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9" name="_xlnm._FilterDatabase" vbProcedure="false">'LRp Detail'!$A$6:$T$1123</definedName>
    <definedName function="false" hidden="true" localSheetId="7" name="_xlnm._FilterDatabase" vbProcedure="false">'LŽ Detail'!$A$4:$N$449</definedName>
    <definedName function="false" hidden="true" localSheetId="14" name="_xlnm._FilterDatabase" vbProcedure="false">'ZV Vykáz.-A Detail'!$A$5:$L$87</definedName>
    <definedName function="false" hidden="true" localSheetId="16" name="_xlnm._FilterDatabase" vbProcedure="false">'ZV Vykáz.-H Detail'!$A$5:$M$174</definedName>
    <definedName function="false" hidden="true" localSheetId="21" name="_xlnm._FilterDatabase" vbProcedure="false">'ZV Vyžád. Detail'!$A$5:$M$31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5" uniqueCount="3891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20 Klinika chorob kožních a pohlavních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--</t>
  </si>
  <si>
    <t xml:space="preserve">50113013     léky (paušál) - antibiotika (LEK)</t>
  </si>
  <si>
    <t xml:space="preserve">50113014     léky (paušál) - antimykotika (LEK)</t>
  </si>
  <si>
    <t xml:space="preserve">50113015     léky - samplátci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2     náj. nebytových prostor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0     DDHM - zdravotnický a laboratorní (věcné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80     DDHM - výpočetní technika (vecné dary)</t>
  </si>
  <si>
    <t xml:space="preserve">55804081     DDHM - výpočetní technika (finanční dary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5806081     DDHM ostatní (finanční dary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39     klinické hodnocení - tuzemci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chorob kožních a pohl.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5</t>
  </si>
  <si>
    <t xml:space="preserve">léky - samplátci (LEK)</t>
  </si>
  <si>
    <t xml:space="preserve">50113016</t>
  </si>
  <si>
    <t xml:space="preserve">léky - spotřeba v centrech (LEK)</t>
  </si>
  <si>
    <t xml:space="preserve">Celkem</t>
  </si>
  <si>
    <t xml:space="preserve">2011</t>
  </si>
  <si>
    <t xml:space="preserve">Kožní lůž. odd. 10-původně 26 lůž/ 11 uzavřeno</t>
  </si>
  <si>
    <t xml:space="preserve">2021</t>
  </si>
  <si>
    <t xml:space="preserve">KOZNI, ambulance + operační sál lokální</t>
  </si>
  <si>
    <t xml:space="preserve">2094</t>
  </si>
  <si>
    <t xml:space="preserve">Klinika chorob kožních a pohl., centrum - kož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MELOXICAM-TEVA 15 MG</t>
  </si>
  <si>
    <t xml:space="preserve">POR TBL NOB 10X15MG I</t>
  </si>
  <si>
    <t xml:space="preserve">O</t>
  </si>
  <si>
    <t xml:space="preserve">GLUKÓZA 10 BRAUN</t>
  </si>
  <si>
    <t xml:space="preserve">INF SOL 10X500ML-PE</t>
  </si>
  <si>
    <t xml:space="preserve">P</t>
  </si>
  <si>
    <t xml:space="preserve">NUTRISON</t>
  </si>
  <si>
    <t xml:space="preserve">POR SOL 1X500ML</t>
  </si>
  <si>
    <t xml:space="preserve">CHLORID SODNÝ 0,9% BRAUN</t>
  </si>
  <si>
    <t xml:space="preserve">INF SOL 20X100MLPELAH</t>
  </si>
  <si>
    <t xml:space="preserve">INF SOL 10X250MLPELAH</t>
  </si>
  <si>
    <t xml:space="preserve">CHLORID SODNÝ 10% BRAUN</t>
  </si>
  <si>
    <t xml:space="preserve">INF CNC SOL 20X10ML</t>
  </si>
  <si>
    <t xml:space="preserve">TRITACE 2,5 MG</t>
  </si>
  <si>
    <t xml:space="preserve">POR TBL NOB 20X2.5MG</t>
  </si>
  <si>
    <t xml:space="preserve">GENTAMICIN LEK 80 MG/2 ML</t>
  </si>
  <si>
    <t xml:space="preserve">INJ SOL 10X2ML/80MG</t>
  </si>
  <si>
    <t xml:space="preserve">HYDROCHLOROTHIAZID LECIVA</t>
  </si>
  <si>
    <t xml:space="preserve">TBL 20X25MG</t>
  </si>
  <si>
    <t xml:space="preserve">NITROGLYCERIN SLOVAKOFARMA</t>
  </si>
  <si>
    <t xml:space="preserve">TBL 20X0.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5X10ML 10%</t>
  </si>
  <si>
    <t xml:space="preserve">MESOCAIN</t>
  </si>
  <si>
    <t xml:space="preserve">INJ 10X10ML 1%</t>
  </si>
  <si>
    <t xml:space="preserve">FUCIDIN H</t>
  </si>
  <si>
    <t xml:space="preserve">DRM CRM 1X15GM</t>
  </si>
  <si>
    <t xml:space="preserve">OPHTHALMO-SEPTONEX</t>
  </si>
  <si>
    <t xml:space="preserve">GTT OPH 1X10ML</t>
  </si>
  <si>
    <t xml:space="preserve">MYKOSEPTIN</t>
  </si>
  <si>
    <t xml:space="preserve">UNG 30GM</t>
  </si>
  <si>
    <t xml:space="preserve">OPHTHALMO-FRAMYKOIN</t>
  </si>
  <si>
    <t xml:space="preserve">UNG OPH 1X5GM</t>
  </si>
  <si>
    <t xml:space="preserve">PROKAIN PENICILIN G BIOTIKA</t>
  </si>
  <si>
    <t xml:space="preserve">INJ 10X1.5MU</t>
  </si>
  <si>
    <t xml:space="preserve">DIAPREL MR</t>
  </si>
  <si>
    <t xml:space="preserve">TBL RET 60X30MG</t>
  </si>
  <si>
    <t xml:space="preserve">LAMISIL 250 MG</t>
  </si>
  <si>
    <t xml:space="preserve">POR TBL NOB14X250MG</t>
  </si>
  <si>
    <t xml:space="preserve">MILURIT 300</t>
  </si>
  <si>
    <t xml:space="preserve">TBL 30X300MG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HALOPERIDOL</t>
  </si>
  <si>
    <t xml:space="preserve">GTT 1X10ML/20MG</t>
  </si>
  <si>
    <t xml:space="preserve">MILURIT</t>
  </si>
  <si>
    <t xml:space="preserve">TBL 50X100MG</t>
  </si>
  <si>
    <t xml:space="preserve">OPHTHALMO-HYDROCORTISON LECIVA</t>
  </si>
  <si>
    <t xml:space="preserve">UNG OPH 1X5GM 0.5%</t>
  </si>
  <si>
    <t xml:space="preserve">GEL 1X20GM</t>
  </si>
  <si>
    <t xml:space="preserve">FUROSEMID SLOVAKOFARMA FORTE</t>
  </si>
  <si>
    <t xml:space="preserve">TBL 10X250MG</t>
  </si>
  <si>
    <t xml:space="preserve">TRIAMCINOLON LECIVA</t>
  </si>
  <si>
    <t xml:space="preserve">UNG 1X10GM 0.1%</t>
  </si>
  <si>
    <t xml:space="preserve">PREDNISON 20 LECIVA</t>
  </si>
  <si>
    <t xml:space="preserve">TBL 20X20MG(BLISTR)</t>
  </si>
  <si>
    <t xml:space="preserve">AKTIFERRIN COMPOSITUM</t>
  </si>
  <si>
    <t xml:space="preserve">CPS 100</t>
  </si>
  <si>
    <t xml:space="preserve">VEROSPIRON</t>
  </si>
  <si>
    <t xml:space="preserve">HEPAROID LECIVA</t>
  </si>
  <si>
    <t xml:space="preserve">UNG 1X30GM</t>
  </si>
  <si>
    <t xml:space="preserve">SUPPOSITORIA GLYCERINI LECIVA</t>
  </si>
  <si>
    <t xml:space="preserve">SUP 10X2.35GM</t>
  </si>
  <si>
    <t xml:space="preserve">THYREOTOM FORTE</t>
  </si>
  <si>
    <t xml:space="preserve">TBL 60X150RG</t>
  </si>
  <si>
    <t xml:space="preserve">TRIAMCINOLON E LECIVA</t>
  </si>
  <si>
    <t xml:space="preserve">UNG 1X20GM</t>
  </si>
  <si>
    <t xml:space="preserve">DALACIN C PHOSPHATE</t>
  </si>
  <si>
    <t xml:space="preserve">INJ 1X2ML 300MG</t>
  </si>
  <si>
    <t xml:space="preserve">IRUXOL MONO</t>
  </si>
  <si>
    <t xml:space="preserve">DRM UNG 1X30GM</t>
  </si>
  <si>
    <t xml:space="preserve">CILKANOL</t>
  </si>
  <si>
    <t xml:space="preserve">CPS 30X300MG</t>
  </si>
  <si>
    <t xml:space="preserve">AMOKSIKLAV 1G</t>
  </si>
  <si>
    <t xml:space="preserve">TBL OBD 14X1GM</t>
  </si>
  <si>
    <t xml:space="preserve">HEMINEVRIN 300MG</t>
  </si>
  <si>
    <t xml:space="preserve">CPS 100X300MG</t>
  </si>
  <si>
    <t xml:space="preserve">LOCOID 0.1%</t>
  </si>
  <si>
    <t xml:space="preserve">CRM 1X30GM 0.1%</t>
  </si>
  <si>
    <t xml:space="preserve">UNG 1X30GM 0.1%</t>
  </si>
  <si>
    <t xml:space="preserve">CAVINTON FORTE</t>
  </si>
  <si>
    <t xml:space="preserve">POR TBL NOB 30X10MG</t>
  </si>
  <si>
    <t xml:space="preserve">LORISTA   50 MG tbl.</t>
  </si>
  <si>
    <t xml:space="preserve">POR TBLFLM 28X50MG</t>
  </si>
  <si>
    <t xml:space="preserve">PALLADONE-SR 2 MG</t>
  </si>
  <si>
    <t xml:space="preserve">POR CPS PRO 30X2MG</t>
  </si>
  <si>
    <t xml:space="preserve">IBALGIN 600 (IBUPROFEN 600)</t>
  </si>
  <si>
    <t xml:space="preserve">TBL OBD 30X600MG</t>
  </si>
  <si>
    <t xml:space="preserve">PLASMALYTE ROZTOK</t>
  </si>
  <si>
    <t xml:space="preserve">INF SOL 10X1000ML</t>
  </si>
  <si>
    <t xml:space="preserve">AULIN</t>
  </si>
  <si>
    <t xml:space="preserve">TBL 30X100MG</t>
  </si>
  <si>
    <t xml:space="preserve">RECOXA 15</t>
  </si>
  <si>
    <t xml:space="preserve">POR TBL NOB20X15MG</t>
  </si>
  <si>
    <t xml:space="preserve">RAMIL 5</t>
  </si>
  <si>
    <t xml:space="preserve">POR TBLNOB 30X5MG</t>
  </si>
  <si>
    <t xml:space="preserve">LODOZ 5 MG</t>
  </si>
  <si>
    <t xml:space="preserve">POR TBL FLM 30</t>
  </si>
  <si>
    <t xml:space="preserve">ZOVIRAX 400 MG</t>
  </si>
  <si>
    <t xml:space="preserve">POR TBL NOB70X400MG</t>
  </si>
  <si>
    <t xml:space="preserve">CANESTEN KRÉM</t>
  </si>
  <si>
    <t xml:space="preserve">CRM 1X20GM/2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TOBRADEX OČNÍ MAST</t>
  </si>
  <si>
    <t xml:space="preserve">OPH UNG 3.5GM</t>
  </si>
  <si>
    <t xml:space="preserve">IALUGEN PLUS</t>
  </si>
  <si>
    <t xml:space="preserve">CRM 1X60GM</t>
  </si>
  <si>
    <t xml:space="preserve">ROSALOX</t>
  </si>
  <si>
    <t xml:space="preserve">DRM CRM 1X40GM 1%</t>
  </si>
  <si>
    <t xml:space="preserve">INHIBACE 2.5 MG</t>
  </si>
  <si>
    <t xml:space="preserve">POR TBL FLM28X2.5MG</t>
  </si>
  <si>
    <t xml:space="preserve">SIMEPAR</t>
  </si>
  <si>
    <t xml:space="preserve">POR CPS DUR 40X70MG</t>
  </si>
  <si>
    <t xml:space="preserve">ZOVIRAX</t>
  </si>
  <si>
    <t xml:space="preserve">OPH UNG 1X4.5GM</t>
  </si>
  <si>
    <t xml:space="preserve">SPERSALLERG</t>
  </si>
  <si>
    <t xml:space="preserve">OPH GTT SOL 1X10ML</t>
  </si>
  <si>
    <t xml:space="preserve">FORADIL</t>
  </si>
  <si>
    <t xml:space="preserve">INH PLV CPS 60X12RG</t>
  </si>
  <si>
    <t xml:space="preserve">BRAUNOVIDON MAST</t>
  </si>
  <si>
    <t xml:space="preserve">UNG 1X100GM-TUBA</t>
  </si>
  <si>
    <t xml:space="preserve">DRM UNG 1X250GM</t>
  </si>
  <si>
    <t xml:space="preserve">IMACORT</t>
  </si>
  <si>
    <t xml:space="preserve">DRM CRM 1X20GM</t>
  </si>
  <si>
    <t xml:space="preserve">KERASAL</t>
  </si>
  <si>
    <t xml:space="preserve">DRM UNG 1X50GM</t>
  </si>
  <si>
    <t xml:space="preserve">MALTOFER TABLETY</t>
  </si>
  <si>
    <t xml:space="preserve">POR TBL MND30X100MG</t>
  </si>
  <si>
    <t xml:space="preserve">IMAZOL KRÉMPASTA</t>
  </si>
  <si>
    <t xml:space="preserve">DRM PST 1X30GM</t>
  </si>
  <si>
    <t xml:space="preserve">MOXOSTAD 0,3 MG</t>
  </si>
  <si>
    <t xml:space="preserve">POR TBL FLM 100X0.3MG</t>
  </si>
  <si>
    <t xml:space="preserve">BELOSALIC</t>
  </si>
  <si>
    <t xml:space="preserve">DRM SOL 1X50ML</t>
  </si>
  <si>
    <t xml:space="preserve">BELOGENT MAST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TAZOCIN 4.5 G</t>
  </si>
  <si>
    <t xml:space="preserve">INJ PLV SOL12X4.5GM</t>
  </si>
  <si>
    <t xml:space="preserve">OFLOXACIN 0.3% UNIMED PHARMA</t>
  </si>
  <si>
    <t xml:space="preserve">OPH+AUR GTT SOL 30MG/10ML</t>
  </si>
  <si>
    <t xml:space="preserve">OFTAQUIX 5MG/ML OČNÍ KAPKY</t>
  </si>
  <si>
    <t xml:space="preserve">OPH GTT SOL 5X5MG</t>
  </si>
  <si>
    <t xml:space="preserve">FAKTU</t>
  </si>
  <si>
    <t xml:space="preserve">RCT SUP 20</t>
  </si>
  <si>
    <t xml:space="preserve">BELODERM</t>
  </si>
  <si>
    <t xml:space="preserve">DRM UNG1X30GM 0.05%</t>
  </si>
  <si>
    <t xml:space="preserve">DRM CRM1X30GM 0.05%</t>
  </si>
  <si>
    <t xml:space="preserve">EWOFEX 180 MG POTAHOVANÉ TABLETY</t>
  </si>
  <si>
    <t xml:space="preserve">POR TBL FLM 30X180MG</t>
  </si>
  <si>
    <t xml:space="preserve">CLOBEX 500 MIKROGRAMŮ/G ŠAMPON</t>
  </si>
  <si>
    <t xml:space="preserve">DRM SAT 1X125ML/62.5MG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POR CPS ETD 90X20MG</t>
  </si>
  <si>
    <t xml:space="preserve">KEPPRA 1000 MG</t>
  </si>
  <si>
    <t xml:space="preserve">POR TBLFLM50X1000MG</t>
  </si>
  <si>
    <t xml:space="preserve">AZOPT</t>
  </si>
  <si>
    <t xml:space="preserve">OPH GTT SUS 1X5ML</t>
  </si>
  <si>
    <t xml:space="preserve">NOVORAPID 100 U/ML</t>
  </si>
  <si>
    <t xml:space="preserve">INJ SOL 1X10ML</t>
  </si>
  <si>
    <t xml:space="preserve">PROTOPIC 0.1% MAST</t>
  </si>
  <si>
    <t xml:space="preserve">DRM UNG 1X10GM</t>
  </si>
  <si>
    <t xml:space="preserve">AERIUS 5 MG</t>
  </si>
  <si>
    <t xml:space="preserve">POR TBL FLM 90X5MG</t>
  </si>
  <si>
    <t xml:space="preserve">LYRICA 150 MG</t>
  </si>
  <si>
    <t xml:space="preserve">POR CPSDUR14X150MG</t>
  </si>
  <si>
    <t xml:space="preserve">POR TBL DIS 30X5MG</t>
  </si>
  <si>
    <t xml:space="preserve">LETROX 75</t>
  </si>
  <si>
    <t xml:space="preserve">POR TBL NOB 100X75MCG</t>
  </si>
  <si>
    <t xml:space="preserve">TBL 100X25MG</t>
  </si>
  <si>
    <t xml:space="preserve">REASEC</t>
  </si>
  <si>
    <t xml:space="preserve">TBL 20X2.5MG</t>
  </si>
  <si>
    <t xml:space="preserve">JUMEX</t>
  </si>
  <si>
    <t xml:space="preserve">TBL 50X5MG</t>
  </si>
  <si>
    <t xml:space="preserve">TENSIOMIN</t>
  </si>
  <si>
    <t xml:space="preserve">TBL 30X25M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SPIRIVA</t>
  </si>
  <si>
    <t xml:space="preserve">INH PLV CPS 30X18RG</t>
  </si>
  <si>
    <t xml:space="preserve">DOXYHEXAL TABS</t>
  </si>
  <si>
    <t xml:space="preserve">TBL 10X100MG</t>
  </si>
  <si>
    <t xml:space="preserve">ATROVENT N</t>
  </si>
  <si>
    <t xml:space="preserve">INH SOL PSS200X20RG</t>
  </si>
  <si>
    <t xml:space="preserve">ZOLPIDEM ORION 10 MG</t>
  </si>
  <si>
    <t xml:space="preserve">POR TBL FLM 100X10MG</t>
  </si>
  <si>
    <t xml:space="preserve">HYDROCORTISON VALEANT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PIMAFUCORT</t>
  </si>
  <si>
    <t xml:space="preserve">CRM 1X15GM</t>
  </si>
  <si>
    <t xml:space="preserve">DHC CONTINUS 120 MG</t>
  </si>
  <si>
    <t xml:space="preserve">PORTBLRET20X120MG B</t>
  </si>
  <si>
    <t xml:space="preserve">LACTULOSE AL SIRUP</t>
  </si>
  <si>
    <t xml:space="preserve">POR SIR 1X200ML</t>
  </si>
  <si>
    <t xml:space="preserve">POR SIR 1X500ML</t>
  </si>
  <si>
    <t xml:space="preserve">EUPHYLLIN CR N 200</t>
  </si>
  <si>
    <t xml:space="preserve">CPS RET 50X200MG</t>
  </si>
  <si>
    <t xml:space="preserve">OILATUM EMOLLIENT</t>
  </si>
  <si>
    <t xml:space="preserve">LIQ 1X500ML</t>
  </si>
  <si>
    <t xml:space="preserve">AZITROMYCIN SANDOZ 500 MG</t>
  </si>
  <si>
    <t xml:space="preserve">POR TBL FLM 3X500MG</t>
  </si>
  <si>
    <t xml:space="preserve">ENAP 5MG</t>
  </si>
  <si>
    <t xml:space="preserve">TBL 30X5MG</t>
  </si>
  <si>
    <t xml:space="preserve">ANACID</t>
  </si>
  <si>
    <t xml:space="preserve">SUS 12X5ML(SACKY)</t>
  </si>
  <si>
    <t xml:space="preserve">MUCOSOLVAN</t>
  </si>
  <si>
    <t xml:space="preserve">TBL 20X30MG</t>
  </si>
  <si>
    <t xml:space="preserve">TRITTICO AC 150</t>
  </si>
  <si>
    <t xml:space="preserve">TBL RET 60X150MG</t>
  </si>
  <si>
    <t xml:space="preserve">BETALOC SR 200MG</t>
  </si>
  <si>
    <t xml:space="preserve">TBL RET 100X200MG</t>
  </si>
  <si>
    <t xml:space="preserve">IMODIUM</t>
  </si>
  <si>
    <t xml:space="preserve">CPS 20X2MG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MOTILIUM</t>
  </si>
  <si>
    <t xml:space="preserve">TBL OBD 30X10MG</t>
  </si>
  <si>
    <t xml:space="preserve">ELOCOM</t>
  </si>
  <si>
    <t xml:space="preserve">DRM CRM 1X30GM 0.1%</t>
  </si>
  <si>
    <t xml:space="preserve">CALCICHEW D3</t>
  </si>
  <si>
    <t xml:space="preserve">CTB 20</t>
  </si>
  <si>
    <t xml:space="preserve">CTB 60</t>
  </si>
  <si>
    <t xml:space="preserve">WELLBUTRIN SR</t>
  </si>
  <si>
    <t xml:space="preserve">POR TBL PRO30X150MG</t>
  </si>
  <si>
    <t xml:space="preserve">DOXYCYCLIN AL 100</t>
  </si>
  <si>
    <t xml:space="preserve">ZINNAT 500 MG</t>
  </si>
  <si>
    <t xml:space="preserve">TBL OBD 10X500MG</t>
  </si>
  <si>
    <t xml:space="preserve">RIVOCOR 10</t>
  </si>
  <si>
    <t xml:space="preserve">POR TBL FLM 30X10MG</t>
  </si>
  <si>
    <t xml:space="preserve">XADOS 20 MG TABLETY</t>
  </si>
  <si>
    <t xml:space="preserve">POR TBL NOB 30X20MG</t>
  </si>
  <si>
    <t xml:space="preserve">POR TBL NOB 50X20MG</t>
  </si>
  <si>
    <t xml:space="preserve">GUTTALAX</t>
  </si>
  <si>
    <t xml:space="preserve">POR GTT SOL 1X15ML</t>
  </si>
  <si>
    <t xml:space="preserve">IMURAN 50 MG</t>
  </si>
  <si>
    <t xml:space="preserve">TBL OBD 100X50MG</t>
  </si>
  <si>
    <t xml:space="preserve">LOKREN 20 MG</t>
  </si>
  <si>
    <t xml:space="preserve">POR TBL FLM 28X20MG</t>
  </si>
  <si>
    <t xml:space="preserve">POR TBL FLM 98X20MG</t>
  </si>
  <si>
    <t xml:space="preserve">DERMOVATE</t>
  </si>
  <si>
    <t xml:space="preserve">UNG 1X25GM 0.05%</t>
  </si>
  <si>
    <t xml:space="preserve">TRIASYN 5/5 MG</t>
  </si>
  <si>
    <t xml:space="preserve">POR TBL RET 30</t>
  </si>
  <si>
    <t xml:space="preserve">PROKANAZOL</t>
  </si>
  <si>
    <t xml:space="preserve">POR CPS DUR28X100MG</t>
  </si>
  <si>
    <t xml:space="preserve">CHLORID SODNÝ 0.9% BRAUN, REF. 395120</t>
  </si>
  <si>
    <t xml:space="preserve">INFSOL1X100ML-PELAH</t>
  </si>
  <si>
    <t xml:space="preserve">AMPRILAN H 2.5 MG/12.5 MG</t>
  </si>
  <si>
    <t xml:space="preserve">POR TBL NOB 30 BLI</t>
  </si>
  <si>
    <t xml:space="preserve">CIPHIN 500</t>
  </si>
  <si>
    <t xml:space="preserve">KLACID 500</t>
  </si>
  <si>
    <t xml:space="preserve">TBL OBD 14X500MG</t>
  </si>
  <si>
    <t xml:space="preserve">EGILOK 25MG</t>
  </si>
  <si>
    <t xml:space="preserve">TBL 60X25MG</t>
  </si>
  <si>
    <t xml:space="preserve">THIOGAMMA 600 ORAL</t>
  </si>
  <si>
    <t xml:space="preserve">OFLOXIN 200</t>
  </si>
  <si>
    <t xml:space="preserve">TBL OBD 10X200MG</t>
  </si>
  <si>
    <t xml:space="preserve">NOVALGIN</t>
  </si>
  <si>
    <t xml:space="preserve">TBL OBD 20X500MG</t>
  </si>
  <si>
    <t xml:space="preserve">HERPESIN 400</t>
  </si>
  <si>
    <t xml:space="preserve">POR TBL NOB 25X400MG</t>
  </si>
  <si>
    <t xml:space="preserve">OPHTAL LIQ 2X50ML</t>
  </si>
  <si>
    <t xml:space="preserve">SIOFOR 500</t>
  </si>
  <si>
    <t xml:space="preserve">TBL OBD 60X500MG</t>
  </si>
  <si>
    <t xml:space="preserve">OILATUM PLUS</t>
  </si>
  <si>
    <t xml:space="preserve">SOL 1X500ML</t>
  </si>
  <si>
    <t xml:space="preserve">AQUA PRO INJECTIONE BRAUN</t>
  </si>
  <si>
    <t xml:space="preserve">INJ SOL 20X100ML-sklo</t>
  </si>
  <si>
    <t xml:space="preserve">INJ SOL 20X10ML-PLA</t>
  </si>
  <si>
    <t xml:space="preserve">LIPANTHYL 267 M</t>
  </si>
  <si>
    <t xml:space="preserve">CPS 30X267MG</t>
  </si>
  <si>
    <t xml:space="preserve">CANCOMBINO 16 MG/12,5 MG</t>
  </si>
  <si>
    <t xml:space="preserve">POR TBL NOB 28 I</t>
  </si>
  <si>
    <t xml:space="preserve">MOVALIS 15MG</t>
  </si>
  <si>
    <t xml:space="preserve">TBL 20X15MG</t>
  </si>
  <si>
    <t xml:space="preserve">TBL 100X5MG</t>
  </si>
  <si>
    <t xml:space="preserve">TRALGIT SR 100</t>
  </si>
  <si>
    <t xml:space="preserve">POR TBL RET30X100MG</t>
  </si>
  <si>
    <t xml:space="preserve">POR TBL RET50X100MG</t>
  </si>
  <si>
    <t xml:space="preserve">PROSTAMOL UNO</t>
  </si>
  <si>
    <t xml:space="preserve">CPS 30X320MG</t>
  </si>
  <si>
    <t xml:space="preserve">FRAXIPARINE FORTE</t>
  </si>
  <si>
    <t xml:space="preserve">INJ 10X0.8ML/15.2KU</t>
  </si>
  <si>
    <t xml:space="preserve">INJ SOL 10X1.0ML</t>
  </si>
  <si>
    <t xml:space="preserve">PROPANORM 150MG</t>
  </si>
  <si>
    <t xml:space="preserve">TBL OBD 50X150MG</t>
  </si>
  <si>
    <t xml:space="preserve">ICHTOXYL</t>
  </si>
  <si>
    <t xml:space="preserve">UNG 1X15GM</t>
  </si>
  <si>
    <t xml:space="preserve">LOCOID LIPOCREAM</t>
  </si>
  <si>
    <t xml:space="preserve">BETADINE</t>
  </si>
  <si>
    <t xml:space="preserve">MAXI-KALZ 500</t>
  </si>
  <si>
    <t xml:space="preserve">TBL EFF 20X500MG</t>
  </si>
  <si>
    <t xml:space="preserve">TRIAMCINOLON TEVA</t>
  </si>
  <si>
    <t xml:space="preserve">DRM EML 1X15GM</t>
  </si>
  <si>
    <t xml:space="preserve">ACCUZIDE 20</t>
  </si>
  <si>
    <t xml:space="preserve">BEROTEC N 100 MCG</t>
  </si>
  <si>
    <t xml:space="preserve">INH SOL PSS200 DAV</t>
  </si>
  <si>
    <t xml:space="preserve">CALTRATE 600 MG/400 IU D3 POTAHOVANÁ TABLETA</t>
  </si>
  <si>
    <t xml:space="preserve">POR TBL FLM 90</t>
  </si>
  <si>
    <t xml:space="preserve">KETOTIFEN AL</t>
  </si>
  <si>
    <t xml:space="preserve">CPS 50X1MG</t>
  </si>
  <si>
    <t xml:space="preserve">CPS 20X1MG</t>
  </si>
  <si>
    <t xml:space="preserve">ZODAC</t>
  </si>
  <si>
    <t xml:space="preserve">OFLOXIN INF</t>
  </si>
  <si>
    <t xml:space="preserve">INF 1X100ML/200MG</t>
  </si>
  <si>
    <t xml:space="preserve">OSPEN 1500</t>
  </si>
  <si>
    <t xml:space="preserve">TBL OBD 12X1500KU</t>
  </si>
  <si>
    <t xml:space="preserve">ATORIS 30</t>
  </si>
  <si>
    <t xml:space="preserve">POR TBL FLM 30X30MG</t>
  </si>
  <si>
    <t xml:space="preserve">BURONIL 25MG</t>
  </si>
  <si>
    <t xml:space="preserve">TBL OBD 50X25MG</t>
  </si>
  <si>
    <t xml:space="preserve">ARDEAELYTOSOL R 1/2</t>
  </si>
  <si>
    <t xml:space="preserve">INF 1X500ML</t>
  </si>
  <si>
    <t xml:space="preserve">ASACOL 400</t>
  </si>
  <si>
    <t xml:space="preserve">POR TBL ENT 100X400MG</t>
  </si>
  <si>
    <t xml:space="preserve">ARDEANUTRISOL G 40</t>
  </si>
  <si>
    <t xml:space="preserve">INF 1X80ML</t>
  </si>
  <si>
    <t xml:space="preserve">ISOPTIN SR 240</t>
  </si>
  <si>
    <t xml:space="preserve">TBL OBD 30X240MG</t>
  </si>
  <si>
    <t xml:space="preserve">AMOKSIKLAV 1.2GM</t>
  </si>
  <si>
    <t xml:space="preserve">INJ SIC 5X1.2GM</t>
  </si>
  <si>
    <t xml:space="preserve">ERYFLUID</t>
  </si>
  <si>
    <t xml:space="preserve">SOL 1X100ML</t>
  </si>
  <si>
    <t xml:space="preserve">ACIDUM FOLICUM LECIVA</t>
  </si>
  <si>
    <t xml:space="preserve">DRG 30X10MG</t>
  </si>
  <si>
    <t xml:space="preserve">BATRAFEN</t>
  </si>
  <si>
    <t xml:space="preserve">CRM 1X20GM</t>
  </si>
  <si>
    <t xml:space="preserve">LIQ 1X20ML</t>
  </si>
  <si>
    <t xml:space="preserve">ZINACEF AD INJ.</t>
  </si>
  <si>
    <t xml:space="preserve">INJ SIC 1X1.5GM</t>
  </si>
  <si>
    <t xml:space="preserve">DRM UNG 1X30GM 0.1%</t>
  </si>
  <si>
    <t xml:space="preserve">SECTRAL 400</t>
  </si>
  <si>
    <t xml:space="preserve">TBL OBD 30X400MG</t>
  </si>
  <si>
    <t xml:space="preserve">CRM 1X15GM 0.1%</t>
  </si>
  <si>
    <t xml:space="preserve">LOCOID CRELO 0.1%</t>
  </si>
  <si>
    <t xml:space="preserve">LOT 1X30GM</t>
  </si>
  <si>
    <t xml:space="preserve">EBRANTIL 30 RETARD</t>
  </si>
  <si>
    <t xml:space="preserve">POR CPS PRO 50X30MG</t>
  </si>
  <si>
    <t xml:space="preserve">DIGOXIN 0.125 LECIVA</t>
  </si>
  <si>
    <t xml:space="preserve">TBL 30X0.125MG</t>
  </si>
  <si>
    <t xml:space="preserve">FUCICORT</t>
  </si>
  <si>
    <t xml:space="preserve">LEGALON 70</t>
  </si>
  <si>
    <t xml:space="preserve">CPS 30X70MG</t>
  </si>
  <si>
    <t xml:space="preserve">TENAXUM</t>
  </si>
  <si>
    <t xml:space="preserve">TBL 30X1MG</t>
  </si>
  <si>
    <t xml:space="preserve">NEURONTIN 300MG</t>
  </si>
  <si>
    <t xml:space="preserve">CPS 50X300MG</t>
  </si>
  <si>
    <t xml:space="preserve">CELEBREX 100 MG</t>
  </si>
  <si>
    <t xml:space="preserve">POR CPS DUR30X100MG</t>
  </si>
  <si>
    <t xml:space="preserve">ATARAX</t>
  </si>
  <si>
    <t xml:space="preserve">TBL OBD 25X25MG</t>
  </si>
  <si>
    <t xml:space="preserve">ADVANTAN KRÉM</t>
  </si>
  <si>
    <t xml:space="preserve">ADVANTAN MASTNÝ KRÉM</t>
  </si>
  <si>
    <t xml:space="preserve">ADVANTAN MLÉKO</t>
  </si>
  <si>
    <t xml:space="preserve">DRM EML 1X20GM/20MG</t>
  </si>
  <si>
    <t xml:space="preserve">AMOKSIKLAV</t>
  </si>
  <si>
    <t xml:space="preserve">TBL OBD 21X375MG</t>
  </si>
  <si>
    <t xml:space="preserve">FLUCON</t>
  </si>
  <si>
    <t xml:space="preserve">SUS OPH 1X5ML 0.1%</t>
  </si>
  <si>
    <t xml:space="preserve">DORSIFLEX</t>
  </si>
  <si>
    <t xml:space="preserve">TBL 30X200MG</t>
  </si>
  <si>
    <t xml:space="preserve">TOBREX</t>
  </si>
  <si>
    <t xml:space="preserve">GTT OPH 5ML 3MG/1ML</t>
  </si>
  <si>
    <t xml:space="preserve">ERDOMED 300MG</t>
  </si>
  <si>
    <t xml:space="preserve">CPS 20X300MG</t>
  </si>
  <si>
    <t xml:space="preserve">LEXAURIN</t>
  </si>
  <si>
    <t xml:space="preserve">TBL 30X1.5MG</t>
  </si>
  <si>
    <t xml:space="preserve">DANIUM</t>
  </si>
  <si>
    <t xml:space="preserve">TBL 50X250MG</t>
  </si>
  <si>
    <t xml:space="preserve">TBL.MAGNESII LACTICI 0.5 GLO</t>
  </si>
  <si>
    <t xml:space="preserve">TBL 100X500MG</t>
  </si>
  <si>
    <t xml:space="preserve">INJECTIO PROCAIN.CHLOR.0.2% ARD</t>
  </si>
  <si>
    <t xml:space="preserve">INJ 1X200ML 0.2%</t>
  </si>
  <si>
    <t xml:space="preserve">BIOMIN H</t>
  </si>
  <si>
    <t xml:space="preserve">PLV 30X3GM(SACKY)</t>
  </si>
  <si>
    <t xml:space="preserve">LINOLA-FETT OLBAD</t>
  </si>
  <si>
    <t xml:space="preserve">OLE 1X400ML</t>
  </si>
  <si>
    <t xml:space="preserve">BACTROBAN</t>
  </si>
  <si>
    <t xml:space="preserve">DRM UNG 1X15GM</t>
  </si>
  <si>
    <t xml:space="preserve">XANAX</t>
  </si>
  <si>
    <t xml:space="preserve">TBL 30X0.25MG</t>
  </si>
  <si>
    <t xml:space="preserve">WARFARIN PMCS 2 MG</t>
  </si>
  <si>
    <t xml:space="preserve">POR TBL NOB 100X2MG</t>
  </si>
  <si>
    <t xml:space="preserve">HUMULIN N(NPH)CARTRIDGE</t>
  </si>
  <si>
    <t xml:space="preserve">INJ 5X3ML/300UT</t>
  </si>
  <si>
    <t xml:space="preserve">SORTIS 20MG</t>
  </si>
  <si>
    <t xml:space="preserve">TBL OBD 30X20MG</t>
  </si>
  <si>
    <t xml:space="preserve">DEGAN</t>
  </si>
  <si>
    <t xml:space="preserve">TBL 40X10MG</t>
  </si>
  <si>
    <t xml:space="preserve">FLORSALMIN</t>
  </si>
  <si>
    <t xml:space="preserve">GTT 1X50ML</t>
  </si>
  <si>
    <t xml:space="preserve">WARFARIN</t>
  </si>
  <si>
    <t xml:space="preserve">TBL 100X3MG</t>
  </si>
  <si>
    <t xml:space="preserve">ZOLPIDEM-RATIOPHARM 10 MG</t>
  </si>
  <si>
    <t xml:space="preserve">POR TBL FLM 20X10MG</t>
  </si>
  <si>
    <t xml:space="preserve">AKTIFERRIN</t>
  </si>
  <si>
    <t xml:space="preserve">CPS 20</t>
  </si>
  <si>
    <t xml:space="preserve">AMBROBENE</t>
  </si>
  <si>
    <t xml:space="preserve">ACCUPRO 20</t>
  </si>
  <si>
    <t xml:space="preserve">RANISAN</t>
  </si>
  <si>
    <t xml:space="preserve">TBL OBD 30X150MG</t>
  </si>
  <si>
    <t xml:space="preserve">VESSEL DUE F</t>
  </si>
  <si>
    <t xml:space="preserve">CPS 50X250LSU</t>
  </si>
  <si>
    <t xml:space="preserve">ASCORUTIN (BLISTR)</t>
  </si>
  <si>
    <t xml:space="preserve">TBL OBD 50</t>
  </si>
  <si>
    <t xml:space="preserve">GENTAMICIN 40MG LEK</t>
  </si>
  <si>
    <t xml:space="preserve">INJ 10X2ML/40MG</t>
  </si>
  <si>
    <t xml:space="preserve">SURGAM</t>
  </si>
  <si>
    <t xml:space="preserve">TBL 20X300MG</t>
  </si>
  <si>
    <t xml:space="preserve">MAGNE B6</t>
  </si>
  <si>
    <t xml:space="preserve">DRG 50</t>
  </si>
  <si>
    <t xml:space="preserve">INDAP</t>
  </si>
  <si>
    <t xml:space="preserve">CPS 30X2.5MG</t>
  </si>
  <si>
    <t xml:space="preserve">0.9% W/V SODIUM CHLORIDE I.V.</t>
  </si>
  <si>
    <t xml:space="preserve">INJ 20X10ML</t>
  </si>
  <si>
    <t xml:space="preserve">ENELBIN RETARD</t>
  </si>
  <si>
    <t xml:space="preserve">TBL OBD 50X100MG</t>
  </si>
  <si>
    <t xml:space="preserve">LORISTA H 50 MG/12,5 MG</t>
  </si>
  <si>
    <t xml:space="preserve">POR TBL FLM 28</t>
  </si>
  <si>
    <t xml:space="preserve">TBL OBD 30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DIPROSONE</t>
  </si>
  <si>
    <t xml:space="preserve">CRM 1X30GM</t>
  </si>
  <si>
    <t xml:space="preserve">CYCLO 3 FORT</t>
  </si>
  <si>
    <t xml:space="preserve">CPS 30</t>
  </si>
  <si>
    <t xml:space="preserve">SOL 1X30ML</t>
  </si>
  <si>
    <t xml:space="preserve">FURON</t>
  </si>
  <si>
    <t xml:space="preserve">TBL 50X40MG</t>
  </si>
  <si>
    <t xml:space="preserve">FYZIOLOGICKÝ ROZTOK VIAFLO</t>
  </si>
  <si>
    <t xml:space="preserve">INF SOL 50X100ML</t>
  </si>
  <si>
    <t xml:space="preserve">MYFUNGAR</t>
  </si>
  <si>
    <t xml:space="preserve">KL UNG.ICHT.6G,CaCO3 30G,ZnO 18G,VAS.LEN. AA AD</t>
  </si>
  <si>
    <t xml:space="preserve">300G, 2% ichtamolu</t>
  </si>
  <si>
    <t xml:space="preserve">KL POLYSAN, OL.HELIANTHI AA AD 300G</t>
  </si>
  <si>
    <t xml:space="preserve">ARDEAELYTOSOL R1/1</t>
  </si>
  <si>
    <t xml:space="preserve">TANTUM VERDE</t>
  </si>
  <si>
    <t xml:space="preserve">LIQ 1X240ML-PET TR</t>
  </si>
  <si>
    <t xml:space="preserve">DZ SOFTASEPT N BEZBARVÝ 250 ml</t>
  </si>
  <si>
    <t xml:space="preserve">KL TBL MAGNESII LACTAS 500mg, 100TBL</t>
  </si>
  <si>
    <t xml:space="preserve">magistraliter</t>
  </si>
  <si>
    <t xml:space="preserve">KL OBAL</t>
  </si>
  <si>
    <t xml:space="preserve">lékovky, kelímky</t>
  </si>
  <si>
    <t xml:space="preserve">KL POLYSAN, OL.HELIANTHI AA AD 1000G</t>
  </si>
  <si>
    <t xml:space="preserve">KL UNG.AC.SALIC. 2G,UNG.LENIENS AD 100G</t>
  </si>
  <si>
    <t xml:space="preserve">Parodontax Extra 300ml ústní voda</t>
  </si>
  <si>
    <t xml:space="preserve">KL UNG.ICHT.15G,CaCO3 30G,VAS.LEN. AA AD 300G</t>
  </si>
  <si>
    <t xml:space="preserve">5% ichtamolu, bez ZnO</t>
  </si>
  <si>
    <t xml:space="preserve">KL UNG.ICHT.6G,CaCO3 30G,VAS.LEN. AA AD 300G</t>
  </si>
  <si>
    <t xml:space="preserve">2% ichtamolu, bez ZnO</t>
  </si>
  <si>
    <t xml:space="preserve">KL UNG.AC.SALICYLICI 20%, 100G</t>
  </si>
  <si>
    <t xml:space="preserve">KL PIX LITHANTR.3G,AC.SALICYL.2G,ZnO PASTA AD 100G</t>
  </si>
  <si>
    <t xml:space="preserve">PIX PASTA 3%, 100G</t>
  </si>
  <si>
    <t xml:space="preserve">KL UNG.ICHT.15G,CaCO3 30G,ZnO 18G,VAS.LEN. AA AD</t>
  </si>
  <si>
    <t xml:space="preserve">300G, 5% ichtamolu</t>
  </si>
  <si>
    <t xml:space="preserve">DZ BRAUNOL 250 ML</t>
  </si>
  <si>
    <t xml:space="preserve">KL UNG.ELOCOM 45G,LENIENS AD 500G</t>
  </si>
  <si>
    <t xml:space="preserve">Essentiale Forte N </t>
  </si>
  <si>
    <t xml:space="preserve">por.cps.dur.100</t>
  </si>
  <si>
    <t xml:space="preserve">KL UNG.ANTRALIN1G,AC.SAL.4G,LEN.AD200G</t>
  </si>
  <si>
    <t xml:space="preserve">antralin 0,5%, 200g</t>
  </si>
  <si>
    <t xml:space="preserve">DZ DEBRIEKASAN roztok s rozpraš. 500 ml</t>
  </si>
  <si>
    <t xml:space="preserve">roztok</t>
  </si>
  <si>
    <t xml:space="preserve">KL PIX LITHANTR.10G,AC.SALICYL.4G,ZnO PASTA AD 200</t>
  </si>
  <si>
    <t xml:space="preserve">PIX PASTA 5%, 200G</t>
  </si>
  <si>
    <t xml:space="preserve">KL CUTILAN, 300G</t>
  </si>
  <si>
    <t xml:space="preserve">DZ DEBRIECASAN AQUAGEL 500 ml</t>
  </si>
  <si>
    <t xml:space="preserve">gel</t>
  </si>
  <si>
    <t xml:space="preserve">KL UNG.DIPROSONE 45G,VAS.FLAVA AD 300G</t>
  </si>
  <si>
    <t xml:space="preserve">Rouška z plic do plic resuscitační</t>
  </si>
  <si>
    <t xml:space="preserve">Dermo-chlorophyl spray 30g (Dr.Muller)</t>
  </si>
  <si>
    <t xml:space="preserve">Dermo-chlorophyl gel 50ml (Dr.Muller)</t>
  </si>
  <si>
    <t xml:space="preserve">Vitar Soda tbl.150</t>
  </si>
  <si>
    <t xml:space="preserve">neleč.</t>
  </si>
  <si>
    <t xml:space="preserve">KL UNG.AC.BORICI 1%, 500G</t>
  </si>
  <si>
    <t xml:space="preserve">DZ SOFTASEPT N BAREVNÝ 250 ml</t>
  </si>
  <si>
    <t xml:space="preserve">Carbocit tbl.20</t>
  </si>
  <si>
    <t xml:space="preserve">AVIRIL Dětský zásyp s azulenem sypačka</t>
  </si>
  <si>
    <t xml:space="preserve">POR GTT SOL+INH SOL 60ML</t>
  </si>
  <si>
    <t xml:space="preserve">LORISTA 100 MG tbl.</t>
  </si>
  <si>
    <t xml:space="preserve">POR TBL FLM 28X100MG</t>
  </si>
  <si>
    <t xml:space="preserve">LOZAP 50 ZENTIVA</t>
  </si>
  <si>
    <t xml:space="preserve">POR TBL FLM 30X50MG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LORISTA H 100 MG/25 MG</t>
  </si>
  <si>
    <t xml:space="preserve">POR TBL FLM 28X100/25MG</t>
  </si>
  <si>
    <t xml:space="preserve">INFECTOSCAB 5% KRÉM DRM</t>
  </si>
  <si>
    <t xml:space="preserve">1X30G</t>
  </si>
  <si>
    <t xml:space="preserve">ANOPYRIN 100MG</t>
  </si>
  <si>
    <t xml:space="preserve">TBL 60X100 MG</t>
  </si>
  <si>
    <t xml:space="preserve">AESCIN-TEVA</t>
  </si>
  <si>
    <t xml:space="preserve">POR TBL FLM 30X20MG</t>
  </si>
  <si>
    <t xml:space="preserve">PRESTARIUM NEO FORTE</t>
  </si>
  <si>
    <t xml:space="preserve">POR TBL FLM 90X10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PRESTARIUM NEO COMBI</t>
  </si>
  <si>
    <t xml:space="preserve">DICLOFENAC DUO PHARMASWISS 75 MG</t>
  </si>
  <si>
    <t xml:space="preserve">POR CPS RDR 30X75MG</t>
  </si>
  <si>
    <t xml:space="preserve">ACC INJEKT</t>
  </si>
  <si>
    <t xml:space="preserve">INJ SOL 5X3ML/300MG</t>
  </si>
  <si>
    <t xml:space="preserve">MAGNESIUM 250 MG PHARMAVIT</t>
  </si>
  <si>
    <t xml:space="preserve">POR TBL EFF 20</t>
  </si>
  <si>
    <t xml:space="preserve">PRESTANCE 10 MG/10 MG</t>
  </si>
  <si>
    <t xml:space="preserve">POR TBL NOB 30</t>
  </si>
  <si>
    <t xml:space="preserve">PRESTANCE 10 MG/5 MG</t>
  </si>
  <si>
    <t xml:space="preserve">APO-IBUPROFEN 400 MG</t>
  </si>
  <si>
    <t xml:space="preserve">POR TBL FLM 100X400MG</t>
  </si>
  <si>
    <t xml:space="preserve">EWOFEX 120 MG POTAHOVANÉ TABLETY</t>
  </si>
  <si>
    <t xml:space="preserve">POR TBL FLM 30X120MG</t>
  </si>
  <si>
    <t xml:space="preserve">POR TBL FLM 30X400MG</t>
  </si>
  <si>
    <t xml:space="preserve">METOJECT 50 MG/ML INJEKČNÍ ROZTOK</t>
  </si>
  <si>
    <t xml:space="preserve">INJ SOL 1X0.20ML</t>
  </si>
  <si>
    <t xml:space="preserve">ZENARO 5 MG</t>
  </si>
  <si>
    <t xml:space="preserve">POR TBL FLM 50X5MG III</t>
  </si>
  <si>
    <t xml:space="preserve">DORETA 37,5 MG/325 MG</t>
  </si>
  <si>
    <t xml:space="preserve">TENOLOC 200</t>
  </si>
  <si>
    <t xml:space="preserve">POR TBL FLM 30X200MG</t>
  </si>
  <si>
    <t xml:space="preserve">LIPIREX 200MG</t>
  </si>
  <si>
    <t xml:space="preserve">POR CPS DUR 30X200MG</t>
  </si>
  <si>
    <t xml:space="preserve">SORBIFER DURULES</t>
  </si>
  <si>
    <t xml:space="preserve">POR TBL FLM 100X100MG</t>
  </si>
  <si>
    <t xml:space="preserve">ROSUCARD 40 MG POTAHOVANÉ TABLETY</t>
  </si>
  <si>
    <t xml:space="preserve">POR TBL FLM 30X40MG</t>
  </si>
  <si>
    <t xml:space="preserve">GODASAL 100</t>
  </si>
  <si>
    <t xml:space="preserve">POR TBL NOB 50</t>
  </si>
  <si>
    <t xml:space="preserve">ESOPREX 10 MG</t>
  </si>
  <si>
    <t xml:space="preserve">VASOCARDIN 100</t>
  </si>
  <si>
    <t xml:space="preserve">POR TBL NOB 50X100MG</t>
  </si>
  <si>
    <t xml:space="preserve">POR TBL FLM 20</t>
  </si>
  <si>
    <t xml:space="preserve">Diffusil Care 150ml</t>
  </si>
  <si>
    <t xml:space="preserve">AVELOX</t>
  </si>
  <si>
    <t xml:space="preserve">POR TBL FLM 5X400MG</t>
  </si>
  <si>
    <t xml:space="preserve">TRENTAL</t>
  </si>
  <si>
    <t xml:space="preserve">INF SOL 5X5ML/100MG</t>
  </si>
  <si>
    <t xml:space="preserve">METFORMIN 1000 MG ZENTIVA</t>
  </si>
  <si>
    <t xml:space="preserve">POR TBL FLM 60X1000 MG</t>
  </si>
  <si>
    <t xml:space="preserve">AMARYL 3 MG</t>
  </si>
  <si>
    <t xml:space="preserve">POR TBL NOB 30X3MG</t>
  </si>
  <si>
    <t xml:space="preserve">APO-AMLO 5</t>
  </si>
  <si>
    <t xml:space="preserve">POR TBL NOB 30X5MG</t>
  </si>
  <si>
    <t xml:space="preserve">XALATAN</t>
  </si>
  <si>
    <t xml:space="preserve">OPH GTT SOL 1X2.5ML II</t>
  </si>
  <si>
    <t xml:space="preserve">APO-AMLO 10</t>
  </si>
  <si>
    <t xml:space="preserve">PRESTARIUM NEO COMBI 10 MG/2,5 MG</t>
  </si>
  <si>
    <t xml:space="preserve">PARALEN 500</t>
  </si>
  <si>
    <t xml:space="preserve">POR TBL NOB 24X500MG</t>
  </si>
  <si>
    <t xml:space="preserve">CARVESAN 6,25</t>
  </si>
  <si>
    <t xml:space="preserve">POR TBL NOB 30X6,25MG</t>
  </si>
  <si>
    <t xml:space="preserve">NITROFURANTOIN - RATIOPHARM 100 MG</t>
  </si>
  <si>
    <t xml:space="preserve">POR CPS PRO 50X100MG</t>
  </si>
  <si>
    <t xml:space="preserve">LUSOPRESS</t>
  </si>
  <si>
    <t xml:space="preserve">POR TBL NOB 98X20MG</t>
  </si>
  <si>
    <t xml:space="preserve">DRM EML 1X30GM</t>
  </si>
  <si>
    <t xml:space="preserve">MONO MACK DEPOT</t>
  </si>
  <si>
    <t xml:space="preserve">POR TBL PRO 28X100MG</t>
  </si>
  <si>
    <t xml:space="preserve">DRM SOL 1X10ML</t>
  </si>
  <si>
    <t xml:space="preserve">VERAL NEO EMULGEL</t>
  </si>
  <si>
    <t xml:space="preserve">DRM GEL 1X50GM II</t>
  </si>
  <si>
    <t xml:space="preserve">TWYNSTA 80 MG/5 MG</t>
  </si>
  <si>
    <t xml:space="preserve">POR TBL NOB 28</t>
  </si>
  <si>
    <t xml:space="preserve">KL SOL.HYD.PEROX.3% 1000G</t>
  </si>
  <si>
    <t xml:space="preserve">KL PRIPRAVEK</t>
  </si>
  <si>
    <t xml:space="preserve">KL SOL.FORMALDEHYDI 10%,100G</t>
  </si>
  <si>
    <t xml:space="preserve">KL UNG.LENIENS, 500G</t>
  </si>
  <si>
    <t xml:space="preserve">KL UNG.AC.BORICI 3%, 500G</t>
  </si>
  <si>
    <t xml:space="preserve">KL UNG.AC.SALICYLICI 5%, 100G</t>
  </si>
  <si>
    <t xml:space="preserve">KL UNG.AC.SALICYLICI 10%, 100G</t>
  </si>
  <si>
    <t xml:space="preserve">KL KAL.PERMANGANAS 10G</t>
  </si>
  <si>
    <t xml:space="preserve">KL UNG.FLUCINAR 45G,LENIENS AD 500G</t>
  </si>
  <si>
    <t xml:space="preserve">KL SOL.ACIDI BORICI 3%,1000G</t>
  </si>
  <si>
    <t xml:space="preserve">KL KAL.PERMANGANAS 20G</t>
  </si>
  <si>
    <t xml:space="preserve">KL SOL.METHYLROS.CHL.1% 100G</t>
  </si>
  <si>
    <t xml:space="preserve">KL SOL.FORMALDEHYDI 10% 1000 g</t>
  </si>
  <si>
    <t xml:space="preserve">UN 2209</t>
  </si>
  <si>
    <t xml:space="preserve">KL SOL.ACIDI BORICI 3%,500G</t>
  </si>
  <si>
    <t xml:space="preserve">KL DEXAMETHASON GEL 0,1%, 10G</t>
  </si>
  <si>
    <t xml:space="preserve">KL UNG.HYDROC.0,5G,LENIENS AD 500G</t>
  </si>
  <si>
    <t xml:space="preserve">KL PIX LITHANTR.5G,AC.SALICYL.2G,ZnO PASTA AD 100G</t>
  </si>
  <si>
    <t xml:space="preserve">PIX PASTA 5%, 100G</t>
  </si>
  <si>
    <t xml:space="preserve">RP UNGUENTUM</t>
  </si>
  <si>
    <t xml:space="preserve">KL UNG.FLUCINAR 75G,LENIENS AD 500G</t>
  </si>
  <si>
    <t xml:space="preserve">KL UNG.ICHT.25G,CaCO3 50G,ZnO 30G,VAS.LEN. AA AD</t>
  </si>
  <si>
    <t xml:space="preserve">500G, 5% ichtamolu</t>
  </si>
  <si>
    <t xml:space="preserve">KL UNG.ANTRALIN1G,AC.SAL.2G,LEN.AD100G</t>
  </si>
  <si>
    <t xml:space="preserve">antralin 1%, 100g</t>
  </si>
  <si>
    <t xml:space="preserve">KL UNG.ANTRALIN0,5G,AC.SAL.2G,LEN.AD100G</t>
  </si>
  <si>
    <t xml:space="preserve">antralin 0,5%, 100g</t>
  </si>
  <si>
    <t xml:space="preserve">KL UNG.ICHT.2G,CaCO3 10G,ZnO 6G,VAS.LEN. AA AD</t>
  </si>
  <si>
    <t xml:space="preserve">100G, 2% ichtamolu</t>
  </si>
  <si>
    <t xml:space="preserve">KL ZINCI OXIDI PASTA, 100G</t>
  </si>
  <si>
    <t xml:space="preserve">KL Paraffinum perliq. 800g  HVLP</t>
  </si>
  <si>
    <t xml:space="preserve">KL UNGUENTUM</t>
  </si>
  <si>
    <t xml:space="preserve">KL PASTA UNNA, 500G</t>
  </si>
  <si>
    <t xml:space="preserve">KL SOL.NOVIKOV 20G</t>
  </si>
  <si>
    <t xml:space="preserve">KL UNG.ARG.NIT.1G,ZnO10G,VAS.AD100G</t>
  </si>
  <si>
    <t xml:space="preserve">nemecka mast</t>
  </si>
  <si>
    <t xml:space="preserve">KL UNG.ENTIZOL 1G,LENIENS AD 100G</t>
  </si>
  <si>
    <t xml:space="preserve">KL SOL.METHYLROS.CHL.1%  50G</t>
  </si>
  <si>
    <t xml:space="preserve">KL UNG.LENIENS, 250G</t>
  </si>
  <si>
    <t xml:space="preserve">KL UNG.AC.BORICI 3%, 300G</t>
  </si>
  <si>
    <t xml:space="preserve">KL UNG.HYDROC.0,3G,LENIENS AD 300G</t>
  </si>
  <si>
    <t xml:space="preserve">KL AMBIDERMAN, 300G</t>
  </si>
  <si>
    <t xml:space="preserve">KL PASTA UNNA, 300G</t>
  </si>
  <si>
    <t xml:space="preserve">KL UNG.ARG.NIT.3G,ZnO30G,VAS.AD300G</t>
  </si>
  <si>
    <t xml:space="preserve">KL SUSP.AC.S.25G,SUL.15G,RIC.OL.50G,PAR.LIQ.AD 500</t>
  </si>
  <si>
    <t xml:space="preserve">500G</t>
  </si>
  <si>
    <t xml:space="preserve">KL UNG.AC.BORICI 1%, 300G</t>
  </si>
  <si>
    <t xml:space="preserve">KL UNG.LENIENS, 300G</t>
  </si>
  <si>
    <t xml:space="preserve">KL SOL.JARISCH 500 g FAGRON</t>
  </si>
  <si>
    <t xml:space="preserve">KL UNG.ELOCOM 45G,LENIENS AD 300G</t>
  </si>
  <si>
    <t xml:space="preserve">KL UNG.ASVA, 300G</t>
  </si>
  <si>
    <t xml:space="preserve">DZ PRONTOSAN ROZTOK 350ml</t>
  </si>
  <si>
    <t xml:space="preserve">MS BENZINUM  900 ml  FA , KU</t>
  </si>
  <si>
    <t xml:space="preserve">DPH 21%</t>
  </si>
  <si>
    <t xml:space="preserve">Menalind Professional čistící pěna 400ml</t>
  </si>
  <si>
    <t xml:space="preserve">ISOTREXIN</t>
  </si>
  <si>
    <t xml:space="preserve">DRM GEL 1X30GM</t>
  </si>
  <si>
    <t xml:space="preserve">Retarpen 2.4 M.UI.inj.sicc. 1x2.4 M.IU</t>
  </si>
  <si>
    <t xml:space="preserve">CHAMOMILLA</t>
  </si>
  <si>
    <t xml:space="preserve">LIQ 100ML</t>
  </si>
  <si>
    <t xml:space="preserve">CALCIUM PANTHOTEN. SLOVAKOFARMA</t>
  </si>
  <si>
    <t xml:space="preserve">FRAMYKOIN</t>
  </si>
  <si>
    <t xml:space="preserve">UNG 1X10GM</t>
  </si>
  <si>
    <t xml:space="preserve">EMLA KREM 5%</t>
  </si>
  <si>
    <t xml:space="preserve">MARCAINE 0.5%</t>
  </si>
  <si>
    <t xml:space="preserve">INJ SOL5X20ML/100MG</t>
  </si>
  <si>
    <t xml:space="preserve">AETHOXYSKLEROL</t>
  </si>
  <si>
    <t xml:space="preserve">INJ 5X2ML 0.5%</t>
  </si>
  <si>
    <t xml:space="preserve">BELOGENT KRÉM</t>
  </si>
  <si>
    <t xml:space="preserve">DYSPORT</t>
  </si>
  <si>
    <t xml:space="preserve">INJ SIC 1X500UT</t>
  </si>
  <si>
    <t xml:space="preserve">DEPO-MEDROL</t>
  </si>
  <si>
    <t xml:space="preserve">INJ 1X5ML 40MG/ML</t>
  </si>
  <si>
    <t xml:space="preserve">DYSPORT 300 SPEYWOOD JEDNOTEK</t>
  </si>
  <si>
    <t xml:space="preserve">INJ PLV SOL 1X300UT</t>
  </si>
  <si>
    <t xml:space="preserve">HYDROCORTISON 10MG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Set chem.peeling- Glyco-A 70 %</t>
  </si>
  <si>
    <t xml:space="preserve">KL SOL.NATR. HYDROGENCARB. 5% 500 g</t>
  </si>
  <si>
    <t xml:space="preserve">Benzetacil 2.4MU inj. sicc. 1x2.4 MU i.m.</t>
  </si>
  <si>
    <t xml:space="preserve">Naloxone 400 mcg/ml</t>
  </si>
  <si>
    <t xml:space="preserve">5 x 1 ml</t>
  </si>
  <si>
    <t xml:space="preserve">Haequeo</t>
  </si>
  <si>
    <t xml:space="preserve">Haequeo plus</t>
  </si>
  <si>
    <t xml:space="preserve">Linteo  kosmetic.tampony odlič. 80ks</t>
  </si>
  <si>
    <t xml:space="preserve">Teosyal Deep Lines</t>
  </si>
  <si>
    <t xml:space="preserve">Teosyal Global Action</t>
  </si>
  <si>
    <t xml:space="preserve">Linteo odličovací tampony Satin 100ks</t>
  </si>
  <si>
    <t xml:space="preserve">IBALGIN 400 TBL 24</t>
  </si>
  <si>
    <t xml:space="preserve">POR TBL FLM 24X400MG </t>
  </si>
  <si>
    <t xml:space="preserve">KL ETHANOL.C.BENZINO 1 l</t>
  </si>
  <si>
    <t xml:space="preserve">KL SOL.FORMAL.K FIXACI TKANI,1000G</t>
  </si>
  <si>
    <t xml:space="preserve">KL POLYSAN, OL.HELIANTHI AA AD 500G</t>
  </si>
  <si>
    <t xml:space="preserve">KL PODOPHYLLINI TCT. 20%, 20G</t>
  </si>
  <si>
    <t xml:space="preserve">KL OLIVAE OLEUM 90G</t>
  </si>
  <si>
    <t xml:space="preserve">KL VASELINUM ALBUM, 50G</t>
  </si>
  <si>
    <t xml:space="preserve">KL AQUA PURIF. KULICH 5 kg</t>
  </si>
  <si>
    <t xml:space="preserve">KY Jelly lubrikační gel 50ml</t>
  </si>
  <si>
    <t xml:space="preserve">HUMIRA</t>
  </si>
  <si>
    <t xml:space="preserve">INJ SOL2X0.8ML/40MG</t>
  </si>
  <si>
    <t xml:space="preserve">REMICADE 100 MG</t>
  </si>
  <si>
    <t xml:space="preserve">INF PLV SOL 1X100MG</t>
  </si>
  <si>
    <t xml:space="preserve">ENBREL 50 MG</t>
  </si>
  <si>
    <t xml:space="preserve">INJ SOL 4X1ML/50MG-PS</t>
  </si>
  <si>
    <t xml:space="preserve">ENBREL 25 MG</t>
  </si>
  <si>
    <t xml:space="preserve">INJ SOL 4X0.5ML/25MG-PS</t>
  </si>
  <si>
    <t xml:space="preserve">STELARA 45 MG</t>
  </si>
  <si>
    <t xml:space="preserve">INJ SOL 1X0.5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Všeobecná ambulance</t>
  </si>
  <si>
    <t xml:space="preserve">Příjmov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Isotretinoin, kombinace</t>
  </si>
  <si>
    <t xml:space="preserve">169737</t>
  </si>
  <si>
    <t xml:space="preserve">Kompresivní punčochy a návleky</t>
  </si>
  <si>
    <t xml:space="preserve">45763</t>
  </si>
  <si>
    <t xml:space="preserve">PUNČOCHY KOMPRESNÍ LÝTKOVÉ               II.K.T.</t>
  </si>
  <si>
    <t xml:space="preserve">MAXIS B /BRILANT/  A-D</t>
  </si>
  <si>
    <t xml:space="preserve">Obvazový materiál</t>
  </si>
  <si>
    <t xml:space="preserve">19523</t>
  </si>
  <si>
    <t xml:space="preserve">GÁZA HYDROFILNÍ SKLÁDANÁ KOMPRESY NESTERILNÍ</t>
  </si>
  <si>
    <t xml:space="preserve">10X10CM,8 VRSTEV,100KS</t>
  </si>
  <si>
    <t xml:space="preserve">80237</t>
  </si>
  <si>
    <t xml:space="preserve">OBINADLO ELASTICKÉ FIXAČNÍ PEHA CREPP</t>
  </si>
  <si>
    <t xml:space="preserve">12CMX4M,V NAPN. STAVU,20KS</t>
  </si>
  <si>
    <t xml:space="preserve">Jiná</t>
  </si>
  <si>
    <t xml:space="preserve">00*1005</t>
  </si>
  <si>
    <t xml:space="preserve">Jiný</t>
  </si>
  <si>
    <t xml:space="preserve">00*2024</t>
  </si>
  <si>
    <t xml:space="preserve">00*2026</t>
  </si>
  <si>
    <t xml:space="preserve">00*4012</t>
  </si>
  <si>
    <t xml:space="preserve">Aciklovir</t>
  </si>
  <si>
    <t xml:space="preserve">84128</t>
  </si>
  <si>
    <t xml:space="preserve">Acitretin</t>
  </si>
  <si>
    <t xml:space="preserve">128531</t>
  </si>
  <si>
    <t xml:space="preserve">NEOTIGASON 25 MG</t>
  </si>
  <si>
    <t xml:space="preserve">POR CPS DUR 30X25MG</t>
  </si>
  <si>
    <t xml:space="preserve">Adapalen</t>
  </si>
  <si>
    <t xml:space="preserve">46639</t>
  </si>
  <si>
    <t xml:space="preserve">DIFFERINE GEL</t>
  </si>
  <si>
    <t xml:space="preserve">DRM GEL 1X30GM/30MG</t>
  </si>
  <si>
    <t xml:space="preserve">46643</t>
  </si>
  <si>
    <t xml:space="preserve">DIFFERINE KRÉM</t>
  </si>
  <si>
    <t xml:space="preserve">DRM CRM 1X30GM/30M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Amlodipin</t>
  </si>
  <si>
    <t xml:space="preserve">125045</t>
  </si>
  <si>
    <t xml:space="preserve">125060</t>
  </si>
  <si>
    <t xml:space="preserve">Amorolfin</t>
  </si>
  <si>
    <t xml:space="preserve">45304</t>
  </si>
  <si>
    <t xml:space="preserve">LOCERYL 5% LECIVY LAK NA NEHTY</t>
  </si>
  <si>
    <t xml:space="preserve">DRM LAC UGC 1X2.5ML</t>
  </si>
  <si>
    <t xml:space="preserve">Amoxicilin</t>
  </si>
  <si>
    <t xml:space="preserve">62050</t>
  </si>
  <si>
    <t xml:space="preserve">DUOMOX 500</t>
  </si>
  <si>
    <t xml:space="preserve">POR TBL SUS 20X500MG</t>
  </si>
  <si>
    <t xml:space="preserve">Amoxicilin a enzymový inhibitor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POR TBL FLM 14X1GM</t>
  </si>
  <si>
    <t xml:space="preserve">Azathioprin</t>
  </si>
  <si>
    <t xml:space="preserve">164999</t>
  </si>
  <si>
    <t xml:space="preserve">POR TBL FLM 100X50MG</t>
  </si>
  <si>
    <t xml:space="preserve">49024</t>
  </si>
  <si>
    <t xml:space="preserve">Azithromycin</t>
  </si>
  <si>
    <t xml:space="preserve">45010</t>
  </si>
  <si>
    <t xml:space="preserve">Benzoyl-peroxid</t>
  </si>
  <si>
    <t xml:space="preserve">47279</t>
  </si>
  <si>
    <t xml:space="preserve">ECLARAN 5</t>
  </si>
  <si>
    <t xml:space="preserve">DRM GEL 1X45GM</t>
  </si>
  <si>
    <t xml:space="preserve">98209</t>
  </si>
  <si>
    <t xml:space="preserve">ECLARAN 10</t>
  </si>
  <si>
    <t xml:space="preserve">Benzydamin</t>
  </si>
  <si>
    <t xml:space="preserve">180305</t>
  </si>
  <si>
    <t xml:space="preserve">ORM GGR 1X120 ML</t>
  </si>
  <si>
    <t xml:space="preserve">Betahistin</t>
  </si>
  <si>
    <t xml:space="preserve">102684</t>
  </si>
  <si>
    <t xml:space="preserve">BETAHISTIN ACTAVIS 16 MG</t>
  </si>
  <si>
    <t xml:space="preserve">POR TBL NOB 60X16MG</t>
  </si>
  <si>
    <t xml:space="preserve">Betamethason</t>
  </si>
  <si>
    <t xml:space="preserve">17166</t>
  </si>
  <si>
    <t xml:space="preserve">17168</t>
  </si>
  <si>
    <t xml:space="preserve">192217</t>
  </si>
  <si>
    <t xml:space="preserve">DIPROSALIC</t>
  </si>
  <si>
    <t xml:space="preserve">DRM SOL 1X30ML</t>
  </si>
  <si>
    <t xml:space="preserve">19757</t>
  </si>
  <si>
    <t xml:space="preserve">DRM UNG 1X30GM 0.05%</t>
  </si>
  <si>
    <t xml:space="preserve">19759</t>
  </si>
  <si>
    <t xml:space="preserve">DRM CRM 1X30GM 0.05%</t>
  </si>
  <si>
    <t xml:space="preserve">98032</t>
  </si>
  <si>
    <t xml:space="preserve">98034</t>
  </si>
  <si>
    <t xml:space="preserve">DRM CRM 1X30GM</t>
  </si>
  <si>
    <t xml:space="preserve">Betamethason a antibiotika</t>
  </si>
  <si>
    <t xml:space="preserve">17171</t>
  </si>
  <si>
    <t xml:space="preserve">83973</t>
  </si>
  <si>
    <t xml:space="preserve">Betaxolol</t>
  </si>
  <si>
    <t xml:space="preserve">49909</t>
  </si>
  <si>
    <t xml:space="preserve">Bilastin</t>
  </si>
  <si>
    <t xml:space="preserve">148673</t>
  </si>
  <si>
    <t xml:space="preserve">148674</t>
  </si>
  <si>
    <t xml:space="preserve">POR TBL NOB 40X20MG</t>
  </si>
  <si>
    <t xml:space="preserve">148675</t>
  </si>
  <si>
    <t xml:space="preserve">Bisoprolol</t>
  </si>
  <si>
    <t xml:space="preserve">3801</t>
  </si>
  <si>
    <t xml:space="preserve">CONCOR COR 2,5 MG</t>
  </si>
  <si>
    <t xml:space="preserve">POR TBL FLM 28X2.5MG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uroxim</t>
  </si>
  <si>
    <t xml:space="preserve">47727</t>
  </si>
  <si>
    <t xml:space="preserve">POR TBL FLM 10X500MG</t>
  </si>
  <si>
    <t xml:space="preserve">47728</t>
  </si>
  <si>
    <t xml:space="preserve">POR TBL FLM 14X500MG</t>
  </si>
  <si>
    <t xml:space="preserve">Ciklopirox</t>
  </si>
  <si>
    <t xml:space="preserve">76150</t>
  </si>
  <si>
    <t xml:space="preserve">BATRAFEN KREM</t>
  </si>
  <si>
    <t xml:space="preserve">DRM CRM 1X20GM/200MG</t>
  </si>
  <si>
    <t xml:space="preserve">BATRAFEN KRÉM</t>
  </si>
  <si>
    <t xml:space="preserve">76152</t>
  </si>
  <si>
    <t xml:space="preserve">BATRAFEN ROZTOK</t>
  </si>
  <si>
    <t xml:space="preserve">DRM SOL 1X20ML</t>
  </si>
  <si>
    <t xml:space="preserve">Cyklosporin</t>
  </si>
  <si>
    <t xml:space="preserve">15642</t>
  </si>
  <si>
    <t xml:space="preserve">SANDIMMUN NEORAL 100 MG</t>
  </si>
  <si>
    <t xml:space="preserve">POR CPS MOL 50X100MG</t>
  </si>
  <si>
    <t xml:space="preserve">Dehty</t>
  </si>
  <si>
    <t xml:space="preserve">169738</t>
  </si>
  <si>
    <t xml:space="preserve">POLYTAR LIQUID</t>
  </si>
  <si>
    <t xml:space="preserve">DRM LIQ 1X150ML</t>
  </si>
  <si>
    <t xml:space="preserve">59983</t>
  </si>
  <si>
    <t xml:space="preserve">SALOXYL</t>
  </si>
  <si>
    <t xml:space="preserve">Desloratadin</t>
  </si>
  <si>
    <t xml:space="preserve">182238</t>
  </si>
  <si>
    <t xml:space="preserve">DESLORATADIN ACTAVIS 5 MG</t>
  </si>
  <si>
    <t xml:space="preserve">POR TBL DIS 60X5MG</t>
  </si>
  <si>
    <t xml:space="preserve">26329</t>
  </si>
  <si>
    <t xml:space="preserve">26330</t>
  </si>
  <si>
    <t xml:space="preserve">POR TBL FLM 50X5MG</t>
  </si>
  <si>
    <t xml:space="preserve">27899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Diklofenak</t>
  </si>
  <si>
    <t xml:space="preserve">21717</t>
  </si>
  <si>
    <t xml:space="preserve">VERAL 50 MG</t>
  </si>
  <si>
    <t xml:space="preserve">POR TBL ENT 20X50MG</t>
  </si>
  <si>
    <t xml:space="preserve">Diosmin, kombinace</t>
  </si>
  <si>
    <t xml:space="preserve">14075</t>
  </si>
  <si>
    <t xml:space="preserve">POR TBL FLM 60X500MG</t>
  </si>
  <si>
    <t xml:space="preserve">154890</t>
  </si>
  <si>
    <t xml:space="preserve">169278</t>
  </si>
  <si>
    <t xml:space="preserve">Doxycyklin</t>
  </si>
  <si>
    <t xml:space="preserve">32954</t>
  </si>
  <si>
    <t xml:space="preserve">POR TBL NOB 20X100MG</t>
  </si>
  <si>
    <t xml:space="preserve">47718</t>
  </si>
  <si>
    <t xml:space="preserve">POR TBL NOB 10X100MG</t>
  </si>
  <si>
    <t xml:space="preserve">47719</t>
  </si>
  <si>
    <t xml:space="preserve">97655</t>
  </si>
  <si>
    <t xml:space="preserve">POR CPS MOL 20X100MG</t>
  </si>
  <si>
    <t xml:space="preserve">Ekonazol</t>
  </si>
  <si>
    <t xml:space="preserve">59074</t>
  </si>
  <si>
    <t xml:space="preserve">PEVARYL</t>
  </si>
  <si>
    <t xml:space="preserve">DRM CRM 1X30GM 1%</t>
  </si>
  <si>
    <t xml:space="preserve">Erythromycin</t>
  </si>
  <si>
    <t xml:space="preserve">75285</t>
  </si>
  <si>
    <t xml:space="preserve">DRM SOL 1X100ML</t>
  </si>
  <si>
    <t xml:space="preserve">Erythromycin, kombinace</t>
  </si>
  <si>
    <t xml:space="preserve">30902</t>
  </si>
  <si>
    <t xml:space="preserve">AKNEMYCIN PLUS</t>
  </si>
  <si>
    <t xml:space="preserve">DRM SOL 1X25ML</t>
  </si>
  <si>
    <t xml:space="preserve">91763</t>
  </si>
  <si>
    <t xml:space="preserve">ZINERYT</t>
  </si>
  <si>
    <t xml:space="preserve">DRM SOL 1X30ML(PLV+SO</t>
  </si>
  <si>
    <t xml:space="preserve">Fexofenadin</t>
  </si>
  <si>
    <t xml:space="preserve">120929</t>
  </si>
  <si>
    <t xml:space="preserve">EWOFEX 120 MG POTAHOVANE TABLETY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urosemid</t>
  </si>
  <si>
    <t xml:space="preserve">56802</t>
  </si>
  <si>
    <t xml:space="preserve">FURORESE 40</t>
  </si>
  <si>
    <t xml:space="preserve">POR TBL NOB 20X40MG</t>
  </si>
  <si>
    <t xml:space="preserve">98219</t>
  </si>
  <si>
    <t xml:space="preserve">FURON 40 MG</t>
  </si>
  <si>
    <t xml:space="preserve">POR TBL NOB 50X40MG</t>
  </si>
  <si>
    <t xml:space="preserve">Fytofarmaka a živočišné produkty (česká ATC skupina)</t>
  </si>
  <si>
    <t xml:space="preserve">93779</t>
  </si>
  <si>
    <t xml:space="preserve">ORM CNC GGR 1X50ML</t>
  </si>
  <si>
    <t xml:space="preserve">Gabapentin</t>
  </si>
  <si>
    <t xml:space="preserve">84399</t>
  </si>
  <si>
    <t xml:space="preserve">NEURONTIN 300 MG</t>
  </si>
  <si>
    <t xml:space="preserve">POR CPS DUR 50X300MG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kortison a antibiotika</t>
  </si>
  <si>
    <t xml:space="preserve">41515</t>
  </si>
  <si>
    <t xml:space="preserve">61980</t>
  </si>
  <si>
    <t xml:space="preserve">Hydrokortison-butyrát</t>
  </si>
  <si>
    <t xml:space="preserve">9305</t>
  </si>
  <si>
    <t xml:space="preserve">LOCOID 0,1%</t>
  </si>
  <si>
    <t xml:space="preserve">Hydromorfon</t>
  </si>
  <si>
    <t xml:space="preserve">10825</t>
  </si>
  <si>
    <t xml:space="preserve">Hydroxyzin</t>
  </si>
  <si>
    <t xml:space="preserve">85060</t>
  </si>
  <si>
    <t xml:space="preserve">POR TBL FLM 25X25MG</t>
  </si>
  <si>
    <t xml:space="preserve">Chinapril a diuretika</t>
  </si>
  <si>
    <t xml:space="preserve">64788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98191</t>
  </si>
  <si>
    <t xml:space="preserve">DRM LIQ 1X500ML</t>
  </si>
  <si>
    <t xml:space="preserve">Chlorid draselný</t>
  </si>
  <si>
    <t xml:space="preserve">125599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Ibuprofen</t>
  </si>
  <si>
    <t xml:space="preserve">100013</t>
  </si>
  <si>
    <t xml:space="preserve">IBALGIN 400</t>
  </si>
  <si>
    <t xml:space="preserve">POR TBL FLM 24X400MG</t>
  </si>
  <si>
    <t xml:space="preserve">Indometacin</t>
  </si>
  <si>
    <t xml:space="preserve">93723</t>
  </si>
  <si>
    <t xml:space="preserve">INDOMETACIN 50 BERLIN-CHEMIE</t>
  </si>
  <si>
    <t xml:space="preserve">RCT SUP 10X50MG</t>
  </si>
  <si>
    <t xml:space="preserve">Isotretinoin</t>
  </si>
  <si>
    <t xml:space="preserve">23491</t>
  </si>
  <si>
    <t xml:space="preserve">ROACCUTANE 10 MG</t>
  </si>
  <si>
    <t xml:space="preserve">POR CPS MOL 50X10MG</t>
  </si>
  <si>
    <t xml:space="preserve">23496</t>
  </si>
  <si>
    <t xml:space="preserve">ROACCUTANE 20 MG</t>
  </si>
  <si>
    <t xml:space="preserve">POR CPS MOL 50X20MG</t>
  </si>
  <si>
    <t xml:space="preserve">51841</t>
  </si>
  <si>
    <t xml:space="preserve">Itrakonazol</t>
  </si>
  <si>
    <t xml:space="preserve">50349</t>
  </si>
  <si>
    <t xml:space="preserve">POR CPS DUR 14X100MG</t>
  </si>
  <si>
    <t xml:space="preserve">58872</t>
  </si>
  <si>
    <t xml:space="preserve">SPORANOX</t>
  </si>
  <si>
    <t xml:space="preserve">POR CPS DUR 28X100MG</t>
  </si>
  <si>
    <t xml:space="preserve">Jiná antihistaminika pro systémovou aplikaci</t>
  </si>
  <si>
    <t xml:space="preserve">2479</t>
  </si>
  <si>
    <t xml:space="preserve">POR TBL NOB 20X2MG</t>
  </si>
  <si>
    <t xml:space="preserve">Jiná kapiláry stabilizující látky</t>
  </si>
  <si>
    <t xml:space="preserve">107806</t>
  </si>
  <si>
    <t xml:space="preserve">Jodovaný povidon</t>
  </si>
  <si>
    <t xml:space="preserve">16319</t>
  </si>
  <si>
    <t xml:space="preserve">DRM UNG 1X20GM</t>
  </si>
  <si>
    <t xml:space="preserve">16320</t>
  </si>
  <si>
    <t xml:space="preserve">DRM UNG 1X100GM</t>
  </si>
  <si>
    <t xml:space="preserve">62320</t>
  </si>
  <si>
    <t xml:space="preserve">DRM UNG 1X20GM 10%</t>
  </si>
  <si>
    <t xml:space="preserve">Kalcipotriol, kombinace</t>
  </si>
  <si>
    <t xml:space="preserve">152948</t>
  </si>
  <si>
    <t xml:space="preserve">XAMIOL</t>
  </si>
  <si>
    <t xml:space="preserve">DRM GEL 1X60GM</t>
  </si>
  <si>
    <t xml:space="preserve">182687</t>
  </si>
  <si>
    <t xml:space="preserve">DAIVOBET GEL</t>
  </si>
  <si>
    <t xml:space="preserve">DRM GEL 30GM</t>
  </si>
  <si>
    <t xml:space="preserve">47563</t>
  </si>
  <si>
    <t xml:space="preserve">DAIVOBET MAST</t>
  </si>
  <si>
    <t xml:space="preserve">Ketotifen</t>
  </si>
  <si>
    <t xml:space="preserve">66003</t>
  </si>
  <si>
    <t xml:space="preserve">POR CPS DUR 50X1MG</t>
  </si>
  <si>
    <t xml:space="preserve">Klarithromycin</t>
  </si>
  <si>
    <t xml:space="preserve">53853</t>
  </si>
  <si>
    <t xml:space="preserve">Klindamycin</t>
  </si>
  <si>
    <t xml:space="preserve">100339</t>
  </si>
  <si>
    <t xml:space="preserve">Klobetasol</t>
  </si>
  <si>
    <t xml:space="preserve">24010</t>
  </si>
  <si>
    <t xml:space="preserve">CLOBEX 500 MIKROGRAMU/G SAMPON</t>
  </si>
  <si>
    <t xml:space="preserve">49950</t>
  </si>
  <si>
    <t xml:space="preserve">DRM CRM 1X25GM 0.05%</t>
  </si>
  <si>
    <t xml:space="preserve">49952</t>
  </si>
  <si>
    <t xml:space="preserve">DRM UNG 1X25GM 0.05%</t>
  </si>
  <si>
    <t xml:space="preserve">Klotrimazol</t>
  </si>
  <si>
    <t xml:space="preserve">16885</t>
  </si>
  <si>
    <t xml:space="preserve">AKNECOLOR LIGHT KREMPASTA</t>
  </si>
  <si>
    <t xml:space="preserve">DRM PST 1X30GM 1%</t>
  </si>
  <si>
    <t xml:space="preserve">AKNECOLOR LIGHT KRÉMPASTA</t>
  </si>
  <si>
    <t xml:space="preserve">16886</t>
  </si>
  <si>
    <t xml:space="preserve">AKNECOLOR KRÉMPASTA</t>
  </si>
  <si>
    <t xml:space="preserve">16895</t>
  </si>
  <si>
    <t xml:space="preserve">62864</t>
  </si>
  <si>
    <t xml:space="preserve">CANDIBENE 1% SPRAY</t>
  </si>
  <si>
    <t xml:space="preserve">DRM SPR SOL 1X40ML 10MG/ML</t>
  </si>
  <si>
    <t xml:space="preserve">Kolagenáza, kombinace</t>
  </si>
  <si>
    <t xml:space="preserve">4270</t>
  </si>
  <si>
    <t xml:space="preserve">Kombinace různých antibiotik</t>
  </si>
  <si>
    <t xml:space="preserve">1076</t>
  </si>
  <si>
    <t xml:space="preserve">OPH UNG 1X5GM</t>
  </si>
  <si>
    <t xml:space="preserve">Kyselina acetylsalicylová</t>
  </si>
  <si>
    <t xml:space="preserve">1288</t>
  </si>
  <si>
    <t xml:space="preserve">99295</t>
  </si>
  <si>
    <t xml:space="preserve">ANOPYRIN 100 MG</t>
  </si>
  <si>
    <t xml:space="preserve">Kyselina azelaová</t>
  </si>
  <si>
    <t xml:space="preserve">85470</t>
  </si>
  <si>
    <t xml:space="preserve">SKINOREN KRÉM</t>
  </si>
  <si>
    <t xml:space="preserve">DRM CRM 1X30GM 20%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ndecylenová</t>
  </si>
  <si>
    <t xml:space="preserve">871</t>
  </si>
  <si>
    <t xml:space="preserve">Levocetirizin</t>
  </si>
  <si>
    <t xml:space="preserve">124343</t>
  </si>
  <si>
    <t xml:space="preserve">CEZERA 5 MG</t>
  </si>
  <si>
    <t xml:space="preserve">124346</t>
  </si>
  <si>
    <t xml:space="preserve">Měkký parafin a tukové produkty</t>
  </si>
  <si>
    <t xml:space="preserve">176778</t>
  </si>
  <si>
    <t xml:space="preserve">DRM BAL 1X500ML</t>
  </si>
  <si>
    <t xml:space="preserve">56719</t>
  </si>
  <si>
    <t xml:space="preserve">60412</t>
  </si>
  <si>
    <t xml:space="preserve">BALNEUM HERMAL PLUS</t>
  </si>
  <si>
    <t xml:space="preserve">DRM BAL 1X200ML</t>
  </si>
  <si>
    <t xml:space="preserve">89997</t>
  </si>
  <si>
    <t xml:space="preserve">LINOLA-FETT ÖLBAD</t>
  </si>
  <si>
    <t xml:space="preserve">DRM BAL 1X400ML</t>
  </si>
  <si>
    <t xml:space="preserve">Metformin</t>
  </si>
  <si>
    <t xml:space="preserve">56503</t>
  </si>
  <si>
    <t xml:space="preserve">Methotrexát</t>
  </si>
  <si>
    <t xml:space="preserve">50711</t>
  </si>
  <si>
    <t xml:space="preserve">METOJECT 10 MG/ML ROZTOK NA INJEKCE, PŘEDPLNĚNÁ INJEKČNÍ STŘÍKAČKA</t>
  </si>
  <si>
    <t xml:space="preserve">INJ SOL 5X1ML+JEH</t>
  </si>
  <si>
    <t xml:space="preserve">Methotrexát (pouze perorální)</t>
  </si>
  <si>
    <t xml:space="preserve">157119</t>
  </si>
  <si>
    <t xml:space="preserve">METHOTREXAT EBEWE 2,5 MG TABLETY</t>
  </si>
  <si>
    <t xml:space="preserve">POR TBL NOB 50X2.5MG</t>
  </si>
  <si>
    <t xml:space="preserve">Methylprednisolon</t>
  </si>
  <si>
    <t xml:space="preserve">40368</t>
  </si>
  <si>
    <t xml:space="preserve">POR TBL NOB 30X4MG</t>
  </si>
  <si>
    <t xml:space="preserve">40373</t>
  </si>
  <si>
    <t xml:space="preserve">POR TBL NOB 50X16MG</t>
  </si>
  <si>
    <t xml:space="preserve">Methylprednisolon-aceponát</t>
  </si>
  <si>
    <t xml:space="preserve">85350</t>
  </si>
  <si>
    <t xml:space="preserve">85463</t>
  </si>
  <si>
    <t xml:space="preserve">DRM CRM 1X50GM</t>
  </si>
  <si>
    <t xml:space="preserve">Metronidazol</t>
  </si>
  <si>
    <t xml:space="preserve">14922</t>
  </si>
  <si>
    <t xml:space="preserve">2427</t>
  </si>
  <si>
    <t xml:space="preserve">ENTIZOL</t>
  </si>
  <si>
    <t xml:space="preserve">POR TBL NOB 20X250MG</t>
  </si>
  <si>
    <t xml:space="preserve">Mometason</t>
  </si>
  <si>
    <t xml:space="preserve">47300</t>
  </si>
  <si>
    <t xml:space="preserve">76976</t>
  </si>
  <si>
    <t xml:space="preserve">Mupirocin</t>
  </si>
  <si>
    <t xml:space="preserve">90778</t>
  </si>
  <si>
    <t xml:space="preserve">Ofloxacin</t>
  </si>
  <si>
    <t xml:space="preserve">55636</t>
  </si>
  <si>
    <t xml:space="preserve">POR TBL FLM 10X200MG</t>
  </si>
  <si>
    <t xml:space="preserve">Omeprazol</t>
  </si>
  <si>
    <t xml:space="preserve">25365</t>
  </si>
  <si>
    <t xml:space="preserve">25366</t>
  </si>
  <si>
    <t xml:space="preserve">Oxikonazol</t>
  </si>
  <si>
    <t xml:space="preserve">99248</t>
  </si>
  <si>
    <t xml:space="preserve">Perindopril</t>
  </si>
  <si>
    <t xml:space="preserve">120791</t>
  </si>
  <si>
    <t xml:space="preserve">APO-PERINDO 4 MG</t>
  </si>
  <si>
    <t xml:space="preserve">Perindopril a amlodipin</t>
  </si>
  <si>
    <t xml:space="preserve">124101</t>
  </si>
  <si>
    <t xml:space="preserve">PRESTANCE 5 MG/10 MG</t>
  </si>
  <si>
    <t xml:space="preserve">Prednisolon</t>
  </si>
  <si>
    <t xml:space="preserve">92410</t>
  </si>
  <si>
    <t xml:space="preserve">ALPICORT F</t>
  </si>
  <si>
    <t xml:space="preserve">Prednisolon a antiseptika</t>
  </si>
  <si>
    <t xml:space="preserve">16467</t>
  </si>
  <si>
    <t xml:space="preserve">Prednison</t>
  </si>
  <si>
    <t xml:space="preserve">269</t>
  </si>
  <si>
    <t xml:space="preserve">2963</t>
  </si>
  <si>
    <t xml:space="preserve">POR TBL NOB 20X20MG</t>
  </si>
  <si>
    <t xml:space="preserve">PREDNISON 20 LÉČIVA</t>
  </si>
  <si>
    <t xml:space="preserve">Pyridoxin (vitamin B6)</t>
  </si>
  <si>
    <t xml:space="preserve">280</t>
  </si>
  <si>
    <t xml:space="preserve">PYRIDOXIN LÉČIVA</t>
  </si>
  <si>
    <t xml:space="preserve">Ranitidin</t>
  </si>
  <si>
    <t xml:space="preserve">91280</t>
  </si>
  <si>
    <t xml:space="preserve">RANITAL 150 MG POTAHOVANE TABLETY</t>
  </si>
  <si>
    <t xml:space="preserve">POR TBL FLM 30X150MG</t>
  </si>
  <si>
    <t xml:space="preserve">RANITAL 150 MG POTAHOVANÉ TABLETY</t>
  </si>
  <si>
    <t xml:space="preserve">Rilmenidin</t>
  </si>
  <si>
    <t xml:space="preserve">84360</t>
  </si>
  <si>
    <t xml:space="preserve">POR TBL NOB 30X1MG</t>
  </si>
  <si>
    <t xml:space="preserve">Rutosid, kombinace</t>
  </si>
  <si>
    <t xml:space="preserve">98194</t>
  </si>
  <si>
    <t xml:space="preserve">POR CPS DUR 30</t>
  </si>
  <si>
    <t xml:space="preserve">Různé jiné kombinace železa</t>
  </si>
  <si>
    <t xml:space="preserve">119654</t>
  </si>
  <si>
    <t xml:space="preserve">3424</t>
  </si>
  <si>
    <t xml:space="preserve">POR CPS MOL 100</t>
  </si>
  <si>
    <t xml:space="preserve">94584</t>
  </si>
  <si>
    <t xml:space="preserve">POR CPS MOL 50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ironolakton</t>
  </si>
  <si>
    <t xml:space="preserve">3550</t>
  </si>
  <si>
    <t xml:space="preserve">Sulfadiazin, stříbrná sůl, kombinace</t>
  </si>
  <si>
    <t xml:space="preserve">14877</t>
  </si>
  <si>
    <t xml:space="preserve">DRM CRM 1X60GM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Takrolimus</t>
  </si>
  <si>
    <t xml:space="preserve">27310</t>
  </si>
  <si>
    <t xml:space="preserve">PROTOPIC 0.03% MAST</t>
  </si>
  <si>
    <t xml:space="preserve">27312</t>
  </si>
  <si>
    <t xml:space="preserve">Terbinafin</t>
  </si>
  <si>
    <t xml:space="preserve">106144</t>
  </si>
  <si>
    <t xml:space="preserve">TERFIMED 250</t>
  </si>
  <si>
    <t xml:space="preserve">POR TBL NOB 14X250MG I</t>
  </si>
  <si>
    <t xml:space="preserve">106145</t>
  </si>
  <si>
    <t xml:space="preserve">POR TBL NOB 28X250MG I</t>
  </si>
  <si>
    <t xml:space="preserve">122493</t>
  </si>
  <si>
    <t xml:space="preserve">POR TBL NOB 28X250MG</t>
  </si>
  <si>
    <t xml:space="preserve">Theofylin</t>
  </si>
  <si>
    <t xml:space="preserve">142005</t>
  </si>
  <si>
    <t xml:space="preserve">POR CPS PRO 50X200MG</t>
  </si>
  <si>
    <t xml:space="preserve">44307</t>
  </si>
  <si>
    <t xml:space="preserve">EUPHYLLIN CR N 300</t>
  </si>
  <si>
    <t xml:space="preserve">POR CPS PRO 50X300MG</t>
  </si>
  <si>
    <t xml:space="preserve">Tramadol</t>
  </si>
  <si>
    <t xml:space="preserve">32086</t>
  </si>
  <si>
    <t xml:space="preserve">59672</t>
  </si>
  <si>
    <t xml:space="preserve">POR TBL PRO 30X100MG</t>
  </si>
  <si>
    <t xml:space="preserve">Tramadol, kombinace</t>
  </si>
  <si>
    <t xml:space="preserve">138840</t>
  </si>
  <si>
    <t xml:space="preserve">138841</t>
  </si>
  <si>
    <t xml:space="preserve">17926</t>
  </si>
  <si>
    <t xml:space="preserve">ZALDIAR</t>
  </si>
  <si>
    <t xml:space="preserve">179327</t>
  </si>
  <si>
    <t xml:space="preserve">DORETA 75 MG/650 MG</t>
  </si>
  <si>
    <t xml:space="preserve">Tretinoin</t>
  </si>
  <si>
    <t xml:space="preserve">49985</t>
  </si>
  <si>
    <t xml:space="preserve">LOCACID</t>
  </si>
  <si>
    <t xml:space="preserve">Triamcinolon</t>
  </si>
  <si>
    <t xml:space="preserve">162502</t>
  </si>
  <si>
    <t xml:space="preserve">16441</t>
  </si>
  <si>
    <t xml:space="preserve">TRIAMCINOLON-IVAX</t>
  </si>
  <si>
    <t xml:space="preserve">4160</t>
  </si>
  <si>
    <t xml:space="preserve">TRIAMCINOLON S LECIVA</t>
  </si>
  <si>
    <t xml:space="preserve">TRIAMCINOLON S LÉČIVA</t>
  </si>
  <si>
    <t xml:space="preserve">Triamcinolon a antiseptika</t>
  </si>
  <si>
    <t xml:space="preserve">16443</t>
  </si>
  <si>
    <t xml:space="preserve">4178</t>
  </si>
  <si>
    <t xml:space="preserve">TRIAMCINOLON E LÉČIVA</t>
  </si>
  <si>
    <t xml:space="preserve">Urapidil</t>
  </si>
  <si>
    <t xml:space="preserve">164411</t>
  </si>
  <si>
    <t xml:space="preserve">Urea, kombinace</t>
  </si>
  <si>
    <t xml:space="preserve">16468</t>
  </si>
  <si>
    <t xml:space="preserve">Vápník, kombinace s jinými léčivy</t>
  </si>
  <si>
    <t xml:space="preserve">47515</t>
  </si>
  <si>
    <t xml:space="preserve">CALCICHEW D3 200 IU</t>
  </si>
  <si>
    <t xml:space="preserve">POR TBL MND 60</t>
  </si>
  <si>
    <t xml:space="preserve">Verapamil</t>
  </si>
  <si>
    <t xml:space="preserve">54032</t>
  </si>
  <si>
    <t xml:space="preserve">VERAPAMIL AL 240 RETARD</t>
  </si>
  <si>
    <t xml:space="preserve">POR TBL RET 50X240MG</t>
  </si>
  <si>
    <t xml:space="preserve">Minoxidil</t>
  </si>
  <si>
    <t xml:space="preserve">134864</t>
  </si>
  <si>
    <t xml:space="preserve">BELOHAIR 5%</t>
  </si>
  <si>
    <t xml:space="preserve">DRM SOL 1X60ML</t>
  </si>
  <si>
    <t xml:space="preserve">Vápník, kombinace s vitaminem D a/nebo jinými léčivy</t>
  </si>
  <si>
    <t xml:space="preserve">164888</t>
  </si>
  <si>
    <t xml:space="preserve">169673</t>
  </si>
  <si>
    <t xml:space="preserve">CALTRATE PLUS</t>
  </si>
  <si>
    <t xml:space="preserve">189079</t>
  </si>
  <si>
    <t xml:space="preserve">CALCICHEW D3 LEMON 400 IU</t>
  </si>
  <si>
    <t xml:space="preserve">Metformin a linagliptin</t>
  </si>
  <si>
    <t xml:space="preserve">185287</t>
  </si>
  <si>
    <t xml:space="preserve">JENTADUETO 2,5 MG/1000 MG</t>
  </si>
  <si>
    <t xml:space="preserve">POR TBL FLM 60X1</t>
  </si>
  <si>
    <t xml:space="preserve">Jina antihistaminika pro systemovou aplikaci</t>
  </si>
  <si>
    <t xml:space="preserve">Amoxicilin a enzymovy inhibitor</t>
  </si>
  <si>
    <t xml:space="preserve">Mekky parafin a tukove produkty</t>
  </si>
  <si>
    <t xml:space="preserve">46267</t>
  </si>
  <si>
    <t xml:space="preserve">DRM BAL 1X150ML</t>
  </si>
  <si>
    <t xml:space="preserve">60091</t>
  </si>
  <si>
    <t xml:space="preserve">LINOLA-FETT</t>
  </si>
  <si>
    <t xml:space="preserve">Vapnik, kombinace s vitaminem D a/nebo jinymi lecivy</t>
  </si>
  <si>
    <t xml:space="preserve">CALTRATE 600 MG/400 IU D3 POTAHOVANA TABLETA</t>
  </si>
  <si>
    <t xml:space="preserve">Chlorid draselny</t>
  </si>
  <si>
    <t xml:space="preserve">Sulfadiazin, stribrna sul, kombinace</t>
  </si>
  <si>
    <t xml:space="preserve">14873</t>
  </si>
  <si>
    <t xml:space="preserve">DRM LIG IPR 10KS(10X10CM)</t>
  </si>
  <si>
    <t xml:space="preserve">Kolagenaza, kombinace</t>
  </si>
  <si>
    <t xml:space="preserve">Methotrexat (pouze peroralni)</t>
  </si>
  <si>
    <t xml:space="preserve">Leciva k terapii onemocneni jater</t>
  </si>
  <si>
    <t xml:space="preserve">125752</t>
  </si>
  <si>
    <t xml:space="preserve">ESSENTIALE FORTE N</t>
  </si>
  <si>
    <t xml:space="preserve">POR CPS DUR 50</t>
  </si>
  <si>
    <t xml:space="preserve">Kyselina listova</t>
  </si>
  <si>
    <t xml:space="preserve">Hydrokortison-butyrat</t>
  </si>
  <si>
    <t xml:space="preserve">83212</t>
  </si>
  <si>
    <t xml:space="preserve">LOCOID CRELO 0,1%</t>
  </si>
  <si>
    <t xml:space="preserve">Jodovany povidon</t>
  </si>
  <si>
    <t xml:space="preserve">16322</t>
  </si>
  <si>
    <t xml:space="preserve">Kyselina undecylenova</t>
  </si>
  <si>
    <t xml:space="preserve">45791</t>
  </si>
  <si>
    <t xml:space="preserve">RELAXSAN MEDICALE COTTON 2050 A-D BAVLNA /OTEVŘENÁ/UZAVŘENÁ ŠPIČKA/</t>
  </si>
  <si>
    <t xml:space="preserve">19522</t>
  </si>
  <si>
    <t xml:space="preserve">7,5X7,5CM,8 VRSTEV,100KS</t>
  </si>
  <si>
    <t xml:space="preserve">21739</t>
  </si>
  <si>
    <t xml:space="preserve">OBINADLO HYDROFILNÍ PLETENÉ STERILNÍ</t>
  </si>
  <si>
    <t xml:space="preserve">10CMX5M,700/1KS</t>
  </si>
  <si>
    <t xml:space="preserve">4694</t>
  </si>
  <si>
    <t xml:space="preserve">10CMX4M,V NAPN.STAVU JEDNOTL.V CELOFÁNU,1KS</t>
  </si>
  <si>
    <t xml:space="preserve">80201</t>
  </si>
  <si>
    <t xml:space="preserve">GÁZA SKLÁDANÁ KOMPRESY NESTERILNÍ</t>
  </si>
  <si>
    <t xml:space="preserve">80236</t>
  </si>
  <si>
    <t xml:space="preserve">10CMX4M,V NAPN.STAVU,20KS</t>
  </si>
  <si>
    <t xml:space="preserve">80571</t>
  </si>
  <si>
    <t xml:space="preserve">10CMX5M,1KS</t>
  </si>
  <si>
    <t xml:space="preserve">80726</t>
  </si>
  <si>
    <t xml:space="preserve">GÁZA HYDROFILNÍ KOMPRESY NESTERILNÍ</t>
  </si>
  <si>
    <t xml:space="preserve">10X10CM,8 VRSTEV,17 NITÍ,100%BA,100 KS</t>
  </si>
  <si>
    <t xml:space="preserve">80983</t>
  </si>
  <si>
    <t xml:space="preserve">81028</t>
  </si>
  <si>
    <t xml:space="preserve">OBINADLO ELASTICKÉ CZELAST SAMOFIXAČNÍ</t>
  </si>
  <si>
    <t xml:space="preserve">10CMX4,5M,DLOUHÝ TAH,1KS</t>
  </si>
  <si>
    <t xml:space="preserve">81032</t>
  </si>
  <si>
    <t xml:space="preserve">OBINADLO ELASTICKÉ CZELASTEX CREPE SAMOFIXAČNÍ</t>
  </si>
  <si>
    <t xml:space="preserve">8CMX4,5M,STŘEDNÍ TAH,1KS</t>
  </si>
  <si>
    <t xml:space="preserve">81033</t>
  </si>
  <si>
    <t xml:space="preserve">10CMX4,5M,STŘEDNÍ TAH,1KS</t>
  </si>
  <si>
    <t xml:space="preserve">81039</t>
  </si>
  <si>
    <t xml:space="preserve">OBINADLO ELASTICKÉ LENKIDEAL</t>
  </si>
  <si>
    <t xml:space="preserve">10CMX5M,V NATAŽENÉM STAVU,KRÁTKÝ TAH,1KS</t>
  </si>
  <si>
    <t xml:space="preserve">81040</t>
  </si>
  <si>
    <t xml:space="preserve">12CMX5M,V NATAŽENÉM STAVU,KRÁTKÝ TAH,1KS</t>
  </si>
  <si>
    <t xml:space="preserve">81041</t>
  </si>
  <si>
    <t xml:space="preserve">14CMX5M,V NATAŽENÉM STAVU,KRÁTKY TAH,1KS</t>
  </si>
  <si>
    <t xml:space="preserve">81104</t>
  </si>
  <si>
    <t xml:space="preserve">KRYTÍ TENDERWET 24 ACTIVE</t>
  </si>
  <si>
    <t xml:space="preserve">10X10CM PŘEDAKTIVOVANÉ KRYTÍ 10KS</t>
  </si>
  <si>
    <t xml:space="preserve">81594</t>
  </si>
  <si>
    <t xml:space="preserve">OBINADLO HYDROFILNÍ STERILNÍ</t>
  </si>
  <si>
    <t xml:space="preserve">82840</t>
  </si>
  <si>
    <t xml:space="preserve">KOMPRESY GÁZOVÉ NESTERILNÍ MUKOPRE</t>
  </si>
  <si>
    <t xml:space="preserve">10X10CM, 8 VRSTEV, 100KS</t>
  </si>
  <si>
    <t xml:space="preserve">882</t>
  </si>
  <si>
    <t xml:space="preserve">OBINADLO ELASTICKÉ IDEAL</t>
  </si>
  <si>
    <t xml:space="preserve">12CMX5M,PÁSKOVANÁ DO SUPERIORU,1KS</t>
  </si>
  <si>
    <t xml:space="preserve">883</t>
  </si>
  <si>
    <t xml:space="preserve">14CM5M,PÁSKOVANÁ DO SUPERIORU DÉLKA,1KS</t>
  </si>
  <si>
    <t xml:space="preserve">Pomůcky dále nespecifikované,paruky</t>
  </si>
  <si>
    <t xml:space="preserve">278</t>
  </si>
  <si>
    <t xml:space="preserve">PARUKA</t>
  </si>
  <si>
    <t xml:space="preserve">PŘÍSPĚVEK POJIŠŤOVNY DO VÝŠE</t>
  </si>
  <si>
    <t xml:space="preserve">*2998</t>
  </si>
  <si>
    <t xml:space="preserve">00*2001</t>
  </si>
  <si>
    <t xml:space="preserve">00*2002</t>
  </si>
  <si>
    <t xml:space="preserve">00*2003</t>
  </si>
  <si>
    <t xml:space="preserve">00*2004</t>
  </si>
  <si>
    <t xml:space="preserve">00*2007</t>
  </si>
  <si>
    <t xml:space="preserve">00*2009</t>
  </si>
  <si>
    <t xml:space="preserve">00*2016</t>
  </si>
  <si>
    <t xml:space="preserve">00*2019</t>
  </si>
  <si>
    <t xml:space="preserve">00*2022</t>
  </si>
  <si>
    <t xml:space="preserve">00*2030</t>
  </si>
  <si>
    <t xml:space="preserve">00*2035</t>
  </si>
  <si>
    <t xml:space="preserve">00*2037</t>
  </si>
  <si>
    <t xml:space="preserve">00*2039</t>
  </si>
  <si>
    <t xml:space="preserve">00*2050</t>
  </si>
  <si>
    <t xml:space="preserve">00*2052</t>
  </si>
  <si>
    <t xml:space="preserve">00*2053</t>
  </si>
  <si>
    <t xml:space="preserve">00*2054</t>
  </si>
  <si>
    <t xml:space="preserve">00*2056</t>
  </si>
  <si>
    <t xml:space="preserve">00*2057</t>
  </si>
  <si>
    <t xml:space="preserve">00*2058</t>
  </si>
  <si>
    <t xml:space="preserve">00*2062</t>
  </si>
  <si>
    <t xml:space="preserve">00*2066</t>
  </si>
  <si>
    <t xml:space="preserve">00*2073</t>
  </si>
  <si>
    <t xml:space="preserve">00*2074</t>
  </si>
  <si>
    <t xml:space="preserve">00*2075</t>
  </si>
  <si>
    <t xml:space="preserve">00*2998</t>
  </si>
  <si>
    <t xml:space="preserve">00*4013</t>
  </si>
  <si>
    <t xml:space="preserve">00*4098</t>
  </si>
  <si>
    <t xml:space="preserve">00*9002</t>
  </si>
  <si>
    <t xml:space="preserve">13703</t>
  </si>
  <si>
    <t xml:space="preserve">ZOVIRAX 200 MG</t>
  </si>
  <si>
    <t xml:space="preserve">POR TBL NOB 25X200MG</t>
  </si>
  <si>
    <t xml:space="preserve">13704</t>
  </si>
  <si>
    <t xml:space="preserve">POR TBL NOB 70X400MG</t>
  </si>
  <si>
    <t xml:space="preserve">13705</t>
  </si>
  <si>
    <t xml:space="preserve">ZOVIRAX 800 MG</t>
  </si>
  <si>
    <t xml:space="preserve">POR TBL NOB 35X800MG</t>
  </si>
  <si>
    <t xml:space="preserve">155936</t>
  </si>
  <si>
    <t xml:space="preserve">155938</t>
  </si>
  <si>
    <t xml:space="preserve">HERPESIN 200</t>
  </si>
  <si>
    <t xml:space="preserve">84127</t>
  </si>
  <si>
    <t xml:space="preserve">128530</t>
  </si>
  <si>
    <t xml:space="preserve">NEOTIGASON 10 MG</t>
  </si>
  <si>
    <t xml:space="preserve">POR CPS DUR 30X10MG</t>
  </si>
  <si>
    <t xml:space="preserve">148010</t>
  </si>
  <si>
    <t xml:space="preserve">BELAKNE 0,1% GEL</t>
  </si>
  <si>
    <t xml:space="preserve">148011</t>
  </si>
  <si>
    <t xml:space="preserve">BELAKNE 0,1% KREM</t>
  </si>
  <si>
    <t xml:space="preserve">BELAKNE 0,1% KRÉM</t>
  </si>
  <si>
    <t xml:space="preserve">DIFFERINE KREM</t>
  </si>
  <si>
    <t xml:space="preserve">Alprazolam</t>
  </si>
  <si>
    <t xml:space="preserve">91788</t>
  </si>
  <si>
    <t xml:space="preserve">NEUROL 0,25</t>
  </si>
  <si>
    <t xml:space="preserve">POR TBL NOB 30X0.25MG</t>
  </si>
  <si>
    <t xml:space="preserve">Amidy, kombinace</t>
  </si>
  <si>
    <t xml:space="preserve">1681</t>
  </si>
  <si>
    <t xml:space="preserve">163112</t>
  </si>
  <si>
    <t xml:space="preserve">ZOREM 5 MG</t>
  </si>
  <si>
    <t xml:space="preserve">LOCERYL 5% LÉČIVÝ LAK NA NEHTY</t>
  </si>
  <si>
    <t xml:space="preserve">19751</t>
  </si>
  <si>
    <t xml:space="preserve">DUOMOX 1000</t>
  </si>
  <si>
    <t xml:space="preserve">POR TBL SUS 14X1000MG</t>
  </si>
  <si>
    <t xml:space="preserve">66365</t>
  </si>
  <si>
    <t xml:space="preserve">OSPAMOX 125 MG/5 ML</t>
  </si>
  <si>
    <t xml:space="preserve">POR PLV SUS 1X60ML</t>
  </si>
  <si>
    <t xml:space="preserve">85524</t>
  </si>
  <si>
    <t xml:space="preserve">AMOKSIKLAV 375 MG</t>
  </si>
  <si>
    <t xml:space="preserve">POR TBL FLM 21X375MG</t>
  </si>
  <si>
    <t xml:space="preserve">Atorvastatin</t>
  </si>
  <si>
    <t xml:space="preserve">49007</t>
  </si>
  <si>
    <t xml:space="preserve">ATORIS 20</t>
  </si>
  <si>
    <t xml:space="preserve">93015</t>
  </si>
  <si>
    <t xml:space="preserve">SORTIS 10 MG</t>
  </si>
  <si>
    <t xml:space="preserve">14318</t>
  </si>
  <si>
    <t xml:space="preserve">10382</t>
  </si>
  <si>
    <t xml:space="preserve">AZITROX 500</t>
  </si>
  <si>
    <t xml:space="preserve">Beklometason</t>
  </si>
  <si>
    <t xml:space="preserve">58792</t>
  </si>
  <si>
    <t xml:space="preserve">ECOBEC 100 MCG</t>
  </si>
  <si>
    <t xml:space="preserve">INH SOL PSS 200DÁV</t>
  </si>
  <si>
    <t xml:space="preserve">17167</t>
  </si>
  <si>
    <t xml:space="preserve">192214</t>
  </si>
  <si>
    <t xml:space="preserve">192216</t>
  </si>
  <si>
    <t xml:space="preserve">19756</t>
  </si>
  <si>
    <t xml:space="preserve">DRM UNG 1X15GM 0.05%</t>
  </si>
  <si>
    <t xml:space="preserve">31334</t>
  </si>
  <si>
    <t xml:space="preserve">88495</t>
  </si>
  <si>
    <t xml:space="preserve">KUTERID</t>
  </si>
  <si>
    <t xml:space="preserve">98031</t>
  </si>
  <si>
    <t xml:space="preserve">98072</t>
  </si>
  <si>
    <t xml:space="preserve">17170</t>
  </si>
  <si>
    <t xml:space="preserve">BELOGENT KREM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ifonazol</t>
  </si>
  <si>
    <t xml:space="preserve">137114</t>
  </si>
  <si>
    <t xml:space="preserve">CANESPOR 1X DENNE KREM</t>
  </si>
  <si>
    <t xml:space="preserve">DRM CRM 1X15GM 1%</t>
  </si>
  <si>
    <t xml:space="preserve">Bifonazol, kombinace</t>
  </si>
  <si>
    <t xml:space="preserve">137113</t>
  </si>
  <si>
    <t xml:space="preserve">CANESPOR 1X DENNĚ SADA NA NEHTY</t>
  </si>
  <si>
    <t xml:space="preserve">DRM UNG UGC 10GM+SADA</t>
  </si>
  <si>
    <t xml:space="preserve">32973</t>
  </si>
  <si>
    <t xml:space="preserve">BISOPROLOL-RATIOPHARM 10 MG</t>
  </si>
  <si>
    <t xml:space="preserve">POR TBL NOB 60X10MG</t>
  </si>
  <si>
    <t xml:space="preserve">88219</t>
  </si>
  <si>
    <t xml:space="preserve">LEXAURIN 3</t>
  </si>
  <si>
    <t xml:space="preserve">Bupropion</t>
  </si>
  <si>
    <t xml:space="preserve">47545</t>
  </si>
  <si>
    <t xml:space="preserve">POR TBL PRO 60X150MG</t>
  </si>
  <si>
    <t xml:space="preserve">18547</t>
  </si>
  <si>
    <t xml:space="preserve">XORIMAX 500 MG POTAHOVANE TABLETY</t>
  </si>
  <si>
    <t xml:space="preserve">84895</t>
  </si>
  <si>
    <t xml:space="preserve">ZINNAT 125 MG</t>
  </si>
  <si>
    <t xml:space="preserve">POR TBL FLM 10X125MG</t>
  </si>
  <si>
    <t xml:space="preserve">Cetirizin</t>
  </si>
  <si>
    <t xml:space="preserve">10174</t>
  </si>
  <si>
    <t xml:space="preserve">ZYRTEC</t>
  </si>
  <si>
    <t xml:space="preserve">107849</t>
  </si>
  <si>
    <t xml:space="preserve">ANALERGIN</t>
  </si>
  <si>
    <t xml:space="preserve">47032</t>
  </si>
  <si>
    <t xml:space="preserve">POR TBL FLM 50X10MG</t>
  </si>
  <si>
    <t xml:space="preserve">5496</t>
  </si>
  <si>
    <t xml:space="preserve">POR TBL FLM 60X10MG</t>
  </si>
  <si>
    <t xml:space="preserve">58834</t>
  </si>
  <si>
    <t xml:space="preserve">ZODAC GTT</t>
  </si>
  <si>
    <t xml:space="preserve">POR GTT SOL 1X20ML</t>
  </si>
  <si>
    <t xml:space="preserve">58835</t>
  </si>
  <si>
    <t xml:space="preserve">ZODAC SIR</t>
  </si>
  <si>
    <t xml:space="preserve">POR SIR 1X100ML</t>
  </si>
  <si>
    <t xml:space="preserve">66030</t>
  </si>
  <si>
    <t xml:space="preserve">66263</t>
  </si>
  <si>
    <t xml:space="preserve">99600</t>
  </si>
  <si>
    <t xml:space="preserve">13240</t>
  </si>
  <si>
    <t xml:space="preserve">STIEPROX</t>
  </si>
  <si>
    <t xml:space="preserve">DRM SAT 100ML/1.5%</t>
  </si>
  <si>
    <t xml:space="preserve">169157</t>
  </si>
  <si>
    <t xml:space="preserve">58260</t>
  </si>
  <si>
    <t xml:space="preserve">DAFNEGIN</t>
  </si>
  <si>
    <t xml:space="preserve">VAG CRM 1X78GM+APL.</t>
  </si>
  <si>
    <t xml:space="preserve">76151</t>
  </si>
  <si>
    <t xml:space="preserve">Cinchokain</t>
  </si>
  <si>
    <t xml:space="preserve">93124</t>
  </si>
  <si>
    <t xml:space="preserve">RCT UNG 1X20GM</t>
  </si>
  <si>
    <t xml:space="preserve">Ciprofloxacin</t>
  </si>
  <si>
    <t xml:space="preserve">53202</t>
  </si>
  <si>
    <t xml:space="preserve">Citalopram</t>
  </si>
  <si>
    <t xml:space="preserve">17433</t>
  </si>
  <si>
    <t xml:space="preserve">CITALEC 20 ZENTIVA</t>
  </si>
  <si>
    <t xml:space="preserve">POR TBL FLM 60X20 MG</t>
  </si>
  <si>
    <t xml:space="preserve">15641</t>
  </si>
  <si>
    <t xml:space="preserve">SANDIMMUN NEORAL 50 MG</t>
  </si>
  <si>
    <t xml:space="preserve">POR CPS MOL 50X50MG</t>
  </si>
  <si>
    <t xml:space="preserve">Cyproteron</t>
  </si>
  <si>
    <t xml:space="preserve">54537</t>
  </si>
  <si>
    <t xml:space="preserve">ANDROCUR-50</t>
  </si>
  <si>
    <t xml:space="preserve">POR TBL NOB 50X50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40416</t>
  </si>
  <si>
    <t xml:space="preserve">MINERVA</t>
  </si>
  <si>
    <t xml:space="preserve">POR TBL OBD 3X21</t>
  </si>
  <si>
    <t xml:space="preserve">45933</t>
  </si>
  <si>
    <t xml:space="preserve">CLIMEN</t>
  </si>
  <si>
    <t xml:space="preserve">POR TBL OBD 1X21=21</t>
  </si>
  <si>
    <t xml:space="preserve">47091</t>
  </si>
  <si>
    <t xml:space="preserve">DIANE-35</t>
  </si>
  <si>
    <t xml:space="preserve">59982</t>
  </si>
  <si>
    <t xml:space="preserve">26351</t>
  </si>
  <si>
    <t xml:space="preserve">POR LYO 50X5MG</t>
  </si>
  <si>
    <t xml:space="preserve">26459</t>
  </si>
  <si>
    <t xml:space="preserve">AZOMYR 5 MG</t>
  </si>
  <si>
    <t xml:space="preserve">POR TBL FLM 100X5MG</t>
  </si>
  <si>
    <t xml:space="preserve">28812</t>
  </si>
  <si>
    <t xml:space="preserve">POR TBL DIS 90X5MG</t>
  </si>
  <si>
    <t xml:space="preserve">28816</t>
  </si>
  <si>
    <t xml:space="preserve">28831</t>
  </si>
  <si>
    <t xml:space="preserve">AERIUS 2,5 MG</t>
  </si>
  <si>
    <t xml:space="preserve">POR TBL DIS 30X2.5MG</t>
  </si>
  <si>
    <t xml:space="preserve">28833</t>
  </si>
  <si>
    <t xml:space="preserve">POR TBL DIS 60X2.5MG</t>
  </si>
  <si>
    <t xml:space="preserve">28834</t>
  </si>
  <si>
    <t xml:space="preserve">POR TBL DIS 90X2.5MG</t>
  </si>
  <si>
    <t xml:space="preserve">28836</t>
  </si>
  <si>
    <t xml:space="preserve">AERIUS 0,5 MG/ML</t>
  </si>
  <si>
    <t xml:space="preserve">POR SOL 1X50ML LZICKA</t>
  </si>
  <si>
    <t xml:space="preserve">28839</t>
  </si>
  <si>
    <t xml:space="preserve">POR SOL 1X120ML LZICKA</t>
  </si>
  <si>
    <t xml:space="preserve">POR SOL 1X120ML LŽIČKA</t>
  </si>
  <si>
    <t xml:space="preserve">Desogestrel a estrogen</t>
  </si>
  <si>
    <t xml:space="preserve">180472</t>
  </si>
  <si>
    <t xml:space="preserve">MERCILON</t>
  </si>
  <si>
    <t xml:space="preserve">POR TBL NOB 3X21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Dexamethason a antiinfektiva</t>
  </si>
  <si>
    <t xml:space="preserve">2546</t>
  </si>
  <si>
    <t xml:space="preserve">MAXITROL</t>
  </si>
  <si>
    <t xml:space="preserve">2547</t>
  </si>
  <si>
    <t xml:space="preserve">OPH UNG 1X3.5GM</t>
  </si>
  <si>
    <t xml:space="preserve">Diacerein</t>
  </si>
  <si>
    <t xml:space="preserve">21668</t>
  </si>
  <si>
    <t xml:space="preserve">ARTRODAR</t>
  </si>
  <si>
    <t xml:space="preserve">POR CPS DUR 30X50MG</t>
  </si>
  <si>
    <t xml:space="preserve">2478</t>
  </si>
  <si>
    <t xml:space="preserve">DIAZEPAM SLOVAKOFARMA 10 MG</t>
  </si>
  <si>
    <t xml:space="preserve">POR TBL NOB 20X10MG</t>
  </si>
  <si>
    <t xml:space="preserve">125121</t>
  </si>
  <si>
    <t xml:space="preserve">APO-DICLO SR 100</t>
  </si>
  <si>
    <t xml:space="preserve">POR TBL RET 30X100MG</t>
  </si>
  <si>
    <t xml:space="preserve">46621</t>
  </si>
  <si>
    <t xml:space="preserve">UNO</t>
  </si>
  <si>
    <t xml:space="preserve">POR TBL RET 20X150MG</t>
  </si>
  <si>
    <t xml:space="preserve">75632</t>
  </si>
  <si>
    <t xml:space="preserve">DICLOFENAC AL RETARD</t>
  </si>
  <si>
    <t xml:space="preserve">POR TBL RET 50X100MG</t>
  </si>
  <si>
    <t xml:space="preserve">Dimetinden</t>
  </si>
  <si>
    <t xml:space="preserve">15520</t>
  </si>
  <si>
    <t xml:space="preserve">FENISTIL</t>
  </si>
  <si>
    <t xml:space="preserve">132547</t>
  </si>
  <si>
    <t xml:space="preserve">97522</t>
  </si>
  <si>
    <t xml:space="preserve">32953</t>
  </si>
  <si>
    <t xml:space="preserve">97654</t>
  </si>
  <si>
    <t xml:space="preserve">POR CPS MOL 10X100MG</t>
  </si>
  <si>
    <t xml:space="preserve">Drospirenon a estrogen</t>
  </si>
  <si>
    <t xml:space="preserve">184708</t>
  </si>
  <si>
    <t xml:space="preserve">YADINE</t>
  </si>
  <si>
    <t xml:space="preserve">POR TBL FLM 3X21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97513</t>
  </si>
  <si>
    <t xml:space="preserve">AKNEMYCIN 2000</t>
  </si>
  <si>
    <t xml:space="preserve">DRM UNG 1X25GM/500MG</t>
  </si>
  <si>
    <t xml:space="preserve">97514</t>
  </si>
  <si>
    <t xml:space="preserve">AKNEMYCIN</t>
  </si>
  <si>
    <t xml:space="preserve">DRM SOL 1X25ML/500MG LAG I</t>
  </si>
  <si>
    <t xml:space="preserve">98204</t>
  </si>
  <si>
    <t xml:space="preserve">17110</t>
  </si>
  <si>
    <t xml:space="preserve">DRM SOL 1X70ML(PLV+SO</t>
  </si>
  <si>
    <t xml:space="preserve">Estradiol</t>
  </si>
  <si>
    <t xml:space="preserve">60103</t>
  </si>
  <si>
    <t xml:space="preserve">LINOLADIOL N</t>
  </si>
  <si>
    <t xml:space="preserve">VAG+DRM CRM 1X50GM</t>
  </si>
  <si>
    <t xml:space="preserve">Famotidin</t>
  </si>
  <si>
    <t xml:space="preserve">47862</t>
  </si>
  <si>
    <t xml:space="preserve">FAMOSAN 20 MG</t>
  </si>
  <si>
    <t xml:space="preserve">POR TBL FLM 100X20MG</t>
  </si>
  <si>
    <t xml:space="preserve">Felodipin</t>
  </si>
  <si>
    <t xml:space="preserve">2961</t>
  </si>
  <si>
    <t xml:space="preserve">PRESID 2,5 MG</t>
  </si>
  <si>
    <t xml:space="preserve">POR TBL RET 30X2.5MG</t>
  </si>
  <si>
    <t xml:space="preserve">Fenofibrát</t>
  </si>
  <si>
    <t xml:space="preserve">59505</t>
  </si>
  <si>
    <t xml:space="preserve">LIPANTHYL SUPRA 160 MG</t>
  </si>
  <si>
    <t xml:space="preserve">POR TBL RET 90X160MG</t>
  </si>
  <si>
    <t xml:space="preserve">Fenoxymethylpenicilin</t>
  </si>
  <si>
    <t xml:space="preserve">45996</t>
  </si>
  <si>
    <t xml:space="preserve">OSPEN 500</t>
  </si>
  <si>
    <t xml:space="preserve">POR TBL FLM 30X500KU</t>
  </si>
  <si>
    <t xml:space="preserve">45998</t>
  </si>
  <si>
    <t xml:space="preserve">POR TBL FLM 30X1500KU</t>
  </si>
  <si>
    <t xml:space="preserve">56831</t>
  </si>
  <si>
    <t xml:space="preserve">POR TBL FLM 12X500KU</t>
  </si>
  <si>
    <t xml:space="preserve">65356</t>
  </si>
  <si>
    <t xml:space="preserve">PENBENE 1 000 000</t>
  </si>
  <si>
    <t xml:space="preserve">POR TBL FLM 12X1MU</t>
  </si>
  <si>
    <t xml:space="preserve">120926</t>
  </si>
  <si>
    <t xml:space="preserve">POR TBL FLM 10X120MG</t>
  </si>
  <si>
    <t xml:space="preserve">120934</t>
  </si>
  <si>
    <t xml:space="preserve">EWOFEX 180 MG POTAHOVANE TABLETY</t>
  </si>
  <si>
    <t xml:space="preserve">POR TBL FLM 10X180MG</t>
  </si>
  <si>
    <t xml:space="preserve">120937</t>
  </si>
  <si>
    <t xml:space="preserve">164031</t>
  </si>
  <si>
    <t xml:space="preserve">FEXIGRA TABLETY 180 MG</t>
  </si>
  <si>
    <t xml:space="preserve">164033</t>
  </si>
  <si>
    <t xml:space="preserve">POR TBL FLM 60X180MG</t>
  </si>
  <si>
    <t xml:space="preserve">164035</t>
  </si>
  <si>
    <t xml:space="preserve">FEXIGRA TABLETY 120 MG</t>
  </si>
  <si>
    <t xml:space="preserve">POR TBL FLM 20X120MG</t>
  </si>
  <si>
    <t xml:space="preserve">164036</t>
  </si>
  <si>
    <t xml:space="preserve">164037</t>
  </si>
  <si>
    <t xml:space="preserve">POR TBL FLM 50X120MG</t>
  </si>
  <si>
    <t xml:space="preserve">164038</t>
  </si>
  <si>
    <t xml:space="preserve">POR TBL FLM 60X120MG</t>
  </si>
  <si>
    <t xml:space="preserve">Flukonazol</t>
  </si>
  <si>
    <t xml:space="preserve">66031</t>
  </si>
  <si>
    <t xml:space="preserve">MYCOMAX SIR</t>
  </si>
  <si>
    <t xml:space="preserve">POR SIR 1X100ML/500MG</t>
  </si>
  <si>
    <t xml:space="preserve">Flutikason</t>
  </si>
  <si>
    <t xml:space="preserve">96994</t>
  </si>
  <si>
    <t xml:space="preserve">CUTIVATE MAST</t>
  </si>
  <si>
    <t xml:space="preserve">DRM UNG 1X15GM/0.75MG</t>
  </si>
  <si>
    <t xml:space="preserve">Flutrimazol</t>
  </si>
  <si>
    <t xml:space="preserve">53457</t>
  </si>
  <si>
    <t xml:space="preserve">MICETAL</t>
  </si>
  <si>
    <t xml:space="preserve">53904</t>
  </si>
  <si>
    <t xml:space="preserve">DRM GEL 1X100GM/1GM</t>
  </si>
  <si>
    <t xml:space="preserve">53905</t>
  </si>
  <si>
    <t xml:space="preserve">DRM SPR SOL 1X30ML/300MG</t>
  </si>
  <si>
    <t xml:space="preserve">107797</t>
  </si>
  <si>
    <t xml:space="preserve">JARSIN 300</t>
  </si>
  <si>
    <t xml:space="preserve">POR TBL OBD 100X300MG</t>
  </si>
  <si>
    <t xml:space="preserve">107858</t>
  </si>
  <si>
    <t xml:space="preserve">APO-GAB 300</t>
  </si>
  <si>
    <t xml:space="preserve">84398</t>
  </si>
  <si>
    <t xml:space="preserve">NEURONTIN 100 MG</t>
  </si>
  <si>
    <t xml:space="preserve">POR CPS DUR 100X100MG</t>
  </si>
  <si>
    <t xml:space="preserve">Ginkgo biloba (jinan dvojlaločný)</t>
  </si>
  <si>
    <t xml:space="preserve">47224</t>
  </si>
  <si>
    <t xml:space="preserve">TANAKAN</t>
  </si>
  <si>
    <t xml:space="preserve">POR TBL FLM 90X40MG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Heparin</t>
  </si>
  <si>
    <t xml:space="preserve">119938</t>
  </si>
  <si>
    <t xml:space="preserve">VIATROMB FORTE SPRAY GEL</t>
  </si>
  <si>
    <t xml:space="preserve">DRM GEL 1X25GM/60KU</t>
  </si>
  <si>
    <t xml:space="preserve">17165</t>
  </si>
  <si>
    <t xml:space="preserve">LIOTON 100 000 GEL</t>
  </si>
  <si>
    <t xml:space="preserve">DRM GEL 1X100GM</t>
  </si>
  <si>
    <t xml:space="preserve">83106</t>
  </si>
  <si>
    <t xml:space="preserve">DRM GEL 1X50GM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chlorothiazid a kalium šetřící diuretika</t>
  </si>
  <si>
    <t xml:space="preserve">94804</t>
  </si>
  <si>
    <t xml:space="preserve">MODURETIC</t>
  </si>
  <si>
    <t xml:space="preserve">Hydrokortison</t>
  </si>
  <si>
    <t xml:space="preserve">2668</t>
  </si>
  <si>
    <t xml:space="preserve">OPH UNG 1X5GM/25MG</t>
  </si>
  <si>
    <t xml:space="preserve">OPHTHALMO-HYDROCORTISON LÉČIVA</t>
  </si>
  <si>
    <t xml:space="preserve">858</t>
  </si>
  <si>
    <t xml:space="preserve">HYDROCORTISON LÉČIVA</t>
  </si>
  <si>
    <t xml:space="preserve">DRM UNG 1X10GM 1%</t>
  </si>
  <si>
    <t xml:space="preserve">707</t>
  </si>
  <si>
    <t xml:space="preserve">47029</t>
  </si>
  <si>
    <t xml:space="preserve">62047</t>
  </si>
  <si>
    <t xml:space="preserve">LOCOID LIPOCREAM 0,1%</t>
  </si>
  <si>
    <t xml:space="preserve">9310</t>
  </si>
  <si>
    <t xml:space="preserve">Hydroxychlorochin</t>
  </si>
  <si>
    <t xml:space="preserve">54424</t>
  </si>
  <si>
    <t xml:space="preserve">PLAQUENIL 200 MG</t>
  </si>
  <si>
    <t xml:space="preserve">POR TBL FLM 60X200MG</t>
  </si>
  <si>
    <t xml:space="preserve">76708</t>
  </si>
  <si>
    <t xml:space="preserve">ACCUZIDE</t>
  </si>
  <si>
    <t xml:space="preserve">Chlormadinon a estrogen</t>
  </si>
  <si>
    <t xml:space="preserve">180259</t>
  </si>
  <si>
    <t xml:space="preserve">BELARA</t>
  </si>
  <si>
    <t xml:space="preserve">32082</t>
  </si>
  <si>
    <t xml:space="preserve">Imidazolové a triazolové deriváty, kombinace</t>
  </si>
  <si>
    <t xml:space="preserve">16896</t>
  </si>
  <si>
    <t xml:space="preserve">IMAZOL PLUS</t>
  </si>
  <si>
    <t xml:space="preserve">Imichimod</t>
  </si>
  <si>
    <t xml:space="preserve">26353</t>
  </si>
  <si>
    <t xml:space="preserve">ALDARA 5% CREAM</t>
  </si>
  <si>
    <t xml:space="preserve">DRM CRM 12X250MG/12.5MG</t>
  </si>
  <si>
    <t xml:space="preserve">93724</t>
  </si>
  <si>
    <t xml:space="preserve">INDOMETACIN 100 BERLIN-CHEMIE</t>
  </si>
  <si>
    <t xml:space="preserve">RCT SUP 10X100MG</t>
  </si>
  <si>
    <t xml:space="preserve">14879</t>
  </si>
  <si>
    <t xml:space="preserve">POR CPS MOL 30X10MG</t>
  </si>
  <si>
    <t xml:space="preserve">14880</t>
  </si>
  <si>
    <t xml:space="preserve">POR CPS MOL 30X20MG</t>
  </si>
  <si>
    <t xml:space="preserve">17454</t>
  </si>
  <si>
    <t xml:space="preserve">AKNENORMIN 10 MG MEKKE TOBOLKY</t>
  </si>
  <si>
    <t xml:space="preserve">POR CPS MOL 30X10 MG</t>
  </si>
  <si>
    <t xml:space="preserve">AKNENORMIN 10 MG MĚKKÉ TOBOLKY</t>
  </si>
  <si>
    <t xml:space="preserve">17457</t>
  </si>
  <si>
    <t xml:space="preserve">AKNENORMIN 20 MG MEKKE TOBOLKY</t>
  </si>
  <si>
    <t xml:space="preserve">POR CPS MOL 30X20 MG</t>
  </si>
  <si>
    <t xml:space="preserve">AKNENORMIN 20 MG MĚKKÉ TOBOLKY</t>
  </si>
  <si>
    <t xml:space="preserve">75821</t>
  </si>
  <si>
    <t xml:space="preserve">CURACNÉ 10 MG MĚKKÁ TOBOLKA</t>
  </si>
  <si>
    <t xml:space="preserve">169736</t>
  </si>
  <si>
    <t xml:space="preserve">DRM GEL 1X6GM</t>
  </si>
  <si>
    <t xml:space="preserve">42866</t>
  </si>
  <si>
    <t xml:space="preserve">50352</t>
  </si>
  <si>
    <t xml:space="preserve">Jiná antibiotika pro lokální aplikaci</t>
  </si>
  <si>
    <t xml:space="preserve">1066</t>
  </si>
  <si>
    <t xml:space="preserve">48261</t>
  </si>
  <si>
    <t xml:space="preserve">PLV ADS 1X20GM</t>
  </si>
  <si>
    <t xml:space="preserve">48262</t>
  </si>
  <si>
    <t xml:space="preserve">PLV ADS 1X5GM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76</t>
  </si>
  <si>
    <t xml:space="preserve">OPH UNG 1X5GM/5MG</t>
  </si>
  <si>
    <t xml:space="preserve">16321</t>
  </si>
  <si>
    <t xml:space="preserve">62316</t>
  </si>
  <si>
    <t xml:space="preserve">DRM SOL 1X120ML</t>
  </si>
  <si>
    <t xml:space="preserve">62318</t>
  </si>
  <si>
    <t xml:space="preserve">LIQ CHIR 1X120ML</t>
  </si>
  <si>
    <t xml:space="preserve">62319</t>
  </si>
  <si>
    <t xml:space="preserve">LIQ CHIR 1X1000ML</t>
  </si>
  <si>
    <t xml:space="preserve">Kalcipotriol</t>
  </si>
  <si>
    <t xml:space="preserve">15670</t>
  </si>
  <si>
    <t xml:space="preserve">DAIVONEX</t>
  </si>
  <si>
    <t xml:space="preserve">47571</t>
  </si>
  <si>
    <t xml:space="preserve">DRM UNG 1X120GM</t>
  </si>
  <si>
    <t xml:space="preserve">Kalcitriol</t>
  </si>
  <si>
    <t xml:space="preserve">46398</t>
  </si>
  <si>
    <t xml:space="preserve">SILKIS MAST</t>
  </si>
  <si>
    <t xml:space="preserve">Ketokonazol</t>
  </si>
  <si>
    <t xml:space="preserve">31109</t>
  </si>
  <si>
    <t xml:space="preserve">NIZORAL</t>
  </si>
  <si>
    <t xml:space="preserve">POR TBL NOB 10X200MG</t>
  </si>
  <si>
    <t xml:space="preserve">Ketoprofen</t>
  </si>
  <si>
    <t xml:space="preserve">16287</t>
  </si>
  <si>
    <t xml:space="preserve">FASTUM GEL</t>
  </si>
  <si>
    <t xml:space="preserve">66004</t>
  </si>
  <si>
    <t xml:space="preserve">POR CPS DUR 20X1MG</t>
  </si>
  <si>
    <t xml:space="preserve">144246</t>
  </si>
  <si>
    <t xml:space="preserve">KLARITROMYCIN MYLAN 500 MG</t>
  </si>
  <si>
    <t xml:space="preserve">15220</t>
  </si>
  <si>
    <t xml:space="preserve">DALACIN VAGINALNI KREM</t>
  </si>
  <si>
    <t xml:space="preserve">VAG CRM 1X40GM/800MG</t>
  </si>
  <si>
    <t xml:space="preserve">15222</t>
  </si>
  <si>
    <t xml:space="preserve">DALACIN VAGINÁLNÍ KRÉM</t>
  </si>
  <si>
    <t xml:space="preserve">1629</t>
  </si>
  <si>
    <t xml:space="preserve">DALACIN T</t>
  </si>
  <si>
    <t xml:space="preserve">1634</t>
  </si>
  <si>
    <t xml:space="preserve">64887</t>
  </si>
  <si>
    <t xml:space="preserve">DRM EML 1X60ML 1%</t>
  </si>
  <si>
    <t xml:space="preserve">64888</t>
  </si>
  <si>
    <t xml:space="preserve">DRM EML 1X30ML 1%K</t>
  </si>
  <si>
    <t xml:space="preserve">64889</t>
  </si>
  <si>
    <t xml:space="preserve">DRM EML 1X30ML 1%</t>
  </si>
  <si>
    <t xml:space="preserve">Klindamycin, kombinace</t>
  </si>
  <si>
    <t xml:space="preserve">169740</t>
  </si>
  <si>
    <t xml:space="preserve">DUAC GEL</t>
  </si>
  <si>
    <t xml:space="preserve">DRM GEL 15 GM</t>
  </si>
  <si>
    <t xml:space="preserve">24009</t>
  </si>
  <si>
    <t xml:space="preserve">DRM SAT 1X60ML/30MG</t>
  </si>
  <si>
    <t xml:space="preserve">46196</t>
  </si>
  <si>
    <t xml:space="preserve">DRM UNG 1X100GM 0.05%</t>
  </si>
  <si>
    <t xml:space="preserve">46198</t>
  </si>
  <si>
    <t xml:space="preserve">DRM CRM 1X100GM 0.05%</t>
  </si>
  <si>
    <t xml:space="preserve">13798</t>
  </si>
  <si>
    <t xml:space="preserve">CANESTEN KREM</t>
  </si>
  <si>
    <t xml:space="preserve">AKNECOLOR KREMPASTA</t>
  </si>
  <si>
    <t xml:space="preserve">IMAZOL KREMPASTA</t>
  </si>
  <si>
    <t xml:space="preserve">58653</t>
  </si>
  <si>
    <t xml:space="preserve">CLOTRIMAZOL AL 100</t>
  </si>
  <si>
    <t xml:space="preserve">VAG TBL 6X100MG+APL</t>
  </si>
  <si>
    <t xml:space="preserve">58654</t>
  </si>
  <si>
    <t xml:space="preserve">CLOTRIMAZOL AL 200</t>
  </si>
  <si>
    <t xml:space="preserve">VAG TBL 3X200MG+APL</t>
  </si>
  <si>
    <t xml:space="preserve">62862</t>
  </si>
  <si>
    <t xml:space="preserve">CANDIBENE 100 MG</t>
  </si>
  <si>
    <t xml:space="preserve">TBL VAG 6X100MG</t>
  </si>
  <si>
    <t xml:space="preserve">62863</t>
  </si>
  <si>
    <t xml:space="preserve">CANDIBENE 200 MG</t>
  </si>
  <si>
    <t xml:space="preserve">TBL VAG 3X200MG</t>
  </si>
  <si>
    <t xml:space="preserve">6412</t>
  </si>
  <si>
    <t xml:space="preserve">CLOTRIMAZOL HBF</t>
  </si>
  <si>
    <t xml:space="preserve">65484</t>
  </si>
  <si>
    <t xml:space="preserve">CLOTRIMAZOL AL 1%</t>
  </si>
  <si>
    <t xml:space="preserve">DRM CRM 1X20GM 1%</t>
  </si>
  <si>
    <t xml:space="preserve">65485</t>
  </si>
  <si>
    <t xml:space="preserve">CLOTRIMAZOL AL SPRAY 1%</t>
  </si>
  <si>
    <t xml:space="preserve">DRM SPR SOL 1X30ML 1%</t>
  </si>
  <si>
    <t xml:space="preserve">71980</t>
  </si>
  <si>
    <t xml:space="preserve">CANIFUG-LOSUNG 1%</t>
  </si>
  <si>
    <t xml:space="preserve">DRM SPR SOL 1X30ML</t>
  </si>
  <si>
    <t xml:space="preserve">CANIFUG-LÖSUNG 1%</t>
  </si>
  <si>
    <t xml:space="preserve">86397</t>
  </si>
  <si>
    <t xml:space="preserve">DRM CRM 1X50GM 1%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125114</t>
  </si>
  <si>
    <t xml:space="preserve">POR TBL NOB 3X20X100MG</t>
  </si>
  <si>
    <t xml:space="preserve">17968</t>
  </si>
  <si>
    <t xml:space="preserve">POR TBL NOB 100</t>
  </si>
  <si>
    <t xml:space="preserve">Kyselina fusidová</t>
  </si>
  <si>
    <t xml:space="preserve">84492</t>
  </si>
  <si>
    <t xml:space="preserve">FUCIDIN</t>
  </si>
  <si>
    <t xml:space="preserve">DRM CRM 1X15GM 2%</t>
  </si>
  <si>
    <t xml:space="preserve">88746</t>
  </si>
  <si>
    <t xml:space="preserve">DRM UNG 1X15GM 2%</t>
  </si>
  <si>
    <t xml:space="preserve">Lactobacillus fermentum</t>
  </si>
  <si>
    <t xml:space="preserve">191664</t>
  </si>
  <si>
    <t xml:space="preserve">GYNOFLOR</t>
  </si>
  <si>
    <t xml:space="preserve">VAG TBL 6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éčiva k terapii onemocnění jater</t>
  </si>
  <si>
    <t xml:space="preserve">125753</t>
  </si>
  <si>
    <t xml:space="preserve">POR CPS DUR 100</t>
  </si>
  <si>
    <t xml:space="preserve">145174</t>
  </si>
  <si>
    <t xml:space="preserve">POR TBL FLM 50X5MG I</t>
  </si>
  <si>
    <t xml:space="preserve">145175</t>
  </si>
  <si>
    <t xml:space="preserve">POR TBL FLM 90X5MG I</t>
  </si>
  <si>
    <t xml:space="preserve">145180</t>
  </si>
  <si>
    <t xml:space="preserve">POR TBL FLM 90X5MG II</t>
  </si>
  <si>
    <t xml:space="preserve">145185</t>
  </si>
  <si>
    <t xml:space="preserve">POR TBL FLM 90X5MG III</t>
  </si>
  <si>
    <t xml:space="preserve">32719</t>
  </si>
  <si>
    <t xml:space="preserve">XYZAL</t>
  </si>
  <si>
    <t xml:space="preserve">32720</t>
  </si>
  <si>
    <t xml:space="preserve">85140</t>
  </si>
  <si>
    <t xml:space="preserve">POR TBL FLM 60X5MG</t>
  </si>
  <si>
    <t xml:space="preserve">85142</t>
  </si>
  <si>
    <t xml:space="preserve">Levothyroxin, sodná sůl</t>
  </si>
  <si>
    <t xml:space="preserve">147452</t>
  </si>
  <si>
    <t xml:space="preserve">EUTHYROX 88 MIKROGRAMŮ</t>
  </si>
  <si>
    <t xml:space="preserve">POR TBL NOB 100X88RG I</t>
  </si>
  <si>
    <t xml:space="preserve">47144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Loperamid</t>
  </si>
  <si>
    <t xml:space="preserve">146256</t>
  </si>
  <si>
    <t xml:space="preserve">POR CPS DUR 20X2MG</t>
  </si>
  <si>
    <t xml:space="preserve">Loratadin</t>
  </si>
  <si>
    <t xml:space="preserve">14910</t>
  </si>
  <si>
    <t xml:space="preserve">FLONIDAN 10 MG TABLETY</t>
  </si>
  <si>
    <t xml:space="preserve">POR TBL NOB 90X10MG</t>
  </si>
  <si>
    <t xml:space="preserve">191999</t>
  </si>
  <si>
    <t xml:space="preserve">CLARITINE</t>
  </si>
  <si>
    <t xml:space="preserve">53639</t>
  </si>
  <si>
    <t xml:space="preserve">57580</t>
  </si>
  <si>
    <t xml:space="preserve">83527</t>
  </si>
  <si>
    <t xml:space="preserve">Losartan</t>
  </si>
  <si>
    <t xml:space="preserve">13892</t>
  </si>
  <si>
    <t xml:space="preserve">100273</t>
  </si>
  <si>
    <t xml:space="preserve">LIPOBASE</t>
  </si>
  <si>
    <t xml:space="preserve">DRM CRM 1X100GM</t>
  </si>
  <si>
    <t xml:space="preserve">16460</t>
  </si>
  <si>
    <t xml:space="preserve">BALMANDOL OLEJ</t>
  </si>
  <si>
    <t xml:space="preserve">DRM SOL 1X225ML</t>
  </si>
  <si>
    <t xml:space="preserve">16463</t>
  </si>
  <si>
    <t xml:space="preserve">EXCIPIAL KRÉM</t>
  </si>
  <si>
    <t xml:space="preserve">16465</t>
  </si>
  <si>
    <t xml:space="preserve">EXCIPIAL MASTNÝ KRÉM</t>
  </si>
  <si>
    <t xml:space="preserve">16466</t>
  </si>
  <si>
    <t xml:space="preserve">EXCIPIAL MAST S MANDLOVÝM OLEJEM</t>
  </si>
  <si>
    <t xml:space="preserve">176755</t>
  </si>
  <si>
    <t xml:space="preserve">176756</t>
  </si>
  <si>
    <t xml:space="preserve">60087</t>
  </si>
  <si>
    <t xml:space="preserve">LINOLA</t>
  </si>
  <si>
    <t xml:space="preserve">60404</t>
  </si>
  <si>
    <t xml:space="preserve">BALNEUM HERMAL</t>
  </si>
  <si>
    <t xml:space="preserve">60405</t>
  </si>
  <si>
    <t xml:space="preserve">60413</t>
  </si>
  <si>
    <t xml:space="preserve">89996</t>
  </si>
  <si>
    <t xml:space="preserve">Meloxikam</t>
  </si>
  <si>
    <t xml:space="preserve">112561</t>
  </si>
  <si>
    <t xml:space="preserve">POR TBL NOB 30X15MG</t>
  </si>
  <si>
    <t xml:space="preserve">83970</t>
  </si>
  <si>
    <t xml:space="preserve">MOVALIS 15 MG</t>
  </si>
  <si>
    <t xml:space="preserve">128243</t>
  </si>
  <si>
    <t xml:space="preserve">INJ SOL 6X0.20ML</t>
  </si>
  <si>
    <t xml:space="preserve">128248</t>
  </si>
  <si>
    <t xml:space="preserve">INJ SOL 6X0.30ML</t>
  </si>
  <si>
    <t xml:space="preserve">163332</t>
  </si>
  <si>
    <t xml:space="preserve">METHOTREXATE HOSPIRA 2,5 MG TABLETY</t>
  </si>
  <si>
    <t xml:space="preserve">POR TBL NOB 30X2.5MG</t>
  </si>
  <si>
    <t xml:space="preserve">163333</t>
  </si>
  <si>
    <t xml:space="preserve">POR TBL NOB 100X2.5MG</t>
  </si>
  <si>
    <t xml:space="preserve">118779</t>
  </si>
  <si>
    <t xml:space="preserve">TREXAN 2,5 MG</t>
  </si>
  <si>
    <t xml:space="preserve">184705</t>
  </si>
  <si>
    <t xml:space="preserve">85425</t>
  </si>
  <si>
    <t xml:space="preserve">85460</t>
  </si>
  <si>
    <t xml:space="preserve">85483</t>
  </si>
  <si>
    <t xml:space="preserve">2430</t>
  </si>
  <si>
    <t xml:space="preserve">VAG TBL 10X500MG</t>
  </si>
  <si>
    <t xml:space="preserve">46640</t>
  </si>
  <si>
    <t xml:space="preserve">ROZEX KREM</t>
  </si>
  <si>
    <t xml:space="preserve">ROZEX KRÉM</t>
  </si>
  <si>
    <t xml:space="preserve">14325</t>
  </si>
  <si>
    <t xml:space="preserve">DRM SOL 1X20ML 0.1%</t>
  </si>
  <si>
    <t xml:space="preserve">192205</t>
  </si>
  <si>
    <t xml:space="preserve">76975</t>
  </si>
  <si>
    <t xml:space="preserve">DRM UNG 1X15GM 0.1%</t>
  </si>
  <si>
    <t xml:space="preserve">81693</t>
  </si>
  <si>
    <t xml:space="preserve">DRM CRM 1X15GM 0.1%</t>
  </si>
  <si>
    <t xml:space="preserve">89227</t>
  </si>
  <si>
    <t xml:space="preserve">BACTROBAN NASAL</t>
  </si>
  <si>
    <t xml:space="preserve">NAS UNG 1X3GM/60MG</t>
  </si>
  <si>
    <t xml:space="preserve">Naftidrofuryl</t>
  </si>
  <si>
    <t xml:space="preserve">66015</t>
  </si>
  <si>
    <t xml:space="preserve">ENELBIN 100 RETARD</t>
  </si>
  <si>
    <t xml:space="preserve">POR TBL PRO 100X100MG</t>
  </si>
  <si>
    <t xml:space="preserve">97026</t>
  </si>
  <si>
    <t xml:space="preserve">POR TBL PRO 50X100MG</t>
  </si>
  <si>
    <t xml:space="preserve">Naftifin</t>
  </si>
  <si>
    <t xml:space="preserve">72927</t>
  </si>
  <si>
    <t xml:space="preserve">EXODERIL</t>
  </si>
  <si>
    <t xml:space="preserve">72928</t>
  </si>
  <si>
    <t xml:space="preserve">DRM SOL 1X10ML/100MG</t>
  </si>
  <si>
    <t xml:space="preserve">Natamycin</t>
  </si>
  <si>
    <t xml:space="preserve">3800</t>
  </si>
  <si>
    <t xml:space="preserve">PIMAFUCIN</t>
  </si>
  <si>
    <t xml:space="preserve">DRM CRM 1X30GM/600MG</t>
  </si>
  <si>
    <t xml:space="preserve">78213</t>
  </si>
  <si>
    <t xml:space="preserve">VAG GLB 3X100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Nimesulid</t>
  </si>
  <si>
    <t xml:space="preserve">12892</t>
  </si>
  <si>
    <t xml:space="preserve">POR TBL NOB 30X100MG</t>
  </si>
  <si>
    <t xml:space="preserve">12895</t>
  </si>
  <si>
    <t xml:space="preserve">POR GRA SUS 30SAC I</t>
  </si>
  <si>
    <t xml:space="preserve">Norgestimat a estrogen</t>
  </si>
  <si>
    <t xml:space="preserve">15342</t>
  </si>
  <si>
    <t xml:space="preserve">CILEST</t>
  </si>
  <si>
    <t xml:space="preserve">POR TBL NOB 3X21(=63)</t>
  </si>
  <si>
    <t xml:space="preserve">Nystatin</t>
  </si>
  <si>
    <t xml:space="preserve">1069</t>
  </si>
  <si>
    <t xml:space="preserve">FUNGICIDIN LECIVA</t>
  </si>
  <si>
    <t xml:space="preserve">FUNGICIDIN LÉČIVA</t>
  </si>
  <si>
    <t xml:space="preserve">Nystatin, kombinace</t>
  </si>
  <si>
    <t xml:space="preserve">107744</t>
  </si>
  <si>
    <t xml:space="preserve">MACMIROR COMPLEX</t>
  </si>
  <si>
    <t xml:space="preserve">VAG UNG 1X30GM+APL</t>
  </si>
  <si>
    <t xml:space="preserve">41146</t>
  </si>
  <si>
    <t xml:space="preserve">MACMIROR COMPLEX 500</t>
  </si>
  <si>
    <t xml:space="preserve">VAG GLB 12</t>
  </si>
  <si>
    <t xml:space="preserve">122112</t>
  </si>
  <si>
    <t xml:space="preserve">APO-OME 20</t>
  </si>
  <si>
    <t xml:space="preserve">122113</t>
  </si>
  <si>
    <t xml:space="preserve">POR CPS ETD 50X20MG</t>
  </si>
  <si>
    <t xml:space="preserve">122114</t>
  </si>
  <si>
    <t xml:space="preserve">POR CPS ETD 100X20MG</t>
  </si>
  <si>
    <t xml:space="preserve">25364</t>
  </si>
  <si>
    <t xml:space="preserve">POR CPS ETD 14X20MG</t>
  </si>
  <si>
    <t xml:space="preserve">Organo-heparinoid</t>
  </si>
  <si>
    <t xml:space="preserve">100304</t>
  </si>
  <si>
    <t xml:space="preserve">HIRUDOID</t>
  </si>
  <si>
    <t xml:space="preserve">DRM GEL 1X40GM</t>
  </si>
  <si>
    <t xml:space="preserve">100306</t>
  </si>
  <si>
    <t xml:space="preserve">HIRUDOID FORTE</t>
  </si>
  <si>
    <t xml:space="preserve">Oxid železitý se sacharózou</t>
  </si>
  <si>
    <t xml:space="preserve">16594</t>
  </si>
  <si>
    <t xml:space="preserve">POR TBL MND 30X100MG</t>
  </si>
  <si>
    <t xml:space="preserve">Pantoprazol</t>
  </si>
  <si>
    <t xml:space="preserve">124740</t>
  </si>
  <si>
    <t xml:space="preserve">PANTOPRAZOL MYLAN 40 MG</t>
  </si>
  <si>
    <t xml:space="preserve">POR TBL ENT 30X40MG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97698</t>
  </si>
  <si>
    <t xml:space="preserve">POR TBL PRO 20X400MG</t>
  </si>
  <si>
    <t xml:space="preserve">101205</t>
  </si>
  <si>
    <t xml:space="preserve">128426</t>
  </si>
  <si>
    <t xml:space="preserve">PRENESSA 8 MG</t>
  </si>
  <si>
    <t xml:space="preserve">POR TBL NOB 60X8MG</t>
  </si>
  <si>
    <t xml:space="preserve">124115</t>
  </si>
  <si>
    <t xml:space="preserve">124129</t>
  </si>
  <si>
    <t xml:space="preserve">Permethrin</t>
  </si>
  <si>
    <t xml:space="preserve">85346</t>
  </si>
  <si>
    <t xml:space="preserve">INFECTOSCAB 5% KREM</t>
  </si>
  <si>
    <t xml:space="preserve">INFECTOSCAB 5% KRÉM</t>
  </si>
  <si>
    <t xml:space="preserve">Pitofenon a analgetika</t>
  </si>
  <si>
    <t xml:space="preserve">50335</t>
  </si>
  <si>
    <t xml:space="preserve">ALGIFEN NEO</t>
  </si>
  <si>
    <t xml:space="preserve">POR GTT SOL 1X25ML</t>
  </si>
  <si>
    <t xml:space="preserve">88708</t>
  </si>
  <si>
    <t xml:space="preserve">ALGIFEN</t>
  </si>
  <si>
    <t xml:space="preserve">POR TBL NOB 20</t>
  </si>
  <si>
    <t xml:space="preserve">Podofylotoxin</t>
  </si>
  <si>
    <t xml:space="preserve">169166</t>
  </si>
  <si>
    <t xml:space="preserve">WARTEC CREAM</t>
  </si>
  <si>
    <t xml:space="preserve">DRM CRM 1X5GM/7.5MG</t>
  </si>
  <si>
    <t xml:space="preserve">3939</t>
  </si>
  <si>
    <t xml:space="preserve">92411</t>
  </si>
  <si>
    <t xml:space="preserve">ALPICORT</t>
  </si>
  <si>
    <t xml:space="preserve">PREDNISON 5 LÉČIVA</t>
  </si>
  <si>
    <t xml:space="preserve">Progestiny a estrogeny, fixní kombinace</t>
  </si>
  <si>
    <t xml:space="preserve">126920</t>
  </si>
  <si>
    <t xml:space="preserve">DIENILLE POTAHOVANÁ TABLETA</t>
  </si>
  <si>
    <t xml:space="preserve">185113</t>
  </si>
  <si>
    <t xml:space="preserve">FOXINETTE 2 MG/0,03 MG</t>
  </si>
  <si>
    <t xml:space="preserve">58137</t>
  </si>
  <si>
    <t xml:space="preserve">JEANINE</t>
  </si>
  <si>
    <t xml:space="preserve">POR TBL OBD 1X21</t>
  </si>
  <si>
    <t xml:space="preserve">58138</t>
  </si>
  <si>
    <t xml:space="preserve">Prokinetika</t>
  </si>
  <si>
    <t xml:space="preserve">166760</t>
  </si>
  <si>
    <t xml:space="preserve">KINITO 50 MG, POTAHOVANÉ TABLETY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83059</t>
  </si>
  <si>
    <t xml:space="preserve">Retapamulin</t>
  </si>
  <si>
    <t xml:space="preserve">28924</t>
  </si>
  <si>
    <t xml:space="preserve">ALTARGO 1%</t>
  </si>
  <si>
    <t xml:space="preserve">DRM UNG 1X5GM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Rosuvastatin</t>
  </si>
  <si>
    <t xml:space="preserve">148070</t>
  </si>
  <si>
    <t xml:space="preserve">ROSUCARD 10 MG POTAHOVANÉ TABLETY</t>
  </si>
  <si>
    <t xml:space="preserve">96303</t>
  </si>
  <si>
    <t xml:space="preserve">ASCORUTIN</t>
  </si>
  <si>
    <t xml:space="preserve">POR TBL FLM 50</t>
  </si>
  <si>
    <t xml:space="preserve">119653</t>
  </si>
  <si>
    <t xml:space="preserve">POR TBL FLM 60X100MG</t>
  </si>
  <si>
    <t xml:space="preserve">97402</t>
  </si>
  <si>
    <t xml:space="preserve">POR TBL FLM 50X100MG</t>
  </si>
  <si>
    <t xml:space="preserve">99138</t>
  </si>
  <si>
    <t xml:space="preserve">POR GTT SOL 1X30ML</t>
  </si>
  <si>
    <t xml:space="preserve">Sertralin</t>
  </si>
  <si>
    <t xml:space="preserve">53951</t>
  </si>
  <si>
    <t xml:space="preserve">ZOLOFT 100 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9571</t>
  </si>
  <si>
    <t xml:space="preserve">LAGOSA</t>
  </si>
  <si>
    <t xml:space="preserve">POR TBL OBD 100X150MG</t>
  </si>
  <si>
    <t xml:space="preserve">Simvastatin</t>
  </si>
  <si>
    <t xml:space="preserve">128825</t>
  </si>
  <si>
    <t xml:space="preserve">GENSI 20 MG</t>
  </si>
  <si>
    <t xml:space="preserve">Sotalol</t>
  </si>
  <si>
    <t xml:space="preserve">49013</t>
  </si>
  <si>
    <t xml:space="preserve">SOTAHEXAL 80</t>
  </si>
  <si>
    <t xml:space="preserve">POR TBL NOB 50X80MG</t>
  </si>
  <si>
    <t xml:space="preserve">14875</t>
  </si>
  <si>
    <t xml:space="preserve">Sultamicilin</t>
  </si>
  <si>
    <t xml:space="preserve">17149</t>
  </si>
  <si>
    <t xml:space="preserve">UNASYN</t>
  </si>
  <si>
    <t xml:space="preserve">POR TBL FLM 12X375MG</t>
  </si>
  <si>
    <t xml:space="preserve">Sumatriptan</t>
  </si>
  <si>
    <t xml:space="preserve">102500</t>
  </si>
  <si>
    <t xml:space="preserve">CINIE 100</t>
  </si>
  <si>
    <t xml:space="preserve">POR TBL NOB 6X100MG</t>
  </si>
  <si>
    <t xml:space="preserve">Takalcitol</t>
  </si>
  <si>
    <t xml:space="preserve">56582</t>
  </si>
  <si>
    <t xml:space="preserve">CURATODERM</t>
  </si>
  <si>
    <t xml:space="preserve">DRM UNG 1X60GM</t>
  </si>
  <si>
    <t xml:space="preserve">27314</t>
  </si>
  <si>
    <t xml:space="preserve">27315</t>
  </si>
  <si>
    <t xml:space="preserve">1420</t>
  </si>
  <si>
    <t xml:space="preserve">LAMISIL 125 MG</t>
  </si>
  <si>
    <t xml:space="preserve">POR TBL NOB 14X125MG</t>
  </si>
  <si>
    <t xml:space="preserve">1421</t>
  </si>
  <si>
    <t xml:space="preserve">POR TBL NOB 14X250MG</t>
  </si>
  <si>
    <t xml:space="preserve">Tokoferol alfa (vitamin E)</t>
  </si>
  <si>
    <t xml:space="preserve">10430</t>
  </si>
  <si>
    <t xml:space="preserve">VITAMIN E 100-ZENTIVA</t>
  </si>
  <si>
    <t xml:space="preserve">POR CPS MOL 30X100MG</t>
  </si>
  <si>
    <t xml:space="preserve">42776</t>
  </si>
  <si>
    <t xml:space="preserve">TRALGIT SR 150</t>
  </si>
  <si>
    <t xml:space="preserve">POR TBL PRO 30X150MG</t>
  </si>
  <si>
    <t xml:space="preserve">4311</t>
  </si>
  <si>
    <t xml:space="preserve">TRAMAL KAPKY 100 MG/1 ML</t>
  </si>
  <si>
    <t xml:space="preserve">POR GTT SOL 1X10ML</t>
  </si>
  <si>
    <t xml:space="preserve">56844</t>
  </si>
  <si>
    <t xml:space="preserve">TRAMAL RETARD TABLETY 150 MG</t>
  </si>
  <si>
    <t xml:space="preserve">56845</t>
  </si>
  <si>
    <t xml:space="preserve">POR TBL PRO 50X150MG</t>
  </si>
  <si>
    <t xml:space="preserve">138839</t>
  </si>
  <si>
    <t xml:space="preserve">POR TBL FLM 10</t>
  </si>
  <si>
    <t xml:space="preserve">169788</t>
  </si>
  <si>
    <t xml:space="preserve">TRAMADOL/PARACETAMOL TEVA 37,5 MG/325 MG</t>
  </si>
  <si>
    <t xml:space="preserve">15388</t>
  </si>
  <si>
    <t xml:space="preserve">RETIN-A 0,05%</t>
  </si>
  <si>
    <t xml:space="preserve">162501</t>
  </si>
  <si>
    <t xml:space="preserve">162503</t>
  </si>
  <si>
    <t xml:space="preserve">Tribenosid</t>
  </si>
  <si>
    <t xml:space="preserve">107935</t>
  </si>
  <si>
    <t xml:space="preserve">GLYVENOL 400</t>
  </si>
  <si>
    <t xml:space="preserve">POR CPS MOL 60X400MG</t>
  </si>
  <si>
    <t xml:space="preserve">Troxerutin</t>
  </si>
  <si>
    <t xml:space="preserve">4336</t>
  </si>
  <si>
    <t xml:space="preserve">POR CPS DUR 30X300MG</t>
  </si>
  <si>
    <t xml:space="preserve">Uhličitan vápenatý</t>
  </si>
  <si>
    <t xml:space="preserve">62322</t>
  </si>
  <si>
    <t xml:space="preserve">POR TBL EFF 20X500MG</t>
  </si>
  <si>
    <t xml:space="preserve">Umělé slzy a jiné indiferentní přípravky</t>
  </si>
  <si>
    <t xml:space="preserve">45087</t>
  </si>
  <si>
    <t xml:space="preserve">ARUFIL</t>
  </si>
  <si>
    <t xml:space="preserve">Urea</t>
  </si>
  <si>
    <t xml:space="preserve">16461</t>
  </si>
  <si>
    <t xml:space="preserve">EXCIPIAL U HYDROLOTIO</t>
  </si>
  <si>
    <t xml:space="preserve">DRM EML 1X200ML</t>
  </si>
  <si>
    <t xml:space="preserve">16462</t>
  </si>
  <si>
    <t xml:space="preserve">EXCIPIAL U LIPOLOTIO</t>
  </si>
  <si>
    <t xml:space="preserve">Valaciklovir</t>
  </si>
  <si>
    <t xml:space="preserve">47467</t>
  </si>
  <si>
    <t xml:space="preserve">VALTREX 500 MG</t>
  </si>
  <si>
    <t xml:space="preserve">POR TBL FLM 42X500MG</t>
  </si>
  <si>
    <t xml:space="preserve">Valsartan</t>
  </si>
  <si>
    <t xml:space="preserve">125589</t>
  </si>
  <si>
    <t xml:space="preserve">VALSACOR 80 MG</t>
  </si>
  <si>
    <t xml:space="preserve">POR TBL FLM 28X80MG</t>
  </si>
  <si>
    <t xml:space="preserve">125595</t>
  </si>
  <si>
    <t xml:space="preserve">VALSACOR 160 MG</t>
  </si>
  <si>
    <t xml:space="preserve">POR TBL FLM 28X160MG</t>
  </si>
  <si>
    <t xml:space="preserve">125598</t>
  </si>
  <si>
    <t xml:space="preserve">POR TBL FLM 84X160MG</t>
  </si>
  <si>
    <t xml:space="preserve">Vitamin A a D v kombinaci</t>
  </si>
  <si>
    <t xml:space="preserve">348</t>
  </si>
  <si>
    <t xml:space="preserve">VITAMIN AD-SLOVAKOFARMA</t>
  </si>
  <si>
    <t xml:space="preserve">POR CPS MOL 30</t>
  </si>
  <si>
    <t xml:space="preserve">Warfarin</t>
  </si>
  <si>
    <t xml:space="preserve">192341</t>
  </si>
  <si>
    <t xml:space="preserve">WARFARIN PMCS 5 MG</t>
  </si>
  <si>
    <t xml:space="preserve">POR TBL NOB 50X5MG</t>
  </si>
  <si>
    <t xml:space="preserve">192342</t>
  </si>
  <si>
    <t xml:space="preserve">POR TBL NOB 100X5MG</t>
  </si>
  <si>
    <t xml:space="preserve">Zolpidem</t>
  </si>
  <si>
    <t xml:space="preserve">146889</t>
  </si>
  <si>
    <t xml:space="preserve">ZOLPIDEM MYLAN</t>
  </si>
  <si>
    <t xml:space="preserve">POR TBL FLM 10X10MG</t>
  </si>
  <si>
    <t xml:space="preserve">146893</t>
  </si>
  <si>
    <t xml:space="preserve">16285</t>
  </si>
  <si>
    <t xml:space="preserve">STILNOX</t>
  </si>
  <si>
    <t xml:space="preserve">16286</t>
  </si>
  <si>
    <t xml:space="preserve">163149</t>
  </si>
  <si>
    <t xml:space="preserve">HYPNOGEN</t>
  </si>
  <si>
    <t xml:space="preserve">17174</t>
  </si>
  <si>
    <t xml:space="preserve">56609</t>
  </si>
  <si>
    <t xml:space="preserve">94292</t>
  </si>
  <si>
    <t xml:space="preserve">Heparin, kombinace</t>
  </si>
  <si>
    <t xml:space="preserve">55477</t>
  </si>
  <si>
    <t xml:space="preserve">SENSICUTAN</t>
  </si>
  <si>
    <t xml:space="preserve">DRM CRM 1X80GM</t>
  </si>
  <si>
    <t xml:space="preserve">Dydrogesteron a estrogen</t>
  </si>
  <si>
    <t xml:space="preserve">30109</t>
  </si>
  <si>
    <t xml:space="preserve">FEMOSTON CONTI</t>
  </si>
  <si>
    <t xml:space="preserve">30110</t>
  </si>
  <si>
    <t xml:space="preserve">POR TBL FLM 84(3X28)</t>
  </si>
  <si>
    <t xml:space="preserve">134863</t>
  </si>
  <si>
    <t xml:space="preserve">BELOHAIR 2%</t>
  </si>
  <si>
    <t xml:space="preserve">16901</t>
  </si>
  <si>
    <t xml:space="preserve">NEOCAPIL</t>
  </si>
  <si>
    <t xml:space="preserve">DRM SPR SOL 1X50ML+APL</t>
  </si>
  <si>
    <t xml:space="preserve">Linkomycin</t>
  </si>
  <si>
    <t xml:space="preserve">91997</t>
  </si>
  <si>
    <t xml:space="preserve">NELOREN</t>
  </si>
  <si>
    <t xml:space="preserve">POR CPS DUR 16X500MG</t>
  </si>
  <si>
    <t xml:space="preserve">47514</t>
  </si>
  <si>
    <t xml:space="preserve">POR TBL MND 20</t>
  </si>
  <si>
    <t xml:space="preserve">Gestoden a ethinylestradiol</t>
  </si>
  <si>
    <t xml:space="preserve">41633</t>
  </si>
  <si>
    <t xml:space="preserve">MIRELLE</t>
  </si>
  <si>
    <t xml:space="preserve">Dienogest a estradiol</t>
  </si>
  <si>
    <t xml:space="preserve">129929</t>
  </si>
  <si>
    <t xml:space="preserve">QLAIRA</t>
  </si>
  <si>
    <t xml:space="preserve">Drospirenon a ethinylestradiol</t>
  </si>
  <si>
    <t xml:space="preserve">129842</t>
  </si>
  <si>
    <t xml:space="preserve">YAZ 0,02 MG/3 MG POTAHOVANE TABLETY</t>
  </si>
  <si>
    <t xml:space="preserve">YAZ 0,02 MG/3 MG POTAHOVANÉ TABLETY</t>
  </si>
  <si>
    <t xml:space="preserve">164768</t>
  </si>
  <si>
    <t xml:space="preserve">JANGEE 0,03 MG/3 MG 28 POTAHOVANYCH TABLET</t>
  </si>
  <si>
    <t xml:space="preserve">JANGEE 0,03 MG/3 MG 28 POTAHOVANÝCH TABLET</t>
  </si>
  <si>
    <t xml:space="preserve">Desogestrel a ethinylestradiol</t>
  </si>
  <si>
    <t xml:space="preserve">Norgestimát a ethinylestradiol</t>
  </si>
  <si>
    <t xml:space="preserve">Chlormadinon a ethinylestradiol</t>
  </si>
  <si>
    <t xml:space="preserve">30889</t>
  </si>
  <si>
    <t xml:space="preserve">Jina antibiotika pro lokalni aplikaci</t>
  </si>
  <si>
    <t xml:space="preserve">PAMYCON NA PRIPRAVU KAPEK</t>
  </si>
  <si>
    <t xml:space="preserve">Levothyroxin, sodna sul</t>
  </si>
  <si>
    <t xml:space="preserve">97186</t>
  </si>
  <si>
    <t xml:space="preserve">EUTHYROX 100 MIKROGRAMU</t>
  </si>
  <si>
    <t xml:space="preserve">POR TBL NOB 100X100RG</t>
  </si>
  <si>
    <t xml:space="preserve">EXCIPIAL MASTNY KREM</t>
  </si>
  <si>
    <t xml:space="preserve">Kyselina acetylsalicylova</t>
  </si>
  <si>
    <t xml:space="preserve">Sodna sul metamizolu</t>
  </si>
  <si>
    <t xml:space="preserve">Jina kapilary stabilizujici latky</t>
  </si>
  <si>
    <t xml:space="preserve">Kombinace ruznych antibiotik</t>
  </si>
  <si>
    <t xml:space="preserve">Jina antiinfektiva</t>
  </si>
  <si>
    <t xml:space="preserve">Jinanovy list (Ginkgo biloba)</t>
  </si>
  <si>
    <t xml:space="preserve">122191</t>
  </si>
  <si>
    <t xml:space="preserve">GINGIO TABLETY</t>
  </si>
  <si>
    <t xml:space="preserve">Potraviny pro zvlastni lekarske ucely (PZLU)</t>
  </si>
  <si>
    <t xml:space="preserve">33343</t>
  </si>
  <si>
    <t xml:space="preserve">CUBITAN S PRICHUTI JAHODOVOU</t>
  </si>
  <si>
    <t xml:space="preserve">POR SOL 1X200ML</t>
  </si>
  <si>
    <t xml:space="preserve">157121</t>
  </si>
  <si>
    <t xml:space="preserve">METHOTREXAT EBEWE 5 MG TABLETY</t>
  </si>
  <si>
    <t xml:space="preserve">157123</t>
  </si>
  <si>
    <t xml:space="preserve">METHOTREXAT EBEWE 10 MG TABLETY</t>
  </si>
  <si>
    <t xml:space="preserve">POR TBL NOB 50X10MG</t>
  </si>
  <si>
    <t xml:space="preserve">Horcik (ruzne sole v kombinaci)</t>
  </si>
  <si>
    <t xml:space="preserve">Fenofibrat</t>
  </si>
  <si>
    <t xml:space="preserve">Methotrexat</t>
  </si>
  <si>
    <t xml:space="preserve">180118</t>
  </si>
  <si>
    <t xml:space="preserve">METOJECT 50 MG/ML INJEKCNI ROZTOK</t>
  </si>
  <si>
    <t xml:space="preserve">INJ SOL 6X0.35ML</t>
  </si>
  <si>
    <t xml:space="preserve">Ruzne jine kombinace zeleza</t>
  </si>
  <si>
    <t xml:space="preserve">Komplex zeleza s isomaltosou</t>
  </si>
  <si>
    <t xml:space="preserve">Progestiny a estrogeny, fixni kombinace</t>
  </si>
  <si>
    <t xml:space="preserve">DIENILLE POTAHOVANA TABLETA</t>
  </si>
  <si>
    <t xml:space="preserve">Pripravky pro lecbu bradavic a kurich ok</t>
  </si>
  <si>
    <t xml:space="preserve">9307</t>
  </si>
  <si>
    <t xml:space="preserve">LOCOID 0,1% LOTION</t>
  </si>
  <si>
    <t xml:space="preserve">Kyselina azelaova</t>
  </si>
  <si>
    <t xml:space="preserve">SKINOREN KREM</t>
  </si>
  <si>
    <t xml:space="preserve">Kyselina fusidova</t>
  </si>
  <si>
    <t xml:space="preserve">Methylprednisolon-aceponat</t>
  </si>
  <si>
    <t xml:space="preserve">ADVANTAN KREM</t>
  </si>
  <si>
    <t xml:space="preserve">ADVANTAN MASTNY KREM</t>
  </si>
  <si>
    <t xml:space="preserve">ADVANTAN MLEKO</t>
  </si>
  <si>
    <t xml:space="preserve">Imidazolove a triazolove derivaty, kombinace</t>
  </si>
  <si>
    <t xml:space="preserve">Jina oftalmologika</t>
  </si>
  <si>
    <t xml:space="preserve">56119</t>
  </si>
  <si>
    <t xml:space="preserve">JODID DRASELNY+SODNY 2% UNIM.PH</t>
  </si>
  <si>
    <t xml:space="preserve">Jina antiinfektiva a antiseptika</t>
  </si>
  <si>
    <t xml:space="preserve">44315</t>
  </si>
  <si>
    <t xml:space="preserve">GLOBULUS CUM NATRIO TETRABORICO 0,6 CSC</t>
  </si>
  <si>
    <t xml:space="preserve">VAG GLB 10X0.6GM</t>
  </si>
  <si>
    <t xml:space="preserve">Norgestimat a ethinylestradiol</t>
  </si>
  <si>
    <t xml:space="preserve">184308</t>
  </si>
  <si>
    <t xml:space="preserve">45350</t>
  </si>
  <si>
    <t xml:space="preserve">VENI DUR  - A-D  VELIKOST 1-6</t>
  </si>
  <si>
    <t xml:space="preserve">45387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402</t>
  </si>
  <si>
    <t xml:space="preserve">ZAKÁZKOVĚ ZHOTOVOVANÝ ZP KOMPRESNÍ KRUHOVÉ PLETENÍ</t>
  </si>
  <si>
    <t xml:space="preserve">SPECIÁLNÍ SLOŽITÁ VÝROBA-DUVOD ATYPICKÉ MÍRY HK,DK.,NÁVLEK KOMPLET S ÚCHYTEM</t>
  </si>
  <si>
    <t xml:space="preserve">45471</t>
  </si>
  <si>
    <t xml:space="preserve">NÁVLEK PAŽNÍ                               II.K.T.</t>
  </si>
  <si>
    <t xml:space="preserve">MAXIS B  PAŽNÍ NÁVLEK</t>
  </si>
  <si>
    <t xml:space="preserve">45483</t>
  </si>
  <si>
    <t xml:space="preserve">MAXIS MICRO A-D</t>
  </si>
  <si>
    <t xml:space="preserve">45487</t>
  </si>
  <si>
    <t xml:space="preserve">KALHOTY PUNČOCHOVÉ KOMPRESNÍ     A       II.K.T.</t>
  </si>
  <si>
    <t xml:space="preserve">MAXIS MICRO A-M</t>
  </si>
  <si>
    <t xml:space="preserve">45608</t>
  </si>
  <si>
    <t xml:space="preserve">DEONA B- UZAVŘENÁ, OTEVŘENÁ ŠPIČKA  A-G SAMODRŽÍCÍ LEM</t>
  </si>
  <si>
    <t xml:space="preserve">45726</t>
  </si>
  <si>
    <t xml:space="preserve">LONARIS COTTON  VELIKOST 1,2,3  A-G NEKLOUZAVÉ UKONČENÍ</t>
  </si>
  <si>
    <t xml:space="preserve">45742</t>
  </si>
  <si>
    <t xml:space="preserve">VITASAN FINE - A-D</t>
  </si>
  <si>
    <t xml:space="preserve">45743</t>
  </si>
  <si>
    <t xml:space="preserve">VITASAN FINE A-G NORMÁLNÍ ŠIROKÝ LEM</t>
  </si>
  <si>
    <t xml:space="preserve">45768</t>
  </si>
  <si>
    <t xml:space="preserve">PUNČOCHY KOMPRESNÍ POLOSTEHENNÍ          II.K.T.</t>
  </si>
  <si>
    <t xml:space="preserve">MAXIS B /MICRO/  A-F</t>
  </si>
  <si>
    <t xml:space="preserve">45771</t>
  </si>
  <si>
    <t xml:space="preserve">MAXIS B /MICRO/   A-G</t>
  </si>
  <si>
    <t xml:space="preserve">45780</t>
  </si>
  <si>
    <t xml:space="preserve">REPRE 2 BAVLNA A-D  OTEVŘENÁ UZAVŘENÁ ŠPIČKA  VELIKOST S M L XL XXL</t>
  </si>
  <si>
    <t xml:space="preserve">45798</t>
  </si>
  <si>
    <t xml:space="preserve">MAXIS COMFORT  COTTON A-G</t>
  </si>
  <si>
    <t xml:space="preserve">45800</t>
  </si>
  <si>
    <t xml:space="preserve">MAXIS COMFORT  COTTON A-G SE SAMODRŽÍCÍM LEMEM</t>
  </si>
  <si>
    <t xml:space="preserve">169435</t>
  </si>
  <si>
    <t xml:space="preserve">KRYTÍ ABSORPČNÍ MEXTRA SUPERABSORBENT</t>
  </si>
  <si>
    <t xml:space="preserve">10 X 10 CM, 10 KS</t>
  </si>
  <si>
    <t xml:space="preserve">19525</t>
  </si>
  <si>
    <t xml:space="preserve">GÁZA HYDROFILNÍ SKLÁDANÁ KOMPRESY STERILNÍ</t>
  </si>
  <si>
    <t xml:space="preserve">5X5CM,8 VRSTEV,2KS</t>
  </si>
  <si>
    <t xml:space="preserve">19526</t>
  </si>
  <si>
    <t xml:space="preserve">7,5X7,5CM,8 VRSTEV,2KS</t>
  </si>
  <si>
    <t xml:space="preserve">19679</t>
  </si>
  <si>
    <t xml:space="preserve">GÁZA SKLÁDANÁ KOMPRESY NEST.STERILUX ES</t>
  </si>
  <si>
    <t xml:space="preserve">5X5CM,8 VRSTEV,100KS</t>
  </si>
  <si>
    <t xml:space="preserve">GÁZA SKLÁDANÁ KOMPRESY NESTERILNÍ STERILUX ES</t>
  </si>
  <si>
    <t xml:space="preserve">19680</t>
  </si>
  <si>
    <t xml:space="preserve">19681</t>
  </si>
  <si>
    <t xml:space="preserve">22332</t>
  </si>
  <si>
    <t xml:space="preserve">OBINADLO ELASTICKÉ IDEALFLEX</t>
  </si>
  <si>
    <t xml:space="preserve">12CMX5M,1KS</t>
  </si>
  <si>
    <t xml:space="preserve">22441</t>
  </si>
  <si>
    <t xml:space="preserve">OBINADLO ELASTICKÉ IDEALTEX</t>
  </si>
  <si>
    <t xml:space="preserve">337</t>
  </si>
  <si>
    <t xml:space="preserve">GÁZA HYDROFILNÍ SKLÁDANÁ STERILNÍ</t>
  </si>
  <si>
    <t xml:space="preserve">9X5CM,24 VRSTEV,10KS</t>
  </si>
  <si>
    <t xml:space="preserve">4706</t>
  </si>
  <si>
    <t xml:space="preserve">12CMX4M,V NAPN.STAVU JEDNOTL.V CELOFÁNU,1KS</t>
  </si>
  <si>
    <t xml:space="preserve">4732</t>
  </si>
  <si>
    <t xml:space="preserve">NÁPLAST HYPOALERGENNÍ OMNIFILM</t>
  </si>
  <si>
    <t xml:space="preserve">2 1/2CMX5M,1KS</t>
  </si>
  <si>
    <t xml:space="preserve">80108</t>
  </si>
  <si>
    <t xml:space="preserve">FIXACE HYPOALERGENNÍ PRO STOMIKY OMNIFIX ELASTIC</t>
  </si>
  <si>
    <t xml:space="preserve">5CMX10M,1KS</t>
  </si>
  <si>
    <t xml:space="preserve">80153</t>
  </si>
  <si>
    <t xml:space="preserve">KOMPRESY KOMBINOVANÉ SAVÉ ZETUVIT</t>
  </si>
  <si>
    <t xml:space="preserve">10X10CM 25X1KS</t>
  </si>
  <si>
    <t xml:space="preserve">80171</t>
  </si>
  <si>
    <t xml:space="preserve">GÁZA SKLÁDANÁ KOMPRESY STERILNÍ STERILUX</t>
  </si>
  <si>
    <t xml:space="preserve">5X5CM,8 VRSTEV,25X2KS</t>
  </si>
  <si>
    <t xml:space="preserve">80172</t>
  </si>
  <si>
    <t xml:space="preserve">7,5X7,5CM,8 VRSTEV,25X2KS</t>
  </si>
  <si>
    <t xml:space="preserve">80176</t>
  </si>
  <si>
    <t xml:space="preserve">KOMPRESY MESOFT NESTERILNÍ</t>
  </si>
  <si>
    <t xml:space="preserve">10X10CM,NETKANÝ TEXTIL,4 VRSTVY,100KS</t>
  </si>
  <si>
    <t xml:space="preserve">80187</t>
  </si>
  <si>
    <t xml:space="preserve">FIXACE HYPOALERGENNÍ MEPORE STERILNÍ</t>
  </si>
  <si>
    <t xml:space="preserve">9X10CM,SAMOLEPÍCÍ,NETKANÝ TEXTIL,10X1KS</t>
  </si>
  <si>
    <t xml:space="preserve">80200</t>
  </si>
  <si>
    <t xml:space="preserve">80223</t>
  </si>
  <si>
    <t xml:space="preserve">VATA BUNIČITÁ PŘÍŘEZY</t>
  </si>
  <si>
    <t xml:space="preserve">40X60CM,4KG</t>
  </si>
  <si>
    <t xml:space="preserve">80224</t>
  </si>
  <si>
    <t xml:space="preserve">20X30CM,1KG</t>
  </si>
  <si>
    <t xml:space="preserve">80232</t>
  </si>
  <si>
    <t xml:space="preserve">KOMPRESY ZETUVIT NESTERILNÍ</t>
  </si>
  <si>
    <t xml:space="preserve">10X10CM,KOMBINOVANÉ,SAVÉ,30KS</t>
  </si>
  <si>
    <t xml:space="preserve">80233</t>
  </si>
  <si>
    <t xml:space="preserve">KOMPRESY MEDICOMP NESTERILNÍ</t>
  </si>
  <si>
    <t xml:space="preserve">10X10CM,NETKANÝ TEXTIL,100 KS</t>
  </si>
  <si>
    <t xml:space="preserve">80239</t>
  </si>
  <si>
    <t xml:space="preserve">6CMX4M,V NAPN.STAVU,20KS</t>
  </si>
  <si>
    <t xml:space="preserve">80240</t>
  </si>
  <si>
    <t xml:space="preserve">8CMX4M,V NAPN.STAVU,20KS</t>
  </si>
  <si>
    <t xml:space="preserve">80436</t>
  </si>
  <si>
    <t xml:space="preserve">OBINADLO ELASTICKÉ PLETENÉ LEHCE PRUŽNÉ</t>
  </si>
  <si>
    <t xml:space="preserve">10CMX5M,600/1KS</t>
  </si>
  <si>
    <t xml:space="preserve">80505</t>
  </si>
  <si>
    <t xml:space="preserve">KRYTÍ ALGINÁTOVÉ MELGISORB</t>
  </si>
  <si>
    <t xml:space="preserve">10X10CM 10KS</t>
  </si>
  <si>
    <t xml:space="preserve">80587</t>
  </si>
  <si>
    <t xml:space="preserve">OBINADLO ELASTICKÉ CZIDEÁL</t>
  </si>
  <si>
    <t xml:space="preserve">10CMX5M,KRÁTKÝ TAH,1KS</t>
  </si>
  <si>
    <t xml:space="preserve">80588</t>
  </si>
  <si>
    <t xml:space="preserve">12CMX5M,KRÁTKÝ TAH,1KS</t>
  </si>
  <si>
    <t xml:space="preserve">80591</t>
  </si>
  <si>
    <t xml:space="preserve">OBINADLO ELASTICKÉ CZIDEÁL TEX</t>
  </si>
  <si>
    <t xml:space="preserve">12CMX5M,DLOUHÝ TAH,1KS</t>
  </si>
  <si>
    <t xml:space="preserve">80715</t>
  </si>
  <si>
    <t xml:space="preserve">FLAMIGEL 250G</t>
  </si>
  <si>
    <t xml:space="preserve">HYDROAKTIVNÍ GELOVÉ KRYTÍ PRO SUCHÉ AŽ MÍRNĚ EXSUDUJÍCÍ RÁNY, POPÁLENINY, 250G</t>
  </si>
  <si>
    <t xml:space="preserve">80721</t>
  </si>
  <si>
    <t xml:space="preserve">FIXACE HYPOALERGENNí MEPORE PRO STERILNÍ</t>
  </si>
  <si>
    <t xml:space="preserve">6X7CM,VODĚODOLNÁ,S POLŠTÁŘKEM,10X1KS</t>
  </si>
  <si>
    <t xml:space="preserve">80723</t>
  </si>
  <si>
    <t xml:space="preserve">9X15CM,VODĚODOLNÁ,S POLŠTÁŘKEM,10X1KS</t>
  </si>
  <si>
    <t xml:space="preserve">80725</t>
  </si>
  <si>
    <t xml:space="preserve">7,5X7,5CM,8 VRSTEV,17 NITÍ,100%BA,100 KS</t>
  </si>
  <si>
    <t xml:space="preserve">80729</t>
  </si>
  <si>
    <t xml:space="preserve">20X30CM,VRSTVENÁ,1KG</t>
  </si>
  <si>
    <t xml:space="preserve">80730</t>
  </si>
  <si>
    <t xml:space="preserve">40X60CM,VRSTVENÁ,4KG</t>
  </si>
  <si>
    <t xml:space="preserve">81081</t>
  </si>
  <si>
    <t xml:space="preserve">KRYTÍ AQUACEL AG - HYDROFIBER</t>
  </si>
  <si>
    <t xml:space="preserve">5X5CM TECHNOLOGIE HYDROFIBER 10KS</t>
  </si>
  <si>
    <t xml:space="preserve">81086</t>
  </si>
  <si>
    <t xml:space="preserve">KRYTÍ TENDERWET ACTIVE CAVITY</t>
  </si>
  <si>
    <t xml:space="preserve">4CM PRŮMĚR,PŘEDAKTIVOVANÉ KRYTÍ 10KS</t>
  </si>
  <si>
    <t xml:space="preserve">81096</t>
  </si>
  <si>
    <t xml:space="preserve">4CM PRŮMĚR PŘEDAKTIVOVANÉ KRYTÍ 10KS</t>
  </si>
  <si>
    <t xml:space="preserve">81098</t>
  </si>
  <si>
    <t xml:space="preserve">4X7CM PŘEDAKTIVOVANÉ KRYTÍ 10KS</t>
  </si>
  <si>
    <t xml:space="preserve">81110</t>
  </si>
  <si>
    <t xml:space="preserve">KRYTÍ S AKTIVNÍM UHLÍM VLIWAKTIV</t>
  </si>
  <si>
    <t xml:space="preserve">10X10,SAVÉ JÁDRO S NEPROPUSTNOU FÓLIÍ,20KS</t>
  </si>
  <si>
    <t xml:space="preserve">81251</t>
  </si>
  <si>
    <t xml:space="preserve">60CMX40CM,5KG</t>
  </si>
  <si>
    <t xml:space="preserve">81252</t>
  </si>
  <si>
    <t xml:space="preserve">30CMX20CM,5KG</t>
  </si>
  <si>
    <t xml:space="preserve">81253</t>
  </si>
  <si>
    <t xml:space="preserve">30CMX20CM,1KG</t>
  </si>
  <si>
    <t xml:space="preserve">81316</t>
  </si>
  <si>
    <t xml:space="preserve">KRYTÍ S MASTÍ A STŘÍBREM ATRAUMAN AG</t>
  </si>
  <si>
    <t xml:space="preserve">10CMX10CM 3KS</t>
  </si>
  <si>
    <t xml:space="preserve">81419</t>
  </si>
  <si>
    <t xml:space="preserve">KOMPRESY NESTERILNÍ</t>
  </si>
  <si>
    <t xml:space="preserve">10X10CM,4 VRSTVY,NETKANÝ TEXTIL,100KS</t>
  </si>
  <si>
    <t xml:space="preserve">81436</t>
  </si>
  <si>
    <t xml:space="preserve">10CMX10CM 10KS</t>
  </si>
  <si>
    <t xml:space="preserve">81680</t>
  </si>
  <si>
    <t xml:space="preserve">KRYTÍ ACTISORB PLUS</t>
  </si>
  <si>
    <t xml:space="preserve">10,5X10,5CM AKTIVNÍ ČÁST 8X8CM 10KS</t>
  </si>
  <si>
    <t xml:space="preserve">81781</t>
  </si>
  <si>
    <t xml:space="preserve">GÁZA HYDROFILNÍ KOMPRESY PIC NESTERILNÍ</t>
  </si>
  <si>
    <t xml:space="preserve">81790</t>
  </si>
  <si>
    <t xml:space="preserve">KRYTÍ ANTIMIKROBIÁLNÍ MEPILEX AG</t>
  </si>
  <si>
    <t xml:space="preserve">10X10CM SE SILIKONOVOU VRSTVOU SAFETAC,5KS</t>
  </si>
  <si>
    <t xml:space="preserve">81962</t>
  </si>
  <si>
    <t xml:space="preserve">KRYTÍ ALGINÁTOVÉ MELGISORB AG</t>
  </si>
  <si>
    <t xml:space="preserve">3X44CM,PRO HLUBOKÉ RÁNY,10KS</t>
  </si>
  <si>
    <t xml:space="preserve">82668</t>
  </si>
  <si>
    <t xml:space="preserve">DEBRIECASAN ROZTOK 500 ML</t>
  </si>
  <si>
    <t xml:space="preserve">LÁHEV S UZÁVĚREM  KAT.ČÍSLO 0227</t>
  </si>
  <si>
    <t xml:space="preserve">82669</t>
  </si>
  <si>
    <t xml:space="preserve">DEBRIECASAN GEL 500ML</t>
  </si>
  <si>
    <t xml:space="preserve">LÁHEV S TRYSKOU KAT.ČÍSLO 0265</t>
  </si>
  <si>
    <t xml:space="preserve">848</t>
  </si>
  <si>
    <t xml:space="preserve">OBINADLO PRUŽNÉ HADICOVÉ PRUBAN VEL.6</t>
  </si>
  <si>
    <t xml:space="preserve">1M,LOKET,KOLENO,1KS</t>
  </si>
  <si>
    <t xml:space="preserve">86760</t>
  </si>
  <si>
    <t xml:space="preserve">PRONTOSAN 400416</t>
  </si>
  <si>
    <t xml:space="preserve">STERILNÍ LAHVIČKA 350ML,1KS</t>
  </si>
  <si>
    <t xml:space="preserve">*3009</t>
  </si>
  <si>
    <t xml:space="preserve">00*1014</t>
  </si>
  <si>
    <t xml:space="preserve">00*1999</t>
  </si>
  <si>
    <t xml:space="preserve">00*2005</t>
  </si>
  <si>
    <t xml:space="preserve">00*2006</t>
  </si>
  <si>
    <t xml:space="preserve">00*2008</t>
  </si>
  <si>
    <t xml:space="preserve">00*2011</t>
  </si>
  <si>
    <t xml:space="preserve">00*2012</t>
  </si>
  <si>
    <t xml:space="preserve">00*2013</t>
  </si>
  <si>
    <t xml:space="preserve">00*2014</t>
  </si>
  <si>
    <t xml:space="preserve">00*2017</t>
  </si>
  <si>
    <t xml:space="preserve">00*2020</t>
  </si>
  <si>
    <t xml:space="preserve">00*2021</t>
  </si>
  <si>
    <t xml:space="preserve">00*2023</t>
  </si>
  <si>
    <t xml:space="preserve">00*2025</t>
  </si>
  <si>
    <t xml:space="preserve">00*2031</t>
  </si>
  <si>
    <t xml:space="preserve">00*2032</t>
  </si>
  <si>
    <t xml:space="preserve">00*2033</t>
  </si>
  <si>
    <t xml:space="preserve">00*2040</t>
  </si>
  <si>
    <t xml:space="preserve">00*2049</t>
  </si>
  <si>
    <t xml:space="preserve">00*2060</t>
  </si>
  <si>
    <t xml:space="preserve">00*2061</t>
  </si>
  <si>
    <t xml:space="preserve">00*2063</t>
  </si>
  <si>
    <t xml:space="preserve">00*2064</t>
  </si>
  <si>
    <t xml:space="preserve">00*2065</t>
  </si>
  <si>
    <t xml:space="preserve">00*2067</t>
  </si>
  <si>
    <t xml:space="preserve">00*2069</t>
  </si>
  <si>
    <t xml:space="preserve">00*2070</t>
  </si>
  <si>
    <t xml:space="preserve">00*2999</t>
  </si>
  <si>
    <t xml:space="preserve">00*4006</t>
  </si>
  <si>
    <t xml:space="preserve">00*4008</t>
  </si>
  <si>
    <t xml:space="preserve">00*4009</t>
  </si>
  <si>
    <t xml:space="preserve">00*4010</t>
  </si>
  <si>
    <t xml:space="preserve">00*4014</t>
  </si>
  <si>
    <t xml:space="preserve">00*4015</t>
  </si>
  <si>
    <t xml:space="preserve">00*4023</t>
  </si>
  <si>
    <t xml:space="preserve">00*4024</t>
  </si>
  <si>
    <t xml:space="preserve">00*4032</t>
  </si>
  <si>
    <t xml:space="preserve">00*4095</t>
  </si>
  <si>
    <t xml:space="preserve">00*4999</t>
  </si>
  <si>
    <t xml:space="preserve">00*7999</t>
  </si>
  <si>
    <t xml:space="preserve">999999</t>
  </si>
  <si>
    <t xml:space="preserve">148672</t>
  </si>
  <si>
    <t xml:space="preserve">55178</t>
  </si>
  <si>
    <t xml:space="preserve">26324</t>
  </si>
  <si>
    <t xml:space="preserve">POR TBL FLM 10X5MG</t>
  </si>
  <si>
    <t xml:space="preserve">164032</t>
  </si>
  <si>
    <t xml:space="preserve">POR TBL FLM 50X180MG</t>
  </si>
  <si>
    <t xml:space="preserve">2181</t>
  </si>
  <si>
    <t xml:space="preserve">POR GRA SUS 6SAC I</t>
  </si>
  <si>
    <t xml:space="preserve">00*8002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404 - Pracoviště dermatovenerologie</t>
  </si>
  <si>
    <t xml:space="preserve">404 - Pracoviště dermatovenerologie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404</t>
  </si>
  <si>
    <t xml:space="preserve">1</t>
  </si>
  <si>
    <t xml:space="preserve">0000362</t>
  </si>
  <si>
    <t xml:space="preserve">ADRENALIN LÉČIVA                                  </t>
  </si>
  <si>
    <t xml:space="preserve">0000502</t>
  </si>
  <si>
    <t xml:space="preserve">MESOCAIN 1%                                       </t>
  </si>
  <si>
    <t xml:space="preserve">0001102</t>
  </si>
  <si>
    <t xml:space="preserve">PROKAIN PENICILIN G 1,5 BIOTIKA                   </t>
  </si>
  <si>
    <t xml:space="preserve">0002439</t>
  </si>
  <si>
    <t xml:space="preserve">MARCAINE 0,5%                                     </t>
  </si>
  <si>
    <t xml:space="preserve">0002723</t>
  </si>
  <si>
    <t xml:space="preserve">PENDEPON COMPOSITUM                               </t>
  </si>
  <si>
    <t xml:space="preserve">0008510</t>
  </si>
  <si>
    <t xml:space="preserve">AETHOXYSKLEROL 0,5%                               </t>
  </si>
  <si>
    <t xml:space="preserve">0025566</t>
  </si>
  <si>
    <t xml:space="preserve">HUMIRA 40 MG                                      </t>
  </si>
  <si>
    <t xml:space="preserve">0027283</t>
  </si>
  <si>
    <t xml:space="preserve">REMICA</t>
  </si>
  <si>
    <t xml:space="preserve">REMICADE 100 MG                                   </t>
  </si>
  <si>
    <t xml:space="preserve">0027905</t>
  </si>
  <si>
    <t xml:space="preserve">ENBREL</t>
  </si>
  <si>
    <t xml:space="preserve">ENBREL 50 MG                                      </t>
  </si>
  <si>
    <t xml:space="preserve">0027907</t>
  </si>
  <si>
    <t xml:space="preserve">ENBREL 25 MG                                      </t>
  </si>
  <si>
    <t xml:space="preserve">0027918</t>
  </si>
  <si>
    <t xml:space="preserve">0040122</t>
  </si>
  <si>
    <t xml:space="preserve">HYDROCORTISON VALEANT                             </t>
  </si>
  <si>
    <t xml:space="preserve">0040536</t>
  </si>
  <si>
    <t xml:space="preserve">DEPO-MEDROL 40 MG/ML                              </t>
  </si>
  <si>
    <t xml:space="preserve">0059399</t>
  </si>
  <si>
    <t xml:space="preserve">0,9% SODIUM CHLORIDE INTRAVENOUS INFUSION BP BAXTE</t>
  </si>
  <si>
    <t xml:space="preserve">0089870</t>
  </si>
  <si>
    <t xml:space="preserve">DIPROPHOS                                         </t>
  </si>
  <si>
    <t xml:space="preserve">0090044</t>
  </si>
  <si>
    <t xml:space="preserve">0167600</t>
  </si>
  <si>
    <t xml:space="preserve">STELAR</t>
  </si>
  <si>
    <t xml:space="preserve">STELARA 45 MG                                     </t>
  </si>
  <si>
    <t xml:space="preserve">0500964</t>
  </si>
  <si>
    <t xml:space="preserve">V</t>
  </si>
  <si>
    <t xml:space="preserve">09511  </t>
  </si>
  <si>
    <t xml:space="preserve">MINIMÁLNÍ KONTAKT LÉKAŘE S PACIENTEM 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513  </t>
  </si>
  <si>
    <t xml:space="preserve">TELEFONICKÁ KONZULTACE OŠETŘUJÍCÍHO LÉKAŘE PACIENT</t>
  </si>
  <si>
    <t xml:space="preserve">61129  </t>
  </si>
  <si>
    <t xml:space="preserve">EXCIZE KOŽNÍ LÉZE, SUTURA OD 2 DO 10 CM           </t>
  </si>
  <si>
    <t xml:space="preserve">09235  </t>
  </si>
  <si>
    <t xml:space="preserve">ODSTRANĚNÍ MALÝCH LÉZÍ KŮŽE                       </t>
  </si>
  <si>
    <t xml:space="preserve">09237  </t>
  </si>
  <si>
    <t xml:space="preserve">OŠETŘENÍ A PŘEVAZ RÁNY VČETNĚ OŠETŘENÍ KOŽNÍCH A P</t>
  </si>
  <si>
    <t xml:space="preserve">51811  </t>
  </si>
  <si>
    <t xml:space="preserve">ABSCES NEBO HEMATOM SUBKUTANNÍ, PILONIDÁLNÍ, INTRA</t>
  </si>
  <si>
    <t xml:space="preserve">09532  </t>
  </si>
  <si>
    <t xml:space="preserve">PROHLÍDKA OSOBY DISPENZARIZOVANÉ                  </t>
  </si>
  <si>
    <t xml:space="preserve">61123  </t>
  </si>
  <si>
    <t xml:space="preserve">EXCIZE KOŽNÍ LÉZE OD 2 DO 10 CM^2, BEZ UZAVŘENÍ VZ</t>
  </si>
  <si>
    <t xml:space="preserve">44239  </t>
  </si>
  <si>
    <t xml:space="preserve">OŠETŘENÍ A PŘEVAZ BÉRCOVÉHO VŘEDU LÉKAŘEM (1 BÉREC</t>
  </si>
  <si>
    <t xml:space="preserve">09550  </t>
  </si>
  <si>
    <t xml:space="preserve">SIGNÁLNÍ VÝKON - INFORMACE O VYDÁNÍ ROZHODNUTÍ O D</t>
  </si>
  <si>
    <t xml:space="preserve">09551  </t>
  </si>
  <si>
    <t xml:space="preserve">SIGNÁLNÍ VÝKON - INFORMACE O VYDÁNÍ ROZHODNUTÍ O U</t>
  </si>
  <si>
    <t xml:space="preserve">09563  </t>
  </si>
  <si>
    <t xml:space="preserve">VÝKON ÚSTAVNÍ POHOTOVOSTNÍ SLUŽBY                 </t>
  </si>
  <si>
    <t xml:space="preserve">44221  </t>
  </si>
  <si>
    <t xml:space="preserve">DALŠÍ SKLEROTIZACE METLIČKOVÝCH A RETIKULÁRNÍCH VA</t>
  </si>
  <si>
    <t xml:space="preserve">44225  </t>
  </si>
  <si>
    <t xml:space="preserve">SKLEROTERAPIE METLIČKOVITÝCH A RETIKULÁRNÍCH VARIX</t>
  </si>
  <si>
    <t xml:space="preserve">44253  </t>
  </si>
  <si>
    <t xml:space="preserve">KOMPRESIVNÍ LÉČBA DOLNÍ KONČETINY S OTOKEM TLAKOVÝ</t>
  </si>
  <si>
    <t xml:space="preserve">44261  </t>
  </si>
  <si>
    <t xml:space="preserve">APLIKACE DERMATOLOGICKÝCH ZEVNÍCH LÉČIV (LOKALIZOV</t>
  </si>
  <si>
    <t xml:space="preserve">12130  </t>
  </si>
  <si>
    <t xml:space="preserve">VODNÍ CHLADOVÝ POKUS                              </t>
  </si>
  <si>
    <t xml:space="preserve">12210  </t>
  </si>
  <si>
    <t xml:space="preserve">KAPILAROSKOPIE                                    </t>
  </si>
  <si>
    <t xml:space="preserve">44003  </t>
  </si>
  <si>
    <t xml:space="preserve">KONTROLNÍ VENEROLOGICKÉ VYŠETŘENÍ 1               </t>
  </si>
  <si>
    <t xml:space="preserve">44006  </t>
  </si>
  <si>
    <t xml:space="preserve">KONTROLNÍ VENEROLOGICKÉ VYŠETŘENÍ                 </t>
  </si>
  <si>
    <t xml:space="preserve">44012  </t>
  </si>
  <si>
    <t xml:space="preserve">CÍLENÉ VYŠETŘENÍ DERMATOLOGEM 1                   </t>
  </si>
  <si>
    <t xml:space="preserve">44219  </t>
  </si>
  <si>
    <t xml:space="preserve">ELEKTROKAUSTIKA, DIATERMOKOAGULACE DROBNÝCH KOŽNÍC</t>
  </si>
  <si>
    <t xml:space="preserve">44229  </t>
  </si>
  <si>
    <t xml:space="preserve">INFILTRACE KOŽNÍCH LÉZÍ (1-5)                     </t>
  </si>
  <si>
    <t xml:space="preserve">45022  </t>
  </si>
  <si>
    <t xml:space="preserve">CÍLENÉ VYŠETŘENÍ DĚTSKÝM DERMAVETOVENEROLOGEM     </t>
  </si>
  <si>
    <t xml:space="preserve">44022  </t>
  </si>
  <si>
    <t xml:space="preserve">CÍLENÉ VYŠETŘENÍ DERMATOVENEROLOGEM               </t>
  </si>
  <si>
    <t xml:space="preserve">44113  </t>
  </si>
  <si>
    <t xml:space="preserve">KOŽNÍ TEST EPIKUTÁNNÍ                             </t>
  </si>
  <si>
    <t xml:space="preserve">44115  </t>
  </si>
  <si>
    <t xml:space="preserve">FYZIKÁLNÍ KOŽNÍ TESTY                             </t>
  </si>
  <si>
    <t xml:space="preserve">44005  </t>
  </si>
  <si>
    <t xml:space="preserve">CÍLENÉ VENEROLOGICKÉ VYŠETŘENÍ                    </t>
  </si>
  <si>
    <t xml:space="preserve">44023  </t>
  </si>
  <si>
    <t xml:space="preserve">KONTROLNÍ VYŠETŘENÍ DERMATOVENEROLOGEM            </t>
  </si>
  <si>
    <t xml:space="preserve">44002  </t>
  </si>
  <si>
    <t xml:space="preserve">CÍLENÉ VENEROLOGICKÉ VYŠETŘENÍ 1                  </t>
  </si>
  <si>
    <t xml:space="preserve">44235  </t>
  </si>
  <si>
    <t xml:space="preserve">CELKOVÁ FOTOTERAPIE OPTIMÁLNÍM UV SVĚTLEM         </t>
  </si>
  <si>
    <t xml:space="preserve">44111  </t>
  </si>
  <si>
    <t xml:space="preserve">KOŽNÍ FOTOTEST                                    </t>
  </si>
  <si>
    <t xml:space="preserve">44233  </t>
  </si>
  <si>
    <t xml:space="preserve">EXCIZE KŮŽE ROTAČNÍM PRŮBOJNÍKEM - JEDEN VZOREK K </t>
  </si>
  <si>
    <t xml:space="preserve">44237  </t>
  </si>
  <si>
    <t xml:space="preserve">KRYALIZACE (NA JEDNO SEZENÍ)                      </t>
  </si>
  <si>
    <t xml:space="preserve">44013  </t>
  </si>
  <si>
    <t xml:space="preserve">KONTROLNÍ VYŠETŘENÍ DERMATOLOGEM 1                </t>
  </si>
  <si>
    <t xml:space="preserve">44217  </t>
  </si>
  <si>
    <t xml:space="preserve">LOKÁLNÍ FOTOTERAPIE OPTIMÁLNÍM UV SVĚTLEM         </t>
  </si>
  <si>
    <t xml:space="preserve">44281  </t>
  </si>
  <si>
    <t xml:space="preserve">DIGITÁLNÍ EPILUMINISCENČNÍ VIDEOMIKROSKOPIE       </t>
  </si>
  <si>
    <t xml:space="preserve">44213  </t>
  </si>
  <si>
    <t xml:space="preserve">KOMOROVÁ NEBO STŘÍDAVÁ TLAKOVÁ LÉČBA MÍZNÍHO OTOKU</t>
  </si>
  <si>
    <t xml:space="preserve">45021  </t>
  </si>
  <si>
    <t xml:space="preserve">KOMPLEXNÍ VYŠETŘENÍ DĚTSKÝM DERMATOVENEROLOGEM    </t>
  </si>
  <si>
    <t xml:space="preserve">89811  </t>
  </si>
  <si>
    <t xml:space="preserve">TERMOGRAFIE NA JEDNOM NEBO VÍCE MÍSTECH           </t>
  </si>
  <si>
    <t xml:space="preserve">45023  </t>
  </si>
  <si>
    <t xml:space="preserve">KONTROLNÍ VYŠETŘENÍ DĚTSKÝM DERMATOVENEROLOGEM    </t>
  </si>
  <si>
    <t xml:space="preserve">44121  </t>
  </si>
  <si>
    <t xml:space="preserve">TRICHOGRAM                                        </t>
  </si>
  <si>
    <t xml:space="preserve">44263  </t>
  </si>
  <si>
    <t xml:space="preserve">44021  </t>
  </si>
  <si>
    <t xml:space="preserve">KOMPLEXNÍ VYŠETŘENÍ DERMATOVENEROLOGEM            </t>
  </si>
  <si>
    <t xml:space="preserve">44227  </t>
  </si>
  <si>
    <t xml:space="preserve">KRYODESTRUKCE KOŽNÍCH LÉZÍ (1 - 2 LÉZE)           </t>
  </si>
  <si>
    <t xml:space="preserve">44007  </t>
  </si>
  <si>
    <t xml:space="preserve">VENEROLOGICKÉ EPIDEMIOLOGICKO - PSYCHOLOGICKÉ ŠETŘ</t>
  </si>
  <si>
    <t xml:space="preserve">44211  </t>
  </si>
  <si>
    <t xml:space="preserve">MANUÁLNÍ LYMFODRENÁŽ                              </t>
  </si>
  <si>
    <t xml:space="preserve">44119  </t>
  </si>
  <si>
    <t xml:space="preserve">VYŠETŘENÍ WOODOVOU LAMPOU                         </t>
  </si>
  <si>
    <t xml:space="preserve">44011  </t>
  </si>
  <si>
    <t xml:space="preserve">KOMPLEXNÍ VYŠETŘENÍ DERMATOLOGEM 1                </t>
  </si>
  <si>
    <t xml:space="preserve">84025  </t>
  </si>
  <si>
    <t xml:space="preserve">DIAGNOSTIKA SARCOPTES SCABIEI                     </t>
  </si>
  <si>
    <t xml:space="preserve">82055  </t>
  </si>
  <si>
    <t xml:space="preserve">MIKROSKOPICKÉ VYŠETŘENÍ V ZÁSTINU                 </t>
  </si>
  <si>
    <t xml:space="preserve">44245  </t>
  </si>
  <si>
    <t xml:space="preserve">SNESENÍ MNOHOČETNÝCH MOLUSEK                      </t>
  </si>
  <si>
    <t xml:space="preserve">09555  </t>
  </si>
  <si>
    <t xml:space="preserve">OŠETŘENÍ DÍTĚTE DO 6 LET          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F4</t>
  </si>
  <si>
    <t xml:space="preserve">0008807</t>
  </si>
  <si>
    <t xml:space="preserve">DALACIN C                                         </t>
  </si>
  <si>
    <t xml:space="preserve">0008808</t>
  </si>
  <si>
    <t xml:space="preserve">0016600</t>
  </si>
  <si>
    <t xml:space="preserve">UNASYN                                            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66137</t>
  </si>
  <si>
    <t xml:space="preserve">OFLOXIN INF                                       </t>
  </si>
  <si>
    <t xml:space="preserve">0072972</t>
  </si>
  <si>
    <t xml:space="preserve">AMOKSIKLAV 1,2 G                                  </t>
  </si>
  <si>
    <t xml:space="preserve">0076360</t>
  </si>
  <si>
    <t xml:space="preserve">ZINACEF 1,5 G                                     </t>
  </si>
  <si>
    <t xml:space="preserve">0077044</t>
  </si>
  <si>
    <t xml:space="preserve">ZINACEF 750 MG                                    </t>
  </si>
  <si>
    <t xml:space="preserve">0093260</t>
  </si>
  <si>
    <t xml:space="preserve">HERPESIN 250                                      </t>
  </si>
  <si>
    <t xml:space="preserve">0096414</t>
  </si>
  <si>
    <t xml:space="preserve">GENTAMICIN LEK 80 MG/2 ML                         </t>
  </si>
  <si>
    <t xml:space="preserve">0121238</t>
  </si>
  <si>
    <t xml:space="preserve">CEFTRIAXON KABI 1 G                               </t>
  </si>
  <si>
    <t xml:space="preserve">2</t>
  </si>
  <si>
    <t xml:space="preserve">0007917</t>
  </si>
  <si>
    <t xml:space="preserve">ERYTROCYTY BEZ BUFFY COATU                        </t>
  </si>
  <si>
    <t xml:space="preserve">0207921</t>
  </si>
  <si>
    <t xml:space="preserve">PLAZMA ČERSTVÁ ZMRAZENÁ                           </t>
  </si>
  <si>
    <t xml:space="preserve">00601  </t>
  </si>
  <si>
    <t xml:space="preserve">OD TYPU 01 - PRO NEMOCNICE TYPU 3, (KATEGORIE 6)  </t>
  </si>
  <si>
    <t xml:space="preserve">09227  </t>
  </si>
  <si>
    <t xml:space="preserve">I. V. APLIKACE KRVE NEBO KREVNÍCH DERIVÁTŮ        </t>
  </si>
  <si>
    <t xml:space="preserve">44271  </t>
  </si>
  <si>
    <t xml:space="preserve">LÉČEBNÁ KOUPEL Z DERMATOLOGICKÉ INDIKACE - HYDROLÉ</t>
  </si>
  <si>
    <t xml:space="preserve">44004  </t>
  </si>
  <si>
    <t xml:space="preserve">KOMPLEXNÍ VENEROLOGICKÉ VYŠETŘENÍ                 </t>
  </si>
  <si>
    <t xml:space="preserve">82053  </t>
  </si>
  <si>
    <t xml:space="preserve">MIKROSKOPICKÉ VYŠETŘENÍ NATIVNÍHO PREPARÁTU       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1391</t>
  </si>
  <si>
    <t xml:space="preserve">A</t>
  </si>
  <si>
    <t xml:space="preserve">NEBAKTERIÁLNÍ INFEKCE NERVOVÉHO SYSTÉMU. KROMĚ VIROVÉ MENINGITIDY BEZ CC          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361</t>
  </si>
  <si>
    <t xml:space="preserve">PORUCHY POJIVOVÉ TKÁNĚ BEZ CC                                                                       </t>
  </si>
  <si>
    <t xml:space="preserve">08362</t>
  </si>
  <si>
    <t xml:space="preserve">PORUCHY POJIVOVÉ TKÁNĚ S CC                                                                         </t>
  </si>
  <si>
    <t xml:space="preserve">08363</t>
  </si>
  <si>
    <t xml:space="preserve">PORUCHY POJIVOVÉ TKÁNĚ S MCC              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03</t>
  </si>
  <si>
    <t xml:space="preserve">ZÁVAŽNÉ PORUCHY KŮŽE S MCC   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09342</t>
  </si>
  <si>
    <t xml:space="preserve">JINÉ PORUCHY KŮŽE A PRSU S CC                                                                       </t>
  </si>
  <si>
    <t xml:space="preserve">09343</t>
  </si>
  <si>
    <t xml:space="preserve">JINÉ PORUCHY KŮŽE A PRSU S MCC                                                                      </t>
  </si>
  <si>
    <t xml:space="preserve">10302</t>
  </si>
  <si>
    <t xml:space="preserve">DIABETES. NUTRIČNÍ A JINÉ METABOLICKÉ PORUCHY S CC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2311</t>
  </si>
  <si>
    <t xml:space="preserve">PORUCHY MUŽSKÉHO REPRODUKČNÍHO SYSTÉMU. KROMĚ MALIGNÍHO ONEMOCNĚNÍ BEZ CC                           </t>
  </si>
  <si>
    <t xml:space="preserve">12312</t>
  </si>
  <si>
    <t xml:space="preserve">PORUCHY MUŽSKÉHO REPRODUKČNÍHO SYSTÉMU. KROMĚ MALIGNÍHO ONEMOCNĚNÍ S CC                             </t>
  </si>
  <si>
    <t xml:space="preserve">17311</t>
  </si>
  <si>
    <t xml:space="preserve">C</t>
  </si>
  <si>
    <t xml:space="preserve">LYMFOM A NEAKUTNÍ LEUKÉMIE BEZ CC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32</t>
  </si>
  <si>
    <t xml:space="preserve">VIROVÉ ONEMOCNĚNÍ S CC  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08 - PORODNICKO-GYNEKOLOGICKÁ KLINIKA                                                </t>
  </si>
  <si>
    <t xml:space="preserve">16 - KLINIKA PLICNÍCH NEMOCÍ A TUBERKULÓZY                                           </t>
  </si>
  <si>
    <t xml:space="preserve">20 - KLINIKA CHOROB KOŽNÍCH A POHLAVNÍCH  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603</t>
  </si>
  <si>
    <t xml:space="preserve">82056  </t>
  </si>
  <si>
    <t xml:space="preserve">MIKROSKOPICKÉ STANOVENÍ MIKROBIÁLNÍHO OBRAZU POŠEV</t>
  </si>
  <si>
    <t xml:space="preserve">205</t>
  </si>
  <si>
    <t xml:space="preserve">89313  </t>
  </si>
  <si>
    <t xml:space="preserve">PERKUTÁNNÍ PUNKCE NEBO BIOPSIE ŘÍZENÁ RDG METODOU 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7  </t>
  </si>
  <si>
    <t xml:space="preserve">STANDARDNÍ CYTOLOGICKÉ BARVENÍ,  ZA VÍCE NEŽ 10 PR</t>
  </si>
  <si>
    <t xml:space="preserve">89201  </t>
  </si>
  <si>
    <t xml:space="preserve">SKIASKOPIE NA OPERAČNÍM ČI ZÁKROKOVÉM SÁLE MOBILNÍ</t>
  </si>
  <si>
    <t xml:space="preserve">87421  </t>
  </si>
  <si>
    <t xml:space="preserve">CYTOLOGICKÉ NÁTĚRY SEDIMENTU CENTRIFUGOVANÉ TEKUTI</t>
  </si>
  <si>
    <t xml:space="preserve">87413  </t>
  </si>
  <si>
    <t xml:space="preserve">CYTOLOGICKÉ OTISKY A STĚRY -  ZA 1-3 PREPARÁTY    </t>
  </si>
  <si>
    <t xml:space="preserve">407</t>
  </si>
  <si>
    <t xml:space="preserve">0002018</t>
  </si>
  <si>
    <t xml:space="preserve">99MTC-MAKROSALB INJ.                              </t>
  </si>
  <si>
    <t xml:space="preserve">0002067</t>
  </si>
  <si>
    <t xml:space="preserve">81M-KRYPTON PLYN K INHAL.                         </t>
  </si>
  <si>
    <t xml:space="preserve">0002073</t>
  </si>
  <si>
    <t xml:space="preserve">99MTC-OXIDRONÁT DISODNÝ INJ.                      </t>
  </si>
  <si>
    <t xml:space="preserve">0002095</t>
  </si>
  <si>
    <t xml:space="preserve">99MTC-NANOKOLOID ALB.INJ.                         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57  </t>
  </si>
  <si>
    <t xml:space="preserve">SCINTIGRAFIE PLIC PERFÚZNÍ                        </t>
  </si>
  <si>
    <t xml:space="preserve">47259  </t>
  </si>
  <si>
    <t xml:space="preserve">SCINTIGRAFIE PLIC VENTILAČNÍ STATICKÁ             </t>
  </si>
  <si>
    <t xml:space="preserve">47263  </t>
  </si>
  <si>
    <t xml:space="preserve">RADIONUKLIDOVÁ LYMFOGRAFIE                        </t>
  </si>
  <si>
    <t xml:space="preserve">816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91  </t>
  </si>
  <si>
    <t xml:space="preserve">FOTOGRAFIE GELU                                   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149  </t>
  </si>
  <si>
    <t xml:space="preserve">PAI  ANTIGEN                                      </t>
  </si>
  <si>
    <t xml:space="preserve">96143  </t>
  </si>
  <si>
    <t xml:space="preserve">T - PA AG                       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613  </t>
  </si>
  <si>
    <t xml:space="preserve">VYŠETŘENÍ NÁTĚRU NA SCHIZOCYTY                    </t>
  </si>
  <si>
    <t xml:space="preserve">33</t>
  </si>
  <si>
    <t xml:space="preserve">801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94199  </t>
  </si>
  <si>
    <t xml:space="preserve">AMPLIFIKACE METODOU PCR                           </t>
  </si>
  <si>
    <t xml:space="preserve">81269  </t>
  </si>
  <si>
    <t xml:space="preserve">ANGIOTENSIN KONVERTUJÍCÍ ENZYM V SÉRU (ACE)       </t>
  </si>
  <si>
    <t xml:space="preserve">81665  </t>
  </si>
  <si>
    <t xml:space="preserve">VYŠ. DPM - AKTIVITA LYZOSOMÁLNÍCH ENZYMŮ S NERADIO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93219  </t>
  </si>
  <si>
    <t xml:space="preserve">INZULÍN PROTILÁTKY                                </t>
  </si>
  <si>
    <t xml:space="preserve">81629  </t>
  </si>
  <si>
    <t xml:space="preserve">VAZEBNÁ KAPACITA ŽELEZA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93191  </t>
  </si>
  <si>
    <t xml:space="preserve">TESTOSTERON      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77  </t>
  </si>
  <si>
    <t xml:space="preserve">PROLAKTIN         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93183  </t>
  </si>
  <si>
    <t xml:space="preserve">SEXUÁLNÍ HORMONY VÁZAJÍCÍ GLOBULIN (SHBG)         </t>
  </si>
  <si>
    <t xml:space="preserve">81447  </t>
  </si>
  <si>
    <t xml:space="preserve">GLYKOVANÉ PROTEINY                                </t>
  </si>
  <si>
    <t xml:space="preserve">81495  </t>
  </si>
  <si>
    <t xml:space="preserve">KREATINKINÁZA (CK)                                </t>
  </si>
  <si>
    <t xml:space="preserve">93137  </t>
  </si>
  <si>
    <t xml:space="preserve">PROGESTERON       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81227  </t>
  </si>
  <si>
    <t xml:space="preserve">PROSTATICKÝ SPECIFICKÝ ANTIGEN (PSA) - VOLNÝ      </t>
  </si>
  <si>
    <t xml:space="preserve">81679  </t>
  </si>
  <si>
    <t xml:space="preserve">1,25-DIHYDROXYVITAMIN D (1,25 (OH)2D)       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93125  </t>
  </si>
  <si>
    <t xml:space="preserve">ALDOSTERON                                        </t>
  </si>
  <si>
    <t xml:space="preserve">81681  </t>
  </si>
  <si>
    <t xml:space="preserve">25-HYDROXYVITAMIN D (25 OHD)                      </t>
  </si>
  <si>
    <t xml:space="preserve">81443  </t>
  </si>
  <si>
    <t xml:space="preserve">GLUKOZOVÝ TOLERANČNÍ TEST (WHO)                   </t>
  </si>
  <si>
    <t xml:space="preserve">81323  </t>
  </si>
  <si>
    <t xml:space="preserve">ADENOSINDEAMINÁZA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41  </t>
  </si>
  <si>
    <t xml:space="preserve">LIPOPROTEIN - Lp (a)   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93267  </t>
  </si>
  <si>
    <t xml:space="preserve">VOLNÝ TESTOSTERON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1137  </t>
  </si>
  <si>
    <t xml:space="preserve">STANOVENÍ TRANSFERINU                             </t>
  </si>
  <si>
    <t xml:space="preserve">93135  </t>
  </si>
  <si>
    <t xml:space="preserve">MYOGLOBIN V SÉRII                                 </t>
  </si>
  <si>
    <t xml:space="preserve">93179  </t>
  </si>
  <si>
    <t xml:space="preserve">PLAZMATICKÁ RENINOVÁ AKTIVITA (PRA)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375  </t>
  </si>
  <si>
    <t xml:space="preserve">KRYOGLOBULINY KVANTITATIVNĚ                       </t>
  </si>
  <si>
    <t xml:space="preserve">81475  </t>
  </si>
  <si>
    <t xml:space="preserve">CHOLINESTERÁZA                                    </t>
  </si>
  <si>
    <t xml:space="preserve">93229  </t>
  </si>
  <si>
    <t xml:space="preserve">TKÁŇOVÝ POLYPEPTIDICKÝ ANTIGEN (TPA)              </t>
  </si>
  <si>
    <t xml:space="preserve">91495  </t>
  </si>
  <si>
    <t xml:space="preserve">AUTOPROTILÁTKY PROTI GAD                          </t>
  </si>
  <si>
    <t xml:space="preserve">91499  </t>
  </si>
  <si>
    <t xml:space="preserve">AUTOPROTILÁTKY IA2      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395  </t>
  </si>
  <si>
    <t xml:space="preserve">ELEKTROFORÉZA PROTEINŮ (MOČ, MOZKOMÍŠNÍ MOK)      </t>
  </si>
  <si>
    <t xml:space="preserve">93171  </t>
  </si>
  <si>
    <t xml:space="preserve">PARATHORMON                                       </t>
  </si>
  <si>
    <t xml:space="preserve">81389  </t>
  </si>
  <si>
    <t xml:space="preserve">DEHYDROEPIANDROSTERON SULFÁT (DHEA-S)             </t>
  </si>
  <si>
    <t xml:space="preserve">93149  </t>
  </si>
  <si>
    <t xml:space="preserve">ESTRADIOL  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351  </t>
  </si>
  <si>
    <t xml:space="preserve">ANDROSTENDION                                     </t>
  </si>
  <si>
    <t xml:space="preserve">81239  </t>
  </si>
  <si>
    <t xml:space="preserve">ANALÝZA MOČE MIKROSKOPICKY VE FÁZOVÉM KONTRASTU   </t>
  </si>
  <si>
    <t xml:space="preserve">93193  </t>
  </si>
  <si>
    <t xml:space="preserve">THYMIDINKINÁZA                                    </t>
  </si>
  <si>
    <t xml:space="preserve">91169  </t>
  </si>
  <si>
    <t xml:space="preserve">STANOVENÍ LEHKÝCH ŘETĚZCŮ LAMBDA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561  </t>
  </si>
  <si>
    <t xml:space="preserve">PRŮKAZ OKULTNÍHO KRVÁCENÍ                         </t>
  </si>
  <si>
    <t xml:space="preserve">81675  </t>
  </si>
  <si>
    <t xml:space="preserve">MIKROALBUMINURIE                                  </t>
  </si>
  <si>
    <t xml:space="preserve">81325  </t>
  </si>
  <si>
    <t xml:space="preserve">ANALÝZA MOČI MIKROSKOPICKY KVANTITATIVNĚ          </t>
  </si>
  <si>
    <t xml:space="preserve">81461  </t>
  </si>
  <si>
    <t xml:space="preserve">HOMOCYSTEIN CELKOVÝ                               </t>
  </si>
  <si>
    <t xml:space="preserve">81733  </t>
  </si>
  <si>
    <t xml:space="preserve">KVANTITATIVNÍ STANOVENÍ KRVE VE STOLICI NA ANALYZÁ</t>
  </si>
  <si>
    <t xml:space="preserve">813</t>
  </si>
  <si>
    <t xml:space="preserve">91197  </t>
  </si>
  <si>
    <t xml:space="preserve">STANOVENÍ CYTOKINU ELISA                          </t>
  </si>
  <si>
    <t xml:space="preserve">91275  </t>
  </si>
  <si>
    <t xml:space="preserve">STANOVENÍ ANTI KARDIOLIPIN Ab IgG a IgM ELISA     </t>
  </si>
  <si>
    <t xml:space="preserve">34</t>
  </si>
  <si>
    <t xml:space="preserve">809</t>
  </si>
  <si>
    <t xml:space="preserve">0003132</t>
  </si>
  <si>
    <t xml:space="preserve">GADOVIST 1,0 MMOL/ML                              </t>
  </si>
  <si>
    <t xml:space="preserve">0042433</t>
  </si>
  <si>
    <t xml:space="preserve">VISIPAQUE 320 MG I/ML                             </t>
  </si>
  <si>
    <t xml:space="preserve">0077019</t>
  </si>
  <si>
    <t xml:space="preserve">ULTRAVIST 370                                     </t>
  </si>
  <si>
    <t xml:space="preserve">0095607</t>
  </si>
  <si>
    <t xml:space="preserve">MICROPAQUE                                        </t>
  </si>
  <si>
    <t xml:space="preserve">3</t>
  </si>
  <si>
    <t xml:space="preserve">0038482</t>
  </si>
  <si>
    <t xml:space="preserve">DRÁT VODÍCÍ GUIDE WIRE M                          </t>
  </si>
  <si>
    <t xml:space="preserve">0038503</t>
  </si>
  <si>
    <t xml:space="preserve">SOUPRAVA ZAVÁDĚCÍ INTRODUCER                      </t>
  </si>
  <si>
    <t xml:space="preserve">0052140</t>
  </si>
  <si>
    <t xml:space="preserve">KATETR DILATAČNÍ PTA WANDA, SMASH                 </t>
  </si>
  <si>
    <t xml:space="preserve">0059345</t>
  </si>
  <si>
    <t xml:space="preserve">INDEFLÁTOR 622510                                 </t>
  </si>
  <si>
    <t xml:space="preserve">0059795</t>
  </si>
  <si>
    <t xml:space="preserve">DRÁT VODÍCÍ ANGIODYN J3 FC-FS 150-0,35            </t>
  </si>
  <si>
    <t xml:space="preserve">89198  </t>
  </si>
  <si>
    <t xml:space="preserve">SKIASKOPIE                                        </t>
  </si>
  <si>
    <t xml:space="preserve">89143  </t>
  </si>
  <si>
    <t xml:space="preserve">RTG BŘICHA                                        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613  </t>
  </si>
  <si>
    <t xml:space="preserve">CT VYŠETŘENÍ BEZ POUŽITÍ KONTRASTNÍ LÁTKY DO 30 SK</t>
  </si>
  <si>
    <t xml:space="preserve">89117  </t>
  </si>
  <si>
    <t xml:space="preserve">RTG KRKU A KRČNÍ PÁTEŘE                 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123  </t>
  </si>
  <si>
    <t xml:space="preserve">RTG PÁNVE NEBO KYČELNÍHO KLOUBU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117  </t>
  </si>
  <si>
    <t xml:space="preserve">22212  </t>
  </si>
  <si>
    <t xml:space="preserve">SCREENING ANTIERYTROCYTÁRNÍCH PROTILÁTEK - STATIM,</t>
  </si>
  <si>
    <t xml:space="preserve">22341  </t>
  </si>
  <si>
    <t xml:space="preserve">IDENTIFIKACE ANTIERYTROCYTÁRNÍCH PROTILÁTEK - ZKUM</t>
  </si>
  <si>
    <t xml:space="preserve">22339  </t>
  </si>
  <si>
    <t xml:space="preserve">TITRACE ANTIERYTROCYTÁRNÍCH PROTILÁTEK            </t>
  </si>
  <si>
    <t xml:space="preserve">22219  </t>
  </si>
  <si>
    <t xml:space="preserve">37</t>
  </si>
  <si>
    <t xml:space="preserve">807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225  </t>
  </si>
  <si>
    <t xml:space="preserve">SPECIELNI BARVENÍ SLOŽITÉ (ZA KAŽDÝ PREPARÁT ZE ZM</t>
  </si>
  <si>
    <t xml:space="preserve">87235  </t>
  </si>
  <si>
    <t xml:space="preserve">VYŠETŘENÍ PREPARÁTU SPECIELNĚ BARVENÉHO NA MIKROOR</t>
  </si>
  <si>
    <t xml:space="preserve">87227  </t>
  </si>
  <si>
    <t xml:space="preserve">ENZYMOVÁ HISTOCHEMIE I. (ZA KAŽDÝ MARKER Z 1 BLOKU</t>
  </si>
  <si>
    <t xml:space="preserve">87011  </t>
  </si>
  <si>
    <t xml:space="preserve">KONZULTACE NÁLEZU PATOLOGEM CÍLENÁ NA ŽÁDOST OŠETŘ</t>
  </si>
  <si>
    <t xml:space="preserve">87221  </t>
  </si>
  <si>
    <t xml:space="preserve">ODBĚR PRO SPECIELNÍ VYŠETŘENÍ : RECEPTORY, HISTOCH</t>
  </si>
  <si>
    <t xml:space="preserve">87237  </t>
  </si>
  <si>
    <t xml:space="preserve">METODA NEODVÁPNĚNÝCH ŘEZŮ Z TVRDÝCH TKÁNÍ Z UMĚLÝC</t>
  </si>
  <si>
    <t xml:space="preserve">40</t>
  </si>
  <si>
    <t xml:space="preserve">802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91421  </t>
  </si>
  <si>
    <t xml:space="preserve">BAKTERIÁLNÍ STOCK VAKCÍNA PRO PERORÁLNÍ PODÁNÍ (4-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91483  </t>
  </si>
  <si>
    <t xml:space="preserve">STANOVENÍ ANTIGENU HELICOBACTER PYLORI VE STOLICI </t>
  </si>
  <si>
    <t xml:space="preserve">82211  </t>
  </si>
  <si>
    <t xml:space="preserve">KULTIVAČNÍ VYŠETŘENÍ NA MYKOBAKTERIA              </t>
  </si>
  <si>
    <t xml:space="preserve">82087  </t>
  </si>
  <si>
    <t xml:space="preserve">STANOVENÍ PROTILÁTEK AGLUTINACÍ     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231  </t>
  </si>
  <si>
    <t xml:space="preserve">KULTIVAČNÍ VYŠETŘENÍ MYKOPLASMAT A L-FOREM BAKTÉRI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233  </t>
  </si>
  <si>
    <t xml:space="preserve">IDENTIFIKACE MYKOPLASMAT                          </t>
  </si>
  <si>
    <t xml:space="preserve">82039  </t>
  </si>
  <si>
    <t xml:space="preserve">PŘÍMÝ PRŮKAZ MIKROORGANISMU NEBO JEHO IDENTIFIKACE</t>
  </si>
  <si>
    <t xml:space="preserve">41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1133  </t>
  </si>
  <si>
    <t xml:space="preserve">STANOVENÍ IgM                                     </t>
  </si>
  <si>
    <t xml:space="preserve">91171  </t>
  </si>
  <si>
    <t xml:space="preserve">STANOVENÍ IgG ELISA                               </t>
  </si>
  <si>
    <t xml:space="preserve">91131  </t>
  </si>
  <si>
    <t xml:space="preserve">STANOVENÍ IgA                                     </t>
  </si>
  <si>
    <t xml:space="preserve">91129  </t>
  </si>
  <si>
    <t xml:space="preserve">STANOVENÍ IgG                                     </t>
  </si>
  <si>
    <t xml:space="preserve">91173  </t>
  </si>
  <si>
    <t xml:space="preserve">STANOVENÍ IgA ELISA                               </t>
  </si>
  <si>
    <t xml:space="preserve">91211  </t>
  </si>
  <si>
    <t xml:space="preserve">STANOVENÍ IgG PROTI POTRAVINOVÝM ALERGENŮM ELISA  </t>
  </si>
  <si>
    <t xml:space="preserve">91189  </t>
  </si>
  <si>
    <t xml:space="preserve">STANOVENÍ IgE                                     </t>
  </si>
  <si>
    <t xml:space="preserve">91235  </t>
  </si>
  <si>
    <t xml:space="preserve">STANOVENÍ SPECIFICKÉHO IgE PROTI JEDNOTLIVÝM ALERG</t>
  </si>
  <si>
    <t xml:space="preserve">91487  </t>
  </si>
  <si>
    <t xml:space="preserve">DETEKCE AUTOPROTILÁTEK METODOU NEPŘÍMÉ IMUNOFLUORE</t>
  </si>
  <si>
    <t xml:space="preserve">91501  </t>
  </si>
  <si>
    <t xml:space="preserve">STANOVENÍ HLADIN REVMATOIDNÍHO FAKTORU (RF) NEFELO</t>
  </si>
  <si>
    <t xml:space="preserve">86217  </t>
  </si>
  <si>
    <t xml:space="preserve">URČOVÁNÍ HLA-B 27                                 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91317  </t>
  </si>
  <si>
    <t xml:space="preserve">PRŮKAZ ANTINUKLEÁRNÍCH PROTILÁTEK - JINÉ SUBSTRÁTY</t>
  </si>
  <si>
    <t xml:space="preserve">91199  </t>
  </si>
  <si>
    <t xml:space="preserve">STANOVENÍ IgA PROTI POTRAVINOVÝM ALERGENŮM ELISA  </t>
  </si>
  <si>
    <t xml:space="preserve">91237  </t>
  </si>
  <si>
    <t xml:space="preserve">STANOVENÍ SPECIFICKÉHO IgE PROTI SMĚSÍM ALERGENŮ -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82241  </t>
  </si>
  <si>
    <t xml:space="preserve">IN VITRO STIMULACE T LYMFOCYTŮ SPECIFICKÝMI ANTIGE</t>
  </si>
  <si>
    <t xml:space="preserve">91279  </t>
  </si>
  <si>
    <t xml:space="preserve">STANOVENÍ c-ANCA ELISA                            </t>
  </si>
  <si>
    <t xml:space="preserve">91565  </t>
  </si>
  <si>
    <t xml:space="preserve">IMUNOANALYTICKÉ STANOVENÍ AUTOPROTILÁTEK PROTI TKÁ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449  </t>
  </si>
  <si>
    <t xml:space="preserve">STANOVENÍ FAGOCYTÁRNÍ AKTIVITY LEUKOCYTŮ INGESCÍ P</t>
  </si>
  <si>
    <t xml:space="preserve">91451  </t>
  </si>
  <si>
    <t xml:space="preserve">STANOVENÍ OPSONOFAGOCYTÁRNÍHO INDEXU INGESCÍ MIKRO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91259  </t>
  </si>
  <si>
    <t xml:space="preserve">STANOVENÍ ANTI NUKLEOHISTON Ab ELISA            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91255  </t>
  </si>
  <si>
    <t xml:space="preserve">STANOVENÍ ANTI ss-DNA Ab ELISA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65  </t>
  </si>
  <si>
    <t xml:space="preserve">STANOVENÍ ANTI SS-B/La Ab ELISA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1</t>
  </si>
  <si>
    <t xml:space="preserve">Ošetřovací den      </t>
  </si>
  <si>
    <t xml:space="preserve">0060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403011691250977</c:v>
                </c:pt>
                <c:pt idx="1">
                  <c:v>0.401907735620618</c:v>
                </c:pt>
                <c:pt idx="2">
                  <c:v>0.441259468715173</c:v>
                </c:pt>
                <c:pt idx="3">
                  <c:v>0.471273878187052</c:v>
                </c:pt>
                <c:pt idx="4">
                  <c:v>0.456287184863522</c:v>
                </c:pt>
                <c:pt idx="5">
                  <c:v>0.4671276055146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938313"/>
        <c:axId val="33641888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522862436149312</c:v>
                </c:pt>
                <c:pt idx="1">
                  <c:v>0.522862436149312</c:v>
                </c:pt>
              </c:numCache>
            </c:numRef>
          </c:yVal>
          <c:smooth val="1"/>
        </c:ser>
        <c:axId val="87872855"/>
        <c:axId val="96043830"/>
      </c:scatterChart>
      <c:catAx>
        <c:axId val="8693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1888"/>
        <c:crossesAt val="0"/>
        <c:auto val="1"/>
        <c:lblAlgn val="ctr"/>
        <c:lblOffset val="100"/>
        <c:noMultiLvlLbl val="0"/>
      </c:catAx>
      <c:valAx>
        <c:axId val="33641888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313"/>
        <c:crossBetween val="midCat"/>
      </c:valAx>
      <c:valAx>
        <c:axId val="8787285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3830"/>
        <c:crossBetween val="midCat"/>
      </c:valAx>
      <c:valAx>
        <c:axId val="9604383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8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997902790901339</c:v>
                </c:pt>
                <c:pt idx="1">
                  <c:v>1.06005719733079</c:v>
                </c:pt>
                <c:pt idx="2">
                  <c:v>1.05344954657609</c:v>
                </c:pt>
                <c:pt idx="3">
                  <c:v>1.08745623651731</c:v>
                </c:pt>
                <c:pt idx="4">
                  <c:v>1.08424127130532</c:v>
                </c:pt>
                <c:pt idx="5">
                  <c:v>1.075956799747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30448"/>
        <c:axId val="55567623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19065131"/>
        <c:axId val="29089173"/>
      </c:scatterChart>
      <c:catAx>
        <c:axId val="6283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7623"/>
        <c:crossesAt val="0"/>
        <c:auto val="1"/>
        <c:lblAlgn val="ctr"/>
        <c:lblOffset val="100"/>
        <c:noMultiLvlLbl val="0"/>
      </c:catAx>
      <c:valAx>
        <c:axId val="555676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0448"/>
        <c:crossBetween val="midCat"/>
      </c:valAx>
      <c:valAx>
        <c:axId val="1906513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9173"/>
        <c:crossBetween val="midCat"/>
      </c:valAx>
      <c:valAx>
        <c:axId val="29089173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51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5.43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8.87"/>
    <col collapsed="false" customWidth="true" hidden="false" outlineLevel="0" max="13" min="13" style="0" width="6.43"/>
    <col collapsed="false" customWidth="true" hidden="false" outlineLevel="0" max="14" min="14" style="202" width="6.43"/>
    <col collapsed="false" customWidth="true" hidden="false" outlineLevel="0" max="15" min="15" style="141" width="8.87"/>
    <col collapsed="false" customWidth="true" hidden="false" outlineLevel="0" max="16" min="16" style="142" width="5.43"/>
    <col collapsed="false" customWidth="true" hidden="false" outlineLevel="0" max="17" min="17" style="0" width="6.43"/>
    <col collapsed="false" customWidth="true" hidden="false" outlineLevel="0" max="18" min="18" style="142" width="5.43"/>
    <col collapsed="false" customWidth="true" hidden="false" outlineLevel="0" max="19" min="19" style="202" width="6.32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108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74</v>
      </c>
      <c r="K3" s="206"/>
      <c r="L3" s="207" t="n">
        <f aca="false">SUBTOTAL(9,L7:L65536)</f>
        <v>2554298.96</v>
      </c>
      <c r="M3" s="207" t="n">
        <f aca="false">SUBTOTAL(9,M7:M65536)</f>
        <v>22193</v>
      </c>
      <c r="N3" s="207" t="n">
        <f aca="false">SUBTOTAL(9,N7:N65536)</f>
        <v>12000</v>
      </c>
      <c r="O3" s="207" t="n">
        <f aca="false">SUBTOTAL(9,O7:O65536)</f>
        <v>1391901.35</v>
      </c>
      <c r="P3" s="208" t="n">
        <f aca="false">O3/L3</f>
        <v>0.544924995780447</v>
      </c>
      <c r="Q3" s="207" t="n">
        <f aca="false">SUBTOTAL(9,Q7:Q65536)</f>
        <v>11476</v>
      </c>
      <c r="R3" s="208" t="n">
        <f aca="false">Q3/M3</f>
        <v>0.517099986482224</v>
      </c>
      <c r="S3" s="207" t="n">
        <f aca="false">SUBTOTAL(9,S7:S65536)</f>
        <v>6096</v>
      </c>
      <c r="T3" s="208" t="n">
        <f aca="false">S3/N3</f>
        <v>0.508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095</v>
      </c>
      <c r="M4" s="214"/>
      <c r="N4" s="214"/>
      <c r="O4" s="214" t="s">
        <v>1109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110</v>
      </c>
      <c r="M5" s="219" t="s">
        <v>384</v>
      </c>
      <c r="N5" s="219" t="s">
        <v>1100</v>
      </c>
      <c r="O5" s="220" t="s">
        <v>1110</v>
      </c>
      <c r="P5" s="220"/>
      <c r="Q5" s="220" t="s">
        <v>384</v>
      </c>
      <c r="R5" s="220"/>
      <c r="S5" s="220" t="s">
        <v>1100</v>
      </c>
      <c r="T5" s="220"/>
    </row>
    <row r="6" s="140" customFormat="true" ht="14.4" hidden="false" customHeight="false" outlineLevel="0" collapsed="false">
      <c r="A6" s="221" t="s">
        <v>1111</v>
      </c>
      <c r="B6" s="221" t="s">
        <v>376</v>
      </c>
      <c r="C6" s="222" t="s">
        <v>1112</v>
      </c>
      <c r="D6" s="222" t="s">
        <v>377</v>
      </c>
      <c r="E6" s="222" t="s">
        <v>1113</v>
      </c>
      <c r="F6" s="222" t="s">
        <v>1114</v>
      </c>
      <c r="G6" s="222" t="s">
        <v>379</v>
      </c>
      <c r="H6" s="222" t="s">
        <v>381</v>
      </c>
      <c r="I6" s="222" t="s">
        <v>382</v>
      </c>
      <c r="J6" s="222" t="s">
        <v>383</v>
      </c>
      <c r="K6" s="222" t="s">
        <v>1115</v>
      </c>
      <c r="L6" s="223" t="s">
        <v>385</v>
      </c>
      <c r="M6" s="222" t="s">
        <v>1116</v>
      </c>
      <c r="N6" s="222" t="s">
        <v>1116</v>
      </c>
      <c r="O6" s="222" t="s">
        <v>385</v>
      </c>
      <c r="P6" s="222" t="s">
        <v>352</v>
      </c>
      <c r="Q6" s="222" t="s">
        <v>1116</v>
      </c>
      <c r="R6" s="222" t="s">
        <v>352</v>
      </c>
      <c r="S6" s="222" t="s">
        <v>1116</v>
      </c>
      <c r="T6" s="222" t="s">
        <v>352</v>
      </c>
    </row>
    <row r="7" customFormat="false" ht="14.4" hidden="false" customHeight="false" outlineLevel="0" collapsed="false">
      <c r="A7" s="0" t="n">
        <v>20</v>
      </c>
      <c r="B7" s="0" t="s">
        <v>353</v>
      </c>
      <c r="C7" s="224" t="n">
        <v>2021</v>
      </c>
      <c r="D7" s="225"/>
      <c r="E7" s="224" t="s">
        <v>1101</v>
      </c>
      <c r="F7" s="224" t="s">
        <v>1117</v>
      </c>
      <c r="G7" s="224"/>
      <c r="H7" s="224" t="s">
        <v>1118</v>
      </c>
      <c r="I7" s="224" t="s">
        <v>1039</v>
      </c>
      <c r="J7" s="224" t="s">
        <v>1040</v>
      </c>
      <c r="K7" s="181" t="n">
        <v>96.8</v>
      </c>
      <c r="L7" s="181" t="n">
        <v>96.8</v>
      </c>
      <c r="M7" s="224" t="n">
        <v>1</v>
      </c>
      <c r="N7" s="226" t="n">
        <v>1</v>
      </c>
      <c r="O7" s="181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20</v>
      </c>
      <c r="B8" s="0" t="s">
        <v>353</v>
      </c>
      <c r="C8" s="224" t="n">
        <v>2021</v>
      </c>
      <c r="D8" s="225"/>
      <c r="E8" s="224" t="s">
        <v>1102</v>
      </c>
      <c r="F8" s="224" t="s">
        <v>1119</v>
      </c>
      <c r="G8" s="224"/>
      <c r="H8" s="224" t="s">
        <v>1120</v>
      </c>
      <c r="I8" s="224" t="s">
        <v>1121</v>
      </c>
      <c r="J8" s="224" t="s">
        <v>1122</v>
      </c>
      <c r="K8" s="181" t="n">
        <v>410</v>
      </c>
      <c r="L8" s="181" t="n">
        <v>410</v>
      </c>
      <c r="M8" s="224" t="n">
        <v>1</v>
      </c>
      <c r="N8" s="226" t="n">
        <v>1</v>
      </c>
      <c r="O8" s="181" t="n">
        <v>410</v>
      </c>
      <c r="P8" s="227" t="n">
        <v>1</v>
      </c>
      <c r="Q8" s="224" t="n">
        <v>1</v>
      </c>
      <c r="R8" s="227" t="n">
        <v>1</v>
      </c>
      <c r="S8" s="226" t="n">
        <v>1</v>
      </c>
      <c r="T8" s="227" t="n">
        <v>1</v>
      </c>
    </row>
    <row r="9" customFormat="false" ht="14.4" hidden="false" customHeight="false" outlineLevel="0" collapsed="false">
      <c r="A9" s="0" t="n">
        <v>20</v>
      </c>
      <c r="B9" s="0" t="s">
        <v>353</v>
      </c>
      <c r="C9" s="224" t="n">
        <v>2021</v>
      </c>
      <c r="D9" s="225"/>
      <c r="E9" s="224" t="s">
        <v>1102</v>
      </c>
      <c r="F9" s="224" t="s">
        <v>1123</v>
      </c>
      <c r="G9" s="224"/>
      <c r="H9" s="224" t="s">
        <v>1124</v>
      </c>
      <c r="I9" s="224" t="s">
        <v>1125</v>
      </c>
      <c r="J9" s="224" t="s">
        <v>1126</v>
      </c>
      <c r="K9" s="181" t="n">
        <v>121.36</v>
      </c>
      <c r="L9" s="181" t="n">
        <v>121.36</v>
      </c>
      <c r="M9" s="224" t="n">
        <v>1</v>
      </c>
      <c r="N9" s="226" t="n">
        <v>1</v>
      </c>
      <c r="O9" s="181" t="n">
        <v>121.36</v>
      </c>
      <c r="P9" s="227" t="n">
        <v>1</v>
      </c>
      <c r="Q9" s="224" t="n">
        <v>1</v>
      </c>
      <c r="R9" s="227" t="n">
        <v>1</v>
      </c>
      <c r="S9" s="226" t="n">
        <v>1</v>
      </c>
      <c r="T9" s="227" t="n">
        <v>1</v>
      </c>
    </row>
    <row r="10" customFormat="false" ht="14.4" hidden="false" customHeight="false" outlineLevel="0" collapsed="false">
      <c r="A10" s="0" t="n">
        <v>20</v>
      </c>
      <c r="B10" s="0" t="s">
        <v>353</v>
      </c>
      <c r="C10" s="224" t="n">
        <v>2021</v>
      </c>
      <c r="D10" s="225"/>
      <c r="E10" s="224" t="s">
        <v>1102</v>
      </c>
      <c r="F10" s="224" t="s">
        <v>1123</v>
      </c>
      <c r="G10" s="224"/>
      <c r="H10" s="224" t="s">
        <v>1127</v>
      </c>
      <c r="I10" s="224" t="s">
        <v>1128</v>
      </c>
      <c r="J10" s="224" t="s">
        <v>1129</v>
      </c>
      <c r="K10" s="181" t="n">
        <v>202.09</v>
      </c>
      <c r="L10" s="181" t="n">
        <v>202.09</v>
      </c>
      <c r="M10" s="224" t="n">
        <v>1</v>
      </c>
      <c r="N10" s="226" t="n">
        <v>1</v>
      </c>
      <c r="O10" s="181" t="n">
        <v>202.09</v>
      </c>
      <c r="P10" s="227" t="n">
        <v>1</v>
      </c>
      <c r="Q10" s="224" t="n">
        <v>1</v>
      </c>
      <c r="R10" s="227" t="n">
        <v>1</v>
      </c>
      <c r="S10" s="226" t="n">
        <v>1</v>
      </c>
      <c r="T10" s="227" t="n">
        <v>1</v>
      </c>
    </row>
    <row r="11" customFormat="false" ht="14.4" hidden="false" customHeight="false" outlineLevel="0" collapsed="false">
      <c r="A11" s="0" t="n">
        <v>20</v>
      </c>
      <c r="B11" s="0" t="s">
        <v>353</v>
      </c>
      <c r="C11" s="224" t="n">
        <v>2021</v>
      </c>
      <c r="D11" s="225"/>
      <c r="E11" s="224" t="s">
        <v>1103</v>
      </c>
      <c r="F11" s="224" t="s">
        <v>1130</v>
      </c>
      <c r="G11" s="224"/>
      <c r="H11" s="224" t="s">
        <v>1131</v>
      </c>
      <c r="I11" s="224" t="s">
        <v>1132</v>
      </c>
      <c r="J11" s="224"/>
      <c r="K11" s="181" t="n">
        <v>0</v>
      </c>
      <c r="L11" s="181" t="n">
        <v>0</v>
      </c>
      <c r="M11" s="224" t="n">
        <v>1</v>
      </c>
      <c r="N11" s="226" t="n">
        <v>1</v>
      </c>
      <c r="O11" s="181" t="n">
        <v>0</v>
      </c>
      <c r="P11" s="227" t="n">
        <v>0</v>
      </c>
      <c r="Q11" s="224" t="n">
        <v>1</v>
      </c>
      <c r="R11" s="227" t="n">
        <v>1</v>
      </c>
      <c r="S11" s="226" t="n">
        <v>1</v>
      </c>
      <c r="T11" s="227" t="n">
        <v>1</v>
      </c>
    </row>
    <row r="12" customFormat="false" ht="14.4" hidden="false" customHeight="false" outlineLevel="0" collapsed="false">
      <c r="A12" s="0" t="n">
        <v>20</v>
      </c>
      <c r="B12" s="0" t="s">
        <v>353</v>
      </c>
      <c r="C12" s="224" t="n">
        <v>2021</v>
      </c>
      <c r="D12" s="225"/>
      <c r="E12" s="224" t="s">
        <v>1103</v>
      </c>
      <c r="F12" s="224" t="s">
        <v>1130</v>
      </c>
      <c r="G12" s="224"/>
      <c r="H12" s="224" t="s">
        <v>1133</v>
      </c>
      <c r="I12" s="224" t="s">
        <v>1132</v>
      </c>
      <c r="J12" s="224"/>
      <c r="K12" s="181" t="n">
        <v>0</v>
      </c>
      <c r="L12" s="181" t="n">
        <v>0</v>
      </c>
      <c r="M12" s="224" t="n">
        <v>1</v>
      </c>
      <c r="N12" s="226" t="n">
        <v>1</v>
      </c>
      <c r="O12" s="181" t="n">
        <v>0</v>
      </c>
      <c r="P12" s="227" t="n">
        <v>0</v>
      </c>
      <c r="Q12" s="224" t="n">
        <v>1</v>
      </c>
      <c r="R12" s="227" t="n">
        <v>1</v>
      </c>
      <c r="S12" s="226" t="n">
        <v>1</v>
      </c>
      <c r="T12" s="227" t="n">
        <v>1</v>
      </c>
    </row>
    <row r="13" customFormat="false" ht="14.4" hidden="false" customHeight="false" outlineLevel="0" collapsed="false">
      <c r="A13" s="0" t="n">
        <v>20</v>
      </c>
      <c r="B13" s="0" t="s">
        <v>353</v>
      </c>
      <c r="C13" s="224" t="n">
        <v>2021</v>
      </c>
      <c r="D13" s="225"/>
      <c r="E13" s="224" t="s">
        <v>1103</v>
      </c>
      <c r="F13" s="224" t="s">
        <v>1130</v>
      </c>
      <c r="G13" s="224"/>
      <c r="H13" s="224" t="s">
        <v>1134</v>
      </c>
      <c r="I13" s="224" t="s">
        <v>1132</v>
      </c>
      <c r="J13" s="224"/>
      <c r="K13" s="181" t="n">
        <v>0</v>
      </c>
      <c r="L13" s="181" t="n">
        <v>0</v>
      </c>
      <c r="M13" s="224" t="n">
        <v>1</v>
      </c>
      <c r="N13" s="226" t="n">
        <v>1</v>
      </c>
      <c r="O13" s="181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20</v>
      </c>
      <c r="B14" s="0" t="s">
        <v>353</v>
      </c>
      <c r="C14" s="224" t="n">
        <v>2021</v>
      </c>
      <c r="D14" s="225"/>
      <c r="E14" s="224" t="s">
        <v>1103</v>
      </c>
      <c r="F14" s="224" t="s">
        <v>1130</v>
      </c>
      <c r="G14" s="224"/>
      <c r="H14" s="224" t="s">
        <v>1135</v>
      </c>
      <c r="I14" s="224" t="s">
        <v>1132</v>
      </c>
      <c r="J14" s="224"/>
      <c r="K14" s="181" t="n">
        <v>0</v>
      </c>
      <c r="L14" s="181" t="n">
        <v>0</v>
      </c>
      <c r="M14" s="224" t="n">
        <v>1</v>
      </c>
      <c r="N14" s="226" t="n">
        <v>1</v>
      </c>
      <c r="O14" s="181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20</v>
      </c>
      <c r="B15" s="0" t="s">
        <v>353</v>
      </c>
      <c r="C15" s="224" t="n">
        <v>89301201</v>
      </c>
      <c r="D15" s="225" t="s">
        <v>1105</v>
      </c>
      <c r="E15" s="224" t="s">
        <v>1101</v>
      </c>
      <c r="F15" s="224" t="s">
        <v>1136</v>
      </c>
      <c r="G15" s="224"/>
      <c r="H15" s="224" t="s">
        <v>1137</v>
      </c>
      <c r="I15" s="224" t="s">
        <v>675</v>
      </c>
      <c r="J15" s="224" t="s">
        <v>676</v>
      </c>
      <c r="K15" s="181" t="n">
        <v>483.76</v>
      </c>
      <c r="L15" s="181" t="n">
        <v>483.76</v>
      </c>
      <c r="M15" s="224" t="n">
        <v>1</v>
      </c>
      <c r="N15" s="226" t="n">
        <v>0.5</v>
      </c>
      <c r="O15" s="181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20</v>
      </c>
      <c r="B16" s="0" t="s">
        <v>353</v>
      </c>
      <c r="C16" s="224" t="n">
        <v>89301201</v>
      </c>
      <c r="D16" s="225" t="s">
        <v>1105</v>
      </c>
      <c r="E16" s="224" t="s">
        <v>1101</v>
      </c>
      <c r="F16" s="224" t="s">
        <v>1138</v>
      </c>
      <c r="G16" s="224"/>
      <c r="H16" s="224" t="s">
        <v>1139</v>
      </c>
      <c r="I16" s="224" t="s">
        <v>1140</v>
      </c>
      <c r="J16" s="224" t="s">
        <v>1141</v>
      </c>
      <c r="K16" s="181" t="n">
        <v>1020.77</v>
      </c>
      <c r="L16" s="181" t="n">
        <v>1020.77</v>
      </c>
      <c r="M16" s="224" t="n">
        <v>1</v>
      </c>
      <c r="N16" s="226" t="n">
        <v>0.5</v>
      </c>
      <c r="O16" s="181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20</v>
      </c>
      <c r="B17" s="0" t="s">
        <v>353</v>
      </c>
      <c r="C17" s="224" t="n">
        <v>89301201</v>
      </c>
      <c r="D17" s="225" t="s">
        <v>1105</v>
      </c>
      <c r="E17" s="224" t="s">
        <v>1101</v>
      </c>
      <c r="F17" s="224" t="s">
        <v>1142</v>
      </c>
      <c r="G17" s="224"/>
      <c r="H17" s="224" t="s">
        <v>1143</v>
      </c>
      <c r="I17" s="224" t="s">
        <v>1144</v>
      </c>
      <c r="J17" s="224" t="s">
        <v>1145</v>
      </c>
      <c r="K17" s="181" t="n">
        <v>99.04</v>
      </c>
      <c r="L17" s="181" t="n">
        <v>297.12</v>
      </c>
      <c r="M17" s="224" t="n">
        <v>3</v>
      </c>
      <c r="N17" s="226" t="n">
        <v>2</v>
      </c>
      <c r="O17" s="181" t="n">
        <v>198.08</v>
      </c>
      <c r="P17" s="227" t="n">
        <v>0.666666666666667</v>
      </c>
      <c r="Q17" s="224" t="n">
        <v>2</v>
      </c>
      <c r="R17" s="227" t="n">
        <v>0.666666666666667</v>
      </c>
      <c r="S17" s="226" t="n">
        <v>1.5</v>
      </c>
      <c r="T17" s="227" t="n">
        <v>0.75</v>
      </c>
    </row>
    <row r="18" customFormat="false" ht="14.4" hidden="false" customHeight="false" outlineLevel="0" collapsed="false">
      <c r="A18" s="0" t="n">
        <v>20</v>
      </c>
      <c r="B18" s="0" t="s">
        <v>353</v>
      </c>
      <c r="C18" s="224" t="n">
        <v>89301201</v>
      </c>
      <c r="D18" s="225" t="s">
        <v>1105</v>
      </c>
      <c r="E18" s="224" t="s">
        <v>1101</v>
      </c>
      <c r="F18" s="224" t="s">
        <v>1142</v>
      </c>
      <c r="G18" s="224"/>
      <c r="H18" s="224" t="s">
        <v>1146</v>
      </c>
      <c r="I18" s="224" t="s">
        <v>1147</v>
      </c>
      <c r="J18" s="224" t="s">
        <v>1148</v>
      </c>
      <c r="K18" s="181" t="n">
        <v>99.04</v>
      </c>
      <c r="L18" s="181" t="n">
        <v>396.16</v>
      </c>
      <c r="M18" s="224" t="n">
        <v>4</v>
      </c>
      <c r="N18" s="226" t="n">
        <v>2.5</v>
      </c>
      <c r="O18" s="181" t="n">
        <v>198.08</v>
      </c>
      <c r="P18" s="227" t="n">
        <v>0.5</v>
      </c>
      <c r="Q18" s="224" t="n">
        <v>2</v>
      </c>
      <c r="R18" s="227" t="n">
        <v>0.5</v>
      </c>
      <c r="S18" s="226" t="n">
        <v>0.5</v>
      </c>
      <c r="T18" s="227" t="n">
        <v>0.2</v>
      </c>
    </row>
    <row r="19" customFormat="false" ht="14.4" hidden="false" customHeight="false" outlineLevel="0" collapsed="false">
      <c r="A19" s="0" t="n">
        <v>20</v>
      </c>
      <c r="B19" s="0" t="s">
        <v>353</v>
      </c>
      <c r="C19" s="224" t="n">
        <v>89301201</v>
      </c>
      <c r="D19" s="225" t="s">
        <v>1105</v>
      </c>
      <c r="E19" s="224" t="s">
        <v>1101</v>
      </c>
      <c r="F19" s="224" t="s">
        <v>1149</v>
      </c>
      <c r="G19" s="224" t="s">
        <v>392</v>
      </c>
      <c r="H19" s="224" t="s">
        <v>1150</v>
      </c>
      <c r="I19" s="224" t="s">
        <v>1151</v>
      </c>
      <c r="J19" s="224" t="s">
        <v>1152</v>
      </c>
      <c r="K19" s="181" t="n">
        <v>89.6</v>
      </c>
      <c r="L19" s="181" t="n">
        <v>179.2</v>
      </c>
      <c r="M19" s="224" t="n">
        <v>2</v>
      </c>
      <c r="N19" s="226" t="n">
        <v>1</v>
      </c>
      <c r="O19" s="181" t="n">
        <v>89.6</v>
      </c>
      <c r="P19" s="227" t="n">
        <v>0.5</v>
      </c>
      <c r="Q19" s="224" t="n">
        <v>1</v>
      </c>
      <c r="R19" s="227" t="n">
        <v>0.5</v>
      </c>
      <c r="S19" s="226" t="n">
        <v>0.5</v>
      </c>
      <c r="T19" s="227" t="n">
        <v>0.5</v>
      </c>
    </row>
    <row r="20" customFormat="false" ht="14.4" hidden="false" customHeight="false" outlineLevel="0" collapsed="false">
      <c r="A20" s="0" t="n">
        <v>20</v>
      </c>
      <c r="B20" s="0" t="s">
        <v>353</v>
      </c>
      <c r="C20" s="224" t="n">
        <v>89301201</v>
      </c>
      <c r="D20" s="225" t="s">
        <v>1105</v>
      </c>
      <c r="E20" s="224" t="s">
        <v>1101</v>
      </c>
      <c r="F20" s="224" t="s">
        <v>1153</v>
      </c>
      <c r="G20" s="224" t="s">
        <v>392</v>
      </c>
      <c r="H20" s="224" t="s">
        <v>1154</v>
      </c>
      <c r="I20" s="224" t="s">
        <v>966</v>
      </c>
      <c r="J20" s="224" t="s">
        <v>476</v>
      </c>
      <c r="K20" s="181" t="n">
        <v>81.21</v>
      </c>
      <c r="L20" s="181" t="n">
        <v>81.21</v>
      </c>
      <c r="M20" s="224" t="n">
        <v>1</v>
      </c>
      <c r="N20" s="226" t="n">
        <v>0.5</v>
      </c>
      <c r="O20" s="181" t="n">
        <v>81.21</v>
      </c>
      <c r="P20" s="227" t="n">
        <v>1</v>
      </c>
      <c r="Q20" s="224" t="n">
        <v>1</v>
      </c>
      <c r="R20" s="227" t="n">
        <v>1</v>
      </c>
      <c r="S20" s="226" t="n">
        <v>0.5</v>
      </c>
      <c r="T20" s="227" t="n">
        <v>1</v>
      </c>
    </row>
    <row r="21" customFormat="false" ht="14.4" hidden="false" customHeight="false" outlineLevel="0" collapsed="false">
      <c r="A21" s="0" t="n">
        <v>20</v>
      </c>
      <c r="B21" s="0" t="s">
        <v>353</v>
      </c>
      <c r="C21" s="224" t="n">
        <v>89301201</v>
      </c>
      <c r="D21" s="225" t="s">
        <v>1105</v>
      </c>
      <c r="E21" s="224" t="s">
        <v>1101</v>
      </c>
      <c r="F21" s="224" t="s">
        <v>1153</v>
      </c>
      <c r="G21" s="224" t="s">
        <v>392</v>
      </c>
      <c r="H21" s="224" t="s">
        <v>1155</v>
      </c>
      <c r="I21" s="224" t="s">
        <v>962</v>
      </c>
      <c r="J21" s="224" t="s">
        <v>963</v>
      </c>
      <c r="K21" s="181" t="n">
        <v>60.92</v>
      </c>
      <c r="L21" s="181" t="n">
        <v>304.6</v>
      </c>
      <c r="M21" s="224" t="n">
        <v>5</v>
      </c>
      <c r="N21" s="226" t="n">
        <v>3</v>
      </c>
      <c r="O21" s="181" t="n">
        <v>60.92</v>
      </c>
      <c r="P21" s="227" t="n">
        <v>0.2</v>
      </c>
      <c r="Q21" s="224" t="n">
        <v>1</v>
      </c>
      <c r="R21" s="227" t="n">
        <v>0.2</v>
      </c>
      <c r="S21" s="226" t="n">
        <v>0.5</v>
      </c>
      <c r="T21" s="227" t="n">
        <v>0.166666666666667</v>
      </c>
    </row>
    <row r="22" customFormat="false" ht="14.4" hidden="false" customHeight="false" outlineLevel="0" collapsed="false">
      <c r="A22" s="0" t="n">
        <v>20</v>
      </c>
      <c r="B22" s="0" t="s">
        <v>353</v>
      </c>
      <c r="C22" s="224" t="n">
        <v>89301201</v>
      </c>
      <c r="D22" s="225" t="s">
        <v>1105</v>
      </c>
      <c r="E22" s="224" t="s">
        <v>1101</v>
      </c>
      <c r="F22" s="224" t="s">
        <v>1156</v>
      </c>
      <c r="G22" s="224"/>
      <c r="H22" s="224" t="s">
        <v>1157</v>
      </c>
      <c r="I22" s="224" t="s">
        <v>1158</v>
      </c>
      <c r="J22" s="224" t="s">
        <v>1159</v>
      </c>
      <c r="K22" s="181" t="n">
        <v>519.08</v>
      </c>
      <c r="L22" s="181" t="n">
        <v>519.08</v>
      </c>
      <c r="M22" s="224" t="n">
        <v>1</v>
      </c>
      <c r="N22" s="226" t="n">
        <v>0.5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20</v>
      </c>
      <c r="B23" s="0" t="s">
        <v>353</v>
      </c>
      <c r="C23" s="224" t="n">
        <v>89301201</v>
      </c>
      <c r="D23" s="225" t="s">
        <v>1105</v>
      </c>
      <c r="E23" s="224" t="s">
        <v>1101</v>
      </c>
      <c r="F23" s="224" t="s">
        <v>1160</v>
      </c>
      <c r="G23" s="224"/>
      <c r="H23" s="224" t="s">
        <v>1161</v>
      </c>
      <c r="I23" s="224" t="s">
        <v>1162</v>
      </c>
      <c r="J23" s="224" t="s">
        <v>1163</v>
      </c>
      <c r="K23" s="181" t="n">
        <v>68.82</v>
      </c>
      <c r="L23" s="181" t="n">
        <v>137.64</v>
      </c>
      <c r="M23" s="224" t="n">
        <v>2</v>
      </c>
      <c r="N23" s="226" t="n">
        <v>1</v>
      </c>
      <c r="O23" s="181" t="n">
        <v>137.64</v>
      </c>
      <c r="P23" s="227" t="n">
        <v>1</v>
      </c>
      <c r="Q23" s="224" t="n">
        <v>2</v>
      </c>
      <c r="R23" s="227" t="n">
        <v>1</v>
      </c>
      <c r="S23" s="226" t="n">
        <v>1</v>
      </c>
      <c r="T23" s="227" t="n">
        <v>1</v>
      </c>
    </row>
    <row r="24" customFormat="false" ht="14.4" hidden="false" customHeight="false" outlineLevel="0" collapsed="false">
      <c r="A24" s="0" t="n">
        <v>20</v>
      </c>
      <c r="B24" s="0" t="s">
        <v>353</v>
      </c>
      <c r="C24" s="224" t="n">
        <v>89301201</v>
      </c>
      <c r="D24" s="225" t="s">
        <v>1105</v>
      </c>
      <c r="E24" s="224" t="s">
        <v>1101</v>
      </c>
      <c r="F24" s="224" t="s">
        <v>1164</v>
      </c>
      <c r="G24" s="224"/>
      <c r="H24" s="224" t="s">
        <v>1165</v>
      </c>
      <c r="I24" s="224" t="s">
        <v>1166</v>
      </c>
      <c r="J24" s="224" t="s">
        <v>1167</v>
      </c>
      <c r="K24" s="181" t="n">
        <v>0</v>
      </c>
      <c r="L24" s="181" t="n">
        <v>0</v>
      </c>
      <c r="M24" s="224" t="n">
        <v>1</v>
      </c>
      <c r="N24" s="226" t="n">
        <v>0.5</v>
      </c>
      <c r="O24" s="181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20</v>
      </c>
      <c r="B25" s="0" t="s">
        <v>353</v>
      </c>
      <c r="C25" s="224" t="n">
        <v>89301201</v>
      </c>
      <c r="D25" s="225" t="s">
        <v>1105</v>
      </c>
      <c r="E25" s="224" t="s">
        <v>1101</v>
      </c>
      <c r="F25" s="224" t="s">
        <v>1164</v>
      </c>
      <c r="G25" s="224" t="s">
        <v>392</v>
      </c>
      <c r="H25" s="224" t="s">
        <v>1168</v>
      </c>
      <c r="I25" s="224" t="s">
        <v>1166</v>
      </c>
      <c r="J25" s="224" t="s">
        <v>1169</v>
      </c>
      <c r="K25" s="181" t="n">
        <v>333.31</v>
      </c>
      <c r="L25" s="181" t="n">
        <v>2999.79</v>
      </c>
      <c r="M25" s="224" t="n">
        <v>9</v>
      </c>
      <c r="N25" s="226" t="n">
        <v>5.5</v>
      </c>
      <c r="O25" s="181" t="n">
        <v>999.93</v>
      </c>
      <c r="P25" s="227" t="n">
        <v>0.333333333333333</v>
      </c>
      <c r="Q25" s="224" t="n">
        <v>3</v>
      </c>
      <c r="R25" s="227" t="n">
        <v>0.333333333333333</v>
      </c>
      <c r="S25" s="226" t="n">
        <v>1.5</v>
      </c>
      <c r="T25" s="227" t="n">
        <v>0.272727272727273</v>
      </c>
    </row>
    <row r="26" customFormat="false" ht="14.4" hidden="false" customHeight="false" outlineLevel="0" collapsed="false">
      <c r="A26" s="0" t="n">
        <v>20</v>
      </c>
      <c r="B26" s="0" t="s">
        <v>353</v>
      </c>
      <c r="C26" s="224" t="n">
        <v>89301201</v>
      </c>
      <c r="D26" s="225" t="s">
        <v>1105</v>
      </c>
      <c r="E26" s="224" t="s">
        <v>1101</v>
      </c>
      <c r="F26" s="224" t="s">
        <v>1170</v>
      </c>
      <c r="G26" s="224"/>
      <c r="H26" s="224" t="s">
        <v>1171</v>
      </c>
      <c r="I26" s="224" t="s">
        <v>650</v>
      </c>
      <c r="J26" s="224" t="s">
        <v>1172</v>
      </c>
      <c r="K26" s="181" t="n">
        <v>473.33</v>
      </c>
      <c r="L26" s="181" t="n">
        <v>473.33</v>
      </c>
      <c r="M26" s="224" t="n">
        <v>1</v>
      </c>
      <c r="N26" s="226" t="n">
        <v>0.5</v>
      </c>
      <c r="O26" s="181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20</v>
      </c>
      <c r="B27" s="0" t="s">
        <v>353</v>
      </c>
      <c r="C27" s="224" t="n">
        <v>89301201</v>
      </c>
      <c r="D27" s="225" t="s">
        <v>1105</v>
      </c>
      <c r="E27" s="224" t="s">
        <v>1101</v>
      </c>
      <c r="F27" s="224" t="s">
        <v>1170</v>
      </c>
      <c r="G27" s="224"/>
      <c r="H27" s="224" t="s">
        <v>1173</v>
      </c>
      <c r="I27" s="224" t="s">
        <v>650</v>
      </c>
      <c r="J27" s="224" t="s">
        <v>1172</v>
      </c>
      <c r="K27" s="181" t="n">
        <v>473.33</v>
      </c>
      <c r="L27" s="181" t="n">
        <v>473.33</v>
      </c>
      <c r="M27" s="224" t="n">
        <v>1</v>
      </c>
      <c r="N27" s="226" t="n">
        <v>0.5</v>
      </c>
      <c r="O27" s="181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20</v>
      </c>
      <c r="B28" s="0" t="s">
        <v>353</v>
      </c>
      <c r="C28" s="224" t="n">
        <v>89301201</v>
      </c>
      <c r="D28" s="225" t="s">
        <v>1105</v>
      </c>
      <c r="E28" s="224" t="s">
        <v>1101</v>
      </c>
      <c r="F28" s="224" t="s">
        <v>1174</v>
      </c>
      <c r="G28" s="224" t="s">
        <v>392</v>
      </c>
      <c r="H28" s="224" t="s">
        <v>1175</v>
      </c>
      <c r="I28" s="224" t="s">
        <v>613</v>
      </c>
      <c r="J28" s="224" t="s">
        <v>614</v>
      </c>
      <c r="K28" s="181" t="n">
        <v>222.25</v>
      </c>
      <c r="L28" s="181" t="n">
        <v>222.25</v>
      </c>
      <c r="M28" s="224" t="n">
        <v>1</v>
      </c>
      <c r="N28" s="226" t="n">
        <v>0.5</v>
      </c>
      <c r="O28" s="181" t="n">
        <v>222.25</v>
      </c>
      <c r="P28" s="227" t="n">
        <v>1</v>
      </c>
      <c r="Q28" s="224" t="n">
        <v>1</v>
      </c>
      <c r="R28" s="227" t="n">
        <v>1</v>
      </c>
      <c r="S28" s="226" t="n">
        <v>0.5</v>
      </c>
      <c r="T28" s="227" t="n">
        <v>1</v>
      </c>
    </row>
    <row r="29" customFormat="false" ht="14.4" hidden="false" customHeight="false" outlineLevel="0" collapsed="false">
      <c r="A29" s="0" t="n">
        <v>20</v>
      </c>
      <c r="B29" s="0" t="s">
        <v>353</v>
      </c>
      <c r="C29" s="224" t="n">
        <v>89301201</v>
      </c>
      <c r="D29" s="225" t="s">
        <v>1105</v>
      </c>
      <c r="E29" s="224" t="s">
        <v>1101</v>
      </c>
      <c r="F29" s="224" t="s">
        <v>1176</v>
      </c>
      <c r="G29" s="224"/>
      <c r="H29" s="224" t="s">
        <v>1177</v>
      </c>
      <c r="I29" s="224" t="s">
        <v>1178</v>
      </c>
      <c r="J29" s="224" t="s">
        <v>1179</v>
      </c>
      <c r="K29" s="181" t="n">
        <v>35.52</v>
      </c>
      <c r="L29" s="181" t="n">
        <v>142.08</v>
      </c>
      <c r="M29" s="224" t="n">
        <v>4</v>
      </c>
      <c r="N29" s="226" t="n">
        <v>3.5</v>
      </c>
      <c r="O29" s="181" t="n">
        <v>106.56</v>
      </c>
      <c r="P29" s="227" t="n">
        <v>0.75</v>
      </c>
      <c r="Q29" s="224" t="n">
        <v>3</v>
      </c>
      <c r="R29" s="227" t="n">
        <v>0.75</v>
      </c>
      <c r="S29" s="226" t="n">
        <v>2.5</v>
      </c>
      <c r="T29" s="227" t="n">
        <v>0.714285714285714</v>
      </c>
    </row>
    <row r="30" customFormat="false" ht="14.4" hidden="false" customHeight="false" outlineLevel="0" collapsed="false">
      <c r="A30" s="0" t="n">
        <v>20</v>
      </c>
      <c r="B30" s="0" t="s">
        <v>353</v>
      </c>
      <c r="C30" s="224" t="n">
        <v>89301201</v>
      </c>
      <c r="D30" s="225" t="s">
        <v>1105</v>
      </c>
      <c r="E30" s="224" t="s">
        <v>1101</v>
      </c>
      <c r="F30" s="224" t="s">
        <v>1176</v>
      </c>
      <c r="G30" s="224"/>
      <c r="H30" s="224" t="s">
        <v>1180</v>
      </c>
      <c r="I30" s="224" t="s">
        <v>1181</v>
      </c>
      <c r="J30" s="224" t="s">
        <v>1179</v>
      </c>
      <c r="K30" s="181" t="n">
        <v>47.36</v>
      </c>
      <c r="L30" s="181" t="n">
        <v>47.36</v>
      </c>
      <c r="M30" s="224" t="n">
        <v>1</v>
      </c>
      <c r="N30" s="226" t="n">
        <v>1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20</v>
      </c>
      <c r="B31" s="0" t="s">
        <v>353</v>
      </c>
      <c r="C31" s="224" t="n">
        <v>89301201</v>
      </c>
      <c r="D31" s="225" t="s">
        <v>1105</v>
      </c>
      <c r="E31" s="224" t="s">
        <v>1101</v>
      </c>
      <c r="F31" s="224" t="s">
        <v>1182</v>
      </c>
      <c r="G31" s="224"/>
      <c r="H31" s="224" t="s">
        <v>1183</v>
      </c>
      <c r="I31" s="224" t="s">
        <v>854</v>
      </c>
      <c r="J31" s="224" t="s">
        <v>1184</v>
      </c>
      <c r="K31" s="181" t="n">
        <v>0</v>
      </c>
      <c r="L31" s="181" t="n">
        <v>0</v>
      </c>
      <c r="M31" s="224" t="n">
        <v>1</v>
      </c>
      <c r="N31" s="226" t="n">
        <v>0.5</v>
      </c>
      <c r="O31" s="181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20</v>
      </c>
      <c r="B32" s="0" t="s">
        <v>353</v>
      </c>
      <c r="C32" s="224" t="n">
        <v>89301201</v>
      </c>
      <c r="D32" s="225" t="s">
        <v>1105</v>
      </c>
      <c r="E32" s="224" t="s">
        <v>1101</v>
      </c>
      <c r="F32" s="224" t="s">
        <v>1185</v>
      </c>
      <c r="G32" s="224" t="s">
        <v>392</v>
      </c>
      <c r="H32" s="224" t="s">
        <v>1186</v>
      </c>
      <c r="I32" s="224" t="s">
        <v>1187</v>
      </c>
      <c r="J32" s="224" t="s">
        <v>1188</v>
      </c>
      <c r="K32" s="181" t="n">
        <v>137.6</v>
      </c>
      <c r="L32" s="181" t="n">
        <v>137.6</v>
      </c>
      <c r="M32" s="224" t="n">
        <v>1</v>
      </c>
      <c r="N32" s="226" t="n">
        <v>0.5</v>
      </c>
      <c r="O32" s="181" t="n">
        <v>137.6</v>
      </c>
      <c r="P32" s="227" t="n">
        <v>1</v>
      </c>
      <c r="Q32" s="224" t="n">
        <v>1</v>
      </c>
      <c r="R32" s="227" t="n">
        <v>1</v>
      </c>
      <c r="S32" s="226" t="n">
        <v>0.5</v>
      </c>
      <c r="T32" s="227" t="n">
        <v>1</v>
      </c>
    </row>
    <row r="33" customFormat="false" ht="14.4" hidden="false" customHeight="false" outlineLevel="0" collapsed="false">
      <c r="A33" s="0" t="n">
        <v>20</v>
      </c>
      <c r="B33" s="0" t="s">
        <v>353</v>
      </c>
      <c r="C33" s="224" t="n">
        <v>89301201</v>
      </c>
      <c r="D33" s="225" t="s">
        <v>1105</v>
      </c>
      <c r="E33" s="224" t="s">
        <v>1101</v>
      </c>
      <c r="F33" s="224" t="s">
        <v>1189</v>
      </c>
      <c r="G33" s="224"/>
      <c r="H33" s="224" t="s">
        <v>1190</v>
      </c>
      <c r="I33" s="224" t="s">
        <v>530</v>
      </c>
      <c r="J33" s="224" t="s">
        <v>465</v>
      </c>
      <c r="K33" s="181" t="n">
        <v>84.54</v>
      </c>
      <c r="L33" s="181" t="n">
        <v>1437.18</v>
      </c>
      <c r="M33" s="224" t="n">
        <v>17</v>
      </c>
      <c r="N33" s="226" t="n">
        <v>8</v>
      </c>
      <c r="O33" s="181" t="n">
        <v>507.24</v>
      </c>
      <c r="P33" s="227" t="n">
        <v>0.352941176470588</v>
      </c>
      <c r="Q33" s="224" t="n">
        <v>6</v>
      </c>
      <c r="R33" s="227" t="n">
        <v>0.352941176470588</v>
      </c>
      <c r="S33" s="226" t="n">
        <v>2</v>
      </c>
      <c r="T33" s="227" t="n">
        <v>0.25</v>
      </c>
    </row>
    <row r="34" customFormat="false" ht="14.4" hidden="false" customHeight="false" outlineLevel="0" collapsed="false">
      <c r="A34" s="0" t="n">
        <v>20</v>
      </c>
      <c r="B34" s="0" t="s">
        <v>353</v>
      </c>
      <c r="C34" s="224" t="n">
        <v>89301201</v>
      </c>
      <c r="D34" s="225" t="s">
        <v>1105</v>
      </c>
      <c r="E34" s="224" t="s">
        <v>1101</v>
      </c>
      <c r="F34" s="224" t="s">
        <v>1189</v>
      </c>
      <c r="G34" s="224"/>
      <c r="H34" s="224" t="s">
        <v>1191</v>
      </c>
      <c r="I34" s="224" t="s">
        <v>530</v>
      </c>
      <c r="J34" s="224" t="s">
        <v>531</v>
      </c>
      <c r="K34" s="181" t="n">
        <v>140.9</v>
      </c>
      <c r="L34" s="181" t="n">
        <v>1549.9</v>
      </c>
      <c r="M34" s="224" t="n">
        <v>11</v>
      </c>
      <c r="N34" s="226" t="n">
        <v>5</v>
      </c>
      <c r="O34" s="181" t="n">
        <v>422.7</v>
      </c>
      <c r="P34" s="227" t="n">
        <v>0.272727272727273</v>
      </c>
      <c r="Q34" s="224" t="n">
        <v>3</v>
      </c>
      <c r="R34" s="227" t="n">
        <v>0.272727272727273</v>
      </c>
      <c r="S34" s="226" t="n">
        <v>2</v>
      </c>
      <c r="T34" s="227" t="n">
        <v>0.4</v>
      </c>
    </row>
    <row r="35" customFormat="false" ht="14.4" hidden="false" customHeight="false" outlineLevel="0" collapsed="false">
      <c r="A35" s="0" t="n">
        <v>20</v>
      </c>
      <c r="B35" s="0" t="s">
        <v>353</v>
      </c>
      <c r="C35" s="224" t="n">
        <v>89301201</v>
      </c>
      <c r="D35" s="225" t="s">
        <v>1105</v>
      </c>
      <c r="E35" s="224" t="s">
        <v>1101</v>
      </c>
      <c r="F35" s="224" t="s">
        <v>1189</v>
      </c>
      <c r="G35" s="224"/>
      <c r="H35" s="224" t="s">
        <v>1192</v>
      </c>
      <c r="I35" s="224" t="s">
        <v>1193</v>
      </c>
      <c r="J35" s="224" t="s">
        <v>1194</v>
      </c>
      <c r="K35" s="181" t="n">
        <v>84.54</v>
      </c>
      <c r="L35" s="181" t="n">
        <v>84.54</v>
      </c>
      <c r="M35" s="224" t="n">
        <v>1</v>
      </c>
      <c r="N35" s="226" t="n">
        <v>1</v>
      </c>
      <c r="O35" s="181" t="n">
        <v>0</v>
      </c>
      <c r="P35" s="227" t="n">
        <v>0</v>
      </c>
      <c r="Q35" s="224" t="n">
        <v>0</v>
      </c>
      <c r="R35" s="227" t="n">
        <v>0</v>
      </c>
      <c r="S35" s="226" t="n">
        <v>0</v>
      </c>
      <c r="T35" s="227" t="n">
        <v>0</v>
      </c>
    </row>
    <row r="36" customFormat="false" ht="14.4" hidden="false" customHeight="false" outlineLevel="0" collapsed="false">
      <c r="A36" s="0" t="n">
        <v>20</v>
      </c>
      <c r="B36" s="0" t="s">
        <v>353</v>
      </c>
      <c r="C36" s="224" t="n">
        <v>89301201</v>
      </c>
      <c r="D36" s="225" t="s">
        <v>1105</v>
      </c>
      <c r="E36" s="224" t="s">
        <v>1101</v>
      </c>
      <c r="F36" s="224" t="s">
        <v>1189</v>
      </c>
      <c r="G36" s="224"/>
      <c r="H36" s="224" t="s">
        <v>1195</v>
      </c>
      <c r="I36" s="224" t="s">
        <v>545</v>
      </c>
      <c r="J36" s="224" t="s">
        <v>1196</v>
      </c>
      <c r="K36" s="181" t="n">
        <v>68.3</v>
      </c>
      <c r="L36" s="181" t="n">
        <v>409.8</v>
      </c>
      <c r="M36" s="224" t="n">
        <v>6</v>
      </c>
      <c r="N36" s="226" t="n">
        <v>1.5</v>
      </c>
      <c r="O36" s="181" t="n">
        <v>136.6</v>
      </c>
      <c r="P36" s="227" t="n">
        <v>0.333333333333333</v>
      </c>
      <c r="Q36" s="224" t="n">
        <v>2</v>
      </c>
      <c r="R36" s="227" t="n">
        <v>0.333333333333333</v>
      </c>
      <c r="S36" s="226" t="n">
        <v>0.5</v>
      </c>
      <c r="T36" s="227" t="n">
        <v>0.333333333333333</v>
      </c>
    </row>
    <row r="37" customFormat="false" ht="14.4" hidden="false" customHeight="false" outlineLevel="0" collapsed="false">
      <c r="A37" s="0" t="n">
        <v>20</v>
      </c>
      <c r="B37" s="0" t="s">
        <v>353</v>
      </c>
      <c r="C37" s="224" t="n">
        <v>89301201</v>
      </c>
      <c r="D37" s="225" t="s">
        <v>1105</v>
      </c>
      <c r="E37" s="224" t="s">
        <v>1101</v>
      </c>
      <c r="F37" s="224" t="s">
        <v>1189</v>
      </c>
      <c r="G37" s="224"/>
      <c r="H37" s="224" t="s">
        <v>1197</v>
      </c>
      <c r="I37" s="224" t="s">
        <v>545</v>
      </c>
      <c r="J37" s="224" t="s">
        <v>1198</v>
      </c>
      <c r="K37" s="181" t="n">
        <v>68.3</v>
      </c>
      <c r="L37" s="181" t="n">
        <v>204.9</v>
      </c>
      <c r="M37" s="224" t="n">
        <v>3</v>
      </c>
      <c r="N37" s="226" t="n">
        <v>1.5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20</v>
      </c>
      <c r="B38" s="0" t="s">
        <v>353</v>
      </c>
      <c r="C38" s="224" t="n">
        <v>89301201</v>
      </c>
      <c r="D38" s="225" t="s">
        <v>1105</v>
      </c>
      <c r="E38" s="224" t="s">
        <v>1101</v>
      </c>
      <c r="F38" s="224" t="s">
        <v>1189</v>
      </c>
      <c r="G38" s="224"/>
      <c r="H38" s="224" t="s">
        <v>1199</v>
      </c>
      <c r="I38" s="224" t="s">
        <v>840</v>
      </c>
      <c r="J38" s="224" t="s">
        <v>465</v>
      </c>
      <c r="K38" s="181" t="n">
        <v>68.3</v>
      </c>
      <c r="L38" s="181" t="n">
        <v>887.9</v>
      </c>
      <c r="M38" s="224" t="n">
        <v>13</v>
      </c>
      <c r="N38" s="226" t="n">
        <v>4.5</v>
      </c>
      <c r="O38" s="181" t="n">
        <v>546.4</v>
      </c>
      <c r="P38" s="227" t="n">
        <v>0.615384615384615</v>
      </c>
      <c r="Q38" s="224" t="n">
        <v>8</v>
      </c>
      <c r="R38" s="227" t="n">
        <v>0.615384615384615</v>
      </c>
      <c r="S38" s="226" t="n">
        <v>2</v>
      </c>
      <c r="T38" s="227" t="n">
        <v>0.444444444444444</v>
      </c>
    </row>
    <row r="39" customFormat="false" ht="14.4" hidden="false" customHeight="false" outlineLevel="0" collapsed="false">
      <c r="A39" s="0" t="n">
        <v>20</v>
      </c>
      <c r="B39" s="0" t="s">
        <v>353</v>
      </c>
      <c r="C39" s="224" t="n">
        <v>89301201</v>
      </c>
      <c r="D39" s="225" t="s">
        <v>1105</v>
      </c>
      <c r="E39" s="224" t="s">
        <v>1101</v>
      </c>
      <c r="F39" s="224" t="s">
        <v>1189</v>
      </c>
      <c r="G39" s="224"/>
      <c r="H39" s="224" t="s">
        <v>1200</v>
      </c>
      <c r="I39" s="224" t="s">
        <v>840</v>
      </c>
      <c r="J39" s="224" t="s">
        <v>1201</v>
      </c>
      <c r="K39" s="181" t="n">
        <v>68.3</v>
      </c>
      <c r="L39" s="181" t="n">
        <v>341.5</v>
      </c>
      <c r="M39" s="224" t="n">
        <v>5</v>
      </c>
      <c r="N39" s="226" t="n">
        <v>1</v>
      </c>
      <c r="O39" s="181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20</v>
      </c>
      <c r="B40" s="0" t="s">
        <v>353</v>
      </c>
      <c r="C40" s="224" t="n">
        <v>89301201</v>
      </c>
      <c r="D40" s="225" t="s">
        <v>1105</v>
      </c>
      <c r="E40" s="224" t="s">
        <v>1101</v>
      </c>
      <c r="F40" s="224" t="s">
        <v>1202</v>
      </c>
      <c r="G40" s="224"/>
      <c r="H40" s="224" t="s">
        <v>1203</v>
      </c>
      <c r="I40" s="224" t="s">
        <v>532</v>
      </c>
      <c r="J40" s="224" t="s">
        <v>465</v>
      </c>
      <c r="K40" s="181" t="n">
        <v>81.64</v>
      </c>
      <c r="L40" s="181" t="n">
        <v>81.64</v>
      </c>
      <c r="M40" s="224" t="n">
        <v>1</v>
      </c>
      <c r="N40" s="226" t="n">
        <v>0.5</v>
      </c>
      <c r="O40" s="181" t="n">
        <v>0</v>
      </c>
      <c r="P40" s="227" t="n">
        <v>0</v>
      </c>
      <c r="Q40" s="224" t="n">
        <v>0</v>
      </c>
      <c r="R40" s="227" t="n">
        <v>0</v>
      </c>
      <c r="S40" s="226" t="n">
        <v>0</v>
      </c>
      <c r="T40" s="227" t="n">
        <v>0</v>
      </c>
    </row>
    <row r="41" customFormat="false" ht="14.4" hidden="false" customHeight="false" outlineLevel="0" collapsed="false">
      <c r="A41" s="0" t="n">
        <v>20</v>
      </c>
      <c r="B41" s="0" t="s">
        <v>353</v>
      </c>
      <c r="C41" s="224" t="n">
        <v>89301201</v>
      </c>
      <c r="D41" s="225" t="s">
        <v>1105</v>
      </c>
      <c r="E41" s="224" t="s">
        <v>1101</v>
      </c>
      <c r="F41" s="224" t="s">
        <v>1202</v>
      </c>
      <c r="G41" s="224"/>
      <c r="H41" s="224" t="s">
        <v>1203</v>
      </c>
      <c r="I41" s="224" t="s">
        <v>532</v>
      </c>
      <c r="J41" s="224" t="s">
        <v>465</v>
      </c>
      <c r="K41" s="181" t="n">
        <v>67.04</v>
      </c>
      <c r="L41" s="181" t="n">
        <v>268.16</v>
      </c>
      <c r="M41" s="224" t="n">
        <v>4</v>
      </c>
      <c r="N41" s="226" t="n">
        <v>1.5</v>
      </c>
      <c r="O41" s="181" t="n">
        <v>201.12</v>
      </c>
      <c r="P41" s="227" t="n">
        <v>0.75</v>
      </c>
      <c r="Q41" s="224" t="n">
        <v>3</v>
      </c>
      <c r="R41" s="227" t="n">
        <v>0.75</v>
      </c>
      <c r="S41" s="226" t="n">
        <v>1</v>
      </c>
      <c r="T41" s="227" t="n">
        <v>0.666666666666667</v>
      </c>
    </row>
    <row r="42" customFormat="false" ht="14.4" hidden="false" customHeight="false" outlineLevel="0" collapsed="false">
      <c r="A42" s="0" t="n">
        <v>20</v>
      </c>
      <c r="B42" s="0" t="s">
        <v>353</v>
      </c>
      <c r="C42" s="224" t="n">
        <v>89301201</v>
      </c>
      <c r="D42" s="225" t="s">
        <v>1105</v>
      </c>
      <c r="E42" s="224" t="s">
        <v>1101</v>
      </c>
      <c r="F42" s="224" t="s">
        <v>1202</v>
      </c>
      <c r="G42" s="224"/>
      <c r="H42" s="224" t="s">
        <v>1204</v>
      </c>
      <c r="I42" s="224" t="s">
        <v>756</v>
      </c>
      <c r="J42" s="224" t="s">
        <v>419</v>
      </c>
      <c r="K42" s="181" t="n">
        <v>40.82</v>
      </c>
      <c r="L42" s="181" t="n">
        <v>122.46</v>
      </c>
      <c r="M42" s="224" t="n">
        <v>3</v>
      </c>
      <c r="N42" s="226" t="n">
        <v>0.5</v>
      </c>
      <c r="O42" s="181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20</v>
      </c>
      <c r="B43" s="0" t="s">
        <v>353</v>
      </c>
      <c r="C43" s="224" t="n">
        <v>89301201</v>
      </c>
      <c r="D43" s="225" t="s">
        <v>1105</v>
      </c>
      <c r="E43" s="224" t="s">
        <v>1101</v>
      </c>
      <c r="F43" s="224" t="s">
        <v>1205</v>
      </c>
      <c r="G43" s="224" t="s">
        <v>392</v>
      </c>
      <c r="H43" s="224" t="s">
        <v>1206</v>
      </c>
      <c r="I43" s="224" t="s">
        <v>652</v>
      </c>
      <c r="J43" s="224" t="s">
        <v>653</v>
      </c>
      <c r="K43" s="181" t="n">
        <v>41.89</v>
      </c>
      <c r="L43" s="181" t="n">
        <v>83.78</v>
      </c>
      <c r="M43" s="224" t="n">
        <v>2</v>
      </c>
      <c r="N43" s="226" t="n">
        <v>1</v>
      </c>
      <c r="O43" s="181" t="n">
        <v>41.89</v>
      </c>
      <c r="P43" s="227" t="n">
        <v>0.5</v>
      </c>
      <c r="Q43" s="224" t="n">
        <v>1</v>
      </c>
      <c r="R43" s="227" t="n">
        <v>0.5</v>
      </c>
      <c r="S43" s="226" t="n">
        <v>0.5</v>
      </c>
      <c r="T43" s="227" t="n">
        <v>0.5</v>
      </c>
    </row>
    <row r="44" customFormat="false" ht="14.4" hidden="false" customHeight="false" outlineLevel="0" collapsed="false">
      <c r="A44" s="0" t="n">
        <v>20</v>
      </c>
      <c r="B44" s="0" t="s">
        <v>353</v>
      </c>
      <c r="C44" s="224" t="n">
        <v>89301201</v>
      </c>
      <c r="D44" s="225" t="s">
        <v>1105</v>
      </c>
      <c r="E44" s="224" t="s">
        <v>1101</v>
      </c>
      <c r="F44" s="224" t="s">
        <v>1207</v>
      </c>
      <c r="G44" s="224"/>
      <c r="H44" s="224" t="s">
        <v>1208</v>
      </c>
      <c r="I44" s="224" t="s">
        <v>645</v>
      </c>
      <c r="J44" s="224" t="s">
        <v>646</v>
      </c>
      <c r="K44" s="181" t="n">
        <v>137.75</v>
      </c>
      <c r="L44" s="181" t="n">
        <v>1102</v>
      </c>
      <c r="M44" s="224" t="n">
        <v>8</v>
      </c>
      <c r="N44" s="226" t="n">
        <v>4.5</v>
      </c>
      <c r="O44" s="181" t="n">
        <v>551</v>
      </c>
      <c r="P44" s="227" t="n">
        <v>0.5</v>
      </c>
      <c r="Q44" s="224" t="n">
        <v>4</v>
      </c>
      <c r="R44" s="227" t="n">
        <v>0.5</v>
      </c>
      <c r="S44" s="226" t="n">
        <v>2.5</v>
      </c>
      <c r="T44" s="227" t="n">
        <v>0.555555555555556</v>
      </c>
    </row>
    <row r="45" customFormat="false" ht="14.4" hidden="false" customHeight="false" outlineLevel="0" collapsed="false">
      <c r="A45" s="0" t="n">
        <v>20</v>
      </c>
      <c r="B45" s="0" t="s">
        <v>353</v>
      </c>
      <c r="C45" s="224" t="n">
        <v>89301201</v>
      </c>
      <c r="D45" s="225" t="s">
        <v>1105</v>
      </c>
      <c r="E45" s="224" t="s">
        <v>1101</v>
      </c>
      <c r="F45" s="224" t="s">
        <v>1207</v>
      </c>
      <c r="G45" s="224"/>
      <c r="H45" s="224" t="s">
        <v>1209</v>
      </c>
      <c r="I45" s="224" t="s">
        <v>645</v>
      </c>
      <c r="J45" s="224" t="s">
        <v>1210</v>
      </c>
      <c r="K45" s="181" t="n">
        <v>183.66</v>
      </c>
      <c r="L45" s="181" t="n">
        <v>183.66</v>
      </c>
      <c r="M45" s="224" t="n">
        <v>1</v>
      </c>
      <c r="N45" s="226" t="n">
        <v>0.5</v>
      </c>
      <c r="O45" s="181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20</v>
      </c>
      <c r="B46" s="0" t="s">
        <v>353</v>
      </c>
      <c r="C46" s="224" t="n">
        <v>89301201</v>
      </c>
      <c r="D46" s="225" t="s">
        <v>1105</v>
      </c>
      <c r="E46" s="224" t="s">
        <v>1101</v>
      </c>
      <c r="F46" s="224" t="s">
        <v>1207</v>
      </c>
      <c r="G46" s="224"/>
      <c r="H46" s="224" t="s">
        <v>1211</v>
      </c>
      <c r="I46" s="224" t="s">
        <v>645</v>
      </c>
      <c r="J46" s="224" t="s">
        <v>647</v>
      </c>
      <c r="K46" s="181" t="n">
        <v>229.57</v>
      </c>
      <c r="L46" s="181" t="n">
        <v>1377.42</v>
      </c>
      <c r="M46" s="224" t="n">
        <v>6</v>
      </c>
      <c r="N46" s="226" t="n">
        <v>2.5</v>
      </c>
      <c r="O46" s="181" t="n">
        <v>459.14</v>
      </c>
      <c r="P46" s="227" t="n">
        <v>0.333333333333333</v>
      </c>
      <c r="Q46" s="224" t="n">
        <v>2</v>
      </c>
      <c r="R46" s="227" t="n">
        <v>0.333333333333333</v>
      </c>
      <c r="S46" s="226" t="n">
        <v>1</v>
      </c>
      <c r="T46" s="227" t="n">
        <v>0.4</v>
      </c>
    </row>
    <row r="47" customFormat="false" ht="14.4" hidden="false" customHeight="false" outlineLevel="0" collapsed="false">
      <c r="A47" s="0" t="n">
        <v>20</v>
      </c>
      <c r="B47" s="0" t="s">
        <v>353</v>
      </c>
      <c r="C47" s="224" t="n">
        <v>89301201</v>
      </c>
      <c r="D47" s="225" t="s">
        <v>1105</v>
      </c>
      <c r="E47" s="224" t="s">
        <v>1101</v>
      </c>
      <c r="F47" s="224" t="s">
        <v>1212</v>
      </c>
      <c r="G47" s="224"/>
      <c r="H47" s="224" t="s">
        <v>1213</v>
      </c>
      <c r="I47" s="224" t="s">
        <v>1214</v>
      </c>
      <c r="J47" s="224" t="s">
        <v>1215</v>
      </c>
      <c r="K47" s="181" t="n">
        <v>31.43</v>
      </c>
      <c r="L47" s="181" t="n">
        <v>31.43</v>
      </c>
      <c r="M47" s="224" t="n">
        <v>1</v>
      </c>
      <c r="N47" s="226" t="n">
        <v>0.5</v>
      </c>
      <c r="O47" s="181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20</v>
      </c>
      <c r="B48" s="0" t="s">
        <v>353</v>
      </c>
      <c r="C48" s="224" t="n">
        <v>89301201</v>
      </c>
      <c r="D48" s="225" t="s">
        <v>1105</v>
      </c>
      <c r="E48" s="224" t="s">
        <v>1101</v>
      </c>
      <c r="F48" s="224" t="s">
        <v>1216</v>
      </c>
      <c r="G48" s="224"/>
      <c r="H48" s="224" t="s">
        <v>1217</v>
      </c>
      <c r="I48" s="224" t="s">
        <v>1218</v>
      </c>
      <c r="J48" s="224" t="s">
        <v>1219</v>
      </c>
      <c r="K48" s="181" t="n">
        <v>0</v>
      </c>
      <c r="L48" s="181" t="n">
        <v>0</v>
      </c>
      <c r="M48" s="224" t="n">
        <v>1</v>
      </c>
      <c r="N48" s="226" t="n">
        <v>0.5</v>
      </c>
      <c r="O48" s="181" t="n">
        <v>0</v>
      </c>
      <c r="P48" s="227" t="n">
        <v>0</v>
      </c>
      <c r="Q48" s="224" t="n">
        <v>1</v>
      </c>
      <c r="R48" s="227" t="n">
        <v>1</v>
      </c>
      <c r="S48" s="226" t="n">
        <v>0.5</v>
      </c>
      <c r="T48" s="227" t="n">
        <v>1</v>
      </c>
    </row>
    <row r="49" customFormat="false" ht="14.4" hidden="false" customHeight="false" outlineLevel="0" collapsed="false">
      <c r="A49" s="0" t="n">
        <v>20</v>
      </c>
      <c r="B49" s="0" t="s">
        <v>353</v>
      </c>
      <c r="C49" s="224" t="n">
        <v>89301201</v>
      </c>
      <c r="D49" s="225" t="s">
        <v>1105</v>
      </c>
      <c r="E49" s="224" t="s">
        <v>1101</v>
      </c>
      <c r="F49" s="224" t="s">
        <v>1220</v>
      </c>
      <c r="G49" s="224" t="s">
        <v>392</v>
      </c>
      <c r="H49" s="224" t="s">
        <v>1221</v>
      </c>
      <c r="I49" s="224" t="s">
        <v>641</v>
      </c>
      <c r="J49" s="224" t="s">
        <v>1222</v>
      </c>
      <c r="K49" s="181" t="n">
        <v>184.22</v>
      </c>
      <c r="L49" s="181" t="n">
        <v>921.1</v>
      </c>
      <c r="M49" s="224" t="n">
        <v>5</v>
      </c>
      <c r="N49" s="226" t="n">
        <v>3</v>
      </c>
      <c r="O49" s="181" t="n">
        <v>368.44</v>
      </c>
      <c r="P49" s="227" t="n">
        <v>0.4</v>
      </c>
      <c r="Q49" s="224" t="n">
        <v>2</v>
      </c>
      <c r="R49" s="227" t="n">
        <v>0.4</v>
      </c>
      <c r="S49" s="226" t="n">
        <v>1</v>
      </c>
      <c r="T49" s="227" t="n">
        <v>0.333333333333333</v>
      </c>
    </row>
    <row r="50" customFormat="false" ht="14.4" hidden="false" customHeight="false" outlineLevel="0" collapsed="false">
      <c r="A50" s="0" t="n">
        <v>20</v>
      </c>
      <c r="B50" s="0" t="s">
        <v>353</v>
      </c>
      <c r="C50" s="224" t="n">
        <v>89301201</v>
      </c>
      <c r="D50" s="225" t="s">
        <v>1105</v>
      </c>
      <c r="E50" s="224" t="s">
        <v>1101</v>
      </c>
      <c r="F50" s="224" t="s">
        <v>1220</v>
      </c>
      <c r="G50" s="224"/>
      <c r="H50" s="224" t="s">
        <v>1223</v>
      </c>
      <c r="I50" s="224" t="s">
        <v>641</v>
      </c>
      <c r="J50" s="224" t="s">
        <v>1224</v>
      </c>
      <c r="K50" s="181" t="n">
        <v>0</v>
      </c>
      <c r="L50" s="181" t="n">
        <v>0</v>
      </c>
      <c r="M50" s="224" t="n">
        <v>1</v>
      </c>
      <c r="N50" s="226" t="n">
        <v>0.5</v>
      </c>
      <c r="O50" s="181" t="n">
        <v>0</v>
      </c>
      <c r="P50" s="227" t="n">
        <v>0</v>
      </c>
      <c r="Q50" s="224" t="n">
        <v>0</v>
      </c>
      <c r="R50" s="227" t="n">
        <v>0</v>
      </c>
      <c r="S50" s="226" t="n">
        <v>0</v>
      </c>
      <c r="T50" s="227" t="n">
        <v>0</v>
      </c>
    </row>
    <row r="51" customFormat="false" ht="14.4" hidden="false" customHeight="false" outlineLevel="0" collapsed="false">
      <c r="A51" s="0" t="n">
        <v>20</v>
      </c>
      <c r="B51" s="0" t="s">
        <v>353</v>
      </c>
      <c r="C51" s="224" t="n">
        <v>89301201</v>
      </c>
      <c r="D51" s="225" t="s">
        <v>1105</v>
      </c>
      <c r="E51" s="224" t="s">
        <v>1101</v>
      </c>
      <c r="F51" s="224" t="s">
        <v>1225</v>
      </c>
      <c r="G51" s="224"/>
      <c r="H51" s="224" t="s">
        <v>1226</v>
      </c>
      <c r="I51" s="224" t="s">
        <v>1227</v>
      </c>
      <c r="J51" s="224" t="s">
        <v>1228</v>
      </c>
      <c r="K51" s="181" t="n">
        <v>75.8</v>
      </c>
      <c r="L51" s="181" t="n">
        <v>454.8</v>
      </c>
      <c r="M51" s="224" t="n">
        <v>6</v>
      </c>
      <c r="N51" s="226" t="n">
        <v>2.5</v>
      </c>
      <c r="O51" s="181" t="n">
        <v>151.6</v>
      </c>
      <c r="P51" s="227" t="n">
        <v>0.333333333333333</v>
      </c>
      <c r="Q51" s="224" t="n">
        <v>2</v>
      </c>
      <c r="R51" s="227" t="n">
        <v>0.333333333333333</v>
      </c>
      <c r="S51" s="226" t="n">
        <v>0.5</v>
      </c>
      <c r="T51" s="227" t="n">
        <v>0.2</v>
      </c>
    </row>
    <row r="52" customFormat="false" ht="14.4" hidden="false" customHeight="false" outlineLevel="0" collapsed="false">
      <c r="A52" s="0" t="n">
        <v>20</v>
      </c>
      <c r="B52" s="0" t="s">
        <v>353</v>
      </c>
      <c r="C52" s="224" t="n">
        <v>89301201</v>
      </c>
      <c r="D52" s="225" t="s">
        <v>1105</v>
      </c>
      <c r="E52" s="224" t="s">
        <v>1101</v>
      </c>
      <c r="F52" s="224" t="s">
        <v>1225</v>
      </c>
      <c r="G52" s="224"/>
      <c r="H52" s="224" t="s">
        <v>1226</v>
      </c>
      <c r="I52" s="224" t="s">
        <v>1229</v>
      </c>
      <c r="J52" s="224" t="s">
        <v>1228</v>
      </c>
      <c r="K52" s="181" t="n">
        <v>83.49</v>
      </c>
      <c r="L52" s="181" t="n">
        <v>834.9</v>
      </c>
      <c r="M52" s="224" t="n">
        <v>10</v>
      </c>
      <c r="N52" s="226" t="n">
        <v>4.5</v>
      </c>
      <c r="O52" s="181" t="n">
        <v>333.96</v>
      </c>
      <c r="P52" s="227" t="n">
        <v>0.4</v>
      </c>
      <c r="Q52" s="224" t="n">
        <v>4</v>
      </c>
      <c r="R52" s="227" t="n">
        <v>0.4</v>
      </c>
      <c r="S52" s="226" t="n">
        <v>2.5</v>
      </c>
      <c r="T52" s="227" t="n">
        <v>0.555555555555556</v>
      </c>
    </row>
    <row r="53" customFormat="false" ht="14.4" hidden="false" customHeight="false" outlineLevel="0" collapsed="false">
      <c r="A53" s="0" t="n">
        <v>20</v>
      </c>
      <c r="B53" s="0" t="s">
        <v>353</v>
      </c>
      <c r="C53" s="224" t="n">
        <v>89301201</v>
      </c>
      <c r="D53" s="225" t="s">
        <v>1105</v>
      </c>
      <c r="E53" s="224" t="s">
        <v>1101</v>
      </c>
      <c r="F53" s="224" t="s">
        <v>1225</v>
      </c>
      <c r="G53" s="224"/>
      <c r="H53" s="224" t="s">
        <v>1230</v>
      </c>
      <c r="I53" s="224" t="s">
        <v>1231</v>
      </c>
      <c r="J53" s="224" t="s">
        <v>1232</v>
      </c>
      <c r="K53" s="181" t="n">
        <v>83.49</v>
      </c>
      <c r="L53" s="181" t="n">
        <v>918.39</v>
      </c>
      <c r="M53" s="224" t="n">
        <v>11</v>
      </c>
      <c r="N53" s="226" t="n">
        <v>5</v>
      </c>
      <c r="O53" s="181" t="n">
        <v>333.96</v>
      </c>
      <c r="P53" s="227" t="n">
        <v>0.363636363636364</v>
      </c>
      <c r="Q53" s="224" t="n">
        <v>4</v>
      </c>
      <c r="R53" s="227" t="n">
        <v>0.363636363636364</v>
      </c>
      <c r="S53" s="226" t="n">
        <v>2</v>
      </c>
      <c r="T53" s="227" t="n">
        <v>0.4</v>
      </c>
    </row>
    <row r="54" customFormat="false" ht="14.4" hidden="false" customHeight="false" outlineLevel="0" collapsed="false">
      <c r="A54" s="0" t="n">
        <v>20</v>
      </c>
      <c r="B54" s="0" t="s">
        <v>353</v>
      </c>
      <c r="C54" s="224" t="n">
        <v>89301201</v>
      </c>
      <c r="D54" s="225" t="s">
        <v>1105</v>
      </c>
      <c r="E54" s="224" t="s">
        <v>1101</v>
      </c>
      <c r="F54" s="224" t="s">
        <v>1225</v>
      </c>
      <c r="G54" s="224"/>
      <c r="H54" s="224" t="s">
        <v>1230</v>
      </c>
      <c r="I54" s="224" t="s">
        <v>1231</v>
      </c>
      <c r="J54" s="224" t="s">
        <v>1232</v>
      </c>
      <c r="K54" s="181" t="n">
        <v>75.8</v>
      </c>
      <c r="L54" s="181" t="n">
        <v>833.8</v>
      </c>
      <c r="M54" s="224" t="n">
        <v>11</v>
      </c>
      <c r="N54" s="226" t="n">
        <v>3.5</v>
      </c>
      <c r="O54" s="181" t="n">
        <v>454.8</v>
      </c>
      <c r="P54" s="227" t="n">
        <v>0.545454545454545</v>
      </c>
      <c r="Q54" s="224" t="n">
        <v>6</v>
      </c>
      <c r="R54" s="227" t="n">
        <v>0.545454545454545</v>
      </c>
      <c r="S54" s="226" t="n">
        <v>1.5</v>
      </c>
      <c r="T54" s="227" t="n">
        <v>0.428571428571429</v>
      </c>
    </row>
    <row r="55" customFormat="false" ht="14.4" hidden="false" customHeight="false" outlineLevel="0" collapsed="false">
      <c r="A55" s="0" t="n">
        <v>20</v>
      </c>
      <c r="B55" s="0" t="s">
        <v>353</v>
      </c>
      <c r="C55" s="224" t="n">
        <v>89301201</v>
      </c>
      <c r="D55" s="225" t="s">
        <v>1105</v>
      </c>
      <c r="E55" s="224" t="s">
        <v>1101</v>
      </c>
      <c r="F55" s="224" t="s">
        <v>1233</v>
      </c>
      <c r="G55" s="224"/>
      <c r="H55" s="224" t="s">
        <v>1234</v>
      </c>
      <c r="I55" s="224" t="s">
        <v>1235</v>
      </c>
      <c r="J55" s="224" t="s">
        <v>1236</v>
      </c>
      <c r="K55" s="181" t="n">
        <v>2212.19</v>
      </c>
      <c r="L55" s="181" t="n">
        <v>4424.38</v>
      </c>
      <c r="M55" s="224" t="n">
        <v>2</v>
      </c>
      <c r="N55" s="226" t="n">
        <v>1</v>
      </c>
      <c r="O55" s="181" t="n">
        <v>0</v>
      </c>
      <c r="P55" s="227" t="n">
        <v>0</v>
      </c>
      <c r="Q55" s="224" t="n">
        <v>0</v>
      </c>
      <c r="R55" s="227" t="n">
        <v>0</v>
      </c>
      <c r="S55" s="226" t="n">
        <v>0</v>
      </c>
      <c r="T55" s="227" t="n">
        <v>0</v>
      </c>
    </row>
    <row r="56" customFormat="false" ht="14.4" hidden="false" customHeight="false" outlineLevel="0" collapsed="false">
      <c r="A56" s="0" t="n">
        <v>20</v>
      </c>
      <c r="B56" s="0" t="s">
        <v>353</v>
      </c>
      <c r="C56" s="224" t="n">
        <v>89301201</v>
      </c>
      <c r="D56" s="225" t="s">
        <v>1105</v>
      </c>
      <c r="E56" s="224" t="s">
        <v>1101</v>
      </c>
      <c r="F56" s="224" t="s">
        <v>1237</v>
      </c>
      <c r="G56" s="224"/>
      <c r="H56" s="224" t="s">
        <v>1238</v>
      </c>
      <c r="I56" s="224" t="s">
        <v>1239</v>
      </c>
      <c r="J56" s="224" t="s">
        <v>1240</v>
      </c>
      <c r="K56" s="181" t="n">
        <v>0</v>
      </c>
      <c r="L56" s="181" t="n">
        <v>0</v>
      </c>
      <c r="M56" s="224" t="n">
        <v>4</v>
      </c>
      <c r="N56" s="226" t="n">
        <v>2.5</v>
      </c>
      <c r="O56" s="181" t="n">
        <v>0</v>
      </c>
      <c r="P56" s="227" t="n">
        <v>0</v>
      </c>
      <c r="Q56" s="224" t="n">
        <v>2</v>
      </c>
      <c r="R56" s="227" t="n">
        <v>0.5</v>
      </c>
      <c r="S56" s="226" t="n">
        <v>1</v>
      </c>
      <c r="T56" s="227" t="n">
        <v>0.4</v>
      </c>
    </row>
    <row r="57" customFormat="false" ht="14.4" hidden="false" customHeight="false" outlineLevel="0" collapsed="false">
      <c r="A57" s="0" t="n">
        <v>20</v>
      </c>
      <c r="B57" s="0" t="s">
        <v>353</v>
      </c>
      <c r="C57" s="224" t="n">
        <v>89301201</v>
      </c>
      <c r="D57" s="225" t="s">
        <v>1105</v>
      </c>
      <c r="E57" s="224" t="s">
        <v>1101</v>
      </c>
      <c r="F57" s="224" t="s">
        <v>1237</v>
      </c>
      <c r="G57" s="224"/>
      <c r="H57" s="224" t="s">
        <v>1241</v>
      </c>
      <c r="I57" s="224" t="s">
        <v>1242</v>
      </c>
      <c r="J57" s="224" t="s">
        <v>465</v>
      </c>
      <c r="K57" s="181" t="n">
        <v>0</v>
      </c>
      <c r="L57" s="181" t="n">
        <v>0</v>
      </c>
      <c r="M57" s="224" t="n">
        <v>2</v>
      </c>
      <c r="N57" s="226" t="n">
        <v>1</v>
      </c>
      <c r="O57" s="181" t="n">
        <v>0</v>
      </c>
      <c r="P57" s="227" t="n">
        <v>0</v>
      </c>
      <c r="Q57" s="224" t="n">
        <v>1</v>
      </c>
      <c r="R57" s="227" t="n">
        <v>0.5</v>
      </c>
      <c r="S57" s="226" t="n">
        <v>0.5</v>
      </c>
      <c r="T57" s="227" t="n">
        <v>0.5</v>
      </c>
    </row>
    <row r="58" customFormat="false" ht="14.4" hidden="false" customHeight="false" outlineLevel="0" collapsed="false">
      <c r="A58" s="0" t="n">
        <v>20</v>
      </c>
      <c r="B58" s="0" t="s">
        <v>353</v>
      </c>
      <c r="C58" s="224" t="n">
        <v>89301201</v>
      </c>
      <c r="D58" s="225" t="s">
        <v>1105</v>
      </c>
      <c r="E58" s="224" t="s">
        <v>1101</v>
      </c>
      <c r="F58" s="224" t="s">
        <v>1243</v>
      </c>
      <c r="G58" s="224"/>
      <c r="H58" s="224" t="s">
        <v>1244</v>
      </c>
      <c r="I58" s="224" t="s">
        <v>1245</v>
      </c>
      <c r="J58" s="224" t="s">
        <v>1246</v>
      </c>
      <c r="K58" s="181" t="n">
        <v>275.48</v>
      </c>
      <c r="L58" s="181" t="n">
        <v>275.48</v>
      </c>
      <c r="M58" s="224" t="n">
        <v>1</v>
      </c>
      <c r="N58" s="226" t="n">
        <v>0.5</v>
      </c>
      <c r="O58" s="181" t="n">
        <v>0</v>
      </c>
      <c r="P58" s="227" t="n">
        <v>0</v>
      </c>
      <c r="Q58" s="224" t="n">
        <v>0</v>
      </c>
      <c r="R58" s="227" t="n">
        <v>0</v>
      </c>
      <c r="S58" s="226" t="n">
        <v>0</v>
      </c>
      <c r="T58" s="227" t="n">
        <v>0</v>
      </c>
    </row>
    <row r="59" customFormat="false" ht="14.4" hidden="false" customHeight="false" outlineLevel="0" collapsed="false">
      <c r="A59" s="0" t="n">
        <v>20</v>
      </c>
      <c r="B59" s="0" t="s">
        <v>353</v>
      </c>
      <c r="C59" s="224" t="n">
        <v>89301201</v>
      </c>
      <c r="D59" s="225" t="s">
        <v>1105</v>
      </c>
      <c r="E59" s="224" t="s">
        <v>1101</v>
      </c>
      <c r="F59" s="224" t="s">
        <v>1243</v>
      </c>
      <c r="G59" s="224"/>
      <c r="H59" s="224" t="s">
        <v>1247</v>
      </c>
      <c r="I59" s="224" t="s">
        <v>565</v>
      </c>
      <c r="J59" s="224" t="s">
        <v>904</v>
      </c>
      <c r="K59" s="181" t="n">
        <v>137.74</v>
      </c>
      <c r="L59" s="181" t="n">
        <v>137.74</v>
      </c>
      <c r="M59" s="224" t="n">
        <v>1</v>
      </c>
      <c r="N59" s="226" t="n">
        <v>0.5</v>
      </c>
      <c r="O59" s="181" t="n">
        <v>137.74</v>
      </c>
      <c r="P59" s="227" t="n">
        <v>1</v>
      </c>
      <c r="Q59" s="224" t="n">
        <v>1</v>
      </c>
      <c r="R59" s="227" t="n">
        <v>1</v>
      </c>
      <c r="S59" s="226" t="n">
        <v>0.5</v>
      </c>
      <c r="T59" s="227" t="n">
        <v>1</v>
      </c>
    </row>
    <row r="60" customFormat="false" ht="14.4" hidden="false" customHeight="false" outlineLevel="0" collapsed="false">
      <c r="A60" s="0" t="n">
        <v>20</v>
      </c>
      <c r="B60" s="0" t="s">
        <v>353</v>
      </c>
      <c r="C60" s="224" t="n">
        <v>89301201</v>
      </c>
      <c r="D60" s="225" t="s">
        <v>1105</v>
      </c>
      <c r="E60" s="224" t="s">
        <v>1101</v>
      </c>
      <c r="F60" s="224" t="s">
        <v>1243</v>
      </c>
      <c r="G60" s="224"/>
      <c r="H60" s="224" t="s">
        <v>1248</v>
      </c>
      <c r="I60" s="224" t="s">
        <v>565</v>
      </c>
      <c r="J60" s="224" t="s">
        <v>1249</v>
      </c>
      <c r="K60" s="181" t="n">
        <v>229.57</v>
      </c>
      <c r="L60" s="181" t="n">
        <v>229.57</v>
      </c>
      <c r="M60" s="224" t="n">
        <v>1</v>
      </c>
      <c r="N60" s="226" t="n">
        <v>0.5</v>
      </c>
      <c r="O60" s="181" t="n">
        <v>229.57</v>
      </c>
      <c r="P60" s="227" t="n">
        <v>1</v>
      </c>
      <c r="Q60" s="224" t="n">
        <v>1</v>
      </c>
      <c r="R60" s="227" t="n">
        <v>1</v>
      </c>
      <c r="S60" s="226" t="n">
        <v>0.5</v>
      </c>
      <c r="T60" s="227" t="n">
        <v>1</v>
      </c>
    </row>
    <row r="61" customFormat="false" ht="14.4" hidden="false" customHeight="false" outlineLevel="0" collapsed="false">
      <c r="A61" s="0" t="n">
        <v>20</v>
      </c>
      <c r="B61" s="0" t="s">
        <v>353</v>
      </c>
      <c r="C61" s="224" t="n">
        <v>89301201</v>
      </c>
      <c r="D61" s="225" t="s">
        <v>1105</v>
      </c>
      <c r="E61" s="224" t="s">
        <v>1101</v>
      </c>
      <c r="F61" s="224" t="s">
        <v>1243</v>
      </c>
      <c r="G61" s="224"/>
      <c r="H61" s="224" t="s">
        <v>1250</v>
      </c>
      <c r="I61" s="224" t="s">
        <v>565</v>
      </c>
      <c r="J61" s="224" t="s">
        <v>566</v>
      </c>
      <c r="K61" s="181" t="n">
        <v>413.22</v>
      </c>
      <c r="L61" s="181" t="n">
        <v>413.22</v>
      </c>
      <c r="M61" s="224" t="n">
        <v>1</v>
      </c>
      <c r="N61" s="226" t="n">
        <v>0.5</v>
      </c>
      <c r="O61" s="181" t="n">
        <v>413.22</v>
      </c>
      <c r="P61" s="227" t="n">
        <v>1</v>
      </c>
      <c r="Q61" s="224" t="n">
        <v>1</v>
      </c>
      <c r="R61" s="227" t="n">
        <v>1</v>
      </c>
      <c r="S61" s="226" t="n">
        <v>0.5</v>
      </c>
      <c r="T61" s="227" t="n">
        <v>1</v>
      </c>
    </row>
    <row r="62" customFormat="false" ht="14.4" hidden="false" customHeight="false" outlineLevel="0" collapsed="false">
      <c r="A62" s="0" t="n">
        <v>20</v>
      </c>
      <c r="B62" s="0" t="s">
        <v>353</v>
      </c>
      <c r="C62" s="224" t="n">
        <v>89301201</v>
      </c>
      <c r="D62" s="225" t="s">
        <v>1105</v>
      </c>
      <c r="E62" s="224" t="s">
        <v>1101</v>
      </c>
      <c r="F62" s="224" t="s">
        <v>1251</v>
      </c>
      <c r="G62" s="224"/>
      <c r="H62" s="224" t="s">
        <v>1252</v>
      </c>
      <c r="I62" s="224" t="s">
        <v>1253</v>
      </c>
      <c r="J62" s="224" t="s">
        <v>1254</v>
      </c>
      <c r="K62" s="181" t="n">
        <v>14.75</v>
      </c>
      <c r="L62" s="181" t="n">
        <v>14.75</v>
      </c>
      <c r="M62" s="224" t="n">
        <v>1</v>
      </c>
      <c r="N62" s="226" t="n">
        <v>0.5</v>
      </c>
      <c r="O62" s="181" t="n">
        <v>14.75</v>
      </c>
      <c r="P62" s="227" t="n">
        <v>1</v>
      </c>
      <c r="Q62" s="224" t="n">
        <v>1</v>
      </c>
      <c r="R62" s="227" t="n">
        <v>1</v>
      </c>
      <c r="S62" s="226" t="n">
        <v>0.5</v>
      </c>
      <c r="T62" s="227" t="n">
        <v>1</v>
      </c>
    </row>
    <row r="63" customFormat="false" ht="14.4" hidden="false" customHeight="false" outlineLevel="0" collapsed="false">
      <c r="A63" s="0" t="n">
        <v>20</v>
      </c>
      <c r="B63" s="0" t="s">
        <v>353</v>
      </c>
      <c r="C63" s="224" t="n">
        <v>89301201</v>
      </c>
      <c r="D63" s="225" t="s">
        <v>1105</v>
      </c>
      <c r="E63" s="224" t="s">
        <v>1101</v>
      </c>
      <c r="F63" s="224" t="s">
        <v>1255</v>
      </c>
      <c r="G63" s="224"/>
      <c r="H63" s="224" t="s">
        <v>1256</v>
      </c>
      <c r="I63" s="224" t="s">
        <v>1257</v>
      </c>
      <c r="J63" s="224" t="s">
        <v>1258</v>
      </c>
      <c r="K63" s="181" t="n">
        <v>37.68</v>
      </c>
      <c r="L63" s="181" t="n">
        <v>37.68</v>
      </c>
      <c r="M63" s="224" t="n">
        <v>1</v>
      </c>
      <c r="N63" s="226" t="n">
        <v>0.5</v>
      </c>
      <c r="O63" s="181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20</v>
      </c>
      <c r="B64" s="0" t="s">
        <v>353</v>
      </c>
      <c r="C64" s="224" t="n">
        <v>89301201</v>
      </c>
      <c r="D64" s="225" t="s">
        <v>1105</v>
      </c>
      <c r="E64" s="224" t="s">
        <v>1101</v>
      </c>
      <c r="F64" s="224" t="s">
        <v>1259</v>
      </c>
      <c r="G64" s="224"/>
      <c r="H64" s="224" t="s">
        <v>1260</v>
      </c>
      <c r="I64" s="224" t="s">
        <v>497</v>
      </c>
      <c r="J64" s="224" t="s">
        <v>498</v>
      </c>
      <c r="K64" s="181" t="n">
        <v>138.61</v>
      </c>
      <c r="L64" s="181" t="n">
        <v>970.27</v>
      </c>
      <c r="M64" s="224" t="n">
        <v>7</v>
      </c>
      <c r="N64" s="226" t="n">
        <v>3.5</v>
      </c>
      <c r="O64" s="181" t="n">
        <v>415.83</v>
      </c>
      <c r="P64" s="227" t="n">
        <v>0.428571428571429</v>
      </c>
      <c r="Q64" s="224" t="n">
        <v>3</v>
      </c>
      <c r="R64" s="227" t="n">
        <v>0.428571428571429</v>
      </c>
      <c r="S64" s="226" t="n">
        <v>2.5</v>
      </c>
      <c r="T64" s="227" t="n">
        <v>0.714285714285714</v>
      </c>
    </row>
    <row r="65" customFormat="false" ht="14.4" hidden="false" customHeight="false" outlineLevel="0" collapsed="false">
      <c r="A65" s="0" t="n">
        <v>20</v>
      </c>
      <c r="B65" s="0" t="s">
        <v>353</v>
      </c>
      <c r="C65" s="224" t="n">
        <v>89301201</v>
      </c>
      <c r="D65" s="225" t="s">
        <v>1105</v>
      </c>
      <c r="E65" s="224" t="s">
        <v>1101</v>
      </c>
      <c r="F65" s="224" t="s">
        <v>1259</v>
      </c>
      <c r="G65" s="224"/>
      <c r="H65" s="224" t="s">
        <v>1260</v>
      </c>
      <c r="I65" s="224" t="s">
        <v>497</v>
      </c>
      <c r="J65" s="224" t="s">
        <v>1261</v>
      </c>
      <c r="K65" s="181" t="n">
        <v>115.3</v>
      </c>
      <c r="L65" s="181" t="n">
        <v>230.6</v>
      </c>
      <c r="M65" s="224" t="n">
        <v>2</v>
      </c>
      <c r="N65" s="226" t="n">
        <v>1</v>
      </c>
      <c r="O65" s="181" t="n">
        <v>115.3</v>
      </c>
      <c r="P65" s="227" t="n">
        <v>0.5</v>
      </c>
      <c r="Q65" s="224" t="n">
        <v>1</v>
      </c>
      <c r="R65" s="227" t="n">
        <v>0.5</v>
      </c>
      <c r="S65" s="226" t="n">
        <v>0.5</v>
      </c>
      <c r="T65" s="227" t="n">
        <v>0.5</v>
      </c>
    </row>
    <row r="66" customFormat="false" ht="14.4" hidden="false" customHeight="false" outlineLevel="0" collapsed="false">
      <c r="A66" s="0" t="n">
        <v>20</v>
      </c>
      <c r="B66" s="0" t="s">
        <v>353</v>
      </c>
      <c r="C66" s="224" t="n">
        <v>89301201</v>
      </c>
      <c r="D66" s="225" t="s">
        <v>1105</v>
      </c>
      <c r="E66" s="224" t="s">
        <v>1101</v>
      </c>
      <c r="F66" s="224" t="s">
        <v>1259</v>
      </c>
      <c r="G66" s="224"/>
      <c r="H66" s="224" t="s">
        <v>1262</v>
      </c>
      <c r="I66" s="224" t="s">
        <v>497</v>
      </c>
      <c r="J66" s="224" t="s">
        <v>498</v>
      </c>
      <c r="K66" s="181" t="n">
        <v>138.61</v>
      </c>
      <c r="L66" s="181" t="n">
        <v>138.61</v>
      </c>
      <c r="M66" s="224" t="n">
        <v>1</v>
      </c>
      <c r="N66" s="226" t="n">
        <v>0.5</v>
      </c>
      <c r="O66" s="181" t="n">
        <v>0</v>
      </c>
      <c r="P66" s="227" t="n">
        <v>0</v>
      </c>
      <c r="Q66" s="224" t="n">
        <v>0</v>
      </c>
      <c r="R66" s="227" t="n">
        <v>0</v>
      </c>
      <c r="S66" s="226" t="n">
        <v>0</v>
      </c>
      <c r="T66" s="227" t="n">
        <v>0</v>
      </c>
    </row>
    <row r="67" customFormat="false" ht="14.4" hidden="false" customHeight="false" outlineLevel="0" collapsed="false">
      <c r="A67" s="0" t="n">
        <v>20</v>
      </c>
      <c r="B67" s="0" t="s">
        <v>353</v>
      </c>
      <c r="C67" s="224" t="n">
        <v>89301201</v>
      </c>
      <c r="D67" s="225" t="s">
        <v>1105</v>
      </c>
      <c r="E67" s="224" t="s">
        <v>1101</v>
      </c>
      <c r="F67" s="224" t="s">
        <v>1259</v>
      </c>
      <c r="G67" s="224"/>
      <c r="H67" s="224" t="s">
        <v>1262</v>
      </c>
      <c r="I67" s="224" t="s">
        <v>497</v>
      </c>
      <c r="J67" s="224" t="s">
        <v>1261</v>
      </c>
      <c r="K67" s="181" t="n">
        <v>115.3</v>
      </c>
      <c r="L67" s="181" t="n">
        <v>461.2</v>
      </c>
      <c r="M67" s="224" t="n">
        <v>4</v>
      </c>
      <c r="N67" s="226" t="n">
        <v>1.5</v>
      </c>
      <c r="O67" s="181" t="n">
        <v>345.9</v>
      </c>
      <c r="P67" s="227" t="n">
        <v>0.75</v>
      </c>
      <c r="Q67" s="224" t="n">
        <v>3</v>
      </c>
      <c r="R67" s="227" t="n">
        <v>0.75</v>
      </c>
      <c r="S67" s="226" t="n">
        <v>0.5</v>
      </c>
      <c r="T67" s="227" t="n">
        <v>0.333333333333333</v>
      </c>
    </row>
    <row r="68" customFormat="false" ht="14.4" hidden="false" customHeight="false" outlineLevel="0" collapsed="false">
      <c r="A68" s="0" t="n">
        <v>20</v>
      </c>
      <c r="B68" s="0" t="s">
        <v>353</v>
      </c>
      <c r="C68" s="224" t="n">
        <v>89301201</v>
      </c>
      <c r="D68" s="225" t="s">
        <v>1105</v>
      </c>
      <c r="E68" s="224" t="s">
        <v>1101</v>
      </c>
      <c r="F68" s="224" t="s">
        <v>1259</v>
      </c>
      <c r="G68" s="224"/>
      <c r="H68" s="224" t="s">
        <v>1263</v>
      </c>
      <c r="I68" s="224" t="s">
        <v>497</v>
      </c>
      <c r="J68" s="224" t="s">
        <v>498</v>
      </c>
      <c r="K68" s="181" t="n">
        <v>138.61</v>
      </c>
      <c r="L68" s="181" t="n">
        <v>277.22</v>
      </c>
      <c r="M68" s="224" t="n">
        <v>2</v>
      </c>
      <c r="N68" s="226" t="n">
        <v>0.5</v>
      </c>
      <c r="O68" s="181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20</v>
      </c>
      <c r="B69" s="0" t="s">
        <v>353</v>
      </c>
      <c r="C69" s="224" t="n">
        <v>89301201</v>
      </c>
      <c r="D69" s="225" t="s">
        <v>1105</v>
      </c>
      <c r="E69" s="224" t="s">
        <v>1101</v>
      </c>
      <c r="F69" s="224" t="s">
        <v>1259</v>
      </c>
      <c r="G69" s="224"/>
      <c r="H69" s="224" t="s">
        <v>1263</v>
      </c>
      <c r="I69" s="224" t="s">
        <v>497</v>
      </c>
      <c r="J69" s="224" t="s">
        <v>1261</v>
      </c>
      <c r="K69" s="181" t="n">
        <v>115.3</v>
      </c>
      <c r="L69" s="181" t="n">
        <v>115.3</v>
      </c>
      <c r="M69" s="224" t="n">
        <v>1</v>
      </c>
      <c r="N69" s="226" t="n">
        <v>0.5</v>
      </c>
      <c r="O69" s="181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20</v>
      </c>
      <c r="B70" s="0" t="s">
        <v>353</v>
      </c>
      <c r="C70" s="224" t="n">
        <v>89301201</v>
      </c>
      <c r="D70" s="225" t="s">
        <v>1105</v>
      </c>
      <c r="E70" s="224" t="s">
        <v>1101</v>
      </c>
      <c r="F70" s="224" t="s">
        <v>1264</v>
      </c>
      <c r="G70" s="224"/>
      <c r="H70" s="224" t="s">
        <v>1265</v>
      </c>
      <c r="I70" s="224" t="s">
        <v>591</v>
      </c>
      <c r="J70" s="224" t="s">
        <v>1266</v>
      </c>
      <c r="K70" s="181" t="n">
        <v>83.09</v>
      </c>
      <c r="L70" s="181" t="n">
        <v>83.09</v>
      </c>
      <c r="M70" s="224" t="n">
        <v>1</v>
      </c>
      <c r="N70" s="226" t="n">
        <v>0.5</v>
      </c>
      <c r="O70" s="181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20</v>
      </c>
      <c r="B71" s="0" t="s">
        <v>353</v>
      </c>
      <c r="C71" s="224" t="n">
        <v>89301201</v>
      </c>
      <c r="D71" s="225" t="s">
        <v>1105</v>
      </c>
      <c r="E71" s="224" t="s">
        <v>1101</v>
      </c>
      <c r="F71" s="224" t="s">
        <v>1264</v>
      </c>
      <c r="G71" s="224" t="s">
        <v>392</v>
      </c>
      <c r="H71" s="224" t="s">
        <v>1267</v>
      </c>
      <c r="I71" s="224" t="s">
        <v>640</v>
      </c>
      <c r="J71" s="224" t="s">
        <v>1268</v>
      </c>
      <c r="K71" s="181" t="n">
        <v>41.55</v>
      </c>
      <c r="L71" s="181" t="n">
        <v>1454.25</v>
      </c>
      <c r="M71" s="224" t="n">
        <v>35</v>
      </c>
      <c r="N71" s="226" t="n">
        <v>8</v>
      </c>
      <c r="O71" s="181" t="n">
        <v>415.5</v>
      </c>
      <c r="P71" s="227" t="n">
        <v>0.285714285714286</v>
      </c>
      <c r="Q71" s="224" t="n">
        <v>10</v>
      </c>
      <c r="R71" s="227" t="n">
        <v>0.285714285714286</v>
      </c>
      <c r="S71" s="226" t="n">
        <v>2</v>
      </c>
      <c r="T71" s="227" t="n">
        <v>0.25</v>
      </c>
    </row>
    <row r="72" customFormat="false" ht="14.4" hidden="false" customHeight="false" outlineLevel="0" collapsed="false">
      <c r="A72" s="0" t="n">
        <v>20</v>
      </c>
      <c r="B72" s="0" t="s">
        <v>353</v>
      </c>
      <c r="C72" s="224" t="n">
        <v>89301201</v>
      </c>
      <c r="D72" s="225" t="s">
        <v>1105</v>
      </c>
      <c r="E72" s="224" t="s">
        <v>1101</v>
      </c>
      <c r="F72" s="224" t="s">
        <v>1264</v>
      </c>
      <c r="G72" s="224"/>
      <c r="H72" s="224" t="s">
        <v>1269</v>
      </c>
      <c r="I72" s="224" t="s">
        <v>640</v>
      </c>
      <c r="J72" s="224" t="s">
        <v>1266</v>
      </c>
      <c r="K72" s="181" t="n">
        <v>0</v>
      </c>
      <c r="L72" s="181" t="n">
        <v>0</v>
      </c>
      <c r="M72" s="224" t="n">
        <v>8</v>
      </c>
      <c r="N72" s="226" t="n">
        <v>3</v>
      </c>
      <c r="O72" s="181" t="n">
        <v>0</v>
      </c>
      <c r="P72" s="227" t="n">
        <v>0</v>
      </c>
      <c r="Q72" s="224" t="n">
        <v>6</v>
      </c>
      <c r="R72" s="227" t="n">
        <v>0.75</v>
      </c>
      <c r="S72" s="226" t="n">
        <v>2</v>
      </c>
      <c r="T72" s="227" t="n">
        <v>0.666666666666667</v>
      </c>
    </row>
    <row r="73" customFormat="false" ht="14.4" hidden="false" customHeight="false" outlineLevel="0" collapsed="false">
      <c r="A73" s="0" t="n">
        <v>20</v>
      </c>
      <c r="B73" s="0" t="s">
        <v>353</v>
      </c>
      <c r="C73" s="224" t="n">
        <v>89301201</v>
      </c>
      <c r="D73" s="225" t="s">
        <v>1105</v>
      </c>
      <c r="E73" s="224" t="s">
        <v>1101</v>
      </c>
      <c r="F73" s="224" t="s">
        <v>1264</v>
      </c>
      <c r="G73" s="224"/>
      <c r="H73" s="224" t="s">
        <v>1270</v>
      </c>
      <c r="I73" s="224" t="s">
        <v>836</v>
      </c>
      <c r="J73" s="224" t="s">
        <v>1271</v>
      </c>
      <c r="K73" s="181" t="n">
        <v>0</v>
      </c>
      <c r="L73" s="181" t="n">
        <v>0</v>
      </c>
      <c r="M73" s="224" t="n">
        <v>1</v>
      </c>
      <c r="N73" s="226" t="n">
        <v>1</v>
      </c>
      <c r="O73" s="181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20</v>
      </c>
      <c r="B74" s="0" t="s">
        <v>353</v>
      </c>
      <c r="C74" s="224" t="n">
        <v>89301201</v>
      </c>
      <c r="D74" s="225" t="s">
        <v>1105</v>
      </c>
      <c r="E74" s="224" t="s">
        <v>1101</v>
      </c>
      <c r="F74" s="224" t="s">
        <v>1272</v>
      </c>
      <c r="G74" s="224"/>
      <c r="H74" s="224" t="s">
        <v>1273</v>
      </c>
      <c r="I74" s="224" t="s">
        <v>1274</v>
      </c>
      <c r="J74" s="224" t="s">
        <v>1275</v>
      </c>
      <c r="K74" s="181" t="n">
        <v>50.09</v>
      </c>
      <c r="L74" s="181" t="n">
        <v>50.09</v>
      </c>
      <c r="M74" s="224" t="n">
        <v>1</v>
      </c>
      <c r="N74" s="226" t="n">
        <v>0.5</v>
      </c>
      <c r="O74" s="181" t="n">
        <v>50.09</v>
      </c>
      <c r="P74" s="227" t="n">
        <v>1</v>
      </c>
      <c r="Q74" s="224" t="n">
        <v>1</v>
      </c>
      <c r="R74" s="227" t="n">
        <v>1</v>
      </c>
      <c r="S74" s="226" t="n">
        <v>0.5</v>
      </c>
      <c r="T74" s="227" t="n">
        <v>1</v>
      </c>
    </row>
    <row r="75" customFormat="false" ht="14.4" hidden="false" customHeight="false" outlineLevel="0" collapsed="false">
      <c r="A75" s="0" t="n">
        <v>20</v>
      </c>
      <c r="B75" s="0" t="s">
        <v>353</v>
      </c>
      <c r="C75" s="224" t="n">
        <v>89301201</v>
      </c>
      <c r="D75" s="225" t="s">
        <v>1105</v>
      </c>
      <c r="E75" s="224" t="s">
        <v>1101</v>
      </c>
      <c r="F75" s="224" t="s">
        <v>1276</v>
      </c>
      <c r="G75" s="224"/>
      <c r="H75" s="224" t="s">
        <v>1277</v>
      </c>
      <c r="I75" s="224" t="s">
        <v>737</v>
      </c>
      <c r="J75" s="224" t="s">
        <v>1278</v>
      </c>
      <c r="K75" s="181" t="n">
        <v>120.46</v>
      </c>
      <c r="L75" s="181" t="n">
        <v>481.84</v>
      </c>
      <c r="M75" s="224" t="n">
        <v>4</v>
      </c>
      <c r="N75" s="226" t="n">
        <v>3</v>
      </c>
      <c r="O75" s="181" t="n">
        <v>361.38</v>
      </c>
      <c r="P75" s="227" t="n">
        <v>0.75</v>
      </c>
      <c r="Q75" s="224" t="n">
        <v>3</v>
      </c>
      <c r="R75" s="227" t="n">
        <v>0.75</v>
      </c>
      <c r="S75" s="226" t="n">
        <v>2.5</v>
      </c>
      <c r="T75" s="227" t="n">
        <v>0.833333333333333</v>
      </c>
    </row>
    <row r="76" customFormat="false" ht="14.4" hidden="false" customHeight="false" outlineLevel="0" collapsed="false">
      <c r="A76" s="0" t="n">
        <v>20</v>
      </c>
      <c r="B76" s="0" t="s">
        <v>353</v>
      </c>
      <c r="C76" s="224" t="n">
        <v>89301201</v>
      </c>
      <c r="D76" s="225" t="s">
        <v>1105</v>
      </c>
      <c r="E76" s="224" t="s">
        <v>1101</v>
      </c>
      <c r="F76" s="224" t="s">
        <v>1279</v>
      </c>
      <c r="G76" s="224"/>
      <c r="H76" s="224" t="s">
        <v>1280</v>
      </c>
      <c r="I76" s="224" t="s">
        <v>1281</v>
      </c>
      <c r="J76" s="224" t="s">
        <v>1282</v>
      </c>
      <c r="K76" s="181" t="n">
        <v>103.23</v>
      </c>
      <c r="L76" s="181" t="n">
        <v>206.46</v>
      </c>
      <c r="M76" s="224" t="n">
        <v>2</v>
      </c>
      <c r="N76" s="226" t="n">
        <v>1</v>
      </c>
      <c r="O76" s="181" t="n">
        <v>103.23</v>
      </c>
      <c r="P76" s="227" t="n">
        <v>0.5</v>
      </c>
      <c r="Q76" s="224" t="n">
        <v>1</v>
      </c>
      <c r="R76" s="227" t="n">
        <v>0.5</v>
      </c>
      <c r="S76" s="226" t="n">
        <v>0.5</v>
      </c>
      <c r="T76" s="227" t="n">
        <v>0.5</v>
      </c>
    </row>
    <row r="77" customFormat="false" ht="14.4" hidden="false" customHeight="false" outlineLevel="0" collapsed="false">
      <c r="A77" s="0" t="n">
        <v>20</v>
      </c>
      <c r="B77" s="0" t="s">
        <v>353</v>
      </c>
      <c r="C77" s="224" t="n">
        <v>89301201</v>
      </c>
      <c r="D77" s="225" t="s">
        <v>1105</v>
      </c>
      <c r="E77" s="224" t="s">
        <v>1101</v>
      </c>
      <c r="F77" s="224" t="s">
        <v>1279</v>
      </c>
      <c r="G77" s="224"/>
      <c r="H77" s="224" t="s">
        <v>1283</v>
      </c>
      <c r="I77" s="224" t="s">
        <v>1284</v>
      </c>
      <c r="J77" s="224" t="s">
        <v>1285</v>
      </c>
      <c r="K77" s="181" t="n">
        <v>96.8</v>
      </c>
      <c r="L77" s="181" t="n">
        <v>96.8</v>
      </c>
      <c r="M77" s="224" t="n">
        <v>1</v>
      </c>
      <c r="N77" s="226" t="n">
        <v>0.5</v>
      </c>
      <c r="O77" s="181" t="n">
        <v>96.8</v>
      </c>
      <c r="P77" s="227" t="n">
        <v>1</v>
      </c>
      <c r="Q77" s="224" t="n">
        <v>1</v>
      </c>
      <c r="R77" s="227" t="n">
        <v>1</v>
      </c>
      <c r="S77" s="226" t="n">
        <v>0.5</v>
      </c>
      <c r="T77" s="227" t="n">
        <v>1</v>
      </c>
    </row>
    <row r="78" customFormat="false" ht="14.4" hidden="false" customHeight="false" outlineLevel="0" collapsed="false">
      <c r="A78" s="0" t="n">
        <v>20</v>
      </c>
      <c r="B78" s="0" t="s">
        <v>353</v>
      </c>
      <c r="C78" s="224" t="n">
        <v>89301201</v>
      </c>
      <c r="D78" s="225" t="s">
        <v>1105</v>
      </c>
      <c r="E78" s="224" t="s">
        <v>1101</v>
      </c>
      <c r="F78" s="224" t="s">
        <v>1286</v>
      </c>
      <c r="G78" s="224"/>
      <c r="H78" s="224" t="s">
        <v>1287</v>
      </c>
      <c r="I78" s="224" t="s">
        <v>1288</v>
      </c>
      <c r="J78" s="224" t="s">
        <v>932</v>
      </c>
      <c r="K78" s="181" t="n">
        <v>137.74</v>
      </c>
      <c r="L78" s="181" t="n">
        <v>3168.02</v>
      </c>
      <c r="M78" s="224" t="n">
        <v>23</v>
      </c>
      <c r="N78" s="226" t="n">
        <v>12</v>
      </c>
      <c r="O78" s="181" t="n">
        <v>826.44</v>
      </c>
      <c r="P78" s="227" t="n">
        <v>0.260869565217391</v>
      </c>
      <c r="Q78" s="224" t="n">
        <v>6</v>
      </c>
      <c r="R78" s="227" t="n">
        <v>0.260869565217391</v>
      </c>
      <c r="S78" s="226" t="n">
        <v>2</v>
      </c>
      <c r="T78" s="227" t="n">
        <v>0.166666666666667</v>
      </c>
    </row>
    <row r="79" customFormat="false" ht="14.4" hidden="false" customHeight="false" outlineLevel="0" collapsed="false">
      <c r="A79" s="0" t="n">
        <v>20</v>
      </c>
      <c r="B79" s="0" t="s">
        <v>353</v>
      </c>
      <c r="C79" s="224" t="n">
        <v>89301201</v>
      </c>
      <c r="D79" s="225" t="s">
        <v>1105</v>
      </c>
      <c r="E79" s="224" t="s">
        <v>1101</v>
      </c>
      <c r="F79" s="224" t="s">
        <v>1286</v>
      </c>
      <c r="G79" s="224"/>
      <c r="H79" s="224" t="s">
        <v>1287</v>
      </c>
      <c r="I79" s="224" t="s">
        <v>931</v>
      </c>
      <c r="J79" s="224" t="s">
        <v>932</v>
      </c>
      <c r="K79" s="181" t="n">
        <v>137.74</v>
      </c>
      <c r="L79" s="181" t="n">
        <v>3856.72</v>
      </c>
      <c r="M79" s="224" t="n">
        <v>28</v>
      </c>
      <c r="N79" s="226" t="n">
        <v>16.5</v>
      </c>
      <c r="O79" s="181" t="n">
        <v>1377.4</v>
      </c>
      <c r="P79" s="227" t="n">
        <v>0.357142857142857</v>
      </c>
      <c r="Q79" s="224" t="n">
        <v>10</v>
      </c>
      <c r="R79" s="227" t="n">
        <v>0.357142857142857</v>
      </c>
      <c r="S79" s="226" t="n">
        <v>6.5</v>
      </c>
      <c r="T79" s="227" t="n">
        <v>0.393939393939394</v>
      </c>
    </row>
    <row r="80" customFormat="false" ht="14.4" hidden="false" customHeight="false" outlineLevel="0" collapsed="false">
      <c r="A80" s="0" t="n">
        <v>20</v>
      </c>
      <c r="B80" s="0" t="s">
        <v>353</v>
      </c>
      <c r="C80" s="224" t="n">
        <v>89301201</v>
      </c>
      <c r="D80" s="225" t="s">
        <v>1105</v>
      </c>
      <c r="E80" s="224" t="s">
        <v>1101</v>
      </c>
      <c r="F80" s="224" t="s">
        <v>1289</v>
      </c>
      <c r="G80" s="224"/>
      <c r="H80" s="224" t="s">
        <v>1290</v>
      </c>
      <c r="I80" s="224" t="s">
        <v>1291</v>
      </c>
      <c r="J80" s="224" t="s">
        <v>1292</v>
      </c>
      <c r="K80" s="181" t="n">
        <v>39.39</v>
      </c>
      <c r="L80" s="181" t="n">
        <v>39.39</v>
      </c>
      <c r="M80" s="224" t="n">
        <v>1</v>
      </c>
      <c r="N80" s="226" t="n">
        <v>1</v>
      </c>
      <c r="O80" s="181" t="n">
        <v>39.39</v>
      </c>
      <c r="P80" s="227" t="n">
        <v>1</v>
      </c>
      <c r="Q80" s="224" t="n">
        <v>1</v>
      </c>
      <c r="R80" s="227" t="n">
        <v>1</v>
      </c>
      <c r="S80" s="226" t="n">
        <v>1</v>
      </c>
      <c r="T80" s="227" t="n">
        <v>1</v>
      </c>
    </row>
    <row r="81" customFormat="false" ht="14.4" hidden="false" customHeight="false" outlineLevel="0" collapsed="false">
      <c r="A81" s="0" t="n">
        <v>20</v>
      </c>
      <c r="B81" s="0" t="s">
        <v>353</v>
      </c>
      <c r="C81" s="224" t="n">
        <v>89301201</v>
      </c>
      <c r="D81" s="225" t="s">
        <v>1105</v>
      </c>
      <c r="E81" s="224" t="s">
        <v>1101</v>
      </c>
      <c r="F81" s="224" t="s">
        <v>1293</v>
      </c>
      <c r="G81" s="224"/>
      <c r="H81" s="224" t="s">
        <v>1294</v>
      </c>
      <c r="I81" s="224" t="s">
        <v>1295</v>
      </c>
      <c r="J81" s="224" t="s">
        <v>1296</v>
      </c>
      <c r="K81" s="181" t="n">
        <v>23.3</v>
      </c>
      <c r="L81" s="181" t="n">
        <v>23.3</v>
      </c>
      <c r="M81" s="224" t="n">
        <v>1</v>
      </c>
      <c r="N81" s="226" t="n">
        <v>0.5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20</v>
      </c>
      <c r="B82" s="0" t="s">
        <v>353</v>
      </c>
      <c r="C82" s="224" t="n">
        <v>89301201</v>
      </c>
      <c r="D82" s="225" t="s">
        <v>1105</v>
      </c>
      <c r="E82" s="224" t="s">
        <v>1101</v>
      </c>
      <c r="F82" s="224" t="s">
        <v>1293</v>
      </c>
      <c r="G82" s="224"/>
      <c r="H82" s="224" t="s">
        <v>1297</v>
      </c>
      <c r="I82" s="224" t="s">
        <v>1298</v>
      </c>
      <c r="J82" s="224" t="s">
        <v>1299</v>
      </c>
      <c r="K82" s="181" t="n">
        <v>58.23</v>
      </c>
      <c r="L82" s="181" t="n">
        <v>116.46</v>
      </c>
      <c r="M82" s="224" t="n">
        <v>2</v>
      </c>
      <c r="N82" s="226" t="n">
        <v>1.5</v>
      </c>
      <c r="O82" s="181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20</v>
      </c>
      <c r="B83" s="0" t="s">
        <v>353</v>
      </c>
      <c r="C83" s="224" t="n">
        <v>89301201</v>
      </c>
      <c r="D83" s="225" t="s">
        <v>1105</v>
      </c>
      <c r="E83" s="224" t="s">
        <v>1101</v>
      </c>
      <c r="F83" s="224" t="s">
        <v>1300</v>
      </c>
      <c r="G83" s="224"/>
      <c r="H83" s="224" t="s">
        <v>1301</v>
      </c>
      <c r="I83" s="224" t="s">
        <v>805</v>
      </c>
      <c r="J83" s="224" t="s">
        <v>1302</v>
      </c>
      <c r="K83" s="181" t="n">
        <v>0</v>
      </c>
      <c r="L83" s="181" t="n">
        <v>0</v>
      </c>
      <c r="M83" s="224" t="n">
        <v>2</v>
      </c>
      <c r="N83" s="226" t="n">
        <v>1</v>
      </c>
      <c r="O83" s="181" t="n">
        <v>0</v>
      </c>
      <c r="P83" s="227" t="n">
        <v>0</v>
      </c>
      <c r="Q83" s="224" t="n">
        <v>1</v>
      </c>
      <c r="R83" s="227" t="n">
        <v>0.5</v>
      </c>
      <c r="S83" s="226" t="n">
        <v>0.5</v>
      </c>
      <c r="T83" s="227" t="n">
        <v>0.5</v>
      </c>
    </row>
    <row r="84" customFormat="false" ht="14.4" hidden="false" customHeight="false" outlineLevel="0" collapsed="false">
      <c r="A84" s="0" t="n">
        <v>20</v>
      </c>
      <c r="B84" s="0" t="s">
        <v>353</v>
      </c>
      <c r="C84" s="224" t="n">
        <v>89301201</v>
      </c>
      <c r="D84" s="225" t="s">
        <v>1105</v>
      </c>
      <c r="E84" s="224" t="s">
        <v>1101</v>
      </c>
      <c r="F84" s="224" t="s">
        <v>1303</v>
      </c>
      <c r="G84" s="224" t="s">
        <v>392</v>
      </c>
      <c r="H84" s="224" t="s">
        <v>1304</v>
      </c>
      <c r="I84" s="224" t="s">
        <v>1305</v>
      </c>
      <c r="J84" s="224" t="s">
        <v>1306</v>
      </c>
      <c r="K84" s="181" t="n">
        <v>443.52</v>
      </c>
      <c r="L84" s="181" t="n">
        <v>443.52</v>
      </c>
      <c r="M84" s="224" t="n">
        <v>1</v>
      </c>
      <c r="N84" s="226" t="n">
        <v>0.5</v>
      </c>
      <c r="O84" s="181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20</v>
      </c>
      <c r="B85" s="0" t="s">
        <v>353</v>
      </c>
      <c r="C85" s="224" t="n">
        <v>89301201</v>
      </c>
      <c r="D85" s="225" t="s">
        <v>1105</v>
      </c>
      <c r="E85" s="224" t="s">
        <v>1101</v>
      </c>
      <c r="F85" s="224" t="s">
        <v>1307</v>
      </c>
      <c r="G85" s="224"/>
      <c r="H85" s="224" t="s">
        <v>1308</v>
      </c>
      <c r="I85" s="224" t="s">
        <v>1309</v>
      </c>
      <c r="J85" s="224" t="s">
        <v>1310</v>
      </c>
      <c r="K85" s="181" t="n">
        <v>22.96</v>
      </c>
      <c r="L85" s="181" t="n">
        <v>22.96</v>
      </c>
      <c r="M85" s="224" t="n">
        <v>1</v>
      </c>
      <c r="N85" s="226" t="n">
        <v>0.5</v>
      </c>
      <c r="O85" s="181" t="n">
        <v>22.96</v>
      </c>
      <c r="P85" s="227" t="n">
        <v>1</v>
      </c>
      <c r="Q85" s="224" t="n">
        <v>1</v>
      </c>
      <c r="R85" s="227" t="n">
        <v>1</v>
      </c>
      <c r="S85" s="226" t="n">
        <v>0.5</v>
      </c>
      <c r="T85" s="227" t="n">
        <v>1</v>
      </c>
    </row>
    <row r="86" customFormat="false" ht="14.4" hidden="false" customHeight="false" outlineLevel="0" collapsed="false">
      <c r="A86" s="0" t="n">
        <v>20</v>
      </c>
      <c r="B86" s="0" t="s">
        <v>353</v>
      </c>
      <c r="C86" s="224" t="n">
        <v>89301201</v>
      </c>
      <c r="D86" s="225" t="s">
        <v>1105</v>
      </c>
      <c r="E86" s="224" t="s">
        <v>1101</v>
      </c>
      <c r="F86" s="224" t="s">
        <v>1311</v>
      </c>
      <c r="G86" s="224"/>
      <c r="H86" s="224" t="s">
        <v>1312</v>
      </c>
      <c r="I86" s="224" t="s">
        <v>602</v>
      </c>
      <c r="J86" s="224" t="s">
        <v>419</v>
      </c>
      <c r="K86" s="181" t="n">
        <v>55.65</v>
      </c>
      <c r="L86" s="181" t="n">
        <v>278.25</v>
      </c>
      <c r="M86" s="224" t="n">
        <v>5</v>
      </c>
      <c r="N86" s="226" t="n">
        <v>3.5</v>
      </c>
      <c r="O86" s="181" t="n">
        <v>166.95</v>
      </c>
      <c r="P86" s="227" t="n">
        <v>0.6</v>
      </c>
      <c r="Q86" s="224" t="n">
        <v>3</v>
      </c>
      <c r="R86" s="227" t="n">
        <v>0.6</v>
      </c>
      <c r="S86" s="226" t="n">
        <v>3</v>
      </c>
      <c r="T86" s="227" t="n">
        <v>0.857142857142857</v>
      </c>
    </row>
    <row r="87" customFormat="false" ht="14.4" hidden="false" customHeight="false" outlineLevel="0" collapsed="false">
      <c r="A87" s="0" t="n">
        <v>20</v>
      </c>
      <c r="B87" s="0" t="s">
        <v>353</v>
      </c>
      <c r="C87" s="224" t="n">
        <v>89301201</v>
      </c>
      <c r="D87" s="225" t="s">
        <v>1105</v>
      </c>
      <c r="E87" s="224" t="s">
        <v>1101</v>
      </c>
      <c r="F87" s="224" t="s">
        <v>1311</v>
      </c>
      <c r="G87" s="224"/>
      <c r="H87" s="224" t="s">
        <v>1313</v>
      </c>
      <c r="I87" s="224" t="s">
        <v>602</v>
      </c>
      <c r="J87" s="224" t="s">
        <v>794</v>
      </c>
      <c r="K87" s="181" t="n">
        <v>0</v>
      </c>
      <c r="L87" s="181" t="n">
        <v>0</v>
      </c>
      <c r="M87" s="224" t="n">
        <v>2</v>
      </c>
      <c r="N87" s="226" t="n">
        <v>1</v>
      </c>
      <c r="O87" s="181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20</v>
      </c>
      <c r="B88" s="0" t="s">
        <v>353</v>
      </c>
      <c r="C88" s="224" t="n">
        <v>89301201</v>
      </c>
      <c r="D88" s="225" t="s">
        <v>1105</v>
      </c>
      <c r="E88" s="224" t="s">
        <v>1101</v>
      </c>
      <c r="F88" s="224" t="s">
        <v>1314</v>
      </c>
      <c r="G88" s="224"/>
      <c r="H88" s="224" t="s">
        <v>1315</v>
      </c>
      <c r="I88" s="224" t="s">
        <v>1316</v>
      </c>
      <c r="J88" s="224" t="s">
        <v>1201</v>
      </c>
      <c r="K88" s="181" t="n">
        <v>86.16</v>
      </c>
      <c r="L88" s="181" t="n">
        <v>258.48</v>
      </c>
      <c r="M88" s="224" t="n">
        <v>3</v>
      </c>
      <c r="N88" s="226" t="n">
        <v>2</v>
      </c>
      <c r="O88" s="181" t="n">
        <v>172.32</v>
      </c>
      <c r="P88" s="227" t="n">
        <v>0.666666666666667</v>
      </c>
      <c r="Q88" s="224" t="n">
        <v>2</v>
      </c>
      <c r="R88" s="227" t="n">
        <v>0.666666666666667</v>
      </c>
      <c r="S88" s="226" t="n">
        <v>1.5</v>
      </c>
      <c r="T88" s="227" t="n">
        <v>0.75</v>
      </c>
    </row>
    <row r="89" customFormat="false" ht="14.4" hidden="false" customHeight="false" outlineLevel="0" collapsed="false">
      <c r="A89" s="0" t="n">
        <v>20</v>
      </c>
      <c r="B89" s="0" t="s">
        <v>353</v>
      </c>
      <c r="C89" s="224" t="n">
        <v>89301201</v>
      </c>
      <c r="D89" s="225" t="s">
        <v>1105</v>
      </c>
      <c r="E89" s="224" t="s">
        <v>1101</v>
      </c>
      <c r="F89" s="224" t="s">
        <v>1317</v>
      </c>
      <c r="G89" s="224"/>
      <c r="H89" s="224" t="s">
        <v>1318</v>
      </c>
      <c r="I89" s="224" t="s">
        <v>479</v>
      </c>
      <c r="J89" s="224" t="s">
        <v>480</v>
      </c>
      <c r="K89" s="181" t="n">
        <v>427.79</v>
      </c>
      <c r="L89" s="181" t="n">
        <v>427.79</v>
      </c>
      <c r="M89" s="224" t="n">
        <v>1</v>
      </c>
      <c r="N89" s="226" t="n">
        <v>1</v>
      </c>
      <c r="O89" s="181" t="n">
        <v>0</v>
      </c>
      <c r="P89" s="227" t="n">
        <v>0</v>
      </c>
      <c r="Q89" s="224" t="n">
        <v>0</v>
      </c>
      <c r="R89" s="227" t="n">
        <v>0</v>
      </c>
      <c r="S89" s="226" t="n">
        <v>0</v>
      </c>
      <c r="T89" s="227" t="n">
        <v>0</v>
      </c>
    </row>
    <row r="90" customFormat="false" ht="14.4" hidden="false" customHeight="false" outlineLevel="0" collapsed="false">
      <c r="A90" s="0" t="n">
        <v>20</v>
      </c>
      <c r="B90" s="0" t="s">
        <v>353</v>
      </c>
      <c r="C90" s="224" t="n">
        <v>89301201</v>
      </c>
      <c r="D90" s="225" t="s">
        <v>1105</v>
      </c>
      <c r="E90" s="224" t="s">
        <v>1101</v>
      </c>
      <c r="F90" s="224" t="s">
        <v>1319</v>
      </c>
      <c r="G90" s="224"/>
      <c r="H90" s="224" t="s">
        <v>1320</v>
      </c>
      <c r="I90" s="224" t="s">
        <v>765</v>
      </c>
      <c r="J90" s="224" t="s">
        <v>1321</v>
      </c>
      <c r="K90" s="181" t="n">
        <v>0</v>
      </c>
      <c r="L90" s="181" t="n">
        <v>0</v>
      </c>
      <c r="M90" s="224" t="n">
        <v>4</v>
      </c>
      <c r="N90" s="226" t="n">
        <v>2.5</v>
      </c>
      <c r="O90" s="181" t="n">
        <v>0</v>
      </c>
      <c r="P90" s="227" t="n">
        <v>0</v>
      </c>
      <c r="Q90" s="224" t="n">
        <v>0</v>
      </c>
      <c r="R90" s="227" t="n">
        <v>0</v>
      </c>
      <c r="S90" s="226" t="n">
        <v>0</v>
      </c>
      <c r="T90" s="227" t="n">
        <v>0</v>
      </c>
    </row>
    <row r="91" customFormat="false" ht="14.4" hidden="false" customHeight="false" outlineLevel="0" collapsed="false">
      <c r="A91" s="0" t="n">
        <v>20</v>
      </c>
      <c r="B91" s="0" t="s">
        <v>353</v>
      </c>
      <c r="C91" s="224" t="n">
        <v>89301201</v>
      </c>
      <c r="D91" s="225" t="s">
        <v>1105</v>
      </c>
      <c r="E91" s="224" t="s">
        <v>1101</v>
      </c>
      <c r="F91" s="224" t="s">
        <v>1322</v>
      </c>
      <c r="G91" s="224" t="s">
        <v>392</v>
      </c>
      <c r="H91" s="224" t="s">
        <v>1323</v>
      </c>
      <c r="I91" s="224" t="s">
        <v>710</v>
      </c>
      <c r="J91" s="224" t="s">
        <v>492</v>
      </c>
      <c r="K91" s="181" t="n">
        <v>90.32</v>
      </c>
      <c r="L91" s="181" t="n">
        <v>90.32</v>
      </c>
      <c r="M91" s="224" t="n">
        <v>1</v>
      </c>
      <c r="N91" s="226" t="n">
        <v>0.5</v>
      </c>
      <c r="O91" s="181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20</v>
      </c>
      <c r="B92" s="0" t="s">
        <v>353</v>
      </c>
      <c r="C92" s="224" t="n">
        <v>89301201</v>
      </c>
      <c r="D92" s="225" t="s">
        <v>1105</v>
      </c>
      <c r="E92" s="224" t="s">
        <v>1101</v>
      </c>
      <c r="F92" s="224" t="s">
        <v>1324</v>
      </c>
      <c r="G92" s="224"/>
      <c r="H92" s="224" t="s">
        <v>1325</v>
      </c>
      <c r="I92" s="224" t="s">
        <v>1326</v>
      </c>
      <c r="J92" s="224" t="s">
        <v>1327</v>
      </c>
      <c r="K92" s="181" t="n">
        <v>0</v>
      </c>
      <c r="L92" s="181" t="n">
        <v>0</v>
      </c>
      <c r="M92" s="224" t="n">
        <v>1</v>
      </c>
      <c r="N92" s="226" t="n">
        <v>0.5</v>
      </c>
      <c r="O92" s="181" t="n">
        <v>0</v>
      </c>
      <c r="P92" s="227" t="n">
        <v>0</v>
      </c>
      <c r="Q92" s="224" t="n">
        <v>1</v>
      </c>
      <c r="R92" s="227" t="n">
        <v>1</v>
      </c>
      <c r="S92" s="226" t="n">
        <v>0.5</v>
      </c>
      <c r="T92" s="227" t="n">
        <v>1</v>
      </c>
    </row>
    <row r="93" customFormat="false" ht="14.4" hidden="false" customHeight="false" outlineLevel="0" collapsed="false">
      <c r="A93" s="0" t="n">
        <v>20</v>
      </c>
      <c r="B93" s="0" t="s">
        <v>353</v>
      </c>
      <c r="C93" s="224" t="n">
        <v>89301201</v>
      </c>
      <c r="D93" s="225" t="s">
        <v>1105</v>
      </c>
      <c r="E93" s="224" t="s">
        <v>1101</v>
      </c>
      <c r="F93" s="224" t="s">
        <v>1324</v>
      </c>
      <c r="G93" s="224"/>
      <c r="H93" s="224" t="s">
        <v>1328</v>
      </c>
      <c r="I93" s="224" t="s">
        <v>1326</v>
      </c>
      <c r="J93" s="224" t="s">
        <v>1329</v>
      </c>
      <c r="K93" s="181" t="n">
        <v>0</v>
      </c>
      <c r="L93" s="181" t="n">
        <v>0</v>
      </c>
      <c r="M93" s="224" t="n">
        <v>3</v>
      </c>
      <c r="N93" s="226" t="n">
        <v>2.5</v>
      </c>
      <c r="O93" s="181" t="n">
        <v>0</v>
      </c>
      <c r="P93" s="227" t="n">
        <v>0</v>
      </c>
      <c r="Q93" s="224" t="n">
        <v>2</v>
      </c>
      <c r="R93" s="227" t="n">
        <v>0.666666666666667</v>
      </c>
      <c r="S93" s="226" t="n">
        <v>2</v>
      </c>
      <c r="T93" s="227" t="n">
        <v>0.8</v>
      </c>
    </row>
    <row r="94" customFormat="false" ht="14.4" hidden="false" customHeight="false" outlineLevel="0" collapsed="false">
      <c r="A94" s="0" t="n">
        <v>20</v>
      </c>
      <c r="B94" s="0" t="s">
        <v>353</v>
      </c>
      <c r="C94" s="224" t="n">
        <v>89301201</v>
      </c>
      <c r="D94" s="225" t="s">
        <v>1105</v>
      </c>
      <c r="E94" s="224" t="s">
        <v>1101</v>
      </c>
      <c r="F94" s="224" t="s">
        <v>1330</v>
      </c>
      <c r="G94" s="224"/>
      <c r="H94" s="224" t="s">
        <v>1331</v>
      </c>
      <c r="I94" s="224" t="s">
        <v>915</v>
      </c>
      <c r="J94" s="224" t="s">
        <v>916</v>
      </c>
      <c r="K94" s="181" t="n">
        <v>20.24</v>
      </c>
      <c r="L94" s="181" t="n">
        <v>141.68</v>
      </c>
      <c r="M94" s="224" t="n">
        <v>7</v>
      </c>
      <c r="N94" s="226" t="n">
        <v>3.5</v>
      </c>
      <c r="O94" s="181" t="n">
        <v>80.96</v>
      </c>
      <c r="P94" s="227" t="n">
        <v>0.571428571428571</v>
      </c>
      <c r="Q94" s="224" t="n">
        <v>4</v>
      </c>
      <c r="R94" s="227" t="n">
        <v>0.571428571428571</v>
      </c>
      <c r="S94" s="226" t="n">
        <v>2</v>
      </c>
      <c r="T94" s="227" t="n">
        <v>0.571428571428571</v>
      </c>
    </row>
    <row r="95" customFormat="false" ht="14.4" hidden="false" customHeight="false" outlineLevel="0" collapsed="false">
      <c r="A95" s="0" t="n">
        <v>20</v>
      </c>
      <c r="B95" s="0" t="s">
        <v>353</v>
      </c>
      <c r="C95" s="224" t="n">
        <v>89301201</v>
      </c>
      <c r="D95" s="225" t="s">
        <v>1105</v>
      </c>
      <c r="E95" s="224" t="s">
        <v>1101</v>
      </c>
      <c r="F95" s="224" t="s">
        <v>1330</v>
      </c>
      <c r="G95" s="224"/>
      <c r="H95" s="224" t="s">
        <v>1332</v>
      </c>
      <c r="I95" s="224" t="s">
        <v>533</v>
      </c>
      <c r="J95" s="224" t="s">
        <v>1333</v>
      </c>
      <c r="K95" s="181" t="n">
        <v>0</v>
      </c>
      <c r="L95" s="181" t="n">
        <v>0</v>
      </c>
      <c r="M95" s="224" t="n">
        <v>1</v>
      </c>
      <c r="N95" s="226" t="n">
        <v>0.5</v>
      </c>
      <c r="O95" s="181" t="n">
        <v>0</v>
      </c>
      <c r="P95" s="227" t="n">
        <v>0</v>
      </c>
      <c r="Q95" s="224" t="n">
        <v>1</v>
      </c>
      <c r="R95" s="227" t="n">
        <v>1</v>
      </c>
      <c r="S95" s="226" t="n">
        <v>0.5</v>
      </c>
      <c r="T95" s="227" t="n">
        <v>1</v>
      </c>
    </row>
    <row r="96" customFormat="false" ht="14.4" hidden="false" customHeight="false" outlineLevel="0" collapsed="false">
      <c r="A96" s="0" t="n">
        <v>20</v>
      </c>
      <c r="B96" s="0" t="s">
        <v>353</v>
      </c>
      <c r="C96" s="224" t="n">
        <v>89301201</v>
      </c>
      <c r="D96" s="225" t="s">
        <v>1105</v>
      </c>
      <c r="E96" s="224" t="s">
        <v>1101</v>
      </c>
      <c r="F96" s="224" t="s">
        <v>1330</v>
      </c>
      <c r="G96" s="224"/>
      <c r="H96" s="224" t="s">
        <v>1334</v>
      </c>
      <c r="I96" s="224" t="s">
        <v>533</v>
      </c>
      <c r="J96" s="224" t="s">
        <v>1335</v>
      </c>
      <c r="K96" s="181" t="n">
        <v>50.6</v>
      </c>
      <c r="L96" s="181" t="n">
        <v>354.2</v>
      </c>
      <c r="M96" s="224" t="n">
        <v>7</v>
      </c>
      <c r="N96" s="226" t="n">
        <v>4.5</v>
      </c>
      <c r="O96" s="181" t="n">
        <v>151.8</v>
      </c>
      <c r="P96" s="227" t="n">
        <v>0.428571428571429</v>
      </c>
      <c r="Q96" s="224" t="n">
        <v>3</v>
      </c>
      <c r="R96" s="227" t="n">
        <v>0.428571428571429</v>
      </c>
      <c r="S96" s="226" t="n">
        <v>2.5</v>
      </c>
      <c r="T96" s="227" t="n">
        <v>0.555555555555556</v>
      </c>
    </row>
    <row r="97" customFormat="false" ht="14.4" hidden="false" customHeight="false" outlineLevel="0" collapsed="false">
      <c r="A97" s="0" t="n">
        <v>20</v>
      </c>
      <c r="B97" s="0" t="s">
        <v>353</v>
      </c>
      <c r="C97" s="224" t="n">
        <v>89301201</v>
      </c>
      <c r="D97" s="225" t="s">
        <v>1105</v>
      </c>
      <c r="E97" s="224" t="s">
        <v>1101</v>
      </c>
      <c r="F97" s="224" t="s">
        <v>1336</v>
      </c>
      <c r="G97" s="224"/>
      <c r="H97" s="224" t="s">
        <v>1337</v>
      </c>
      <c r="I97" s="224" t="s">
        <v>1338</v>
      </c>
      <c r="J97" s="224" t="s">
        <v>1339</v>
      </c>
      <c r="K97" s="181" t="n">
        <v>0</v>
      </c>
      <c r="L97" s="181" t="n">
        <v>0</v>
      </c>
      <c r="M97" s="224" t="n">
        <v>1</v>
      </c>
      <c r="N97" s="226" t="n">
        <v>0.5</v>
      </c>
      <c r="O97" s="181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20</v>
      </c>
      <c r="B98" s="0" t="s">
        <v>353</v>
      </c>
      <c r="C98" s="224" t="n">
        <v>89301201</v>
      </c>
      <c r="D98" s="225" t="s">
        <v>1105</v>
      </c>
      <c r="E98" s="224" t="s">
        <v>1101</v>
      </c>
      <c r="F98" s="224" t="s">
        <v>1340</v>
      </c>
      <c r="G98" s="224"/>
      <c r="H98" s="224" t="s">
        <v>1341</v>
      </c>
      <c r="I98" s="224" t="s">
        <v>1342</v>
      </c>
      <c r="J98" s="224" t="s">
        <v>1343</v>
      </c>
      <c r="K98" s="181" t="n">
        <v>31.84</v>
      </c>
      <c r="L98" s="181" t="n">
        <v>31.84</v>
      </c>
      <c r="M98" s="224" t="n">
        <v>1</v>
      </c>
      <c r="N98" s="226" t="n">
        <v>1</v>
      </c>
      <c r="O98" s="181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20</v>
      </c>
      <c r="B99" s="0" t="s">
        <v>353</v>
      </c>
      <c r="C99" s="224" t="n">
        <v>89301201</v>
      </c>
      <c r="D99" s="225" t="s">
        <v>1105</v>
      </c>
      <c r="E99" s="224" t="s">
        <v>1101</v>
      </c>
      <c r="F99" s="224" t="s">
        <v>1344</v>
      </c>
      <c r="G99" s="224"/>
      <c r="H99" s="224" t="s">
        <v>1345</v>
      </c>
      <c r="I99" s="224" t="s">
        <v>1346</v>
      </c>
      <c r="J99" s="224" t="s">
        <v>1347</v>
      </c>
      <c r="K99" s="181" t="n">
        <v>0</v>
      </c>
      <c r="L99" s="181" t="n">
        <v>0</v>
      </c>
      <c r="M99" s="224" t="n">
        <v>1</v>
      </c>
      <c r="N99" s="226" t="n">
        <v>1</v>
      </c>
      <c r="O99" s="181" t="n">
        <v>0</v>
      </c>
      <c r="P99" s="227" t="n">
        <v>0</v>
      </c>
      <c r="Q99" s="224" t="n">
        <v>1</v>
      </c>
      <c r="R99" s="227" t="n">
        <v>1</v>
      </c>
      <c r="S99" s="226" t="n">
        <v>1</v>
      </c>
      <c r="T99" s="227" t="n">
        <v>1</v>
      </c>
    </row>
    <row r="100" customFormat="false" ht="14.4" hidden="false" customHeight="false" outlineLevel="0" collapsed="false">
      <c r="A100" s="0" t="n">
        <v>20</v>
      </c>
      <c r="B100" s="0" t="s">
        <v>353</v>
      </c>
      <c r="C100" s="224" t="n">
        <v>89301201</v>
      </c>
      <c r="D100" s="225" t="s">
        <v>1105</v>
      </c>
      <c r="E100" s="224" t="s">
        <v>1101</v>
      </c>
      <c r="F100" s="224" t="s">
        <v>1344</v>
      </c>
      <c r="G100" s="224"/>
      <c r="H100" s="224" t="s">
        <v>1348</v>
      </c>
      <c r="I100" s="224" t="s">
        <v>1349</v>
      </c>
      <c r="J100" s="224" t="s">
        <v>1350</v>
      </c>
      <c r="K100" s="181" t="n">
        <v>0</v>
      </c>
      <c r="L100" s="181" t="n">
        <v>0</v>
      </c>
      <c r="M100" s="224" t="n">
        <v>1</v>
      </c>
      <c r="N100" s="226" t="n">
        <v>0.5</v>
      </c>
      <c r="O100" s="181" t="n">
        <v>0</v>
      </c>
      <c r="P100" s="227" t="n">
        <v>0</v>
      </c>
      <c r="Q100" s="224" t="n">
        <v>1</v>
      </c>
      <c r="R100" s="227" t="n">
        <v>1</v>
      </c>
      <c r="S100" s="226" t="n">
        <v>0.5</v>
      </c>
      <c r="T100" s="227" t="n">
        <v>1</v>
      </c>
    </row>
    <row r="101" customFormat="false" ht="14.4" hidden="false" customHeight="false" outlineLevel="0" collapsed="false">
      <c r="A101" s="0" t="n">
        <v>20</v>
      </c>
      <c r="B101" s="0" t="s">
        <v>353</v>
      </c>
      <c r="C101" s="224" t="n">
        <v>89301201</v>
      </c>
      <c r="D101" s="225" t="s">
        <v>1105</v>
      </c>
      <c r="E101" s="224" t="s">
        <v>1101</v>
      </c>
      <c r="F101" s="224" t="s">
        <v>1344</v>
      </c>
      <c r="G101" s="224"/>
      <c r="H101" s="224" t="s">
        <v>1351</v>
      </c>
      <c r="I101" s="224" t="s">
        <v>1349</v>
      </c>
      <c r="J101" s="224" t="s">
        <v>1350</v>
      </c>
      <c r="K101" s="181" t="n">
        <v>0</v>
      </c>
      <c r="L101" s="181" t="n">
        <v>0</v>
      </c>
      <c r="M101" s="224" t="n">
        <v>1</v>
      </c>
      <c r="N101" s="226" t="n">
        <v>0.5</v>
      </c>
      <c r="O101" s="181" t="n">
        <v>0</v>
      </c>
      <c r="P101" s="227" t="n">
        <v>0</v>
      </c>
      <c r="Q101" s="224" t="n">
        <v>1</v>
      </c>
      <c r="R101" s="227" t="n">
        <v>1</v>
      </c>
      <c r="S101" s="226" t="n">
        <v>0.5</v>
      </c>
      <c r="T101" s="227" t="n">
        <v>1</v>
      </c>
    </row>
    <row r="102" customFormat="false" ht="14.4" hidden="false" customHeight="false" outlineLevel="0" collapsed="false">
      <c r="A102" s="0" t="n">
        <v>20</v>
      </c>
      <c r="B102" s="0" t="s">
        <v>353</v>
      </c>
      <c r="C102" s="224" t="n">
        <v>89301201</v>
      </c>
      <c r="D102" s="225" t="s">
        <v>1105</v>
      </c>
      <c r="E102" s="224" t="s">
        <v>1101</v>
      </c>
      <c r="F102" s="224" t="s">
        <v>1117</v>
      </c>
      <c r="G102" s="224"/>
      <c r="H102" s="224" t="s">
        <v>1118</v>
      </c>
      <c r="I102" s="224" t="s">
        <v>1039</v>
      </c>
      <c r="J102" s="224" t="s">
        <v>1040</v>
      </c>
      <c r="K102" s="181" t="n">
        <v>96.8</v>
      </c>
      <c r="L102" s="181" t="n">
        <v>1645.6</v>
      </c>
      <c r="M102" s="224" t="n">
        <v>17</v>
      </c>
      <c r="N102" s="226" t="n">
        <v>8.5</v>
      </c>
      <c r="O102" s="181" t="n">
        <v>774.4</v>
      </c>
      <c r="P102" s="227" t="n">
        <v>0.470588235294118</v>
      </c>
      <c r="Q102" s="224" t="n">
        <v>8</v>
      </c>
      <c r="R102" s="227" t="n">
        <v>0.470588235294118</v>
      </c>
      <c r="S102" s="226" t="n">
        <v>3.5</v>
      </c>
      <c r="T102" s="227" t="n">
        <v>0.411764705882353</v>
      </c>
    </row>
    <row r="103" customFormat="false" ht="14.4" hidden="false" customHeight="false" outlineLevel="0" collapsed="false">
      <c r="A103" s="0" t="n">
        <v>20</v>
      </c>
      <c r="B103" s="0" t="s">
        <v>353</v>
      </c>
      <c r="C103" s="224" t="n">
        <v>89301201</v>
      </c>
      <c r="D103" s="225" t="s">
        <v>1105</v>
      </c>
      <c r="E103" s="224" t="s">
        <v>1101</v>
      </c>
      <c r="F103" s="224" t="s">
        <v>1352</v>
      </c>
      <c r="G103" s="224"/>
      <c r="H103" s="224" t="s">
        <v>1353</v>
      </c>
      <c r="I103" s="224" t="s">
        <v>659</v>
      </c>
      <c r="J103" s="224" t="s">
        <v>1354</v>
      </c>
      <c r="K103" s="181" t="n">
        <v>307.38</v>
      </c>
      <c r="L103" s="181" t="n">
        <v>307.38</v>
      </c>
      <c r="M103" s="224" t="n">
        <v>1</v>
      </c>
      <c r="N103" s="226" t="n">
        <v>0.5</v>
      </c>
      <c r="O103" s="181" t="n">
        <v>307.38</v>
      </c>
      <c r="P103" s="227" t="n">
        <v>1</v>
      </c>
      <c r="Q103" s="224" t="n">
        <v>1</v>
      </c>
      <c r="R103" s="227" t="n">
        <v>1</v>
      </c>
      <c r="S103" s="226" t="n">
        <v>0.5</v>
      </c>
      <c r="T103" s="227" t="n">
        <v>1</v>
      </c>
    </row>
    <row r="104" customFormat="false" ht="14.4" hidden="false" customHeight="false" outlineLevel="0" collapsed="false">
      <c r="A104" s="0" t="n">
        <v>20</v>
      </c>
      <c r="B104" s="0" t="s">
        <v>353</v>
      </c>
      <c r="C104" s="224" t="n">
        <v>89301201</v>
      </c>
      <c r="D104" s="225" t="s">
        <v>1105</v>
      </c>
      <c r="E104" s="224" t="s">
        <v>1101</v>
      </c>
      <c r="F104" s="224" t="s">
        <v>1352</v>
      </c>
      <c r="G104" s="224"/>
      <c r="H104" s="224" t="s">
        <v>1355</v>
      </c>
      <c r="I104" s="224" t="s">
        <v>1356</v>
      </c>
      <c r="J104" s="224" t="s">
        <v>1357</v>
      </c>
      <c r="K104" s="181" t="n">
        <v>614.78</v>
      </c>
      <c r="L104" s="181" t="n">
        <v>1844.34</v>
      </c>
      <c r="M104" s="224" t="n">
        <v>3</v>
      </c>
      <c r="N104" s="226" t="n">
        <v>1.5</v>
      </c>
      <c r="O104" s="181" t="n">
        <v>0</v>
      </c>
      <c r="P104" s="227" t="n">
        <v>0</v>
      </c>
      <c r="Q104" s="224" t="n">
        <v>0</v>
      </c>
      <c r="R104" s="227" t="n">
        <v>0</v>
      </c>
      <c r="S104" s="226" t="n">
        <v>0</v>
      </c>
      <c r="T104" s="227" t="n">
        <v>0</v>
      </c>
    </row>
    <row r="105" customFormat="false" ht="14.4" hidden="false" customHeight="false" outlineLevel="0" collapsed="false">
      <c r="A105" s="0" t="n">
        <v>20</v>
      </c>
      <c r="B105" s="0" t="s">
        <v>353</v>
      </c>
      <c r="C105" s="224" t="n">
        <v>89301201</v>
      </c>
      <c r="D105" s="225" t="s">
        <v>1105</v>
      </c>
      <c r="E105" s="224" t="s">
        <v>1101</v>
      </c>
      <c r="F105" s="224" t="s">
        <v>1358</v>
      </c>
      <c r="G105" s="224"/>
      <c r="H105" s="224" t="s">
        <v>1359</v>
      </c>
      <c r="I105" s="224" t="s">
        <v>436</v>
      </c>
      <c r="J105" s="224" t="s">
        <v>1360</v>
      </c>
      <c r="K105" s="181" t="n">
        <v>26.17</v>
      </c>
      <c r="L105" s="181" t="n">
        <v>104.68</v>
      </c>
      <c r="M105" s="224" t="n">
        <v>4</v>
      </c>
      <c r="N105" s="226" t="n">
        <v>2</v>
      </c>
      <c r="O105" s="181" t="n">
        <v>52.34</v>
      </c>
      <c r="P105" s="227" t="n">
        <v>0.5</v>
      </c>
      <c r="Q105" s="224" t="n">
        <v>2</v>
      </c>
      <c r="R105" s="227" t="n">
        <v>0.5</v>
      </c>
      <c r="S105" s="226" t="n">
        <v>1</v>
      </c>
      <c r="T105" s="227" t="n">
        <v>0.5</v>
      </c>
    </row>
    <row r="106" customFormat="false" ht="14.4" hidden="false" customHeight="false" outlineLevel="0" collapsed="false">
      <c r="A106" s="0" t="n">
        <v>20</v>
      </c>
      <c r="B106" s="0" t="s">
        <v>353</v>
      </c>
      <c r="C106" s="224" t="n">
        <v>89301201</v>
      </c>
      <c r="D106" s="225" t="s">
        <v>1105</v>
      </c>
      <c r="E106" s="224" t="s">
        <v>1101</v>
      </c>
      <c r="F106" s="224" t="s">
        <v>1361</v>
      </c>
      <c r="G106" s="224"/>
      <c r="H106" s="224" t="s">
        <v>1362</v>
      </c>
      <c r="I106" s="224" t="s">
        <v>911</v>
      </c>
      <c r="J106" s="224" t="s">
        <v>912</v>
      </c>
      <c r="K106" s="181" t="n">
        <v>0</v>
      </c>
      <c r="L106" s="181" t="n">
        <v>0</v>
      </c>
      <c r="M106" s="224" t="n">
        <v>5</v>
      </c>
      <c r="N106" s="226" t="n">
        <v>1.5</v>
      </c>
      <c r="O106" s="181" t="n">
        <v>0</v>
      </c>
      <c r="P106" s="227" t="n">
        <v>0</v>
      </c>
      <c r="Q106" s="224" t="n">
        <v>3</v>
      </c>
      <c r="R106" s="227" t="n">
        <v>0.6</v>
      </c>
      <c r="S106" s="226" t="n">
        <v>1</v>
      </c>
      <c r="T106" s="227" t="n">
        <v>0.666666666666667</v>
      </c>
    </row>
    <row r="107" customFormat="false" ht="14.4" hidden="false" customHeight="false" outlineLevel="0" collapsed="false">
      <c r="A107" s="0" t="n">
        <v>20</v>
      </c>
      <c r="B107" s="0" t="s">
        <v>353</v>
      </c>
      <c r="C107" s="224" t="n">
        <v>89301201</v>
      </c>
      <c r="D107" s="225" t="s">
        <v>1105</v>
      </c>
      <c r="E107" s="224" t="s">
        <v>1101</v>
      </c>
      <c r="F107" s="224" t="s">
        <v>1363</v>
      </c>
      <c r="G107" s="224"/>
      <c r="H107" s="224" t="s">
        <v>1364</v>
      </c>
      <c r="I107" s="224" t="s">
        <v>517</v>
      </c>
      <c r="J107" s="224" t="s">
        <v>1365</v>
      </c>
      <c r="K107" s="181" t="n">
        <v>24.12</v>
      </c>
      <c r="L107" s="181" t="n">
        <v>24.12</v>
      </c>
      <c r="M107" s="224" t="n">
        <v>1</v>
      </c>
      <c r="N107" s="226" t="n">
        <v>0.5</v>
      </c>
      <c r="O107" s="181" t="n">
        <v>24.12</v>
      </c>
      <c r="P107" s="227" t="n">
        <v>1</v>
      </c>
      <c r="Q107" s="224" t="n">
        <v>1</v>
      </c>
      <c r="R107" s="227" t="n">
        <v>1</v>
      </c>
      <c r="S107" s="226" t="n">
        <v>0.5</v>
      </c>
      <c r="T107" s="227" t="n">
        <v>1</v>
      </c>
    </row>
    <row r="108" customFormat="false" ht="14.4" hidden="false" customHeight="false" outlineLevel="0" collapsed="false">
      <c r="A108" s="0" t="n">
        <v>20</v>
      </c>
      <c r="B108" s="0" t="s">
        <v>353</v>
      </c>
      <c r="C108" s="224" t="n">
        <v>89301201</v>
      </c>
      <c r="D108" s="225" t="s">
        <v>1105</v>
      </c>
      <c r="E108" s="224" t="s">
        <v>1101</v>
      </c>
      <c r="F108" s="224" t="s">
        <v>1363</v>
      </c>
      <c r="G108" s="224"/>
      <c r="H108" s="224" t="s">
        <v>1366</v>
      </c>
      <c r="I108" s="224" t="s">
        <v>517</v>
      </c>
      <c r="J108" s="224" t="s">
        <v>1367</v>
      </c>
      <c r="K108" s="181" t="n">
        <v>120.6</v>
      </c>
      <c r="L108" s="181" t="n">
        <v>1085.4</v>
      </c>
      <c r="M108" s="224" t="n">
        <v>9</v>
      </c>
      <c r="N108" s="226" t="n">
        <v>4.5</v>
      </c>
      <c r="O108" s="181" t="n">
        <v>361.8</v>
      </c>
      <c r="P108" s="227" t="n">
        <v>0.333333333333333</v>
      </c>
      <c r="Q108" s="224" t="n">
        <v>3</v>
      </c>
      <c r="R108" s="227" t="n">
        <v>0.333333333333333</v>
      </c>
      <c r="S108" s="226" t="n">
        <v>1.5</v>
      </c>
      <c r="T108" s="227" t="n">
        <v>0.333333333333333</v>
      </c>
    </row>
    <row r="109" customFormat="false" ht="14.4" hidden="false" customHeight="false" outlineLevel="0" collapsed="false">
      <c r="A109" s="0" t="n">
        <v>20</v>
      </c>
      <c r="B109" s="0" t="s">
        <v>353</v>
      </c>
      <c r="C109" s="224" t="n">
        <v>89301201</v>
      </c>
      <c r="D109" s="225" t="s">
        <v>1105</v>
      </c>
      <c r="E109" s="224" t="s">
        <v>1101</v>
      </c>
      <c r="F109" s="224" t="s">
        <v>1363</v>
      </c>
      <c r="G109" s="224"/>
      <c r="H109" s="224" t="s">
        <v>1368</v>
      </c>
      <c r="I109" s="224" t="s">
        <v>705</v>
      </c>
      <c r="J109" s="224" t="s">
        <v>1369</v>
      </c>
      <c r="K109" s="181" t="n">
        <v>0</v>
      </c>
      <c r="L109" s="181" t="n">
        <v>0</v>
      </c>
      <c r="M109" s="224" t="n">
        <v>5</v>
      </c>
      <c r="N109" s="226" t="n">
        <v>2.5</v>
      </c>
      <c r="O109" s="181" t="n">
        <v>0</v>
      </c>
      <c r="P109" s="227" t="n">
        <v>0</v>
      </c>
      <c r="Q109" s="224" t="n">
        <v>3</v>
      </c>
      <c r="R109" s="227" t="n">
        <v>0.6</v>
      </c>
      <c r="S109" s="226" t="n">
        <v>1.5</v>
      </c>
      <c r="T109" s="227" t="n">
        <v>0.6</v>
      </c>
    </row>
    <row r="110" customFormat="false" ht="14.4" hidden="false" customHeight="false" outlineLevel="0" collapsed="false">
      <c r="A110" s="0" t="n">
        <v>20</v>
      </c>
      <c r="B110" s="0" t="s">
        <v>353</v>
      </c>
      <c r="C110" s="224" t="n">
        <v>89301201</v>
      </c>
      <c r="D110" s="225" t="s">
        <v>1105</v>
      </c>
      <c r="E110" s="224" t="s">
        <v>1101</v>
      </c>
      <c r="F110" s="224" t="s">
        <v>1370</v>
      </c>
      <c r="G110" s="224"/>
      <c r="H110" s="224" t="s">
        <v>1371</v>
      </c>
      <c r="I110" s="224" t="s">
        <v>1372</v>
      </c>
      <c r="J110" s="224" t="s">
        <v>1373</v>
      </c>
      <c r="K110" s="181" t="n">
        <v>1133.97</v>
      </c>
      <c r="L110" s="181" t="n">
        <v>2267.94</v>
      </c>
      <c r="M110" s="224" t="n">
        <v>2</v>
      </c>
      <c r="N110" s="226" t="n">
        <v>1</v>
      </c>
      <c r="O110" s="181" t="n">
        <v>1133.97</v>
      </c>
      <c r="P110" s="227" t="n">
        <v>0.5</v>
      </c>
      <c r="Q110" s="224" t="n">
        <v>1</v>
      </c>
      <c r="R110" s="227" t="n">
        <v>0.5</v>
      </c>
      <c r="S110" s="226" t="n">
        <v>0.5</v>
      </c>
      <c r="T110" s="227" t="n">
        <v>0.5</v>
      </c>
    </row>
    <row r="111" customFormat="false" ht="14.4" hidden="false" customHeight="false" outlineLevel="0" collapsed="false">
      <c r="A111" s="0" t="n">
        <v>20</v>
      </c>
      <c r="B111" s="0" t="s">
        <v>353</v>
      </c>
      <c r="C111" s="224" t="n">
        <v>89301201</v>
      </c>
      <c r="D111" s="225" t="s">
        <v>1105</v>
      </c>
      <c r="E111" s="224" t="s">
        <v>1101</v>
      </c>
      <c r="F111" s="224" t="s">
        <v>1370</v>
      </c>
      <c r="G111" s="224"/>
      <c r="H111" s="224" t="s">
        <v>1374</v>
      </c>
      <c r="I111" s="224" t="s">
        <v>1375</v>
      </c>
      <c r="J111" s="224" t="s">
        <v>1376</v>
      </c>
      <c r="K111" s="181" t="n">
        <v>381.49</v>
      </c>
      <c r="L111" s="181" t="n">
        <v>381.49</v>
      </c>
      <c r="M111" s="224" t="n">
        <v>1</v>
      </c>
      <c r="N111" s="226" t="n">
        <v>1</v>
      </c>
      <c r="O111" s="181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20</v>
      </c>
      <c r="B112" s="0" t="s">
        <v>353</v>
      </c>
      <c r="C112" s="224" t="n">
        <v>89301201</v>
      </c>
      <c r="D112" s="225" t="s">
        <v>1105</v>
      </c>
      <c r="E112" s="224" t="s">
        <v>1101</v>
      </c>
      <c r="F112" s="224" t="s">
        <v>1370</v>
      </c>
      <c r="G112" s="224"/>
      <c r="H112" s="224" t="s">
        <v>1377</v>
      </c>
      <c r="I112" s="224" t="s">
        <v>1378</v>
      </c>
      <c r="J112" s="224" t="s">
        <v>794</v>
      </c>
      <c r="K112" s="181" t="n">
        <v>283.5</v>
      </c>
      <c r="L112" s="181" t="n">
        <v>3685.5</v>
      </c>
      <c r="M112" s="224" t="n">
        <v>13</v>
      </c>
      <c r="N112" s="226" t="n">
        <v>4.5</v>
      </c>
      <c r="O112" s="181" t="n">
        <v>1134</v>
      </c>
      <c r="P112" s="227" t="n">
        <v>0.307692307692308</v>
      </c>
      <c r="Q112" s="224" t="n">
        <v>4</v>
      </c>
      <c r="R112" s="227" t="n">
        <v>0.307692307692308</v>
      </c>
      <c r="S112" s="226" t="n">
        <v>2</v>
      </c>
      <c r="T112" s="227" t="n">
        <v>0.444444444444444</v>
      </c>
    </row>
    <row r="113" customFormat="false" ht="14.4" hidden="false" customHeight="false" outlineLevel="0" collapsed="false">
      <c r="A113" s="0" t="n">
        <v>20</v>
      </c>
      <c r="B113" s="0" t="s">
        <v>353</v>
      </c>
      <c r="C113" s="224" t="n">
        <v>89301201</v>
      </c>
      <c r="D113" s="225" t="s">
        <v>1105</v>
      </c>
      <c r="E113" s="224" t="s">
        <v>1101</v>
      </c>
      <c r="F113" s="224" t="s">
        <v>1379</v>
      </c>
      <c r="G113" s="224" t="s">
        <v>392</v>
      </c>
      <c r="H113" s="224" t="s">
        <v>1380</v>
      </c>
      <c r="I113" s="224" t="s">
        <v>715</v>
      </c>
      <c r="J113" s="224" t="s">
        <v>1381</v>
      </c>
      <c r="K113" s="181" t="n">
        <v>65.4</v>
      </c>
      <c r="L113" s="181" t="n">
        <v>523.2</v>
      </c>
      <c r="M113" s="224" t="n">
        <v>8</v>
      </c>
      <c r="N113" s="226" t="n">
        <v>4</v>
      </c>
      <c r="O113" s="181" t="n">
        <v>65.4</v>
      </c>
      <c r="P113" s="227" t="n">
        <v>0.125</v>
      </c>
      <c r="Q113" s="224" t="n">
        <v>1</v>
      </c>
      <c r="R113" s="227" t="n">
        <v>0.125</v>
      </c>
      <c r="S113" s="226" t="n">
        <v>1</v>
      </c>
      <c r="T113" s="227" t="n">
        <v>0.25</v>
      </c>
    </row>
    <row r="114" customFormat="false" ht="14.4" hidden="false" customHeight="false" outlineLevel="0" collapsed="false">
      <c r="A114" s="0" t="n">
        <v>20</v>
      </c>
      <c r="B114" s="0" t="s">
        <v>353</v>
      </c>
      <c r="C114" s="224" t="n">
        <v>89301201</v>
      </c>
      <c r="D114" s="225" t="s">
        <v>1105</v>
      </c>
      <c r="E114" s="224" t="s">
        <v>1101</v>
      </c>
      <c r="F114" s="224" t="s">
        <v>1382</v>
      </c>
      <c r="G114" s="224" t="s">
        <v>392</v>
      </c>
      <c r="H114" s="224" t="s">
        <v>1383</v>
      </c>
      <c r="I114" s="224" t="s">
        <v>666</v>
      </c>
      <c r="J114" s="224" t="s">
        <v>1224</v>
      </c>
      <c r="K114" s="181" t="n">
        <v>399.92</v>
      </c>
      <c r="L114" s="181" t="n">
        <v>8798.24</v>
      </c>
      <c r="M114" s="224" t="n">
        <v>22</v>
      </c>
      <c r="N114" s="226" t="n">
        <v>8</v>
      </c>
      <c r="O114" s="181" t="n">
        <v>3599.28</v>
      </c>
      <c r="P114" s="227" t="n">
        <v>0.409090909090909</v>
      </c>
      <c r="Q114" s="224" t="n">
        <v>9</v>
      </c>
      <c r="R114" s="227" t="n">
        <v>0.409090909090909</v>
      </c>
      <c r="S114" s="226" t="n">
        <v>3.5</v>
      </c>
      <c r="T114" s="227" t="n">
        <v>0.4375</v>
      </c>
    </row>
    <row r="115" customFormat="false" ht="14.4" hidden="false" customHeight="false" outlineLevel="0" collapsed="false">
      <c r="A115" s="0" t="n">
        <v>20</v>
      </c>
      <c r="B115" s="0" t="s">
        <v>353</v>
      </c>
      <c r="C115" s="224" t="n">
        <v>89301201</v>
      </c>
      <c r="D115" s="225" t="s">
        <v>1105</v>
      </c>
      <c r="E115" s="224" t="s">
        <v>1101</v>
      </c>
      <c r="F115" s="224" t="s">
        <v>1384</v>
      </c>
      <c r="G115" s="224" t="s">
        <v>392</v>
      </c>
      <c r="H115" s="224" t="s">
        <v>1385</v>
      </c>
      <c r="I115" s="224" t="s">
        <v>901</v>
      </c>
      <c r="J115" s="224" t="s">
        <v>902</v>
      </c>
      <c r="K115" s="181" t="n">
        <v>154.01</v>
      </c>
      <c r="L115" s="181" t="n">
        <v>154.01</v>
      </c>
      <c r="M115" s="224" t="n">
        <v>1</v>
      </c>
      <c r="N115" s="226" t="n">
        <v>1</v>
      </c>
      <c r="O115" s="181" t="n">
        <v>0</v>
      </c>
      <c r="P115" s="227" t="n">
        <v>0</v>
      </c>
      <c r="Q115" s="224" t="n">
        <v>0</v>
      </c>
      <c r="R115" s="227" t="n">
        <v>0</v>
      </c>
      <c r="S115" s="226" t="n">
        <v>0</v>
      </c>
      <c r="T115" s="227" t="n">
        <v>0</v>
      </c>
    </row>
    <row r="116" customFormat="false" ht="14.4" hidden="false" customHeight="false" outlineLevel="0" collapsed="false">
      <c r="A116" s="0" t="n">
        <v>20</v>
      </c>
      <c r="B116" s="0" t="s">
        <v>353</v>
      </c>
      <c r="C116" s="224" t="n">
        <v>89301201</v>
      </c>
      <c r="D116" s="225" t="s">
        <v>1105</v>
      </c>
      <c r="E116" s="224" t="s">
        <v>1101</v>
      </c>
      <c r="F116" s="224" t="s">
        <v>1386</v>
      </c>
      <c r="G116" s="224"/>
      <c r="H116" s="224" t="s">
        <v>1387</v>
      </c>
      <c r="I116" s="224" t="s">
        <v>1388</v>
      </c>
      <c r="J116" s="224" t="s">
        <v>551</v>
      </c>
      <c r="K116" s="181" t="n">
        <v>569.09</v>
      </c>
      <c r="L116" s="181" t="n">
        <v>1138.18</v>
      </c>
      <c r="M116" s="224" t="n">
        <v>2</v>
      </c>
      <c r="N116" s="226" t="n">
        <v>1</v>
      </c>
      <c r="O116" s="181" t="n">
        <v>569.09</v>
      </c>
      <c r="P116" s="227" t="n">
        <v>0.5</v>
      </c>
      <c r="Q116" s="224" t="n">
        <v>1</v>
      </c>
      <c r="R116" s="227" t="n">
        <v>0.5</v>
      </c>
      <c r="S116" s="226" t="n">
        <v>0.5</v>
      </c>
      <c r="T116" s="227" t="n">
        <v>0.5</v>
      </c>
    </row>
    <row r="117" customFormat="false" ht="14.4" hidden="false" customHeight="false" outlineLevel="0" collapsed="false">
      <c r="A117" s="0" t="n">
        <v>20</v>
      </c>
      <c r="B117" s="0" t="s">
        <v>353</v>
      </c>
      <c r="C117" s="224" t="n">
        <v>89301201</v>
      </c>
      <c r="D117" s="225" t="s">
        <v>1105</v>
      </c>
      <c r="E117" s="224" t="s">
        <v>1101</v>
      </c>
      <c r="F117" s="224" t="s">
        <v>1386</v>
      </c>
      <c r="G117" s="224"/>
      <c r="H117" s="224" t="s">
        <v>1387</v>
      </c>
      <c r="I117" s="224" t="s">
        <v>550</v>
      </c>
      <c r="J117" s="224" t="s">
        <v>551</v>
      </c>
      <c r="K117" s="181" t="n">
        <v>569.09</v>
      </c>
      <c r="L117" s="181" t="n">
        <v>1138.18</v>
      </c>
      <c r="M117" s="224" t="n">
        <v>2</v>
      </c>
      <c r="N117" s="226" t="n">
        <v>1.5</v>
      </c>
      <c r="O117" s="181" t="n">
        <v>1138.18</v>
      </c>
      <c r="P117" s="227" t="n">
        <v>1</v>
      </c>
      <c r="Q117" s="224" t="n">
        <v>2</v>
      </c>
      <c r="R117" s="227" t="n">
        <v>1</v>
      </c>
      <c r="S117" s="226" t="n">
        <v>1.5</v>
      </c>
      <c r="T117" s="227" t="n">
        <v>1</v>
      </c>
    </row>
    <row r="118" customFormat="false" ht="14.4" hidden="false" customHeight="false" outlineLevel="0" collapsed="false">
      <c r="A118" s="0" t="n">
        <v>20</v>
      </c>
      <c r="B118" s="0" t="s">
        <v>353</v>
      </c>
      <c r="C118" s="224" t="n">
        <v>89301201</v>
      </c>
      <c r="D118" s="225" t="s">
        <v>1105</v>
      </c>
      <c r="E118" s="224" t="s">
        <v>1101</v>
      </c>
      <c r="F118" s="224" t="s">
        <v>1386</v>
      </c>
      <c r="G118" s="224"/>
      <c r="H118" s="224" t="s">
        <v>1389</v>
      </c>
      <c r="I118" s="224" t="s">
        <v>655</v>
      </c>
      <c r="J118" s="224" t="s">
        <v>1390</v>
      </c>
      <c r="K118" s="181" t="n">
        <v>113.82</v>
      </c>
      <c r="L118" s="181" t="n">
        <v>227.64</v>
      </c>
      <c r="M118" s="224" t="n">
        <v>2</v>
      </c>
      <c r="N118" s="226" t="n">
        <v>0.5</v>
      </c>
      <c r="O118" s="181" t="n">
        <v>0</v>
      </c>
      <c r="P118" s="227" t="n">
        <v>0</v>
      </c>
      <c r="Q118" s="224" t="n">
        <v>0</v>
      </c>
      <c r="R118" s="227" t="n">
        <v>0</v>
      </c>
      <c r="S118" s="226" t="n">
        <v>0</v>
      </c>
      <c r="T118" s="227" t="n">
        <v>0</v>
      </c>
    </row>
    <row r="119" customFormat="false" ht="14.4" hidden="false" customHeight="false" outlineLevel="0" collapsed="false">
      <c r="A119" s="0" t="n">
        <v>20</v>
      </c>
      <c r="B119" s="0" t="s">
        <v>353</v>
      </c>
      <c r="C119" s="224" t="n">
        <v>89301201</v>
      </c>
      <c r="D119" s="225" t="s">
        <v>1105</v>
      </c>
      <c r="E119" s="224" t="s">
        <v>1101</v>
      </c>
      <c r="F119" s="224" t="s">
        <v>1386</v>
      </c>
      <c r="G119" s="224"/>
      <c r="H119" s="224" t="s">
        <v>1391</v>
      </c>
      <c r="I119" s="224" t="s">
        <v>655</v>
      </c>
      <c r="J119" s="224" t="s">
        <v>1392</v>
      </c>
      <c r="K119" s="181" t="n">
        <v>113.82</v>
      </c>
      <c r="L119" s="181" t="n">
        <v>682.92</v>
      </c>
      <c r="M119" s="224" t="n">
        <v>6</v>
      </c>
      <c r="N119" s="226" t="n">
        <v>3.5</v>
      </c>
      <c r="O119" s="181" t="n">
        <v>113.82</v>
      </c>
      <c r="P119" s="227" t="n">
        <v>0.166666666666667</v>
      </c>
      <c r="Q119" s="224" t="n">
        <v>1</v>
      </c>
      <c r="R119" s="227" t="n">
        <v>0.166666666666667</v>
      </c>
      <c r="S119" s="226" t="n">
        <v>1</v>
      </c>
      <c r="T119" s="227" t="n">
        <v>0.285714285714286</v>
      </c>
    </row>
    <row r="120" customFormat="false" ht="14.4" hidden="false" customHeight="false" outlineLevel="0" collapsed="false">
      <c r="A120" s="0" t="n">
        <v>20</v>
      </c>
      <c r="B120" s="0" t="s">
        <v>353</v>
      </c>
      <c r="C120" s="224" t="n">
        <v>89301201</v>
      </c>
      <c r="D120" s="225" t="s">
        <v>1105</v>
      </c>
      <c r="E120" s="224" t="s">
        <v>1101</v>
      </c>
      <c r="F120" s="224" t="s">
        <v>1393</v>
      </c>
      <c r="G120" s="224"/>
      <c r="H120" s="224" t="s">
        <v>1394</v>
      </c>
      <c r="I120" s="224" t="s">
        <v>1395</v>
      </c>
      <c r="J120" s="224" t="s">
        <v>1396</v>
      </c>
      <c r="K120" s="181" t="n">
        <v>0</v>
      </c>
      <c r="L120" s="181" t="n">
        <v>0</v>
      </c>
      <c r="M120" s="224" t="n">
        <v>2</v>
      </c>
      <c r="N120" s="226" t="n">
        <v>1.5</v>
      </c>
      <c r="O120" s="181" t="n">
        <v>0</v>
      </c>
      <c r="P120" s="227" t="n">
        <v>0</v>
      </c>
      <c r="Q120" s="224" t="n">
        <v>1</v>
      </c>
      <c r="R120" s="227" t="n">
        <v>0.5</v>
      </c>
      <c r="S120" s="226" t="n">
        <v>0.5</v>
      </c>
      <c r="T120" s="227" t="n">
        <v>0.333333333333333</v>
      </c>
    </row>
    <row r="121" customFormat="false" ht="14.4" hidden="false" customHeight="false" outlineLevel="0" collapsed="false">
      <c r="A121" s="0" t="n">
        <v>20</v>
      </c>
      <c r="B121" s="0" t="s">
        <v>353</v>
      </c>
      <c r="C121" s="224" t="n">
        <v>89301201</v>
      </c>
      <c r="D121" s="225" t="s">
        <v>1105</v>
      </c>
      <c r="E121" s="224" t="s">
        <v>1101</v>
      </c>
      <c r="F121" s="224" t="s">
        <v>1393</v>
      </c>
      <c r="G121" s="224"/>
      <c r="H121" s="224" t="s">
        <v>1394</v>
      </c>
      <c r="I121" s="224" t="s">
        <v>1397</v>
      </c>
      <c r="J121" s="224" t="s">
        <v>1396</v>
      </c>
      <c r="K121" s="181" t="n">
        <v>0</v>
      </c>
      <c r="L121" s="181" t="n">
        <v>0</v>
      </c>
      <c r="M121" s="224" t="n">
        <v>1</v>
      </c>
      <c r="N121" s="226" t="n">
        <v>0.5</v>
      </c>
      <c r="O121" s="181" t="n">
        <v>0</v>
      </c>
      <c r="P121" s="227" t="n">
        <v>0</v>
      </c>
      <c r="Q121" s="224" t="n">
        <v>0</v>
      </c>
      <c r="R121" s="227" t="n">
        <v>0</v>
      </c>
      <c r="S121" s="226" t="n">
        <v>0</v>
      </c>
      <c r="T121" s="227" t="n">
        <v>0</v>
      </c>
    </row>
    <row r="122" customFormat="false" ht="14.4" hidden="false" customHeight="false" outlineLevel="0" collapsed="false">
      <c r="A122" s="0" t="n">
        <v>20</v>
      </c>
      <c r="B122" s="0" t="s">
        <v>353</v>
      </c>
      <c r="C122" s="224" t="n">
        <v>89301201</v>
      </c>
      <c r="D122" s="225" t="s">
        <v>1105</v>
      </c>
      <c r="E122" s="224" t="s">
        <v>1101</v>
      </c>
      <c r="F122" s="224" t="s">
        <v>1393</v>
      </c>
      <c r="G122" s="224"/>
      <c r="H122" s="224" t="s">
        <v>1398</v>
      </c>
      <c r="I122" s="224" t="s">
        <v>1399</v>
      </c>
      <c r="J122" s="224" t="s">
        <v>527</v>
      </c>
      <c r="K122" s="181" t="n">
        <v>0</v>
      </c>
      <c r="L122" s="181" t="n">
        <v>0</v>
      </c>
      <c r="M122" s="224" t="n">
        <v>1</v>
      </c>
      <c r="N122" s="226" t="n">
        <v>0.5</v>
      </c>
      <c r="O122" s="181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20</v>
      </c>
      <c r="B123" s="0" t="s">
        <v>353</v>
      </c>
      <c r="C123" s="224" t="n">
        <v>89301201</v>
      </c>
      <c r="D123" s="225" t="s">
        <v>1105</v>
      </c>
      <c r="E123" s="224" t="s">
        <v>1101</v>
      </c>
      <c r="F123" s="224" t="s">
        <v>1393</v>
      </c>
      <c r="G123" s="224"/>
      <c r="H123" s="224" t="s">
        <v>1400</v>
      </c>
      <c r="I123" s="224" t="s">
        <v>526</v>
      </c>
      <c r="J123" s="224" t="s">
        <v>527</v>
      </c>
      <c r="K123" s="181" t="n">
        <v>0</v>
      </c>
      <c r="L123" s="181" t="n">
        <v>0</v>
      </c>
      <c r="M123" s="224" t="n">
        <v>2</v>
      </c>
      <c r="N123" s="226" t="n">
        <v>1.5</v>
      </c>
      <c r="O123" s="181" t="n">
        <v>0</v>
      </c>
      <c r="P123" s="227" t="n">
        <v>0</v>
      </c>
      <c r="Q123" s="224" t="n">
        <v>1</v>
      </c>
      <c r="R123" s="227" t="n">
        <v>0.5</v>
      </c>
      <c r="S123" s="226" t="n">
        <v>1</v>
      </c>
      <c r="T123" s="227" t="n">
        <v>0.666666666666667</v>
      </c>
    </row>
    <row r="124" customFormat="false" ht="14.4" hidden="false" customHeight="false" outlineLevel="0" collapsed="false">
      <c r="A124" s="0" t="n">
        <v>20</v>
      </c>
      <c r="B124" s="0" t="s">
        <v>353</v>
      </c>
      <c r="C124" s="224" t="n">
        <v>89301201</v>
      </c>
      <c r="D124" s="225" t="s">
        <v>1105</v>
      </c>
      <c r="E124" s="224" t="s">
        <v>1101</v>
      </c>
      <c r="F124" s="224" t="s">
        <v>1393</v>
      </c>
      <c r="G124" s="224"/>
      <c r="H124" s="224" t="s">
        <v>1401</v>
      </c>
      <c r="I124" s="224" t="s">
        <v>1402</v>
      </c>
      <c r="J124" s="224" t="s">
        <v>1403</v>
      </c>
      <c r="K124" s="181" t="n">
        <v>0</v>
      </c>
      <c r="L124" s="181" t="n">
        <v>0</v>
      </c>
      <c r="M124" s="224" t="n">
        <v>1</v>
      </c>
      <c r="N124" s="226" t="n">
        <v>0.5</v>
      </c>
      <c r="O124" s="181" t="n">
        <v>0</v>
      </c>
      <c r="P124" s="227" t="n">
        <v>0</v>
      </c>
      <c r="Q124" s="224" t="n">
        <v>1</v>
      </c>
      <c r="R124" s="227" t="n">
        <v>1</v>
      </c>
      <c r="S124" s="226" t="n">
        <v>0.5</v>
      </c>
      <c r="T124" s="227" t="n">
        <v>1</v>
      </c>
    </row>
    <row r="125" customFormat="false" ht="14.4" hidden="false" customHeight="false" outlineLevel="0" collapsed="false">
      <c r="A125" s="0" t="n">
        <v>20</v>
      </c>
      <c r="B125" s="0" t="s">
        <v>353</v>
      </c>
      <c r="C125" s="224" t="n">
        <v>89301201</v>
      </c>
      <c r="D125" s="225" t="s">
        <v>1105</v>
      </c>
      <c r="E125" s="224" t="s">
        <v>1101</v>
      </c>
      <c r="F125" s="224" t="s">
        <v>1404</v>
      </c>
      <c r="G125" s="224"/>
      <c r="H125" s="224" t="s">
        <v>1405</v>
      </c>
      <c r="I125" s="224" t="s">
        <v>464</v>
      </c>
      <c r="J125" s="224" t="s">
        <v>465</v>
      </c>
      <c r="K125" s="181" t="n">
        <v>378.97</v>
      </c>
      <c r="L125" s="181" t="n">
        <v>757.94</v>
      </c>
      <c r="M125" s="224" t="n">
        <v>2</v>
      </c>
      <c r="N125" s="226" t="n">
        <v>1</v>
      </c>
      <c r="O125" s="181" t="n">
        <v>378.97</v>
      </c>
      <c r="P125" s="227" t="n">
        <v>0.5</v>
      </c>
      <c r="Q125" s="224" t="n">
        <v>1</v>
      </c>
      <c r="R125" s="227" t="n">
        <v>0.5</v>
      </c>
      <c r="S125" s="226" t="n">
        <v>0.5</v>
      </c>
      <c r="T125" s="227" t="n">
        <v>0.5</v>
      </c>
    </row>
    <row r="126" customFormat="false" ht="14.4" hidden="false" customHeight="false" outlineLevel="0" collapsed="false">
      <c r="A126" s="0" t="n">
        <v>20</v>
      </c>
      <c r="B126" s="0" t="s">
        <v>353</v>
      </c>
      <c r="C126" s="224" t="n">
        <v>89301201</v>
      </c>
      <c r="D126" s="225" t="s">
        <v>1105</v>
      </c>
      <c r="E126" s="224" t="s">
        <v>1101</v>
      </c>
      <c r="F126" s="224" t="s">
        <v>1406</v>
      </c>
      <c r="G126" s="224"/>
      <c r="H126" s="224" t="s">
        <v>1407</v>
      </c>
      <c r="I126" s="224" t="s">
        <v>424</v>
      </c>
      <c r="J126" s="224" t="s">
        <v>1408</v>
      </c>
      <c r="K126" s="181" t="n">
        <v>38.65</v>
      </c>
      <c r="L126" s="181" t="n">
        <v>38.65</v>
      </c>
      <c r="M126" s="224" t="n">
        <v>1</v>
      </c>
      <c r="N126" s="226" t="n">
        <v>1</v>
      </c>
      <c r="O126" s="181" t="n">
        <v>0</v>
      </c>
      <c r="P126" s="227" t="n">
        <v>0</v>
      </c>
      <c r="Q126" s="224" t="n">
        <v>0</v>
      </c>
      <c r="R126" s="227" t="n">
        <v>0</v>
      </c>
      <c r="S126" s="226" t="n">
        <v>0</v>
      </c>
      <c r="T126" s="227" t="n">
        <v>0</v>
      </c>
    </row>
    <row r="127" customFormat="false" ht="14.4" hidden="false" customHeight="false" outlineLevel="0" collapsed="false">
      <c r="A127" s="0" t="n">
        <v>20</v>
      </c>
      <c r="B127" s="0" t="s">
        <v>353</v>
      </c>
      <c r="C127" s="224" t="n">
        <v>89301201</v>
      </c>
      <c r="D127" s="225" t="s">
        <v>1105</v>
      </c>
      <c r="E127" s="224" t="s">
        <v>1101</v>
      </c>
      <c r="F127" s="224" t="s">
        <v>1409</v>
      </c>
      <c r="G127" s="224"/>
      <c r="H127" s="224" t="s">
        <v>1410</v>
      </c>
      <c r="I127" s="224" t="s">
        <v>947</v>
      </c>
      <c r="J127" s="224" t="s">
        <v>948</v>
      </c>
      <c r="K127" s="181" t="n">
        <v>30.65</v>
      </c>
      <c r="L127" s="181" t="n">
        <v>30.65</v>
      </c>
      <c r="M127" s="224" t="n">
        <v>1</v>
      </c>
      <c r="N127" s="226" t="n">
        <v>0.5</v>
      </c>
      <c r="O127" s="181" t="n">
        <v>0</v>
      </c>
      <c r="P127" s="227" t="n">
        <v>0</v>
      </c>
      <c r="Q127" s="224" t="n">
        <v>0</v>
      </c>
      <c r="R127" s="227" t="n">
        <v>0</v>
      </c>
      <c r="S127" s="226" t="n">
        <v>0</v>
      </c>
      <c r="T127" s="227" t="n">
        <v>0</v>
      </c>
    </row>
    <row r="128" customFormat="false" ht="14.4" hidden="false" customHeight="false" outlineLevel="0" collapsed="false">
      <c r="A128" s="0" t="n">
        <v>20</v>
      </c>
      <c r="B128" s="0" t="s">
        <v>353</v>
      </c>
      <c r="C128" s="224" t="n">
        <v>89301201</v>
      </c>
      <c r="D128" s="225" t="s">
        <v>1105</v>
      </c>
      <c r="E128" s="224" t="s">
        <v>1101</v>
      </c>
      <c r="F128" s="224" t="s">
        <v>1409</v>
      </c>
      <c r="G128" s="224"/>
      <c r="H128" s="224" t="s">
        <v>1411</v>
      </c>
      <c r="I128" s="224" t="s">
        <v>1412</v>
      </c>
      <c r="J128" s="224" t="s">
        <v>1266</v>
      </c>
      <c r="K128" s="181" t="n">
        <v>12.26</v>
      </c>
      <c r="L128" s="181" t="n">
        <v>12.26</v>
      </c>
      <c r="M128" s="224" t="n">
        <v>1</v>
      </c>
      <c r="N128" s="226" t="n">
        <v>0.5</v>
      </c>
      <c r="O128" s="181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  <row r="129" customFormat="false" ht="14.4" hidden="false" customHeight="false" outlineLevel="0" collapsed="false">
      <c r="A129" s="0" t="n">
        <v>20</v>
      </c>
      <c r="B129" s="0" t="s">
        <v>353</v>
      </c>
      <c r="C129" s="224" t="n">
        <v>89301201</v>
      </c>
      <c r="D129" s="225" t="s">
        <v>1105</v>
      </c>
      <c r="E129" s="224" t="s">
        <v>1101</v>
      </c>
      <c r="F129" s="224" t="s">
        <v>1413</v>
      </c>
      <c r="G129" s="224"/>
      <c r="H129" s="224" t="s">
        <v>1414</v>
      </c>
      <c r="I129" s="224" t="s">
        <v>1415</v>
      </c>
      <c r="J129" s="224" t="s">
        <v>1416</v>
      </c>
      <c r="K129" s="181" t="n">
        <v>23.69</v>
      </c>
      <c r="L129" s="181" t="n">
        <v>118.45</v>
      </c>
      <c r="M129" s="224" t="n">
        <v>5</v>
      </c>
      <c r="N129" s="226" t="n">
        <v>3</v>
      </c>
      <c r="O129" s="181" t="n">
        <v>47.38</v>
      </c>
      <c r="P129" s="227" t="n">
        <v>0.4</v>
      </c>
      <c r="Q129" s="224" t="n">
        <v>2</v>
      </c>
      <c r="R129" s="227" t="n">
        <v>0.4</v>
      </c>
      <c r="S129" s="226" t="n">
        <v>1.5</v>
      </c>
      <c r="T129" s="227" t="n">
        <v>0.5</v>
      </c>
    </row>
    <row r="130" customFormat="false" ht="14.4" hidden="false" customHeight="false" outlineLevel="0" collapsed="false">
      <c r="A130" s="0" t="n">
        <v>20</v>
      </c>
      <c r="B130" s="0" t="s">
        <v>353</v>
      </c>
      <c r="C130" s="224" t="n">
        <v>89301201</v>
      </c>
      <c r="D130" s="225" t="s">
        <v>1105</v>
      </c>
      <c r="E130" s="224" t="s">
        <v>1101</v>
      </c>
      <c r="F130" s="224" t="s">
        <v>1417</v>
      </c>
      <c r="G130" s="224"/>
      <c r="H130" s="224" t="s">
        <v>1418</v>
      </c>
      <c r="I130" s="224" t="s">
        <v>1419</v>
      </c>
      <c r="J130" s="224" t="s">
        <v>1420</v>
      </c>
      <c r="K130" s="181" t="n">
        <v>91.14</v>
      </c>
      <c r="L130" s="181" t="n">
        <v>546.84</v>
      </c>
      <c r="M130" s="224" t="n">
        <v>6</v>
      </c>
      <c r="N130" s="226" t="n">
        <v>3.5</v>
      </c>
      <c r="O130" s="181" t="n">
        <v>273.42</v>
      </c>
      <c r="P130" s="227" t="n">
        <v>0.5</v>
      </c>
      <c r="Q130" s="224" t="n">
        <v>3</v>
      </c>
      <c r="R130" s="227" t="n">
        <v>0.5</v>
      </c>
      <c r="S130" s="226" t="n">
        <v>2</v>
      </c>
      <c r="T130" s="227" t="n">
        <v>0.571428571428571</v>
      </c>
    </row>
    <row r="131" customFormat="false" ht="14.4" hidden="false" customHeight="false" outlineLevel="0" collapsed="false">
      <c r="A131" s="0" t="n">
        <v>20</v>
      </c>
      <c r="B131" s="0" t="s">
        <v>353</v>
      </c>
      <c r="C131" s="224" t="n">
        <v>89301201</v>
      </c>
      <c r="D131" s="225" t="s">
        <v>1105</v>
      </c>
      <c r="E131" s="224" t="s">
        <v>1101</v>
      </c>
      <c r="F131" s="224" t="s">
        <v>1421</v>
      </c>
      <c r="G131" s="224"/>
      <c r="H131" s="224" t="s">
        <v>1422</v>
      </c>
      <c r="I131" s="224" t="s">
        <v>422</v>
      </c>
      <c r="J131" s="224" t="s">
        <v>465</v>
      </c>
      <c r="K131" s="181" t="n">
        <v>0</v>
      </c>
      <c r="L131" s="181" t="n">
        <v>0</v>
      </c>
      <c r="M131" s="224" t="n">
        <v>1</v>
      </c>
      <c r="N131" s="226" t="n">
        <v>0.5</v>
      </c>
      <c r="O131" s="181" t="n">
        <v>0</v>
      </c>
      <c r="P131" s="227" t="n">
        <v>0</v>
      </c>
      <c r="Q131" s="224" t="n">
        <v>0</v>
      </c>
      <c r="R131" s="227" t="n">
        <v>0</v>
      </c>
      <c r="S131" s="226" t="n">
        <v>0</v>
      </c>
      <c r="T131" s="227" t="n">
        <v>0</v>
      </c>
    </row>
    <row r="132" customFormat="false" ht="14.4" hidden="false" customHeight="false" outlineLevel="0" collapsed="false">
      <c r="A132" s="0" t="n">
        <v>20</v>
      </c>
      <c r="B132" s="0" t="s">
        <v>353</v>
      </c>
      <c r="C132" s="224" t="n">
        <v>89301201</v>
      </c>
      <c r="D132" s="225" t="s">
        <v>1105</v>
      </c>
      <c r="E132" s="224" t="s">
        <v>1101</v>
      </c>
      <c r="F132" s="224" t="s">
        <v>1423</v>
      </c>
      <c r="G132" s="224" t="s">
        <v>392</v>
      </c>
      <c r="H132" s="224" t="s">
        <v>1424</v>
      </c>
      <c r="I132" s="224" t="s">
        <v>1425</v>
      </c>
      <c r="J132" s="224" t="s">
        <v>904</v>
      </c>
      <c r="K132" s="181" t="n">
        <v>137.74</v>
      </c>
      <c r="L132" s="181" t="n">
        <v>137.74</v>
      </c>
      <c r="M132" s="224" t="n">
        <v>1</v>
      </c>
      <c r="N132" s="226" t="n">
        <v>0.5</v>
      </c>
      <c r="O132" s="181" t="n">
        <v>0</v>
      </c>
      <c r="P132" s="227" t="n">
        <v>0</v>
      </c>
      <c r="Q132" s="224" t="n">
        <v>0</v>
      </c>
      <c r="R132" s="227" t="n">
        <v>0</v>
      </c>
      <c r="S132" s="226" t="n">
        <v>0</v>
      </c>
      <c r="T132" s="227" t="n">
        <v>0</v>
      </c>
    </row>
    <row r="133" customFormat="false" ht="14.4" hidden="false" customHeight="false" outlineLevel="0" collapsed="false">
      <c r="A133" s="0" t="n">
        <v>20</v>
      </c>
      <c r="B133" s="0" t="s">
        <v>353</v>
      </c>
      <c r="C133" s="224" t="n">
        <v>89301201</v>
      </c>
      <c r="D133" s="225" t="s">
        <v>1105</v>
      </c>
      <c r="E133" s="224" t="s">
        <v>1101</v>
      </c>
      <c r="F133" s="224" t="s">
        <v>1423</v>
      </c>
      <c r="G133" s="224" t="s">
        <v>392</v>
      </c>
      <c r="H133" s="224" t="s">
        <v>1426</v>
      </c>
      <c r="I133" s="224" t="s">
        <v>1425</v>
      </c>
      <c r="J133" s="224" t="s">
        <v>566</v>
      </c>
      <c r="K133" s="181" t="n">
        <v>413.22</v>
      </c>
      <c r="L133" s="181" t="n">
        <v>826.44</v>
      </c>
      <c r="M133" s="224" t="n">
        <v>2</v>
      </c>
      <c r="N133" s="226" t="n">
        <v>1.5</v>
      </c>
      <c r="O133" s="181" t="n">
        <v>413.22</v>
      </c>
      <c r="P133" s="227" t="n">
        <v>0.5</v>
      </c>
      <c r="Q133" s="224" t="n">
        <v>1</v>
      </c>
      <c r="R133" s="227" t="n">
        <v>0.5</v>
      </c>
      <c r="S133" s="226" t="n">
        <v>1</v>
      </c>
      <c r="T133" s="227" t="n">
        <v>0.666666666666667</v>
      </c>
    </row>
    <row r="134" customFormat="false" ht="14.4" hidden="false" customHeight="false" outlineLevel="0" collapsed="false">
      <c r="A134" s="0" t="n">
        <v>20</v>
      </c>
      <c r="B134" s="0" t="s">
        <v>353</v>
      </c>
      <c r="C134" s="224" t="n">
        <v>89301201</v>
      </c>
      <c r="D134" s="225" t="s">
        <v>1105</v>
      </c>
      <c r="E134" s="224" t="s">
        <v>1101</v>
      </c>
      <c r="F134" s="224" t="s">
        <v>1427</v>
      </c>
      <c r="G134" s="224"/>
      <c r="H134" s="224" t="s">
        <v>1428</v>
      </c>
      <c r="I134" s="224" t="s">
        <v>680</v>
      </c>
      <c r="J134" s="224" t="s">
        <v>1429</v>
      </c>
      <c r="K134" s="181" t="n">
        <v>191.45</v>
      </c>
      <c r="L134" s="181" t="n">
        <v>382.9</v>
      </c>
      <c r="M134" s="224" t="n">
        <v>2</v>
      </c>
      <c r="N134" s="226" t="n">
        <v>1.5</v>
      </c>
      <c r="O134" s="181" t="n">
        <v>191.45</v>
      </c>
      <c r="P134" s="227" t="n">
        <v>0.5</v>
      </c>
      <c r="Q134" s="224" t="n">
        <v>1</v>
      </c>
      <c r="R134" s="227" t="n">
        <v>0.5</v>
      </c>
      <c r="S134" s="226" t="n">
        <v>0.5</v>
      </c>
      <c r="T134" s="227" t="n">
        <v>0.333333333333333</v>
      </c>
    </row>
    <row r="135" customFormat="false" ht="14.4" hidden="false" customHeight="false" outlineLevel="0" collapsed="false">
      <c r="A135" s="0" t="n">
        <v>20</v>
      </c>
      <c r="B135" s="0" t="s">
        <v>353</v>
      </c>
      <c r="C135" s="224" t="n">
        <v>89301201</v>
      </c>
      <c r="D135" s="225" t="s">
        <v>1105</v>
      </c>
      <c r="E135" s="224" t="s">
        <v>1101</v>
      </c>
      <c r="F135" s="224" t="s">
        <v>1427</v>
      </c>
      <c r="G135" s="224"/>
      <c r="H135" s="224" t="s">
        <v>1430</v>
      </c>
      <c r="I135" s="224" t="s">
        <v>680</v>
      </c>
      <c r="J135" s="224" t="s">
        <v>1429</v>
      </c>
      <c r="K135" s="181" t="n">
        <v>191.45</v>
      </c>
      <c r="L135" s="181" t="n">
        <v>574.35</v>
      </c>
      <c r="M135" s="224" t="n">
        <v>3</v>
      </c>
      <c r="N135" s="226" t="n">
        <v>2.5</v>
      </c>
      <c r="O135" s="181" t="n">
        <v>382.9</v>
      </c>
      <c r="P135" s="227" t="n">
        <v>0.666666666666667</v>
      </c>
      <c r="Q135" s="224" t="n">
        <v>2</v>
      </c>
      <c r="R135" s="227" t="n">
        <v>0.666666666666667</v>
      </c>
      <c r="S135" s="226" t="n">
        <v>1.5</v>
      </c>
      <c r="T135" s="227" t="n">
        <v>0.6</v>
      </c>
    </row>
    <row r="136" customFormat="false" ht="14.4" hidden="false" customHeight="false" outlineLevel="0" collapsed="false">
      <c r="A136" s="0" t="n">
        <v>20</v>
      </c>
      <c r="B136" s="0" t="s">
        <v>353</v>
      </c>
      <c r="C136" s="224" t="n">
        <v>89301201</v>
      </c>
      <c r="D136" s="225" t="s">
        <v>1105</v>
      </c>
      <c r="E136" s="224" t="s">
        <v>1101</v>
      </c>
      <c r="F136" s="224" t="s">
        <v>1427</v>
      </c>
      <c r="G136" s="224"/>
      <c r="H136" s="224" t="s">
        <v>1431</v>
      </c>
      <c r="I136" s="224" t="s">
        <v>1432</v>
      </c>
      <c r="J136" s="224" t="s">
        <v>1433</v>
      </c>
      <c r="K136" s="181" t="n">
        <v>0</v>
      </c>
      <c r="L136" s="181" t="n">
        <v>0</v>
      </c>
      <c r="M136" s="224" t="n">
        <v>1</v>
      </c>
      <c r="N136" s="226" t="n">
        <v>0.5</v>
      </c>
      <c r="O136" s="181" t="n">
        <v>0</v>
      </c>
      <c r="P136" s="227" t="n">
        <v>0</v>
      </c>
      <c r="Q136" s="224" t="n">
        <v>1</v>
      </c>
      <c r="R136" s="227" t="n">
        <v>1</v>
      </c>
      <c r="S136" s="226" t="n">
        <v>0.5</v>
      </c>
      <c r="T136" s="227" t="n">
        <v>1</v>
      </c>
    </row>
    <row r="137" customFormat="false" ht="14.4" hidden="false" customHeight="false" outlineLevel="0" collapsed="false">
      <c r="A137" s="0" t="n">
        <v>20</v>
      </c>
      <c r="B137" s="0" t="s">
        <v>353</v>
      </c>
      <c r="C137" s="224" t="n">
        <v>89301201</v>
      </c>
      <c r="D137" s="225" t="s">
        <v>1105</v>
      </c>
      <c r="E137" s="224" t="s">
        <v>1101</v>
      </c>
      <c r="F137" s="224" t="s">
        <v>1427</v>
      </c>
      <c r="G137" s="224"/>
      <c r="H137" s="224" t="s">
        <v>1434</v>
      </c>
      <c r="I137" s="224" t="s">
        <v>1435</v>
      </c>
      <c r="J137" s="224" t="s">
        <v>1436</v>
      </c>
      <c r="K137" s="181" t="n">
        <v>146.82</v>
      </c>
      <c r="L137" s="181" t="n">
        <v>2789.58</v>
      </c>
      <c r="M137" s="224" t="n">
        <v>19</v>
      </c>
      <c r="N137" s="226" t="n">
        <v>13</v>
      </c>
      <c r="O137" s="181" t="n">
        <v>1174.56</v>
      </c>
      <c r="P137" s="227" t="n">
        <v>0.421052631578947</v>
      </c>
      <c r="Q137" s="224" t="n">
        <v>8</v>
      </c>
      <c r="R137" s="227" t="n">
        <v>0.421052631578947</v>
      </c>
      <c r="S137" s="226" t="n">
        <v>5.5</v>
      </c>
      <c r="T137" s="227" t="n">
        <v>0.423076923076923</v>
      </c>
    </row>
    <row r="138" customFormat="false" ht="14.4" hidden="false" customHeight="false" outlineLevel="0" collapsed="false">
      <c r="A138" s="0" t="n">
        <v>20</v>
      </c>
      <c r="B138" s="0" t="s">
        <v>353</v>
      </c>
      <c r="C138" s="224" t="n">
        <v>89301201</v>
      </c>
      <c r="D138" s="225" t="s">
        <v>1105</v>
      </c>
      <c r="E138" s="224" t="s">
        <v>1101</v>
      </c>
      <c r="F138" s="224" t="s">
        <v>1437</v>
      </c>
      <c r="G138" s="224" t="s">
        <v>392</v>
      </c>
      <c r="H138" s="224" t="s">
        <v>1438</v>
      </c>
      <c r="I138" s="224" t="s">
        <v>678</v>
      </c>
      <c r="J138" s="224" t="s">
        <v>1261</v>
      </c>
      <c r="K138" s="181" t="n">
        <v>86.41</v>
      </c>
      <c r="L138" s="181" t="n">
        <v>86.41</v>
      </c>
      <c r="M138" s="224" t="n">
        <v>1</v>
      </c>
      <c r="N138" s="226" t="n">
        <v>1</v>
      </c>
      <c r="O138" s="181" t="n">
        <v>86.41</v>
      </c>
      <c r="P138" s="227" t="n">
        <v>1</v>
      </c>
      <c r="Q138" s="224" t="n">
        <v>1</v>
      </c>
      <c r="R138" s="227" t="n">
        <v>1</v>
      </c>
      <c r="S138" s="226" t="n">
        <v>1</v>
      </c>
      <c r="T138" s="227" t="n">
        <v>1</v>
      </c>
    </row>
    <row r="139" customFormat="false" ht="14.4" hidden="false" customHeight="false" outlineLevel="0" collapsed="false">
      <c r="A139" s="0" t="n">
        <v>20</v>
      </c>
      <c r="B139" s="0" t="s">
        <v>353</v>
      </c>
      <c r="C139" s="224" t="n">
        <v>89301201</v>
      </c>
      <c r="D139" s="225" t="s">
        <v>1105</v>
      </c>
      <c r="E139" s="224" t="s">
        <v>1101</v>
      </c>
      <c r="F139" s="224" t="s">
        <v>1439</v>
      </c>
      <c r="G139" s="224"/>
      <c r="H139" s="224" t="s">
        <v>1440</v>
      </c>
      <c r="I139" s="224" t="s">
        <v>1441</v>
      </c>
      <c r="J139" s="224" t="s">
        <v>1442</v>
      </c>
      <c r="K139" s="181" t="n">
        <v>0</v>
      </c>
      <c r="L139" s="181" t="n">
        <v>0</v>
      </c>
      <c r="M139" s="224" t="n">
        <v>1</v>
      </c>
      <c r="N139" s="226" t="n">
        <v>0.5</v>
      </c>
      <c r="O139" s="181" t="n">
        <v>0</v>
      </c>
      <c r="P139" s="227" t="n">
        <v>0</v>
      </c>
      <c r="Q139" s="224" t="n">
        <v>0</v>
      </c>
      <c r="R139" s="227" t="n">
        <v>0</v>
      </c>
      <c r="S139" s="226" t="n">
        <v>0</v>
      </c>
      <c r="T139" s="227" t="n">
        <v>0</v>
      </c>
    </row>
    <row r="140" customFormat="false" ht="14.4" hidden="false" customHeight="false" outlineLevel="0" collapsed="false">
      <c r="A140" s="0" t="n">
        <v>20</v>
      </c>
      <c r="B140" s="0" t="s">
        <v>353</v>
      </c>
      <c r="C140" s="224" t="n">
        <v>89301201</v>
      </c>
      <c r="D140" s="225" t="s">
        <v>1105</v>
      </c>
      <c r="E140" s="224" t="s">
        <v>1101</v>
      </c>
      <c r="F140" s="224" t="s">
        <v>1443</v>
      </c>
      <c r="G140" s="224"/>
      <c r="H140" s="224" t="s">
        <v>1444</v>
      </c>
      <c r="I140" s="224" t="s">
        <v>1445</v>
      </c>
      <c r="J140" s="224" t="s">
        <v>1446</v>
      </c>
      <c r="K140" s="181" t="n">
        <v>298.88</v>
      </c>
      <c r="L140" s="181" t="n">
        <v>1195.52</v>
      </c>
      <c r="M140" s="224" t="n">
        <v>4</v>
      </c>
      <c r="N140" s="226" t="n">
        <v>2.5</v>
      </c>
      <c r="O140" s="181" t="n">
        <v>597.76</v>
      </c>
      <c r="P140" s="227" t="n">
        <v>0.5</v>
      </c>
      <c r="Q140" s="224" t="n">
        <v>2</v>
      </c>
      <c r="R140" s="227" t="n">
        <v>0.5</v>
      </c>
      <c r="S140" s="226" t="n">
        <v>1.5</v>
      </c>
      <c r="T140" s="227" t="n">
        <v>0.6</v>
      </c>
    </row>
    <row r="141" customFormat="false" ht="14.4" hidden="false" customHeight="false" outlineLevel="0" collapsed="false">
      <c r="A141" s="0" t="n">
        <v>20</v>
      </c>
      <c r="B141" s="0" t="s">
        <v>353</v>
      </c>
      <c r="C141" s="224" t="n">
        <v>89301201</v>
      </c>
      <c r="D141" s="225" t="s">
        <v>1105</v>
      </c>
      <c r="E141" s="224" t="s">
        <v>1101</v>
      </c>
      <c r="F141" s="224" t="s">
        <v>1447</v>
      </c>
      <c r="G141" s="224" t="s">
        <v>392</v>
      </c>
      <c r="H141" s="224" t="s">
        <v>1448</v>
      </c>
      <c r="I141" s="224" t="s">
        <v>598</v>
      </c>
      <c r="J141" s="224" t="s">
        <v>1449</v>
      </c>
      <c r="K141" s="181" t="n">
        <v>38.13</v>
      </c>
      <c r="L141" s="181" t="n">
        <v>76.26</v>
      </c>
      <c r="M141" s="224" t="n">
        <v>2</v>
      </c>
      <c r="N141" s="226" t="n">
        <v>0.5</v>
      </c>
      <c r="O141" s="181" t="n">
        <v>76.26</v>
      </c>
      <c r="P141" s="227" t="n">
        <v>1</v>
      </c>
      <c r="Q141" s="224" t="n">
        <v>2</v>
      </c>
      <c r="R141" s="227" t="n">
        <v>1</v>
      </c>
      <c r="S141" s="226" t="n">
        <v>0.5</v>
      </c>
      <c r="T141" s="227" t="n">
        <v>1</v>
      </c>
    </row>
    <row r="142" customFormat="false" ht="14.4" hidden="false" customHeight="false" outlineLevel="0" collapsed="false">
      <c r="A142" s="0" t="n">
        <v>20</v>
      </c>
      <c r="B142" s="0" t="s">
        <v>353</v>
      </c>
      <c r="C142" s="224" t="n">
        <v>89301201</v>
      </c>
      <c r="D142" s="225" t="s">
        <v>1105</v>
      </c>
      <c r="E142" s="224" t="s">
        <v>1101</v>
      </c>
      <c r="F142" s="224" t="s">
        <v>1447</v>
      </c>
      <c r="G142" s="224" t="s">
        <v>392</v>
      </c>
      <c r="H142" s="224" t="s">
        <v>1450</v>
      </c>
      <c r="I142" s="224" t="s">
        <v>600</v>
      </c>
      <c r="J142" s="224" t="s">
        <v>1451</v>
      </c>
      <c r="K142" s="181" t="n">
        <v>254.23</v>
      </c>
      <c r="L142" s="181" t="n">
        <v>2288.07</v>
      </c>
      <c r="M142" s="224" t="n">
        <v>9</v>
      </c>
      <c r="N142" s="226" t="n">
        <v>3</v>
      </c>
      <c r="O142" s="181" t="n">
        <v>1271.15</v>
      </c>
      <c r="P142" s="227" t="n">
        <v>0.555555555555556</v>
      </c>
      <c r="Q142" s="224" t="n">
        <v>5</v>
      </c>
      <c r="R142" s="227" t="n">
        <v>0.555555555555556</v>
      </c>
      <c r="S142" s="226" t="n">
        <v>1.5</v>
      </c>
      <c r="T142" s="227" t="n">
        <v>0.5</v>
      </c>
    </row>
    <row r="143" customFormat="false" ht="14.4" hidden="false" customHeight="false" outlineLevel="0" collapsed="false">
      <c r="A143" s="0" t="n">
        <v>20</v>
      </c>
      <c r="B143" s="0" t="s">
        <v>353</v>
      </c>
      <c r="C143" s="224" t="n">
        <v>89301201</v>
      </c>
      <c r="D143" s="225" t="s">
        <v>1105</v>
      </c>
      <c r="E143" s="224" t="s">
        <v>1101</v>
      </c>
      <c r="F143" s="224" t="s">
        <v>1452</v>
      </c>
      <c r="G143" s="224"/>
      <c r="H143" s="224" t="s">
        <v>1453</v>
      </c>
      <c r="I143" s="224" t="s">
        <v>767</v>
      </c>
      <c r="J143" s="224" t="s">
        <v>419</v>
      </c>
      <c r="K143" s="181" t="n">
        <v>68.3</v>
      </c>
      <c r="L143" s="181" t="n">
        <v>478.1</v>
      </c>
      <c r="M143" s="224" t="n">
        <v>7</v>
      </c>
      <c r="N143" s="226" t="n">
        <v>3</v>
      </c>
      <c r="O143" s="181" t="n">
        <v>409.8</v>
      </c>
      <c r="P143" s="227" t="n">
        <v>0.857142857142857</v>
      </c>
      <c r="Q143" s="224" t="n">
        <v>6</v>
      </c>
      <c r="R143" s="227" t="n">
        <v>0.857142857142857</v>
      </c>
      <c r="S143" s="226" t="n">
        <v>2.5</v>
      </c>
      <c r="T143" s="227" t="n">
        <v>0.833333333333333</v>
      </c>
    </row>
    <row r="144" customFormat="false" ht="14.4" hidden="false" customHeight="false" outlineLevel="0" collapsed="false">
      <c r="A144" s="0" t="n">
        <v>20</v>
      </c>
      <c r="B144" s="0" t="s">
        <v>353</v>
      </c>
      <c r="C144" s="224" t="n">
        <v>89301201</v>
      </c>
      <c r="D144" s="225" t="s">
        <v>1105</v>
      </c>
      <c r="E144" s="224" t="s">
        <v>1101</v>
      </c>
      <c r="F144" s="224" t="s">
        <v>1452</v>
      </c>
      <c r="G144" s="224"/>
      <c r="H144" s="224" t="s">
        <v>1454</v>
      </c>
      <c r="I144" s="224" t="s">
        <v>768</v>
      </c>
      <c r="J144" s="224" t="s">
        <v>1455</v>
      </c>
      <c r="K144" s="181" t="n">
        <v>0</v>
      </c>
      <c r="L144" s="181" t="n">
        <v>0</v>
      </c>
      <c r="M144" s="224" t="n">
        <v>1</v>
      </c>
      <c r="N144" s="226" t="n">
        <v>1</v>
      </c>
      <c r="O144" s="181" t="n">
        <v>0</v>
      </c>
      <c r="P144" s="227" t="n">
        <v>0</v>
      </c>
      <c r="Q144" s="224" t="n">
        <v>1</v>
      </c>
      <c r="R144" s="227" t="n">
        <v>1</v>
      </c>
      <c r="S144" s="226" t="n">
        <v>1</v>
      </c>
      <c r="T144" s="227" t="n">
        <v>1</v>
      </c>
    </row>
    <row r="145" customFormat="false" ht="14.4" hidden="false" customHeight="false" outlineLevel="0" collapsed="false">
      <c r="A145" s="0" t="n">
        <v>20</v>
      </c>
      <c r="B145" s="0" t="s">
        <v>353</v>
      </c>
      <c r="C145" s="224" t="n">
        <v>89301201</v>
      </c>
      <c r="D145" s="225" t="s">
        <v>1105</v>
      </c>
      <c r="E145" s="224" t="s">
        <v>1101</v>
      </c>
      <c r="F145" s="224" t="s">
        <v>1456</v>
      </c>
      <c r="G145" s="224"/>
      <c r="H145" s="224" t="s">
        <v>1457</v>
      </c>
      <c r="I145" s="224" t="s">
        <v>505</v>
      </c>
      <c r="J145" s="224" t="s">
        <v>506</v>
      </c>
      <c r="K145" s="181" t="n">
        <v>336.93</v>
      </c>
      <c r="L145" s="181" t="n">
        <v>336.93</v>
      </c>
      <c r="M145" s="224" t="n">
        <v>1</v>
      </c>
      <c r="N145" s="226" t="n">
        <v>1</v>
      </c>
      <c r="O145" s="181" t="n">
        <v>0</v>
      </c>
      <c r="P145" s="227" t="n">
        <v>0</v>
      </c>
      <c r="Q145" s="224" t="n">
        <v>0</v>
      </c>
      <c r="R145" s="227" t="n">
        <v>0</v>
      </c>
      <c r="S145" s="226" t="n">
        <v>0</v>
      </c>
      <c r="T145" s="227" t="n">
        <v>0</v>
      </c>
    </row>
    <row r="146" customFormat="false" ht="14.4" hidden="false" customHeight="false" outlineLevel="0" collapsed="false">
      <c r="A146" s="0" t="n">
        <v>20</v>
      </c>
      <c r="B146" s="0" t="s">
        <v>353</v>
      </c>
      <c r="C146" s="224" t="n">
        <v>89301201</v>
      </c>
      <c r="D146" s="225" t="s">
        <v>1105</v>
      </c>
      <c r="E146" s="224" t="s">
        <v>1101</v>
      </c>
      <c r="F146" s="224" t="s">
        <v>1456</v>
      </c>
      <c r="G146" s="224"/>
      <c r="H146" s="224" t="s">
        <v>1458</v>
      </c>
      <c r="I146" s="224" t="s">
        <v>1459</v>
      </c>
      <c r="J146" s="224" t="s">
        <v>1460</v>
      </c>
      <c r="K146" s="181" t="n">
        <v>31.54</v>
      </c>
      <c r="L146" s="181" t="n">
        <v>63.08</v>
      </c>
      <c r="M146" s="224" t="n">
        <v>2</v>
      </c>
      <c r="N146" s="226" t="n">
        <v>1</v>
      </c>
      <c r="O146" s="181" t="n">
        <v>63.08</v>
      </c>
      <c r="P146" s="227" t="n">
        <v>1</v>
      </c>
      <c r="Q146" s="224" t="n">
        <v>2</v>
      </c>
      <c r="R146" s="227" t="n">
        <v>1</v>
      </c>
      <c r="S146" s="226" t="n">
        <v>1</v>
      </c>
      <c r="T146" s="227" t="n">
        <v>1</v>
      </c>
    </row>
    <row r="147" customFormat="false" ht="14.4" hidden="false" customHeight="false" outlineLevel="0" collapsed="false">
      <c r="A147" s="0" t="n">
        <v>20</v>
      </c>
      <c r="B147" s="0" t="s">
        <v>353</v>
      </c>
      <c r="C147" s="224" t="n">
        <v>89301201</v>
      </c>
      <c r="D147" s="225" t="s">
        <v>1105</v>
      </c>
      <c r="E147" s="224" t="s">
        <v>1101</v>
      </c>
      <c r="F147" s="224" t="s">
        <v>1461</v>
      </c>
      <c r="G147" s="224"/>
      <c r="H147" s="224" t="s">
        <v>1462</v>
      </c>
      <c r="I147" s="224" t="s">
        <v>633</v>
      </c>
      <c r="J147" s="224" t="s">
        <v>634</v>
      </c>
      <c r="K147" s="181" t="n">
        <v>136.58</v>
      </c>
      <c r="L147" s="181" t="n">
        <v>1502.38</v>
      </c>
      <c r="M147" s="224" t="n">
        <v>11</v>
      </c>
      <c r="N147" s="226" t="n">
        <v>6</v>
      </c>
      <c r="O147" s="181" t="n">
        <v>409.74</v>
      </c>
      <c r="P147" s="227" t="n">
        <v>0.272727272727273</v>
      </c>
      <c r="Q147" s="224" t="n">
        <v>3</v>
      </c>
      <c r="R147" s="227" t="n">
        <v>0.272727272727273</v>
      </c>
      <c r="S147" s="226" t="n">
        <v>2.5</v>
      </c>
      <c r="T147" s="227" t="n">
        <v>0.416666666666667</v>
      </c>
    </row>
    <row r="148" customFormat="false" ht="14.4" hidden="false" customHeight="false" outlineLevel="0" collapsed="false">
      <c r="A148" s="0" t="n">
        <v>20</v>
      </c>
      <c r="B148" s="0" t="s">
        <v>353</v>
      </c>
      <c r="C148" s="224" t="n">
        <v>89301201</v>
      </c>
      <c r="D148" s="225" t="s">
        <v>1105</v>
      </c>
      <c r="E148" s="224" t="s">
        <v>1101</v>
      </c>
      <c r="F148" s="224" t="s">
        <v>1461</v>
      </c>
      <c r="G148" s="224"/>
      <c r="H148" s="224" t="s">
        <v>1463</v>
      </c>
      <c r="I148" s="224" t="s">
        <v>633</v>
      </c>
      <c r="J148" s="224" t="s">
        <v>746</v>
      </c>
      <c r="K148" s="181" t="n">
        <v>136.58</v>
      </c>
      <c r="L148" s="181" t="n">
        <v>1502.38</v>
      </c>
      <c r="M148" s="224" t="n">
        <v>11</v>
      </c>
      <c r="N148" s="226" t="n">
        <v>7</v>
      </c>
      <c r="O148" s="181" t="n">
        <v>956.06</v>
      </c>
      <c r="P148" s="227" t="n">
        <v>0.636363636363637</v>
      </c>
      <c r="Q148" s="224" t="n">
        <v>7</v>
      </c>
      <c r="R148" s="227" t="n">
        <v>0.636363636363636</v>
      </c>
      <c r="S148" s="226" t="n">
        <v>4</v>
      </c>
      <c r="T148" s="227" t="n">
        <v>0.571428571428571</v>
      </c>
    </row>
    <row r="149" customFormat="false" ht="14.4" hidden="false" customHeight="false" outlineLevel="0" collapsed="false">
      <c r="A149" s="0" t="n">
        <v>20</v>
      </c>
      <c r="B149" s="0" t="s">
        <v>353</v>
      </c>
      <c r="C149" s="224" t="n">
        <v>89301201</v>
      </c>
      <c r="D149" s="225" t="s">
        <v>1105</v>
      </c>
      <c r="E149" s="224" t="s">
        <v>1101</v>
      </c>
      <c r="F149" s="224" t="s">
        <v>1464</v>
      </c>
      <c r="G149" s="224"/>
      <c r="H149" s="224" t="s">
        <v>1465</v>
      </c>
      <c r="I149" s="224" t="s">
        <v>793</v>
      </c>
      <c r="J149" s="224" t="s">
        <v>794</v>
      </c>
      <c r="K149" s="181" t="n">
        <v>72.94</v>
      </c>
      <c r="L149" s="181" t="n">
        <v>802.34</v>
      </c>
      <c r="M149" s="224" t="n">
        <v>11</v>
      </c>
      <c r="N149" s="226" t="n">
        <v>7.5</v>
      </c>
      <c r="O149" s="181" t="n">
        <v>291.76</v>
      </c>
      <c r="P149" s="227" t="n">
        <v>0.363636363636364</v>
      </c>
      <c r="Q149" s="224" t="n">
        <v>4</v>
      </c>
      <c r="R149" s="227" t="n">
        <v>0.363636363636364</v>
      </c>
      <c r="S149" s="226" t="n">
        <v>3</v>
      </c>
      <c r="T149" s="227" t="n">
        <v>0.4</v>
      </c>
    </row>
    <row r="150" customFormat="false" ht="14.4" hidden="false" customHeight="false" outlineLevel="0" collapsed="false">
      <c r="A150" s="0" t="n">
        <v>20</v>
      </c>
      <c r="B150" s="0" t="s">
        <v>353</v>
      </c>
      <c r="C150" s="224" t="n">
        <v>89301201</v>
      </c>
      <c r="D150" s="225" t="s">
        <v>1105</v>
      </c>
      <c r="E150" s="224" t="s">
        <v>1101</v>
      </c>
      <c r="F150" s="224" t="s">
        <v>1466</v>
      </c>
      <c r="G150" s="224" t="s">
        <v>392</v>
      </c>
      <c r="H150" s="224" t="s">
        <v>1467</v>
      </c>
      <c r="I150" s="224" t="s">
        <v>671</v>
      </c>
      <c r="J150" s="224" t="s">
        <v>1468</v>
      </c>
      <c r="K150" s="181" t="n">
        <v>69.86</v>
      </c>
      <c r="L150" s="181" t="n">
        <v>349.3</v>
      </c>
      <c r="M150" s="224" t="n">
        <v>5</v>
      </c>
      <c r="N150" s="226" t="n">
        <v>1.5</v>
      </c>
      <c r="O150" s="181" t="n">
        <v>279.44</v>
      </c>
      <c r="P150" s="227" t="n">
        <v>0.8</v>
      </c>
      <c r="Q150" s="224" t="n">
        <v>4</v>
      </c>
      <c r="R150" s="227" t="n">
        <v>0.8</v>
      </c>
      <c r="S150" s="226" t="n">
        <v>1</v>
      </c>
      <c r="T150" s="227" t="n">
        <v>0.666666666666667</v>
      </c>
    </row>
    <row r="151" customFormat="false" ht="14.4" hidden="false" customHeight="false" outlineLevel="0" collapsed="false">
      <c r="A151" s="0" t="n">
        <v>20</v>
      </c>
      <c r="B151" s="0" t="s">
        <v>353</v>
      </c>
      <c r="C151" s="224" t="n">
        <v>89301201</v>
      </c>
      <c r="D151" s="225" t="s">
        <v>1105</v>
      </c>
      <c r="E151" s="224" t="s">
        <v>1101</v>
      </c>
      <c r="F151" s="224" t="s">
        <v>1469</v>
      </c>
      <c r="G151" s="224"/>
      <c r="H151" s="224" t="s">
        <v>1470</v>
      </c>
      <c r="I151" s="224" t="s">
        <v>554</v>
      </c>
      <c r="J151" s="224" t="s">
        <v>555</v>
      </c>
      <c r="K151" s="181" t="n">
        <v>190.48</v>
      </c>
      <c r="L151" s="181" t="n">
        <v>1333.36</v>
      </c>
      <c r="M151" s="224" t="n">
        <v>7</v>
      </c>
      <c r="N151" s="226" t="n">
        <v>4</v>
      </c>
      <c r="O151" s="181" t="n">
        <v>380.96</v>
      </c>
      <c r="P151" s="227" t="n">
        <v>0.285714285714286</v>
      </c>
      <c r="Q151" s="224" t="n">
        <v>2</v>
      </c>
      <c r="R151" s="227" t="n">
        <v>0.285714285714286</v>
      </c>
      <c r="S151" s="226" t="n">
        <v>1</v>
      </c>
      <c r="T151" s="227" t="n">
        <v>0.25</v>
      </c>
    </row>
    <row r="152" customFormat="false" ht="14.4" hidden="false" customHeight="false" outlineLevel="0" collapsed="false">
      <c r="A152" s="0" t="n">
        <v>20</v>
      </c>
      <c r="B152" s="0" t="s">
        <v>353</v>
      </c>
      <c r="C152" s="224" t="n">
        <v>89301201</v>
      </c>
      <c r="D152" s="225" t="s">
        <v>1105</v>
      </c>
      <c r="E152" s="224" t="s">
        <v>1101</v>
      </c>
      <c r="F152" s="224" t="s">
        <v>1469</v>
      </c>
      <c r="G152" s="224"/>
      <c r="H152" s="224" t="s">
        <v>1471</v>
      </c>
      <c r="I152" s="224" t="s">
        <v>554</v>
      </c>
      <c r="J152" s="224" t="s">
        <v>556</v>
      </c>
      <c r="K152" s="181" t="n">
        <v>612.26</v>
      </c>
      <c r="L152" s="181" t="n">
        <v>7347.12</v>
      </c>
      <c r="M152" s="224" t="n">
        <v>12</v>
      </c>
      <c r="N152" s="226" t="n">
        <v>6.5</v>
      </c>
      <c r="O152" s="181" t="n">
        <v>4285.82</v>
      </c>
      <c r="P152" s="227" t="n">
        <v>0.583333333333333</v>
      </c>
      <c r="Q152" s="224" t="n">
        <v>7</v>
      </c>
      <c r="R152" s="227" t="n">
        <v>0.583333333333333</v>
      </c>
      <c r="S152" s="226" t="n">
        <v>3.5</v>
      </c>
      <c r="T152" s="227" t="n">
        <v>0.538461538461538</v>
      </c>
    </row>
    <row r="153" customFormat="false" ht="14.4" hidden="false" customHeight="false" outlineLevel="0" collapsed="false">
      <c r="A153" s="0" t="n">
        <v>20</v>
      </c>
      <c r="B153" s="0" t="s">
        <v>353</v>
      </c>
      <c r="C153" s="224" t="n">
        <v>89301201</v>
      </c>
      <c r="D153" s="225" t="s">
        <v>1105</v>
      </c>
      <c r="E153" s="224" t="s">
        <v>1101</v>
      </c>
      <c r="F153" s="224" t="s">
        <v>1472</v>
      </c>
      <c r="G153" s="224"/>
      <c r="H153" s="224" t="s">
        <v>1473</v>
      </c>
      <c r="I153" s="224" t="s">
        <v>849</v>
      </c>
      <c r="J153" s="224" t="s">
        <v>1201</v>
      </c>
      <c r="K153" s="181" t="n">
        <v>0</v>
      </c>
      <c r="L153" s="181" t="n">
        <v>0</v>
      </c>
      <c r="M153" s="224" t="n">
        <v>26</v>
      </c>
      <c r="N153" s="226" t="n">
        <v>13</v>
      </c>
      <c r="O153" s="181" t="n">
        <v>0</v>
      </c>
      <c r="P153" s="227" t="n">
        <v>0</v>
      </c>
      <c r="Q153" s="224" t="n">
        <v>13</v>
      </c>
      <c r="R153" s="227" t="n">
        <v>0.5</v>
      </c>
      <c r="S153" s="226" t="n">
        <v>5</v>
      </c>
      <c r="T153" s="227" t="n">
        <v>0.384615384615385</v>
      </c>
    </row>
    <row r="154" customFormat="false" ht="14.4" hidden="false" customHeight="false" outlineLevel="0" collapsed="false">
      <c r="A154" s="0" t="n">
        <v>20</v>
      </c>
      <c r="B154" s="0" t="s">
        <v>353</v>
      </c>
      <c r="C154" s="224" t="n">
        <v>89301201</v>
      </c>
      <c r="D154" s="225" t="s">
        <v>1105</v>
      </c>
      <c r="E154" s="224" t="s">
        <v>1101</v>
      </c>
      <c r="F154" s="224" t="s">
        <v>1474</v>
      </c>
      <c r="G154" s="224" t="s">
        <v>392</v>
      </c>
      <c r="H154" s="224" t="s">
        <v>1475</v>
      </c>
      <c r="I154" s="224" t="s">
        <v>1476</v>
      </c>
      <c r="J154" s="224" t="s">
        <v>1449</v>
      </c>
      <c r="K154" s="181" t="n">
        <v>101.16</v>
      </c>
      <c r="L154" s="181" t="n">
        <v>101.16</v>
      </c>
      <c r="M154" s="224" t="n">
        <v>1</v>
      </c>
      <c r="N154" s="226" t="n">
        <v>0.5</v>
      </c>
      <c r="O154" s="181" t="n">
        <v>101.16</v>
      </c>
      <c r="P154" s="227" t="n">
        <v>1</v>
      </c>
      <c r="Q154" s="224" t="n">
        <v>1</v>
      </c>
      <c r="R154" s="227" t="n">
        <v>1</v>
      </c>
      <c r="S154" s="226" t="n">
        <v>0.5</v>
      </c>
      <c r="T154" s="227" t="n">
        <v>1</v>
      </c>
    </row>
    <row r="155" customFormat="false" ht="14.4" hidden="false" customHeight="false" outlineLevel="0" collapsed="false">
      <c r="A155" s="0" t="n">
        <v>20</v>
      </c>
      <c r="B155" s="0" t="s">
        <v>353</v>
      </c>
      <c r="C155" s="224" t="n">
        <v>89301201</v>
      </c>
      <c r="D155" s="225" t="s">
        <v>1105</v>
      </c>
      <c r="E155" s="224" t="s">
        <v>1101</v>
      </c>
      <c r="F155" s="224" t="s">
        <v>1477</v>
      </c>
      <c r="G155" s="224"/>
      <c r="H155" s="224" t="s">
        <v>1478</v>
      </c>
      <c r="I155" s="224" t="s">
        <v>1479</v>
      </c>
      <c r="J155" s="224" t="s">
        <v>927</v>
      </c>
      <c r="K155" s="181" t="n">
        <v>180.7</v>
      </c>
      <c r="L155" s="181" t="n">
        <v>180.7</v>
      </c>
      <c r="M155" s="224" t="n">
        <v>1</v>
      </c>
      <c r="N155" s="226" t="n">
        <v>0.5</v>
      </c>
      <c r="O155" s="181" t="n">
        <v>0</v>
      </c>
      <c r="P155" s="227" t="n">
        <v>0</v>
      </c>
      <c r="Q155" s="224" t="n">
        <v>0</v>
      </c>
      <c r="R155" s="227" t="n">
        <v>0</v>
      </c>
      <c r="S155" s="226" t="n">
        <v>0</v>
      </c>
      <c r="T155" s="227" t="n">
        <v>0</v>
      </c>
    </row>
    <row r="156" customFormat="false" ht="14.4" hidden="false" customHeight="false" outlineLevel="0" collapsed="false">
      <c r="A156" s="0" t="n">
        <v>20</v>
      </c>
      <c r="B156" s="0" t="s">
        <v>353</v>
      </c>
      <c r="C156" s="224" t="n">
        <v>89301201</v>
      </c>
      <c r="D156" s="225" t="s">
        <v>1105</v>
      </c>
      <c r="E156" s="224" t="s">
        <v>1101</v>
      </c>
      <c r="F156" s="224" t="s">
        <v>1480</v>
      </c>
      <c r="G156" s="224"/>
      <c r="H156" s="224" t="s">
        <v>1481</v>
      </c>
      <c r="I156" s="224" t="s">
        <v>1482</v>
      </c>
      <c r="J156" s="224" t="s">
        <v>1278</v>
      </c>
      <c r="K156" s="181" t="n">
        <v>177.75</v>
      </c>
      <c r="L156" s="181" t="n">
        <v>177.75</v>
      </c>
      <c r="M156" s="224" t="n">
        <v>1</v>
      </c>
      <c r="N156" s="226" t="n">
        <v>0.5</v>
      </c>
      <c r="O156" s="181" t="n">
        <v>177.75</v>
      </c>
      <c r="P156" s="227" t="n">
        <v>1</v>
      </c>
      <c r="Q156" s="224" t="n">
        <v>1</v>
      </c>
      <c r="R156" s="227" t="n">
        <v>1</v>
      </c>
      <c r="S156" s="226" t="n">
        <v>0.5</v>
      </c>
      <c r="T156" s="227" t="n">
        <v>1</v>
      </c>
    </row>
    <row r="157" customFormat="false" ht="14.4" hidden="false" customHeight="false" outlineLevel="0" collapsed="false">
      <c r="A157" s="0" t="n">
        <v>20</v>
      </c>
      <c r="B157" s="0" t="s">
        <v>353</v>
      </c>
      <c r="C157" s="224" t="n">
        <v>89301201</v>
      </c>
      <c r="D157" s="225" t="s">
        <v>1105</v>
      </c>
      <c r="E157" s="224" t="s">
        <v>1101</v>
      </c>
      <c r="F157" s="224" t="s">
        <v>1483</v>
      </c>
      <c r="G157" s="224"/>
      <c r="H157" s="224" t="s">
        <v>1484</v>
      </c>
      <c r="I157" s="224" t="s">
        <v>520</v>
      </c>
      <c r="J157" s="224" t="s">
        <v>521</v>
      </c>
      <c r="K157" s="181" t="n">
        <v>61.3</v>
      </c>
      <c r="L157" s="181" t="n">
        <v>490.4</v>
      </c>
      <c r="M157" s="224" t="n">
        <v>8</v>
      </c>
      <c r="N157" s="226" t="n">
        <v>4</v>
      </c>
      <c r="O157" s="181" t="n">
        <v>245.2</v>
      </c>
      <c r="P157" s="227" t="n">
        <v>0.5</v>
      </c>
      <c r="Q157" s="224" t="n">
        <v>4</v>
      </c>
      <c r="R157" s="227" t="n">
        <v>0.5</v>
      </c>
      <c r="S157" s="226" t="n">
        <v>2</v>
      </c>
      <c r="T157" s="227" t="n">
        <v>0.5</v>
      </c>
    </row>
    <row r="158" customFormat="false" ht="14.4" hidden="false" customHeight="false" outlineLevel="0" collapsed="false">
      <c r="A158" s="0" t="n">
        <v>20</v>
      </c>
      <c r="B158" s="0" t="s">
        <v>353</v>
      </c>
      <c r="C158" s="224" t="n">
        <v>89301201</v>
      </c>
      <c r="D158" s="225" t="s">
        <v>1105</v>
      </c>
      <c r="E158" s="224" t="s">
        <v>1101</v>
      </c>
      <c r="F158" s="224" t="s">
        <v>1485</v>
      </c>
      <c r="G158" s="224"/>
      <c r="H158" s="224" t="s">
        <v>1486</v>
      </c>
      <c r="I158" s="224" t="s">
        <v>408</v>
      </c>
      <c r="J158" s="224" t="s">
        <v>1254</v>
      </c>
      <c r="K158" s="181" t="n">
        <v>22.88</v>
      </c>
      <c r="L158" s="181" t="n">
        <v>22.88</v>
      </c>
      <c r="M158" s="224" t="n">
        <v>1</v>
      </c>
      <c r="N158" s="226" t="n">
        <v>0.5</v>
      </c>
      <c r="O158" s="181" t="n">
        <v>0</v>
      </c>
      <c r="P158" s="227" t="n">
        <v>0</v>
      </c>
      <c r="Q158" s="224" t="n">
        <v>0</v>
      </c>
      <c r="R158" s="227" t="n">
        <v>0</v>
      </c>
      <c r="S158" s="226" t="n">
        <v>0</v>
      </c>
      <c r="T158" s="227" t="n">
        <v>0</v>
      </c>
    </row>
    <row r="159" customFormat="false" ht="14.4" hidden="false" customHeight="false" outlineLevel="0" collapsed="false">
      <c r="A159" s="0" t="n">
        <v>20</v>
      </c>
      <c r="B159" s="0" t="s">
        <v>353</v>
      </c>
      <c r="C159" s="224" t="n">
        <v>89301201</v>
      </c>
      <c r="D159" s="225" t="s">
        <v>1105</v>
      </c>
      <c r="E159" s="224" t="s">
        <v>1101</v>
      </c>
      <c r="F159" s="224" t="s">
        <v>1485</v>
      </c>
      <c r="G159" s="224"/>
      <c r="H159" s="224" t="s">
        <v>1487</v>
      </c>
      <c r="I159" s="224" t="s">
        <v>449</v>
      </c>
      <c r="J159" s="224" t="s">
        <v>1488</v>
      </c>
      <c r="K159" s="181" t="n">
        <v>101.69</v>
      </c>
      <c r="L159" s="181" t="n">
        <v>610.14</v>
      </c>
      <c r="M159" s="224" t="n">
        <v>6</v>
      </c>
      <c r="N159" s="226" t="n">
        <v>1.5</v>
      </c>
      <c r="O159" s="181" t="n">
        <v>0</v>
      </c>
      <c r="P159" s="227" t="n">
        <v>0</v>
      </c>
      <c r="Q159" s="224" t="n">
        <v>0</v>
      </c>
      <c r="R159" s="227" t="n">
        <v>0</v>
      </c>
      <c r="S159" s="226" t="n">
        <v>0</v>
      </c>
      <c r="T159" s="227" t="n">
        <v>0</v>
      </c>
    </row>
    <row r="160" customFormat="false" ht="14.4" hidden="false" customHeight="false" outlineLevel="0" collapsed="false">
      <c r="A160" s="0" t="n">
        <v>20</v>
      </c>
      <c r="B160" s="0" t="s">
        <v>353</v>
      </c>
      <c r="C160" s="224" t="n">
        <v>89301201</v>
      </c>
      <c r="D160" s="225" t="s">
        <v>1105</v>
      </c>
      <c r="E160" s="224" t="s">
        <v>1101</v>
      </c>
      <c r="F160" s="224" t="s">
        <v>1485</v>
      </c>
      <c r="G160" s="224"/>
      <c r="H160" s="224" t="s">
        <v>1487</v>
      </c>
      <c r="I160" s="224" t="s">
        <v>449</v>
      </c>
      <c r="J160" s="224" t="s">
        <v>1488</v>
      </c>
      <c r="K160" s="181" t="n">
        <v>91.52</v>
      </c>
      <c r="L160" s="181" t="n">
        <v>274.56</v>
      </c>
      <c r="M160" s="224" t="n">
        <v>3</v>
      </c>
      <c r="N160" s="226" t="n">
        <v>1</v>
      </c>
      <c r="O160" s="181" t="n">
        <v>0</v>
      </c>
      <c r="P160" s="227" t="n">
        <v>0</v>
      </c>
      <c r="Q160" s="224" t="n">
        <v>0</v>
      </c>
      <c r="R160" s="227" t="n">
        <v>0</v>
      </c>
      <c r="S160" s="226" t="n">
        <v>0</v>
      </c>
      <c r="T160" s="227" t="n">
        <v>0</v>
      </c>
    </row>
    <row r="161" customFormat="false" ht="14.4" hidden="false" customHeight="false" outlineLevel="0" collapsed="false">
      <c r="A161" s="0" t="n">
        <v>20</v>
      </c>
      <c r="B161" s="0" t="s">
        <v>353</v>
      </c>
      <c r="C161" s="224" t="n">
        <v>89301201</v>
      </c>
      <c r="D161" s="225" t="s">
        <v>1105</v>
      </c>
      <c r="E161" s="224" t="s">
        <v>1101</v>
      </c>
      <c r="F161" s="224" t="s">
        <v>1485</v>
      </c>
      <c r="G161" s="224"/>
      <c r="H161" s="224" t="s">
        <v>1487</v>
      </c>
      <c r="I161" s="224" t="s">
        <v>1489</v>
      </c>
      <c r="J161" s="224" t="s">
        <v>1488</v>
      </c>
      <c r="K161" s="181" t="n">
        <v>101.69</v>
      </c>
      <c r="L161" s="181" t="n">
        <v>2440.56</v>
      </c>
      <c r="M161" s="224" t="n">
        <v>24</v>
      </c>
      <c r="N161" s="226" t="n">
        <v>6.5</v>
      </c>
      <c r="O161" s="181" t="n">
        <v>1321.97</v>
      </c>
      <c r="P161" s="227" t="n">
        <v>0.541666666666667</v>
      </c>
      <c r="Q161" s="224" t="n">
        <v>13</v>
      </c>
      <c r="R161" s="227" t="n">
        <v>0.541666666666667</v>
      </c>
      <c r="S161" s="226" t="n">
        <v>3.5</v>
      </c>
      <c r="T161" s="227" t="n">
        <v>0.538461538461538</v>
      </c>
    </row>
    <row r="162" customFormat="false" ht="14.4" hidden="false" customHeight="false" outlineLevel="0" collapsed="false">
      <c r="A162" s="0" t="n">
        <v>20</v>
      </c>
      <c r="B162" s="0" t="s">
        <v>353</v>
      </c>
      <c r="C162" s="224" t="n">
        <v>89301201</v>
      </c>
      <c r="D162" s="225" t="s">
        <v>1105</v>
      </c>
      <c r="E162" s="224" t="s">
        <v>1101</v>
      </c>
      <c r="F162" s="224" t="s">
        <v>1490</v>
      </c>
      <c r="G162" s="224"/>
      <c r="H162" s="224" t="s">
        <v>1491</v>
      </c>
      <c r="I162" s="224" t="s">
        <v>1492</v>
      </c>
      <c r="J162" s="224" t="s">
        <v>1488</v>
      </c>
      <c r="K162" s="181" t="n">
        <v>0</v>
      </c>
      <c r="L162" s="181" t="n">
        <v>0</v>
      </c>
      <c r="M162" s="224" t="n">
        <v>1</v>
      </c>
      <c r="N162" s="226" t="n">
        <v>0.5</v>
      </c>
      <c r="O162" s="181" t="n">
        <v>0</v>
      </c>
      <c r="P162" s="227" t="n">
        <v>0</v>
      </c>
      <c r="Q162" s="224" t="n">
        <v>0</v>
      </c>
      <c r="R162" s="227" t="n">
        <v>0</v>
      </c>
      <c r="S162" s="226" t="n">
        <v>0</v>
      </c>
      <c r="T162" s="227" t="n">
        <v>0</v>
      </c>
    </row>
    <row r="163" customFormat="false" ht="14.4" hidden="false" customHeight="false" outlineLevel="0" collapsed="false">
      <c r="A163" s="0" t="n">
        <v>20</v>
      </c>
      <c r="B163" s="0" t="s">
        <v>353</v>
      </c>
      <c r="C163" s="224" t="n">
        <v>89301201</v>
      </c>
      <c r="D163" s="225" t="s">
        <v>1105</v>
      </c>
      <c r="E163" s="224" t="s">
        <v>1101</v>
      </c>
      <c r="F163" s="224" t="s">
        <v>1493</v>
      </c>
      <c r="G163" s="224" t="s">
        <v>392</v>
      </c>
      <c r="H163" s="224" t="s">
        <v>1494</v>
      </c>
      <c r="I163" s="224" t="s">
        <v>1495</v>
      </c>
      <c r="J163" s="224" t="s">
        <v>1496</v>
      </c>
      <c r="K163" s="181" t="n">
        <v>32.63</v>
      </c>
      <c r="L163" s="181" t="n">
        <v>130.52</v>
      </c>
      <c r="M163" s="224" t="n">
        <v>4</v>
      </c>
      <c r="N163" s="226" t="n">
        <v>1</v>
      </c>
      <c r="O163" s="181" t="n">
        <v>0</v>
      </c>
      <c r="P163" s="227" t="n">
        <v>0</v>
      </c>
      <c r="Q163" s="224" t="n">
        <v>0</v>
      </c>
      <c r="R163" s="227" t="n">
        <v>0</v>
      </c>
      <c r="S163" s="226" t="n">
        <v>0</v>
      </c>
      <c r="T163" s="227" t="n">
        <v>0</v>
      </c>
    </row>
    <row r="164" customFormat="false" ht="14.4" hidden="false" customHeight="false" outlineLevel="0" collapsed="false">
      <c r="A164" s="0" t="n">
        <v>20</v>
      </c>
      <c r="B164" s="0" t="s">
        <v>353</v>
      </c>
      <c r="C164" s="224" t="n">
        <v>89301201</v>
      </c>
      <c r="D164" s="225" t="s">
        <v>1105</v>
      </c>
      <c r="E164" s="224" t="s">
        <v>1101</v>
      </c>
      <c r="F164" s="224" t="s">
        <v>1493</v>
      </c>
      <c r="G164" s="224" t="s">
        <v>392</v>
      </c>
      <c r="H164" s="224" t="s">
        <v>1494</v>
      </c>
      <c r="I164" s="224" t="s">
        <v>1497</v>
      </c>
      <c r="J164" s="224" t="s">
        <v>1496</v>
      </c>
      <c r="K164" s="181" t="n">
        <v>32.63</v>
      </c>
      <c r="L164" s="181" t="n">
        <v>32.63</v>
      </c>
      <c r="M164" s="224" t="n">
        <v>1</v>
      </c>
      <c r="N164" s="226" t="n">
        <v>1</v>
      </c>
      <c r="O164" s="181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20</v>
      </c>
      <c r="B165" s="0" t="s">
        <v>353</v>
      </c>
      <c r="C165" s="224" t="n">
        <v>89301201</v>
      </c>
      <c r="D165" s="225" t="s">
        <v>1105</v>
      </c>
      <c r="E165" s="224" t="s">
        <v>1101</v>
      </c>
      <c r="F165" s="224" t="s">
        <v>1498</v>
      </c>
      <c r="G165" s="224"/>
      <c r="H165" s="224" t="s">
        <v>1499</v>
      </c>
      <c r="I165" s="224" t="s">
        <v>759</v>
      </c>
      <c r="J165" s="224" t="s">
        <v>1500</v>
      </c>
      <c r="K165" s="181" t="n">
        <v>130.44</v>
      </c>
      <c r="L165" s="181" t="n">
        <v>130.44</v>
      </c>
      <c r="M165" s="224" t="n">
        <v>1</v>
      </c>
      <c r="N165" s="226" t="n">
        <v>0.5</v>
      </c>
      <c r="O165" s="181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20</v>
      </c>
      <c r="B166" s="0" t="s">
        <v>353</v>
      </c>
      <c r="C166" s="224" t="n">
        <v>89301201</v>
      </c>
      <c r="D166" s="225" t="s">
        <v>1105</v>
      </c>
      <c r="E166" s="224" t="s">
        <v>1101</v>
      </c>
      <c r="F166" s="224" t="s">
        <v>1501</v>
      </c>
      <c r="G166" s="224"/>
      <c r="H166" s="224" t="s">
        <v>1502</v>
      </c>
      <c r="I166" s="224" t="s">
        <v>842</v>
      </c>
      <c r="J166" s="224" t="s">
        <v>1503</v>
      </c>
      <c r="K166" s="181" t="n">
        <v>0</v>
      </c>
      <c r="L166" s="181" t="n">
        <v>0</v>
      </c>
      <c r="M166" s="224" t="n">
        <v>3</v>
      </c>
      <c r="N166" s="226" t="n">
        <v>0.5</v>
      </c>
      <c r="O166" s="181" t="n">
        <v>0</v>
      </c>
      <c r="P166" s="227" t="n">
        <v>0</v>
      </c>
      <c r="Q166" s="224" t="n">
        <v>3</v>
      </c>
      <c r="R166" s="227" t="n">
        <v>1</v>
      </c>
      <c r="S166" s="226" t="n">
        <v>0.5</v>
      </c>
      <c r="T166" s="227" t="n">
        <v>1</v>
      </c>
    </row>
    <row r="167" customFormat="false" ht="14.4" hidden="false" customHeight="false" outlineLevel="0" collapsed="false">
      <c r="A167" s="0" t="n">
        <v>20</v>
      </c>
      <c r="B167" s="0" t="s">
        <v>353</v>
      </c>
      <c r="C167" s="224" t="n">
        <v>89301201</v>
      </c>
      <c r="D167" s="225" t="s">
        <v>1105</v>
      </c>
      <c r="E167" s="224" t="s">
        <v>1101</v>
      </c>
      <c r="F167" s="224" t="s">
        <v>1504</v>
      </c>
      <c r="G167" s="224"/>
      <c r="H167" s="224" t="s">
        <v>1505</v>
      </c>
      <c r="I167" s="224" t="s">
        <v>943</v>
      </c>
      <c r="J167" s="224" t="s">
        <v>944</v>
      </c>
      <c r="K167" s="181" t="n">
        <v>224.25</v>
      </c>
      <c r="L167" s="181" t="n">
        <v>224.25</v>
      </c>
      <c r="M167" s="224" t="n">
        <v>1</v>
      </c>
      <c r="N167" s="226" t="n">
        <v>0.5</v>
      </c>
      <c r="O167" s="181" t="n">
        <v>0</v>
      </c>
      <c r="P167" s="227" t="n">
        <v>0</v>
      </c>
      <c r="Q167" s="224" t="n">
        <v>0</v>
      </c>
      <c r="R167" s="227" t="n">
        <v>0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20</v>
      </c>
      <c r="B168" s="0" t="s">
        <v>353</v>
      </c>
      <c r="C168" s="224" t="n">
        <v>89301201</v>
      </c>
      <c r="D168" s="225" t="s">
        <v>1105</v>
      </c>
      <c r="E168" s="224" t="s">
        <v>1101</v>
      </c>
      <c r="F168" s="224" t="s">
        <v>1504</v>
      </c>
      <c r="G168" s="224"/>
      <c r="H168" s="224" t="s">
        <v>1506</v>
      </c>
      <c r="I168" s="224" t="s">
        <v>451</v>
      </c>
      <c r="J168" s="224" t="s">
        <v>1507</v>
      </c>
      <c r="K168" s="181" t="n">
        <v>149.86</v>
      </c>
      <c r="L168" s="181" t="n">
        <v>149.86</v>
      </c>
      <c r="M168" s="224" t="n">
        <v>1</v>
      </c>
      <c r="N168" s="226" t="n">
        <v>1</v>
      </c>
      <c r="O168" s="181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20</v>
      </c>
      <c r="B169" s="0" t="s">
        <v>353</v>
      </c>
      <c r="C169" s="224" t="n">
        <v>89301201</v>
      </c>
      <c r="D169" s="225" t="s">
        <v>1105</v>
      </c>
      <c r="E169" s="224" t="s">
        <v>1101</v>
      </c>
      <c r="F169" s="224" t="s">
        <v>1504</v>
      </c>
      <c r="G169" s="224"/>
      <c r="H169" s="224" t="s">
        <v>1508</v>
      </c>
      <c r="I169" s="224" t="s">
        <v>811</v>
      </c>
      <c r="J169" s="224" t="s">
        <v>1509</v>
      </c>
      <c r="K169" s="181" t="n">
        <v>74.93</v>
      </c>
      <c r="L169" s="181" t="n">
        <v>74.93</v>
      </c>
      <c r="M169" s="224" t="n">
        <v>1</v>
      </c>
      <c r="N169" s="226" t="n">
        <v>1</v>
      </c>
      <c r="O169" s="181" t="n">
        <v>0</v>
      </c>
      <c r="P169" s="227" t="n">
        <v>0</v>
      </c>
      <c r="Q169" s="224" t="n">
        <v>0</v>
      </c>
      <c r="R169" s="227" t="n">
        <v>0</v>
      </c>
      <c r="S169" s="226" t="n">
        <v>0</v>
      </c>
      <c r="T169" s="227" t="n">
        <v>0</v>
      </c>
    </row>
    <row r="170" customFormat="false" ht="14.4" hidden="false" customHeight="false" outlineLevel="0" collapsed="false">
      <c r="A170" s="0" t="n">
        <v>20</v>
      </c>
      <c r="B170" s="0" t="s">
        <v>353</v>
      </c>
      <c r="C170" s="224" t="n">
        <v>89301201</v>
      </c>
      <c r="D170" s="225" t="s">
        <v>1105</v>
      </c>
      <c r="E170" s="224" t="s">
        <v>1101</v>
      </c>
      <c r="F170" s="224" t="s">
        <v>1510</v>
      </c>
      <c r="G170" s="224"/>
      <c r="H170" s="224" t="s">
        <v>1511</v>
      </c>
      <c r="I170" s="224" t="s">
        <v>1512</v>
      </c>
      <c r="J170" s="224" t="s">
        <v>1513</v>
      </c>
      <c r="K170" s="181" t="n">
        <v>0</v>
      </c>
      <c r="L170" s="181" t="n">
        <v>0</v>
      </c>
      <c r="M170" s="224" t="n">
        <v>1</v>
      </c>
      <c r="N170" s="226" t="n">
        <v>0.5</v>
      </c>
      <c r="O170" s="181" t="n">
        <v>0</v>
      </c>
      <c r="P170" s="227" t="n">
        <v>0</v>
      </c>
      <c r="Q170" s="224" t="n">
        <v>1</v>
      </c>
      <c r="R170" s="227" t="n">
        <v>1</v>
      </c>
      <c r="S170" s="226" t="n">
        <v>0.5</v>
      </c>
      <c r="T170" s="227" t="n">
        <v>1</v>
      </c>
    </row>
    <row r="171" customFormat="false" ht="14.4" hidden="false" customHeight="false" outlineLevel="0" collapsed="false">
      <c r="A171" s="0" t="n">
        <v>20</v>
      </c>
      <c r="B171" s="0" t="s">
        <v>353</v>
      </c>
      <c r="C171" s="224" t="n">
        <v>89301201</v>
      </c>
      <c r="D171" s="225" t="s">
        <v>1105</v>
      </c>
      <c r="E171" s="224" t="s">
        <v>1101</v>
      </c>
      <c r="F171" s="224" t="s">
        <v>1514</v>
      </c>
      <c r="G171" s="224"/>
      <c r="H171" s="224" t="s">
        <v>1515</v>
      </c>
      <c r="I171" s="224" t="s">
        <v>453</v>
      </c>
      <c r="J171" s="224" t="s">
        <v>1310</v>
      </c>
      <c r="K171" s="181" t="n">
        <v>43.99</v>
      </c>
      <c r="L171" s="181" t="n">
        <v>43.99</v>
      </c>
      <c r="M171" s="224" t="n">
        <v>1</v>
      </c>
      <c r="N171" s="226" t="n">
        <v>0.5</v>
      </c>
      <c r="O171" s="181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20</v>
      </c>
      <c r="B172" s="0" t="s">
        <v>353</v>
      </c>
      <c r="C172" s="224" t="n">
        <v>89301201</v>
      </c>
      <c r="D172" s="225" t="s">
        <v>1105</v>
      </c>
      <c r="E172" s="224" t="s">
        <v>1101</v>
      </c>
      <c r="F172" s="224" t="s">
        <v>1516</v>
      </c>
      <c r="G172" s="224"/>
      <c r="H172" s="224" t="s">
        <v>1517</v>
      </c>
      <c r="I172" s="224" t="s">
        <v>503</v>
      </c>
      <c r="J172" s="224" t="s">
        <v>1518</v>
      </c>
      <c r="K172" s="181" t="n">
        <v>314.69</v>
      </c>
      <c r="L172" s="181" t="n">
        <v>1888.14</v>
      </c>
      <c r="M172" s="224" t="n">
        <v>6</v>
      </c>
      <c r="N172" s="226" t="n">
        <v>4.5</v>
      </c>
      <c r="O172" s="181" t="n">
        <v>314.69</v>
      </c>
      <c r="P172" s="227" t="n">
        <v>0.166666666666667</v>
      </c>
      <c r="Q172" s="224" t="n">
        <v>1</v>
      </c>
      <c r="R172" s="227" t="n">
        <v>0.166666666666667</v>
      </c>
      <c r="S172" s="226" t="n">
        <v>0.5</v>
      </c>
      <c r="T172" s="227" t="n">
        <v>0.111111111111111</v>
      </c>
    </row>
    <row r="173" customFormat="false" ht="14.4" hidden="false" customHeight="false" outlineLevel="0" collapsed="false">
      <c r="A173" s="0" t="n">
        <v>20</v>
      </c>
      <c r="B173" s="0" t="s">
        <v>353</v>
      </c>
      <c r="C173" s="224" t="n">
        <v>89301201</v>
      </c>
      <c r="D173" s="225" t="s">
        <v>1105</v>
      </c>
      <c r="E173" s="224" t="s">
        <v>1101</v>
      </c>
      <c r="F173" s="224" t="s">
        <v>1519</v>
      </c>
      <c r="G173" s="224"/>
      <c r="H173" s="224" t="s">
        <v>1520</v>
      </c>
      <c r="I173" s="224" t="s">
        <v>1521</v>
      </c>
      <c r="J173" s="224" t="s">
        <v>1522</v>
      </c>
      <c r="K173" s="181" t="n">
        <v>38.99</v>
      </c>
      <c r="L173" s="181" t="n">
        <v>77.98</v>
      </c>
      <c r="M173" s="224" t="n">
        <v>2</v>
      </c>
      <c r="N173" s="226" t="n">
        <v>1</v>
      </c>
      <c r="O173" s="181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20</v>
      </c>
      <c r="B174" s="0" t="s">
        <v>353</v>
      </c>
      <c r="C174" s="224" t="n">
        <v>89301201</v>
      </c>
      <c r="D174" s="225" t="s">
        <v>1105</v>
      </c>
      <c r="E174" s="224" t="s">
        <v>1101</v>
      </c>
      <c r="F174" s="224" t="s">
        <v>1523</v>
      </c>
      <c r="G174" s="224"/>
      <c r="H174" s="224" t="s">
        <v>1524</v>
      </c>
      <c r="I174" s="224" t="s">
        <v>1525</v>
      </c>
      <c r="J174" s="224" t="s">
        <v>465</v>
      </c>
      <c r="K174" s="181" t="n">
        <v>871.31</v>
      </c>
      <c r="L174" s="181" t="n">
        <v>1742.62</v>
      </c>
      <c r="M174" s="224" t="n">
        <v>2</v>
      </c>
      <c r="N174" s="226" t="n">
        <v>0.5</v>
      </c>
      <c r="O174" s="181" t="n">
        <v>1742.62</v>
      </c>
      <c r="P174" s="227" t="n">
        <v>1</v>
      </c>
      <c r="Q174" s="224" t="n">
        <v>2</v>
      </c>
      <c r="R174" s="227" t="n">
        <v>1</v>
      </c>
      <c r="S174" s="226" t="n">
        <v>0.5</v>
      </c>
      <c r="T174" s="227" t="n">
        <v>1</v>
      </c>
    </row>
    <row r="175" customFormat="false" ht="14.4" hidden="false" customHeight="false" outlineLevel="0" collapsed="false">
      <c r="A175" s="0" t="n">
        <v>20</v>
      </c>
      <c r="B175" s="0" t="s">
        <v>353</v>
      </c>
      <c r="C175" s="224" t="n">
        <v>89301201</v>
      </c>
      <c r="D175" s="225" t="s">
        <v>1105</v>
      </c>
      <c r="E175" s="224" t="s">
        <v>1101</v>
      </c>
      <c r="F175" s="224" t="s">
        <v>1523</v>
      </c>
      <c r="G175" s="224"/>
      <c r="H175" s="224" t="s">
        <v>1526</v>
      </c>
      <c r="I175" s="224" t="s">
        <v>563</v>
      </c>
      <c r="J175" s="224" t="s">
        <v>465</v>
      </c>
      <c r="K175" s="181" t="n">
        <v>871.31</v>
      </c>
      <c r="L175" s="181" t="n">
        <v>5227.86</v>
      </c>
      <c r="M175" s="224" t="n">
        <v>6</v>
      </c>
      <c r="N175" s="226" t="n">
        <v>2.5</v>
      </c>
      <c r="O175" s="181" t="n">
        <v>3485.24</v>
      </c>
      <c r="P175" s="227" t="n">
        <v>0.666666666666667</v>
      </c>
      <c r="Q175" s="224" t="n">
        <v>4</v>
      </c>
      <c r="R175" s="227" t="n">
        <v>0.666666666666667</v>
      </c>
      <c r="S175" s="226" t="n">
        <v>1.5</v>
      </c>
      <c r="T175" s="227" t="n">
        <v>0.6</v>
      </c>
    </row>
    <row r="176" customFormat="false" ht="14.4" hidden="false" customHeight="false" outlineLevel="0" collapsed="false">
      <c r="A176" s="0" t="n">
        <v>20</v>
      </c>
      <c r="B176" s="0" t="s">
        <v>353</v>
      </c>
      <c r="C176" s="224" t="n">
        <v>89301201</v>
      </c>
      <c r="D176" s="225" t="s">
        <v>1105</v>
      </c>
      <c r="E176" s="224" t="s">
        <v>1101</v>
      </c>
      <c r="F176" s="224" t="s">
        <v>1527</v>
      </c>
      <c r="G176" s="224" t="s">
        <v>392</v>
      </c>
      <c r="H176" s="224" t="s">
        <v>1528</v>
      </c>
      <c r="I176" s="224" t="s">
        <v>1529</v>
      </c>
      <c r="J176" s="224" t="s">
        <v>1530</v>
      </c>
      <c r="K176" s="181" t="n">
        <v>112.88</v>
      </c>
      <c r="L176" s="181" t="n">
        <v>451.52</v>
      </c>
      <c r="M176" s="224" t="n">
        <v>4</v>
      </c>
      <c r="N176" s="226" t="n">
        <v>1</v>
      </c>
      <c r="O176" s="181" t="n">
        <v>112.88</v>
      </c>
      <c r="P176" s="227" t="n">
        <v>0.25</v>
      </c>
      <c r="Q176" s="224" t="n">
        <v>1</v>
      </c>
      <c r="R176" s="227" t="n">
        <v>0.25</v>
      </c>
      <c r="S176" s="226" t="n">
        <v>0.5</v>
      </c>
      <c r="T176" s="227" t="n">
        <v>0.5</v>
      </c>
    </row>
    <row r="177" customFormat="false" ht="14.4" hidden="false" customHeight="false" outlineLevel="0" collapsed="false">
      <c r="A177" s="0" t="n">
        <v>20</v>
      </c>
      <c r="B177" s="0" t="s">
        <v>353</v>
      </c>
      <c r="C177" s="224" t="n">
        <v>89301201</v>
      </c>
      <c r="D177" s="225" t="s">
        <v>1105</v>
      </c>
      <c r="E177" s="224" t="s">
        <v>1101</v>
      </c>
      <c r="F177" s="224" t="s">
        <v>1527</v>
      </c>
      <c r="G177" s="224" t="s">
        <v>392</v>
      </c>
      <c r="H177" s="224" t="s">
        <v>1531</v>
      </c>
      <c r="I177" s="224" t="s">
        <v>1529</v>
      </c>
      <c r="J177" s="224" t="s">
        <v>1532</v>
      </c>
      <c r="K177" s="181" t="n">
        <v>225.75</v>
      </c>
      <c r="L177" s="181" t="n">
        <v>7675.5</v>
      </c>
      <c r="M177" s="224" t="n">
        <v>34</v>
      </c>
      <c r="N177" s="226" t="n">
        <v>10.5</v>
      </c>
      <c r="O177" s="181" t="n">
        <v>3160.5</v>
      </c>
      <c r="P177" s="227" t="n">
        <v>0.411764705882353</v>
      </c>
      <c r="Q177" s="224" t="n">
        <v>14</v>
      </c>
      <c r="R177" s="227" t="n">
        <v>0.411764705882353</v>
      </c>
      <c r="S177" s="226" t="n">
        <v>4.5</v>
      </c>
      <c r="T177" s="227" t="n">
        <v>0.428571428571429</v>
      </c>
    </row>
    <row r="178" customFormat="false" ht="14.4" hidden="false" customHeight="false" outlineLevel="0" collapsed="false">
      <c r="A178" s="0" t="n">
        <v>20</v>
      </c>
      <c r="B178" s="0" t="s">
        <v>353</v>
      </c>
      <c r="C178" s="224" t="n">
        <v>89301201</v>
      </c>
      <c r="D178" s="225" t="s">
        <v>1105</v>
      </c>
      <c r="E178" s="224" t="s">
        <v>1101</v>
      </c>
      <c r="F178" s="224" t="s">
        <v>1527</v>
      </c>
      <c r="G178" s="224"/>
      <c r="H178" s="224" t="s">
        <v>1533</v>
      </c>
      <c r="I178" s="224" t="s">
        <v>430</v>
      </c>
      <c r="J178" s="224" t="s">
        <v>1534</v>
      </c>
      <c r="K178" s="181" t="n">
        <v>0</v>
      </c>
      <c r="L178" s="181" t="n">
        <v>0</v>
      </c>
      <c r="M178" s="224" t="n">
        <v>4</v>
      </c>
      <c r="N178" s="226" t="n">
        <v>1.5</v>
      </c>
      <c r="O178" s="181" t="n">
        <v>0</v>
      </c>
      <c r="P178" s="227" t="n">
        <v>0</v>
      </c>
      <c r="Q178" s="224" t="n">
        <v>1</v>
      </c>
      <c r="R178" s="227" t="n">
        <v>0.25</v>
      </c>
      <c r="S178" s="226" t="n">
        <v>0.5</v>
      </c>
      <c r="T178" s="227" t="n">
        <v>0.333333333333333</v>
      </c>
    </row>
    <row r="179" customFormat="false" ht="14.4" hidden="false" customHeight="false" outlineLevel="0" collapsed="false">
      <c r="A179" s="0" t="n">
        <v>20</v>
      </c>
      <c r="B179" s="0" t="s">
        <v>353</v>
      </c>
      <c r="C179" s="224" t="n">
        <v>89301201</v>
      </c>
      <c r="D179" s="225" t="s">
        <v>1105</v>
      </c>
      <c r="E179" s="224" t="s">
        <v>1101</v>
      </c>
      <c r="F179" s="224" t="s">
        <v>1535</v>
      </c>
      <c r="G179" s="224"/>
      <c r="H179" s="224" t="s">
        <v>1536</v>
      </c>
      <c r="I179" s="224" t="s">
        <v>609</v>
      </c>
      <c r="J179" s="224" t="s">
        <v>1537</v>
      </c>
      <c r="K179" s="181" t="n">
        <v>110.66</v>
      </c>
      <c r="L179" s="181" t="n">
        <v>110.66</v>
      </c>
      <c r="M179" s="224" t="n">
        <v>1</v>
      </c>
      <c r="N179" s="226" t="n">
        <v>0.5</v>
      </c>
      <c r="O179" s="181" t="n">
        <v>0</v>
      </c>
      <c r="P179" s="227" t="n">
        <v>0</v>
      </c>
      <c r="Q179" s="224" t="n">
        <v>0</v>
      </c>
      <c r="R179" s="227" t="n">
        <v>0</v>
      </c>
      <c r="S179" s="226" t="n">
        <v>0</v>
      </c>
      <c r="T179" s="227" t="n">
        <v>0</v>
      </c>
    </row>
    <row r="180" customFormat="false" ht="14.4" hidden="false" customHeight="false" outlineLevel="0" collapsed="false">
      <c r="A180" s="0" t="n">
        <v>20</v>
      </c>
      <c r="B180" s="0" t="s">
        <v>353</v>
      </c>
      <c r="C180" s="224" t="n">
        <v>89301201</v>
      </c>
      <c r="D180" s="225" t="s">
        <v>1105</v>
      </c>
      <c r="E180" s="224" t="s">
        <v>1101</v>
      </c>
      <c r="F180" s="224" t="s">
        <v>1535</v>
      </c>
      <c r="G180" s="224"/>
      <c r="H180" s="224" t="s">
        <v>1538</v>
      </c>
      <c r="I180" s="224" t="s">
        <v>1539</v>
      </c>
      <c r="J180" s="224" t="s">
        <v>1540</v>
      </c>
      <c r="K180" s="181" t="n">
        <v>130.96</v>
      </c>
      <c r="L180" s="181" t="n">
        <v>130.96</v>
      </c>
      <c r="M180" s="224" t="n">
        <v>1</v>
      </c>
      <c r="N180" s="226" t="n">
        <v>1</v>
      </c>
      <c r="O180" s="181" t="n">
        <v>130.96</v>
      </c>
      <c r="P180" s="227" t="n">
        <v>1</v>
      </c>
      <c r="Q180" s="224" t="n">
        <v>1</v>
      </c>
      <c r="R180" s="227" t="n">
        <v>1</v>
      </c>
      <c r="S180" s="226" t="n">
        <v>1</v>
      </c>
      <c r="T180" s="227" t="n">
        <v>1</v>
      </c>
    </row>
    <row r="181" customFormat="false" ht="14.4" hidden="false" customHeight="false" outlineLevel="0" collapsed="false">
      <c r="A181" s="0" t="n">
        <v>20</v>
      </c>
      <c r="B181" s="0" t="s">
        <v>353</v>
      </c>
      <c r="C181" s="224" t="n">
        <v>89301201</v>
      </c>
      <c r="D181" s="225" t="s">
        <v>1105</v>
      </c>
      <c r="E181" s="224" t="s">
        <v>1101</v>
      </c>
      <c r="F181" s="224" t="s">
        <v>1541</v>
      </c>
      <c r="G181" s="224" t="s">
        <v>392</v>
      </c>
      <c r="H181" s="224" t="s">
        <v>1542</v>
      </c>
      <c r="I181" s="224" t="s">
        <v>585</v>
      </c>
      <c r="J181" s="224" t="s">
        <v>586</v>
      </c>
      <c r="K181" s="181" t="n">
        <v>49.12</v>
      </c>
      <c r="L181" s="181" t="n">
        <v>49.12</v>
      </c>
      <c r="M181" s="224" t="n">
        <v>1</v>
      </c>
      <c r="N181" s="226" t="n">
        <v>1</v>
      </c>
      <c r="O181" s="181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20</v>
      </c>
      <c r="B182" s="0" t="s">
        <v>353</v>
      </c>
      <c r="C182" s="224" t="n">
        <v>89301201</v>
      </c>
      <c r="D182" s="225" t="s">
        <v>1105</v>
      </c>
      <c r="E182" s="224" t="s">
        <v>1101</v>
      </c>
      <c r="F182" s="224" t="s">
        <v>1541</v>
      </c>
      <c r="G182" s="224" t="s">
        <v>392</v>
      </c>
      <c r="H182" s="224" t="s">
        <v>1543</v>
      </c>
      <c r="I182" s="224" t="s">
        <v>692</v>
      </c>
      <c r="J182" s="224" t="s">
        <v>1544</v>
      </c>
      <c r="K182" s="181" t="n">
        <v>124.51</v>
      </c>
      <c r="L182" s="181" t="n">
        <v>124.51</v>
      </c>
      <c r="M182" s="224" t="n">
        <v>1</v>
      </c>
      <c r="N182" s="226" t="n">
        <v>0.5</v>
      </c>
      <c r="O182" s="181" t="n">
        <v>0</v>
      </c>
      <c r="P182" s="227" t="n">
        <v>0</v>
      </c>
      <c r="Q182" s="224" t="n">
        <v>0</v>
      </c>
      <c r="R182" s="227" t="n">
        <v>0</v>
      </c>
      <c r="S182" s="226" t="n">
        <v>0</v>
      </c>
      <c r="T182" s="227" t="n">
        <v>0</v>
      </c>
    </row>
    <row r="183" customFormat="false" ht="14.4" hidden="false" customHeight="false" outlineLevel="0" collapsed="false">
      <c r="A183" s="0" t="n">
        <v>20</v>
      </c>
      <c r="B183" s="0" t="s">
        <v>353</v>
      </c>
      <c r="C183" s="224" t="n">
        <v>89301201</v>
      </c>
      <c r="D183" s="225" t="s">
        <v>1105</v>
      </c>
      <c r="E183" s="224" t="s">
        <v>1101</v>
      </c>
      <c r="F183" s="224" t="s">
        <v>1545</v>
      </c>
      <c r="G183" s="224"/>
      <c r="H183" s="224" t="s">
        <v>1546</v>
      </c>
      <c r="I183" s="224" t="s">
        <v>938</v>
      </c>
      <c r="J183" s="224" t="s">
        <v>952</v>
      </c>
      <c r="K183" s="181" t="n">
        <v>40.64</v>
      </c>
      <c r="L183" s="181" t="n">
        <v>81.28</v>
      </c>
      <c r="M183" s="224" t="n">
        <v>2</v>
      </c>
      <c r="N183" s="226" t="n">
        <v>1</v>
      </c>
      <c r="O183" s="181" t="n">
        <v>0</v>
      </c>
      <c r="P183" s="227" t="n">
        <v>0</v>
      </c>
      <c r="Q183" s="224" t="n">
        <v>0</v>
      </c>
      <c r="R183" s="227" t="n">
        <v>0</v>
      </c>
      <c r="S183" s="226" t="n">
        <v>0</v>
      </c>
      <c r="T183" s="227" t="n">
        <v>0</v>
      </c>
    </row>
    <row r="184" customFormat="false" ht="14.4" hidden="false" customHeight="false" outlineLevel="0" collapsed="false">
      <c r="A184" s="0" t="n">
        <v>20</v>
      </c>
      <c r="B184" s="0" t="s">
        <v>353</v>
      </c>
      <c r="C184" s="224" t="n">
        <v>89301201</v>
      </c>
      <c r="D184" s="225" t="s">
        <v>1105</v>
      </c>
      <c r="E184" s="224" t="s">
        <v>1101</v>
      </c>
      <c r="F184" s="224" t="s">
        <v>1545</v>
      </c>
      <c r="G184" s="224"/>
      <c r="H184" s="224" t="s">
        <v>1547</v>
      </c>
      <c r="I184" s="224" t="s">
        <v>938</v>
      </c>
      <c r="J184" s="224" t="s">
        <v>492</v>
      </c>
      <c r="K184" s="181" t="n">
        <v>60.97</v>
      </c>
      <c r="L184" s="181" t="n">
        <v>304.85</v>
      </c>
      <c r="M184" s="224" t="n">
        <v>5</v>
      </c>
      <c r="N184" s="226" t="n">
        <v>3.5</v>
      </c>
      <c r="O184" s="181" t="n">
        <v>60.97</v>
      </c>
      <c r="P184" s="227" t="n">
        <v>0.2</v>
      </c>
      <c r="Q184" s="224" t="n">
        <v>1</v>
      </c>
      <c r="R184" s="227" t="n">
        <v>0.2</v>
      </c>
      <c r="S184" s="226" t="n">
        <v>1</v>
      </c>
      <c r="T184" s="227" t="n">
        <v>0.285714285714286</v>
      </c>
    </row>
    <row r="185" customFormat="false" ht="14.4" hidden="false" customHeight="false" outlineLevel="0" collapsed="false">
      <c r="A185" s="0" t="n">
        <v>20</v>
      </c>
      <c r="B185" s="0" t="s">
        <v>353</v>
      </c>
      <c r="C185" s="224" t="n">
        <v>89301201</v>
      </c>
      <c r="D185" s="225" t="s">
        <v>1105</v>
      </c>
      <c r="E185" s="224" t="s">
        <v>1101</v>
      </c>
      <c r="F185" s="224" t="s">
        <v>1545</v>
      </c>
      <c r="G185" s="224"/>
      <c r="H185" s="224" t="s">
        <v>1548</v>
      </c>
      <c r="I185" s="224" t="s">
        <v>1549</v>
      </c>
      <c r="J185" s="224" t="s">
        <v>492</v>
      </c>
      <c r="K185" s="181" t="n">
        <v>154.33</v>
      </c>
      <c r="L185" s="181" t="n">
        <v>154.33</v>
      </c>
      <c r="M185" s="224" t="n">
        <v>1</v>
      </c>
      <c r="N185" s="226" t="n">
        <v>0.5</v>
      </c>
      <c r="O185" s="181" t="n">
        <v>154.33</v>
      </c>
      <c r="P185" s="227" t="n">
        <v>1</v>
      </c>
      <c r="Q185" s="224" t="n">
        <v>1</v>
      </c>
      <c r="R185" s="227" t="n">
        <v>1</v>
      </c>
      <c r="S185" s="226" t="n">
        <v>0.5</v>
      </c>
      <c r="T185" s="227" t="n">
        <v>1</v>
      </c>
    </row>
    <row r="186" customFormat="false" ht="14.4" hidden="false" customHeight="false" outlineLevel="0" collapsed="false">
      <c r="A186" s="0" t="n">
        <v>20</v>
      </c>
      <c r="B186" s="0" t="s">
        <v>353</v>
      </c>
      <c r="C186" s="224" t="n">
        <v>89301201</v>
      </c>
      <c r="D186" s="225" t="s">
        <v>1105</v>
      </c>
      <c r="E186" s="224" t="s">
        <v>1101</v>
      </c>
      <c r="F186" s="224" t="s">
        <v>1545</v>
      </c>
      <c r="G186" s="224"/>
      <c r="H186" s="224" t="s">
        <v>1550</v>
      </c>
      <c r="I186" s="224" t="s">
        <v>1551</v>
      </c>
      <c r="J186" s="224" t="s">
        <v>492</v>
      </c>
      <c r="K186" s="181" t="n">
        <v>143.15</v>
      </c>
      <c r="L186" s="181" t="n">
        <v>143.15</v>
      </c>
      <c r="M186" s="224" t="n">
        <v>1</v>
      </c>
      <c r="N186" s="226" t="n">
        <v>0.5</v>
      </c>
      <c r="O186" s="181" t="n">
        <v>0</v>
      </c>
      <c r="P186" s="227" t="n">
        <v>0</v>
      </c>
      <c r="Q186" s="224" t="n">
        <v>0</v>
      </c>
      <c r="R186" s="227" t="n">
        <v>0</v>
      </c>
      <c r="S186" s="226" t="n">
        <v>0</v>
      </c>
      <c r="T186" s="227" t="n">
        <v>0</v>
      </c>
    </row>
    <row r="187" customFormat="false" ht="14.4" hidden="false" customHeight="false" outlineLevel="0" collapsed="false">
      <c r="A187" s="0" t="n">
        <v>20</v>
      </c>
      <c r="B187" s="0" t="s">
        <v>353</v>
      </c>
      <c r="C187" s="224" t="n">
        <v>89301201</v>
      </c>
      <c r="D187" s="225" t="s">
        <v>1105</v>
      </c>
      <c r="E187" s="224" t="s">
        <v>1101</v>
      </c>
      <c r="F187" s="224" t="s">
        <v>1552</v>
      </c>
      <c r="G187" s="224"/>
      <c r="H187" s="224" t="s">
        <v>1553</v>
      </c>
      <c r="I187" s="224" t="s">
        <v>1554</v>
      </c>
      <c r="J187" s="224" t="s">
        <v>1198</v>
      </c>
      <c r="K187" s="181" t="n">
        <v>99.04</v>
      </c>
      <c r="L187" s="181" t="n">
        <v>198.08</v>
      </c>
      <c r="M187" s="224" t="n">
        <v>2</v>
      </c>
      <c r="N187" s="226" t="n">
        <v>1.5</v>
      </c>
      <c r="O187" s="181" t="n">
        <v>99.04</v>
      </c>
      <c r="P187" s="227" t="n">
        <v>0.5</v>
      </c>
      <c r="Q187" s="224" t="n">
        <v>1</v>
      </c>
      <c r="R187" s="227" t="n">
        <v>0.5</v>
      </c>
      <c r="S187" s="226" t="n">
        <v>0.5</v>
      </c>
      <c r="T187" s="227" t="n">
        <v>0.333333333333333</v>
      </c>
    </row>
    <row r="188" customFormat="false" ht="14.4" hidden="false" customHeight="false" outlineLevel="0" collapsed="false">
      <c r="A188" s="0" t="n">
        <v>20</v>
      </c>
      <c r="B188" s="0" t="s">
        <v>353</v>
      </c>
      <c r="C188" s="224" t="n">
        <v>89301201</v>
      </c>
      <c r="D188" s="225" t="s">
        <v>1105</v>
      </c>
      <c r="E188" s="224" t="s">
        <v>1101</v>
      </c>
      <c r="F188" s="224" t="s">
        <v>1555</v>
      </c>
      <c r="G188" s="224"/>
      <c r="H188" s="224" t="s">
        <v>1556</v>
      </c>
      <c r="I188" s="224" t="s">
        <v>708</v>
      </c>
      <c r="J188" s="224" t="s">
        <v>976</v>
      </c>
      <c r="K188" s="181" t="n">
        <v>78.78</v>
      </c>
      <c r="L188" s="181" t="n">
        <v>236.34</v>
      </c>
      <c r="M188" s="224" t="n">
        <v>3</v>
      </c>
      <c r="N188" s="226" t="n">
        <v>1</v>
      </c>
      <c r="O188" s="181" t="n">
        <v>78.78</v>
      </c>
      <c r="P188" s="227" t="n">
        <v>0.333333333333333</v>
      </c>
      <c r="Q188" s="224" t="n">
        <v>1</v>
      </c>
      <c r="R188" s="227" t="n">
        <v>0.333333333333333</v>
      </c>
      <c r="S188" s="226" t="n">
        <v>0.5</v>
      </c>
      <c r="T188" s="227" t="n">
        <v>0.5</v>
      </c>
    </row>
    <row r="189" customFormat="false" ht="14.4" hidden="false" customHeight="false" outlineLevel="0" collapsed="false">
      <c r="A189" s="0" t="n">
        <v>20</v>
      </c>
      <c r="B189" s="0" t="s">
        <v>353</v>
      </c>
      <c r="C189" s="224" t="n">
        <v>89301201</v>
      </c>
      <c r="D189" s="225" t="s">
        <v>1105</v>
      </c>
      <c r="E189" s="224" t="s">
        <v>1101</v>
      </c>
      <c r="F189" s="224" t="s">
        <v>1555</v>
      </c>
      <c r="G189" s="224"/>
      <c r="H189" s="224" t="s">
        <v>1557</v>
      </c>
      <c r="I189" s="224" t="s">
        <v>1558</v>
      </c>
      <c r="J189" s="224" t="s">
        <v>976</v>
      </c>
      <c r="K189" s="181" t="n">
        <v>78.78</v>
      </c>
      <c r="L189" s="181" t="n">
        <v>393.9</v>
      </c>
      <c r="M189" s="224" t="n">
        <v>5</v>
      </c>
      <c r="N189" s="226" t="n">
        <v>2</v>
      </c>
      <c r="O189" s="181" t="n">
        <v>236.34</v>
      </c>
      <c r="P189" s="227" t="n">
        <v>0.6</v>
      </c>
      <c r="Q189" s="224" t="n">
        <v>3</v>
      </c>
      <c r="R189" s="227" t="n">
        <v>0.6</v>
      </c>
      <c r="S189" s="226" t="n">
        <v>1</v>
      </c>
      <c r="T189" s="227" t="n">
        <v>0.5</v>
      </c>
    </row>
    <row r="190" customFormat="false" ht="14.4" hidden="false" customHeight="false" outlineLevel="0" collapsed="false">
      <c r="A190" s="0" t="n">
        <v>20</v>
      </c>
      <c r="B190" s="0" t="s">
        <v>353</v>
      </c>
      <c r="C190" s="224" t="n">
        <v>89301201</v>
      </c>
      <c r="D190" s="225" t="s">
        <v>1105</v>
      </c>
      <c r="E190" s="224" t="s">
        <v>1101</v>
      </c>
      <c r="F190" s="224" t="s">
        <v>1555</v>
      </c>
      <c r="G190" s="224"/>
      <c r="H190" s="224" t="s">
        <v>1559</v>
      </c>
      <c r="I190" s="224" t="s">
        <v>1560</v>
      </c>
      <c r="J190" s="224" t="s">
        <v>465</v>
      </c>
      <c r="K190" s="181" t="n">
        <v>52.4</v>
      </c>
      <c r="L190" s="181" t="n">
        <v>104.8</v>
      </c>
      <c r="M190" s="224" t="n">
        <v>2</v>
      </c>
      <c r="N190" s="226" t="n">
        <v>1</v>
      </c>
      <c r="O190" s="181" t="n">
        <v>0</v>
      </c>
      <c r="P190" s="227" t="n">
        <v>0</v>
      </c>
      <c r="Q190" s="224" t="n">
        <v>0</v>
      </c>
      <c r="R190" s="227" t="n">
        <v>0</v>
      </c>
      <c r="S190" s="226" t="n">
        <v>0</v>
      </c>
      <c r="T190" s="227" t="n">
        <v>0</v>
      </c>
    </row>
    <row r="191" customFormat="false" ht="14.4" hidden="false" customHeight="false" outlineLevel="0" collapsed="false">
      <c r="A191" s="0" t="n">
        <v>20</v>
      </c>
      <c r="B191" s="0" t="s">
        <v>353</v>
      </c>
      <c r="C191" s="224" t="n">
        <v>89301201</v>
      </c>
      <c r="D191" s="225" t="s">
        <v>1105</v>
      </c>
      <c r="E191" s="224" t="s">
        <v>1101</v>
      </c>
      <c r="F191" s="224" t="s">
        <v>1555</v>
      </c>
      <c r="G191" s="224"/>
      <c r="H191" s="224" t="s">
        <v>1559</v>
      </c>
      <c r="I191" s="224" t="s">
        <v>1561</v>
      </c>
      <c r="J191" s="224" t="s">
        <v>465</v>
      </c>
      <c r="K191" s="181" t="n">
        <v>52.4</v>
      </c>
      <c r="L191" s="181" t="n">
        <v>52.4</v>
      </c>
      <c r="M191" s="224" t="n">
        <v>1</v>
      </c>
      <c r="N191" s="226" t="n">
        <v>0.5</v>
      </c>
      <c r="O191" s="181" t="n">
        <v>52.4</v>
      </c>
      <c r="P191" s="227" t="n">
        <v>1</v>
      </c>
      <c r="Q191" s="224" t="n">
        <v>1</v>
      </c>
      <c r="R191" s="227" t="n">
        <v>1</v>
      </c>
      <c r="S191" s="226" t="n">
        <v>0.5</v>
      </c>
      <c r="T191" s="227" t="n">
        <v>1</v>
      </c>
    </row>
    <row r="192" customFormat="false" ht="14.4" hidden="false" customHeight="false" outlineLevel="0" collapsed="false">
      <c r="A192" s="0" t="n">
        <v>20</v>
      </c>
      <c r="B192" s="0" t="s">
        <v>353</v>
      </c>
      <c r="C192" s="224" t="n">
        <v>89301201</v>
      </c>
      <c r="D192" s="225" t="s">
        <v>1105</v>
      </c>
      <c r="E192" s="224" t="s">
        <v>1101</v>
      </c>
      <c r="F192" s="224" t="s">
        <v>1562</v>
      </c>
      <c r="G192" s="224"/>
      <c r="H192" s="224" t="s">
        <v>1563</v>
      </c>
      <c r="I192" s="224" t="s">
        <v>1558</v>
      </c>
      <c r="J192" s="224" t="s">
        <v>979</v>
      </c>
      <c r="K192" s="181" t="n">
        <v>17.53</v>
      </c>
      <c r="L192" s="181" t="n">
        <v>17.53</v>
      </c>
      <c r="M192" s="224" t="n">
        <v>1</v>
      </c>
      <c r="N192" s="226" t="n">
        <v>0.5</v>
      </c>
      <c r="O192" s="181" t="n">
        <v>17.53</v>
      </c>
      <c r="P192" s="227" t="n">
        <v>1</v>
      </c>
      <c r="Q192" s="224" t="n">
        <v>1</v>
      </c>
      <c r="R192" s="227" t="n">
        <v>1</v>
      </c>
      <c r="S192" s="226" t="n">
        <v>0.5</v>
      </c>
      <c r="T192" s="227" t="n">
        <v>1</v>
      </c>
    </row>
    <row r="193" customFormat="false" ht="14.4" hidden="false" customHeight="false" outlineLevel="0" collapsed="false">
      <c r="A193" s="0" t="n">
        <v>20</v>
      </c>
      <c r="B193" s="0" t="s">
        <v>353</v>
      </c>
      <c r="C193" s="224" t="n">
        <v>89301201</v>
      </c>
      <c r="D193" s="225" t="s">
        <v>1105</v>
      </c>
      <c r="E193" s="224" t="s">
        <v>1101</v>
      </c>
      <c r="F193" s="224" t="s">
        <v>1562</v>
      </c>
      <c r="G193" s="224"/>
      <c r="H193" s="224" t="s">
        <v>1564</v>
      </c>
      <c r="I193" s="224" t="s">
        <v>460</v>
      </c>
      <c r="J193" s="224" t="s">
        <v>1365</v>
      </c>
      <c r="K193" s="181" t="n">
        <v>17.53</v>
      </c>
      <c r="L193" s="181" t="n">
        <v>140.24</v>
      </c>
      <c r="M193" s="224" t="n">
        <v>8</v>
      </c>
      <c r="N193" s="226" t="n">
        <v>3.5</v>
      </c>
      <c r="O193" s="181" t="n">
        <v>52.59</v>
      </c>
      <c r="P193" s="227" t="n">
        <v>0.375</v>
      </c>
      <c r="Q193" s="224" t="n">
        <v>3</v>
      </c>
      <c r="R193" s="227" t="n">
        <v>0.375</v>
      </c>
      <c r="S193" s="226" t="n">
        <v>1.5</v>
      </c>
      <c r="T193" s="227" t="n">
        <v>0.428571428571429</v>
      </c>
    </row>
    <row r="194" customFormat="false" ht="14.4" hidden="false" customHeight="false" outlineLevel="0" collapsed="false">
      <c r="A194" s="0" t="n">
        <v>20</v>
      </c>
      <c r="B194" s="0" t="s">
        <v>353</v>
      </c>
      <c r="C194" s="224" t="n">
        <v>89301201</v>
      </c>
      <c r="D194" s="225" t="s">
        <v>1105</v>
      </c>
      <c r="E194" s="224" t="s">
        <v>1101</v>
      </c>
      <c r="F194" s="224" t="s">
        <v>1562</v>
      </c>
      <c r="G194" s="224"/>
      <c r="H194" s="224" t="s">
        <v>1564</v>
      </c>
      <c r="I194" s="224" t="s">
        <v>1565</v>
      </c>
      <c r="J194" s="224" t="s">
        <v>1365</v>
      </c>
      <c r="K194" s="181" t="n">
        <v>17.53</v>
      </c>
      <c r="L194" s="181" t="n">
        <v>105.18</v>
      </c>
      <c r="M194" s="224" t="n">
        <v>6</v>
      </c>
      <c r="N194" s="226" t="n">
        <v>3.5</v>
      </c>
      <c r="O194" s="181" t="n">
        <v>52.59</v>
      </c>
      <c r="P194" s="227" t="n">
        <v>0.5</v>
      </c>
      <c r="Q194" s="224" t="n">
        <v>3</v>
      </c>
      <c r="R194" s="227" t="n">
        <v>0.5</v>
      </c>
      <c r="S194" s="226" t="n">
        <v>1.5</v>
      </c>
      <c r="T194" s="227" t="n">
        <v>0.428571428571429</v>
      </c>
    </row>
    <row r="195" customFormat="false" ht="14.4" hidden="false" customHeight="false" outlineLevel="0" collapsed="false">
      <c r="A195" s="0" t="n">
        <v>20</v>
      </c>
      <c r="B195" s="0" t="s">
        <v>353</v>
      </c>
      <c r="C195" s="224" t="n">
        <v>89301201</v>
      </c>
      <c r="D195" s="225" t="s">
        <v>1105</v>
      </c>
      <c r="E195" s="224" t="s">
        <v>1101</v>
      </c>
      <c r="F195" s="224" t="s">
        <v>1566</v>
      </c>
      <c r="G195" s="224"/>
      <c r="H195" s="224" t="s">
        <v>1567</v>
      </c>
      <c r="I195" s="224" t="s">
        <v>752</v>
      </c>
      <c r="J195" s="224" t="s">
        <v>753</v>
      </c>
      <c r="K195" s="181" t="n">
        <v>69.3</v>
      </c>
      <c r="L195" s="181" t="n">
        <v>69.3</v>
      </c>
      <c r="M195" s="224" t="n">
        <v>1</v>
      </c>
      <c r="N195" s="226" t="n">
        <v>0.5</v>
      </c>
      <c r="O195" s="181" t="n">
        <v>0</v>
      </c>
      <c r="P195" s="227" t="n">
        <v>0</v>
      </c>
      <c r="Q195" s="224" t="n">
        <v>0</v>
      </c>
      <c r="R195" s="227" t="n">
        <v>0</v>
      </c>
      <c r="S195" s="226" t="n">
        <v>0</v>
      </c>
      <c r="T195" s="227" t="n">
        <v>0</v>
      </c>
    </row>
    <row r="196" customFormat="false" ht="14.4" hidden="false" customHeight="false" outlineLevel="0" collapsed="false">
      <c r="A196" s="0" t="n">
        <v>20</v>
      </c>
      <c r="B196" s="0" t="s">
        <v>353</v>
      </c>
      <c r="C196" s="224" t="n">
        <v>89301201</v>
      </c>
      <c r="D196" s="225" t="s">
        <v>1105</v>
      </c>
      <c r="E196" s="224" t="s">
        <v>1101</v>
      </c>
      <c r="F196" s="224" t="s">
        <v>1568</v>
      </c>
      <c r="G196" s="224"/>
      <c r="H196" s="224" t="s">
        <v>1569</v>
      </c>
      <c r="I196" s="224" t="s">
        <v>522</v>
      </c>
      <c r="J196" s="224" t="s">
        <v>523</v>
      </c>
      <c r="K196" s="181" t="n">
        <v>0</v>
      </c>
      <c r="L196" s="181" t="n">
        <v>0</v>
      </c>
      <c r="M196" s="224" t="n">
        <v>2</v>
      </c>
      <c r="N196" s="226" t="n">
        <v>1</v>
      </c>
      <c r="O196" s="181" t="n">
        <v>0</v>
      </c>
      <c r="P196" s="227" t="n">
        <v>0</v>
      </c>
      <c r="Q196" s="224" t="n">
        <v>1</v>
      </c>
      <c r="R196" s="227" t="n">
        <v>0.5</v>
      </c>
      <c r="S196" s="226" t="n">
        <v>0.5</v>
      </c>
      <c r="T196" s="227" t="n">
        <v>0.5</v>
      </c>
    </row>
    <row r="197" customFormat="false" ht="14.4" hidden="false" customHeight="false" outlineLevel="0" collapsed="false">
      <c r="A197" s="0" t="n">
        <v>20</v>
      </c>
      <c r="B197" s="0" t="s">
        <v>353</v>
      </c>
      <c r="C197" s="224" t="n">
        <v>89301201</v>
      </c>
      <c r="D197" s="225" t="s">
        <v>1105</v>
      </c>
      <c r="E197" s="224" t="s">
        <v>1101</v>
      </c>
      <c r="F197" s="224" t="s">
        <v>1570</v>
      </c>
      <c r="G197" s="224"/>
      <c r="H197" s="224" t="s">
        <v>1571</v>
      </c>
      <c r="I197" s="224" t="s">
        <v>1572</v>
      </c>
      <c r="J197" s="224" t="s">
        <v>1573</v>
      </c>
      <c r="K197" s="181" t="n">
        <v>0</v>
      </c>
      <c r="L197" s="181" t="n">
        <v>0</v>
      </c>
      <c r="M197" s="224" t="n">
        <v>4</v>
      </c>
      <c r="N197" s="226" t="n">
        <v>2</v>
      </c>
      <c r="O197" s="181" t="n">
        <v>0</v>
      </c>
      <c r="P197" s="227" t="n">
        <v>0</v>
      </c>
      <c r="Q197" s="224" t="n">
        <v>2</v>
      </c>
      <c r="R197" s="227" t="n">
        <v>0.5</v>
      </c>
      <c r="S197" s="226" t="n">
        <v>1</v>
      </c>
      <c r="T197" s="227" t="n">
        <v>0.5</v>
      </c>
    </row>
    <row r="198" customFormat="false" ht="14.4" hidden="false" customHeight="false" outlineLevel="0" collapsed="false">
      <c r="A198" s="0" t="n">
        <v>20</v>
      </c>
      <c r="B198" s="0" t="s">
        <v>353</v>
      </c>
      <c r="C198" s="224" t="n">
        <v>89301201</v>
      </c>
      <c r="D198" s="225" t="s">
        <v>1105</v>
      </c>
      <c r="E198" s="224" t="s">
        <v>1101</v>
      </c>
      <c r="F198" s="224" t="s">
        <v>1574</v>
      </c>
      <c r="G198" s="224" t="s">
        <v>392</v>
      </c>
      <c r="H198" s="224" t="s">
        <v>1575</v>
      </c>
      <c r="I198" s="224" t="s">
        <v>1576</v>
      </c>
      <c r="J198" s="224" t="s">
        <v>1577</v>
      </c>
      <c r="K198" s="181" t="n">
        <v>194.43</v>
      </c>
      <c r="L198" s="181" t="n">
        <v>194.43</v>
      </c>
      <c r="M198" s="224" t="n">
        <v>1</v>
      </c>
      <c r="N198" s="226" t="n">
        <v>0.5</v>
      </c>
      <c r="O198" s="181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20</v>
      </c>
      <c r="B199" s="0" t="s">
        <v>353</v>
      </c>
      <c r="C199" s="224" t="n">
        <v>89301201</v>
      </c>
      <c r="D199" s="225" t="s">
        <v>1105</v>
      </c>
      <c r="E199" s="224" t="s">
        <v>1101</v>
      </c>
      <c r="F199" s="224" t="s">
        <v>1578</v>
      </c>
      <c r="G199" s="224"/>
      <c r="H199" s="224" t="s">
        <v>1579</v>
      </c>
      <c r="I199" s="224" t="s">
        <v>1580</v>
      </c>
      <c r="J199" s="224" t="s">
        <v>1581</v>
      </c>
      <c r="K199" s="181" t="n">
        <v>0</v>
      </c>
      <c r="L199" s="181" t="n">
        <v>0</v>
      </c>
      <c r="M199" s="224" t="n">
        <v>1</v>
      </c>
      <c r="N199" s="226" t="n">
        <v>1</v>
      </c>
      <c r="O199" s="181" t="n">
        <v>0</v>
      </c>
      <c r="P199" s="227" t="n">
        <v>0</v>
      </c>
      <c r="Q199" s="224" t="n">
        <v>0</v>
      </c>
      <c r="R199" s="227" t="n">
        <v>0</v>
      </c>
      <c r="S199" s="226" t="n">
        <v>0</v>
      </c>
      <c r="T199" s="227" t="n">
        <v>0</v>
      </c>
    </row>
    <row r="200" customFormat="false" ht="14.4" hidden="false" customHeight="false" outlineLevel="0" collapsed="false">
      <c r="A200" s="0" t="n">
        <v>20</v>
      </c>
      <c r="B200" s="0" t="s">
        <v>353</v>
      </c>
      <c r="C200" s="224" t="n">
        <v>89301201</v>
      </c>
      <c r="D200" s="225" t="s">
        <v>1105</v>
      </c>
      <c r="E200" s="224" t="s">
        <v>1101</v>
      </c>
      <c r="F200" s="224" t="s">
        <v>1582</v>
      </c>
      <c r="G200" s="224"/>
      <c r="H200" s="224" t="s">
        <v>1583</v>
      </c>
      <c r="I200" s="224" t="s">
        <v>713</v>
      </c>
      <c r="J200" s="224" t="s">
        <v>714</v>
      </c>
      <c r="K200" s="181" t="n">
        <v>286.63</v>
      </c>
      <c r="L200" s="181" t="n">
        <v>573.26</v>
      </c>
      <c r="M200" s="224" t="n">
        <v>2</v>
      </c>
      <c r="N200" s="226" t="n">
        <v>1.5</v>
      </c>
      <c r="O200" s="181" t="n">
        <v>286.63</v>
      </c>
      <c r="P200" s="227" t="n">
        <v>0.5</v>
      </c>
      <c r="Q200" s="224" t="n">
        <v>1</v>
      </c>
      <c r="R200" s="227" t="n">
        <v>0.5</v>
      </c>
      <c r="S200" s="226" t="n">
        <v>0.5</v>
      </c>
      <c r="T200" s="227" t="n">
        <v>0.333333333333333</v>
      </c>
    </row>
    <row r="201" customFormat="false" ht="14.4" hidden="false" customHeight="false" outlineLevel="0" collapsed="false">
      <c r="A201" s="0" t="n">
        <v>20</v>
      </c>
      <c r="B201" s="0" t="s">
        <v>353</v>
      </c>
      <c r="C201" s="224" t="n">
        <v>89301201</v>
      </c>
      <c r="D201" s="225" t="s">
        <v>1105</v>
      </c>
      <c r="E201" s="224" t="s">
        <v>1101</v>
      </c>
      <c r="F201" s="224" t="s">
        <v>1582</v>
      </c>
      <c r="G201" s="224"/>
      <c r="H201" s="224" t="s">
        <v>1584</v>
      </c>
      <c r="I201" s="224" t="s">
        <v>1585</v>
      </c>
      <c r="J201" s="224" t="s">
        <v>492</v>
      </c>
      <c r="K201" s="181" t="n">
        <v>0</v>
      </c>
      <c r="L201" s="181" t="n">
        <v>0</v>
      </c>
      <c r="M201" s="224" t="n">
        <v>4</v>
      </c>
      <c r="N201" s="226" t="n">
        <v>0.5</v>
      </c>
      <c r="O201" s="181" t="n">
        <v>0</v>
      </c>
      <c r="P201" s="227" t="n">
        <v>0</v>
      </c>
      <c r="Q201" s="224" t="n">
        <v>4</v>
      </c>
      <c r="R201" s="227" t="n">
        <v>1</v>
      </c>
      <c r="S201" s="226" t="n">
        <v>0.5</v>
      </c>
      <c r="T201" s="227" t="n">
        <v>1</v>
      </c>
    </row>
    <row r="202" customFormat="false" ht="14.4" hidden="false" customHeight="false" outlineLevel="0" collapsed="false">
      <c r="A202" s="0" t="n">
        <v>20</v>
      </c>
      <c r="B202" s="0" t="s">
        <v>353</v>
      </c>
      <c r="C202" s="224" t="n">
        <v>89301201</v>
      </c>
      <c r="D202" s="225" t="s">
        <v>1105</v>
      </c>
      <c r="E202" s="224" t="s">
        <v>1101</v>
      </c>
      <c r="F202" s="224" t="s">
        <v>1582</v>
      </c>
      <c r="G202" s="224"/>
      <c r="H202" s="224" t="s">
        <v>1586</v>
      </c>
      <c r="I202" s="224" t="s">
        <v>1587</v>
      </c>
      <c r="J202" s="224" t="s">
        <v>1573</v>
      </c>
      <c r="K202" s="181" t="n">
        <v>167.42</v>
      </c>
      <c r="L202" s="181" t="n">
        <v>167.42</v>
      </c>
      <c r="M202" s="224" t="n">
        <v>1</v>
      </c>
      <c r="N202" s="226" t="n">
        <v>0.5</v>
      </c>
      <c r="O202" s="181" t="n">
        <v>167.42</v>
      </c>
      <c r="P202" s="227" t="n">
        <v>1</v>
      </c>
      <c r="Q202" s="224" t="n">
        <v>1</v>
      </c>
      <c r="R202" s="227" t="n">
        <v>1</v>
      </c>
      <c r="S202" s="226" t="n">
        <v>0.5</v>
      </c>
      <c r="T202" s="227" t="n">
        <v>1</v>
      </c>
    </row>
    <row r="203" customFormat="false" ht="14.4" hidden="false" customHeight="false" outlineLevel="0" collapsed="false">
      <c r="A203" s="0" t="n">
        <v>20</v>
      </c>
      <c r="B203" s="0" t="s">
        <v>353</v>
      </c>
      <c r="C203" s="224" t="n">
        <v>89301201</v>
      </c>
      <c r="D203" s="225" t="s">
        <v>1105</v>
      </c>
      <c r="E203" s="224" t="s">
        <v>1101</v>
      </c>
      <c r="F203" s="224" t="s">
        <v>1582</v>
      </c>
      <c r="G203" s="224"/>
      <c r="H203" s="224" t="s">
        <v>1571</v>
      </c>
      <c r="I203" s="224" t="s">
        <v>1572</v>
      </c>
      <c r="J203" s="224" t="s">
        <v>1573</v>
      </c>
      <c r="K203" s="181" t="n">
        <v>0</v>
      </c>
      <c r="L203" s="181" t="n">
        <v>0</v>
      </c>
      <c r="M203" s="224" t="n">
        <v>7</v>
      </c>
      <c r="N203" s="226" t="n">
        <v>4</v>
      </c>
      <c r="O203" s="181" t="n">
        <v>0</v>
      </c>
      <c r="P203" s="227" t="n">
        <v>0</v>
      </c>
      <c r="Q203" s="224" t="n">
        <v>4</v>
      </c>
      <c r="R203" s="227" t="n">
        <v>0.571428571428571</v>
      </c>
      <c r="S203" s="226" t="n">
        <v>2.5</v>
      </c>
      <c r="T203" s="227" t="n">
        <v>0.625</v>
      </c>
    </row>
    <row r="204" customFormat="false" ht="14.4" hidden="false" customHeight="false" outlineLevel="0" collapsed="false">
      <c r="A204" s="0" t="n">
        <v>20</v>
      </c>
      <c r="B204" s="0" t="s">
        <v>353</v>
      </c>
      <c r="C204" s="224" t="n">
        <v>89301201</v>
      </c>
      <c r="D204" s="225" t="s">
        <v>1105</v>
      </c>
      <c r="E204" s="224" t="s">
        <v>1101</v>
      </c>
      <c r="F204" s="224" t="s">
        <v>1588</v>
      </c>
      <c r="G204" s="224"/>
      <c r="H204" s="224" t="s">
        <v>1589</v>
      </c>
      <c r="I204" s="224" t="s">
        <v>1590</v>
      </c>
      <c r="J204" s="224" t="s">
        <v>1591</v>
      </c>
      <c r="K204" s="181" t="n">
        <v>1404.59</v>
      </c>
      <c r="L204" s="181" t="n">
        <v>1404.59</v>
      </c>
      <c r="M204" s="224" t="n">
        <v>1</v>
      </c>
      <c r="N204" s="226" t="n">
        <v>0.5</v>
      </c>
      <c r="O204" s="181" t="n">
        <v>1404.59</v>
      </c>
      <c r="P204" s="227" t="n">
        <v>1</v>
      </c>
      <c r="Q204" s="224" t="n">
        <v>1</v>
      </c>
      <c r="R204" s="227" t="n">
        <v>1</v>
      </c>
      <c r="S204" s="226" t="n">
        <v>0.5</v>
      </c>
      <c r="T204" s="227" t="n">
        <v>1</v>
      </c>
    </row>
    <row r="205" customFormat="false" ht="14.4" hidden="false" customHeight="false" outlineLevel="0" collapsed="false">
      <c r="A205" s="0" t="n">
        <v>20</v>
      </c>
      <c r="B205" s="0" t="s">
        <v>353</v>
      </c>
      <c r="C205" s="224" t="n">
        <v>89301201</v>
      </c>
      <c r="D205" s="225" t="s">
        <v>1105</v>
      </c>
      <c r="E205" s="224" t="s">
        <v>1101</v>
      </c>
      <c r="F205" s="224" t="s">
        <v>1592</v>
      </c>
      <c r="G205" s="224"/>
      <c r="H205" s="224" t="s">
        <v>1359</v>
      </c>
      <c r="I205" s="224" t="s">
        <v>436</v>
      </c>
      <c r="J205" s="224" t="s">
        <v>1360</v>
      </c>
      <c r="K205" s="181" t="n">
        <v>26.17</v>
      </c>
      <c r="L205" s="181" t="n">
        <v>157.02</v>
      </c>
      <c r="M205" s="224" t="n">
        <v>6</v>
      </c>
      <c r="N205" s="226" t="n">
        <v>2</v>
      </c>
      <c r="O205" s="181" t="n">
        <v>104.68</v>
      </c>
      <c r="P205" s="227" t="n">
        <v>0.666666666666667</v>
      </c>
      <c r="Q205" s="224" t="n">
        <v>4</v>
      </c>
      <c r="R205" s="227" t="n">
        <v>0.666666666666667</v>
      </c>
      <c r="S205" s="226" t="n">
        <v>1</v>
      </c>
      <c r="T205" s="227" t="n">
        <v>0.5</v>
      </c>
    </row>
    <row r="206" customFormat="false" ht="14.4" hidden="false" customHeight="false" outlineLevel="0" collapsed="false">
      <c r="A206" s="0" t="n">
        <v>20</v>
      </c>
      <c r="B206" s="0" t="s">
        <v>353</v>
      </c>
      <c r="C206" s="224" t="n">
        <v>89301201</v>
      </c>
      <c r="D206" s="225" t="s">
        <v>1105</v>
      </c>
      <c r="E206" s="224" t="s">
        <v>1101</v>
      </c>
      <c r="F206" s="224" t="s">
        <v>1593</v>
      </c>
      <c r="G206" s="224"/>
      <c r="H206" s="224" t="s">
        <v>1165</v>
      </c>
      <c r="I206" s="224" t="s">
        <v>1166</v>
      </c>
      <c r="J206" s="224" t="s">
        <v>1167</v>
      </c>
      <c r="K206" s="181" t="n">
        <v>0</v>
      </c>
      <c r="L206" s="181" t="n">
        <v>0</v>
      </c>
      <c r="M206" s="224" t="n">
        <v>1</v>
      </c>
      <c r="N206" s="226" t="n">
        <v>0.5</v>
      </c>
      <c r="O206" s="181" t="n">
        <v>0</v>
      </c>
      <c r="P206" s="227" t="n">
        <v>0</v>
      </c>
      <c r="Q206" s="224" t="n">
        <v>1</v>
      </c>
      <c r="R206" s="227" t="n">
        <v>1</v>
      </c>
      <c r="S206" s="226" t="n">
        <v>0.5</v>
      </c>
      <c r="T206" s="227" t="n">
        <v>1</v>
      </c>
    </row>
    <row r="207" customFormat="false" ht="14.4" hidden="false" customHeight="false" outlineLevel="0" collapsed="false">
      <c r="A207" s="0" t="n">
        <v>20</v>
      </c>
      <c r="B207" s="0" t="s">
        <v>353</v>
      </c>
      <c r="C207" s="224" t="n">
        <v>89301201</v>
      </c>
      <c r="D207" s="225" t="s">
        <v>1105</v>
      </c>
      <c r="E207" s="224" t="s">
        <v>1101</v>
      </c>
      <c r="F207" s="224" t="s">
        <v>1593</v>
      </c>
      <c r="G207" s="224" t="s">
        <v>392</v>
      </c>
      <c r="H207" s="224" t="s">
        <v>1168</v>
      </c>
      <c r="I207" s="224" t="s">
        <v>1166</v>
      </c>
      <c r="J207" s="224" t="s">
        <v>1169</v>
      </c>
      <c r="K207" s="181" t="n">
        <v>333.31</v>
      </c>
      <c r="L207" s="181" t="n">
        <v>1333.24</v>
      </c>
      <c r="M207" s="224" t="n">
        <v>4</v>
      </c>
      <c r="N207" s="226" t="n">
        <v>2</v>
      </c>
      <c r="O207" s="181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20</v>
      </c>
      <c r="B208" s="0" t="s">
        <v>353</v>
      </c>
      <c r="C208" s="224" t="n">
        <v>89301201</v>
      </c>
      <c r="D208" s="225" t="s">
        <v>1105</v>
      </c>
      <c r="E208" s="224" t="s">
        <v>1101</v>
      </c>
      <c r="F208" s="224" t="s">
        <v>1594</v>
      </c>
      <c r="G208" s="224"/>
      <c r="H208" s="224" t="s">
        <v>1428</v>
      </c>
      <c r="I208" s="224" t="s">
        <v>680</v>
      </c>
      <c r="J208" s="224" t="s">
        <v>1429</v>
      </c>
      <c r="K208" s="181" t="n">
        <v>191.45</v>
      </c>
      <c r="L208" s="181" t="n">
        <v>957.25</v>
      </c>
      <c r="M208" s="224" t="n">
        <v>5</v>
      </c>
      <c r="N208" s="226" t="n">
        <v>3.5</v>
      </c>
      <c r="O208" s="181" t="n">
        <v>574.35</v>
      </c>
      <c r="P208" s="227" t="n">
        <v>0.6</v>
      </c>
      <c r="Q208" s="224" t="n">
        <v>3</v>
      </c>
      <c r="R208" s="227" t="n">
        <v>0.6</v>
      </c>
      <c r="S208" s="226" t="n">
        <v>2</v>
      </c>
      <c r="T208" s="227" t="n">
        <v>0.571428571428571</v>
      </c>
    </row>
    <row r="209" customFormat="false" ht="14.4" hidden="false" customHeight="false" outlineLevel="0" collapsed="false">
      <c r="A209" s="0" t="n">
        <v>20</v>
      </c>
      <c r="B209" s="0" t="s">
        <v>353</v>
      </c>
      <c r="C209" s="224" t="n">
        <v>89301201</v>
      </c>
      <c r="D209" s="225" t="s">
        <v>1105</v>
      </c>
      <c r="E209" s="224" t="s">
        <v>1101</v>
      </c>
      <c r="F209" s="224" t="s">
        <v>1594</v>
      </c>
      <c r="G209" s="224"/>
      <c r="H209" s="224" t="s">
        <v>1595</v>
      </c>
      <c r="I209" s="224" t="s">
        <v>680</v>
      </c>
      <c r="J209" s="224" t="s">
        <v>1596</v>
      </c>
      <c r="K209" s="181" t="n">
        <v>57.44</v>
      </c>
      <c r="L209" s="181" t="n">
        <v>57.44</v>
      </c>
      <c r="M209" s="224" t="n">
        <v>1</v>
      </c>
      <c r="N209" s="226" t="n">
        <v>0.5</v>
      </c>
      <c r="O209" s="181" t="n">
        <v>0</v>
      </c>
      <c r="P209" s="227" t="n">
        <v>0</v>
      </c>
      <c r="Q209" s="224" t="n">
        <v>0</v>
      </c>
      <c r="R209" s="227" t="n">
        <v>0</v>
      </c>
      <c r="S209" s="226" t="n">
        <v>0</v>
      </c>
      <c r="T209" s="227" t="n">
        <v>0</v>
      </c>
    </row>
    <row r="210" customFormat="false" ht="14.4" hidden="false" customHeight="false" outlineLevel="0" collapsed="false">
      <c r="A210" s="0" t="n">
        <v>20</v>
      </c>
      <c r="B210" s="0" t="s">
        <v>353</v>
      </c>
      <c r="C210" s="224" t="n">
        <v>89301201</v>
      </c>
      <c r="D210" s="225" t="s">
        <v>1105</v>
      </c>
      <c r="E210" s="224" t="s">
        <v>1101</v>
      </c>
      <c r="F210" s="224" t="s">
        <v>1594</v>
      </c>
      <c r="G210" s="224"/>
      <c r="H210" s="224" t="s">
        <v>1430</v>
      </c>
      <c r="I210" s="224" t="s">
        <v>680</v>
      </c>
      <c r="J210" s="224" t="s">
        <v>1429</v>
      </c>
      <c r="K210" s="181" t="n">
        <v>191.45</v>
      </c>
      <c r="L210" s="181" t="n">
        <v>191.45</v>
      </c>
      <c r="M210" s="224" t="n">
        <v>1</v>
      </c>
      <c r="N210" s="226" t="n">
        <v>0.5</v>
      </c>
      <c r="O210" s="181" t="n">
        <v>191.45</v>
      </c>
      <c r="P210" s="227" t="n">
        <v>1</v>
      </c>
      <c r="Q210" s="224" t="n">
        <v>1</v>
      </c>
      <c r="R210" s="227" t="n">
        <v>1</v>
      </c>
      <c r="S210" s="226" t="n">
        <v>0.5</v>
      </c>
      <c r="T210" s="227" t="n">
        <v>1</v>
      </c>
    </row>
    <row r="211" customFormat="false" ht="14.4" hidden="false" customHeight="false" outlineLevel="0" collapsed="false">
      <c r="A211" s="0" t="n">
        <v>20</v>
      </c>
      <c r="B211" s="0" t="s">
        <v>353</v>
      </c>
      <c r="C211" s="224" t="n">
        <v>89301201</v>
      </c>
      <c r="D211" s="225" t="s">
        <v>1105</v>
      </c>
      <c r="E211" s="224" t="s">
        <v>1101</v>
      </c>
      <c r="F211" s="224" t="s">
        <v>1594</v>
      </c>
      <c r="G211" s="224"/>
      <c r="H211" s="224" t="s">
        <v>1597</v>
      </c>
      <c r="I211" s="224" t="s">
        <v>1598</v>
      </c>
      <c r="J211" s="224" t="s">
        <v>1455</v>
      </c>
      <c r="K211" s="181" t="n">
        <v>23.85</v>
      </c>
      <c r="L211" s="181" t="n">
        <v>23.85</v>
      </c>
      <c r="M211" s="224" t="n">
        <v>1</v>
      </c>
      <c r="N211" s="226" t="n">
        <v>0.5</v>
      </c>
      <c r="O211" s="181" t="n">
        <v>0</v>
      </c>
      <c r="P211" s="227" t="n">
        <v>0</v>
      </c>
      <c r="Q211" s="224" t="n">
        <v>0</v>
      </c>
      <c r="R211" s="227" t="n">
        <v>0</v>
      </c>
      <c r="S211" s="226" t="n">
        <v>0</v>
      </c>
      <c r="T211" s="227" t="n">
        <v>0</v>
      </c>
    </row>
    <row r="212" customFormat="false" ht="14.4" hidden="false" customHeight="false" outlineLevel="0" collapsed="false">
      <c r="A212" s="0" t="n">
        <v>20</v>
      </c>
      <c r="B212" s="0" t="s">
        <v>353</v>
      </c>
      <c r="C212" s="224" t="n">
        <v>89301201</v>
      </c>
      <c r="D212" s="225" t="s">
        <v>1105</v>
      </c>
      <c r="E212" s="224" t="s">
        <v>1101</v>
      </c>
      <c r="F212" s="224" t="s">
        <v>1594</v>
      </c>
      <c r="G212" s="224"/>
      <c r="H212" s="224" t="s">
        <v>1434</v>
      </c>
      <c r="I212" s="224" t="s">
        <v>791</v>
      </c>
      <c r="J212" s="224" t="s">
        <v>1436</v>
      </c>
      <c r="K212" s="181" t="n">
        <v>146.82</v>
      </c>
      <c r="L212" s="181" t="n">
        <v>1908.66</v>
      </c>
      <c r="M212" s="224" t="n">
        <v>13</v>
      </c>
      <c r="N212" s="226" t="n">
        <v>9</v>
      </c>
      <c r="O212" s="181" t="n">
        <v>440.46</v>
      </c>
      <c r="P212" s="227" t="n">
        <v>0.230769230769231</v>
      </c>
      <c r="Q212" s="224" t="n">
        <v>3</v>
      </c>
      <c r="R212" s="227" t="n">
        <v>0.230769230769231</v>
      </c>
      <c r="S212" s="226" t="n">
        <v>2</v>
      </c>
      <c r="T212" s="227" t="n">
        <v>0.222222222222222</v>
      </c>
    </row>
    <row r="213" customFormat="false" ht="14.4" hidden="false" customHeight="false" outlineLevel="0" collapsed="false">
      <c r="A213" s="0" t="n">
        <v>20</v>
      </c>
      <c r="B213" s="0" t="s">
        <v>353</v>
      </c>
      <c r="C213" s="224" t="n">
        <v>89301201</v>
      </c>
      <c r="D213" s="225" t="s">
        <v>1105</v>
      </c>
      <c r="E213" s="224" t="s">
        <v>1101</v>
      </c>
      <c r="F213" s="224" t="s">
        <v>1599</v>
      </c>
      <c r="G213" s="224"/>
      <c r="H213" s="224" t="s">
        <v>1583</v>
      </c>
      <c r="I213" s="224" t="s">
        <v>1600</v>
      </c>
      <c r="J213" s="224" t="s">
        <v>714</v>
      </c>
      <c r="K213" s="181" t="n">
        <v>286.63</v>
      </c>
      <c r="L213" s="181" t="n">
        <v>286.63</v>
      </c>
      <c r="M213" s="224" t="n">
        <v>1</v>
      </c>
      <c r="N213" s="226" t="n">
        <v>0.5</v>
      </c>
      <c r="O213" s="181" t="n">
        <v>0</v>
      </c>
      <c r="P213" s="227" t="n">
        <v>0</v>
      </c>
      <c r="Q213" s="224" t="n">
        <v>0</v>
      </c>
      <c r="R213" s="227" t="n">
        <v>0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20</v>
      </c>
      <c r="B214" s="0" t="s">
        <v>353</v>
      </c>
      <c r="C214" s="224" t="n">
        <v>89301201</v>
      </c>
      <c r="D214" s="225" t="s">
        <v>1105</v>
      </c>
      <c r="E214" s="224" t="s">
        <v>1101</v>
      </c>
      <c r="F214" s="224" t="s">
        <v>1599</v>
      </c>
      <c r="G214" s="224"/>
      <c r="H214" s="224" t="s">
        <v>1571</v>
      </c>
      <c r="I214" s="224" t="s">
        <v>1572</v>
      </c>
      <c r="J214" s="224" t="s">
        <v>1573</v>
      </c>
      <c r="K214" s="181" t="n">
        <v>0</v>
      </c>
      <c r="L214" s="181" t="n">
        <v>0</v>
      </c>
      <c r="M214" s="224" t="n">
        <v>4</v>
      </c>
      <c r="N214" s="226" t="n">
        <v>2</v>
      </c>
      <c r="O214" s="181" t="n">
        <v>0</v>
      </c>
      <c r="P214" s="227" t="n">
        <v>0</v>
      </c>
      <c r="Q214" s="224" t="n">
        <v>0</v>
      </c>
      <c r="R214" s="227" t="n">
        <v>0</v>
      </c>
      <c r="S214" s="226" t="n">
        <v>0</v>
      </c>
      <c r="T214" s="227" t="n">
        <v>0</v>
      </c>
    </row>
    <row r="215" customFormat="false" ht="14.4" hidden="false" customHeight="false" outlineLevel="0" collapsed="false">
      <c r="A215" s="0" t="n">
        <v>20</v>
      </c>
      <c r="B215" s="0" t="s">
        <v>353</v>
      </c>
      <c r="C215" s="224" t="n">
        <v>89301201</v>
      </c>
      <c r="D215" s="225" t="s">
        <v>1105</v>
      </c>
      <c r="E215" s="224" t="s">
        <v>1101</v>
      </c>
      <c r="F215" s="224" t="s">
        <v>1601</v>
      </c>
      <c r="G215" s="224"/>
      <c r="H215" s="224" t="s">
        <v>1331</v>
      </c>
      <c r="I215" s="224" t="s">
        <v>915</v>
      </c>
      <c r="J215" s="224" t="s">
        <v>916</v>
      </c>
      <c r="K215" s="181" t="n">
        <v>20.24</v>
      </c>
      <c r="L215" s="181" t="n">
        <v>20.24</v>
      </c>
      <c r="M215" s="224" t="n">
        <v>1</v>
      </c>
      <c r="N215" s="226" t="n">
        <v>0.5</v>
      </c>
      <c r="O215" s="181" t="n">
        <v>0</v>
      </c>
      <c r="P215" s="227" t="n">
        <v>0</v>
      </c>
      <c r="Q215" s="224" t="n">
        <v>0</v>
      </c>
      <c r="R215" s="227" t="n">
        <v>0</v>
      </c>
      <c r="S215" s="226" t="n">
        <v>0</v>
      </c>
      <c r="T215" s="227" t="n">
        <v>0</v>
      </c>
    </row>
    <row r="216" customFormat="false" ht="14.4" hidden="false" customHeight="false" outlineLevel="0" collapsed="false">
      <c r="A216" s="0" t="n">
        <v>20</v>
      </c>
      <c r="B216" s="0" t="s">
        <v>353</v>
      </c>
      <c r="C216" s="224" t="n">
        <v>89301201</v>
      </c>
      <c r="D216" s="225" t="s">
        <v>1105</v>
      </c>
      <c r="E216" s="224" t="s">
        <v>1101</v>
      </c>
      <c r="F216" s="224" t="s">
        <v>1601</v>
      </c>
      <c r="G216" s="224"/>
      <c r="H216" s="224" t="s">
        <v>1332</v>
      </c>
      <c r="I216" s="224" t="s">
        <v>533</v>
      </c>
      <c r="J216" s="224" t="s">
        <v>1333</v>
      </c>
      <c r="K216" s="181" t="n">
        <v>0</v>
      </c>
      <c r="L216" s="181" t="n">
        <v>0</v>
      </c>
      <c r="M216" s="224" t="n">
        <v>1</v>
      </c>
      <c r="N216" s="226" t="n">
        <v>0.5</v>
      </c>
      <c r="O216" s="181" t="n">
        <v>0</v>
      </c>
      <c r="P216" s="227" t="n">
        <v>0</v>
      </c>
      <c r="Q216" s="224" t="n">
        <v>0</v>
      </c>
      <c r="R216" s="227" t="n">
        <v>0</v>
      </c>
      <c r="S216" s="226" t="n">
        <v>0</v>
      </c>
      <c r="T216" s="227" t="n">
        <v>0</v>
      </c>
    </row>
    <row r="217" customFormat="false" ht="14.4" hidden="false" customHeight="false" outlineLevel="0" collapsed="false">
      <c r="A217" s="0" t="n">
        <v>20</v>
      </c>
      <c r="B217" s="0" t="s">
        <v>353</v>
      </c>
      <c r="C217" s="224" t="n">
        <v>89301201</v>
      </c>
      <c r="D217" s="225" t="s">
        <v>1105</v>
      </c>
      <c r="E217" s="224" t="s">
        <v>1101</v>
      </c>
      <c r="F217" s="224" t="s">
        <v>1601</v>
      </c>
      <c r="G217" s="224"/>
      <c r="H217" s="224" t="s">
        <v>1334</v>
      </c>
      <c r="I217" s="224" t="s">
        <v>533</v>
      </c>
      <c r="J217" s="224" t="s">
        <v>1335</v>
      </c>
      <c r="K217" s="181" t="n">
        <v>50.6</v>
      </c>
      <c r="L217" s="181" t="n">
        <v>101.2</v>
      </c>
      <c r="M217" s="224" t="n">
        <v>2</v>
      </c>
      <c r="N217" s="226" t="n">
        <v>1</v>
      </c>
      <c r="O217" s="181" t="n">
        <v>0</v>
      </c>
      <c r="P217" s="227" t="n">
        <v>0</v>
      </c>
      <c r="Q217" s="224" t="n">
        <v>0</v>
      </c>
      <c r="R217" s="227" t="n">
        <v>0</v>
      </c>
      <c r="S217" s="226" t="n">
        <v>0</v>
      </c>
      <c r="T217" s="227" t="n">
        <v>0</v>
      </c>
    </row>
    <row r="218" customFormat="false" ht="14.4" hidden="false" customHeight="false" outlineLevel="0" collapsed="false">
      <c r="A218" s="0" t="n">
        <v>20</v>
      </c>
      <c r="B218" s="0" t="s">
        <v>353</v>
      </c>
      <c r="C218" s="224" t="n">
        <v>89301201</v>
      </c>
      <c r="D218" s="225" t="s">
        <v>1105</v>
      </c>
      <c r="E218" s="224" t="s">
        <v>1101</v>
      </c>
      <c r="F218" s="224" t="s">
        <v>1602</v>
      </c>
      <c r="G218" s="224"/>
      <c r="H218" s="224" t="s">
        <v>1603</v>
      </c>
      <c r="I218" s="224" t="s">
        <v>503</v>
      </c>
      <c r="J218" s="224" t="s">
        <v>1604</v>
      </c>
      <c r="K218" s="181" t="n">
        <v>209.79</v>
      </c>
      <c r="L218" s="181" t="n">
        <v>209.79</v>
      </c>
      <c r="M218" s="224" t="n">
        <v>1</v>
      </c>
      <c r="N218" s="226" t="n">
        <v>0.5</v>
      </c>
      <c r="O218" s="181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20</v>
      </c>
      <c r="B219" s="0" t="s">
        <v>353</v>
      </c>
      <c r="C219" s="224" t="n">
        <v>89301201</v>
      </c>
      <c r="D219" s="225" t="s">
        <v>1105</v>
      </c>
      <c r="E219" s="224" t="s">
        <v>1101</v>
      </c>
      <c r="F219" s="224" t="s">
        <v>1602</v>
      </c>
      <c r="G219" s="224"/>
      <c r="H219" s="224" t="s">
        <v>1517</v>
      </c>
      <c r="I219" s="224" t="s">
        <v>503</v>
      </c>
      <c r="J219" s="224" t="s">
        <v>1518</v>
      </c>
      <c r="K219" s="181" t="n">
        <v>314.69</v>
      </c>
      <c r="L219" s="181" t="n">
        <v>629.38</v>
      </c>
      <c r="M219" s="224" t="n">
        <v>2</v>
      </c>
      <c r="N219" s="226" t="n">
        <v>1.5</v>
      </c>
      <c r="O219" s="181" t="n">
        <v>0</v>
      </c>
      <c r="P219" s="227" t="n">
        <v>0</v>
      </c>
      <c r="Q219" s="224" t="n">
        <v>0</v>
      </c>
      <c r="R219" s="227" t="n">
        <v>0</v>
      </c>
      <c r="S219" s="226" t="n">
        <v>0</v>
      </c>
      <c r="T219" s="227" t="n">
        <v>0</v>
      </c>
    </row>
    <row r="220" customFormat="false" ht="14.4" hidden="false" customHeight="false" outlineLevel="0" collapsed="false">
      <c r="A220" s="0" t="n">
        <v>20</v>
      </c>
      <c r="B220" s="0" t="s">
        <v>353</v>
      </c>
      <c r="C220" s="224" t="n">
        <v>89301201</v>
      </c>
      <c r="D220" s="225" t="s">
        <v>1105</v>
      </c>
      <c r="E220" s="224" t="s">
        <v>1101</v>
      </c>
      <c r="F220" s="224" t="s">
        <v>1605</v>
      </c>
      <c r="G220" s="224"/>
      <c r="H220" s="224" t="s">
        <v>1405</v>
      </c>
      <c r="I220" s="224" t="s">
        <v>464</v>
      </c>
      <c r="J220" s="224" t="s">
        <v>465</v>
      </c>
      <c r="K220" s="181" t="n">
        <v>378.97</v>
      </c>
      <c r="L220" s="181" t="n">
        <v>757.94</v>
      </c>
      <c r="M220" s="224" t="n">
        <v>2</v>
      </c>
      <c r="N220" s="226" t="n">
        <v>1.5</v>
      </c>
      <c r="O220" s="181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20</v>
      </c>
      <c r="B221" s="0" t="s">
        <v>353</v>
      </c>
      <c r="C221" s="224" t="n">
        <v>89301201</v>
      </c>
      <c r="D221" s="225" t="s">
        <v>1105</v>
      </c>
      <c r="E221" s="224" t="s">
        <v>1101</v>
      </c>
      <c r="F221" s="224" t="s">
        <v>1606</v>
      </c>
      <c r="G221" s="224"/>
      <c r="H221" s="224" t="s">
        <v>1444</v>
      </c>
      <c r="I221" s="224" t="s">
        <v>1445</v>
      </c>
      <c r="J221" s="224" t="s">
        <v>1446</v>
      </c>
      <c r="K221" s="181" t="n">
        <v>298.88</v>
      </c>
      <c r="L221" s="181" t="n">
        <v>597.76</v>
      </c>
      <c r="M221" s="224" t="n">
        <v>2</v>
      </c>
      <c r="N221" s="226" t="n">
        <v>1</v>
      </c>
      <c r="O221" s="181" t="n">
        <v>298.88</v>
      </c>
      <c r="P221" s="227" t="n">
        <v>0.5</v>
      </c>
      <c r="Q221" s="224" t="n">
        <v>1</v>
      </c>
      <c r="R221" s="227" t="n">
        <v>0.5</v>
      </c>
      <c r="S221" s="226" t="n">
        <v>0.5</v>
      </c>
      <c r="T221" s="227" t="n">
        <v>0.5</v>
      </c>
    </row>
    <row r="222" customFormat="false" ht="14.4" hidden="false" customHeight="false" outlineLevel="0" collapsed="false">
      <c r="A222" s="0" t="n">
        <v>20</v>
      </c>
      <c r="B222" s="0" t="s">
        <v>353</v>
      </c>
      <c r="C222" s="224" t="n">
        <v>89301201</v>
      </c>
      <c r="D222" s="225" t="s">
        <v>1105</v>
      </c>
      <c r="E222" s="224" t="s">
        <v>1101</v>
      </c>
      <c r="F222" s="224" t="s">
        <v>1607</v>
      </c>
      <c r="G222" s="224"/>
      <c r="H222" s="224" t="s">
        <v>1608</v>
      </c>
      <c r="I222" s="224" t="s">
        <v>1609</v>
      </c>
      <c r="J222" s="224" t="s">
        <v>1610</v>
      </c>
      <c r="K222" s="181" t="n">
        <v>0</v>
      </c>
      <c r="L222" s="181" t="n">
        <v>0</v>
      </c>
      <c r="M222" s="224" t="n">
        <v>2</v>
      </c>
      <c r="N222" s="226" t="n">
        <v>1.5</v>
      </c>
      <c r="O222" s="181" t="n">
        <v>0</v>
      </c>
      <c r="P222" s="227" t="n">
        <v>0</v>
      </c>
      <c r="Q222" s="224" t="n">
        <v>1</v>
      </c>
      <c r="R222" s="227" t="n">
        <v>0.5</v>
      </c>
      <c r="S222" s="226" t="n">
        <v>0.5</v>
      </c>
      <c r="T222" s="227" t="n">
        <v>0.333333333333333</v>
      </c>
    </row>
    <row r="223" customFormat="false" ht="14.4" hidden="false" customHeight="false" outlineLevel="0" collapsed="false">
      <c r="A223" s="0" t="n">
        <v>20</v>
      </c>
      <c r="B223" s="0" t="s">
        <v>353</v>
      </c>
      <c r="C223" s="224" t="n">
        <v>89301201</v>
      </c>
      <c r="D223" s="225" t="s">
        <v>1105</v>
      </c>
      <c r="E223" s="224" t="s">
        <v>1101</v>
      </c>
      <c r="F223" s="224" t="s">
        <v>1611</v>
      </c>
      <c r="G223" s="224"/>
      <c r="H223" s="224" t="s">
        <v>1418</v>
      </c>
      <c r="I223" s="224" t="s">
        <v>739</v>
      </c>
      <c r="J223" s="224" t="s">
        <v>1420</v>
      </c>
      <c r="K223" s="181" t="n">
        <v>91.14</v>
      </c>
      <c r="L223" s="181" t="n">
        <v>273.42</v>
      </c>
      <c r="M223" s="224" t="n">
        <v>3</v>
      </c>
      <c r="N223" s="226" t="n">
        <v>1</v>
      </c>
      <c r="O223" s="181" t="n">
        <v>91.14</v>
      </c>
      <c r="P223" s="227" t="n">
        <v>0.333333333333333</v>
      </c>
      <c r="Q223" s="224" t="n">
        <v>1</v>
      </c>
      <c r="R223" s="227" t="n">
        <v>0.333333333333333</v>
      </c>
      <c r="S223" s="226" t="n">
        <v>0.5</v>
      </c>
      <c r="T223" s="227" t="n">
        <v>0.5</v>
      </c>
    </row>
    <row r="224" customFormat="false" ht="14.4" hidden="false" customHeight="false" outlineLevel="0" collapsed="false">
      <c r="A224" s="0" t="n">
        <v>20</v>
      </c>
      <c r="B224" s="0" t="s">
        <v>353</v>
      </c>
      <c r="C224" s="224" t="n">
        <v>89301201</v>
      </c>
      <c r="D224" s="225" t="s">
        <v>1105</v>
      </c>
      <c r="E224" s="224" t="s">
        <v>1101</v>
      </c>
      <c r="F224" s="224" t="s">
        <v>1612</v>
      </c>
      <c r="G224" s="224"/>
      <c r="H224" s="224" t="s">
        <v>1613</v>
      </c>
      <c r="I224" s="224" t="s">
        <v>1614</v>
      </c>
      <c r="J224" s="224" t="s">
        <v>976</v>
      </c>
      <c r="K224" s="181" t="n">
        <v>86.16</v>
      </c>
      <c r="L224" s="181" t="n">
        <v>86.16</v>
      </c>
      <c r="M224" s="224" t="n">
        <v>1</v>
      </c>
      <c r="N224" s="226" t="n">
        <v>0.5</v>
      </c>
      <c r="O224" s="181" t="n">
        <v>0</v>
      </c>
      <c r="P224" s="227" t="n">
        <v>0</v>
      </c>
      <c r="Q224" s="224" t="n">
        <v>0</v>
      </c>
      <c r="R224" s="227" t="n">
        <v>0</v>
      </c>
      <c r="S224" s="226" t="n">
        <v>0</v>
      </c>
      <c r="T224" s="227" t="n">
        <v>0</v>
      </c>
    </row>
    <row r="225" customFormat="false" ht="14.4" hidden="false" customHeight="false" outlineLevel="0" collapsed="false">
      <c r="A225" s="0" t="n">
        <v>20</v>
      </c>
      <c r="B225" s="0" t="s">
        <v>353</v>
      </c>
      <c r="C225" s="224" t="n">
        <v>89301201</v>
      </c>
      <c r="D225" s="225" t="s">
        <v>1105</v>
      </c>
      <c r="E225" s="224" t="s">
        <v>1101</v>
      </c>
      <c r="F225" s="224" t="s">
        <v>1612</v>
      </c>
      <c r="G225" s="224"/>
      <c r="H225" s="224" t="s">
        <v>1315</v>
      </c>
      <c r="I225" s="224" t="s">
        <v>1316</v>
      </c>
      <c r="J225" s="224" t="s">
        <v>1201</v>
      </c>
      <c r="K225" s="181" t="n">
        <v>86.16</v>
      </c>
      <c r="L225" s="181" t="n">
        <v>258.48</v>
      </c>
      <c r="M225" s="224" t="n">
        <v>3</v>
      </c>
      <c r="N225" s="226" t="n">
        <v>1</v>
      </c>
      <c r="O225" s="181" t="n">
        <v>0</v>
      </c>
      <c r="P225" s="227" t="n">
        <v>0</v>
      </c>
      <c r="Q225" s="224" t="n">
        <v>0</v>
      </c>
      <c r="R225" s="227" t="n">
        <v>0</v>
      </c>
      <c r="S225" s="226" t="n">
        <v>0</v>
      </c>
      <c r="T225" s="227" t="n">
        <v>0</v>
      </c>
    </row>
    <row r="226" customFormat="false" ht="14.4" hidden="false" customHeight="false" outlineLevel="0" collapsed="false">
      <c r="A226" s="0" t="n">
        <v>20</v>
      </c>
      <c r="B226" s="0" t="s">
        <v>353</v>
      </c>
      <c r="C226" s="224" t="n">
        <v>89301201</v>
      </c>
      <c r="D226" s="225" t="s">
        <v>1105</v>
      </c>
      <c r="E226" s="224" t="s">
        <v>1101</v>
      </c>
      <c r="F226" s="224" t="s">
        <v>1615</v>
      </c>
      <c r="G226" s="224"/>
      <c r="H226" s="224" t="s">
        <v>1364</v>
      </c>
      <c r="I226" s="224" t="s">
        <v>517</v>
      </c>
      <c r="J226" s="224" t="s">
        <v>1365</v>
      </c>
      <c r="K226" s="181" t="n">
        <v>24.12</v>
      </c>
      <c r="L226" s="181" t="n">
        <v>24.12</v>
      </c>
      <c r="M226" s="224" t="n">
        <v>1</v>
      </c>
      <c r="N226" s="226" t="n">
        <v>0.5</v>
      </c>
      <c r="O226" s="181" t="n">
        <v>24.12</v>
      </c>
      <c r="P226" s="227" t="n">
        <v>1</v>
      </c>
      <c r="Q226" s="224" t="n">
        <v>1</v>
      </c>
      <c r="R226" s="227" t="n">
        <v>1</v>
      </c>
      <c r="S226" s="226" t="n">
        <v>0.5</v>
      </c>
      <c r="T226" s="227" t="n">
        <v>1</v>
      </c>
    </row>
    <row r="227" customFormat="false" ht="14.4" hidden="false" customHeight="false" outlineLevel="0" collapsed="false">
      <c r="A227" s="0" t="n">
        <v>20</v>
      </c>
      <c r="B227" s="0" t="s">
        <v>353</v>
      </c>
      <c r="C227" s="224" t="n">
        <v>89301201</v>
      </c>
      <c r="D227" s="225" t="s">
        <v>1105</v>
      </c>
      <c r="E227" s="224" t="s">
        <v>1101</v>
      </c>
      <c r="F227" s="224" t="s">
        <v>1615</v>
      </c>
      <c r="G227" s="224"/>
      <c r="H227" s="224" t="s">
        <v>1366</v>
      </c>
      <c r="I227" s="224" t="s">
        <v>517</v>
      </c>
      <c r="J227" s="224" t="s">
        <v>1367</v>
      </c>
      <c r="K227" s="181" t="n">
        <v>120.6</v>
      </c>
      <c r="L227" s="181" t="n">
        <v>361.8</v>
      </c>
      <c r="M227" s="224" t="n">
        <v>3</v>
      </c>
      <c r="N227" s="226" t="n">
        <v>2</v>
      </c>
      <c r="O227" s="181" t="n">
        <v>241.2</v>
      </c>
      <c r="P227" s="227" t="n">
        <v>0.666666666666667</v>
      </c>
      <c r="Q227" s="224" t="n">
        <v>2</v>
      </c>
      <c r="R227" s="227" t="n">
        <v>0.666666666666667</v>
      </c>
      <c r="S227" s="226" t="n">
        <v>1.5</v>
      </c>
      <c r="T227" s="227" t="n">
        <v>0.75</v>
      </c>
    </row>
    <row r="228" customFormat="false" ht="14.4" hidden="false" customHeight="false" outlineLevel="0" collapsed="false">
      <c r="A228" s="0" t="n">
        <v>20</v>
      </c>
      <c r="B228" s="0" t="s">
        <v>353</v>
      </c>
      <c r="C228" s="224" t="n">
        <v>89301201</v>
      </c>
      <c r="D228" s="225" t="s">
        <v>1105</v>
      </c>
      <c r="E228" s="224" t="s">
        <v>1101</v>
      </c>
      <c r="F228" s="224" t="s">
        <v>1615</v>
      </c>
      <c r="G228" s="224"/>
      <c r="H228" s="224" t="s">
        <v>1616</v>
      </c>
      <c r="I228" s="224" t="s">
        <v>517</v>
      </c>
      <c r="J228" s="224" t="s">
        <v>519</v>
      </c>
      <c r="K228" s="181" t="n">
        <v>301.49</v>
      </c>
      <c r="L228" s="181" t="n">
        <v>301.49</v>
      </c>
      <c r="M228" s="224" t="n">
        <v>1</v>
      </c>
      <c r="N228" s="226" t="n">
        <v>0.5</v>
      </c>
      <c r="O228" s="181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20</v>
      </c>
      <c r="B229" s="0" t="s">
        <v>353</v>
      </c>
      <c r="C229" s="224" t="n">
        <v>89301201</v>
      </c>
      <c r="D229" s="225" t="s">
        <v>1105</v>
      </c>
      <c r="E229" s="224" t="s">
        <v>1101</v>
      </c>
      <c r="F229" s="224" t="s">
        <v>1615</v>
      </c>
      <c r="G229" s="224"/>
      <c r="H229" s="224" t="s">
        <v>1368</v>
      </c>
      <c r="I229" s="224" t="s">
        <v>705</v>
      </c>
      <c r="J229" s="224" t="s">
        <v>1369</v>
      </c>
      <c r="K229" s="181" t="n">
        <v>0</v>
      </c>
      <c r="L229" s="181" t="n">
        <v>0</v>
      </c>
      <c r="M229" s="224" t="n">
        <v>3</v>
      </c>
      <c r="N229" s="226" t="n">
        <v>2</v>
      </c>
      <c r="O229" s="181" t="n">
        <v>0</v>
      </c>
      <c r="P229" s="227" t="n">
        <v>0</v>
      </c>
      <c r="Q229" s="224" t="n">
        <v>3</v>
      </c>
      <c r="R229" s="227" t="n">
        <v>1</v>
      </c>
      <c r="S229" s="226" t="n">
        <v>2</v>
      </c>
      <c r="T229" s="227" t="n">
        <v>1</v>
      </c>
    </row>
    <row r="230" customFormat="false" ht="14.4" hidden="false" customHeight="false" outlineLevel="0" collapsed="false">
      <c r="A230" s="0" t="n">
        <v>20</v>
      </c>
      <c r="B230" s="0" t="s">
        <v>353</v>
      </c>
      <c r="C230" s="224" t="n">
        <v>89301201</v>
      </c>
      <c r="D230" s="225" t="s">
        <v>1105</v>
      </c>
      <c r="E230" s="224" t="s">
        <v>1101</v>
      </c>
      <c r="F230" s="224" t="s">
        <v>1617</v>
      </c>
      <c r="G230" s="224"/>
      <c r="H230" s="224" t="s">
        <v>1422</v>
      </c>
      <c r="I230" s="224" t="s">
        <v>422</v>
      </c>
      <c r="J230" s="224" t="s">
        <v>465</v>
      </c>
      <c r="K230" s="181" t="n">
        <v>0</v>
      </c>
      <c r="L230" s="181" t="n">
        <v>0</v>
      </c>
      <c r="M230" s="224" t="n">
        <v>4</v>
      </c>
      <c r="N230" s="226" t="n">
        <v>3</v>
      </c>
      <c r="O230" s="181" t="n">
        <v>0</v>
      </c>
      <c r="P230" s="227" t="n">
        <v>0</v>
      </c>
      <c r="Q230" s="224" t="n">
        <v>1</v>
      </c>
      <c r="R230" s="227" t="n">
        <v>0.25</v>
      </c>
      <c r="S230" s="226" t="n">
        <v>0.5</v>
      </c>
      <c r="T230" s="227" t="n">
        <v>0.166666666666667</v>
      </c>
    </row>
    <row r="231" customFormat="false" ht="14.4" hidden="false" customHeight="false" outlineLevel="0" collapsed="false">
      <c r="A231" s="0" t="n">
        <v>20</v>
      </c>
      <c r="B231" s="0" t="s">
        <v>353</v>
      </c>
      <c r="C231" s="224" t="n">
        <v>89301201</v>
      </c>
      <c r="D231" s="225" t="s">
        <v>1105</v>
      </c>
      <c r="E231" s="224" t="s">
        <v>1102</v>
      </c>
      <c r="F231" s="224" t="s">
        <v>1119</v>
      </c>
      <c r="G231" s="224"/>
      <c r="H231" s="224" t="s">
        <v>1120</v>
      </c>
      <c r="I231" s="224" t="s">
        <v>1121</v>
      </c>
      <c r="J231" s="224" t="s">
        <v>1122</v>
      </c>
      <c r="K231" s="181" t="n">
        <v>410</v>
      </c>
      <c r="L231" s="181" t="n">
        <v>410</v>
      </c>
      <c r="M231" s="224" t="n">
        <v>1</v>
      </c>
      <c r="N231" s="226" t="n">
        <v>1</v>
      </c>
      <c r="O231" s="181" t="n">
        <v>410</v>
      </c>
      <c r="P231" s="227" t="n">
        <v>1</v>
      </c>
      <c r="Q231" s="224" t="n">
        <v>1</v>
      </c>
      <c r="R231" s="227" t="n">
        <v>1</v>
      </c>
      <c r="S231" s="226" t="n">
        <v>1</v>
      </c>
      <c r="T231" s="227" t="n">
        <v>1</v>
      </c>
    </row>
    <row r="232" customFormat="false" ht="14.4" hidden="false" customHeight="false" outlineLevel="0" collapsed="false">
      <c r="A232" s="0" t="n">
        <v>20</v>
      </c>
      <c r="B232" s="0" t="s">
        <v>353</v>
      </c>
      <c r="C232" s="224" t="n">
        <v>89301201</v>
      </c>
      <c r="D232" s="225" t="s">
        <v>1105</v>
      </c>
      <c r="E232" s="224" t="s">
        <v>1102</v>
      </c>
      <c r="F232" s="224" t="s">
        <v>1119</v>
      </c>
      <c r="G232" s="224"/>
      <c r="H232" s="224" t="s">
        <v>1618</v>
      </c>
      <c r="I232" s="224" t="s">
        <v>1121</v>
      </c>
      <c r="J232" s="224" t="s">
        <v>1619</v>
      </c>
      <c r="K232" s="181" t="n">
        <v>410</v>
      </c>
      <c r="L232" s="181" t="n">
        <v>410</v>
      </c>
      <c r="M232" s="224" t="n">
        <v>1</v>
      </c>
      <c r="N232" s="226" t="n">
        <v>1</v>
      </c>
      <c r="O232" s="181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20</v>
      </c>
      <c r="B233" s="0" t="s">
        <v>353</v>
      </c>
      <c r="C233" s="224" t="n">
        <v>89301201</v>
      </c>
      <c r="D233" s="225" t="s">
        <v>1105</v>
      </c>
      <c r="E233" s="224" t="s">
        <v>1102</v>
      </c>
      <c r="F233" s="224" t="s">
        <v>1123</v>
      </c>
      <c r="G233" s="224"/>
      <c r="H233" s="224" t="s">
        <v>1620</v>
      </c>
      <c r="I233" s="224" t="s">
        <v>1125</v>
      </c>
      <c r="J233" s="224" t="s">
        <v>1621</v>
      </c>
      <c r="K233" s="181" t="n">
        <v>85.19</v>
      </c>
      <c r="L233" s="181" t="n">
        <v>85.19</v>
      </c>
      <c r="M233" s="224" t="n">
        <v>1</v>
      </c>
      <c r="N233" s="226" t="n">
        <v>1</v>
      </c>
      <c r="O233" s="181" t="n">
        <v>85.19</v>
      </c>
      <c r="P233" s="227" t="n">
        <v>1</v>
      </c>
      <c r="Q233" s="224" t="n">
        <v>1</v>
      </c>
      <c r="R233" s="227" t="n">
        <v>1</v>
      </c>
      <c r="S233" s="226" t="n">
        <v>1</v>
      </c>
      <c r="T233" s="227" t="n">
        <v>1</v>
      </c>
    </row>
    <row r="234" customFormat="false" ht="14.4" hidden="false" customHeight="false" outlineLevel="0" collapsed="false">
      <c r="A234" s="0" t="n">
        <v>20</v>
      </c>
      <c r="B234" s="0" t="s">
        <v>353</v>
      </c>
      <c r="C234" s="224" t="n">
        <v>89301201</v>
      </c>
      <c r="D234" s="225" t="s">
        <v>1105</v>
      </c>
      <c r="E234" s="224" t="s">
        <v>1102</v>
      </c>
      <c r="F234" s="224" t="s">
        <v>1123</v>
      </c>
      <c r="G234" s="224"/>
      <c r="H234" s="224" t="s">
        <v>1124</v>
      </c>
      <c r="I234" s="224" t="s">
        <v>1125</v>
      </c>
      <c r="J234" s="224" t="s">
        <v>1126</v>
      </c>
      <c r="K234" s="181" t="n">
        <v>121.36</v>
      </c>
      <c r="L234" s="181" t="n">
        <v>1456.32</v>
      </c>
      <c r="M234" s="224" t="n">
        <v>12</v>
      </c>
      <c r="N234" s="226" t="n">
        <v>11</v>
      </c>
      <c r="O234" s="181" t="n">
        <v>728.16</v>
      </c>
      <c r="P234" s="227" t="n">
        <v>0.5</v>
      </c>
      <c r="Q234" s="224" t="n">
        <v>6</v>
      </c>
      <c r="R234" s="227" t="n">
        <v>0.5</v>
      </c>
      <c r="S234" s="226" t="n">
        <v>6</v>
      </c>
      <c r="T234" s="227" t="n">
        <v>0.545454545454545</v>
      </c>
    </row>
    <row r="235" customFormat="false" ht="14.4" hidden="false" customHeight="false" outlineLevel="0" collapsed="false">
      <c r="A235" s="0" t="n">
        <v>20</v>
      </c>
      <c r="B235" s="0" t="s">
        <v>353</v>
      </c>
      <c r="C235" s="224" t="n">
        <v>89301201</v>
      </c>
      <c r="D235" s="225" t="s">
        <v>1105</v>
      </c>
      <c r="E235" s="224" t="s">
        <v>1102</v>
      </c>
      <c r="F235" s="224" t="s">
        <v>1123</v>
      </c>
      <c r="G235" s="224"/>
      <c r="H235" s="224" t="s">
        <v>1622</v>
      </c>
      <c r="I235" s="224" t="s">
        <v>1623</v>
      </c>
      <c r="J235" s="224" t="s">
        <v>1624</v>
      </c>
      <c r="K235" s="181" t="n">
        <v>12</v>
      </c>
      <c r="L235" s="181" t="n">
        <v>120</v>
      </c>
      <c r="M235" s="224" t="n">
        <v>10</v>
      </c>
      <c r="N235" s="226" t="n">
        <v>1</v>
      </c>
      <c r="O235" s="181" t="n">
        <v>0</v>
      </c>
      <c r="P235" s="227" t="n">
        <v>0</v>
      </c>
      <c r="Q235" s="224" t="n">
        <v>0</v>
      </c>
      <c r="R235" s="227" t="n">
        <v>0</v>
      </c>
      <c r="S235" s="226" t="n">
        <v>0</v>
      </c>
      <c r="T235" s="227" t="n">
        <v>0</v>
      </c>
    </row>
    <row r="236" customFormat="false" ht="14.4" hidden="false" customHeight="false" outlineLevel="0" collapsed="false">
      <c r="A236" s="0" t="n">
        <v>20</v>
      </c>
      <c r="B236" s="0" t="s">
        <v>353</v>
      </c>
      <c r="C236" s="224" t="n">
        <v>89301201</v>
      </c>
      <c r="D236" s="225" t="s">
        <v>1105</v>
      </c>
      <c r="E236" s="224" t="s">
        <v>1102</v>
      </c>
      <c r="F236" s="224" t="s">
        <v>1123</v>
      </c>
      <c r="G236" s="224"/>
      <c r="H236" s="224" t="s">
        <v>1625</v>
      </c>
      <c r="I236" s="224" t="s">
        <v>1128</v>
      </c>
      <c r="J236" s="224" t="s">
        <v>1626</v>
      </c>
      <c r="K236" s="181" t="n">
        <v>12.44</v>
      </c>
      <c r="L236" s="181" t="n">
        <v>124.4</v>
      </c>
      <c r="M236" s="224" t="n">
        <v>10</v>
      </c>
      <c r="N236" s="226" t="n">
        <v>1</v>
      </c>
      <c r="O236" s="181" t="n">
        <v>0</v>
      </c>
      <c r="P236" s="227" t="n">
        <v>0</v>
      </c>
      <c r="Q236" s="224" t="n">
        <v>0</v>
      </c>
      <c r="R236" s="227" t="n">
        <v>0</v>
      </c>
      <c r="S236" s="226" t="n">
        <v>0</v>
      </c>
      <c r="T236" s="227" t="n">
        <v>0</v>
      </c>
    </row>
    <row r="237" customFormat="false" ht="14.4" hidden="false" customHeight="false" outlineLevel="0" collapsed="false">
      <c r="A237" s="0" t="n">
        <v>20</v>
      </c>
      <c r="B237" s="0" t="s">
        <v>353</v>
      </c>
      <c r="C237" s="224" t="n">
        <v>89301201</v>
      </c>
      <c r="D237" s="225" t="s">
        <v>1105</v>
      </c>
      <c r="E237" s="224" t="s">
        <v>1102</v>
      </c>
      <c r="F237" s="224" t="s">
        <v>1123</v>
      </c>
      <c r="G237" s="224"/>
      <c r="H237" s="224" t="s">
        <v>1627</v>
      </c>
      <c r="I237" s="224" t="s">
        <v>1628</v>
      </c>
      <c r="J237" s="224" t="s">
        <v>1126</v>
      </c>
      <c r="K237" s="181" t="n">
        <v>99</v>
      </c>
      <c r="L237" s="181" t="n">
        <v>693</v>
      </c>
      <c r="M237" s="224" t="n">
        <v>7</v>
      </c>
      <c r="N237" s="226" t="n">
        <v>7</v>
      </c>
      <c r="O237" s="181" t="n">
        <v>495</v>
      </c>
      <c r="P237" s="227" t="n">
        <v>0.714285714285714</v>
      </c>
      <c r="Q237" s="224" t="n">
        <v>5</v>
      </c>
      <c r="R237" s="227" t="n">
        <v>0.714285714285714</v>
      </c>
      <c r="S237" s="226" t="n">
        <v>5</v>
      </c>
      <c r="T237" s="227" t="n">
        <v>0.714285714285714</v>
      </c>
    </row>
    <row r="238" customFormat="false" ht="14.4" hidden="false" customHeight="false" outlineLevel="0" collapsed="false">
      <c r="A238" s="0" t="n">
        <v>20</v>
      </c>
      <c r="B238" s="0" t="s">
        <v>353</v>
      </c>
      <c r="C238" s="224" t="n">
        <v>89301201</v>
      </c>
      <c r="D238" s="225" t="s">
        <v>1105</v>
      </c>
      <c r="E238" s="224" t="s">
        <v>1102</v>
      </c>
      <c r="F238" s="224" t="s">
        <v>1123</v>
      </c>
      <c r="G238" s="224"/>
      <c r="H238" s="224" t="s">
        <v>1629</v>
      </c>
      <c r="I238" s="224" t="s">
        <v>1128</v>
      </c>
      <c r="J238" s="224" t="s">
        <v>1630</v>
      </c>
      <c r="K238" s="181" t="n">
        <v>175.15</v>
      </c>
      <c r="L238" s="181" t="n">
        <v>1751.5</v>
      </c>
      <c r="M238" s="224" t="n">
        <v>10</v>
      </c>
      <c r="N238" s="226" t="n">
        <v>6</v>
      </c>
      <c r="O238" s="181" t="n">
        <v>1401.2</v>
      </c>
      <c r="P238" s="227" t="n">
        <v>0.8</v>
      </c>
      <c r="Q238" s="224" t="n">
        <v>8</v>
      </c>
      <c r="R238" s="227" t="n">
        <v>0.8</v>
      </c>
      <c r="S238" s="226" t="n">
        <v>4</v>
      </c>
      <c r="T238" s="227" t="n">
        <v>0.666666666666667</v>
      </c>
    </row>
    <row r="239" customFormat="false" ht="14.4" hidden="false" customHeight="false" outlineLevel="0" collapsed="false">
      <c r="A239" s="0" t="n">
        <v>20</v>
      </c>
      <c r="B239" s="0" t="s">
        <v>353</v>
      </c>
      <c r="C239" s="224" t="n">
        <v>89301201</v>
      </c>
      <c r="D239" s="225" t="s">
        <v>1105</v>
      </c>
      <c r="E239" s="224" t="s">
        <v>1102</v>
      </c>
      <c r="F239" s="224" t="s">
        <v>1123</v>
      </c>
      <c r="G239" s="224"/>
      <c r="H239" s="224" t="s">
        <v>1127</v>
      </c>
      <c r="I239" s="224" t="s">
        <v>1128</v>
      </c>
      <c r="J239" s="224" t="s">
        <v>1129</v>
      </c>
      <c r="K239" s="181" t="n">
        <v>202.09</v>
      </c>
      <c r="L239" s="181" t="n">
        <v>1616.72</v>
      </c>
      <c r="M239" s="224" t="n">
        <v>8</v>
      </c>
      <c r="N239" s="226" t="n">
        <v>8</v>
      </c>
      <c r="O239" s="181" t="n">
        <v>1212.54</v>
      </c>
      <c r="P239" s="227" t="n">
        <v>0.75</v>
      </c>
      <c r="Q239" s="224" t="n">
        <v>6</v>
      </c>
      <c r="R239" s="227" t="n">
        <v>0.75</v>
      </c>
      <c r="S239" s="226" t="n">
        <v>6</v>
      </c>
      <c r="T239" s="227" t="n">
        <v>0.75</v>
      </c>
    </row>
    <row r="240" customFormat="false" ht="14.4" hidden="false" customHeight="false" outlineLevel="0" collapsed="false">
      <c r="A240" s="0" t="n">
        <v>20</v>
      </c>
      <c r="B240" s="0" t="s">
        <v>353</v>
      </c>
      <c r="C240" s="224" t="n">
        <v>89301201</v>
      </c>
      <c r="D240" s="225" t="s">
        <v>1105</v>
      </c>
      <c r="E240" s="224" t="s">
        <v>1102</v>
      </c>
      <c r="F240" s="224" t="s">
        <v>1123</v>
      </c>
      <c r="G240" s="224"/>
      <c r="H240" s="224" t="s">
        <v>1631</v>
      </c>
      <c r="I240" s="224" t="s">
        <v>1623</v>
      </c>
      <c r="J240" s="224" t="s">
        <v>1632</v>
      </c>
      <c r="K240" s="181" t="n">
        <v>10.4</v>
      </c>
      <c r="L240" s="181" t="n">
        <v>208</v>
      </c>
      <c r="M240" s="224" t="n">
        <v>20</v>
      </c>
      <c r="N240" s="226" t="n">
        <v>2</v>
      </c>
      <c r="O240" s="181" t="n">
        <v>104</v>
      </c>
      <c r="P240" s="227" t="n">
        <v>0.5</v>
      </c>
      <c r="Q240" s="224" t="n">
        <v>10</v>
      </c>
      <c r="R240" s="227" t="n">
        <v>0.5</v>
      </c>
      <c r="S240" s="226" t="n">
        <v>1</v>
      </c>
      <c r="T240" s="227" t="n">
        <v>0.5</v>
      </c>
    </row>
    <row r="241" customFormat="false" ht="14.4" hidden="false" customHeight="false" outlineLevel="0" collapsed="false">
      <c r="A241" s="0" t="n">
        <v>20</v>
      </c>
      <c r="B241" s="0" t="s">
        <v>353</v>
      </c>
      <c r="C241" s="224" t="n">
        <v>89301201</v>
      </c>
      <c r="D241" s="225" t="s">
        <v>1105</v>
      </c>
      <c r="E241" s="224" t="s">
        <v>1102</v>
      </c>
      <c r="F241" s="224" t="s">
        <v>1123</v>
      </c>
      <c r="G241" s="224"/>
      <c r="H241" s="224" t="s">
        <v>1633</v>
      </c>
      <c r="I241" s="224" t="s">
        <v>1634</v>
      </c>
      <c r="J241" s="224" t="s">
        <v>1635</v>
      </c>
      <c r="K241" s="181" t="n">
        <v>119.4</v>
      </c>
      <c r="L241" s="181" t="n">
        <v>119.4</v>
      </c>
      <c r="M241" s="224" t="n">
        <v>1</v>
      </c>
      <c r="N241" s="226" t="n">
        <v>1</v>
      </c>
      <c r="O241" s="181" t="n">
        <v>119.4</v>
      </c>
      <c r="P241" s="227" t="n">
        <v>1</v>
      </c>
      <c r="Q241" s="224" t="n">
        <v>1</v>
      </c>
      <c r="R241" s="227" t="n">
        <v>1</v>
      </c>
      <c r="S241" s="226" t="n">
        <v>1</v>
      </c>
      <c r="T241" s="227" t="n">
        <v>1</v>
      </c>
    </row>
    <row r="242" customFormat="false" ht="14.4" hidden="false" customHeight="false" outlineLevel="0" collapsed="false">
      <c r="A242" s="0" t="n">
        <v>20</v>
      </c>
      <c r="B242" s="0" t="s">
        <v>353</v>
      </c>
      <c r="C242" s="224" t="n">
        <v>89301201</v>
      </c>
      <c r="D242" s="225" t="s">
        <v>1105</v>
      </c>
      <c r="E242" s="224" t="s">
        <v>1102</v>
      </c>
      <c r="F242" s="224" t="s">
        <v>1123</v>
      </c>
      <c r="G242" s="224"/>
      <c r="H242" s="224" t="s">
        <v>1636</v>
      </c>
      <c r="I242" s="224" t="s">
        <v>1623</v>
      </c>
      <c r="J242" s="224" t="s">
        <v>1632</v>
      </c>
      <c r="K242" s="181" t="n">
        <v>9.3</v>
      </c>
      <c r="L242" s="181" t="n">
        <v>93</v>
      </c>
      <c r="M242" s="224" t="n">
        <v>10</v>
      </c>
      <c r="N242" s="226" t="n">
        <v>1</v>
      </c>
      <c r="O242" s="181" t="n">
        <v>93</v>
      </c>
      <c r="P242" s="227" t="n">
        <v>1</v>
      </c>
      <c r="Q242" s="224" t="n">
        <v>10</v>
      </c>
      <c r="R242" s="227" t="n">
        <v>1</v>
      </c>
      <c r="S242" s="226" t="n">
        <v>1</v>
      </c>
      <c r="T242" s="227" t="n">
        <v>1</v>
      </c>
    </row>
    <row r="243" customFormat="false" ht="14.4" hidden="false" customHeight="false" outlineLevel="0" collapsed="false">
      <c r="A243" s="0" t="n">
        <v>20</v>
      </c>
      <c r="B243" s="0" t="s">
        <v>353</v>
      </c>
      <c r="C243" s="224" t="n">
        <v>89301201</v>
      </c>
      <c r="D243" s="225" t="s">
        <v>1105</v>
      </c>
      <c r="E243" s="224" t="s">
        <v>1102</v>
      </c>
      <c r="F243" s="224" t="s">
        <v>1123</v>
      </c>
      <c r="G243" s="224"/>
      <c r="H243" s="224" t="s">
        <v>1637</v>
      </c>
      <c r="I243" s="224" t="s">
        <v>1638</v>
      </c>
      <c r="J243" s="224" t="s">
        <v>1639</v>
      </c>
      <c r="K243" s="181" t="n">
        <v>50</v>
      </c>
      <c r="L243" s="181" t="n">
        <v>300</v>
      </c>
      <c r="M243" s="224" t="n">
        <v>6</v>
      </c>
      <c r="N243" s="226" t="n">
        <v>2</v>
      </c>
      <c r="O243" s="181" t="n">
        <v>0</v>
      </c>
      <c r="P243" s="227" t="n">
        <v>0</v>
      </c>
      <c r="Q243" s="224" t="n">
        <v>0</v>
      </c>
      <c r="R243" s="227" t="n">
        <v>0</v>
      </c>
      <c r="S243" s="226" t="n">
        <v>0</v>
      </c>
      <c r="T243" s="227" t="n">
        <v>0</v>
      </c>
    </row>
    <row r="244" customFormat="false" ht="14.4" hidden="false" customHeight="false" outlineLevel="0" collapsed="false">
      <c r="A244" s="0" t="n">
        <v>20</v>
      </c>
      <c r="B244" s="0" t="s">
        <v>353</v>
      </c>
      <c r="C244" s="224" t="n">
        <v>89301201</v>
      </c>
      <c r="D244" s="225" t="s">
        <v>1105</v>
      </c>
      <c r="E244" s="224" t="s">
        <v>1102</v>
      </c>
      <c r="F244" s="224" t="s">
        <v>1123</v>
      </c>
      <c r="G244" s="224"/>
      <c r="H244" s="224" t="s">
        <v>1640</v>
      </c>
      <c r="I244" s="224" t="s">
        <v>1641</v>
      </c>
      <c r="J244" s="224" t="s">
        <v>1642</v>
      </c>
      <c r="K244" s="181" t="n">
        <v>50</v>
      </c>
      <c r="L244" s="181" t="n">
        <v>150</v>
      </c>
      <c r="M244" s="224" t="n">
        <v>3</v>
      </c>
      <c r="N244" s="226" t="n">
        <v>1</v>
      </c>
      <c r="O244" s="181" t="n">
        <v>0</v>
      </c>
      <c r="P244" s="227" t="n">
        <v>0</v>
      </c>
      <c r="Q244" s="224" t="n">
        <v>0</v>
      </c>
      <c r="R244" s="227" t="n">
        <v>0</v>
      </c>
      <c r="S244" s="226" t="n">
        <v>0</v>
      </c>
      <c r="T244" s="227" t="n">
        <v>0</v>
      </c>
    </row>
    <row r="245" customFormat="false" ht="14.4" hidden="false" customHeight="false" outlineLevel="0" collapsed="false">
      <c r="A245" s="0" t="n">
        <v>20</v>
      </c>
      <c r="B245" s="0" t="s">
        <v>353</v>
      </c>
      <c r="C245" s="224" t="n">
        <v>89301201</v>
      </c>
      <c r="D245" s="225" t="s">
        <v>1105</v>
      </c>
      <c r="E245" s="224" t="s">
        <v>1102</v>
      </c>
      <c r="F245" s="224" t="s">
        <v>1123</v>
      </c>
      <c r="G245" s="224"/>
      <c r="H245" s="224" t="s">
        <v>1643</v>
      </c>
      <c r="I245" s="224" t="s">
        <v>1641</v>
      </c>
      <c r="J245" s="224" t="s">
        <v>1644</v>
      </c>
      <c r="K245" s="181" t="n">
        <v>50</v>
      </c>
      <c r="L245" s="181" t="n">
        <v>150</v>
      </c>
      <c r="M245" s="224" t="n">
        <v>3</v>
      </c>
      <c r="N245" s="226" t="n">
        <v>1</v>
      </c>
      <c r="O245" s="181" t="n">
        <v>0</v>
      </c>
      <c r="P245" s="227" t="n">
        <v>0</v>
      </c>
      <c r="Q245" s="224" t="n">
        <v>0</v>
      </c>
      <c r="R245" s="227" t="n">
        <v>0</v>
      </c>
      <c r="S245" s="226" t="n">
        <v>0</v>
      </c>
      <c r="T245" s="227" t="n">
        <v>0</v>
      </c>
    </row>
    <row r="246" customFormat="false" ht="14.4" hidden="false" customHeight="false" outlineLevel="0" collapsed="false">
      <c r="A246" s="0" t="n">
        <v>20</v>
      </c>
      <c r="B246" s="0" t="s">
        <v>353</v>
      </c>
      <c r="C246" s="224" t="n">
        <v>89301201</v>
      </c>
      <c r="D246" s="225" t="s">
        <v>1105</v>
      </c>
      <c r="E246" s="224" t="s">
        <v>1102</v>
      </c>
      <c r="F246" s="224" t="s">
        <v>1123</v>
      </c>
      <c r="G246" s="224"/>
      <c r="H246" s="224" t="s">
        <v>1645</v>
      </c>
      <c r="I246" s="224" t="s">
        <v>1646</v>
      </c>
      <c r="J246" s="224" t="s">
        <v>1647</v>
      </c>
      <c r="K246" s="181" t="n">
        <v>37</v>
      </c>
      <c r="L246" s="181" t="n">
        <v>111</v>
      </c>
      <c r="M246" s="224" t="n">
        <v>3</v>
      </c>
      <c r="N246" s="226" t="n">
        <v>2</v>
      </c>
      <c r="O246" s="181" t="n">
        <v>111</v>
      </c>
      <c r="P246" s="227" t="n">
        <v>1</v>
      </c>
      <c r="Q246" s="224" t="n">
        <v>3</v>
      </c>
      <c r="R246" s="227" t="n">
        <v>1</v>
      </c>
      <c r="S246" s="226" t="n">
        <v>2</v>
      </c>
      <c r="T246" s="227" t="n">
        <v>1</v>
      </c>
    </row>
    <row r="247" customFormat="false" ht="14.4" hidden="false" customHeight="false" outlineLevel="0" collapsed="false">
      <c r="A247" s="0" t="n">
        <v>20</v>
      </c>
      <c r="B247" s="0" t="s">
        <v>353</v>
      </c>
      <c r="C247" s="224" t="n">
        <v>89301201</v>
      </c>
      <c r="D247" s="225" t="s">
        <v>1105</v>
      </c>
      <c r="E247" s="224" t="s">
        <v>1102</v>
      </c>
      <c r="F247" s="224" t="s">
        <v>1123</v>
      </c>
      <c r="G247" s="224"/>
      <c r="H247" s="224" t="s">
        <v>1648</v>
      </c>
      <c r="I247" s="224" t="s">
        <v>1646</v>
      </c>
      <c r="J247" s="224" t="s">
        <v>1649</v>
      </c>
      <c r="K247" s="181" t="n">
        <v>46.43</v>
      </c>
      <c r="L247" s="181" t="n">
        <v>232.15</v>
      </c>
      <c r="M247" s="224" t="n">
        <v>5</v>
      </c>
      <c r="N247" s="226" t="n">
        <v>3</v>
      </c>
      <c r="O247" s="181" t="n">
        <v>232.15</v>
      </c>
      <c r="P247" s="227" t="n">
        <v>1</v>
      </c>
      <c r="Q247" s="224" t="n">
        <v>5</v>
      </c>
      <c r="R247" s="227" t="n">
        <v>1</v>
      </c>
      <c r="S247" s="226" t="n">
        <v>3</v>
      </c>
      <c r="T247" s="227" t="n">
        <v>1</v>
      </c>
    </row>
    <row r="248" customFormat="false" ht="14.4" hidden="false" customHeight="false" outlineLevel="0" collapsed="false">
      <c r="A248" s="0" t="n">
        <v>20</v>
      </c>
      <c r="B248" s="0" t="s">
        <v>353</v>
      </c>
      <c r="C248" s="224" t="n">
        <v>89301201</v>
      </c>
      <c r="D248" s="225" t="s">
        <v>1105</v>
      </c>
      <c r="E248" s="224" t="s">
        <v>1102</v>
      </c>
      <c r="F248" s="224" t="s">
        <v>1123</v>
      </c>
      <c r="G248" s="224"/>
      <c r="H248" s="224" t="s">
        <v>1650</v>
      </c>
      <c r="I248" s="224" t="s">
        <v>1646</v>
      </c>
      <c r="J248" s="224" t="s">
        <v>1651</v>
      </c>
      <c r="K248" s="181" t="n">
        <v>49.7</v>
      </c>
      <c r="L248" s="181" t="n">
        <v>99.4</v>
      </c>
      <c r="M248" s="224" t="n">
        <v>2</v>
      </c>
      <c r="N248" s="226" t="n">
        <v>1</v>
      </c>
      <c r="O248" s="181" t="n">
        <v>0</v>
      </c>
      <c r="P248" s="227" t="n">
        <v>0</v>
      </c>
      <c r="Q248" s="224" t="n">
        <v>0</v>
      </c>
      <c r="R248" s="227" t="n">
        <v>0</v>
      </c>
      <c r="S248" s="226" t="n">
        <v>0</v>
      </c>
      <c r="T248" s="227" t="n">
        <v>0</v>
      </c>
    </row>
    <row r="249" customFormat="false" ht="14.4" hidden="false" customHeight="false" outlineLevel="0" collapsed="false">
      <c r="A249" s="0" t="n">
        <v>20</v>
      </c>
      <c r="B249" s="0" t="s">
        <v>353</v>
      </c>
      <c r="C249" s="224" t="n">
        <v>89301201</v>
      </c>
      <c r="D249" s="225" t="s">
        <v>1105</v>
      </c>
      <c r="E249" s="224" t="s">
        <v>1102</v>
      </c>
      <c r="F249" s="224" t="s">
        <v>1123</v>
      </c>
      <c r="G249" s="224"/>
      <c r="H249" s="224" t="s">
        <v>1652</v>
      </c>
      <c r="I249" s="224" t="s">
        <v>1653</v>
      </c>
      <c r="J249" s="224" t="s">
        <v>1654</v>
      </c>
      <c r="K249" s="181" t="n">
        <v>1333.95</v>
      </c>
      <c r="L249" s="181" t="n">
        <v>1333.95</v>
      </c>
      <c r="M249" s="224" t="n">
        <v>1</v>
      </c>
      <c r="N249" s="226" t="n">
        <v>1</v>
      </c>
      <c r="O249" s="181" t="n">
        <v>0</v>
      </c>
      <c r="P249" s="227" t="n">
        <v>0</v>
      </c>
      <c r="Q249" s="224" t="n">
        <v>0</v>
      </c>
      <c r="R249" s="227" t="n">
        <v>0</v>
      </c>
      <c r="S249" s="226" t="n">
        <v>0</v>
      </c>
      <c r="T249" s="227" t="n">
        <v>0</v>
      </c>
    </row>
    <row r="250" customFormat="false" ht="14.4" hidden="false" customHeight="false" outlineLevel="0" collapsed="false">
      <c r="A250" s="0" t="n">
        <v>20</v>
      </c>
      <c r="B250" s="0" t="s">
        <v>353</v>
      </c>
      <c r="C250" s="224" t="n">
        <v>89301201</v>
      </c>
      <c r="D250" s="225" t="s">
        <v>1105</v>
      </c>
      <c r="E250" s="224" t="s">
        <v>1102</v>
      </c>
      <c r="F250" s="224" t="s">
        <v>1123</v>
      </c>
      <c r="G250" s="224"/>
      <c r="H250" s="224" t="s">
        <v>1655</v>
      </c>
      <c r="I250" s="224" t="s">
        <v>1656</v>
      </c>
      <c r="J250" s="224" t="s">
        <v>1632</v>
      </c>
      <c r="K250" s="181" t="n">
        <v>8.93</v>
      </c>
      <c r="L250" s="181" t="n">
        <v>357.2</v>
      </c>
      <c r="M250" s="224" t="n">
        <v>40</v>
      </c>
      <c r="N250" s="226" t="n">
        <v>3</v>
      </c>
      <c r="O250" s="181" t="n">
        <v>178.6</v>
      </c>
      <c r="P250" s="227" t="n">
        <v>0.5</v>
      </c>
      <c r="Q250" s="224" t="n">
        <v>20</v>
      </c>
      <c r="R250" s="227" t="n">
        <v>0.5</v>
      </c>
      <c r="S250" s="226" t="n">
        <v>1</v>
      </c>
      <c r="T250" s="227" t="n">
        <v>0.333333333333333</v>
      </c>
    </row>
    <row r="251" customFormat="false" ht="14.4" hidden="false" customHeight="false" outlineLevel="0" collapsed="false">
      <c r="A251" s="0" t="n">
        <v>20</v>
      </c>
      <c r="B251" s="0" t="s">
        <v>353</v>
      </c>
      <c r="C251" s="224" t="n">
        <v>89301201</v>
      </c>
      <c r="D251" s="225" t="s">
        <v>1105</v>
      </c>
      <c r="E251" s="224" t="s">
        <v>1102</v>
      </c>
      <c r="F251" s="224" t="s">
        <v>1123</v>
      </c>
      <c r="G251" s="224"/>
      <c r="H251" s="224" t="s">
        <v>1657</v>
      </c>
      <c r="I251" s="224" t="s">
        <v>1658</v>
      </c>
      <c r="J251" s="224" t="s">
        <v>1659</v>
      </c>
      <c r="K251" s="181" t="n">
        <v>137.97</v>
      </c>
      <c r="L251" s="181" t="n">
        <v>137.97</v>
      </c>
      <c r="M251" s="224" t="n">
        <v>1</v>
      </c>
      <c r="N251" s="226" t="n">
        <v>1</v>
      </c>
      <c r="O251" s="181" t="n">
        <v>0</v>
      </c>
      <c r="P251" s="227" t="n">
        <v>0</v>
      </c>
      <c r="Q251" s="224" t="n">
        <v>0</v>
      </c>
      <c r="R251" s="227" t="n">
        <v>0</v>
      </c>
      <c r="S251" s="226" t="n">
        <v>0</v>
      </c>
      <c r="T251" s="227" t="n">
        <v>0</v>
      </c>
    </row>
    <row r="252" customFormat="false" ht="14.4" hidden="false" customHeight="false" outlineLevel="0" collapsed="false">
      <c r="A252" s="0" t="n">
        <v>20</v>
      </c>
      <c r="B252" s="0" t="s">
        <v>353</v>
      </c>
      <c r="C252" s="224" t="n">
        <v>89301201</v>
      </c>
      <c r="D252" s="225" t="s">
        <v>1105</v>
      </c>
      <c r="E252" s="224" t="s">
        <v>1102</v>
      </c>
      <c r="F252" s="224" t="s">
        <v>1123</v>
      </c>
      <c r="G252" s="224"/>
      <c r="H252" s="224" t="s">
        <v>1660</v>
      </c>
      <c r="I252" s="224" t="s">
        <v>1661</v>
      </c>
      <c r="J252" s="224" t="s">
        <v>1662</v>
      </c>
      <c r="K252" s="181" t="n">
        <v>35.75</v>
      </c>
      <c r="L252" s="181" t="n">
        <v>286</v>
      </c>
      <c r="M252" s="224" t="n">
        <v>8</v>
      </c>
      <c r="N252" s="226" t="n">
        <v>2</v>
      </c>
      <c r="O252" s="181" t="n">
        <v>143</v>
      </c>
      <c r="P252" s="227" t="n">
        <v>0.5</v>
      </c>
      <c r="Q252" s="224" t="n">
        <v>4</v>
      </c>
      <c r="R252" s="227" t="n">
        <v>0.5</v>
      </c>
      <c r="S252" s="226" t="n">
        <v>1</v>
      </c>
      <c r="T252" s="227" t="n">
        <v>0.5</v>
      </c>
    </row>
    <row r="253" customFormat="false" ht="14.4" hidden="false" customHeight="false" outlineLevel="0" collapsed="false">
      <c r="A253" s="0" t="n">
        <v>20</v>
      </c>
      <c r="B253" s="0" t="s">
        <v>353</v>
      </c>
      <c r="C253" s="224" t="n">
        <v>89301201</v>
      </c>
      <c r="D253" s="225" t="s">
        <v>1105</v>
      </c>
      <c r="E253" s="224" t="s">
        <v>1102</v>
      </c>
      <c r="F253" s="224" t="s">
        <v>1123</v>
      </c>
      <c r="G253" s="224"/>
      <c r="H253" s="224" t="s">
        <v>1663</v>
      </c>
      <c r="I253" s="224" t="s">
        <v>1661</v>
      </c>
      <c r="J253" s="224" t="s">
        <v>1664</v>
      </c>
      <c r="K253" s="181" t="n">
        <v>47.57</v>
      </c>
      <c r="L253" s="181" t="n">
        <v>47.57</v>
      </c>
      <c r="M253" s="224" t="n">
        <v>1</v>
      </c>
      <c r="N253" s="226" t="n">
        <v>1</v>
      </c>
      <c r="O253" s="181" t="n">
        <v>47.57</v>
      </c>
      <c r="P253" s="227" t="n">
        <v>1</v>
      </c>
      <c r="Q253" s="224" t="n">
        <v>1</v>
      </c>
      <c r="R253" s="227" t="n">
        <v>1</v>
      </c>
      <c r="S253" s="226" t="n">
        <v>1</v>
      </c>
      <c r="T253" s="227" t="n">
        <v>1</v>
      </c>
    </row>
    <row r="254" customFormat="false" ht="14.4" hidden="false" customHeight="false" outlineLevel="0" collapsed="false">
      <c r="A254" s="0" t="n">
        <v>20</v>
      </c>
      <c r="B254" s="0" t="s">
        <v>353</v>
      </c>
      <c r="C254" s="224" t="n">
        <v>89301201</v>
      </c>
      <c r="D254" s="225" t="s">
        <v>1105</v>
      </c>
      <c r="E254" s="224" t="s">
        <v>1102</v>
      </c>
      <c r="F254" s="224" t="s">
        <v>1665</v>
      </c>
      <c r="G254" s="224"/>
      <c r="H254" s="224" t="s">
        <v>1666</v>
      </c>
      <c r="I254" s="224" t="s">
        <v>1667</v>
      </c>
      <c r="J254" s="224" t="s">
        <v>1668</v>
      </c>
      <c r="K254" s="181" t="n">
        <v>1000</v>
      </c>
      <c r="L254" s="181" t="n">
        <v>1000</v>
      </c>
      <c r="M254" s="224" t="n">
        <v>1</v>
      </c>
      <c r="N254" s="226" t="n">
        <v>1</v>
      </c>
      <c r="O254" s="181" t="n">
        <v>0</v>
      </c>
      <c r="P254" s="227" t="n">
        <v>0</v>
      </c>
      <c r="Q254" s="224" t="n">
        <v>0</v>
      </c>
      <c r="R254" s="227" t="n">
        <v>0</v>
      </c>
      <c r="S254" s="226" t="n">
        <v>0</v>
      </c>
      <c r="T254" s="227" t="n">
        <v>0</v>
      </c>
    </row>
    <row r="255" customFormat="false" ht="14.4" hidden="false" customHeight="false" outlineLevel="0" collapsed="false">
      <c r="A255" s="0" t="n">
        <v>20</v>
      </c>
      <c r="B255" s="0" t="s">
        <v>353</v>
      </c>
      <c r="C255" s="224" t="n">
        <v>89301201</v>
      </c>
      <c r="D255" s="225" t="s">
        <v>1105</v>
      </c>
      <c r="E255" s="224" t="s">
        <v>1103</v>
      </c>
      <c r="F255" s="224" t="s">
        <v>1130</v>
      </c>
      <c r="G255" s="224"/>
      <c r="H255" s="224" t="s">
        <v>1669</v>
      </c>
      <c r="I255" s="224" t="s">
        <v>1132</v>
      </c>
      <c r="J255" s="224"/>
      <c r="K255" s="181" t="n">
        <v>0</v>
      </c>
      <c r="L255" s="181" t="n">
        <v>0</v>
      </c>
      <c r="M255" s="224" t="n">
        <v>6</v>
      </c>
      <c r="N255" s="226" t="n">
        <v>6</v>
      </c>
      <c r="O255" s="181" t="n">
        <v>0</v>
      </c>
      <c r="P255" s="227" t="n">
        <v>0</v>
      </c>
      <c r="Q255" s="224" t="n">
        <v>3</v>
      </c>
      <c r="R255" s="227" t="n">
        <v>0.5</v>
      </c>
      <c r="S255" s="226" t="n">
        <v>3</v>
      </c>
      <c r="T255" s="227" t="n">
        <v>0.5</v>
      </c>
    </row>
    <row r="256" customFormat="false" ht="14.4" hidden="false" customHeight="false" outlineLevel="0" collapsed="false">
      <c r="A256" s="0" t="n">
        <v>20</v>
      </c>
      <c r="B256" s="0" t="s">
        <v>353</v>
      </c>
      <c r="C256" s="224" t="n">
        <v>89301201</v>
      </c>
      <c r="D256" s="225" t="s">
        <v>1105</v>
      </c>
      <c r="E256" s="224" t="s">
        <v>1103</v>
      </c>
      <c r="F256" s="224" t="s">
        <v>1130</v>
      </c>
      <c r="G256" s="224"/>
      <c r="H256" s="224" t="s">
        <v>1670</v>
      </c>
      <c r="I256" s="224" t="s">
        <v>1132</v>
      </c>
      <c r="J256" s="224"/>
      <c r="K256" s="181" t="n">
        <v>0</v>
      </c>
      <c r="L256" s="181" t="n">
        <v>0</v>
      </c>
      <c r="M256" s="224" t="n">
        <v>24</v>
      </c>
      <c r="N256" s="226" t="n">
        <v>24</v>
      </c>
      <c r="O256" s="181" t="n">
        <v>0</v>
      </c>
      <c r="P256" s="227" t="n">
        <v>0</v>
      </c>
      <c r="Q256" s="224" t="n">
        <v>18</v>
      </c>
      <c r="R256" s="227" t="n">
        <v>0.75</v>
      </c>
      <c r="S256" s="226" t="n">
        <v>18</v>
      </c>
      <c r="T256" s="227" t="n">
        <v>0.75</v>
      </c>
    </row>
    <row r="257" customFormat="false" ht="14.4" hidden="false" customHeight="false" outlineLevel="0" collapsed="false">
      <c r="A257" s="0" t="n">
        <v>20</v>
      </c>
      <c r="B257" s="0" t="s">
        <v>353</v>
      </c>
      <c r="C257" s="224" t="n">
        <v>89301201</v>
      </c>
      <c r="D257" s="225" t="s">
        <v>1105</v>
      </c>
      <c r="E257" s="224" t="s">
        <v>1103</v>
      </c>
      <c r="F257" s="224" t="s">
        <v>1130</v>
      </c>
      <c r="G257" s="224"/>
      <c r="H257" s="224" t="s">
        <v>1671</v>
      </c>
      <c r="I257" s="224" t="s">
        <v>1132</v>
      </c>
      <c r="J257" s="224"/>
      <c r="K257" s="181" t="n">
        <v>0</v>
      </c>
      <c r="L257" s="181" t="n">
        <v>0</v>
      </c>
      <c r="M257" s="224" t="n">
        <v>16</v>
      </c>
      <c r="N257" s="226" t="n">
        <v>16</v>
      </c>
      <c r="O257" s="181" t="n">
        <v>0</v>
      </c>
      <c r="P257" s="227" t="n">
        <v>0</v>
      </c>
      <c r="Q257" s="224" t="n">
        <v>8</v>
      </c>
      <c r="R257" s="227" t="n">
        <v>0.5</v>
      </c>
      <c r="S257" s="226" t="n">
        <v>8</v>
      </c>
      <c r="T257" s="227" t="n">
        <v>0.5</v>
      </c>
    </row>
    <row r="258" customFormat="false" ht="14.4" hidden="false" customHeight="false" outlineLevel="0" collapsed="false">
      <c r="A258" s="0" t="n">
        <v>20</v>
      </c>
      <c r="B258" s="0" t="s">
        <v>353</v>
      </c>
      <c r="C258" s="224" t="n">
        <v>89301201</v>
      </c>
      <c r="D258" s="225" t="s">
        <v>1105</v>
      </c>
      <c r="E258" s="224" t="s">
        <v>1103</v>
      </c>
      <c r="F258" s="224" t="s">
        <v>1130</v>
      </c>
      <c r="G258" s="224"/>
      <c r="H258" s="224" t="s">
        <v>1672</v>
      </c>
      <c r="I258" s="224" t="s">
        <v>1132</v>
      </c>
      <c r="J258" s="224"/>
      <c r="K258" s="181" t="n">
        <v>0</v>
      </c>
      <c r="L258" s="181" t="n">
        <v>0</v>
      </c>
      <c r="M258" s="224" t="n">
        <v>22</v>
      </c>
      <c r="N258" s="226" t="n">
        <v>22</v>
      </c>
      <c r="O258" s="181" t="n">
        <v>0</v>
      </c>
      <c r="P258" s="227" t="n">
        <v>0</v>
      </c>
      <c r="Q258" s="224" t="n">
        <v>9</v>
      </c>
      <c r="R258" s="227" t="n">
        <v>0.409090909090909</v>
      </c>
      <c r="S258" s="226" t="n">
        <v>9</v>
      </c>
      <c r="T258" s="227" t="n">
        <v>0.409090909090909</v>
      </c>
    </row>
    <row r="259" customFormat="false" ht="14.4" hidden="false" customHeight="false" outlineLevel="0" collapsed="false">
      <c r="A259" s="0" t="n">
        <v>20</v>
      </c>
      <c r="B259" s="0" t="s">
        <v>353</v>
      </c>
      <c r="C259" s="224" t="n">
        <v>89301201</v>
      </c>
      <c r="D259" s="225" t="s">
        <v>1105</v>
      </c>
      <c r="E259" s="224" t="s">
        <v>1103</v>
      </c>
      <c r="F259" s="224" t="s">
        <v>1130</v>
      </c>
      <c r="G259" s="224"/>
      <c r="H259" s="224" t="s">
        <v>1673</v>
      </c>
      <c r="I259" s="224" t="s">
        <v>1132</v>
      </c>
      <c r="J259" s="224"/>
      <c r="K259" s="181" t="n">
        <v>0</v>
      </c>
      <c r="L259" s="181" t="n">
        <v>0</v>
      </c>
      <c r="M259" s="224" t="n">
        <v>31</v>
      </c>
      <c r="N259" s="226" t="n">
        <v>31</v>
      </c>
      <c r="O259" s="181" t="n">
        <v>0</v>
      </c>
      <c r="P259" s="227" t="n">
        <v>0</v>
      </c>
      <c r="Q259" s="224" t="n">
        <v>10</v>
      </c>
      <c r="R259" s="227" t="n">
        <v>0.32258064516129</v>
      </c>
      <c r="S259" s="226" t="n">
        <v>10</v>
      </c>
      <c r="T259" s="227" t="n">
        <v>0.32258064516129</v>
      </c>
    </row>
    <row r="260" customFormat="false" ht="14.4" hidden="false" customHeight="false" outlineLevel="0" collapsed="false">
      <c r="A260" s="0" t="n">
        <v>20</v>
      </c>
      <c r="B260" s="0" t="s">
        <v>353</v>
      </c>
      <c r="C260" s="224" t="n">
        <v>89301201</v>
      </c>
      <c r="D260" s="225" t="s">
        <v>1105</v>
      </c>
      <c r="E260" s="224" t="s">
        <v>1103</v>
      </c>
      <c r="F260" s="224" t="s">
        <v>1130</v>
      </c>
      <c r="G260" s="224"/>
      <c r="H260" s="224" t="s">
        <v>1674</v>
      </c>
      <c r="I260" s="224" t="s">
        <v>1132</v>
      </c>
      <c r="J260" s="224"/>
      <c r="K260" s="181" t="n">
        <v>0</v>
      </c>
      <c r="L260" s="181" t="n">
        <v>0</v>
      </c>
      <c r="M260" s="224" t="n">
        <v>18</v>
      </c>
      <c r="N260" s="226" t="n">
        <v>18</v>
      </c>
      <c r="O260" s="181" t="n">
        <v>0</v>
      </c>
      <c r="P260" s="227" t="n">
        <v>0</v>
      </c>
      <c r="Q260" s="224" t="n">
        <v>5</v>
      </c>
      <c r="R260" s="227" t="n">
        <v>0.277777777777778</v>
      </c>
      <c r="S260" s="226" t="n">
        <v>5</v>
      </c>
      <c r="T260" s="227" t="n">
        <v>0.277777777777778</v>
      </c>
    </row>
    <row r="261" customFormat="false" ht="14.4" hidden="false" customHeight="false" outlineLevel="0" collapsed="false">
      <c r="A261" s="0" t="n">
        <v>20</v>
      </c>
      <c r="B261" s="0" t="s">
        <v>353</v>
      </c>
      <c r="C261" s="224" t="n">
        <v>89301201</v>
      </c>
      <c r="D261" s="225" t="s">
        <v>1105</v>
      </c>
      <c r="E261" s="224" t="s">
        <v>1103</v>
      </c>
      <c r="F261" s="224" t="s">
        <v>1130</v>
      </c>
      <c r="G261" s="224"/>
      <c r="H261" s="224" t="s">
        <v>1675</v>
      </c>
      <c r="I261" s="224" t="s">
        <v>1132</v>
      </c>
      <c r="J261" s="224"/>
      <c r="K261" s="181" t="n">
        <v>0</v>
      </c>
      <c r="L261" s="181" t="n">
        <v>0</v>
      </c>
      <c r="M261" s="224" t="n">
        <v>3</v>
      </c>
      <c r="N261" s="226" t="n">
        <v>3</v>
      </c>
      <c r="O261" s="181" t="n">
        <v>0</v>
      </c>
      <c r="P261" s="227" t="n">
        <v>0</v>
      </c>
      <c r="Q261" s="224" t="n">
        <v>2</v>
      </c>
      <c r="R261" s="227" t="n">
        <v>0.666666666666667</v>
      </c>
      <c r="S261" s="226" t="n">
        <v>2</v>
      </c>
      <c r="T261" s="227" t="n">
        <v>0.666666666666667</v>
      </c>
    </row>
    <row r="262" customFormat="false" ht="14.4" hidden="false" customHeight="false" outlineLevel="0" collapsed="false">
      <c r="A262" s="0" t="n">
        <v>20</v>
      </c>
      <c r="B262" s="0" t="s">
        <v>353</v>
      </c>
      <c r="C262" s="224" t="n">
        <v>89301201</v>
      </c>
      <c r="D262" s="225" t="s">
        <v>1105</v>
      </c>
      <c r="E262" s="224" t="s">
        <v>1103</v>
      </c>
      <c r="F262" s="224" t="s">
        <v>1130</v>
      </c>
      <c r="G262" s="224"/>
      <c r="H262" s="224" t="s">
        <v>1676</v>
      </c>
      <c r="I262" s="224" t="s">
        <v>1132</v>
      </c>
      <c r="J262" s="224"/>
      <c r="K262" s="181" t="n">
        <v>0</v>
      </c>
      <c r="L262" s="181" t="n">
        <v>0</v>
      </c>
      <c r="M262" s="224" t="n">
        <v>1</v>
      </c>
      <c r="N262" s="226" t="n">
        <v>1</v>
      </c>
      <c r="O262" s="181" t="n">
        <v>0</v>
      </c>
      <c r="P262" s="227" t="n">
        <v>0</v>
      </c>
      <c r="Q262" s="224" t="n">
        <v>1</v>
      </c>
      <c r="R262" s="227" t="n">
        <v>1</v>
      </c>
      <c r="S262" s="226" t="n">
        <v>1</v>
      </c>
      <c r="T262" s="227" t="n">
        <v>1</v>
      </c>
    </row>
    <row r="263" customFormat="false" ht="14.4" hidden="false" customHeight="false" outlineLevel="0" collapsed="false">
      <c r="A263" s="0" t="n">
        <v>20</v>
      </c>
      <c r="B263" s="0" t="s">
        <v>353</v>
      </c>
      <c r="C263" s="224" t="n">
        <v>89301201</v>
      </c>
      <c r="D263" s="225" t="s">
        <v>1105</v>
      </c>
      <c r="E263" s="224" t="s">
        <v>1103</v>
      </c>
      <c r="F263" s="224" t="s">
        <v>1130</v>
      </c>
      <c r="G263" s="224"/>
      <c r="H263" s="224" t="s">
        <v>1677</v>
      </c>
      <c r="I263" s="224" t="s">
        <v>1132</v>
      </c>
      <c r="J263" s="224"/>
      <c r="K263" s="181" t="n">
        <v>0</v>
      </c>
      <c r="L263" s="181" t="n">
        <v>0</v>
      </c>
      <c r="M263" s="224" t="n">
        <v>2</v>
      </c>
      <c r="N263" s="226" t="n">
        <v>2</v>
      </c>
      <c r="O263" s="181" t="n">
        <v>0</v>
      </c>
      <c r="P263" s="227" t="n">
        <v>0</v>
      </c>
      <c r="Q263" s="224" t="n">
        <v>0</v>
      </c>
      <c r="R263" s="227" t="n">
        <v>0</v>
      </c>
      <c r="S263" s="226" t="n">
        <v>0</v>
      </c>
      <c r="T263" s="227" t="n">
        <v>0</v>
      </c>
    </row>
    <row r="264" customFormat="false" ht="14.4" hidden="false" customHeight="false" outlineLevel="0" collapsed="false">
      <c r="A264" s="0" t="n">
        <v>20</v>
      </c>
      <c r="B264" s="0" t="s">
        <v>353</v>
      </c>
      <c r="C264" s="224" t="n">
        <v>89301201</v>
      </c>
      <c r="D264" s="225" t="s">
        <v>1105</v>
      </c>
      <c r="E264" s="224" t="s">
        <v>1103</v>
      </c>
      <c r="F264" s="224" t="s">
        <v>1130</v>
      </c>
      <c r="G264" s="224"/>
      <c r="H264" s="224" t="s">
        <v>1678</v>
      </c>
      <c r="I264" s="224" t="s">
        <v>1132</v>
      </c>
      <c r="J264" s="224"/>
      <c r="K264" s="181" t="n">
        <v>0</v>
      </c>
      <c r="L264" s="181" t="n">
        <v>0</v>
      </c>
      <c r="M264" s="224" t="n">
        <v>2</v>
      </c>
      <c r="N264" s="226" t="n">
        <v>2</v>
      </c>
      <c r="O264" s="181" t="n">
        <v>0</v>
      </c>
      <c r="P264" s="227" t="n">
        <v>0</v>
      </c>
      <c r="Q264" s="224" t="n">
        <v>1</v>
      </c>
      <c r="R264" s="227" t="n">
        <v>0.5</v>
      </c>
      <c r="S264" s="226" t="n">
        <v>1</v>
      </c>
      <c r="T264" s="227" t="n">
        <v>0.5</v>
      </c>
    </row>
    <row r="265" customFormat="false" ht="14.4" hidden="false" customHeight="false" outlineLevel="0" collapsed="false">
      <c r="A265" s="0" t="n">
        <v>20</v>
      </c>
      <c r="B265" s="0" t="s">
        <v>353</v>
      </c>
      <c r="C265" s="224" t="n">
        <v>89301201</v>
      </c>
      <c r="D265" s="225" t="s">
        <v>1105</v>
      </c>
      <c r="E265" s="224" t="s">
        <v>1103</v>
      </c>
      <c r="F265" s="224" t="s">
        <v>1130</v>
      </c>
      <c r="G265" s="224"/>
      <c r="H265" s="224" t="s">
        <v>1134</v>
      </c>
      <c r="I265" s="224" t="s">
        <v>1132</v>
      </c>
      <c r="J265" s="224"/>
      <c r="K265" s="181" t="n">
        <v>0</v>
      </c>
      <c r="L265" s="181" t="n">
        <v>0</v>
      </c>
      <c r="M265" s="224" t="n">
        <v>16</v>
      </c>
      <c r="N265" s="226" t="n">
        <v>16</v>
      </c>
      <c r="O265" s="181" t="n">
        <v>0</v>
      </c>
      <c r="P265" s="227" t="n">
        <v>0</v>
      </c>
      <c r="Q265" s="224" t="n">
        <v>5</v>
      </c>
      <c r="R265" s="227" t="n">
        <v>0.3125</v>
      </c>
      <c r="S265" s="226" t="n">
        <v>5</v>
      </c>
      <c r="T265" s="227" t="n">
        <v>0.3125</v>
      </c>
    </row>
    <row r="266" customFormat="false" ht="14.4" hidden="false" customHeight="false" outlineLevel="0" collapsed="false">
      <c r="A266" s="0" t="n">
        <v>20</v>
      </c>
      <c r="B266" s="0" t="s">
        <v>353</v>
      </c>
      <c r="C266" s="224" t="n">
        <v>89301201</v>
      </c>
      <c r="D266" s="225" t="s">
        <v>1105</v>
      </c>
      <c r="E266" s="224" t="s">
        <v>1103</v>
      </c>
      <c r="F266" s="224" t="s">
        <v>1130</v>
      </c>
      <c r="G266" s="224"/>
      <c r="H266" s="224" t="s">
        <v>1679</v>
      </c>
      <c r="I266" s="224" t="s">
        <v>1132</v>
      </c>
      <c r="J266" s="224"/>
      <c r="K266" s="181" t="n">
        <v>0</v>
      </c>
      <c r="L266" s="181" t="n">
        <v>0</v>
      </c>
      <c r="M266" s="224" t="n">
        <v>3</v>
      </c>
      <c r="N266" s="226" t="n">
        <v>3</v>
      </c>
      <c r="O266" s="181" t="n">
        <v>0</v>
      </c>
      <c r="P266" s="227" t="n">
        <v>0</v>
      </c>
      <c r="Q266" s="224" t="n">
        <v>1</v>
      </c>
      <c r="R266" s="227" t="n">
        <v>0.333333333333333</v>
      </c>
      <c r="S266" s="226" t="n">
        <v>1</v>
      </c>
      <c r="T266" s="227" t="n">
        <v>0.333333333333333</v>
      </c>
    </row>
    <row r="267" customFormat="false" ht="14.4" hidden="false" customHeight="false" outlineLevel="0" collapsed="false">
      <c r="A267" s="0" t="n">
        <v>20</v>
      </c>
      <c r="B267" s="0" t="s">
        <v>353</v>
      </c>
      <c r="C267" s="224" t="n">
        <v>89301201</v>
      </c>
      <c r="D267" s="225" t="s">
        <v>1105</v>
      </c>
      <c r="E267" s="224" t="s">
        <v>1103</v>
      </c>
      <c r="F267" s="224" t="s">
        <v>1130</v>
      </c>
      <c r="G267" s="224"/>
      <c r="H267" s="224" t="s">
        <v>1680</v>
      </c>
      <c r="I267" s="224" t="s">
        <v>1132</v>
      </c>
      <c r="J267" s="224"/>
      <c r="K267" s="181" t="n">
        <v>0</v>
      </c>
      <c r="L267" s="181" t="n">
        <v>0</v>
      </c>
      <c r="M267" s="224" t="n">
        <v>5</v>
      </c>
      <c r="N267" s="226" t="n">
        <v>5</v>
      </c>
      <c r="O267" s="181" t="n">
        <v>0</v>
      </c>
      <c r="P267" s="227" t="n">
        <v>0</v>
      </c>
      <c r="Q267" s="224" t="n">
        <v>2</v>
      </c>
      <c r="R267" s="227" t="n">
        <v>0.4</v>
      </c>
      <c r="S267" s="226" t="n">
        <v>2</v>
      </c>
      <c r="T267" s="227" t="n">
        <v>0.4</v>
      </c>
    </row>
    <row r="268" customFormat="false" ht="14.4" hidden="false" customHeight="false" outlineLevel="0" collapsed="false">
      <c r="A268" s="0" t="n">
        <v>20</v>
      </c>
      <c r="B268" s="0" t="s">
        <v>353</v>
      </c>
      <c r="C268" s="224" t="n">
        <v>89301201</v>
      </c>
      <c r="D268" s="225" t="s">
        <v>1105</v>
      </c>
      <c r="E268" s="224" t="s">
        <v>1103</v>
      </c>
      <c r="F268" s="224" t="s">
        <v>1130</v>
      </c>
      <c r="G268" s="224"/>
      <c r="H268" s="224" t="s">
        <v>1681</v>
      </c>
      <c r="I268" s="224" t="s">
        <v>1132</v>
      </c>
      <c r="J268" s="224"/>
      <c r="K268" s="181" t="n">
        <v>0</v>
      </c>
      <c r="L268" s="181" t="n">
        <v>0</v>
      </c>
      <c r="M268" s="224" t="n">
        <v>8</v>
      </c>
      <c r="N268" s="226" t="n">
        <v>8</v>
      </c>
      <c r="O268" s="181" t="n">
        <v>0</v>
      </c>
      <c r="P268" s="227" t="n">
        <v>0</v>
      </c>
      <c r="Q268" s="224" t="n">
        <v>5</v>
      </c>
      <c r="R268" s="227" t="n">
        <v>0.625</v>
      </c>
      <c r="S268" s="226" t="n">
        <v>5</v>
      </c>
      <c r="T268" s="227" t="n">
        <v>0.625</v>
      </c>
    </row>
    <row r="269" customFormat="false" ht="14.4" hidden="false" customHeight="false" outlineLevel="0" collapsed="false">
      <c r="A269" s="0" t="n">
        <v>20</v>
      </c>
      <c r="B269" s="0" t="s">
        <v>353</v>
      </c>
      <c r="C269" s="224" t="n">
        <v>89301201</v>
      </c>
      <c r="D269" s="225" t="s">
        <v>1105</v>
      </c>
      <c r="E269" s="224" t="s">
        <v>1103</v>
      </c>
      <c r="F269" s="224" t="s">
        <v>1130</v>
      </c>
      <c r="G269" s="224"/>
      <c r="H269" s="224" t="s">
        <v>1682</v>
      </c>
      <c r="I269" s="224" t="s">
        <v>1132</v>
      </c>
      <c r="J269" s="224"/>
      <c r="K269" s="181" t="n">
        <v>0</v>
      </c>
      <c r="L269" s="181" t="n">
        <v>0</v>
      </c>
      <c r="M269" s="224" t="n">
        <v>1</v>
      </c>
      <c r="N269" s="226" t="n">
        <v>1</v>
      </c>
      <c r="O269" s="181" t="n">
        <v>0</v>
      </c>
      <c r="P269" s="227" t="n">
        <v>0</v>
      </c>
      <c r="Q269" s="224" t="n">
        <v>0</v>
      </c>
      <c r="R269" s="227" t="n">
        <v>0</v>
      </c>
      <c r="S269" s="226" t="n">
        <v>0</v>
      </c>
      <c r="T269" s="227" t="n">
        <v>0</v>
      </c>
    </row>
    <row r="270" customFormat="false" ht="14.4" hidden="false" customHeight="false" outlineLevel="0" collapsed="false">
      <c r="A270" s="0" t="n">
        <v>20</v>
      </c>
      <c r="B270" s="0" t="s">
        <v>353</v>
      </c>
      <c r="C270" s="224" t="n">
        <v>89301201</v>
      </c>
      <c r="D270" s="225" t="s">
        <v>1105</v>
      </c>
      <c r="E270" s="224" t="s">
        <v>1103</v>
      </c>
      <c r="F270" s="224" t="s">
        <v>1130</v>
      </c>
      <c r="G270" s="224"/>
      <c r="H270" s="224" t="s">
        <v>1683</v>
      </c>
      <c r="I270" s="224" t="s">
        <v>1132</v>
      </c>
      <c r="J270" s="224"/>
      <c r="K270" s="181" t="n">
        <v>0</v>
      </c>
      <c r="L270" s="181" t="n">
        <v>0</v>
      </c>
      <c r="M270" s="224" t="n">
        <v>7</v>
      </c>
      <c r="N270" s="226" t="n">
        <v>7</v>
      </c>
      <c r="O270" s="181" t="n">
        <v>0</v>
      </c>
      <c r="P270" s="227" t="n">
        <v>0</v>
      </c>
      <c r="Q270" s="224" t="n">
        <v>1</v>
      </c>
      <c r="R270" s="227" t="n">
        <v>0.142857142857143</v>
      </c>
      <c r="S270" s="226" t="n">
        <v>1</v>
      </c>
      <c r="T270" s="227" t="n">
        <v>0.142857142857143</v>
      </c>
    </row>
    <row r="271" customFormat="false" ht="14.4" hidden="false" customHeight="false" outlineLevel="0" collapsed="false">
      <c r="A271" s="0" t="n">
        <v>20</v>
      </c>
      <c r="B271" s="0" t="s">
        <v>353</v>
      </c>
      <c r="C271" s="224" t="n">
        <v>89301201</v>
      </c>
      <c r="D271" s="225" t="s">
        <v>1105</v>
      </c>
      <c r="E271" s="224" t="s">
        <v>1103</v>
      </c>
      <c r="F271" s="224" t="s">
        <v>1130</v>
      </c>
      <c r="G271" s="224"/>
      <c r="H271" s="224" t="s">
        <v>1684</v>
      </c>
      <c r="I271" s="224" t="s">
        <v>1132</v>
      </c>
      <c r="J271" s="224"/>
      <c r="K271" s="181" t="n">
        <v>0</v>
      </c>
      <c r="L271" s="181" t="n">
        <v>0</v>
      </c>
      <c r="M271" s="224" t="n">
        <v>9</v>
      </c>
      <c r="N271" s="226" t="n">
        <v>9</v>
      </c>
      <c r="O271" s="181" t="n">
        <v>0</v>
      </c>
      <c r="P271" s="227" t="n">
        <v>0</v>
      </c>
      <c r="Q271" s="224" t="n">
        <v>2</v>
      </c>
      <c r="R271" s="227" t="n">
        <v>0.222222222222222</v>
      </c>
      <c r="S271" s="226" t="n">
        <v>2</v>
      </c>
      <c r="T271" s="227" t="n">
        <v>0.222222222222222</v>
      </c>
    </row>
    <row r="272" customFormat="false" ht="14.4" hidden="false" customHeight="false" outlineLevel="0" collapsed="false">
      <c r="A272" s="0" t="n">
        <v>20</v>
      </c>
      <c r="B272" s="0" t="s">
        <v>353</v>
      </c>
      <c r="C272" s="224" t="n">
        <v>89301201</v>
      </c>
      <c r="D272" s="225" t="s">
        <v>1105</v>
      </c>
      <c r="E272" s="224" t="s">
        <v>1103</v>
      </c>
      <c r="F272" s="224" t="s">
        <v>1130</v>
      </c>
      <c r="G272" s="224"/>
      <c r="H272" s="224" t="s">
        <v>1685</v>
      </c>
      <c r="I272" s="224" t="s">
        <v>1132</v>
      </c>
      <c r="J272" s="224"/>
      <c r="K272" s="181" t="n">
        <v>0</v>
      </c>
      <c r="L272" s="181" t="n">
        <v>0</v>
      </c>
      <c r="M272" s="224" t="n">
        <v>31</v>
      </c>
      <c r="N272" s="226" t="n">
        <v>31</v>
      </c>
      <c r="O272" s="181" t="n">
        <v>0</v>
      </c>
      <c r="P272" s="227" t="n">
        <v>0</v>
      </c>
      <c r="Q272" s="224" t="n">
        <v>11</v>
      </c>
      <c r="R272" s="227" t="n">
        <v>0.354838709677419</v>
      </c>
      <c r="S272" s="226" t="n">
        <v>11</v>
      </c>
      <c r="T272" s="227" t="n">
        <v>0.354838709677419</v>
      </c>
    </row>
    <row r="273" customFormat="false" ht="14.4" hidden="false" customHeight="false" outlineLevel="0" collapsed="false">
      <c r="A273" s="0" t="n">
        <v>20</v>
      </c>
      <c r="B273" s="0" t="s">
        <v>353</v>
      </c>
      <c r="C273" s="224" t="n">
        <v>89301201</v>
      </c>
      <c r="D273" s="225" t="s">
        <v>1105</v>
      </c>
      <c r="E273" s="224" t="s">
        <v>1103</v>
      </c>
      <c r="F273" s="224" t="s">
        <v>1130</v>
      </c>
      <c r="G273" s="224"/>
      <c r="H273" s="224" t="s">
        <v>1686</v>
      </c>
      <c r="I273" s="224" t="s">
        <v>1132</v>
      </c>
      <c r="J273" s="224"/>
      <c r="K273" s="181" t="n">
        <v>0</v>
      </c>
      <c r="L273" s="181" t="n">
        <v>0</v>
      </c>
      <c r="M273" s="224" t="n">
        <v>27</v>
      </c>
      <c r="N273" s="226" t="n">
        <v>25</v>
      </c>
      <c r="O273" s="181" t="n">
        <v>0</v>
      </c>
      <c r="P273" s="227" t="n">
        <v>0</v>
      </c>
      <c r="Q273" s="224" t="n">
        <v>6</v>
      </c>
      <c r="R273" s="227" t="n">
        <v>0.222222222222222</v>
      </c>
      <c r="S273" s="226" t="n">
        <v>6</v>
      </c>
      <c r="T273" s="227" t="n">
        <v>0.24</v>
      </c>
    </row>
    <row r="274" customFormat="false" ht="14.4" hidden="false" customHeight="false" outlineLevel="0" collapsed="false">
      <c r="A274" s="0" t="n">
        <v>20</v>
      </c>
      <c r="B274" s="0" t="s">
        <v>353</v>
      </c>
      <c r="C274" s="224" t="n">
        <v>89301201</v>
      </c>
      <c r="D274" s="225" t="s">
        <v>1105</v>
      </c>
      <c r="E274" s="224" t="s">
        <v>1103</v>
      </c>
      <c r="F274" s="224" t="s">
        <v>1130</v>
      </c>
      <c r="G274" s="224"/>
      <c r="H274" s="224" t="s">
        <v>1687</v>
      </c>
      <c r="I274" s="224" t="s">
        <v>1132</v>
      </c>
      <c r="J274" s="224"/>
      <c r="K274" s="181" t="n">
        <v>0</v>
      </c>
      <c r="L274" s="181" t="n">
        <v>0</v>
      </c>
      <c r="M274" s="224" t="n">
        <v>1</v>
      </c>
      <c r="N274" s="226" t="n">
        <v>1</v>
      </c>
      <c r="O274" s="181" t="n">
        <v>0</v>
      </c>
      <c r="P274" s="227" t="n">
        <v>0</v>
      </c>
      <c r="Q274" s="224" t="n">
        <v>0</v>
      </c>
      <c r="R274" s="227" t="n">
        <v>0</v>
      </c>
      <c r="S274" s="226" t="n">
        <v>0</v>
      </c>
      <c r="T274" s="227" t="n">
        <v>0</v>
      </c>
    </row>
    <row r="275" customFormat="false" ht="14.4" hidden="false" customHeight="false" outlineLevel="0" collapsed="false">
      <c r="A275" s="0" t="n">
        <v>20</v>
      </c>
      <c r="B275" s="0" t="s">
        <v>353</v>
      </c>
      <c r="C275" s="224" t="n">
        <v>89301201</v>
      </c>
      <c r="D275" s="225" t="s">
        <v>1105</v>
      </c>
      <c r="E275" s="224" t="s">
        <v>1103</v>
      </c>
      <c r="F275" s="224" t="s">
        <v>1130</v>
      </c>
      <c r="G275" s="224"/>
      <c r="H275" s="224" t="s">
        <v>1688</v>
      </c>
      <c r="I275" s="224" t="s">
        <v>1132</v>
      </c>
      <c r="J275" s="224"/>
      <c r="K275" s="181" t="n">
        <v>0</v>
      </c>
      <c r="L275" s="181" t="n">
        <v>0</v>
      </c>
      <c r="M275" s="224" t="n">
        <v>13</v>
      </c>
      <c r="N275" s="226" t="n">
        <v>13</v>
      </c>
      <c r="O275" s="181" t="n">
        <v>0</v>
      </c>
      <c r="P275" s="227" t="n">
        <v>0</v>
      </c>
      <c r="Q275" s="224" t="n">
        <v>1</v>
      </c>
      <c r="R275" s="227" t="n">
        <v>0.0769230769230769</v>
      </c>
      <c r="S275" s="226" t="n">
        <v>1</v>
      </c>
      <c r="T275" s="227" t="n">
        <v>0.0769230769230769</v>
      </c>
    </row>
    <row r="276" customFormat="false" ht="14.4" hidden="false" customHeight="false" outlineLevel="0" collapsed="false">
      <c r="A276" s="0" t="n">
        <v>20</v>
      </c>
      <c r="B276" s="0" t="s">
        <v>353</v>
      </c>
      <c r="C276" s="224" t="n">
        <v>89301201</v>
      </c>
      <c r="D276" s="225" t="s">
        <v>1105</v>
      </c>
      <c r="E276" s="224" t="s">
        <v>1103</v>
      </c>
      <c r="F276" s="224" t="s">
        <v>1130</v>
      </c>
      <c r="G276" s="224"/>
      <c r="H276" s="224" t="s">
        <v>1689</v>
      </c>
      <c r="I276" s="224" t="s">
        <v>1132</v>
      </c>
      <c r="J276" s="224"/>
      <c r="K276" s="181" t="n">
        <v>0</v>
      </c>
      <c r="L276" s="181" t="n">
        <v>0</v>
      </c>
      <c r="M276" s="224" t="n">
        <v>2</v>
      </c>
      <c r="N276" s="226" t="n">
        <v>2</v>
      </c>
      <c r="O276" s="181" t="n">
        <v>0</v>
      </c>
      <c r="P276" s="227" t="n">
        <v>0</v>
      </c>
      <c r="Q276" s="224" t="n">
        <v>1</v>
      </c>
      <c r="R276" s="227" t="n">
        <v>0.5</v>
      </c>
      <c r="S276" s="226" t="n">
        <v>1</v>
      </c>
      <c r="T276" s="227" t="n">
        <v>0.5</v>
      </c>
    </row>
    <row r="277" customFormat="false" ht="14.4" hidden="false" customHeight="false" outlineLevel="0" collapsed="false">
      <c r="A277" s="0" t="n">
        <v>20</v>
      </c>
      <c r="B277" s="0" t="s">
        <v>353</v>
      </c>
      <c r="C277" s="224" t="n">
        <v>89301201</v>
      </c>
      <c r="D277" s="225" t="s">
        <v>1105</v>
      </c>
      <c r="E277" s="224" t="s">
        <v>1103</v>
      </c>
      <c r="F277" s="224" t="s">
        <v>1130</v>
      </c>
      <c r="G277" s="224"/>
      <c r="H277" s="224" t="s">
        <v>1690</v>
      </c>
      <c r="I277" s="224" t="s">
        <v>1132</v>
      </c>
      <c r="J277" s="224"/>
      <c r="K277" s="181" t="n">
        <v>0</v>
      </c>
      <c r="L277" s="181" t="n">
        <v>0</v>
      </c>
      <c r="M277" s="224" t="n">
        <v>2</v>
      </c>
      <c r="N277" s="226" t="n">
        <v>2</v>
      </c>
      <c r="O277" s="181" t="n">
        <v>0</v>
      </c>
      <c r="P277" s="227" t="n">
        <v>0</v>
      </c>
      <c r="Q277" s="224" t="n">
        <v>1</v>
      </c>
      <c r="R277" s="227" t="n">
        <v>0.5</v>
      </c>
      <c r="S277" s="226" t="n">
        <v>1</v>
      </c>
      <c r="T277" s="227" t="n">
        <v>0.5</v>
      </c>
    </row>
    <row r="278" customFormat="false" ht="14.4" hidden="false" customHeight="false" outlineLevel="0" collapsed="false">
      <c r="A278" s="0" t="n">
        <v>20</v>
      </c>
      <c r="B278" s="0" t="s">
        <v>353</v>
      </c>
      <c r="C278" s="224" t="n">
        <v>89301201</v>
      </c>
      <c r="D278" s="225" t="s">
        <v>1105</v>
      </c>
      <c r="E278" s="224" t="s">
        <v>1103</v>
      </c>
      <c r="F278" s="224" t="s">
        <v>1130</v>
      </c>
      <c r="G278" s="224"/>
      <c r="H278" s="224" t="s">
        <v>1691</v>
      </c>
      <c r="I278" s="224" t="s">
        <v>1132</v>
      </c>
      <c r="J278" s="224"/>
      <c r="K278" s="181" t="n">
        <v>0</v>
      </c>
      <c r="L278" s="181" t="n">
        <v>0</v>
      </c>
      <c r="M278" s="224" t="n">
        <v>1</v>
      </c>
      <c r="N278" s="226" t="n">
        <v>1</v>
      </c>
      <c r="O278" s="181" t="n">
        <v>0</v>
      </c>
      <c r="P278" s="227" t="n">
        <v>0</v>
      </c>
      <c r="Q278" s="224" t="n">
        <v>0</v>
      </c>
      <c r="R278" s="227" t="n">
        <v>0</v>
      </c>
      <c r="S278" s="226" t="n">
        <v>0</v>
      </c>
      <c r="T278" s="227" t="n">
        <v>0</v>
      </c>
    </row>
    <row r="279" customFormat="false" ht="14.4" hidden="false" customHeight="false" outlineLevel="0" collapsed="false">
      <c r="A279" s="0" t="n">
        <v>20</v>
      </c>
      <c r="B279" s="0" t="s">
        <v>353</v>
      </c>
      <c r="C279" s="224" t="n">
        <v>89301201</v>
      </c>
      <c r="D279" s="225" t="s">
        <v>1105</v>
      </c>
      <c r="E279" s="224" t="s">
        <v>1103</v>
      </c>
      <c r="F279" s="224" t="s">
        <v>1130</v>
      </c>
      <c r="G279" s="224"/>
      <c r="H279" s="224" t="s">
        <v>1692</v>
      </c>
      <c r="I279" s="224" t="s">
        <v>1132</v>
      </c>
      <c r="J279" s="224"/>
      <c r="K279" s="181" t="n">
        <v>0</v>
      </c>
      <c r="L279" s="181" t="n">
        <v>0</v>
      </c>
      <c r="M279" s="224" t="n">
        <v>19</v>
      </c>
      <c r="N279" s="226" t="n">
        <v>19</v>
      </c>
      <c r="O279" s="181" t="n">
        <v>0</v>
      </c>
      <c r="P279" s="227" t="n">
        <v>0</v>
      </c>
      <c r="Q279" s="224" t="n">
        <v>7</v>
      </c>
      <c r="R279" s="227" t="n">
        <v>0.368421052631579</v>
      </c>
      <c r="S279" s="226" t="n">
        <v>7</v>
      </c>
      <c r="T279" s="227" t="n">
        <v>0.368421052631579</v>
      </c>
    </row>
    <row r="280" customFormat="false" ht="14.4" hidden="false" customHeight="false" outlineLevel="0" collapsed="false">
      <c r="A280" s="0" t="n">
        <v>20</v>
      </c>
      <c r="B280" s="0" t="s">
        <v>353</v>
      </c>
      <c r="C280" s="224" t="n">
        <v>89301201</v>
      </c>
      <c r="D280" s="225" t="s">
        <v>1105</v>
      </c>
      <c r="E280" s="224" t="s">
        <v>1103</v>
      </c>
      <c r="F280" s="224" t="s">
        <v>1130</v>
      </c>
      <c r="G280" s="224"/>
      <c r="H280" s="224" t="s">
        <v>1693</v>
      </c>
      <c r="I280" s="224" t="s">
        <v>1132</v>
      </c>
      <c r="J280" s="224"/>
      <c r="K280" s="181" t="n">
        <v>0</v>
      </c>
      <c r="L280" s="181" t="n">
        <v>0</v>
      </c>
      <c r="M280" s="224" t="n">
        <v>18</v>
      </c>
      <c r="N280" s="226" t="n">
        <v>18</v>
      </c>
      <c r="O280" s="181" t="n">
        <v>0</v>
      </c>
      <c r="P280" s="227" t="n">
        <v>0</v>
      </c>
      <c r="Q280" s="224" t="n">
        <v>5</v>
      </c>
      <c r="R280" s="227" t="n">
        <v>0.277777777777778</v>
      </c>
      <c r="S280" s="226" t="n">
        <v>5</v>
      </c>
      <c r="T280" s="227" t="n">
        <v>0.277777777777778</v>
      </c>
    </row>
    <row r="281" customFormat="false" ht="14.4" hidden="false" customHeight="false" outlineLevel="0" collapsed="false">
      <c r="A281" s="0" t="n">
        <v>20</v>
      </c>
      <c r="B281" s="0" t="s">
        <v>353</v>
      </c>
      <c r="C281" s="224" t="n">
        <v>89301201</v>
      </c>
      <c r="D281" s="225" t="s">
        <v>1105</v>
      </c>
      <c r="E281" s="224" t="s">
        <v>1103</v>
      </c>
      <c r="F281" s="224" t="s">
        <v>1130</v>
      </c>
      <c r="G281" s="224"/>
      <c r="H281" s="224" t="s">
        <v>1694</v>
      </c>
      <c r="I281" s="224" t="s">
        <v>1132</v>
      </c>
      <c r="J281" s="224"/>
      <c r="K281" s="181" t="n">
        <v>0</v>
      </c>
      <c r="L281" s="181" t="n">
        <v>0</v>
      </c>
      <c r="M281" s="224" t="n">
        <v>7</v>
      </c>
      <c r="N281" s="226" t="n">
        <v>7</v>
      </c>
      <c r="O281" s="181" t="n">
        <v>0</v>
      </c>
      <c r="P281" s="227" t="n">
        <v>0</v>
      </c>
      <c r="Q281" s="224" t="n">
        <v>3</v>
      </c>
      <c r="R281" s="227" t="n">
        <v>0.428571428571429</v>
      </c>
      <c r="S281" s="226" t="n">
        <v>3</v>
      </c>
      <c r="T281" s="227" t="n">
        <v>0.428571428571429</v>
      </c>
    </row>
    <row r="282" customFormat="false" ht="14.4" hidden="false" customHeight="false" outlineLevel="0" collapsed="false">
      <c r="A282" s="0" t="n">
        <v>20</v>
      </c>
      <c r="B282" s="0" t="s">
        <v>353</v>
      </c>
      <c r="C282" s="224" t="n">
        <v>89301201</v>
      </c>
      <c r="D282" s="225" t="s">
        <v>1105</v>
      </c>
      <c r="E282" s="224" t="s">
        <v>1103</v>
      </c>
      <c r="F282" s="224" t="s">
        <v>1130</v>
      </c>
      <c r="G282" s="224"/>
      <c r="H282" s="224" t="s">
        <v>1695</v>
      </c>
      <c r="I282" s="224" t="s">
        <v>1132</v>
      </c>
      <c r="J282" s="224"/>
      <c r="K282" s="181" t="n">
        <v>0</v>
      </c>
      <c r="L282" s="181" t="n">
        <v>0</v>
      </c>
      <c r="M282" s="224" t="n">
        <v>7</v>
      </c>
      <c r="N282" s="226" t="n">
        <v>7</v>
      </c>
      <c r="O282" s="181" t="n">
        <v>0</v>
      </c>
      <c r="P282" s="227" t="n">
        <v>0</v>
      </c>
      <c r="Q282" s="224" t="n">
        <v>4</v>
      </c>
      <c r="R282" s="227" t="n">
        <v>0.571428571428571</v>
      </c>
      <c r="S282" s="226" t="n">
        <v>4</v>
      </c>
      <c r="T282" s="227" t="n">
        <v>0.571428571428571</v>
      </c>
    </row>
    <row r="283" customFormat="false" ht="14.4" hidden="false" customHeight="false" outlineLevel="0" collapsed="false">
      <c r="A283" s="0" t="n">
        <v>20</v>
      </c>
      <c r="B283" s="0" t="s">
        <v>353</v>
      </c>
      <c r="C283" s="224" t="n">
        <v>89301201</v>
      </c>
      <c r="D283" s="225" t="s">
        <v>1105</v>
      </c>
      <c r="E283" s="224" t="s">
        <v>1103</v>
      </c>
      <c r="F283" s="224" t="s">
        <v>1130</v>
      </c>
      <c r="G283" s="224"/>
      <c r="H283" s="224" t="s">
        <v>1135</v>
      </c>
      <c r="I283" s="224" t="s">
        <v>1132</v>
      </c>
      <c r="J283" s="224"/>
      <c r="K283" s="181" t="n">
        <v>0</v>
      </c>
      <c r="L283" s="181" t="n">
        <v>0</v>
      </c>
      <c r="M283" s="224" t="n">
        <v>13</v>
      </c>
      <c r="N283" s="226" t="n">
        <v>13</v>
      </c>
      <c r="O283" s="181" t="n">
        <v>0</v>
      </c>
      <c r="P283" s="227" t="n">
        <v>0</v>
      </c>
      <c r="Q283" s="224" t="n">
        <v>8</v>
      </c>
      <c r="R283" s="227" t="n">
        <v>0.615384615384615</v>
      </c>
      <c r="S283" s="226" t="n">
        <v>8</v>
      </c>
      <c r="T283" s="227" t="n">
        <v>0.615384615384615</v>
      </c>
    </row>
    <row r="284" customFormat="false" ht="14.4" hidden="false" customHeight="false" outlineLevel="0" collapsed="false">
      <c r="A284" s="0" t="n">
        <v>20</v>
      </c>
      <c r="B284" s="0" t="s">
        <v>353</v>
      </c>
      <c r="C284" s="224" t="n">
        <v>89301201</v>
      </c>
      <c r="D284" s="225" t="s">
        <v>1105</v>
      </c>
      <c r="E284" s="224" t="s">
        <v>1103</v>
      </c>
      <c r="F284" s="224" t="s">
        <v>1130</v>
      </c>
      <c r="G284" s="224"/>
      <c r="H284" s="224" t="s">
        <v>1696</v>
      </c>
      <c r="I284" s="224" t="s">
        <v>1132</v>
      </c>
      <c r="J284" s="224"/>
      <c r="K284" s="181" t="n">
        <v>0</v>
      </c>
      <c r="L284" s="181" t="n">
        <v>0</v>
      </c>
      <c r="M284" s="224" t="n">
        <v>1</v>
      </c>
      <c r="N284" s="226" t="n">
        <v>1</v>
      </c>
      <c r="O284" s="181" t="n">
        <v>0</v>
      </c>
      <c r="P284" s="227" t="n">
        <v>0</v>
      </c>
      <c r="Q284" s="224" t="n">
        <v>0</v>
      </c>
      <c r="R284" s="227" t="n">
        <v>0</v>
      </c>
      <c r="S284" s="226" t="n">
        <v>0</v>
      </c>
      <c r="T284" s="227" t="n">
        <v>0</v>
      </c>
    </row>
    <row r="285" customFormat="false" ht="14.4" hidden="false" customHeight="false" outlineLevel="0" collapsed="false">
      <c r="A285" s="0" t="n">
        <v>20</v>
      </c>
      <c r="B285" s="0" t="s">
        <v>353</v>
      </c>
      <c r="C285" s="224" t="n">
        <v>89301201</v>
      </c>
      <c r="D285" s="225" t="s">
        <v>1105</v>
      </c>
      <c r="E285" s="224" t="s">
        <v>1103</v>
      </c>
      <c r="F285" s="224" t="s">
        <v>1130</v>
      </c>
      <c r="G285" s="224"/>
      <c r="H285" s="224" t="s">
        <v>1697</v>
      </c>
      <c r="I285" s="224" t="s">
        <v>1132</v>
      </c>
      <c r="J285" s="224"/>
      <c r="K285" s="181" t="n">
        <v>0</v>
      </c>
      <c r="L285" s="181" t="n">
        <v>0</v>
      </c>
      <c r="M285" s="224" t="n">
        <v>1</v>
      </c>
      <c r="N285" s="226" t="n">
        <v>1</v>
      </c>
      <c r="O285" s="181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20</v>
      </c>
      <c r="B286" s="0" t="s">
        <v>353</v>
      </c>
      <c r="C286" s="224" t="n">
        <v>89301201</v>
      </c>
      <c r="D286" s="225" t="s">
        <v>1105</v>
      </c>
      <c r="E286" s="224" t="s">
        <v>1103</v>
      </c>
      <c r="F286" s="224" t="s">
        <v>1130</v>
      </c>
      <c r="G286" s="224"/>
      <c r="H286" s="224" t="s">
        <v>1698</v>
      </c>
      <c r="I286" s="224" t="s">
        <v>1132</v>
      </c>
      <c r="J286" s="224"/>
      <c r="K286" s="181" t="n">
        <v>0</v>
      </c>
      <c r="L286" s="181" t="n">
        <v>0</v>
      </c>
      <c r="M286" s="224" t="n">
        <v>8</v>
      </c>
      <c r="N286" s="226" t="n">
        <v>8</v>
      </c>
      <c r="O286" s="181" t="n">
        <v>0</v>
      </c>
      <c r="P286" s="227" t="n">
        <v>0</v>
      </c>
      <c r="Q286" s="224" t="n">
        <v>5</v>
      </c>
      <c r="R286" s="227" t="n">
        <v>0.625</v>
      </c>
      <c r="S286" s="226" t="n">
        <v>5</v>
      </c>
      <c r="T286" s="227" t="n">
        <v>0.625</v>
      </c>
    </row>
    <row r="287" customFormat="false" ht="14.4" hidden="false" customHeight="false" outlineLevel="0" collapsed="false">
      <c r="A287" s="0" t="n">
        <v>20</v>
      </c>
      <c r="B287" s="0" t="s">
        <v>353</v>
      </c>
      <c r="C287" s="224" t="n">
        <v>89301202</v>
      </c>
      <c r="D287" s="225" t="s">
        <v>1106</v>
      </c>
      <c r="E287" s="224" t="s">
        <v>1101</v>
      </c>
      <c r="F287" s="224" t="s">
        <v>1136</v>
      </c>
      <c r="G287" s="224"/>
      <c r="H287" s="224" t="s">
        <v>1699</v>
      </c>
      <c r="I287" s="224" t="s">
        <v>1700</v>
      </c>
      <c r="J287" s="224" t="s">
        <v>1701</v>
      </c>
      <c r="K287" s="181" t="n">
        <v>275.23</v>
      </c>
      <c r="L287" s="181" t="n">
        <v>41009.27</v>
      </c>
      <c r="M287" s="224" t="n">
        <v>149</v>
      </c>
      <c r="N287" s="226" t="n">
        <v>31</v>
      </c>
      <c r="O287" s="181" t="n">
        <v>35229.44</v>
      </c>
      <c r="P287" s="227" t="n">
        <v>0.859060402684564</v>
      </c>
      <c r="Q287" s="224" t="n">
        <v>128</v>
      </c>
      <c r="R287" s="227" t="n">
        <v>0.859060402684564</v>
      </c>
      <c r="S287" s="226" t="n">
        <v>24</v>
      </c>
      <c r="T287" s="227" t="n">
        <v>0.774193548387097</v>
      </c>
    </row>
    <row r="288" customFormat="false" ht="14.4" hidden="false" customHeight="false" outlineLevel="0" collapsed="false">
      <c r="A288" s="0" t="n">
        <v>20</v>
      </c>
      <c r="B288" s="0" t="s">
        <v>353</v>
      </c>
      <c r="C288" s="224" t="n">
        <v>89301202</v>
      </c>
      <c r="D288" s="225" t="s">
        <v>1106</v>
      </c>
      <c r="E288" s="224" t="s">
        <v>1101</v>
      </c>
      <c r="F288" s="224" t="s">
        <v>1136</v>
      </c>
      <c r="G288" s="224"/>
      <c r="H288" s="224" t="s">
        <v>1702</v>
      </c>
      <c r="I288" s="224" t="s">
        <v>493</v>
      </c>
      <c r="J288" s="224" t="s">
        <v>1703</v>
      </c>
      <c r="K288" s="181" t="n">
        <v>1354.54</v>
      </c>
      <c r="L288" s="181" t="n">
        <v>21672.64</v>
      </c>
      <c r="M288" s="224" t="n">
        <v>16</v>
      </c>
      <c r="N288" s="226" t="n">
        <v>6.5</v>
      </c>
      <c r="O288" s="181" t="n">
        <v>10836.32</v>
      </c>
      <c r="P288" s="227" t="n">
        <v>0.5</v>
      </c>
      <c r="Q288" s="224" t="n">
        <v>8</v>
      </c>
      <c r="R288" s="227" t="n">
        <v>0.5</v>
      </c>
      <c r="S288" s="226" t="n">
        <v>3.5</v>
      </c>
      <c r="T288" s="227" t="n">
        <v>0.538461538461538</v>
      </c>
    </row>
    <row r="289" customFormat="false" ht="14.4" hidden="false" customHeight="false" outlineLevel="0" collapsed="false">
      <c r="A289" s="0" t="n">
        <v>20</v>
      </c>
      <c r="B289" s="0" t="s">
        <v>353</v>
      </c>
      <c r="C289" s="224" t="n">
        <v>89301202</v>
      </c>
      <c r="D289" s="225" t="s">
        <v>1106</v>
      </c>
      <c r="E289" s="224" t="s">
        <v>1101</v>
      </c>
      <c r="F289" s="224" t="s">
        <v>1136</v>
      </c>
      <c r="G289" s="224"/>
      <c r="H289" s="224" t="s">
        <v>1704</v>
      </c>
      <c r="I289" s="224" t="s">
        <v>1705</v>
      </c>
      <c r="J289" s="224" t="s">
        <v>1706</v>
      </c>
      <c r="K289" s="181" t="n">
        <v>1354.54</v>
      </c>
      <c r="L289" s="181" t="n">
        <v>16254.48</v>
      </c>
      <c r="M289" s="224" t="n">
        <v>12</v>
      </c>
      <c r="N289" s="226" t="n">
        <v>7.5</v>
      </c>
      <c r="O289" s="181" t="n">
        <v>8127.24</v>
      </c>
      <c r="P289" s="227" t="n">
        <v>0.5</v>
      </c>
      <c r="Q289" s="224" t="n">
        <v>6</v>
      </c>
      <c r="R289" s="227" t="n">
        <v>0.5</v>
      </c>
      <c r="S289" s="226" t="n">
        <v>4</v>
      </c>
      <c r="T289" s="227" t="n">
        <v>0.533333333333333</v>
      </c>
    </row>
    <row r="290" customFormat="false" ht="14.4" hidden="false" customHeight="false" outlineLevel="0" collapsed="false">
      <c r="A290" s="0" t="n">
        <v>20</v>
      </c>
      <c r="B290" s="0" t="s">
        <v>353</v>
      </c>
      <c r="C290" s="224" t="n">
        <v>89301202</v>
      </c>
      <c r="D290" s="225" t="s">
        <v>1106</v>
      </c>
      <c r="E290" s="224" t="s">
        <v>1101</v>
      </c>
      <c r="F290" s="224" t="s">
        <v>1136</v>
      </c>
      <c r="G290" s="224"/>
      <c r="H290" s="224" t="s">
        <v>1707</v>
      </c>
      <c r="I290" s="224" t="s">
        <v>675</v>
      </c>
      <c r="J290" s="224" t="s">
        <v>676</v>
      </c>
      <c r="K290" s="181" t="n">
        <v>483.76</v>
      </c>
      <c r="L290" s="181" t="n">
        <v>16447.84</v>
      </c>
      <c r="M290" s="224" t="n">
        <v>34</v>
      </c>
      <c r="N290" s="226" t="n">
        <v>11</v>
      </c>
      <c r="O290" s="181" t="n">
        <v>9191.44</v>
      </c>
      <c r="P290" s="227" t="n">
        <v>0.558823529411765</v>
      </c>
      <c r="Q290" s="224" t="n">
        <v>19</v>
      </c>
      <c r="R290" s="227" t="n">
        <v>0.558823529411765</v>
      </c>
      <c r="S290" s="226" t="n">
        <v>5.5</v>
      </c>
      <c r="T290" s="227" t="n">
        <v>0.5</v>
      </c>
    </row>
    <row r="291" customFormat="false" ht="14.4" hidden="false" customHeight="false" outlineLevel="0" collapsed="false">
      <c r="A291" s="0" t="n">
        <v>20</v>
      </c>
      <c r="B291" s="0" t="s">
        <v>353</v>
      </c>
      <c r="C291" s="224" t="n">
        <v>89301202</v>
      </c>
      <c r="D291" s="225" t="s">
        <v>1106</v>
      </c>
      <c r="E291" s="224" t="s">
        <v>1101</v>
      </c>
      <c r="F291" s="224" t="s">
        <v>1136</v>
      </c>
      <c r="G291" s="224"/>
      <c r="H291" s="224" t="s">
        <v>1708</v>
      </c>
      <c r="I291" s="224" t="s">
        <v>1709</v>
      </c>
      <c r="J291" s="224" t="s">
        <v>1701</v>
      </c>
      <c r="K291" s="181" t="n">
        <v>275.23</v>
      </c>
      <c r="L291" s="181" t="n">
        <v>1926.61</v>
      </c>
      <c r="M291" s="224" t="n">
        <v>7</v>
      </c>
      <c r="N291" s="226" t="n">
        <v>1.5</v>
      </c>
      <c r="O291" s="181" t="n">
        <v>275.23</v>
      </c>
      <c r="P291" s="227" t="n">
        <v>0.142857142857143</v>
      </c>
      <c r="Q291" s="224" t="n">
        <v>1</v>
      </c>
      <c r="R291" s="227" t="n">
        <v>0.142857142857143</v>
      </c>
      <c r="S291" s="226" t="n">
        <v>0.5</v>
      </c>
      <c r="T291" s="227" t="n">
        <v>0.333333333333333</v>
      </c>
    </row>
    <row r="292" customFormat="false" ht="14.4" hidden="false" customHeight="false" outlineLevel="0" collapsed="false">
      <c r="A292" s="0" t="n">
        <v>20</v>
      </c>
      <c r="B292" s="0" t="s">
        <v>353</v>
      </c>
      <c r="C292" s="224" t="n">
        <v>89301202</v>
      </c>
      <c r="D292" s="225" t="s">
        <v>1106</v>
      </c>
      <c r="E292" s="224" t="s">
        <v>1101</v>
      </c>
      <c r="F292" s="224" t="s">
        <v>1136</v>
      </c>
      <c r="G292" s="224"/>
      <c r="H292" s="224" t="s">
        <v>1710</v>
      </c>
      <c r="I292" s="224" t="s">
        <v>1709</v>
      </c>
      <c r="J292" s="224" t="s">
        <v>1701</v>
      </c>
      <c r="K292" s="181" t="n">
        <v>275.23</v>
      </c>
      <c r="L292" s="181" t="n">
        <v>11009.2</v>
      </c>
      <c r="M292" s="224" t="n">
        <v>40</v>
      </c>
      <c r="N292" s="226" t="n">
        <v>8.5</v>
      </c>
      <c r="O292" s="181" t="n">
        <v>550.46</v>
      </c>
      <c r="P292" s="227" t="n">
        <v>0.05</v>
      </c>
      <c r="Q292" s="224" t="n">
        <v>2</v>
      </c>
      <c r="R292" s="227" t="n">
        <v>0.05</v>
      </c>
      <c r="S292" s="226" t="n">
        <v>1.5</v>
      </c>
      <c r="T292" s="227" t="n">
        <v>0.176470588235294</v>
      </c>
    </row>
    <row r="293" customFormat="false" ht="14.4" hidden="false" customHeight="false" outlineLevel="0" collapsed="false">
      <c r="A293" s="0" t="n">
        <v>20</v>
      </c>
      <c r="B293" s="0" t="s">
        <v>353</v>
      </c>
      <c r="C293" s="224" t="n">
        <v>89301202</v>
      </c>
      <c r="D293" s="225" t="s">
        <v>1106</v>
      </c>
      <c r="E293" s="224" t="s">
        <v>1101</v>
      </c>
      <c r="F293" s="224" t="s">
        <v>1136</v>
      </c>
      <c r="G293" s="224"/>
      <c r="H293" s="224" t="s">
        <v>1137</v>
      </c>
      <c r="I293" s="224" t="s">
        <v>675</v>
      </c>
      <c r="J293" s="224" t="s">
        <v>676</v>
      </c>
      <c r="K293" s="181" t="n">
        <v>483.76</v>
      </c>
      <c r="L293" s="181" t="n">
        <v>25639.28</v>
      </c>
      <c r="M293" s="224" t="n">
        <v>53</v>
      </c>
      <c r="N293" s="226" t="n">
        <v>16.5</v>
      </c>
      <c r="O293" s="181" t="n">
        <v>11126.48</v>
      </c>
      <c r="P293" s="227" t="n">
        <v>0.433962264150943</v>
      </c>
      <c r="Q293" s="224" t="n">
        <v>23</v>
      </c>
      <c r="R293" s="227" t="n">
        <v>0.433962264150943</v>
      </c>
      <c r="S293" s="226" t="n">
        <v>9</v>
      </c>
      <c r="T293" s="227" t="n">
        <v>0.545454545454545</v>
      </c>
    </row>
    <row r="294" customFormat="false" ht="14.4" hidden="false" customHeight="false" outlineLevel="0" collapsed="false">
      <c r="A294" s="0" t="n">
        <v>20</v>
      </c>
      <c r="B294" s="0" t="s">
        <v>353</v>
      </c>
      <c r="C294" s="224" t="n">
        <v>89301202</v>
      </c>
      <c r="D294" s="225" t="s">
        <v>1106</v>
      </c>
      <c r="E294" s="224" t="s">
        <v>1101</v>
      </c>
      <c r="F294" s="224" t="s">
        <v>1138</v>
      </c>
      <c r="G294" s="224"/>
      <c r="H294" s="224" t="s">
        <v>1711</v>
      </c>
      <c r="I294" s="224" t="s">
        <v>1712</v>
      </c>
      <c r="J294" s="224" t="s">
        <v>1713</v>
      </c>
      <c r="K294" s="181" t="n">
        <v>697.88</v>
      </c>
      <c r="L294" s="181" t="n">
        <v>6978.8</v>
      </c>
      <c r="M294" s="224" t="n">
        <v>10</v>
      </c>
      <c r="N294" s="226" t="n">
        <v>3</v>
      </c>
      <c r="O294" s="181" t="n">
        <v>0</v>
      </c>
      <c r="P294" s="227" t="n">
        <v>0</v>
      </c>
      <c r="Q294" s="224" t="n">
        <v>0</v>
      </c>
      <c r="R294" s="227" t="n">
        <v>0</v>
      </c>
      <c r="S294" s="226" t="n">
        <v>0</v>
      </c>
      <c r="T294" s="227" t="n">
        <v>0</v>
      </c>
    </row>
    <row r="295" customFormat="false" ht="14.4" hidden="false" customHeight="false" outlineLevel="0" collapsed="false">
      <c r="A295" s="0" t="n">
        <v>20</v>
      </c>
      <c r="B295" s="0" t="s">
        <v>353</v>
      </c>
      <c r="C295" s="224" t="n">
        <v>89301202</v>
      </c>
      <c r="D295" s="225" t="s">
        <v>1106</v>
      </c>
      <c r="E295" s="224" t="s">
        <v>1101</v>
      </c>
      <c r="F295" s="224" t="s">
        <v>1138</v>
      </c>
      <c r="G295" s="224"/>
      <c r="H295" s="224" t="s">
        <v>1139</v>
      </c>
      <c r="I295" s="224" t="s">
        <v>1140</v>
      </c>
      <c r="J295" s="224" t="s">
        <v>1141</v>
      </c>
      <c r="K295" s="181" t="n">
        <v>1020.77</v>
      </c>
      <c r="L295" s="181" t="n">
        <v>8166.16</v>
      </c>
      <c r="M295" s="224" t="n">
        <v>8</v>
      </c>
      <c r="N295" s="226" t="n">
        <v>5.5</v>
      </c>
      <c r="O295" s="181" t="n">
        <v>1020.77</v>
      </c>
      <c r="P295" s="227" t="n">
        <v>0.125</v>
      </c>
      <c r="Q295" s="224" t="n">
        <v>1</v>
      </c>
      <c r="R295" s="227" t="n">
        <v>0.125</v>
      </c>
      <c r="S295" s="226" t="n">
        <v>0.5</v>
      </c>
      <c r="T295" s="227" t="n">
        <v>0.0909090909090909</v>
      </c>
    </row>
    <row r="296" customFormat="false" ht="14.4" hidden="false" customHeight="false" outlineLevel="0" collapsed="false">
      <c r="A296" s="0" t="n">
        <v>20</v>
      </c>
      <c r="B296" s="0" t="s">
        <v>353</v>
      </c>
      <c r="C296" s="224" t="n">
        <v>89301202</v>
      </c>
      <c r="D296" s="225" t="s">
        <v>1106</v>
      </c>
      <c r="E296" s="224" t="s">
        <v>1101</v>
      </c>
      <c r="F296" s="224" t="s">
        <v>1142</v>
      </c>
      <c r="G296" s="224"/>
      <c r="H296" s="224" t="s">
        <v>1714</v>
      </c>
      <c r="I296" s="224" t="s">
        <v>1715</v>
      </c>
      <c r="J296" s="224" t="s">
        <v>1145</v>
      </c>
      <c r="K296" s="181" t="n">
        <v>99.04</v>
      </c>
      <c r="L296" s="181" t="n">
        <v>99.04</v>
      </c>
      <c r="M296" s="224" t="n">
        <v>1</v>
      </c>
      <c r="N296" s="226" t="n">
        <v>1</v>
      </c>
      <c r="O296" s="181" t="n">
        <v>0</v>
      </c>
      <c r="P296" s="227" t="n">
        <v>0</v>
      </c>
      <c r="Q296" s="224" t="n">
        <v>0</v>
      </c>
      <c r="R296" s="227" t="n">
        <v>0</v>
      </c>
      <c r="S296" s="226" t="n">
        <v>0</v>
      </c>
      <c r="T296" s="227" t="n">
        <v>0</v>
      </c>
    </row>
    <row r="297" customFormat="false" ht="14.4" hidden="false" customHeight="false" outlineLevel="0" collapsed="false">
      <c r="A297" s="0" t="n">
        <v>20</v>
      </c>
      <c r="B297" s="0" t="s">
        <v>353</v>
      </c>
      <c r="C297" s="224" t="n">
        <v>89301202</v>
      </c>
      <c r="D297" s="225" t="s">
        <v>1106</v>
      </c>
      <c r="E297" s="224" t="s">
        <v>1101</v>
      </c>
      <c r="F297" s="224" t="s">
        <v>1142</v>
      </c>
      <c r="G297" s="224"/>
      <c r="H297" s="224" t="s">
        <v>1716</v>
      </c>
      <c r="I297" s="224" t="s">
        <v>1717</v>
      </c>
      <c r="J297" s="224" t="s">
        <v>1148</v>
      </c>
      <c r="K297" s="181" t="n">
        <v>99.04</v>
      </c>
      <c r="L297" s="181" t="n">
        <v>198.08</v>
      </c>
      <c r="M297" s="224" t="n">
        <v>2</v>
      </c>
      <c r="N297" s="226" t="n">
        <v>1.5</v>
      </c>
      <c r="O297" s="181" t="n">
        <v>99.04</v>
      </c>
      <c r="P297" s="227" t="n">
        <v>0.5</v>
      </c>
      <c r="Q297" s="224" t="n">
        <v>1</v>
      </c>
      <c r="R297" s="227" t="n">
        <v>0.5</v>
      </c>
      <c r="S297" s="226" t="n">
        <v>0.5</v>
      </c>
      <c r="T297" s="227" t="n">
        <v>0.333333333333333</v>
      </c>
    </row>
    <row r="298" customFormat="false" ht="14.4" hidden="false" customHeight="false" outlineLevel="0" collapsed="false">
      <c r="A298" s="0" t="n">
        <v>20</v>
      </c>
      <c r="B298" s="0" t="s">
        <v>353</v>
      </c>
      <c r="C298" s="224" t="n">
        <v>89301202</v>
      </c>
      <c r="D298" s="225" t="s">
        <v>1106</v>
      </c>
      <c r="E298" s="224" t="s">
        <v>1101</v>
      </c>
      <c r="F298" s="224" t="s">
        <v>1142</v>
      </c>
      <c r="G298" s="224"/>
      <c r="H298" s="224" t="s">
        <v>1716</v>
      </c>
      <c r="I298" s="224" t="s">
        <v>1718</v>
      </c>
      <c r="J298" s="224" t="s">
        <v>1148</v>
      </c>
      <c r="K298" s="181" t="n">
        <v>99.04</v>
      </c>
      <c r="L298" s="181" t="n">
        <v>495.2</v>
      </c>
      <c r="M298" s="224" t="n">
        <v>5</v>
      </c>
      <c r="N298" s="226" t="n">
        <v>3.5</v>
      </c>
      <c r="O298" s="181" t="n">
        <v>297.12</v>
      </c>
      <c r="P298" s="227" t="n">
        <v>0.6</v>
      </c>
      <c r="Q298" s="224" t="n">
        <v>3</v>
      </c>
      <c r="R298" s="227" t="n">
        <v>0.6</v>
      </c>
      <c r="S298" s="226" t="n">
        <v>2.5</v>
      </c>
      <c r="T298" s="227" t="n">
        <v>0.714285714285714</v>
      </c>
    </row>
    <row r="299" customFormat="false" ht="14.4" hidden="false" customHeight="false" outlineLevel="0" collapsed="false">
      <c r="A299" s="0" t="n">
        <v>20</v>
      </c>
      <c r="B299" s="0" t="s">
        <v>353</v>
      </c>
      <c r="C299" s="224" t="n">
        <v>89301202</v>
      </c>
      <c r="D299" s="225" t="s">
        <v>1106</v>
      </c>
      <c r="E299" s="224" t="s">
        <v>1101</v>
      </c>
      <c r="F299" s="224" t="s">
        <v>1142</v>
      </c>
      <c r="G299" s="224"/>
      <c r="H299" s="224" t="s">
        <v>1143</v>
      </c>
      <c r="I299" s="224" t="s">
        <v>1144</v>
      </c>
      <c r="J299" s="224" t="s">
        <v>1145</v>
      </c>
      <c r="K299" s="181" t="n">
        <v>99.04</v>
      </c>
      <c r="L299" s="181" t="n">
        <v>693.28</v>
      </c>
      <c r="M299" s="224" t="n">
        <v>7</v>
      </c>
      <c r="N299" s="226" t="n">
        <v>4</v>
      </c>
      <c r="O299" s="181" t="n">
        <v>495.2</v>
      </c>
      <c r="P299" s="227" t="n">
        <v>0.714285714285714</v>
      </c>
      <c r="Q299" s="224" t="n">
        <v>5</v>
      </c>
      <c r="R299" s="227" t="n">
        <v>0.714285714285714</v>
      </c>
      <c r="S299" s="226" t="n">
        <v>2.5</v>
      </c>
      <c r="T299" s="227" t="n">
        <v>0.625</v>
      </c>
    </row>
    <row r="300" customFormat="false" ht="14.4" hidden="false" customHeight="false" outlineLevel="0" collapsed="false">
      <c r="A300" s="0" t="n">
        <v>20</v>
      </c>
      <c r="B300" s="0" t="s">
        <v>353</v>
      </c>
      <c r="C300" s="224" t="n">
        <v>89301202</v>
      </c>
      <c r="D300" s="225" t="s">
        <v>1106</v>
      </c>
      <c r="E300" s="224" t="s">
        <v>1101</v>
      </c>
      <c r="F300" s="224" t="s">
        <v>1142</v>
      </c>
      <c r="G300" s="224"/>
      <c r="H300" s="224" t="s">
        <v>1146</v>
      </c>
      <c r="I300" s="224" t="s">
        <v>1719</v>
      </c>
      <c r="J300" s="224" t="s">
        <v>1148</v>
      </c>
      <c r="K300" s="181" t="n">
        <v>99.04</v>
      </c>
      <c r="L300" s="181" t="n">
        <v>3664.48</v>
      </c>
      <c r="M300" s="224" t="n">
        <v>37</v>
      </c>
      <c r="N300" s="226" t="n">
        <v>21.5</v>
      </c>
      <c r="O300" s="181" t="n">
        <v>1782.72</v>
      </c>
      <c r="P300" s="227" t="n">
        <v>0.486486486486487</v>
      </c>
      <c r="Q300" s="224" t="n">
        <v>18</v>
      </c>
      <c r="R300" s="227" t="n">
        <v>0.486486486486487</v>
      </c>
      <c r="S300" s="226" t="n">
        <v>10.5</v>
      </c>
      <c r="T300" s="227" t="n">
        <v>0.488372093023256</v>
      </c>
    </row>
    <row r="301" customFormat="false" ht="14.4" hidden="false" customHeight="false" outlineLevel="0" collapsed="false">
      <c r="A301" s="0" t="n">
        <v>20</v>
      </c>
      <c r="B301" s="0" t="s">
        <v>353</v>
      </c>
      <c r="C301" s="224" t="n">
        <v>89301202</v>
      </c>
      <c r="D301" s="225" t="s">
        <v>1106</v>
      </c>
      <c r="E301" s="224" t="s">
        <v>1101</v>
      </c>
      <c r="F301" s="224" t="s">
        <v>1142</v>
      </c>
      <c r="G301" s="224"/>
      <c r="H301" s="224" t="s">
        <v>1146</v>
      </c>
      <c r="I301" s="224" t="s">
        <v>1147</v>
      </c>
      <c r="J301" s="224" t="s">
        <v>1148</v>
      </c>
      <c r="K301" s="181" t="n">
        <v>99.04</v>
      </c>
      <c r="L301" s="181" t="n">
        <v>7923.2</v>
      </c>
      <c r="M301" s="224" t="n">
        <v>80</v>
      </c>
      <c r="N301" s="226" t="n">
        <v>45.5</v>
      </c>
      <c r="O301" s="181" t="n">
        <v>4654.88</v>
      </c>
      <c r="P301" s="227" t="n">
        <v>0.5875</v>
      </c>
      <c r="Q301" s="224" t="n">
        <v>47</v>
      </c>
      <c r="R301" s="227" t="n">
        <v>0.5875</v>
      </c>
      <c r="S301" s="226" t="n">
        <v>27.5</v>
      </c>
      <c r="T301" s="227" t="n">
        <v>0.604395604395604</v>
      </c>
    </row>
    <row r="302" customFormat="false" ht="14.4" hidden="false" customHeight="false" outlineLevel="0" collapsed="false">
      <c r="A302" s="0" t="n">
        <v>20</v>
      </c>
      <c r="B302" s="0" t="s">
        <v>353</v>
      </c>
      <c r="C302" s="224" t="n">
        <v>89301202</v>
      </c>
      <c r="D302" s="225" t="s">
        <v>1106</v>
      </c>
      <c r="E302" s="224" t="s">
        <v>1101</v>
      </c>
      <c r="F302" s="224" t="s">
        <v>1149</v>
      </c>
      <c r="G302" s="224" t="s">
        <v>392</v>
      </c>
      <c r="H302" s="224" t="s">
        <v>1150</v>
      </c>
      <c r="I302" s="224" t="s">
        <v>1151</v>
      </c>
      <c r="J302" s="224" t="s">
        <v>1152</v>
      </c>
      <c r="K302" s="181" t="n">
        <v>89.6</v>
      </c>
      <c r="L302" s="181" t="n">
        <v>89.6</v>
      </c>
      <c r="M302" s="224" t="n">
        <v>1</v>
      </c>
      <c r="N302" s="226" t="n">
        <v>1</v>
      </c>
      <c r="O302" s="181" t="n">
        <v>89.6</v>
      </c>
      <c r="P302" s="227" t="n">
        <v>1</v>
      </c>
      <c r="Q302" s="224" t="n">
        <v>1</v>
      </c>
      <c r="R302" s="227" t="n">
        <v>1</v>
      </c>
      <c r="S302" s="226" t="n">
        <v>1</v>
      </c>
      <c r="T302" s="227" t="n">
        <v>1</v>
      </c>
    </row>
    <row r="303" customFormat="false" ht="14.4" hidden="false" customHeight="false" outlineLevel="0" collapsed="false">
      <c r="A303" s="0" t="n">
        <v>20</v>
      </c>
      <c r="B303" s="0" t="s">
        <v>353</v>
      </c>
      <c r="C303" s="224" t="n">
        <v>89301202</v>
      </c>
      <c r="D303" s="225" t="s">
        <v>1106</v>
      </c>
      <c r="E303" s="224" t="s">
        <v>1101</v>
      </c>
      <c r="F303" s="224" t="s">
        <v>1720</v>
      </c>
      <c r="G303" s="224"/>
      <c r="H303" s="224" t="s">
        <v>1721</v>
      </c>
      <c r="I303" s="224" t="s">
        <v>1722</v>
      </c>
      <c r="J303" s="224" t="s">
        <v>1723</v>
      </c>
      <c r="K303" s="181" t="n">
        <v>6.98</v>
      </c>
      <c r="L303" s="181" t="n">
        <v>20.94</v>
      </c>
      <c r="M303" s="224" t="n">
        <v>3</v>
      </c>
      <c r="N303" s="226" t="n">
        <v>1.5</v>
      </c>
      <c r="O303" s="181" t="n">
        <v>0</v>
      </c>
      <c r="P303" s="227" t="n">
        <v>0</v>
      </c>
      <c r="Q303" s="224" t="n">
        <v>0</v>
      </c>
      <c r="R303" s="227" t="n">
        <v>0</v>
      </c>
      <c r="S303" s="226" t="n">
        <v>0</v>
      </c>
      <c r="T303" s="227" t="n">
        <v>0</v>
      </c>
    </row>
    <row r="304" customFormat="false" ht="14.4" hidden="false" customHeight="false" outlineLevel="0" collapsed="false">
      <c r="A304" s="0" t="n">
        <v>20</v>
      </c>
      <c r="B304" s="0" t="s">
        <v>353</v>
      </c>
      <c r="C304" s="224" t="n">
        <v>89301202</v>
      </c>
      <c r="D304" s="225" t="s">
        <v>1106</v>
      </c>
      <c r="E304" s="224" t="s">
        <v>1101</v>
      </c>
      <c r="F304" s="224" t="s">
        <v>1724</v>
      </c>
      <c r="G304" s="224"/>
      <c r="H304" s="224" t="s">
        <v>1725</v>
      </c>
      <c r="I304" s="224" t="s">
        <v>1047</v>
      </c>
      <c r="J304" s="224" t="s">
        <v>1201</v>
      </c>
      <c r="K304" s="181" t="n">
        <v>0</v>
      </c>
      <c r="L304" s="181" t="n">
        <v>0</v>
      </c>
      <c r="M304" s="224" t="n">
        <v>1</v>
      </c>
      <c r="N304" s="226" t="n">
        <v>1</v>
      </c>
      <c r="O304" s="181" t="n">
        <v>0</v>
      </c>
      <c r="P304" s="227" t="n">
        <v>0</v>
      </c>
      <c r="Q304" s="224" t="n">
        <v>0</v>
      </c>
      <c r="R304" s="227" t="n">
        <v>0</v>
      </c>
      <c r="S304" s="226" t="n">
        <v>0</v>
      </c>
      <c r="T304" s="227" t="n">
        <v>0</v>
      </c>
    </row>
    <row r="305" customFormat="false" ht="14.4" hidden="false" customHeight="false" outlineLevel="0" collapsed="false">
      <c r="A305" s="0" t="n">
        <v>20</v>
      </c>
      <c r="B305" s="0" t="s">
        <v>353</v>
      </c>
      <c r="C305" s="224" t="n">
        <v>89301202</v>
      </c>
      <c r="D305" s="225" t="s">
        <v>1106</v>
      </c>
      <c r="E305" s="224" t="s">
        <v>1101</v>
      </c>
      <c r="F305" s="224" t="s">
        <v>1153</v>
      </c>
      <c r="G305" s="224"/>
      <c r="H305" s="224" t="s">
        <v>1726</v>
      </c>
      <c r="I305" s="224" t="s">
        <v>1727</v>
      </c>
      <c r="J305" s="224" t="s">
        <v>963</v>
      </c>
      <c r="K305" s="181" t="n">
        <v>60.92</v>
      </c>
      <c r="L305" s="181" t="n">
        <v>60.92</v>
      </c>
      <c r="M305" s="224" t="n">
        <v>1</v>
      </c>
      <c r="N305" s="226" t="n">
        <v>0.5</v>
      </c>
      <c r="O305" s="181" t="n">
        <v>60.92</v>
      </c>
      <c r="P305" s="227" t="n">
        <v>1</v>
      </c>
      <c r="Q305" s="224" t="n">
        <v>1</v>
      </c>
      <c r="R305" s="227" t="n">
        <v>1</v>
      </c>
      <c r="S305" s="226" t="n">
        <v>0.5</v>
      </c>
      <c r="T305" s="227" t="n">
        <v>1</v>
      </c>
    </row>
    <row r="306" customFormat="false" ht="14.4" hidden="false" customHeight="false" outlineLevel="0" collapsed="false">
      <c r="A306" s="0" t="n">
        <v>20</v>
      </c>
      <c r="B306" s="0" t="s">
        <v>353</v>
      </c>
      <c r="C306" s="224" t="n">
        <v>89301202</v>
      </c>
      <c r="D306" s="225" t="s">
        <v>1106</v>
      </c>
      <c r="E306" s="224" t="s">
        <v>1101</v>
      </c>
      <c r="F306" s="224" t="s">
        <v>1156</v>
      </c>
      <c r="G306" s="224"/>
      <c r="H306" s="224" t="s">
        <v>1157</v>
      </c>
      <c r="I306" s="224" t="s">
        <v>1158</v>
      </c>
      <c r="J306" s="224" t="s">
        <v>1159</v>
      </c>
      <c r="K306" s="181" t="n">
        <v>519.08</v>
      </c>
      <c r="L306" s="181" t="n">
        <v>14534.24</v>
      </c>
      <c r="M306" s="224" t="n">
        <v>28</v>
      </c>
      <c r="N306" s="226" t="n">
        <v>20.5</v>
      </c>
      <c r="O306" s="181" t="n">
        <v>5709.88</v>
      </c>
      <c r="P306" s="227" t="n">
        <v>0.392857142857143</v>
      </c>
      <c r="Q306" s="224" t="n">
        <v>11</v>
      </c>
      <c r="R306" s="227" t="n">
        <v>0.392857142857143</v>
      </c>
      <c r="S306" s="226" t="n">
        <v>8</v>
      </c>
      <c r="T306" s="227" t="n">
        <v>0.390243902439024</v>
      </c>
    </row>
    <row r="307" customFormat="false" ht="14.4" hidden="false" customHeight="false" outlineLevel="0" collapsed="false">
      <c r="A307" s="0" t="n">
        <v>20</v>
      </c>
      <c r="B307" s="0" t="s">
        <v>353</v>
      </c>
      <c r="C307" s="224" t="n">
        <v>89301202</v>
      </c>
      <c r="D307" s="225" t="s">
        <v>1106</v>
      </c>
      <c r="E307" s="224" t="s">
        <v>1101</v>
      </c>
      <c r="F307" s="224" t="s">
        <v>1156</v>
      </c>
      <c r="G307" s="224"/>
      <c r="H307" s="224" t="s">
        <v>1157</v>
      </c>
      <c r="I307" s="224" t="s">
        <v>1728</v>
      </c>
      <c r="J307" s="224" t="s">
        <v>1159</v>
      </c>
      <c r="K307" s="181" t="n">
        <v>519.08</v>
      </c>
      <c r="L307" s="181" t="n">
        <v>18686.88</v>
      </c>
      <c r="M307" s="224" t="n">
        <v>36</v>
      </c>
      <c r="N307" s="226" t="n">
        <v>30</v>
      </c>
      <c r="O307" s="181" t="n">
        <v>7786.2</v>
      </c>
      <c r="P307" s="227" t="n">
        <v>0.416666666666667</v>
      </c>
      <c r="Q307" s="224" t="n">
        <v>15</v>
      </c>
      <c r="R307" s="227" t="n">
        <v>0.416666666666667</v>
      </c>
      <c r="S307" s="226" t="n">
        <v>12.5</v>
      </c>
      <c r="T307" s="227" t="n">
        <v>0.416666666666667</v>
      </c>
    </row>
    <row r="308" customFormat="false" ht="14.4" hidden="false" customHeight="false" outlineLevel="0" collapsed="false">
      <c r="A308" s="0" t="n">
        <v>20</v>
      </c>
      <c r="B308" s="0" t="s">
        <v>353</v>
      </c>
      <c r="C308" s="224" t="n">
        <v>89301202</v>
      </c>
      <c r="D308" s="225" t="s">
        <v>1106</v>
      </c>
      <c r="E308" s="224" t="s">
        <v>1101</v>
      </c>
      <c r="F308" s="224" t="s">
        <v>1160</v>
      </c>
      <c r="G308" s="224"/>
      <c r="H308" s="224" t="s">
        <v>1729</v>
      </c>
      <c r="I308" s="224" t="s">
        <v>1730</v>
      </c>
      <c r="J308" s="224" t="s">
        <v>1731</v>
      </c>
      <c r="K308" s="181" t="n">
        <v>64.23</v>
      </c>
      <c r="L308" s="181" t="n">
        <v>64.23</v>
      </c>
      <c r="M308" s="224" t="n">
        <v>1</v>
      </c>
      <c r="N308" s="226" t="n">
        <v>0.5</v>
      </c>
      <c r="O308" s="181" t="n">
        <v>0</v>
      </c>
      <c r="P308" s="227" t="n">
        <v>0</v>
      </c>
      <c r="Q308" s="224" t="n">
        <v>0</v>
      </c>
      <c r="R308" s="227" t="n">
        <v>0</v>
      </c>
      <c r="S308" s="226" t="n">
        <v>0</v>
      </c>
      <c r="T308" s="227" t="n">
        <v>0</v>
      </c>
    </row>
    <row r="309" customFormat="false" ht="14.4" hidden="false" customHeight="false" outlineLevel="0" collapsed="false">
      <c r="A309" s="0" t="n">
        <v>20</v>
      </c>
      <c r="B309" s="0" t="s">
        <v>353</v>
      </c>
      <c r="C309" s="224" t="n">
        <v>89301202</v>
      </c>
      <c r="D309" s="225" t="s">
        <v>1106</v>
      </c>
      <c r="E309" s="224" t="s">
        <v>1101</v>
      </c>
      <c r="F309" s="224" t="s">
        <v>1160</v>
      </c>
      <c r="G309" s="224"/>
      <c r="H309" s="224" t="s">
        <v>1161</v>
      </c>
      <c r="I309" s="224" t="s">
        <v>1162</v>
      </c>
      <c r="J309" s="224" t="s">
        <v>1163</v>
      </c>
      <c r="K309" s="181" t="n">
        <v>68.82</v>
      </c>
      <c r="L309" s="181" t="n">
        <v>757.02</v>
      </c>
      <c r="M309" s="224" t="n">
        <v>11</v>
      </c>
      <c r="N309" s="226" t="n">
        <v>4</v>
      </c>
      <c r="O309" s="181" t="n">
        <v>275.28</v>
      </c>
      <c r="P309" s="227" t="n">
        <v>0.363636363636364</v>
      </c>
      <c r="Q309" s="224" t="n">
        <v>4</v>
      </c>
      <c r="R309" s="227" t="n">
        <v>0.363636363636364</v>
      </c>
      <c r="S309" s="226" t="n">
        <v>1.5</v>
      </c>
      <c r="T309" s="227" t="n">
        <v>0.375</v>
      </c>
    </row>
    <row r="310" customFormat="false" ht="14.4" hidden="false" customHeight="false" outlineLevel="0" collapsed="false">
      <c r="A310" s="0" t="n">
        <v>20</v>
      </c>
      <c r="B310" s="0" t="s">
        <v>353</v>
      </c>
      <c r="C310" s="224" t="n">
        <v>89301202</v>
      </c>
      <c r="D310" s="225" t="s">
        <v>1106</v>
      </c>
      <c r="E310" s="224" t="s">
        <v>1101</v>
      </c>
      <c r="F310" s="224" t="s">
        <v>1160</v>
      </c>
      <c r="G310" s="224"/>
      <c r="H310" s="224" t="s">
        <v>1732</v>
      </c>
      <c r="I310" s="224" t="s">
        <v>1733</v>
      </c>
      <c r="J310" s="224" t="s">
        <v>1734</v>
      </c>
      <c r="K310" s="181" t="n">
        <v>10.32</v>
      </c>
      <c r="L310" s="181" t="n">
        <v>10.32</v>
      </c>
      <c r="M310" s="224" t="n">
        <v>1</v>
      </c>
      <c r="N310" s="226" t="n">
        <v>1</v>
      </c>
      <c r="O310" s="181" t="n">
        <v>0</v>
      </c>
      <c r="P310" s="227" t="n">
        <v>0</v>
      </c>
      <c r="Q310" s="224" t="n">
        <v>0</v>
      </c>
      <c r="R310" s="227" t="n">
        <v>0</v>
      </c>
      <c r="S310" s="226" t="n">
        <v>0</v>
      </c>
      <c r="T310" s="227" t="n">
        <v>0</v>
      </c>
    </row>
    <row r="311" customFormat="false" ht="14.4" hidden="false" customHeight="false" outlineLevel="0" collapsed="false">
      <c r="A311" s="0" t="n">
        <v>20</v>
      </c>
      <c r="B311" s="0" t="s">
        <v>353</v>
      </c>
      <c r="C311" s="224" t="n">
        <v>89301202</v>
      </c>
      <c r="D311" s="225" t="s">
        <v>1106</v>
      </c>
      <c r="E311" s="224" t="s">
        <v>1101</v>
      </c>
      <c r="F311" s="224" t="s">
        <v>1164</v>
      </c>
      <c r="G311" s="224" t="s">
        <v>392</v>
      </c>
      <c r="H311" s="224" t="s">
        <v>1168</v>
      </c>
      <c r="I311" s="224" t="s">
        <v>1166</v>
      </c>
      <c r="J311" s="224" t="s">
        <v>1169</v>
      </c>
      <c r="K311" s="181" t="n">
        <v>333.31</v>
      </c>
      <c r="L311" s="181" t="n">
        <v>8666.06</v>
      </c>
      <c r="M311" s="224" t="n">
        <v>26</v>
      </c>
      <c r="N311" s="226" t="n">
        <v>17.5</v>
      </c>
      <c r="O311" s="181" t="n">
        <v>4333.03</v>
      </c>
      <c r="P311" s="227" t="n">
        <v>0.5</v>
      </c>
      <c r="Q311" s="224" t="n">
        <v>13</v>
      </c>
      <c r="R311" s="227" t="n">
        <v>0.5</v>
      </c>
      <c r="S311" s="226" t="n">
        <v>8.5</v>
      </c>
      <c r="T311" s="227" t="n">
        <v>0.485714285714286</v>
      </c>
    </row>
    <row r="312" customFormat="false" ht="14.4" hidden="false" customHeight="false" outlineLevel="0" collapsed="false">
      <c r="A312" s="0" t="n">
        <v>20</v>
      </c>
      <c r="B312" s="0" t="s">
        <v>353</v>
      </c>
      <c r="C312" s="224" t="n">
        <v>89301202</v>
      </c>
      <c r="D312" s="225" t="s">
        <v>1106</v>
      </c>
      <c r="E312" s="224" t="s">
        <v>1101</v>
      </c>
      <c r="F312" s="224" t="s">
        <v>1164</v>
      </c>
      <c r="G312" s="224" t="s">
        <v>392</v>
      </c>
      <c r="H312" s="224" t="s">
        <v>1735</v>
      </c>
      <c r="I312" s="224" t="s">
        <v>1736</v>
      </c>
      <c r="J312" s="224" t="s">
        <v>1737</v>
      </c>
      <c r="K312" s="181" t="n">
        <v>333.31</v>
      </c>
      <c r="L312" s="181" t="n">
        <v>333.31</v>
      </c>
      <c r="M312" s="224" t="n">
        <v>1</v>
      </c>
      <c r="N312" s="226" t="n">
        <v>0.5</v>
      </c>
      <c r="O312" s="181" t="n">
        <v>333.31</v>
      </c>
      <c r="P312" s="227" t="n">
        <v>1</v>
      </c>
      <c r="Q312" s="224" t="n">
        <v>1</v>
      </c>
      <c r="R312" s="227" t="n">
        <v>1</v>
      </c>
      <c r="S312" s="226" t="n">
        <v>0.5</v>
      </c>
      <c r="T312" s="227" t="n">
        <v>1</v>
      </c>
    </row>
    <row r="313" customFormat="false" ht="14.4" hidden="false" customHeight="false" outlineLevel="0" collapsed="false">
      <c r="A313" s="0" t="n">
        <v>20</v>
      </c>
      <c r="B313" s="0" t="s">
        <v>353</v>
      </c>
      <c r="C313" s="224" t="n">
        <v>89301202</v>
      </c>
      <c r="D313" s="225" t="s">
        <v>1106</v>
      </c>
      <c r="E313" s="224" t="s">
        <v>1101</v>
      </c>
      <c r="F313" s="224" t="s">
        <v>1738</v>
      </c>
      <c r="G313" s="224"/>
      <c r="H313" s="224" t="s">
        <v>1739</v>
      </c>
      <c r="I313" s="224" t="s">
        <v>1740</v>
      </c>
      <c r="J313" s="224" t="s">
        <v>912</v>
      </c>
      <c r="K313" s="181" t="n">
        <v>262.34</v>
      </c>
      <c r="L313" s="181" t="n">
        <v>524.68</v>
      </c>
      <c r="M313" s="224" t="n">
        <v>2</v>
      </c>
      <c r="N313" s="226" t="n">
        <v>1</v>
      </c>
      <c r="O313" s="181" t="n">
        <v>0</v>
      </c>
      <c r="P313" s="227" t="n">
        <v>0</v>
      </c>
      <c r="Q313" s="224" t="n">
        <v>0</v>
      </c>
      <c r="R313" s="227" t="n">
        <v>0</v>
      </c>
      <c r="S313" s="226" t="n">
        <v>0</v>
      </c>
      <c r="T313" s="227" t="n">
        <v>0</v>
      </c>
    </row>
    <row r="314" customFormat="false" ht="14.4" hidden="false" customHeight="false" outlineLevel="0" collapsed="false">
      <c r="A314" s="0" t="n">
        <v>20</v>
      </c>
      <c r="B314" s="0" t="s">
        <v>353</v>
      </c>
      <c r="C314" s="224" t="n">
        <v>89301202</v>
      </c>
      <c r="D314" s="225" t="s">
        <v>1106</v>
      </c>
      <c r="E314" s="224" t="s">
        <v>1101</v>
      </c>
      <c r="F314" s="224" t="s">
        <v>1738</v>
      </c>
      <c r="G314" s="224" t="s">
        <v>392</v>
      </c>
      <c r="H314" s="224" t="s">
        <v>1741</v>
      </c>
      <c r="I314" s="224" t="s">
        <v>1742</v>
      </c>
      <c r="J314" s="224" t="s">
        <v>596</v>
      </c>
      <c r="K314" s="181" t="n">
        <v>655.86</v>
      </c>
      <c r="L314" s="181" t="n">
        <v>1311.72</v>
      </c>
      <c r="M314" s="224" t="n">
        <v>2</v>
      </c>
      <c r="N314" s="226" t="n">
        <v>1</v>
      </c>
      <c r="O314" s="181" t="n">
        <v>1311.72</v>
      </c>
      <c r="P314" s="227" t="n">
        <v>1</v>
      </c>
      <c r="Q314" s="224" t="n">
        <v>2</v>
      </c>
      <c r="R314" s="227" t="n">
        <v>1</v>
      </c>
      <c r="S314" s="226" t="n">
        <v>1</v>
      </c>
      <c r="T314" s="227" t="n">
        <v>1</v>
      </c>
    </row>
    <row r="315" customFormat="false" ht="14.4" hidden="false" customHeight="false" outlineLevel="0" collapsed="false">
      <c r="A315" s="0" t="n">
        <v>20</v>
      </c>
      <c r="B315" s="0" t="s">
        <v>353</v>
      </c>
      <c r="C315" s="224" t="n">
        <v>89301202</v>
      </c>
      <c r="D315" s="225" t="s">
        <v>1106</v>
      </c>
      <c r="E315" s="224" t="s">
        <v>1101</v>
      </c>
      <c r="F315" s="224" t="s">
        <v>1738</v>
      </c>
      <c r="G315" s="224" t="s">
        <v>392</v>
      </c>
      <c r="H315" s="224" t="s">
        <v>1741</v>
      </c>
      <c r="I315" s="224" t="s">
        <v>1742</v>
      </c>
      <c r="J315" s="224" t="s">
        <v>596</v>
      </c>
      <c r="K315" s="181" t="n">
        <v>398.02</v>
      </c>
      <c r="L315" s="181" t="n">
        <v>796.04</v>
      </c>
      <c r="M315" s="224" t="n">
        <v>2</v>
      </c>
      <c r="N315" s="226" t="n">
        <v>1</v>
      </c>
      <c r="O315" s="181" t="n">
        <v>398.02</v>
      </c>
      <c r="P315" s="227" t="n">
        <v>0.5</v>
      </c>
      <c r="Q315" s="224" t="n">
        <v>1</v>
      </c>
      <c r="R315" s="227" t="n">
        <v>0.5</v>
      </c>
      <c r="S315" s="226" t="n">
        <v>0.5</v>
      </c>
      <c r="T315" s="227" t="n">
        <v>0.5</v>
      </c>
    </row>
    <row r="316" customFormat="false" ht="14.4" hidden="false" customHeight="false" outlineLevel="0" collapsed="false">
      <c r="A316" s="0" t="n">
        <v>20</v>
      </c>
      <c r="B316" s="0" t="s">
        <v>353</v>
      </c>
      <c r="C316" s="224" t="n">
        <v>89301202</v>
      </c>
      <c r="D316" s="225" t="s">
        <v>1106</v>
      </c>
      <c r="E316" s="224" t="s">
        <v>1101</v>
      </c>
      <c r="F316" s="224" t="s">
        <v>1170</v>
      </c>
      <c r="G316" s="224"/>
      <c r="H316" s="224" t="s">
        <v>1743</v>
      </c>
      <c r="I316" s="224" t="s">
        <v>650</v>
      </c>
      <c r="J316" s="224" t="s">
        <v>1172</v>
      </c>
      <c r="K316" s="181" t="n">
        <v>473.33</v>
      </c>
      <c r="L316" s="181" t="n">
        <v>473.33</v>
      </c>
      <c r="M316" s="224" t="n">
        <v>1</v>
      </c>
      <c r="N316" s="226" t="n">
        <v>0.5</v>
      </c>
      <c r="O316" s="181" t="n">
        <v>473.33</v>
      </c>
      <c r="P316" s="227" t="n">
        <v>1</v>
      </c>
      <c r="Q316" s="224" t="n">
        <v>1</v>
      </c>
      <c r="R316" s="227" t="n">
        <v>1</v>
      </c>
      <c r="S316" s="226" t="n">
        <v>0.5</v>
      </c>
      <c r="T316" s="227" t="n">
        <v>1</v>
      </c>
    </row>
    <row r="317" customFormat="false" ht="14.4" hidden="false" customHeight="false" outlineLevel="0" collapsed="false">
      <c r="A317" s="0" t="n">
        <v>20</v>
      </c>
      <c r="B317" s="0" t="s">
        <v>353</v>
      </c>
      <c r="C317" s="224" t="n">
        <v>89301202</v>
      </c>
      <c r="D317" s="225" t="s">
        <v>1106</v>
      </c>
      <c r="E317" s="224" t="s">
        <v>1101</v>
      </c>
      <c r="F317" s="224" t="s">
        <v>1170</v>
      </c>
      <c r="G317" s="224"/>
      <c r="H317" s="224" t="s">
        <v>1171</v>
      </c>
      <c r="I317" s="224" t="s">
        <v>650</v>
      </c>
      <c r="J317" s="224" t="s">
        <v>1172</v>
      </c>
      <c r="K317" s="181" t="n">
        <v>473.33</v>
      </c>
      <c r="L317" s="181" t="n">
        <v>473.33</v>
      </c>
      <c r="M317" s="224" t="n">
        <v>1</v>
      </c>
      <c r="N317" s="226" t="n">
        <v>0.5</v>
      </c>
      <c r="O317" s="181" t="n">
        <v>473.33</v>
      </c>
      <c r="P317" s="227" t="n">
        <v>1</v>
      </c>
      <c r="Q317" s="224" t="n">
        <v>1</v>
      </c>
      <c r="R317" s="227" t="n">
        <v>1</v>
      </c>
      <c r="S317" s="226" t="n">
        <v>0.5</v>
      </c>
      <c r="T317" s="227" t="n">
        <v>1</v>
      </c>
    </row>
    <row r="318" customFormat="false" ht="14.4" hidden="false" customHeight="false" outlineLevel="0" collapsed="false">
      <c r="A318" s="0" t="n">
        <v>20</v>
      </c>
      <c r="B318" s="0" t="s">
        <v>353</v>
      </c>
      <c r="C318" s="224" t="n">
        <v>89301202</v>
      </c>
      <c r="D318" s="225" t="s">
        <v>1106</v>
      </c>
      <c r="E318" s="224" t="s">
        <v>1101</v>
      </c>
      <c r="F318" s="224" t="s">
        <v>1170</v>
      </c>
      <c r="G318" s="224"/>
      <c r="H318" s="224" t="s">
        <v>1173</v>
      </c>
      <c r="I318" s="224" t="s">
        <v>650</v>
      </c>
      <c r="J318" s="224" t="s">
        <v>1172</v>
      </c>
      <c r="K318" s="181" t="n">
        <v>473.33</v>
      </c>
      <c r="L318" s="181" t="n">
        <v>1419.99</v>
      </c>
      <c r="M318" s="224" t="n">
        <v>3</v>
      </c>
      <c r="N318" s="226" t="n">
        <v>1.5</v>
      </c>
      <c r="O318" s="181" t="n">
        <v>1419.99</v>
      </c>
      <c r="P318" s="227" t="n">
        <v>1</v>
      </c>
      <c r="Q318" s="224" t="n">
        <v>3</v>
      </c>
      <c r="R318" s="227" t="n">
        <v>1</v>
      </c>
      <c r="S318" s="226" t="n">
        <v>1.5</v>
      </c>
      <c r="T318" s="227" t="n">
        <v>1</v>
      </c>
    </row>
    <row r="319" customFormat="false" ht="14.4" hidden="false" customHeight="false" outlineLevel="0" collapsed="false">
      <c r="A319" s="0" t="n">
        <v>20</v>
      </c>
      <c r="B319" s="0" t="s">
        <v>353</v>
      </c>
      <c r="C319" s="224" t="n">
        <v>89301202</v>
      </c>
      <c r="D319" s="225" t="s">
        <v>1106</v>
      </c>
      <c r="E319" s="224" t="s">
        <v>1101</v>
      </c>
      <c r="F319" s="224" t="s">
        <v>1174</v>
      </c>
      <c r="G319" s="224"/>
      <c r="H319" s="224" t="s">
        <v>1744</v>
      </c>
      <c r="I319" s="224" t="s">
        <v>1745</v>
      </c>
      <c r="J319" s="224" t="s">
        <v>614</v>
      </c>
      <c r="K319" s="181" t="n">
        <v>222.25</v>
      </c>
      <c r="L319" s="181" t="n">
        <v>222.25</v>
      </c>
      <c r="M319" s="224" t="n">
        <v>1</v>
      </c>
      <c r="N319" s="226" t="n">
        <v>0.5</v>
      </c>
      <c r="O319" s="181" t="n">
        <v>222.25</v>
      </c>
      <c r="P319" s="227" t="n">
        <v>1</v>
      </c>
      <c r="Q319" s="224" t="n">
        <v>1</v>
      </c>
      <c r="R319" s="227" t="n">
        <v>1</v>
      </c>
      <c r="S319" s="226" t="n">
        <v>0.5</v>
      </c>
      <c r="T319" s="227" t="n">
        <v>1</v>
      </c>
    </row>
    <row r="320" customFormat="false" ht="14.4" hidden="false" customHeight="false" outlineLevel="0" collapsed="false">
      <c r="A320" s="0" t="n">
        <v>20</v>
      </c>
      <c r="B320" s="0" t="s">
        <v>353</v>
      </c>
      <c r="C320" s="224" t="n">
        <v>89301202</v>
      </c>
      <c r="D320" s="225" t="s">
        <v>1106</v>
      </c>
      <c r="E320" s="224" t="s">
        <v>1101</v>
      </c>
      <c r="F320" s="224" t="s">
        <v>1174</v>
      </c>
      <c r="G320" s="224" t="s">
        <v>392</v>
      </c>
      <c r="H320" s="224" t="s">
        <v>1175</v>
      </c>
      <c r="I320" s="224" t="s">
        <v>613</v>
      </c>
      <c r="J320" s="224" t="s">
        <v>614</v>
      </c>
      <c r="K320" s="181" t="n">
        <v>222.25</v>
      </c>
      <c r="L320" s="181" t="n">
        <v>5778.5</v>
      </c>
      <c r="M320" s="224" t="n">
        <v>26</v>
      </c>
      <c r="N320" s="226" t="n">
        <v>10</v>
      </c>
      <c r="O320" s="181" t="n">
        <v>4222.75</v>
      </c>
      <c r="P320" s="227" t="n">
        <v>0.730769230769231</v>
      </c>
      <c r="Q320" s="224" t="n">
        <v>19</v>
      </c>
      <c r="R320" s="227" t="n">
        <v>0.730769230769231</v>
      </c>
      <c r="S320" s="226" t="n">
        <v>7.5</v>
      </c>
      <c r="T320" s="227" t="n">
        <v>0.75</v>
      </c>
    </row>
    <row r="321" customFormat="false" ht="14.4" hidden="false" customHeight="false" outlineLevel="0" collapsed="false">
      <c r="A321" s="0" t="n">
        <v>20</v>
      </c>
      <c r="B321" s="0" t="s">
        <v>353</v>
      </c>
      <c r="C321" s="224" t="n">
        <v>89301202</v>
      </c>
      <c r="D321" s="225" t="s">
        <v>1106</v>
      </c>
      <c r="E321" s="224" t="s">
        <v>1101</v>
      </c>
      <c r="F321" s="224" t="s">
        <v>1746</v>
      </c>
      <c r="G321" s="224"/>
      <c r="H321" s="224" t="s">
        <v>1747</v>
      </c>
      <c r="I321" s="224" t="s">
        <v>1748</v>
      </c>
      <c r="J321" s="224" t="s">
        <v>1749</v>
      </c>
      <c r="K321" s="181" t="n">
        <v>191.57</v>
      </c>
      <c r="L321" s="181" t="n">
        <v>383.14</v>
      </c>
      <c r="M321" s="224" t="n">
        <v>2</v>
      </c>
      <c r="N321" s="226" t="n">
        <v>0.5</v>
      </c>
      <c r="O321" s="181" t="n">
        <v>383.14</v>
      </c>
      <c r="P321" s="227" t="n">
        <v>1</v>
      </c>
      <c r="Q321" s="224" t="n">
        <v>2</v>
      </c>
      <c r="R321" s="227" t="n">
        <v>1</v>
      </c>
      <c r="S321" s="226" t="n">
        <v>0.5</v>
      </c>
      <c r="T321" s="227" t="n">
        <v>1</v>
      </c>
    </row>
    <row r="322" customFormat="false" ht="14.4" hidden="false" customHeight="false" outlineLevel="0" collapsed="false">
      <c r="A322" s="0" t="n">
        <v>20</v>
      </c>
      <c r="B322" s="0" t="s">
        <v>353</v>
      </c>
      <c r="C322" s="224" t="n">
        <v>89301202</v>
      </c>
      <c r="D322" s="225" t="s">
        <v>1106</v>
      </c>
      <c r="E322" s="224" t="s">
        <v>1101</v>
      </c>
      <c r="F322" s="224" t="s">
        <v>1176</v>
      </c>
      <c r="G322" s="224"/>
      <c r="H322" s="224" t="s">
        <v>1177</v>
      </c>
      <c r="I322" s="224" t="s">
        <v>1178</v>
      </c>
      <c r="J322" s="224" t="s">
        <v>1179</v>
      </c>
      <c r="K322" s="181" t="n">
        <v>35.52</v>
      </c>
      <c r="L322" s="181" t="n">
        <v>4795.2</v>
      </c>
      <c r="M322" s="224" t="n">
        <v>135</v>
      </c>
      <c r="N322" s="226" t="n">
        <v>59</v>
      </c>
      <c r="O322" s="181" t="n">
        <v>2486.4</v>
      </c>
      <c r="P322" s="227" t="n">
        <v>0.518518518518519</v>
      </c>
      <c r="Q322" s="224" t="n">
        <v>70</v>
      </c>
      <c r="R322" s="227" t="n">
        <v>0.518518518518519</v>
      </c>
      <c r="S322" s="226" t="n">
        <v>29</v>
      </c>
      <c r="T322" s="227" t="n">
        <v>0.491525423728814</v>
      </c>
    </row>
    <row r="323" customFormat="false" ht="14.4" hidden="false" customHeight="false" outlineLevel="0" collapsed="false">
      <c r="A323" s="0" t="n">
        <v>20</v>
      </c>
      <c r="B323" s="0" t="s">
        <v>353</v>
      </c>
      <c r="C323" s="224" t="n">
        <v>89301202</v>
      </c>
      <c r="D323" s="225" t="s">
        <v>1106</v>
      </c>
      <c r="E323" s="224" t="s">
        <v>1101</v>
      </c>
      <c r="F323" s="224" t="s">
        <v>1176</v>
      </c>
      <c r="G323" s="224"/>
      <c r="H323" s="224" t="s">
        <v>1180</v>
      </c>
      <c r="I323" s="224" t="s">
        <v>1181</v>
      </c>
      <c r="J323" s="224" t="s">
        <v>1179</v>
      </c>
      <c r="K323" s="181" t="n">
        <v>47.36</v>
      </c>
      <c r="L323" s="181" t="n">
        <v>189.44</v>
      </c>
      <c r="M323" s="224" t="n">
        <v>4</v>
      </c>
      <c r="N323" s="226" t="n">
        <v>2.5</v>
      </c>
      <c r="O323" s="181" t="n">
        <v>47.36</v>
      </c>
      <c r="P323" s="227" t="n">
        <v>0.25</v>
      </c>
      <c r="Q323" s="224" t="n">
        <v>1</v>
      </c>
      <c r="R323" s="227" t="n">
        <v>0.25</v>
      </c>
      <c r="S323" s="226" t="n">
        <v>1</v>
      </c>
      <c r="T323" s="227" t="n">
        <v>0.4</v>
      </c>
    </row>
    <row r="324" customFormat="false" ht="14.4" hidden="false" customHeight="false" outlineLevel="0" collapsed="false">
      <c r="A324" s="0" t="n">
        <v>20</v>
      </c>
      <c r="B324" s="0" t="s">
        <v>353</v>
      </c>
      <c r="C324" s="224" t="n">
        <v>89301202</v>
      </c>
      <c r="D324" s="225" t="s">
        <v>1106</v>
      </c>
      <c r="E324" s="224" t="s">
        <v>1101</v>
      </c>
      <c r="F324" s="224" t="s">
        <v>1189</v>
      </c>
      <c r="G324" s="224"/>
      <c r="H324" s="224" t="s">
        <v>1190</v>
      </c>
      <c r="I324" s="224" t="s">
        <v>530</v>
      </c>
      <c r="J324" s="224" t="s">
        <v>465</v>
      </c>
      <c r="K324" s="181" t="n">
        <v>84.54</v>
      </c>
      <c r="L324" s="181" t="n">
        <v>34745.9400000001</v>
      </c>
      <c r="M324" s="224" t="n">
        <v>411</v>
      </c>
      <c r="N324" s="226" t="n">
        <v>120</v>
      </c>
      <c r="O324" s="181" t="n">
        <v>20627.76</v>
      </c>
      <c r="P324" s="227" t="n">
        <v>0.59367396593674</v>
      </c>
      <c r="Q324" s="224" t="n">
        <v>244</v>
      </c>
      <c r="R324" s="227" t="n">
        <v>0.59367396593674</v>
      </c>
      <c r="S324" s="226" t="n">
        <v>67</v>
      </c>
      <c r="T324" s="227" t="n">
        <v>0.558333333333333</v>
      </c>
    </row>
    <row r="325" customFormat="false" ht="14.4" hidden="false" customHeight="false" outlineLevel="0" collapsed="false">
      <c r="A325" s="0" t="n">
        <v>20</v>
      </c>
      <c r="B325" s="0" t="s">
        <v>353</v>
      </c>
      <c r="C325" s="224" t="n">
        <v>89301202</v>
      </c>
      <c r="D325" s="225" t="s">
        <v>1106</v>
      </c>
      <c r="E325" s="224" t="s">
        <v>1101</v>
      </c>
      <c r="F325" s="224" t="s">
        <v>1189</v>
      </c>
      <c r="G325" s="224"/>
      <c r="H325" s="224" t="s">
        <v>1750</v>
      </c>
      <c r="I325" s="224" t="s">
        <v>530</v>
      </c>
      <c r="J325" s="224" t="s">
        <v>1232</v>
      </c>
      <c r="K325" s="181" t="n">
        <v>0</v>
      </c>
      <c r="L325" s="181" t="n">
        <v>0</v>
      </c>
      <c r="M325" s="224" t="n">
        <v>2</v>
      </c>
      <c r="N325" s="226" t="n">
        <v>0.5</v>
      </c>
      <c r="O325" s="181" t="n">
        <v>0</v>
      </c>
      <c r="P325" s="227" t="n">
        <v>0</v>
      </c>
      <c r="Q325" s="224" t="n">
        <v>2</v>
      </c>
      <c r="R325" s="227" t="n">
        <v>1</v>
      </c>
      <c r="S325" s="226" t="n">
        <v>0.5</v>
      </c>
      <c r="T325" s="227" t="n">
        <v>1</v>
      </c>
    </row>
    <row r="326" customFormat="false" ht="14.4" hidden="false" customHeight="false" outlineLevel="0" collapsed="false">
      <c r="A326" s="0" t="n">
        <v>20</v>
      </c>
      <c r="B326" s="0" t="s">
        <v>353</v>
      </c>
      <c r="C326" s="224" t="n">
        <v>89301202</v>
      </c>
      <c r="D326" s="225" t="s">
        <v>1106</v>
      </c>
      <c r="E326" s="224" t="s">
        <v>1101</v>
      </c>
      <c r="F326" s="224" t="s">
        <v>1189</v>
      </c>
      <c r="G326" s="224"/>
      <c r="H326" s="224" t="s">
        <v>1191</v>
      </c>
      <c r="I326" s="224" t="s">
        <v>530</v>
      </c>
      <c r="J326" s="224" t="s">
        <v>531</v>
      </c>
      <c r="K326" s="181" t="n">
        <v>140.9</v>
      </c>
      <c r="L326" s="181" t="n">
        <v>48469.6</v>
      </c>
      <c r="M326" s="224" t="n">
        <v>344</v>
      </c>
      <c r="N326" s="226" t="n">
        <v>113.5</v>
      </c>
      <c r="O326" s="181" t="n">
        <v>23812.1</v>
      </c>
      <c r="P326" s="227" t="n">
        <v>0.491279069767442</v>
      </c>
      <c r="Q326" s="224" t="n">
        <v>169</v>
      </c>
      <c r="R326" s="227" t="n">
        <v>0.491279069767442</v>
      </c>
      <c r="S326" s="226" t="n">
        <v>52</v>
      </c>
      <c r="T326" s="227" t="n">
        <v>0.458149779735683</v>
      </c>
    </row>
    <row r="327" customFormat="false" ht="14.4" hidden="false" customHeight="false" outlineLevel="0" collapsed="false">
      <c r="A327" s="0" t="n">
        <v>20</v>
      </c>
      <c r="B327" s="0" t="s">
        <v>353</v>
      </c>
      <c r="C327" s="224" t="n">
        <v>89301202</v>
      </c>
      <c r="D327" s="225" t="s">
        <v>1106</v>
      </c>
      <c r="E327" s="224" t="s">
        <v>1101</v>
      </c>
      <c r="F327" s="224" t="s">
        <v>1189</v>
      </c>
      <c r="G327" s="224"/>
      <c r="H327" s="224" t="s">
        <v>1751</v>
      </c>
      <c r="I327" s="224" t="s">
        <v>840</v>
      </c>
      <c r="J327" s="224" t="s">
        <v>1201</v>
      </c>
      <c r="K327" s="181" t="n">
        <v>68.3</v>
      </c>
      <c r="L327" s="181" t="n">
        <v>204.9</v>
      </c>
      <c r="M327" s="224" t="n">
        <v>3</v>
      </c>
      <c r="N327" s="226" t="n">
        <v>1.5</v>
      </c>
      <c r="O327" s="181" t="n">
        <v>204.9</v>
      </c>
      <c r="P327" s="227" t="n">
        <v>1</v>
      </c>
      <c r="Q327" s="224" t="n">
        <v>3</v>
      </c>
      <c r="R327" s="227" t="n">
        <v>1</v>
      </c>
      <c r="S327" s="226" t="n">
        <v>1.5</v>
      </c>
      <c r="T327" s="227" t="n">
        <v>1</v>
      </c>
    </row>
    <row r="328" customFormat="false" ht="14.4" hidden="false" customHeight="false" outlineLevel="0" collapsed="false">
      <c r="A328" s="0" t="n">
        <v>20</v>
      </c>
      <c r="B328" s="0" t="s">
        <v>353</v>
      </c>
      <c r="C328" s="224" t="n">
        <v>89301202</v>
      </c>
      <c r="D328" s="225" t="s">
        <v>1106</v>
      </c>
      <c r="E328" s="224" t="s">
        <v>1101</v>
      </c>
      <c r="F328" s="224" t="s">
        <v>1189</v>
      </c>
      <c r="G328" s="224"/>
      <c r="H328" s="224" t="s">
        <v>1752</v>
      </c>
      <c r="I328" s="224" t="s">
        <v>840</v>
      </c>
      <c r="J328" s="224" t="s">
        <v>465</v>
      </c>
      <c r="K328" s="181" t="n">
        <v>68.3</v>
      </c>
      <c r="L328" s="181" t="n">
        <v>204.9</v>
      </c>
      <c r="M328" s="224" t="n">
        <v>3</v>
      </c>
      <c r="N328" s="226" t="n">
        <v>2</v>
      </c>
      <c r="O328" s="181" t="n">
        <v>68.3</v>
      </c>
      <c r="P328" s="227" t="n">
        <v>0.333333333333333</v>
      </c>
      <c r="Q328" s="224" t="n">
        <v>1</v>
      </c>
      <c r="R328" s="227" t="n">
        <v>0.333333333333333</v>
      </c>
      <c r="S328" s="226" t="n">
        <v>0.5</v>
      </c>
      <c r="T328" s="227" t="n">
        <v>0.25</v>
      </c>
    </row>
    <row r="329" customFormat="false" ht="14.4" hidden="false" customHeight="false" outlineLevel="0" collapsed="false">
      <c r="A329" s="0" t="n">
        <v>20</v>
      </c>
      <c r="B329" s="0" t="s">
        <v>353</v>
      </c>
      <c r="C329" s="224" t="n">
        <v>89301202</v>
      </c>
      <c r="D329" s="225" t="s">
        <v>1106</v>
      </c>
      <c r="E329" s="224" t="s">
        <v>1101</v>
      </c>
      <c r="F329" s="224" t="s">
        <v>1189</v>
      </c>
      <c r="G329" s="224"/>
      <c r="H329" s="224" t="s">
        <v>1192</v>
      </c>
      <c r="I329" s="224" t="s">
        <v>1193</v>
      </c>
      <c r="J329" s="224" t="s">
        <v>1194</v>
      </c>
      <c r="K329" s="181" t="n">
        <v>84.54</v>
      </c>
      <c r="L329" s="181" t="n">
        <v>676.32</v>
      </c>
      <c r="M329" s="224" t="n">
        <v>8</v>
      </c>
      <c r="N329" s="226" t="n">
        <v>3</v>
      </c>
      <c r="O329" s="181" t="n">
        <v>507.24</v>
      </c>
      <c r="P329" s="227" t="n">
        <v>0.75</v>
      </c>
      <c r="Q329" s="224" t="n">
        <v>6</v>
      </c>
      <c r="R329" s="227" t="n">
        <v>0.75</v>
      </c>
      <c r="S329" s="226" t="n">
        <v>2.5</v>
      </c>
      <c r="T329" s="227" t="n">
        <v>0.833333333333333</v>
      </c>
    </row>
    <row r="330" customFormat="false" ht="14.4" hidden="false" customHeight="false" outlineLevel="0" collapsed="false">
      <c r="A330" s="0" t="n">
        <v>20</v>
      </c>
      <c r="B330" s="0" t="s">
        <v>353</v>
      </c>
      <c r="C330" s="224" t="n">
        <v>89301202</v>
      </c>
      <c r="D330" s="225" t="s">
        <v>1106</v>
      </c>
      <c r="E330" s="224" t="s">
        <v>1101</v>
      </c>
      <c r="F330" s="224" t="s">
        <v>1189</v>
      </c>
      <c r="G330" s="224"/>
      <c r="H330" s="224" t="s">
        <v>1753</v>
      </c>
      <c r="I330" s="224" t="s">
        <v>545</v>
      </c>
      <c r="J330" s="224" t="s">
        <v>1754</v>
      </c>
      <c r="K330" s="181" t="n">
        <v>0</v>
      </c>
      <c r="L330" s="181" t="n">
        <v>0</v>
      </c>
      <c r="M330" s="224" t="n">
        <v>3</v>
      </c>
      <c r="N330" s="226" t="n">
        <v>1.5</v>
      </c>
      <c r="O330" s="181" t="n">
        <v>0</v>
      </c>
      <c r="P330" s="227" t="n">
        <v>0</v>
      </c>
      <c r="Q330" s="224" t="n">
        <v>1</v>
      </c>
      <c r="R330" s="227" t="n">
        <v>0.333333333333333</v>
      </c>
      <c r="S330" s="226" t="n">
        <v>1</v>
      </c>
      <c r="T330" s="227" t="n">
        <v>0.666666666666667</v>
      </c>
    </row>
    <row r="331" customFormat="false" ht="14.4" hidden="false" customHeight="false" outlineLevel="0" collapsed="false">
      <c r="A331" s="0" t="n">
        <v>20</v>
      </c>
      <c r="B331" s="0" t="s">
        <v>353</v>
      </c>
      <c r="C331" s="224" t="n">
        <v>89301202</v>
      </c>
      <c r="D331" s="225" t="s">
        <v>1106</v>
      </c>
      <c r="E331" s="224" t="s">
        <v>1101</v>
      </c>
      <c r="F331" s="224" t="s">
        <v>1189</v>
      </c>
      <c r="G331" s="224"/>
      <c r="H331" s="224" t="s">
        <v>1195</v>
      </c>
      <c r="I331" s="224" t="s">
        <v>545</v>
      </c>
      <c r="J331" s="224" t="s">
        <v>1196</v>
      </c>
      <c r="K331" s="181" t="n">
        <v>68.3</v>
      </c>
      <c r="L331" s="181" t="n">
        <v>7034.9</v>
      </c>
      <c r="M331" s="224" t="n">
        <v>103</v>
      </c>
      <c r="N331" s="226" t="n">
        <v>32</v>
      </c>
      <c r="O331" s="181" t="n">
        <v>3415</v>
      </c>
      <c r="P331" s="227" t="n">
        <v>0.485436893203884</v>
      </c>
      <c r="Q331" s="224" t="n">
        <v>50</v>
      </c>
      <c r="R331" s="227" t="n">
        <v>0.485436893203884</v>
      </c>
      <c r="S331" s="226" t="n">
        <v>14.5</v>
      </c>
      <c r="T331" s="227" t="n">
        <v>0.453125</v>
      </c>
    </row>
    <row r="332" customFormat="false" ht="14.4" hidden="false" customHeight="false" outlineLevel="0" collapsed="false">
      <c r="A332" s="0" t="n">
        <v>20</v>
      </c>
      <c r="B332" s="0" t="s">
        <v>353</v>
      </c>
      <c r="C332" s="224" t="n">
        <v>89301202</v>
      </c>
      <c r="D332" s="225" t="s">
        <v>1106</v>
      </c>
      <c r="E332" s="224" t="s">
        <v>1101</v>
      </c>
      <c r="F332" s="224" t="s">
        <v>1189</v>
      </c>
      <c r="G332" s="224"/>
      <c r="H332" s="224" t="s">
        <v>1197</v>
      </c>
      <c r="I332" s="224" t="s">
        <v>545</v>
      </c>
      <c r="J332" s="224" t="s">
        <v>1198</v>
      </c>
      <c r="K332" s="181" t="n">
        <v>68.3</v>
      </c>
      <c r="L332" s="181" t="n">
        <v>4985.9</v>
      </c>
      <c r="M332" s="224" t="n">
        <v>73</v>
      </c>
      <c r="N332" s="226" t="n">
        <v>36</v>
      </c>
      <c r="O332" s="181" t="n">
        <v>2322.2</v>
      </c>
      <c r="P332" s="227" t="n">
        <v>0.465753424657534</v>
      </c>
      <c r="Q332" s="224" t="n">
        <v>34</v>
      </c>
      <c r="R332" s="227" t="n">
        <v>0.465753424657534</v>
      </c>
      <c r="S332" s="226" t="n">
        <v>19</v>
      </c>
      <c r="T332" s="227" t="n">
        <v>0.527777777777778</v>
      </c>
    </row>
    <row r="333" customFormat="false" ht="14.4" hidden="false" customHeight="false" outlineLevel="0" collapsed="false">
      <c r="A333" s="0" t="n">
        <v>20</v>
      </c>
      <c r="B333" s="0" t="s">
        <v>353</v>
      </c>
      <c r="C333" s="224" t="n">
        <v>89301202</v>
      </c>
      <c r="D333" s="225" t="s">
        <v>1106</v>
      </c>
      <c r="E333" s="224" t="s">
        <v>1101</v>
      </c>
      <c r="F333" s="224" t="s">
        <v>1189</v>
      </c>
      <c r="G333" s="224"/>
      <c r="H333" s="224" t="s">
        <v>1755</v>
      </c>
      <c r="I333" s="224" t="s">
        <v>1193</v>
      </c>
      <c r="J333" s="224" t="s">
        <v>1194</v>
      </c>
      <c r="K333" s="181" t="n">
        <v>84.54</v>
      </c>
      <c r="L333" s="181" t="n">
        <v>760.86</v>
      </c>
      <c r="M333" s="224" t="n">
        <v>9</v>
      </c>
      <c r="N333" s="226" t="n">
        <v>2.5</v>
      </c>
      <c r="O333" s="181" t="n">
        <v>338.16</v>
      </c>
      <c r="P333" s="227" t="n">
        <v>0.444444444444444</v>
      </c>
      <c r="Q333" s="224" t="n">
        <v>4</v>
      </c>
      <c r="R333" s="227" t="n">
        <v>0.444444444444444</v>
      </c>
      <c r="S333" s="226" t="n">
        <v>1</v>
      </c>
      <c r="T333" s="227" t="n">
        <v>0.4</v>
      </c>
    </row>
    <row r="334" customFormat="false" ht="14.4" hidden="false" customHeight="false" outlineLevel="0" collapsed="false">
      <c r="A334" s="0" t="n">
        <v>20</v>
      </c>
      <c r="B334" s="0" t="s">
        <v>353</v>
      </c>
      <c r="C334" s="224" t="n">
        <v>89301202</v>
      </c>
      <c r="D334" s="225" t="s">
        <v>1106</v>
      </c>
      <c r="E334" s="224" t="s">
        <v>1101</v>
      </c>
      <c r="F334" s="224" t="s">
        <v>1189</v>
      </c>
      <c r="G334" s="224"/>
      <c r="H334" s="224" t="s">
        <v>1756</v>
      </c>
      <c r="I334" s="224" t="s">
        <v>1757</v>
      </c>
      <c r="J334" s="224" t="s">
        <v>1365</v>
      </c>
      <c r="K334" s="181" t="n">
        <v>45.53</v>
      </c>
      <c r="L334" s="181" t="n">
        <v>136.59</v>
      </c>
      <c r="M334" s="224" t="n">
        <v>3</v>
      </c>
      <c r="N334" s="226" t="n">
        <v>0.5</v>
      </c>
      <c r="O334" s="181" t="n">
        <v>136.59</v>
      </c>
      <c r="P334" s="227" t="n">
        <v>1</v>
      </c>
      <c r="Q334" s="224" t="n">
        <v>3</v>
      </c>
      <c r="R334" s="227" t="n">
        <v>1</v>
      </c>
      <c r="S334" s="226" t="n">
        <v>0.5</v>
      </c>
      <c r="T334" s="227" t="n">
        <v>1</v>
      </c>
    </row>
    <row r="335" customFormat="false" ht="14.4" hidden="false" customHeight="false" outlineLevel="0" collapsed="false">
      <c r="A335" s="0" t="n">
        <v>20</v>
      </c>
      <c r="B335" s="0" t="s">
        <v>353</v>
      </c>
      <c r="C335" s="224" t="n">
        <v>89301202</v>
      </c>
      <c r="D335" s="225" t="s">
        <v>1106</v>
      </c>
      <c r="E335" s="224" t="s">
        <v>1101</v>
      </c>
      <c r="F335" s="224" t="s">
        <v>1189</v>
      </c>
      <c r="G335" s="224"/>
      <c r="H335" s="224" t="s">
        <v>1758</v>
      </c>
      <c r="I335" s="224" t="s">
        <v>840</v>
      </c>
      <c r="J335" s="224" t="s">
        <v>794</v>
      </c>
      <c r="K335" s="181" t="n">
        <v>0</v>
      </c>
      <c r="L335" s="181" t="n">
        <v>0</v>
      </c>
      <c r="M335" s="224" t="n">
        <v>2</v>
      </c>
      <c r="N335" s="226" t="n">
        <v>0.5</v>
      </c>
      <c r="O335" s="181" t="n">
        <v>0</v>
      </c>
      <c r="P335" s="227" t="n">
        <v>0</v>
      </c>
      <c r="Q335" s="224" t="n">
        <v>0</v>
      </c>
      <c r="R335" s="227" t="n">
        <v>0</v>
      </c>
      <c r="S335" s="226" t="n">
        <v>0</v>
      </c>
      <c r="T335" s="227" t="n">
        <v>0</v>
      </c>
    </row>
    <row r="336" customFormat="false" ht="14.4" hidden="false" customHeight="false" outlineLevel="0" collapsed="false">
      <c r="A336" s="0" t="n">
        <v>20</v>
      </c>
      <c r="B336" s="0" t="s">
        <v>353</v>
      </c>
      <c r="C336" s="224" t="n">
        <v>89301202</v>
      </c>
      <c r="D336" s="225" t="s">
        <v>1106</v>
      </c>
      <c r="E336" s="224" t="s">
        <v>1101</v>
      </c>
      <c r="F336" s="224" t="s">
        <v>1189</v>
      </c>
      <c r="G336" s="224"/>
      <c r="H336" s="224" t="s">
        <v>1199</v>
      </c>
      <c r="I336" s="224" t="s">
        <v>840</v>
      </c>
      <c r="J336" s="224" t="s">
        <v>465</v>
      </c>
      <c r="K336" s="181" t="n">
        <v>68.3</v>
      </c>
      <c r="L336" s="181" t="n">
        <v>11064.6</v>
      </c>
      <c r="M336" s="224" t="n">
        <v>162</v>
      </c>
      <c r="N336" s="226" t="n">
        <v>49</v>
      </c>
      <c r="O336" s="181" t="n">
        <v>4576.1</v>
      </c>
      <c r="P336" s="227" t="n">
        <v>0.41358024691358</v>
      </c>
      <c r="Q336" s="224" t="n">
        <v>67</v>
      </c>
      <c r="R336" s="227" t="n">
        <v>0.41358024691358</v>
      </c>
      <c r="S336" s="226" t="n">
        <v>18</v>
      </c>
      <c r="T336" s="227" t="n">
        <v>0.36734693877551</v>
      </c>
    </row>
    <row r="337" customFormat="false" ht="14.4" hidden="false" customHeight="false" outlineLevel="0" collapsed="false">
      <c r="A337" s="0" t="n">
        <v>20</v>
      </c>
      <c r="B337" s="0" t="s">
        <v>353</v>
      </c>
      <c r="C337" s="224" t="n">
        <v>89301202</v>
      </c>
      <c r="D337" s="225" t="s">
        <v>1106</v>
      </c>
      <c r="E337" s="224" t="s">
        <v>1101</v>
      </c>
      <c r="F337" s="224" t="s">
        <v>1189</v>
      </c>
      <c r="G337" s="224"/>
      <c r="H337" s="224" t="s">
        <v>1200</v>
      </c>
      <c r="I337" s="224" t="s">
        <v>840</v>
      </c>
      <c r="J337" s="224" t="s">
        <v>1201</v>
      </c>
      <c r="K337" s="181" t="n">
        <v>68.3</v>
      </c>
      <c r="L337" s="181" t="n">
        <v>4576.1</v>
      </c>
      <c r="M337" s="224" t="n">
        <v>67</v>
      </c>
      <c r="N337" s="226" t="n">
        <v>25.5</v>
      </c>
      <c r="O337" s="181" t="n">
        <v>2253.9</v>
      </c>
      <c r="P337" s="227" t="n">
        <v>0.492537313432836</v>
      </c>
      <c r="Q337" s="224" t="n">
        <v>33</v>
      </c>
      <c r="R337" s="227" t="n">
        <v>0.492537313432836</v>
      </c>
      <c r="S337" s="226" t="n">
        <v>13.5</v>
      </c>
      <c r="T337" s="227" t="n">
        <v>0.529411764705882</v>
      </c>
    </row>
    <row r="338" customFormat="false" ht="14.4" hidden="false" customHeight="false" outlineLevel="0" collapsed="false">
      <c r="A338" s="0" t="n">
        <v>20</v>
      </c>
      <c r="B338" s="0" t="s">
        <v>353</v>
      </c>
      <c r="C338" s="224" t="n">
        <v>89301202</v>
      </c>
      <c r="D338" s="225" t="s">
        <v>1106</v>
      </c>
      <c r="E338" s="224" t="s">
        <v>1101</v>
      </c>
      <c r="F338" s="224" t="s">
        <v>1189</v>
      </c>
      <c r="G338" s="224"/>
      <c r="H338" s="224" t="s">
        <v>1759</v>
      </c>
      <c r="I338" s="224" t="s">
        <v>1193</v>
      </c>
      <c r="J338" s="224" t="s">
        <v>794</v>
      </c>
      <c r="K338" s="181" t="n">
        <v>42.27</v>
      </c>
      <c r="L338" s="181" t="n">
        <v>211.35</v>
      </c>
      <c r="M338" s="224" t="n">
        <v>5</v>
      </c>
      <c r="N338" s="226" t="n">
        <v>1.5</v>
      </c>
      <c r="O338" s="181" t="n">
        <v>0</v>
      </c>
      <c r="P338" s="227" t="n">
        <v>0</v>
      </c>
      <c r="Q338" s="224" t="n">
        <v>0</v>
      </c>
      <c r="R338" s="227" t="n">
        <v>0</v>
      </c>
      <c r="S338" s="226" t="n">
        <v>0</v>
      </c>
      <c r="T338" s="227" t="n">
        <v>0</v>
      </c>
    </row>
    <row r="339" customFormat="false" ht="14.4" hidden="false" customHeight="false" outlineLevel="0" collapsed="false">
      <c r="A339" s="0" t="n">
        <v>20</v>
      </c>
      <c r="B339" s="0" t="s">
        <v>353</v>
      </c>
      <c r="C339" s="224" t="n">
        <v>89301202</v>
      </c>
      <c r="D339" s="225" t="s">
        <v>1106</v>
      </c>
      <c r="E339" s="224" t="s">
        <v>1101</v>
      </c>
      <c r="F339" s="224" t="s">
        <v>1202</v>
      </c>
      <c r="G339" s="224"/>
      <c r="H339" s="224" t="s">
        <v>1760</v>
      </c>
      <c r="I339" s="224" t="s">
        <v>1761</v>
      </c>
      <c r="J339" s="224" t="s">
        <v>1201</v>
      </c>
      <c r="K339" s="181" t="n">
        <v>67.04</v>
      </c>
      <c r="L339" s="181" t="n">
        <v>10860.48</v>
      </c>
      <c r="M339" s="224" t="n">
        <v>162</v>
      </c>
      <c r="N339" s="226" t="n">
        <v>86</v>
      </c>
      <c r="O339" s="181" t="n">
        <v>5899.52</v>
      </c>
      <c r="P339" s="227" t="n">
        <v>0.54320987654321</v>
      </c>
      <c r="Q339" s="224" t="n">
        <v>88</v>
      </c>
      <c r="R339" s="227" t="n">
        <v>0.54320987654321</v>
      </c>
      <c r="S339" s="226" t="n">
        <v>50.5</v>
      </c>
      <c r="T339" s="227" t="n">
        <v>0.587209302325581</v>
      </c>
    </row>
    <row r="340" customFormat="false" ht="14.4" hidden="false" customHeight="false" outlineLevel="0" collapsed="false">
      <c r="A340" s="0" t="n">
        <v>20</v>
      </c>
      <c r="B340" s="0" t="s">
        <v>353</v>
      </c>
      <c r="C340" s="224" t="n">
        <v>89301202</v>
      </c>
      <c r="D340" s="225" t="s">
        <v>1106</v>
      </c>
      <c r="E340" s="224" t="s">
        <v>1101</v>
      </c>
      <c r="F340" s="224" t="s">
        <v>1202</v>
      </c>
      <c r="G340" s="224"/>
      <c r="H340" s="224" t="s">
        <v>1760</v>
      </c>
      <c r="I340" s="224" t="s">
        <v>1052</v>
      </c>
      <c r="J340" s="224" t="s">
        <v>1201</v>
      </c>
      <c r="K340" s="181" t="n">
        <v>81.64</v>
      </c>
      <c r="L340" s="181" t="n">
        <v>14287</v>
      </c>
      <c r="M340" s="224" t="n">
        <v>175</v>
      </c>
      <c r="N340" s="226" t="n">
        <v>92</v>
      </c>
      <c r="O340" s="181" t="n">
        <v>8327.28000000001</v>
      </c>
      <c r="P340" s="227" t="n">
        <v>0.582857142857143</v>
      </c>
      <c r="Q340" s="224" t="n">
        <v>102</v>
      </c>
      <c r="R340" s="227" t="n">
        <v>0.582857142857143</v>
      </c>
      <c r="S340" s="226" t="n">
        <v>55.5</v>
      </c>
      <c r="T340" s="227" t="n">
        <v>0.603260869565217</v>
      </c>
    </row>
    <row r="341" customFormat="false" ht="14.4" hidden="false" customHeight="false" outlineLevel="0" collapsed="false">
      <c r="A341" s="0" t="n">
        <v>20</v>
      </c>
      <c r="B341" s="0" t="s">
        <v>353</v>
      </c>
      <c r="C341" s="224" t="n">
        <v>89301202</v>
      </c>
      <c r="D341" s="225" t="s">
        <v>1106</v>
      </c>
      <c r="E341" s="224" t="s">
        <v>1101</v>
      </c>
      <c r="F341" s="224" t="s">
        <v>1202</v>
      </c>
      <c r="G341" s="224"/>
      <c r="H341" s="224" t="s">
        <v>1760</v>
      </c>
      <c r="I341" s="224" t="s">
        <v>1052</v>
      </c>
      <c r="J341" s="224" t="s">
        <v>1201</v>
      </c>
      <c r="K341" s="181" t="n">
        <v>67.04</v>
      </c>
      <c r="L341" s="181" t="n">
        <v>13273.92</v>
      </c>
      <c r="M341" s="224" t="n">
        <v>198</v>
      </c>
      <c r="N341" s="226" t="n">
        <v>104</v>
      </c>
      <c r="O341" s="181" t="n">
        <v>7977.76</v>
      </c>
      <c r="P341" s="227" t="n">
        <v>0.601010101010101</v>
      </c>
      <c r="Q341" s="224" t="n">
        <v>119</v>
      </c>
      <c r="R341" s="227" t="n">
        <v>0.601010101010101</v>
      </c>
      <c r="S341" s="226" t="n">
        <v>65.5</v>
      </c>
      <c r="T341" s="227" t="n">
        <v>0.629807692307692</v>
      </c>
    </row>
    <row r="342" customFormat="false" ht="14.4" hidden="false" customHeight="false" outlineLevel="0" collapsed="false">
      <c r="A342" s="0" t="n">
        <v>20</v>
      </c>
      <c r="B342" s="0" t="s">
        <v>353</v>
      </c>
      <c r="C342" s="224" t="n">
        <v>89301202</v>
      </c>
      <c r="D342" s="225" t="s">
        <v>1106</v>
      </c>
      <c r="E342" s="224" t="s">
        <v>1101</v>
      </c>
      <c r="F342" s="224" t="s">
        <v>1202</v>
      </c>
      <c r="G342" s="224"/>
      <c r="H342" s="224" t="s">
        <v>1203</v>
      </c>
      <c r="I342" s="224" t="s">
        <v>532</v>
      </c>
      <c r="J342" s="224" t="s">
        <v>465</v>
      </c>
      <c r="K342" s="181" t="n">
        <v>81.64</v>
      </c>
      <c r="L342" s="181" t="n">
        <v>6857.76</v>
      </c>
      <c r="M342" s="224" t="n">
        <v>84</v>
      </c>
      <c r="N342" s="226" t="n">
        <v>52.5</v>
      </c>
      <c r="O342" s="181" t="n">
        <v>4163.64</v>
      </c>
      <c r="P342" s="227" t="n">
        <v>0.607142857142857</v>
      </c>
      <c r="Q342" s="224" t="n">
        <v>51</v>
      </c>
      <c r="R342" s="227" t="n">
        <v>0.607142857142857</v>
      </c>
      <c r="S342" s="226" t="n">
        <v>31.5</v>
      </c>
      <c r="T342" s="227" t="n">
        <v>0.6</v>
      </c>
    </row>
    <row r="343" customFormat="false" ht="14.4" hidden="false" customHeight="false" outlineLevel="0" collapsed="false">
      <c r="A343" s="0" t="n">
        <v>20</v>
      </c>
      <c r="B343" s="0" t="s">
        <v>353</v>
      </c>
      <c r="C343" s="224" t="n">
        <v>89301202</v>
      </c>
      <c r="D343" s="225" t="s">
        <v>1106</v>
      </c>
      <c r="E343" s="224" t="s">
        <v>1101</v>
      </c>
      <c r="F343" s="224" t="s">
        <v>1202</v>
      </c>
      <c r="G343" s="224"/>
      <c r="H343" s="224" t="s">
        <v>1203</v>
      </c>
      <c r="I343" s="224" t="s">
        <v>532</v>
      </c>
      <c r="J343" s="224" t="s">
        <v>465</v>
      </c>
      <c r="K343" s="181" t="n">
        <v>67.04</v>
      </c>
      <c r="L343" s="181" t="n">
        <v>8111.84</v>
      </c>
      <c r="M343" s="224" t="n">
        <v>121</v>
      </c>
      <c r="N343" s="226" t="n">
        <v>62.5</v>
      </c>
      <c r="O343" s="181" t="n">
        <v>4759.84</v>
      </c>
      <c r="P343" s="227" t="n">
        <v>0.586776859504132</v>
      </c>
      <c r="Q343" s="224" t="n">
        <v>71</v>
      </c>
      <c r="R343" s="227" t="n">
        <v>0.586776859504132</v>
      </c>
      <c r="S343" s="226" t="n">
        <v>34.5</v>
      </c>
      <c r="T343" s="227" t="n">
        <v>0.552</v>
      </c>
    </row>
    <row r="344" customFormat="false" ht="14.4" hidden="false" customHeight="false" outlineLevel="0" collapsed="false">
      <c r="A344" s="0" t="n">
        <v>20</v>
      </c>
      <c r="B344" s="0" t="s">
        <v>353</v>
      </c>
      <c r="C344" s="224" t="n">
        <v>89301202</v>
      </c>
      <c r="D344" s="225" t="s">
        <v>1106</v>
      </c>
      <c r="E344" s="224" t="s">
        <v>1101</v>
      </c>
      <c r="F344" s="224" t="s">
        <v>1202</v>
      </c>
      <c r="G344" s="224"/>
      <c r="H344" s="224" t="s">
        <v>1204</v>
      </c>
      <c r="I344" s="224" t="s">
        <v>756</v>
      </c>
      <c r="J344" s="224" t="s">
        <v>419</v>
      </c>
      <c r="K344" s="181" t="n">
        <v>40.82</v>
      </c>
      <c r="L344" s="181" t="n">
        <v>1224.6</v>
      </c>
      <c r="M344" s="224" t="n">
        <v>30</v>
      </c>
      <c r="N344" s="226" t="n">
        <v>21</v>
      </c>
      <c r="O344" s="181" t="n">
        <v>571.48</v>
      </c>
      <c r="P344" s="227" t="n">
        <v>0.466666666666667</v>
      </c>
      <c r="Q344" s="224" t="n">
        <v>14</v>
      </c>
      <c r="R344" s="227" t="n">
        <v>0.466666666666667</v>
      </c>
      <c r="S344" s="226" t="n">
        <v>12</v>
      </c>
      <c r="T344" s="227" t="n">
        <v>0.571428571428571</v>
      </c>
    </row>
    <row r="345" customFormat="false" ht="14.4" hidden="false" customHeight="false" outlineLevel="0" collapsed="false">
      <c r="A345" s="0" t="n">
        <v>20</v>
      </c>
      <c r="B345" s="0" t="s">
        <v>353</v>
      </c>
      <c r="C345" s="224" t="n">
        <v>89301202</v>
      </c>
      <c r="D345" s="225" t="s">
        <v>1106</v>
      </c>
      <c r="E345" s="224" t="s">
        <v>1101</v>
      </c>
      <c r="F345" s="224" t="s">
        <v>1762</v>
      </c>
      <c r="G345" s="224"/>
      <c r="H345" s="224" t="s">
        <v>1763</v>
      </c>
      <c r="I345" s="224" t="s">
        <v>1764</v>
      </c>
      <c r="J345" s="224" t="s">
        <v>1765</v>
      </c>
      <c r="K345" s="181" t="n">
        <v>45.75</v>
      </c>
      <c r="L345" s="181" t="n">
        <v>45.75</v>
      </c>
      <c r="M345" s="224" t="n">
        <v>1</v>
      </c>
      <c r="N345" s="226" t="n">
        <v>1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20</v>
      </c>
      <c r="B346" s="0" t="s">
        <v>353</v>
      </c>
      <c r="C346" s="224" t="n">
        <v>89301202</v>
      </c>
      <c r="D346" s="225" t="s">
        <v>1106</v>
      </c>
      <c r="E346" s="224" t="s">
        <v>1101</v>
      </c>
      <c r="F346" s="224" t="s">
        <v>1205</v>
      </c>
      <c r="G346" s="224" t="s">
        <v>392</v>
      </c>
      <c r="H346" s="224" t="s">
        <v>1206</v>
      </c>
      <c r="I346" s="224" t="s">
        <v>652</v>
      </c>
      <c r="J346" s="224" t="s">
        <v>653</v>
      </c>
      <c r="K346" s="181" t="n">
        <v>41.89</v>
      </c>
      <c r="L346" s="181" t="n">
        <v>83.78</v>
      </c>
      <c r="M346" s="224" t="n">
        <v>2</v>
      </c>
      <c r="N346" s="226" t="n">
        <v>1</v>
      </c>
      <c r="O346" s="181" t="n">
        <v>41.89</v>
      </c>
      <c r="P346" s="227" t="n">
        <v>0.5</v>
      </c>
      <c r="Q346" s="224" t="n">
        <v>1</v>
      </c>
      <c r="R346" s="227" t="n">
        <v>0.5</v>
      </c>
      <c r="S346" s="226" t="n">
        <v>0.5</v>
      </c>
      <c r="T346" s="227" t="n">
        <v>0.5</v>
      </c>
    </row>
    <row r="347" customFormat="false" ht="14.4" hidden="false" customHeight="false" outlineLevel="0" collapsed="false">
      <c r="A347" s="0" t="n">
        <v>20</v>
      </c>
      <c r="B347" s="0" t="s">
        <v>353</v>
      </c>
      <c r="C347" s="224" t="n">
        <v>89301202</v>
      </c>
      <c r="D347" s="225" t="s">
        <v>1106</v>
      </c>
      <c r="E347" s="224" t="s">
        <v>1101</v>
      </c>
      <c r="F347" s="224" t="s">
        <v>1766</v>
      </c>
      <c r="G347" s="224"/>
      <c r="H347" s="224" t="s">
        <v>1767</v>
      </c>
      <c r="I347" s="224" t="s">
        <v>1768</v>
      </c>
      <c r="J347" s="224" t="s">
        <v>1769</v>
      </c>
      <c r="K347" s="181" t="n">
        <v>0</v>
      </c>
      <c r="L347" s="181" t="n">
        <v>0</v>
      </c>
      <c r="M347" s="224" t="n">
        <v>1</v>
      </c>
      <c r="N347" s="226" t="n">
        <v>1</v>
      </c>
      <c r="O347" s="181" t="n">
        <v>0</v>
      </c>
      <c r="P347" s="227" t="n">
        <v>0</v>
      </c>
      <c r="Q347" s="224" t="n">
        <v>0</v>
      </c>
      <c r="R347" s="227" t="n">
        <v>0</v>
      </c>
      <c r="S347" s="226" t="n">
        <v>0</v>
      </c>
      <c r="T347" s="227" t="n">
        <v>0</v>
      </c>
    </row>
    <row r="348" customFormat="false" ht="14.4" hidden="false" customHeight="false" outlineLevel="0" collapsed="false">
      <c r="A348" s="0" t="n">
        <v>20</v>
      </c>
      <c r="B348" s="0" t="s">
        <v>353</v>
      </c>
      <c r="C348" s="224" t="n">
        <v>89301202</v>
      </c>
      <c r="D348" s="225" t="s">
        <v>1106</v>
      </c>
      <c r="E348" s="224" t="s">
        <v>1101</v>
      </c>
      <c r="F348" s="224" t="s">
        <v>1770</v>
      </c>
      <c r="G348" s="224"/>
      <c r="H348" s="224" t="s">
        <v>1771</v>
      </c>
      <c r="I348" s="224" t="s">
        <v>1772</v>
      </c>
      <c r="J348" s="224" t="s">
        <v>1773</v>
      </c>
      <c r="K348" s="181" t="n">
        <v>0</v>
      </c>
      <c r="L348" s="181" t="n">
        <v>0</v>
      </c>
      <c r="M348" s="224" t="n">
        <v>1</v>
      </c>
      <c r="N348" s="226" t="n">
        <v>0.5</v>
      </c>
      <c r="O348" s="181" t="n">
        <v>0</v>
      </c>
      <c r="P348" s="227" t="n">
        <v>0</v>
      </c>
      <c r="Q348" s="224" t="n">
        <v>1</v>
      </c>
      <c r="R348" s="227" t="n">
        <v>1</v>
      </c>
      <c r="S348" s="226" t="n">
        <v>0.5</v>
      </c>
      <c r="T348" s="227" t="n">
        <v>1</v>
      </c>
    </row>
    <row r="349" customFormat="false" ht="14.4" hidden="false" customHeight="false" outlineLevel="0" collapsed="false">
      <c r="A349" s="0" t="n">
        <v>20</v>
      </c>
      <c r="B349" s="0" t="s">
        <v>353</v>
      </c>
      <c r="C349" s="224" t="n">
        <v>89301202</v>
      </c>
      <c r="D349" s="225" t="s">
        <v>1106</v>
      </c>
      <c r="E349" s="224" t="s">
        <v>1101</v>
      </c>
      <c r="F349" s="224" t="s">
        <v>1207</v>
      </c>
      <c r="G349" s="224"/>
      <c r="H349" s="224" t="s">
        <v>1208</v>
      </c>
      <c r="I349" s="224" t="s">
        <v>645</v>
      </c>
      <c r="J349" s="224" t="s">
        <v>646</v>
      </c>
      <c r="K349" s="181" t="n">
        <v>137.75</v>
      </c>
      <c r="L349" s="181" t="n">
        <v>1515.25</v>
      </c>
      <c r="M349" s="224" t="n">
        <v>11</v>
      </c>
      <c r="N349" s="226" t="n">
        <v>7.5</v>
      </c>
      <c r="O349" s="181" t="n">
        <v>551</v>
      </c>
      <c r="P349" s="227" t="n">
        <v>0.363636363636364</v>
      </c>
      <c r="Q349" s="224" t="n">
        <v>4</v>
      </c>
      <c r="R349" s="227" t="n">
        <v>0.363636363636364</v>
      </c>
      <c r="S349" s="226" t="n">
        <v>2.5</v>
      </c>
      <c r="T349" s="227" t="n">
        <v>0.333333333333333</v>
      </c>
    </row>
    <row r="350" customFormat="false" ht="14.4" hidden="false" customHeight="false" outlineLevel="0" collapsed="false">
      <c r="A350" s="0" t="n">
        <v>20</v>
      </c>
      <c r="B350" s="0" t="s">
        <v>353</v>
      </c>
      <c r="C350" s="224" t="n">
        <v>89301202</v>
      </c>
      <c r="D350" s="225" t="s">
        <v>1106</v>
      </c>
      <c r="E350" s="224" t="s">
        <v>1101</v>
      </c>
      <c r="F350" s="224" t="s">
        <v>1207</v>
      </c>
      <c r="G350" s="224"/>
      <c r="H350" s="224" t="s">
        <v>1209</v>
      </c>
      <c r="I350" s="224" t="s">
        <v>645</v>
      </c>
      <c r="J350" s="224" t="s">
        <v>1210</v>
      </c>
      <c r="K350" s="181" t="n">
        <v>183.66</v>
      </c>
      <c r="L350" s="181" t="n">
        <v>550.98</v>
      </c>
      <c r="M350" s="224" t="n">
        <v>3</v>
      </c>
      <c r="N350" s="226" t="n">
        <v>2</v>
      </c>
      <c r="O350" s="181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20</v>
      </c>
      <c r="B351" s="0" t="s">
        <v>353</v>
      </c>
      <c r="C351" s="224" t="n">
        <v>89301202</v>
      </c>
      <c r="D351" s="225" t="s">
        <v>1106</v>
      </c>
      <c r="E351" s="224" t="s">
        <v>1101</v>
      </c>
      <c r="F351" s="224" t="s">
        <v>1207</v>
      </c>
      <c r="G351" s="224"/>
      <c r="H351" s="224" t="s">
        <v>1211</v>
      </c>
      <c r="I351" s="224" t="s">
        <v>645</v>
      </c>
      <c r="J351" s="224" t="s">
        <v>647</v>
      </c>
      <c r="K351" s="181" t="n">
        <v>229.57</v>
      </c>
      <c r="L351" s="181" t="n">
        <v>6657.53</v>
      </c>
      <c r="M351" s="224" t="n">
        <v>29</v>
      </c>
      <c r="N351" s="226" t="n">
        <v>20</v>
      </c>
      <c r="O351" s="181" t="n">
        <v>2984.41</v>
      </c>
      <c r="P351" s="227" t="n">
        <v>0.448275862068966</v>
      </c>
      <c r="Q351" s="224" t="n">
        <v>13</v>
      </c>
      <c r="R351" s="227" t="n">
        <v>0.448275862068966</v>
      </c>
      <c r="S351" s="226" t="n">
        <v>8</v>
      </c>
      <c r="T351" s="227" t="n">
        <v>0.4</v>
      </c>
    </row>
    <row r="352" customFormat="false" ht="14.4" hidden="false" customHeight="false" outlineLevel="0" collapsed="false">
      <c r="A352" s="0" t="n">
        <v>20</v>
      </c>
      <c r="B352" s="0" t="s">
        <v>353</v>
      </c>
      <c r="C352" s="224" t="n">
        <v>89301202</v>
      </c>
      <c r="D352" s="225" t="s">
        <v>1106</v>
      </c>
      <c r="E352" s="224" t="s">
        <v>1101</v>
      </c>
      <c r="F352" s="224" t="s">
        <v>1212</v>
      </c>
      <c r="G352" s="224"/>
      <c r="H352" s="224" t="s">
        <v>1774</v>
      </c>
      <c r="I352" s="224" t="s">
        <v>1775</v>
      </c>
      <c r="J352" s="224" t="s">
        <v>1776</v>
      </c>
      <c r="K352" s="181" t="n">
        <v>0</v>
      </c>
      <c r="L352" s="181" t="n">
        <v>0</v>
      </c>
      <c r="M352" s="224" t="n">
        <v>1</v>
      </c>
      <c r="N352" s="226" t="n">
        <v>0.5</v>
      </c>
      <c r="O352" s="181" t="n">
        <v>0</v>
      </c>
      <c r="P352" s="227" t="n">
        <v>0</v>
      </c>
      <c r="Q352" s="224" t="n">
        <v>0</v>
      </c>
      <c r="R352" s="227" t="n">
        <v>0</v>
      </c>
      <c r="S352" s="226" t="n">
        <v>0</v>
      </c>
      <c r="T352" s="227" t="n">
        <v>0</v>
      </c>
    </row>
    <row r="353" customFormat="false" ht="14.4" hidden="false" customHeight="false" outlineLevel="0" collapsed="false">
      <c r="A353" s="0" t="n">
        <v>20</v>
      </c>
      <c r="B353" s="0" t="s">
        <v>353</v>
      </c>
      <c r="C353" s="224" t="n">
        <v>89301202</v>
      </c>
      <c r="D353" s="225" t="s">
        <v>1106</v>
      </c>
      <c r="E353" s="224" t="s">
        <v>1101</v>
      </c>
      <c r="F353" s="224" t="s">
        <v>1216</v>
      </c>
      <c r="G353" s="224"/>
      <c r="H353" s="224" t="s">
        <v>1217</v>
      </c>
      <c r="I353" s="224" t="s">
        <v>1218</v>
      </c>
      <c r="J353" s="224" t="s">
        <v>1219</v>
      </c>
      <c r="K353" s="181" t="n">
        <v>0</v>
      </c>
      <c r="L353" s="181" t="n">
        <v>0</v>
      </c>
      <c r="M353" s="224" t="n">
        <v>2</v>
      </c>
      <c r="N353" s="226" t="n">
        <v>1</v>
      </c>
      <c r="O353" s="181" t="n">
        <v>0</v>
      </c>
      <c r="P353" s="227" t="n">
        <v>0</v>
      </c>
      <c r="Q353" s="224" t="n">
        <v>0</v>
      </c>
      <c r="R353" s="227" t="n">
        <v>0</v>
      </c>
      <c r="S353" s="226" t="n">
        <v>0</v>
      </c>
      <c r="T353" s="227" t="n">
        <v>0</v>
      </c>
    </row>
    <row r="354" customFormat="false" ht="14.4" hidden="false" customHeight="false" outlineLevel="0" collapsed="false">
      <c r="A354" s="0" t="n">
        <v>20</v>
      </c>
      <c r="B354" s="0" t="s">
        <v>353</v>
      </c>
      <c r="C354" s="224" t="n">
        <v>89301202</v>
      </c>
      <c r="D354" s="225" t="s">
        <v>1106</v>
      </c>
      <c r="E354" s="224" t="s">
        <v>1101</v>
      </c>
      <c r="F354" s="224" t="s">
        <v>1216</v>
      </c>
      <c r="G354" s="224"/>
      <c r="H354" s="224" t="s">
        <v>1777</v>
      </c>
      <c r="I354" s="224" t="s">
        <v>1778</v>
      </c>
      <c r="J354" s="224" t="s">
        <v>961</v>
      </c>
      <c r="K354" s="181" t="n">
        <v>0</v>
      </c>
      <c r="L354" s="181" t="n">
        <v>0</v>
      </c>
      <c r="M354" s="224" t="n">
        <v>1</v>
      </c>
      <c r="N354" s="226" t="n">
        <v>1</v>
      </c>
      <c r="O354" s="181" t="n">
        <v>0</v>
      </c>
      <c r="P354" s="227" t="n">
        <v>0</v>
      </c>
      <c r="Q354" s="224" t="n">
        <v>1</v>
      </c>
      <c r="R354" s="227" t="n">
        <v>1</v>
      </c>
      <c r="S354" s="226" t="n">
        <v>1</v>
      </c>
      <c r="T354" s="227" t="n">
        <v>1</v>
      </c>
    </row>
    <row r="355" customFormat="false" ht="14.4" hidden="false" customHeight="false" outlineLevel="0" collapsed="false">
      <c r="A355" s="0" t="n">
        <v>20</v>
      </c>
      <c r="B355" s="0" t="s">
        <v>353</v>
      </c>
      <c r="C355" s="224" t="n">
        <v>89301202</v>
      </c>
      <c r="D355" s="225" t="s">
        <v>1106</v>
      </c>
      <c r="E355" s="224" t="s">
        <v>1101</v>
      </c>
      <c r="F355" s="224" t="s">
        <v>1779</v>
      </c>
      <c r="G355" s="224"/>
      <c r="H355" s="224" t="s">
        <v>1780</v>
      </c>
      <c r="I355" s="224" t="s">
        <v>638</v>
      </c>
      <c r="J355" s="224" t="s">
        <v>1781</v>
      </c>
      <c r="K355" s="181" t="n">
        <v>185.9</v>
      </c>
      <c r="L355" s="181" t="n">
        <v>371.8</v>
      </c>
      <c r="M355" s="224" t="n">
        <v>2</v>
      </c>
      <c r="N355" s="226" t="n">
        <v>1.5</v>
      </c>
      <c r="O355" s="181" t="n">
        <v>371.8</v>
      </c>
      <c r="P355" s="227" t="n">
        <v>1</v>
      </c>
      <c r="Q355" s="224" t="n">
        <v>2</v>
      </c>
      <c r="R355" s="227" t="n">
        <v>1</v>
      </c>
      <c r="S355" s="226" t="n">
        <v>1.5</v>
      </c>
      <c r="T355" s="227" t="n">
        <v>1</v>
      </c>
    </row>
    <row r="356" customFormat="false" ht="14.4" hidden="false" customHeight="false" outlineLevel="0" collapsed="false">
      <c r="A356" s="0" t="n">
        <v>20</v>
      </c>
      <c r="B356" s="0" t="s">
        <v>353</v>
      </c>
      <c r="C356" s="224" t="n">
        <v>89301202</v>
      </c>
      <c r="D356" s="225" t="s">
        <v>1106</v>
      </c>
      <c r="E356" s="224" t="s">
        <v>1101</v>
      </c>
      <c r="F356" s="224" t="s">
        <v>1220</v>
      </c>
      <c r="G356" s="224"/>
      <c r="H356" s="224" t="s">
        <v>1782</v>
      </c>
      <c r="I356" s="224" t="s">
        <v>1783</v>
      </c>
      <c r="J356" s="224" t="s">
        <v>1222</v>
      </c>
      <c r="K356" s="181" t="n">
        <v>184.22</v>
      </c>
      <c r="L356" s="181" t="n">
        <v>184.22</v>
      </c>
      <c r="M356" s="224" t="n">
        <v>1</v>
      </c>
      <c r="N356" s="226" t="n">
        <v>0.5</v>
      </c>
      <c r="O356" s="181" t="n">
        <v>184.22</v>
      </c>
      <c r="P356" s="227" t="n">
        <v>1</v>
      </c>
      <c r="Q356" s="224" t="n">
        <v>1</v>
      </c>
      <c r="R356" s="227" t="n">
        <v>1</v>
      </c>
      <c r="S356" s="226" t="n">
        <v>0.5</v>
      </c>
      <c r="T356" s="227" t="n">
        <v>1</v>
      </c>
    </row>
    <row r="357" customFormat="false" ht="14.4" hidden="false" customHeight="false" outlineLevel="0" collapsed="false">
      <c r="A357" s="0" t="n">
        <v>20</v>
      </c>
      <c r="B357" s="0" t="s">
        <v>353</v>
      </c>
      <c r="C357" s="224" t="n">
        <v>89301202</v>
      </c>
      <c r="D357" s="225" t="s">
        <v>1106</v>
      </c>
      <c r="E357" s="224" t="s">
        <v>1101</v>
      </c>
      <c r="F357" s="224" t="s">
        <v>1220</v>
      </c>
      <c r="G357" s="224" t="s">
        <v>392</v>
      </c>
      <c r="H357" s="224" t="s">
        <v>1221</v>
      </c>
      <c r="I357" s="224" t="s">
        <v>641</v>
      </c>
      <c r="J357" s="224" t="s">
        <v>1222</v>
      </c>
      <c r="K357" s="181" t="n">
        <v>184.22</v>
      </c>
      <c r="L357" s="181" t="n">
        <v>20448.42</v>
      </c>
      <c r="M357" s="224" t="n">
        <v>111</v>
      </c>
      <c r="N357" s="226" t="n">
        <v>53.5</v>
      </c>
      <c r="O357" s="181" t="n">
        <v>11974.3</v>
      </c>
      <c r="P357" s="227" t="n">
        <v>0.585585585585586</v>
      </c>
      <c r="Q357" s="224" t="n">
        <v>65</v>
      </c>
      <c r="R357" s="227" t="n">
        <v>0.585585585585586</v>
      </c>
      <c r="S357" s="226" t="n">
        <v>30</v>
      </c>
      <c r="T357" s="227" t="n">
        <v>0.560747663551402</v>
      </c>
    </row>
    <row r="358" customFormat="false" ht="14.4" hidden="false" customHeight="false" outlineLevel="0" collapsed="false">
      <c r="A358" s="0" t="n">
        <v>20</v>
      </c>
      <c r="B358" s="0" t="s">
        <v>353</v>
      </c>
      <c r="C358" s="224" t="n">
        <v>89301202</v>
      </c>
      <c r="D358" s="225" t="s">
        <v>1106</v>
      </c>
      <c r="E358" s="224" t="s">
        <v>1101</v>
      </c>
      <c r="F358" s="224" t="s">
        <v>1220</v>
      </c>
      <c r="G358" s="224" t="s">
        <v>392</v>
      </c>
      <c r="H358" s="224" t="s">
        <v>1784</v>
      </c>
      <c r="I358" s="224" t="s">
        <v>1785</v>
      </c>
      <c r="J358" s="224" t="s">
        <v>1786</v>
      </c>
      <c r="K358" s="181" t="n">
        <v>103.71</v>
      </c>
      <c r="L358" s="181" t="n">
        <v>414.84</v>
      </c>
      <c r="M358" s="224" t="n">
        <v>4</v>
      </c>
      <c r="N358" s="226" t="n">
        <v>1</v>
      </c>
      <c r="O358" s="181" t="n">
        <v>414.84</v>
      </c>
      <c r="P358" s="227" t="n">
        <v>1</v>
      </c>
      <c r="Q358" s="224" t="n">
        <v>4</v>
      </c>
      <c r="R358" s="227" t="n">
        <v>1</v>
      </c>
      <c r="S358" s="226" t="n">
        <v>1</v>
      </c>
      <c r="T358" s="227" t="n">
        <v>1</v>
      </c>
    </row>
    <row r="359" customFormat="false" ht="14.4" hidden="false" customHeight="false" outlineLevel="0" collapsed="false">
      <c r="A359" s="0" t="n">
        <v>20</v>
      </c>
      <c r="B359" s="0" t="s">
        <v>353</v>
      </c>
      <c r="C359" s="224" t="n">
        <v>89301202</v>
      </c>
      <c r="D359" s="225" t="s">
        <v>1106</v>
      </c>
      <c r="E359" s="224" t="s">
        <v>1101</v>
      </c>
      <c r="F359" s="224" t="s">
        <v>1787</v>
      </c>
      <c r="G359" s="224"/>
      <c r="H359" s="224" t="s">
        <v>1788</v>
      </c>
      <c r="I359" s="224" t="s">
        <v>1789</v>
      </c>
      <c r="J359" s="224" t="s">
        <v>644</v>
      </c>
      <c r="K359" s="181" t="n">
        <v>0</v>
      </c>
      <c r="L359" s="181" t="n">
        <v>0</v>
      </c>
      <c r="M359" s="224" t="n">
        <v>2</v>
      </c>
      <c r="N359" s="226" t="n">
        <v>1</v>
      </c>
      <c r="O359" s="181" t="n">
        <v>0</v>
      </c>
      <c r="P359" s="227" t="n">
        <v>0</v>
      </c>
      <c r="Q359" s="224" t="n">
        <v>1</v>
      </c>
      <c r="R359" s="227" t="n">
        <v>0.5</v>
      </c>
      <c r="S359" s="226" t="n">
        <v>0.5</v>
      </c>
      <c r="T359" s="227" t="n">
        <v>0.5</v>
      </c>
    </row>
    <row r="360" customFormat="false" ht="14.4" hidden="false" customHeight="false" outlineLevel="0" collapsed="false">
      <c r="A360" s="0" t="n">
        <v>20</v>
      </c>
      <c r="B360" s="0" t="s">
        <v>353</v>
      </c>
      <c r="C360" s="224" t="n">
        <v>89301202</v>
      </c>
      <c r="D360" s="225" t="s">
        <v>1106</v>
      </c>
      <c r="E360" s="224" t="s">
        <v>1101</v>
      </c>
      <c r="F360" s="224" t="s">
        <v>1787</v>
      </c>
      <c r="G360" s="224"/>
      <c r="H360" s="224" t="s">
        <v>1790</v>
      </c>
      <c r="I360" s="224" t="s">
        <v>1791</v>
      </c>
      <c r="J360" s="224" t="s">
        <v>914</v>
      </c>
      <c r="K360" s="181" t="n">
        <v>413.22</v>
      </c>
      <c r="L360" s="181" t="n">
        <v>1652.88</v>
      </c>
      <c r="M360" s="224" t="n">
        <v>4</v>
      </c>
      <c r="N360" s="226" t="n">
        <v>2</v>
      </c>
      <c r="O360" s="181" t="n">
        <v>413.22</v>
      </c>
      <c r="P360" s="227" t="n">
        <v>0.25</v>
      </c>
      <c r="Q360" s="224" t="n">
        <v>1</v>
      </c>
      <c r="R360" s="227" t="n">
        <v>0.25</v>
      </c>
      <c r="S360" s="226" t="n">
        <v>0.5</v>
      </c>
      <c r="T360" s="227" t="n">
        <v>0.25</v>
      </c>
    </row>
    <row r="361" customFormat="false" ht="14.4" hidden="false" customHeight="false" outlineLevel="0" collapsed="false">
      <c r="A361" s="0" t="n">
        <v>20</v>
      </c>
      <c r="B361" s="0" t="s">
        <v>353</v>
      </c>
      <c r="C361" s="224" t="n">
        <v>89301202</v>
      </c>
      <c r="D361" s="225" t="s">
        <v>1106</v>
      </c>
      <c r="E361" s="224" t="s">
        <v>1101</v>
      </c>
      <c r="F361" s="224" t="s">
        <v>1787</v>
      </c>
      <c r="G361" s="224"/>
      <c r="H361" s="224" t="s">
        <v>1792</v>
      </c>
      <c r="I361" s="224" t="s">
        <v>1789</v>
      </c>
      <c r="J361" s="224" t="s">
        <v>1793</v>
      </c>
      <c r="K361" s="181" t="n">
        <v>229.57</v>
      </c>
      <c r="L361" s="181" t="n">
        <v>1147.85</v>
      </c>
      <c r="M361" s="224" t="n">
        <v>5</v>
      </c>
      <c r="N361" s="226" t="n">
        <v>2.5</v>
      </c>
      <c r="O361" s="181" t="n">
        <v>688.71</v>
      </c>
      <c r="P361" s="227" t="n">
        <v>0.6</v>
      </c>
      <c r="Q361" s="224" t="n">
        <v>3</v>
      </c>
      <c r="R361" s="227" t="n">
        <v>0.6</v>
      </c>
      <c r="S361" s="226" t="n">
        <v>1.5</v>
      </c>
      <c r="T361" s="227" t="n">
        <v>0.6</v>
      </c>
    </row>
    <row r="362" customFormat="false" ht="14.4" hidden="false" customHeight="false" outlineLevel="0" collapsed="false">
      <c r="A362" s="0" t="n">
        <v>20</v>
      </c>
      <c r="B362" s="0" t="s">
        <v>353</v>
      </c>
      <c r="C362" s="224" t="n">
        <v>89301202</v>
      </c>
      <c r="D362" s="225" t="s">
        <v>1106</v>
      </c>
      <c r="E362" s="224" t="s">
        <v>1101</v>
      </c>
      <c r="F362" s="224" t="s">
        <v>1787</v>
      </c>
      <c r="G362" s="224" t="s">
        <v>392</v>
      </c>
      <c r="H362" s="224" t="s">
        <v>1794</v>
      </c>
      <c r="I362" s="224" t="s">
        <v>718</v>
      </c>
      <c r="J362" s="224" t="s">
        <v>1795</v>
      </c>
      <c r="K362" s="181" t="n">
        <v>275.48</v>
      </c>
      <c r="L362" s="181" t="n">
        <v>9366.32</v>
      </c>
      <c r="M362" s="224" t="n">
        <v>34</v>
      </c>
      <c r="N362" s="226" t="n">
        <v>19</v>
      </c>
      <c r="O362" s="181" t="n">
        <v>5234.12</v>
      </c>
      <c r="P362" s="227" t="n">
        <v>0.558823529411765</v>
      </c>
      <c r="Q362" s="224" t="n">
        <v>19</v>
      </c>
      <c r="R362" s="227" t="n">
        <v>0.558823529411765</v>
      </c>
      <c r="S362" s="226" t="n">
        <v>10.5</v>
      </c>
      <c r="T362" s="227" t="n">
        <v>0.552631578947369</v>
      </c>
    </row>
    <row r="363" customFormat="false" ht="14.4" hidden="false" customHeight="false" outlineLevel="0" collapsed="false">
      <c r="A363" s="0" t="n">
        <v>20</v>
      </c>
      <c r="B363" s="0" t="s">
        <v>353</v>
      </c>
      <c r="C363" s="224" t="n">
        <v>89301202</v>
      </c>
      <c r="D363" s="225" t="s">
        <v>1106</v>
      </c>
      <c r="E363" s="224" t="s">
        <v>1101</v>
      </c>
      <c r="F363" s="224" t="s">
        <v>1787</v>
      </c>
      <c r="G363" s="224" t="s">
        <v>392</v>
      </c>
      <c r="H363" s="224" t="s">
        <v>1796</v>
      </c>
      <c r="I363" s="224" t="s">
        <v>1797</v>
      </c>
      <c r="J363" s="224" t="s">
        <v>1798</v>
      </c>
      <c r="K363" s="181" t="n">
        <v>0</v>
      </c>
      <c r="L363" s="181" t="n">
        <v>0</v>
      </c>
      <c r="M363" s="224" t="n">
        <v>11</v>
      </c>
      <c r="N363" s="226" t="n">
        <v>5</v>
      </c>
      <c r="O363" s="181" t="n">
        <v>0</v>
      </c>
      <c r="P363" s="227" t="n">
        <v>0</v>
      </c>
      <c r="Q363" s="224" t="n">
        <v>10</v>
      </c>
      <c r="R363" s="227" t="n">
        <v>0.909090909090909</v>
      </c>
      <c r="S363" s="226" t="n">
        <v>4.5</v>
      </c>
      <c r="T363" s="227" t="n">
        <v>0.9</v>
      </c>
    </row>
    <row r="364" customFormat="false" ht="14.4" hidden="false" customHeight="false" outlineLevel="0" collapsed="false">
      <c r="A364" s="0" t="n">
        <v>20</v>
      </c>
      <c r="B364" s="0" t="s">
        <v>353</v>
      </c>
      <c r="C364" s="224" t="n">
        <v>89301202</v>
      </c>
      <c r="D364" s="225" t="s">
        <v>1106</v>
      </c>
      <c r="E364" s="224" t="s">
        <v>1101</v>
      </c>
      <c r="F364" s="224" t="s">
        <v>1787</v>
      </c>
      <c r="G364" s="224" t="s">
        <v>392</v>
      </c>
      <c r="H364" s="224" t="s">
        <v>1799</v>
      </c>
      <c r="I364" s="224" t="s">
        <v>1800</v>
      </c>
      <c r="J364" s="224" t="s">
        <v>1801</v>
      </c>
      <c r="K364" s="181" t="n">
        <v>0</v>
      </c>
      <c r="L364" s="181" t="n">
        <v>0</v>
      </c>
      <c r="M364" s="224" t="n">
        <v>1</v>
      </c>
      <c r="N364" s="226" t="n">
        <v>1</v>
      </c>
      <c r="O364" s="181" t="n">
        <v>0</v>
      </c>
      <c r="P364" s="227" t="n">
        <v>0</v>
      </c>
      <c r="Q364" s="224" t="n">
        <v>0</v>
      </c>
      <c r="R364" s="227" t="n">
        <v>0</v>
      </c>
      <c r="S364" s="226" t="n">
        <v>0</v>
      </c>
      <c r="T364" s="227" t="n">
        <v>0</v>
      </c>
    </row>
    <row r="365" customFormat="false" ht="14.4" hidden="false" customHeight="false" outlineLevel="0" collapsed="false">
      <c r="A365" s="0" t="n">
        <v>20</v>
      </c>
      <c r="B365" s="0" t="s">
        <v>353</v>
      </c>
      <c r="C365" s="224" t="n">
        <v>89301202</v>
      </c>
      <c r="D365" s="225" t="s">
        <v>1106</v>
      </c>
      <c r="E365" s="224" t="s">
        <v>1101</v>
      </c>
      <c r="F365" s="224" t="s">
        <v>1787</v>
      </c>
      <c r="G365" s="224" t="s">
        <v>392</v>
      </c>
      <c r="H365" s="224" t="s">
        <v>1802</v>
      </c>
      <c r="I365" s="224" t="s">
        <v>718</v>
      </c>
      <c r="J365" s="224" t="s">
        <v>644</v>
      </c>
      <c r="K365" s="181" t="n">
        <v>137.74</v>
      </c>
      <c r="L365" s="181" t="n">
        <v>8953.1</v>
      </c>
      <c r="M365" s="224" t="n">
        <v>65</v>
      </c>
      <c r="N365" s="226" t="n">
        <v>35</v>
      </c>
      <c r="O365" s="181" t="n">
        <v>4683.16</v>
      </c>
      <c r="P365" s="227" t="n">
        <v>0.523076923076923</v>
      </c>
      <c r="Q365" s="224" t="n">
        <v>34</v>
      </c>
      <c r="R365" s="227" t="n">
        <v>0.523076923076923</v>
      </c>
      <c r="S365" s="226" t="n">
        <v>17.5</v>
      </c>
      <c r="T365" s="227" t="n">
        <v>0.5</v>
      </c>
    </row>
    <row r="366" customFormat="false" ht="14.4" hidden="false" customHeight="false" outlineLevel="0" collapsed="false">
      <c r="A366" s="0" t="n">
        <v>20</v>
      </c>
      <c r="B366" s="0" t="s">
        <v>353</v>
      </c>
      <c r="C366" s="224" t="n">
        <v>89301202</v>
      </c>
      <c r="D366" s="225" t="s">
        <v>1106</v>
      </c>
      <c r="E366" s="224" t="s">
        <v>1101</v>
      </c>
      <c r="F366" s="224" t="s">
        <v>1787</v>
      </c>
      <c r="G366" s="224"/>
      <c r="H366" s="224" t="s">
        <v>1803</v>
      </c>
      <c r="I366" s="224" t="s">
        <v>1789</v>
      </c>
      <c r="J366" s="224" t="s">
        <v>914</v>
      </c>
      <c r="K366" s="181" t="n">
        <v>413.22</v>
      </c>
      <c r="L366" s="181" t="n">
        <v>5371.86</v>
      </c>
      <c r="M366" s="224" t="n">
        <v>13</v>
      </c>
      <c r="N366" s="226" t="n">
        <v>9.5</v>
      </c>
      <c r="O366" s="181" t="n">
        <v>2479.32</v>
      </c>
      <c r="P366" s="227" t="n">
        <v>0.461538461538462</v>
      </c>
      <c r="Q366" s="224" t="n">
        <v>6</v>
      </c>
      <c r="R366" s="227" t="n">
        <v>0.461538461538462</v>
      </c>
      <c r="S366" s="226" t="n">
        <v>4.5</v>
      </c>
      <c r="T366" s="227" t="n">
        <v>0.473684210526316</v>
      </c>
    </row>
    <row r="367" customFormat="false" ht="14.4" hidden="false" customHeight="false" outlineLevel="0" collapsed="false">
      <c r="A367" s="0" t="n">
        <v>20</v>
      </c>
      <c r="B367" s="0" t="s">
        <v>353</v>
      </c>
      <c r="C367" s="224" t="n">
        <v>89301202</v>
      </c>
      <c r="D367" s="225" t="s">
        <v>1106</v>
      </c>
      <c r="E367" s="224" t="s">
        <v>1101</v>
      </c>
      <c r="F367" s="224" t="s">
        <v>1787</v>
      </c>
      <c r="G367" s="224" t="s">
        <v>392</v>
      </c>
      <c r="H367" s="224" t="s">
        <v>1804</v>
      </c>
      <c r="I367" s="224" t="s">
        <v>718</v>
      </c>
      <c r="J367" s="224" t="s">
        <v>914</v>
      </c>
      <c r="K367" s="181" t="n">
        <v>413.22</v>
      </c>
      <c r="L367" s="181" t="n">
        <v>23966.76</v>
      </c>
      <c r="M367" s="224" t="n">
        <v>58</v>
      </c>
      <c r="N367" s="226" t="n">
        <v>33.5</v>
      </c>
      <c r="O367" s="181" t="n">
        <v>13636.26</v>
      </c>
      <c r="P367" s="227" t="n">
        <v>0.568965517241379</v>
      </c>
      <c r="Q367" s="224" t="n">
        <v>33</v>
      </c>
      <c r="R367" s="227" t="n">
        <v>0.568965517241379</v>
      </c>
      <c r="S367" s="226" t="n">
        <v>19</v>
      </c>
      <c r="T367" s="227" t="n">
        <v>0.567164179104478</v>
      </c>
    </row>
    <row r="368" customFormat="false" ht="14.4" hidden="false" customHeight="false" outlineLevel="0" collapsed="false">
      <c r="A368" s="0" t="n">
        <v>20</v>
      </c>
      <c r="B368" s="0" t="s">
        <v>353</v>
      </c>
      <c r="C368" s="224" t="n">
        <v>89301202</v>
      </c>
      <c r="D368" s="225" t="s">
        <v>1106</v>
      </c>
      <c r="E368" s="224" t="s">
        <v>1101</v>
      </c>
      <c r="F368" s="224" t="s">
        <v>1225</v>
      </c>
      <c r="G368" s="224"/>
      <c r="H368" s="224" t="s">
        <v>1805</v>
      </c>
      <c r="I368" s="224" t="s">
        <v>1806</v>
      </c>
      <c r="J368" s="224" t="s">
        <v>1807</v>
      </c>
      <c r="K368" s="181" t="n">
        <v>0</v>
      </c>
      <c r="L368" s="181" t="n">
        <v>0</v>
      </c>
      <c r="M368" s="224" t="n">
        <v>1</v>
      </c>
      <c r="N368" s="226" t="n">
        <v>1</v>
      </c>
      <c r="O368" s="181" t="n">
        <v>0</v>
      </c>
      <c r="P368" s="227" t="n">
        <v>0</v>
      </c>
      <c r="Q368" s="224" t="n">
        <v>0</v>
      </c>
      <c r="R368" s="227" t="n">
        <v>0</v>
      </c>
      <c r="S368" s="226" t="n">
        <v>0</v>
      </c>
      <c r="T368" s="227" t="n">
        <v>0</v>
      </c>
    </row>
    <row r="369" customFormat="false" ht="14.4" hidden="false" customHeight="false" outlineLevel="0" collapsed="false">
      <c r="A369" s="0" t="n">
        <v>20</v>
      </c>
      <c r="B369" s="0" t="s">
        <v>353</v>
      </c>
      <c r="C369" s="224" t="n">
        <v>89301202</v>
      </c>
      <c r="D369" s="225" t="s">
        <v>1106</v>
      </c>
      <c r="E369" s="224" t="s">
        <v>1101</v>
      </c>
      <c r="F369" s="224" t="s">
        <v>1225</v>
      </c>
      <c r="G369" s="224"/>
      <c r="H369" s="224" t="s">
        <v>1808</v>
      </c>
      <c r="I369" s="224" t="s">
        <v>1806</v>
      </c>
      <c r="J369" s="224" t="s">
        <v>1807</v>
      </c>
      <c r="K369" s="181" t="n">
        <v>0</v>
      </c>
      <c r="L369" s="181" t="n">
        <v>0</v>
      </c>
      <c r="M369" s="224" t="n">
        <v>14</v>
      </c>
      <c r="N369" s="226" t="n">
        <v>7</v>
      </c>
      <c r="O369" s="181" t="n">
        <v>0</v>
      </c>
      <c r="P369" s="227" t="n">
        <v>0</v>
      </c>
      <c r="Q369" s="224" t="n">
        <v>2</v>
      </c>
      <c r="R369" s="227" t="n">
        <v>0.142857142857143</v>
      </c>
      <c r="S369" s="226" t="n">
        <v>1.5</v>
      </c>
      <c r="T369" s="227" t="n">
        <v>0.214285714285714</v>
      </c>
    </row>
    <row r="370" customFormat="false" ht="14.4" hidden="false" customHeight="false" outlineLevel="0" collapsed="false">
      <c r="A370" s="0" t="n">
        <v>20</v>
      </c>
      <c r="B370" s="0" t="s">
        <v>353</v>
      </c>
      <c r="C370" s="224" t="n">
        <v>89301202</v>
      </c>
      <c r="D370" s="225" t="s">
        <v>1106</v>
      </c>
      <c r="E370" s="224" t="s">
        <v>1101</v>
      </c>
      <c r="F370" s="224" t="s">
        <v>1225</v>
      </c>
      <c r="G370" s="224"/>
      <c r="H370" s="224" t="s">
        <v>1809</v>
      </c>
      <c r="I370" s="224" t="s">
        <v>1810</v>
      </c>
      <c r="J370" s="224" t="s">
        <v>1811</v>
      </c>
      <c r="K370" s="181" t="n">
        <v>200.64</v>
      </c>
      <c r="L370" s="181" t="n">
        <v>200.64</v>
      </c>
      <c r="M370" s="224" t="n">
        <v>1</v>
      </c>
      <c r="N370" s="226" t="n">
        <v>0.5</v>
      </c>
      <c r="O370" s="181" t="n">
        <v>0</v>
      </c>
      <c r="P370" s="227" t="n">
        <v>0</v>
      </c>
      <c r="Q370" s="224" t="n">
        <v>0</v>
      </c>
      <c r="R370" s="227" t="n">
        <v>0</v>
      </c>
      <c r="S370" s="226" t="n">
        <v>0</v>
      </c>
      <c r="T370" s="227" t="n">
        <v>0</v>
      </c>
    </row>
    <row r="371" customFormat="false" ht="14.4" hidden="false" customHeight="false" outlineLevel="0" collapsed="false">
      <c r="A371" s="0" t="n">
        <v>20</v>
      </c>
      <c r="B371" s="0" t="s">
        <v>353</v>
      </c>
      <c r="C371" s="224" t="n">
        <v>89301202</v>
      </c>
      <c r="D371" s="225" t="s">
        <v>1106</v>
      </c>
      <c r="E371" s="224" t="s">
        <v>1101</v>
      </c>
      <c r="F371" s="224" t="s">
        <v>1225</v>
      </c>
      <c r="G371" s="224"/>
      <c r="H371" s="224" t="s">
        <v>1226</v>
      </c>
      <c r="I371" s="224" t="s">
        <v>1227</v>
      </c>
      <c r="J371" s="224" t="s">
        <v>1228</v>
      </c>
      <c r="K371" s="181" t="n">
        <v>75.8</v>
      </c>
      <c r="L371" s="181" t="n">
        <v>18419.4</v>
      </c>
      <c r="M371" s="224" t="n">
        <v>243</v>
      </c>
      <c r="N371" s="226" t="n">
        <v>94</v>
      </c>
      <c r="O371" s="181" t="n">
        <v>7731.6</v>
      </c>
      <c r="P371" s="227" t="n">
        <v>0.419753086419753</v>
      </c>
      <c r="Q371" s="224" t="n">
        <v>102</v>
      </c>
      <c r="R371" s="227" t="n">
        <v>0.419753086419753</v>
      </c>
      <c r="S371" s="226" t="n">
        <v>38.5</v>
      </c>
      <c r="T371" s="227" t="n">
        <v>0.409574468085106</v>
      </c>
    </row>
    <row r="372" customFormat="false" ht="14.4" hidden="false" customHeight="false" outlineLevel="0" collapsed="false">
      <c r="A372" s="0" t="n">
        <v>20</v>
      </c>
      <c r="B372" s="0" t="s">
        <v>353</v>
      </c>
      <c r="C372" s="224" t="n">
        <v>89301202</v>
      </c>
      <c r="D372" s="225" t="s">
        <v>1106</v>
      </c>
      <c r="E372" s="224" t="s">
        <v>1101</v>
      </c>
      <c r="F372" s="224" t="s">
        <v>1225</v>
      </c>
      <c r="G372" s="224"/>
      <c r="H372" s="224" t="s">
        <v>1226</v>
      </c>
      <c r="I372" s="224" t="s">
        <v>1229</v>
      </c>
      <c r="J372" s="224" t="s">
        <v>1228</v>
      </c>
      <c r="K372" s="181" t="n">
        <v>83.49</v>
      </c>
      <c r="L372" s="181" t="n">
        <v>34564.8599999999</v>
      </c>
      <c r="M372" s="224" t="n">
        <v>414</v>
      </c>
      <c r="N372" s="226" t="n">
        <v>148.5</v>
      </c>
      <c r="O372" s="181" t="n">
        <v>16781.49</v>
      </c>
      <c r="P372" s="227" t="n">
        <v>0.485507246376812</v>
      </c>
      <c r="Q372" s="224" t="n">
        <v>201</v>
      </c>
      <c r="R372" s="227" t="n">
        <v>0.485507246376812</v>
      </c>
      <c r="S372" s="226" t="n">
        <v>74</v>
      </c>
      <c r="T372" s="227" t="n">
        <v>0.498316498316498</v>
      </c>
    </row>
    <row r="373" customFormat="false" ht="14.4" hidden="false" customHeight="false" outlineLevel="0" collapsed="false">
      <c r="A373" s="0" t="n">
        <v>20</v>
      </c>
      <c r="B373" s="0" t="s">
        <v>353</v>
      </c>
      <c r="C373" s="224" t="n">
        <v>89301202</v>
      </c>
      <c r="D373" s="225" t="s">
        <v>1106</v>
      </c>
      <c r="E373" s="224" t="s">
        <v>1101</v>
      </c>
      <c r="F373" s="224" t="s">
        <v>1225</v>
      </c>
      <c r="G373" s="224"/>
      <c r="H373" s="224" t="s">
        <v>1812</v>
      </c>
      <c r="I373" s="224" t="s">
        <v>1231</v>
      </c>
      <c r="J373" s="224" t="s">
        <v>979</v>
      </c>
      <c r="K373" s="181" t="n">
        <v>0</v>
      </c>
      <c r="L373" s="181" t="n">
        <v>0</v>
      </c>
      <c r="M373" s="224" t="n">
        <v>2</v>
      </c>
      <c r="N373" s="226" t="n">
        <v>0.5</v>
      </c>
      <c r="O373" s="181" t="n">
        <v>0</v>
      </c>
      <c r="P373" s="227" t="n">
        <v>0</v>
      </c>
      <c r="Q373" s="224" t="n">
        <v>2</v>
      </c>
      <c r="R373" s="227" t="n">
        <v>1</v>
      </c>
      <c r="S373" s="226" t="n">
        <v>0.5</v>
      </c>
      <c r="T373" s="227" t="n">
        <v>1</v>
      </c>
    </row>
    <row r="374" customFormat="false" ht="14.4" hidden="false" customHeight="false" outlineLevel="0" collapsed="false">
      <c r="A374" s="0" t="n">
        <v>20</v>
      </c>
      <c r="B374" s="0" t="s">
        <v>353</v>
      </c>
      <c r="C374" s="224" t="n">
        <v>89301202</v>
      </c>
      <c r="D374" s="225" t="s">
        <v>1106</v>
      </c>
      <c r="E374" s="224" t="s">
        <v>1101</v>
      </c>
      <c r="F374" s="224" t="s">
        <v>1225</v>
      </c>
      <c r="G374" s="224"/>
      <c r="H374" s="224" t="s">
        <v>1230</v>
      </c>
      <c r="I374" s="224" t="s">
        <v>1231</v>
      </c>
      <c r="J374" s="224" t="s">
        <v>1232</v>
      </c>
      <c r="K374" s="181" t="n">
        <v>83.49</v>
      </c>
      <c r="L374" s="181" t="n">
        <v>28219.62</v>
      </c>
      <c r="M374" s="224" t="n">
        <v>338</v>
      </c>
      <c r="N374" s="226" t="n">
        <v>99</v>
      </c>
      <c r="O374" s="181" t="n">
        <v>14109.81</v>
      </c>
      <c r="P374" s="227" t="n">
        <v>0.5</v>
      </c>
      <c r="Q374" s="224" t="n">
        <v>169</v>
      </c>
      <c r="R374" s="227" t="n">
        <v>0.5</v>
      </c>
      <c r="S374" s="226" t="n">
        <v>50.5</v>
      </c>
      <c r="T374" s="227" t="n">
        <v>0.51010101010101</v>
      </c>
    </row>
    <row r="375" customFormat="false" ht="14.4" hidden="false" customHeight="false" outlineLevel="0" collapsed="false">
      <c r="A375" s="0" t="n">
        <v>20</v>
      </c>
      <c r="B375" s="0" t="s">
        <v>353</v>
      </c>
      <c r="C375" s="224" t="n">
        <v>89301202</v>
      </c>
      <c r="D375" s="225" t="s">
        <v>1106</v>
      </c>
      <c r="E375" s="224" t="s">
        <v>1101</v>
      </c>
      <c r="F375" s="224" t="s">
        <v>1225</v>
      </c>
      <c r="G375" s="224"/>
      <c r="H375" s="224" t="s">
        <v>1230</v>
      </c>
      <c r="I375" s="224" t="s">
        <v>1231</v>
      </c>
      <c r="J375" s="224" t="s">
        <v>1232</v>
      </c>
      <c r="K375" s="181" t="n">
        <v>75.8</v>
      </c>
      <c r="L375" s="181" t="n">
        <v>17130.8</v>
      </c>
      <c r="M375" s="224" t="n">
        <v>226</v>
      </c>
      <c r="N375" s="226" t="n">
        <v>73</v>
      </c>
      <c r="O375" s="181" t="n">
        <v>7428.4</v>
      </c>
      <c r="P375" s="227" t="n">
        <v>0.433628318584071</v>
      </c>
      <c r="Q375" s="224" t="n">
        <v>98</v>
      </c>
      <c r="R375" s="227" t="n">
        <v>0.433628318584071</v>
      </c>
      <c r="S375" s="226" t="n">
        <v>33.5</v>
      </c>
      <c r="T375" s="227" t="n">
        <v>0.458904109589041</v>
      </c>
    </row>
    <row r="376" customFormat="false" ht="14.4" hidden="false" customHeight="false" outlineLevel="0" collapsed="false">
      <c r="A376" s="0" t="n">
        <v>20</v>
      </c>
      <c r="B376" s="0" t="s">
        <v>353</v>
      </c>
      <c r="C376" s="224" t="n">
        <v>89301202</v>
      </c>
      <c r="D376" s="225" t="s">
        <v>1106</v>
      </c>
      <c r="E376" s="224" t="s">
        <v>1101</v>
      </c>
      <c r="F376" s="224" t="s">
        <v>1813</v>
      </c>
      <c r="G376" s="224"/>
      <c r="H376" s="224" t="s">
        <v>1814</v>
      </c>
      <c r="I376" s="224" t="s">
        <v>543</v>
      </c>
      <c r="J376" s="224" t="s">
        <v>1815</v>
      </c>
      <c r="K376" s="181" t="n">
        <v>0</v>
      </c>
      <c r="L376" s="181" t="n">
        <v>0</v>
      </c>
      <c r="M376" s="224" t="n">
        <v>1</v>
      </c>
      <c r="N376" s="226" t="n">
        <v>0.5</v>
      </c>
      <c r="O376" s="181" t="n">
        <v>0</v>
      </c>
      <c r="P376" s="227" t="n">
        <v>0</v>
      </c>
      <c r="Q376" s="224" t="n">
        <v>0</v>
      </c>
      <c r="R376" s="227" t="n">
        <v>0</v>
      </c>
      <c r="S376" s="226" t="n">
        <v>0</v>
      </c>
      <c r="T376" s="227" t="n">
        <v>0</v>
      </c>
    </row>
    <row r="377" customFormat="false" ht="14.4" hidden="false" customHeight="false" outlineLevel="0" collapsed="false">
      <c r="A377" s="0" t="n">
        <v>20</v>
      </c>
      <c r="B377" s="0" t="s">
        <v>353</v>
      </c>
      <c r="C377" s="224" t="n">
        <v>89301202</v>
      </c>
      <c r="D377" s="225" t="s">
        <v>1106</v>
      </c>
      <c r="E377" s="224" t="s">
        <v>1101</v>
      </c>
      <c r="F377" s="224" t="s">
        <v>1816</v>
      </c>
      <c r="G377" s="224" t="s">
        <v>392</v>
      </c>
      <c r="H377" s="224" t="s">
        <v>1817</v>
      </c>
      <c r="I377" s="224" t="s">
        <v>665</v>
      </c>
      <c r="J377" s="224" t="s">
        <v>1222</v>
      </c>
      <c r="K377" s="181" t="n">
        <v>69.86</v>
      </c>
      <c r="L377" s="181" t="n">
        <v>489.02</v>
      </c>
      <c r="M377" s="224" t="n">
        <v>7</v>
      </c>
      <c r="N377" s="226" t="n">
        <v>2.5</v>
      </c>
      <c r="O377" s="181" t="n">
        <v>489.02</v>
      </c>
      <c r="P377" s="227" t="n">
        <v>1</v>
      </c>
      <c r="Q377" s="224" t="n">
        <v>7</v>
      </c>
      <c r="R377" s="227" t="n">
        <v>1</v>
      </c>
      <c r="S377" s="226" t="n">
        <v>2.5</v>
      </c>
      <c r="T377" s="227" t="n">
        <v>1</v>
      </c>
    </row>
    <row r="378" customFormat="false" ht="14.4" hidden="false" customHeight="false" outlineLevel="0" collapsed="false">
      <c r="A378" s="0" t="n">
        <v>20</v>
      </c>
      <c r="B378" s="0" t="s">
        <v>353</v>
      </c>
      <c r="C378" s="224" t="n">
        <v>89301202</v>
      </c>
      <c r="D378" s="225" t="s">
        <v>1106</v>
      </c>
      <c r="E378" s="224" t="s">
        <v>1101</v>
      </c>
      <c r="F378" s="224" t="s">
        <v>1818</v>
      </c>
      <c r="G378" s="224" t="s">
        <v>392</v>
      </c>
      <c r="H378" s="224" t="s">
        <v>1819</v>
      </c>
      <c r="I378" s="224" t="s">
        <v>1820</v>
      </c>
      <c r="J378" s="224" t="s">
        <v>1821</v>
      </c>
      <c r="K378" s="181" t="n">
        <v>432.32</v>
      </c>
      <c r="L378" s="181" t="n">
        <v>432.32</v>
      </c>
      <c r="M378" s="224" t="n">
        <v>1</v>
      </c>
      <c r="N378" s="226" t="n">
        <v>1</v>
      </c>
      <c r="O378" s="181" t="n">
        <v>0</v>
      </c>
      <c r="P378" s="227" t="n">
        <v>0</v>
      </c>
      <c r="Q378" s="224" t="n">
        <v>0</v>
      </c>
      <c r="R378" s="227" t="n">
        <v>0</v>
      </c>
      <c r="S378" s="226" t="n">
        <v>0</v>
      </c>
      <c r="T378" s="227" t="n">
        <v>0</v>
      </c>
    </row>
    <row r="379" customFormat="false" ht="14.4" hidden="false" customHeight="false" outlineLevel="0" collapsed="false">
      <c r="A379" s="0" t="n">
        <v>20</v>
      </c>
      <c r="B379" s="0" t="s">
        <v>353</v>
      </c>
      <c r="C379" s="224" t="n">
        <v>89301202</v>
      </c>
      <c r="D379" s="225" t="s">
        <v>1106</v>
      </c>
      <c r="E379" s="224" t="s">
        <v>1101</v>
      </c>
      <c r="F379" s="224" t="s">
        <v>1233</v>
      </c>
      <c r="G379" s="224"/>
      <c r="H379" s="224" t="s">
        <v>1822</v>
      </c>
      <c r="I379" s="224" t="s">
        <v>1823</v>
      </c>
      <c r="J379" s="224" t="s">
        <v>1824</v>
      </c>
      <c r="K379" s="181" t="n">
        <v>1409.68</v>
      </c>
      <c r="L379" s="181" t="n">
        <v>1409.68</v>
      </c>
      <c r="M379" s="224" t="n">
        <v>1</v>
      </c>
      <c r="N379" s="226" t="n">
        <v>0.5</v>
      </c>
      <c r="O379" s="181" t="n">
        <v>1409.68</v>
      </c>
      <c r="P379" s="227" t="n">
        <v>1</v>
      </c>
      <c r="Q379" s="224" t="n">
        <v>1</v>
      </c>
      <c r="R379" s="227" t="n">
        <v>1</v>
      </c>
      <c r="S379" s="226" t="n">
        <v>0.5</v>
      </c>
      <c r="T379" s="227" t="n">
        <v>1</v>
      </c>
    </row>
    <row r="380" customFormat="false" ht="14.4" hidden="false" customHeight="false" outlineLevel="0" collapsed="false">
      <c r="A380" s="0" t="n">
        <v>20</v>
      </c>
      <c r="B380" s="0" t="s">
        <v>353</v>
      </c>
      <c r="C380" s="224" t="n">
        <v>89301202</v>
      </c>
      <c r="D380" s="225" t="s">
        <v>1106</v>
      </c>
      <c r="E380" s="224" t="s">
        <v>1101</v>
      </c>
      <c r="F380" s="224" t="s">
        <v>1233</v>
      </c>
      <c r="G380" s="224"/>
      <c r="H380" s="224" t="s">
        <v>1234</v>
      </c>
      <c r="I380" s="224" t="s">
        <v>1235</v>
      </c>
      <c r="J380" s="224" t="s">
        <v>1236</v>
      </c>
      <c r="K380" s="181" t="n">
        <v>2212.19</v>
      </c>
      <c r="L380" s="181" t="n">
        <v>13273.14</v>
      </c>
      <c r="M380" s="224" t="n">
        <v>6</v>
      </c>
      <c r="N380" s="226" t="n">
        <v>4</v>
      </c>
      <c r="O380" s="181" t="n">
        <v>4424.38</v>
      </c>
      <c r="P380" s="227" t="n">
        <v>0.333333333333333</v>
      </c>
      <c r="Q380" s="224" t="n">
        <v>2</v>
      </c>
      <c r="R380" s="227" t="n">
        <v>0.333333333333333</v>
      </c>
      <c r="S380" s="226" t="n">
        <v>1</v>
      </c>
      <c r="T380" s="227" t="n">
        <v>0.25</v>
      </c>
    </row>
    <row r="381" customFormat="false" ht="14.4" hidden="false" customHeight="false" outlineLevel="0" collapsed="false">
      <c r="A381" s="0" t="n">
        <v>20</v>
      </c>
      <c r="B381" s="0" t="s">
        <v>353</v>
      </c>
      <c r="C381" s="224" t="n">
        <v>89301202</v>
      </c>
      <c r="D381" s="225" t="s">
        <v>1106</v>
      </c>
      <c r="E381" s="224" t="s">
        <v>1101</v>
      </c>
      <c r="F381" s="224" t="s">
        <v>1825</v>
      </c>
      <c r="G381" s="224"/>
      <c r="H381" s="224" t="s">
        <v>1826</v>
      </c>
      <c r="I381" s="224" t="s">
        <v>1827</v>
      </c>
      <c r="J381" s="224" t="s">
        <v>1828</v>
      </c>
      <c r="K381" s="181" t="n">
        <v>1583.05</v>
      </c>
      <c r="L381" s="181" t="n">
        <v>3166.1</v>
      </c>
      <c r="M381" s="224" t="n">
        <v>2</v>
      </c>
      <c r="N381" s="226" t="n">
        <v>1</v>
      </c>
      <c r="O381" s="181" t="n">
        <v>0</v>
      </c>
      <c r="P381" s="227" t="n">
        <v>0</v>
      </c>
      <c r="Q381" s="224" t="n">
        <v>0</v>
      </c>
      <c r="R381" s="227" t="n">
        <v>0</v>
      </c>
      <c r="S381" s="226" t="n">
        <v>0</v>
      </c>
      <c r="T381" s="227" t="n">
        <v>0</v>
      </c>
    </row>
    <row r="382" customFormat="false" ht="14.4" hidden="false" customHeight="false" outlineLevel="0" collapsed="false">
      <c r="A382" s="0" t="n">
        <v>20</v>
      </c>
      <c r="B382" s="0" t="s">
        <v>353</v>
      </c>
      <c r="C382" s="224" t="n">
        <v>89301202</v>
      </c>
      <c r="D382" s="225" t="s">
        <v>1106</v>
      </c>
      <c r="E382" s="224" t="s">
        <v>1101</v>
      </c>
      <c r="F382" s="224" t="s">
        <v>1829</v>
      </c>
      <c r="G382" s="224"/>
      <c r="H382" s="224" t="s">
        <v>1830</v>
      </c>
      <c r="I382" s="224" t="s">
        <v>1831</v>
      </c>
      <c r="J382" s="224" t="s">
        <v>1832</v>
      </c>
      <c r="K382" s="181" t="n">
        <v>0</v>
      </c>
      <c r="L382" s="181" t="n">
        <v>0</v>
      </c>
      <c r="M382" s="224" t="n">
        <v>2</v>
      </c>
      <c r="N382" s="226" t="n">
        <v>2</v>
      </c>
      <c r="O382" s="181" t="n">
        <v>0</v>
      </c>
      <c r="P382" s="227" t="n">
        <v>0</v>
      </c>
      <c r="Q382" s="224" t="n">
        <v>0</v>
      </c>
      <c r="R382" s="227" t="n">
        <v>0</v>
      </c>
      <c r="S382" s="226" t="n">
        <v>0</v>
      </c>
      <c r="T382" s="227" t="n">
        <v>0</v>
      </c>
    </row>
    <row r="383" customFormat="false" ht="14.4" hidden="false" customHeight="false" outlineLevel="0" collapsed="false">
      <c r="A383" s="0" t="n">
        <v>20</v>
      </c>
      <c r="B383" s="0" t="s">
        <v>353</v>
      </c>
      <c r="C383" s="224" t="n">
        <v>89301202</v>
      </c>
      <c r="D383" s="225" t="s">
        <v>1106</v>
      </c>
      <c r="E383" s="224" t="s">
        <v>1101</v>
      </c>
      <c r="F383" s="224" t="s">
        <v>1829</v>
      </c>
      <c r="G383" s="224"/>
      <c r="H383" s="224" t="s">
        <v>1833</v>
      </c>
      <c r="I383" s="224" t="s">
        <v>1834</v>
      </c>
      <c r="J383" s="224" t="s">
        <v>1835</v>
      </c>
      <c r="K383" s="181" t="n">
        <v>0</v>
      </c>
      <c r="L383" s="181" t="n">
        <v>0</v>
      </c>
      <c r="M383" s="224" t="n">
        <v>6</v>
      </c>
      <c r="N383" s="226" t="n">
        <v>4</v>
      </c>
      <c r="O383" s="181" t="n">
        <v>0</v>
      </c>
      <c r="P383" s="227" t="n">
        <v>0</v>
      </c>
      <c r="Q383" s="224" t="n">
        <v>3</v>
      </c>
      <c r="R383" s="227" t="n">
        <v>0.5</v>
      </c>
      <c r="S383" s="226" t="n">
        <v>1.5</v>
      </c>
      <c r="T383" s="227" t="n">
        <v>0.375</v>
      </c>
    </row>
    <row r="384" customFormat="false" ht="14.4" hidden="false" customHeight="false" outlineLevel="0" collapsed="false">
      <c r="A384" s="0" t="n">
        <v>20</v>
      </c>
      <c r="B384" s="0" t="s">
        <v>353</v>
      </c>
      <c r="C384" s="224" t="n">
        <v>89301202</v>
      </c>
      <c r="D384" s="225" t="s">
        <v>1106</v>
      </c>
      <c r="E384" s="224" t="s">
        <v>1101</v>
      </c>
      <c r="F384" s="224" t="s">
        <v>1829</v>
      </c>
      <c r="G384" s="224"/>
      <c r="H384" s="224" t="s">
        <v>1836</v>
      </c>
      <c r="I384" s="224" t="s">
        <v>1837</v>
      </c>
      <c r="J384" s="224" t="s">
        <v>1838</v>
      </c>
      <c r="K384" s="181" t="n">
        <v>63.3</v>
      </c>
      <c r="L384" s="181" t="n">
        <v>63.3</v>
      </c>
      <c r="M384" s="224" t="n">
        <v>1</v>
      </c>
      <c r="N384" s="226" t="n">
        <v>0.5</v>
      </c>
      <c r="O384" s="181" t="n">
        <v>0</v>
      </c>
      <c r="P384" s="227" t="n">
        <v>0</v>
      </c>
      <c r="Q384" s="224" t="n">
        <v>0</v>
      </c>
      <c r="R384" s="227" t="n">
        <v>0</v>
      </c>
      <c r="S384" s="226" t="n">
        <v>0</v>
      </c>
      <c r="T384" s="227" t="n">
        <v>0</v>
      </c>
    </row>
    <row r="385" customFormat="false" ht="14.4" hidden="false" customHeight="false" outlineLevel="0" collapsed="false">
      <c r="A385" s="0" t="n">
        <v>20</v>
      </c>
      <c r="B385" s="0" t="s">
        <v>353</v>
      </c>
      <c r="C385" s="224" t="n">
        <v>89301202</v>
      </c>
      <c r="D385" s="225" t="s">
        <v>1106</v>
      </c>
      <c r="E385" s="224" t="s">
        <v>1101</v>
      </c>
      <c r="F385" s="224" t="s">
        <v>1829</v>
      </c>
      <c r="G385" s="224"/>
      <c r="H385" s="224" t="s">
        <v>1839</v>
      </c>
      <c r="I385" s="224" t="s">
        <v>1840</v>
      </c>
      <c r="J385" s="224" t="s">
        <v>1835</v>
      </c>
      <c r="K385" s="181" t="n">
        <v>0</v>
      </c>
      <c r="L385" s="181" t="n">
        <v>0</v>
      </c>
      <c r="M385" s="224" t="n">
        <v>2</v>
      </c>
      <c r="N385" s="226" t="n">
        <v>1</v>
      </c>
      <c r="O385" s="181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20</v>
      </c>
      <c r="B386" s="0" t="s">
        <v>353</v>
      </c>
      <c r="C386" s="224" t="n">
        <v>89301202</v>
      </c>
      <c r="D386" s="225" t="s">
        <v>1106</v>
      </c>
      <c r="E386" s="224" t="s">
        <v>1101</v>
      </c>
      <c r="F386" s="224" t="s">
        <v>1237</v>
      </c>
      <c r="G386" s="224"/>
      <c r="H386" s="224" t="s">
        <v>1238</v>
      </c>
      <c r="I386" s="224" t="s">
        <v>1239</v>
      </c>
      <c r="J386" s="224" t="s">
        <v>1240</v>
      </c>
      <c r="K386" s="181" t="n">
        <v>0</v>
      </c>
      <c r="L386" s="181" t="n">
        <v>0</v>
      </c>
      <c r="M386" s="224" t="n">
        <v>9</v>
      </c>
      <c r="N386" s="226" t="n">
        <v>4.5</v>
      </c>
      <c r="O386" s="181" t="n">
        <v>0</v>
      </c>
      <c r="P386" s="227" t="n">
        <v>0</v>
      </c>
      <c r="Q386" s="224" t="n">
        <v>4</v>
      </c>
      <c r="R386" s="227" t="n">
        <v>0.444444444444444</v>
      </c>
      <c r="S386" s="226" t="n">
        <v>2</v>
      </c>
      <c r="T386" s="227" t="n">
        <v>0.444444444444444</v>
      </c>
    </row>
    <row r="387" customFormat="false" ht="14.4" hidden="false" customHeight="false" outlineLevel="0" collapsed="false">
      <c r="A387" s="0" t="n">
        <v>20</v>
      </c>
      <c r="B387" s="0" t="s">
        <v>353</v>
      </c>
      <c r="C387" s="224" t="n">
        <v>89301202</v>
      </c>
      <c r="D387" s="225" t="s">
        <v>1106</v>
      </c>
      <c r="E387" s="224" t="s">
        <v>1101</v>
      </c>
      <c r="F387" s="224" t="s">
        <v>1237</v>
      </c>
      <c r="G387" s="224"/>
      <c r="H387" s="224" t="s">
        <v>1841</v>
      </c>
      <c r="I387" s="224" t="s">
        <v>702</v>
      </c>
      <c r="J387" s="224" t="s">
        <v>465</v>
      </c>
      <c r="K387" s="181" t="n">
        <v>0</v>
      </c>
      <c r="L387" s="181" t="n">
        <v>0</v>
      </c>
      <c r="M387" s="224" t="n">
        <v>17</v>
      </c>
      <c r="N387" s="226" t="n">
        <v>11</v>
      </c>
      <c r="O387" s="181" t="n">
        <v>0</v>
      </c>
      <c r="P387" s="227" t="n">
        <v>0</v>
      </c>
      <c r="Q387" s="224" t="n">
        <v>10</v>
      </c>
      <c r="R387" s="227" t="n">
        <v>0.588235294117647</v>
      </c>
      <c r="S387" s="226" t="n">
        <v>7</v>
      </c>
      <c r="T387" s="227" t="n">
        <v>0.636363636363636</v>
      </c>
    </row>
    <row r="388" customFormat="false" ht="14.4" hidden="false" customHeight="false" outlineLevel="0" collapsed="false">
      <c r="A388" s="0" t="n">
        <v>20</v>
      </c>
      <c r="B388" s="0" t="s">
        <v>353</v>
      </c>
      <c r="C388" s="224" t="n">
        <v>89301202</v>
      </c>
      <c r="D388" s="225" t="s">
        <v>1106</v>
      </c>
      <c r="E388" s="224" t="s">
        <v>1101</v>
      </c>
      <c r="F388" s="224" t="s">
        <v>1237</v>
      </c>
      <c r="G388" s="224"/>
      <c r="H388" s="224" t="s">
        <v>1241</v>
      </c>
      <c r="I388" s="224" t="s">
        <v>1242</v>
      </c>
      <c r="J388" s="224" t="s">
        <v>465</v>
      </c>
      <c r="K388" s="181" t="n">
        <v>0</v>
      </c>
      <c r="L388" s="181" t="n">
        <v>0</v>
      </c>
      <c r="M388" s="224" t="n">
        <v>4</v>
      </c>
      <c r="N388" s="226" t="n">
        <v>2.5</v>
      </c>
      <c r="O388" s="181" t="n">
        <v>0</v>
      </c>
      <c r="P388" s="227" t="n">
        <v>0</v>
      </c>
      <c r="Q388" s="224" t="n">
        <v>1</v>
      </c>
      <c r="R388" s="227" t="n">
        <v>0.25</v>
      </c>
      <c r="S388" s="226" t="n">
        <v>0.5</v>
      </c>
      <c r="T388" s="227" t="n">
        <v>0.2</v>
      </c>
    </row>
    <row r="389" customFormat="false" ht="14.4" hidden="false" customHeight="false" outlineLevel="0" collapsed="false">
      <c r="A389" s="0" t="n">
        <v>20</v>
      </c>
      <c r="B389" s="0" t="s">
        <v>353</v>
      </c>
      <c r="C389" s="224" t="n">
        <v>89301202</v>
      </c>
      <c r="D389" s="225" t="s">
        <v>1106</v>
      </c>
      <c r="E389" s="224" t="s">
        <v>1101</v>
      </c>
      <c r="F389" s="224" t="s">
        <v>1243</v>
      </c>
      <c r="G389" s="224"/>
      <c r="H389" s="224" t="s">
        <v>1247</v>
      </c>
      <c r="I389" s="224" t="s">
        <v>565</v>
      </c>
      <c r="J389" s="224" t="s">
        <v>904</v>
      </c>
      <c r="K389" s="181" t="n">
        <v>137.74</v>
      </c>
      <c r="L389" s="181" t="n">
        <v>2066.1</v>
      </c>
      <c r="M389" s="224" t="n">
        <v>15</v>
      </c>
      <c r="N389" s="226" t="n">
        <v>9.5</v>
      </c>
      <c r="O389" s="181" t="n">
        <v>688.7</v>
      </c>
      <c r="P389" s="227" t="n">
        <v>0.333333333333333</v>
      </c>
      <c r="Q389" s="224" t="n">
        <v>5</v>
      </c>
      <c r="R389" s="227" t="n">
        <v>0.333333333333333</v>
      </c>
      <c r="S389" s="226" t="n">
        <v>3</v>
      </c>
      <c r="T389" s="227" t="n">
        <v>0.315789473684211</v>
      </c>
    </row>
    <row r="390" customFormat="false" ht="14.4" hidden="false" customHeight="false" outlineLevel="0" collapsed="false">
      <c r="A390" s="0" t="n">
        <v>20</v>
      </c>
      <c r="B390" s="0" t="s">
        <v>353</v>
      </c>
      <c r="C390" s="224" t="n">
        <v>89301202</v>
      </c>
      <c r="D390" s="225" t="s">
        <v>1106</v>
      </c>
      <c r="E390" s="224" t="s">
        <v>1101</v>
      </c>
      <c r="F390" s="224" t="s">
        <v>1243</v>
      </c>
      <c r="G390" s="224"/>
      <c r="H390" s="224" t="s">
        <v>1248</v>
      </c>
      <c r="I390" s="224" t="s">
        <v>565</v>
      </c>
      <c r="J390" s="224" t="s">
        <v>1249</v>
      </c>
      <c r="K390" s="181" t="n">
        <v>229.57</v>
      </c>
      <c r="L390" s="181" t="n">
        <v>13315.06</v>
      </c>
      <c r="M390" s="224" t="n">
        <v>58</v>
      </c>
      <c r="N390" s="226" t="n">
        <v>32.5</v>
      </c>
      <c r="O390" s="181" t="n">
        <v>6427.96</v>
      </c>
      <c r="P390" s="227" t="n">
        <v>0.482758620689655</v>
      </c>
      <c r="Q390" s="224" t="n">
        <v>28</v>
      </c>
      <c r="R390" s="227" t="n">
        <v>0.482758620689655</v>
      </c>
      <c r="S390" s="226" t="n">
        <v>15.5</v>
      </c>
      <c r="T390" s="227" t="n">
        <v>0.476923076923077</v>
      </c>
    </row>
    <row r="391" customFormat="false" ht="14.4" hidden="false" customHeight="false" outlineLevel="0" collapsed="false">
      <c r="A391" s="0" t="n">
        <v>20</v>
      </c>
      <c r="B391" s="0" t="s">
        <v>353</v>
      </c>
      <c r="C391" s="224" t="n">
        <v>89301202</v>
      </c>
      <c r="D391" s="225" t="s">
        <v>1106</v>
      </c>
      <c r="E391" s="224" t="s">
        <v>1101</v>
      </c>
      <c r="F391" s="224" t="s">
        <v>1243</v>
      </c>
      <c r="G391" s="224"/>
      <c r="H391" s="224" t="s">
        <v>1842</v>
      </c>
      <c r="I391" s="224" t="s">
        <v>565</v>
      </c>
      <c r="J391" s="224" t="s">
        <v>1843</v>
      </c>
      <c r="K391" s="181" t="n">
        <v>0</v>
      </c>
      <c r="L391" s="181" t="n">
        <v>0</v>
      </c>
      <c r="M391" s="224" t="n">
        <v>3</v>
      </c>
      <c r="N391" s="226" t="n">
        <v>1.5</v>
      </c>
      <c r="O391" s="181" t="n">
        <v>0</v>
      </c>
      <c r="P391" s="227" t="n">
        <v>0</v>
      </c>
      <c r="Q391" s="224" t="n">
        <v>1</v>
      </c>
      <c r="R391" s="227" t="n">
        <v>0.333333333333333</v>
      </c>
      <c r="S391" s="226" t="n">
        <v>0.5</v>
      </c>
      <c r="T391" s="227" t="n">
        <v>0.333333333333333</v>
      </c>
    </row>
    <row r="392" customFormat="false" ht="14.4" hidden="false" customHeight="false" outlineLevel="0" collapsed="false">
      <c r="A392" s="0" t="n">
        <v>20</v>
      </c>
      <c r="B392" s="0" t="s">
        <v>353</v>
      </c>
      <c r="C392" s="224" t="n">
        <v>89301202</v>
      </c>
      <c r="D392" s="225" t="s">
        <v>1106</v>
      </c>
      <c r="E392" s="224" t="s">
        <v>1101</v>
      </c>
      <c r="F392" s="224" t="s">
        <v>1243</v>
      </c>
      <c r="G392" s="224"/>
      <c r="H392" s="224" t="s">
        <v>1844</v>
      </c>
      <c r="I392" s="224" t="s">
        <v>1845</v>
      </c>
      <c r="J392" s="224" t="s">
        <v>1846</v>
      </c>
      <c r="K392" s="181" t="n">
        <v>459.13</v>
      </c>
      <c r="L392" s="181" t="n">
        <v>459.13</v>
      </c>
      <c r="M392" s="224" t="n">
        <v>1</v>
      </c>
      <c r="N392" s="226" t="n">
        <v>0.5</v>
      </c>
      <c r="O392" s="181" t="n">
        <v>0</v>
      </c>
      <c r="P392" s="227" t="n">
        <v>0</v>
      </c>
      <c r="Q392" s="224" t="n">
        <v>0</v>
      </c>
      <c r="R392" s="227" t="n">
        <v>0</v>
      </c>
      <c r="S392" s="226" t="n">
        <v>0</v>
      </c>
      <c r="T392" s="227" t="n">
        <v>0</v>
      </c>
    </row>
    <row r="393" customFormat="false" ht="14.4" hidden="false" customHeight="false" outlineLevel="0" collapsed="false">
      <c r="A393" s="0" t="n">
        <v>20</v>
      </c>
      <c r="B393" s="0" t="s">
        <v>353</v>
      </c>
      <c r="C393" s="224" t="n">
        <v>89301202</v>
      </c>
      <c r="D393" s="225" t="s">
        <v>1106</v>
      </c>
      <c r="E393" s="224" t="s">
        <v>1101</v>
      </c>
      <c r="F393" s="224" t="s">
        <v>1243</v>
      </c>
      <c r="G393" s="224"/>
      <c r="H393" s="224" t="s">
        <v>1250</v>
      </c>
      <c r="I393" s="224" t="s">
        <v>565</v>
      </c>
      <c r="J393" s="224" t="s">
        <v>566</v>
      </c>
      <c r="K393" s="181" t="n">
        <v>413.22</v>
      </c>
      <c r="L393" s="181" t="n">
        <v>29751.84</v>
      </c>
      <c r="M393" s="224" t="n">
        <v>72</v>
      </c>
      <c r="N393" s="226" t="n">
        <v>41</v>
      </c>
      <c r="O393" s="181" t="n">
        <v>14049.48</v>
      </c>
      <c r="P393" s="227" t="n">
        <v>0.472222222222222</v>
      </c>
      <c r="Q393" s="224" t="n">
        <v>34</v>
      </c>
      <c r="R393" s="227" t="n">
        <v>0.472222222222222</v>
      </c>
      <c r="S393" s="226" t="n">
        <v>17.5</v>
      </c>
      <c r="T393" s="227" t="n">
        <v>0.426829268292683</v>
      </c>
    </row>
    <row r="394" customFormat="false" ht="14.4" hidden="false" customHeight="false" outlineLevel="0" collapsed="false">
      <c r="A394" s="0" t="n">
        <v>20</v>
      </c>
      <c r="B394" s="0" t="s">
        <v>353</v>
      </c>
      <c r="C394" s="224" t="n">
        <v>89301202</v>
      </c>
      <c r="D394" s="225" t="s">
        <v>1106</v>
      </c>
      <c r="E394" s="224" t="s">
        <v>1101</v>
      </c>
      <c r="F394" s="224" t="s">
        <v>1243</v>
      </c>
      <c r="G394" s="224"/>
      <c r="H394" s="224" t="s">
        <v>1847</v>
      </c>
      <c r="I394" s="224" t="s">
        <v>565</v>
      </c>
      <c r="J394" s="224" t="s">
        <v>1848</v>
      </c>
      <c r="K394" s="181" t="n">
        <v>413.22</v>
      </c>
      <c r="L394" s="181" t="n">
        <v>826.44</v>
      </c>
      <c r="M394" s="224" t="n">
        <v>2</v>
      </c>
      <c r="N394" s="226" t="n">
        <v>1</v>
      </c>
      <c r="O394" s="181" t="n">
        <v>413.22</v>
      </c>
      <c r="P394" s="227" t="n">
        <v>0.5</v>
      </c>
      <c r="Q394" s="224" t="n">
        <v>1</v>
      </c>
      <c r="R394" s="227" t="n">
        <v>0.5</v>
      </c>
      <c r="S394" s="226" t="n">
        <v>0.5</v>
      </c>
      <c r="T394" s="227" t="n">
        <v>0.5</v>
      </c>
    </row>
    <row r="395" customFormat="false" ht="14.4" hidden="false" customHeight="false" outlineLevel="0" collapsed="false">
      <c r="A395" s="0" t="n">
        <v>20</v>
      </c>
      <c r="B395" s="0" t="s">
        <v>353</v>
      </c>
      <c r="C395" s="224" t="n">
        <v>89301202</v>
      </c>
      <c r="D395" s="225" t="s">
        <v>1106</v>
      </c>
      <c r="E395" s="224" t="s">
        <v>1101</v>
      </c>
      <c r="F395" s="224" t="s">
        <v>1243</v>
      </c>
      <c r="G395" s="224"/>
      <c r="H395" s="224" t="s">
        <v>1849</v>
      </c>
      <c r="I395" s="224" t="s">
        <v>565</v>
      </c>
      <c r="J395" s="224" t="s">
        <v>569</v>
      </c>
      <c r="K395" s="181" t="n">
        <v>137.74</v>
      </c>
      <c r="L395" s="181" t="n">
        <v>137.74</v>
      </c>
      <c r="M395" s="224" t="n">
        <v>1</v>
      </c>
      <c r="N395" s="226" t="n">
        <v>0.5</v>
      </c>
      <c r="O395" s="181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20</v>
      </c>
      <c r="B396" s="0" t="s">
        <v>353</v>
      </c>
      <c r="C396" s="224" t="n">
        <v>89301202</v>
      </c>
      <c r="D396" s="225" t="s">
        <v>1106</v>
      </c>
      <c r="E396" s="224" t="s">
        <v>1101</v>
      </c>
      <c r="F396" s="224" t="s">
        <v>1243</v>
      </c>
      <c r="G396" s="224"/>
      <c r="H396" s="224" t="s">
        <v>1850</v>
      </c>
      <c r="I396" s="224" t="s">
        <v>1851</v>
      </c>
      <c r="J396" s="224" t="s">
        <v>1852</v>
      </c>
      <c r="K396" s="181" t="n">
        <v>103.3</v>
      </c>
      <c r="L396" s="181" t="n">
        <v>516.5</v>
      </c>
      <c r="M396" s="224" t="n">
        <v>5</v>
      </c>
      <c r="N396" s="226" t="n">
        <v>3.5</v>
      </c>
      <c r="O396" s="181" t="n">
        <v>309.9</v>
      </c>
      <c r="P396" s="227" t="n">
        <v>0.6</v>
      </c>
      <c r="Q396" s="224" t="n">
        <v>3</v>
      </c>
      <c r="R396" s="227" t="n">
        <v>0.6</v>
      </c>
      <c r="S396" s="226" t="n">
        <v>2.5</v>
      </c>
      <c r="T396" s="227" t="n">
        <v>0.714285714285714</v>
      </c>
    </row>
    <row r="397" customFormat="false" ht="14.4" hidden="false" customHeight="false" outlineLevel="0" collapsed="false">
      <c r="A397" s="0" t="n">
        <v>20</v>
      </c>
      <c r="B397" s="0" t="s">
        <v>353</v>
      </c>
      <c r="C397" s="224" t="n">
        <v>89301202</v>
      </c>
      <c r="D397" s="225" t="s">
        <v>1106</v>
      </c>
      <c r="E397" s="224" t="s">
        <v>1101</v>
      </c>
      <c r="F397" s="224" t="s">
        <v>1243</v>
      </c>
      <c r="G397" s="224"/>
      <c r="H397" s="224" t="s">
        <v>1853</v>
      </c>
      <c r="I397" s="224" t="s">
        <v>1851</v>
      </c>
      <c r="J397" s="224" t="s">
        <v>1854</v>
      </c>
      <c r="K397" s="181" t="n">
        <v>206.61</v>
      </c>
      <c r="L397" s="181" t="n">
        <v>826.44</v>
      </c>
      <c r="M397" s="224" t="n">
        <v>4</v>
      </c>
      <c r="N397" s="226" t="n">
        <v>2.5</v>
      </c>
      <c r="O397" s="181" t="n">
        <v>619.83</v>
      </c>
      <c r="P397" s="227" t="n">
        <v>0.75</v>
      </c>
      <c r="Q397" s="224" t="n">
        <v>3</v>
      </c>
      <c r="R397" s="227" t="n">
        <v>0.75</v>
      </c>
      <c r="S397" s="226" t="n">
        <v>2</v>
      </c>
      <c r="T397" s="227" t="n">
        <v>0.8</v>
      </c>
    </row>
    <row r="398" customFormat="false" ht="14.4" hidden="false" customHeight="false" outlineLevel="0" collapsed="false">
      <c r="A398" s="0" t="n">
        <v>20</v>
      </c>
      <c r="B398" s="0" t="s">
        <v>353</v>
      </c>
      <c r="C398" s="224" t="n">
        <v>89301202</v>
      </c>
      <c r="D398" s="225" t="s">
        <v>1106</v>
      </c>
      <c r="E398" s="224" t="s">
        <v>1101</v>
      </c>
      <c r="F398" s="224" t="s">
        <v>1243</v>
      </c>
      <c r="G398" s="224"/>
      <c r="H398" s="224" t="s">
        <v>1855</v>
      </c>
      <c r="I398" s="224" t="s">
        <v>1851</v>
      </c>
      <c r="J398" s="224" t="s">
        <v>1856</v>
      </c>
      <c r="K398" s="181" t="n">
        <v>309.91</v>
      </c>
      <c r="L398" s="181" t="n">
        <v>3099.1</v>
      </c>
      <c r="M398" s="224" t="n">
        <v>10</v>
      </c>
      <c r="N398" s="226" t="n">
        <v>6.5</v>
      </c>
      <c r="O398" s="181" t="n">
        <v>2169.37</v>
      </c>
      <c r="P398" s="227" t="n">
        <v>0.7</v>
      </c>
      <c r="Q398" s="224" t="n">
        <v>7</v>
      </c>
      <c r="R398" s="227" t="n">
        <v>0.7</v>
      </c>
      <c r="S398" s="226" t="n">
        <v>4.5</v>
      </c>
      <c r="T398" s="227" t="n">
        <v>0.692307692307692</v>
      </c>
    </row>
    <row r="399" customFormat="false" ht="14.4" hidden="false" customHeight="false" outlineLevel="0" collapsed="false">
      <c r="A399" s="0" t="n">
        <v>20</v>
      </c>
      <c r="B399" s="0" t="s">
        <v>353</v>
      </c>
      <c r="C399" s="224" t="n">
        <v>89301202</v>
      </c>
      <c r="D399" s="225" t="s">
        <v>1106</v>
      </c>
      <c r="E399" s="224" t="s">
        <v>1101</v>
      </c>
      <c r="F399" s="224" t="s">
        <v>1243</v>
      </c>
      <c r="G399" s="224"/>
      <c r="H399" s="224" t="s">
        <v>1857</v>
      </c>
      <c r="I399" s="224" t="s">
        <v>1858</v>
      </c>
      <c r="J399" s="224" t="s">
        <v>1859</v>
      </c>
      <c r="K399" s="181" t="n">
        <v>0</v>
      </c>
      <c r="L399" s="181" t="n">
        <v>0</v>
      </c>
      <c r="M399" s="224" t="n">
        <v>1</v>
      </c>
      <c r="N399" s="226" t="n">
        <v>1</v>
      </c>
      <c r="O399" s="181" t="n">
        <v>0</v>
      </c>
      <c r="P399" s="227" t="n">
        <v>0</v>
      </c>
      <c r="Q399" s="224" t="n">
        <v>0</v>
      </c>
      <c r="R399" s="227" t="n">
        <v>0</v>
      </c>
      <c r="S399" s="226" t="n">
        <v>0</v>
      </c>
      <c r="T399" s="227" t="n">
        <v>0</v>
      </c>
    </row>
    <row r="400" customFormat="false" ht="14.4" hidden="false" customHeight="false" outlineLevel="0" collapsed="false">
      <c r="A400" s="0" t="n">
        <v>20</v>
      </c>
      <c r="B400" s="0" t="s">
        <v>353</v>
      </c>
      <c r="C400" s="224" t="n">
        <v>89301202</v>
      </c>
      <c r="D400" s="225" t="s">
        <v>1106</v>
      </c>
      <c r="E400" s="224" t="s">
        <v>1101</v>
      </c>
      <c r="F400" s="224" t="s">
        <v>1243</v>
      </c>
      <c r="G400" s="224"/>
      <c r="H400" s="224" t="s">
        <v>1860</v>
      </c>
      <c r="I400" s="224" t="s">
        <v>1858</v>
      </c>
      <c r="J400" s="224" t="s">
        <v>1861</v>
      </c>
      <c r="K400" s="181" t="n">
        <v>55.1</v>
      </c>
      <c r="L400" s="181" t="n">
        <v>330.6</v>
      </c>
      <c r="M400" s="224" t="n">
        <v>6</v>
      </c>
      <c r="N400" s="226" t="n">
        <v>3</v>
      </c>
      <c r="O400" s="181" t="n">
        <v>165.3</v>
      </c>
      <c r="P400" s="227" t="n">
        <v>0.5</v>
      </c>
      <c r="Q400" s="224" t="n">
        <v>3</v>
      </c>
      <c r="R400" s="227" t="n">
        <v>0.5</v>
      </c>
      <c r="S400" s="226" t="n">
        <v>1.5</v>
      </c>
      <c r="T400" s="227" t="n">
        <v>0.5</v>
      </c>
    </row>
    <row r="401" customFormat="false" ht="14.4" hidden="false" customHeight="false" outlineLevel="0" collapsed="false">
      <c r="A401" s="0" t="n">
        <v>20</v>
      </c>
      <c r="B401" s="0" t="s">
        <v>353</v>
      </c>
      <c r="C401" s="224" t="n">
        <v>89301202</v>
      </c>
      <c r="D401" s="225" t="s">
        <v>1106</v>
      </c>
      <c r="E401" s="224" t="s">
        <v>1101</v>
      </c>
      <c r="F401" s="224" t="s">
        <v>1243</v>
      </c>
      <c r="G401" s="224"/>
      <c r="H401" s="224" t="s">
        <v>1860</v>
      </c>
      <c r="I401" s="224" t="s">
        <v>1858</v>
      </c>
      <c r="J401" s="224" t="s">
        <v>1862</v>
      </c>
      <c r="K401" s="181" t="n">
        <v>55.1</v>
      </c>
      <c r="L401" s="181" t="n">
        <v>661.2</v>
      </c>
      <c r="M401" s="224" t="n">
        <v>12</v>
      </c>
      <c r="N401" s="226" t="n">
        <v>5.5</v>
      </c>
      <c r="O401" s="181" t="n">
        <v>385.7</v>
      </c>
      <c r="P401" s="227" t="n">
        <v>0.583333333333333</v>
      </c>
      <c r="Q401" s="224" t="n">
        <v>7</v>
      </c>
      <c r="R401" s="227" t="n">
        <v>0.583333333333333</v>
      </c>
      <c r="S401" s="226" t="n">
        <v>3</v>
      </c>
      <c r="T401" s="227" t="n">
        <v>0.545454545454545</v>
      </c>
    </row>
    <row r="402" customFormat="false" ht="14.4" hidden="false" customHeight="false" outlineLevel="0" collapsed="false">
      <c r="A402" s="0" t="n">
        <v>20</v>
      </c>
      <c r="B402" s="0" t="s">
        <v>353</v>
      </c>
      <c r="C402" s="224" t="n">
        <v>89301202</v>
      </c>
      <c r="D402" s="225" t="s">
        <v>1106</v>
      </c>
      <c r="E402" s="224" t="s">
        <v>1101</v>
      </c>
      <c r="F402" s="224" t="s">
        <v>1863</v>
      </c>
      <c r="G402" s="224"/>
      <c r="H402" s="224" t="s">
        <v>1864</v>
      </c>
      <c r="I402" s="224" t="s">
        <v>1865</v>
      </c>
      <c r="J402" s="224" t="s">
        <v>1866</v>
      </c>
      <c r="K402" s="181" t="n">
        <v>0</v>
      </c>
      <c r="L402" s="181" t="n">
        <v>0</v>
      </c>
      <c r="M402" s="224" t="n">
        <v>1</v>
      </c>
      <c r="N402" s="226" t="n">
        <v>0.5</v>
      </c>
      <c r="O402" s="181" t="n">
        <v>0</v>
      </c>
      <c r="P402" s="227" t="n">
        <v>0</v>
      </c>
      <c r="Q402" s="224" t="n">
        <v>1</v>
      </c>
      <c r="R402" s="227" t="n">
        <v>1</v>
      </c>
      <c r="S402" s="226" t="n">
        <v>0.5</v>
      </c>
      <c r="T402" s="227" t="n">
        <v>1</v>
      </c>
    </row>
    <row r="403" customFormat="false" ht="14.4" hidden="false" customHeight="false" outlineLevel="0" collapsed="false">
      <c r="A403" s="0" t="n">
        <v>20</v>
      </c>
      <c r="B403" s="0" t="s">
        <v>353</v>
      </c>
      <c r="C403" s="224" t="n">
        <v>89301202</v>
      </c>
      <c r="D403" s="225" t="s">
        <v>1106</v>
      </c>
      <c r="E403" s="224" t="s">
        <v>1101</v>
      </c>
      <c r="F403" s="224" t="s">
        <v>1867</v>
      </c>
      <c r="G403" s="224"/>
      <c r="H403" s="224" t="s">
        <v>1868</v>
      </c>
      <c r="I403" s="224" t="s">
        <v>1869</v>
      </c>
      <c r="J403" s="224" t="s">
        <v>1870</v>
      </c>
      <c r="K403" s="181" t="n">
        <v>400.21</v>
      </c>
      <c r="L403" s="181" t="n">
        <v>400.21</v>
      </c>
      <c r="M403" s="224" t="n">
        <v>1</v>
      </c>
      <c r="N403" s="226" t="n">
        <v>1</v>
      </c>
      <c r="O403" s="181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20</v>
      </c>
      <c r="B404" s="0" t="s">
        <v>353</v>
      </c>
      <c r="C404" s="224" t="n">
        <v>89301202</v>
      </c>
      <c r="D404" s="225" t="s">
        <v>1106</v>
      </c>
      <c r="E404" s="224" t="s">
        <v>1101</v>
      </c>
      <c r="F404" s="224" t="s">
        <v>1871</v>
      </c>
      <c r="G404" s="224"/>
      <c r="H404" s="224" t="s">
        <v>1872</v>
      </c>
      <c r="I404" s="224" t="s">
        <v>1873</v>
      </c>
      <c r="J404" s="224" t="s">
        <v>560</v>
      </c>
      <c r="K404" s="181" t="n">
        <v>45.75</v>
      </c>
      <c r="L404" s="181" t="n">
        <v>45.75</v>
      </c>
      <c r="M404" s="224" t="n">
        <v>1</v>
      </c>
      <c r="N404" s="226" t="n">
        <v>0.5</v>
      </c>
      <c r="O404" s="181" t="n">
        <v>45.75</v>
      </c>
      <c r="P404" s="227" t="n">
        <v>1</v>
      </c>
      <c r="Q404" s="224" t="n">
        <v>1</v>
      </c>
      <c r="R404" s="227" t="n">
        <v>1</v>
      </c>
      <c r="S404" s="226" t="n">
        <v>0.5</v>
      </c>
      <c r="T404" s="227" t="n">
        <v>1</v>
      </c>
    </row>
    <row r="405" customFormat="false" ht="14.4" hidden="false" customHeight="false" outlineLevel="0" collapsed="false">
      <c r="A405" s="0" t="n">
        <v>20</v>
      </c>
      <c r="B405" s="0" t="s">
        <v>353</v>
      </c>
      <c r="C405" s="224" t="n">
        <v>89301202</v>
      </c>
      <c r="D405" s="225" t="s">
        <v>1106</v>
      </c>
      <c r="E405" s="224" t="s">
        <v>1101</v>
      </c>
      <c r="F405" s="224" t="s">
        <v>1871</v>
      </c>
      <c r="G405" s="224"/>
      <c r="H405" s="224" t="s">
        <v>1874</v>
      </c>
      <c r="I405" s="224" t="s">
        <v>1873</v>
      </c>
      <c r="J405" s="224" t="s">
        <v>1875</v>
      </c>
      <c r="K405" s="181" t="n">
        <v>45.75</v>
      </c>
      <c r="L405" s="181" t="n">
        <v>45.75</v>
      </c>
      <c r="M405" s="224" t="n">
        <v>1</v>
      </c>
      <c r="N405" s="226" t="n">
        <v>0.5</v>
      </c>
      <c r="O405" s="181" t="n">
        <v>45.75</v>
      </c>
      <c r="P405" s="227" t="n">
        <v>1</v>
      </c>
      <c r="Q405" s="224" t="n">
        <v>1</v>
      </c>
      <c r="R405" s="227" t="n">
        <v>1</v>
      </c>
      <c r="S405" s="226" t="n">
        <v>0.5</v>
      </c>
      <c r="T405" s="227" t="n">
        <v>1</v>
      </c>
    </row>
    <row r="406" customFormat="false" ht="14.4" hidden="false" customHeight="false" outlineLevel="0" collapsed="false">
      <c r="A406" s="0" t="n">
        <v>20</v>
      </c>
      <c r="B406" s="0" t="s">
        <v>353</v>
      </c>
      <c r="C406" s="224" t="n">
        <v>89301202</v>
      </c>
      <c r="D406" s="225" t="s">
        <v>1106</v>
      </c>
      <c r="E406" s="224" t="s">
        <v>1101</v>
      </c>
      <c r="F406" s="224" t="s">
        <v>1876</v>
      </c>
      <c r="G406" s="224"/>
      <c r="H406" s="224" t="s">
        <v>1877</v>
      </c>
      <c r="I406" s="224" t="s">
        <v>1878</v>
      </c>
      <c r="J406" s="224" t="s">
        <v>1879</v>
      </c>
      <c r="K406" s="181" t="n">
        <v>201.72</v>
      </c>
      <c r="L406" s="181" t="n">
        <v>201.72</v>
      </c>
      <c r="M406" s="224" t="n">
        <v>1</v>
      </c>
      <c r="N406" s="226" t="n">
        <v>1</v>
      </c>
      <c r="O406" s="181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20</v>
      </c>
      <c r="B407" s="0" t="s">
        <v>353</v>
      </c>
      <c r="C407" s="224" t="n">
        <v>89301202</v>
      </c>
      <c r="D407" s="225" t="s">
        <v>1106</v>
      </c>
      <c r="E407" s="224" t="s">
        <v>1101</v>
      </c>
      <c r="F407" s="224" t="s">
        <v>1251</v>
      </c>
      <c r="G407" s="224"/>
      <c r="H407" s="224" t="s">
        <v>1252</v>
      </c>
      <c r="I407" s="224" t="s">
        <v>1253</v>
      </c>
      <c r="J407" s="224" t="s">
        <v>1254</v>
      </c>
      <c r="K407" s="181" t="n">
        <v>14.75</v>
      </c>
      <c r="L407" s="181" t="n">
        <v>29.5</v>
      </c>
      <c r="M407" s="224" t="n">
        <v>2</v>
      </c>
      <c r="N407" s="226" t="n">
        <v>0.5</v>
      </c>
      <c r="O407" s="181" t="n">
        <v>0</v>
      </c>
      <c r="P407" s="227" t="n">
        <v>0</v>
      </c>
      <c r="Q407" s="224" t="n">
        <v>0</v>
      </c>
      <c r="R407" s="227" t="n">
        <v>0</v>
      </c>
      <c r="S407" s="226" t="n">
        <v>0</v>
      </c>
      <c r="T407" s="227" t="n">
        <v>0</v>
      </c>
    </row>
    <row r="408" customFormat="false" ht="14.4" hidden="false" customHeight="false" outlineLevel="0" collapsed="false">
      <c r="A408" s="0" t="n">
        <v>20</v>
      </c>
      <c r="B408" s="0" t="s">
        <v>353</v>
      </c>
      <c r="C408" s="224" t="n">
        <v>89301202</v>
      </c>
      <c r="D408" s="225" t="s">
        <v>1106</v>
      </c>
      <c r="E408" s="224" t="s">
        <v>1101</v>
      </c>
      <c r="F408" s="224" t="s">
        <v>1251</v>
      </c>
      <c r="G408" s="224"/>
      <c r="H408" s="224" t="s">
        <v>1880</v>
      </c>
      <c r="I408" s="224" t="s">
        <v>1881</v>
      </c>
      <c r="J408" s="224" t="s">
        <v>1882</v>
      </c>
      <c r="K408" s="181" t="n">
        <v>29.49</v>
      </c>
      <c r="L408" s="181" t="n">
        <v>29.49</v>
      </c>
      <c r="M408" s="224" t="n">
        <v>1</v>
      </c>
      <c r="N408" s="226" t="n">
        <v>0.5</v>
      </c>
      <c r="O408" s="181" t="n">
        <v>29.49</v>
      </c>
      <c r="P408" s="227" t="n">
        <v>1</v>
      </c>
      <c r="Q408" s="224" t="n">
        <v>1</v>
      </c>
      <c r="R408" s="227" t="n">
        <v>1</v>
      </c>
      <c r="S408" s="226" t="n">
        <v>0.5</v>
      </c>
      <c r="T408" s="227" t="n">
        <v>1</v>
      </c>
    </row>
    <row r="409" customFormat="false" ht="14.4" hidden="false" customHeight="false" outlineLevel="0" collapsed="false">
      <c r="A409" s="0" t="n">
        <v>20</v>
      </c>
      <c r="B409" s="0" t="s">
        <v>353</v>
      </c>
      <c r="C409" s="224" t="n">
        <v>89301202</v>
      </c>
      <c r="D409" s="225" t="s">
        <v>1106</v>
      </c>
      <c r="E409" s="224" t="s">
        <v>1101</v>
      </c>
      <c r="F409" s="224" t="s">
        <v>1255</v>
      </c>
      <c r="G409" s="224"/>
      <c r="H409" s="224" t="s">
        <v>1883</v>
      </c>
      <c r="I409" s="224" t="s">
        <v>1884</v>
      </c>
      <c r="J409" s="224" t="s">
        <v>1885</v>
      </c>
      <c r="K409" s="181" t="n">
        <v>106.49</v>
      </c>
      <c r="L409" s="181" t="n">
        <v>106.49</v>
      </c>
      <c r="M409" s="224" t="n">
        <v>1</v>
      </c>
      <c r="N409" s="226" t="n">
        <v>1</v>
      </c>
      <c r="O409" s="181" t="n">
        <v>0</v>
      </c>
      <c r="P409" s="227" t="n">
        <v>0</v>
      </c>
      <c r="Q409" s="224" t="n">
        <v>0</v>
      </c>
      <c r="R409" s="227" t="n">
        <v>0</v>
      </c>
      <c r="S409" s="226" t="n">
        <v>0</v>
      </c>
      <c r="T409" s="227" t="n">
        <v>0</v>
      </c>
    </row>
    <row r="410" customFormat="false" ht="14.4" hidden="false" customHeight="false" outlineLevel="0" collapsed="false">
      <c r="A410" s="0" t="n">
        <v>20</v>
      </c>
      <c r="B410" s="0" t="s">
        <v>353</v>
      </c>
      <c r="C410" s="224" t="n">
        <v>89301202</v>
      </c>
      <c r="D410" s="225" t="s">
        <v>1106</v>
      </c>
      <c r="E410" s="224" t="s">
        <v>1101</v>
      </c>
      <c r="F410" s="224" t="s">
        <v>1255</v>
      </c>
      <c r="G410" s="224"/>
      <c r="H410" s="224" t="s">
        <v>1886</v>
      </c>
      <c r="I410" s="224" t="s">
        <v>1887</v>
      </c>
      <c r="J410" s="224" t="s">
        <v>1888</v>
      </c>
      <c r="K410" s="181" t="n">
        <v>113.04</v>
      </c>
      <c r="L410" s="181" t="n">
        <v>339.12</v>
      </c>
      <c r="M410" s="224" t="n">
        <v>3</v>
      </c>
      <c r="N410" s="226" t="n">
        <v>0.5</v>
      </c>
      <c r="O410" s="181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20</v>
      </c>
      <c r="B411" s="0" t="s">
        <v>353</v>
      </c>
      <c r="C411" s="224" t="n">
        <v>89301202</v>
      </c>
      <c r="D411" s="225" t="s">
        <v>1106</v>
      </c>
      <c r="E411" s="224" t="s">
        <v>1101</v>
      </c>
      <c r="F411" s="224" t="s">
        <v>1255</v>
      </c>
      <c r="G411" s="224"/>
      <c r="H411" s="224" t="s">
        <v>1889</v>
      </c>
      <c r="I411" s="224" t="s">
        <v>1890</v>
      </c>
      <c r="J411" s="224" t="s">
        <v>1891</v>
      </c>
      <c r="K411" s="181" t="n">
        <v>188.41</v>
      </c>
      <c r="L411" s="181" t="n">
        <v>188.41</v>
      </c>
      <c r="M411" s="224" t="n">
        <v>1</v>
      </c>
      <c r="N411" s="226" t="n">
        <v>0.5</v>
      </c>
      <c r="O411" s="181" t="n">
        <v>188.41</v>
      </c>
      <c r="P411" s="227" t="n">
        <v>1</v>
      </c>
      <c r="Q411" s="224" t="n">
        <v>1</v>
      </c>
      <c r="R411" s="227" t="n">
        <v>1</v>
      </c>
      <c r="S411" s="226" t="n">
        <v>0.5</v>
      </c>
      <c r="T411" s="227" t="n">
        <v>1</v>
      </c>
    </row>
    <row r="412" customFormat="false" ht="14.4" hidden="false" customHeight="false" outlineLevel="0" collapsed="false">
      <c r="A412" s="0" t="n">
        <v>20</v>
      </c>
      <c r="B412" s="0" t="s">
        <v>353</v>
      </c>
      <c r="C412" s="224" t="n">
        <v>89301202</v>
      </c>
      <c r="D412" s="225" t="s">
        <v>1106</v>
      </c>
      <c r="E412" s="224" t="s">
        <v>1101</v>
      </c>
      <c r="F412" s="224" t="s">
        <v>1892</v>
      </c>
      <c r="G412" s="224"/>
      <c r="H412" s="224" t="s">
        <v>1893</v>
      </c>
      <c r="I412" s="224" t="s">
        <v>1894</v>
      </c>
      <c r="J412" s="224" t="s">
        <v>1798</v>
      </c>
      <c r="K412" s="181" t="n">
        <v>0</v>
      </c>
      <c r="L412" s="181" t="n">
        <v>0</v>
      </c>
      <c r="M412" s="224" t="n">
        <v>41</v>
      </c>
      <c r="N412" s="226" t="n">
        <v>23.5</v>
      </c>
      <c r="O412" s="181" t="n">
        <v>0</v>
      </c>
      <c r="P412" s="227" t="n">
        <v>0</v>
      </c>
      <c r="Q412" s="224" t="n">
        <v>19</v>
      </c>
      <c r="R412" s="227" t="n">
        <v>0.463414634146342</v>
      </c>
      <c r="S412" s="226" t="n">
        <v>9.5</v>
      </c>
      <c r="T412" s="227" t="n">
        <v>0.404255319148936</v>
      </c>
    </row>
    <row r="413" customFormat="false" ht="14.4" hidden="false" customHeight="false" outlineLevel="0" collapsed="false">
      <c r="A413" s="0" t="n">
        <v>20</v>
      </c>
      <c r="B413" s="0" t="s">
        <v>353</v>
      </c>
      <c r="C413" s="224" t="n">
        <v>89301202</v>
      </c>
      <c r="D413" s="225" t="s">
        <v>1106</v>
      </c>
      <c r="E413" s="224" t="s">
        <v>1101</v>
      </c>
      <c r="F413" s="224" t="s">
        <v>1259</v>
      </c>
      <c r="G413" s="224"/>
      <c r="H413" s="224" t="s">
        <v>1895</v>
      </c>
      <c r="I413" s="224" t="s">
        <v>497</v>
      </c>
      <c r="J413" s="224" t="s">
        <v>498</v>
      </c>
      <c r="K413" s="181" t="n">
        <v>138.61</v>
      </c>
      <c r="L413" s="181" t="n">
        <v>1663.32</v>
      </c>
      <c r="M413" s="224" t="n">
        <v>12</v>
      </c>
      <c r="N413" s="226" t="n">
        <v>5</v>
      </c>
      <c r="O413" s="181" t="n">
        <v>415.83</v>
      </c>
      <c r="P413" s="227" t="n">
        <v>0.25</v>
      </c>
      <c r="Q413" s="224" t="n">
        <v>3</v>
      </c>
      <c r="R413" s="227" t="n">
        <v>0.25</v>
      </c>
      <c r="S413" s="226" t="n">
        <v>1</v>
      </c>
      <c r="T413" s="227" t="n">
        <v>0.2</v>
      </c>
    </row>
    <row r="414" customFormat="false" ht="14.4" hidden="false" customHeight="false" outlineLevel="0" collapsed="false">
      <c r="A414" s="0" t="n">
        <v>20</v>
      </c>
      <c r="B414" s="0" t="s">
        <v>353</v>
      </c>
      <c r="C414" s="224" t="n">
        <v>89301202</v>
      </c>
      <c r="D414" s="225" t="s">
        <v>1106</v>
      </c>
      <c r="E414" s="224" t="s">
        <v>1101</v>
      </c>
      <c r="F414" s="224" t="s">
        <v>1259</v>
      </c>
      <c r="G414" s="224"/>
      <c r="H414" s="224" t="s">
        <v>1895</v>
      </c>
      <c r="I414" s="224" t="s">
        <v>497</v>
      </c>
      <c r="J414" s="224" t="s">
        <v>1261</v>
      </c>
      <c r="K414" s="181" t="n">
        <v>115.3</v>
      </c>
      <c r="L414" s="181" t="n">
        <v>1960.1</v>
      </c>
      <c r="M414" s="224" t="n">
        <v>17</v>
      </c>
      <c r="N414" s="226" t="n">
        <v>8</v>
      </c>
      <c r="O414" s="181" t="n">
        <v>1037.7</v>
      </c>
      <c r="P414" s="227" t="n">
        <v>0.529411764705882</v>
      </c>
      <c r="Q414" s="224" t="n">
        <v>9</v>
      </c>
      <c r="R414" s="227" t="n">
        <v>0.529411764705882</v>
      </c>
      <c r="S414" s="226" t="n">
        <v>3</v>
      </c>
      <c r="T414" s="227" t="n">
        <v>0.375</v>
      </c>
    </row>
    <row r="415" customFormat="false" ht="14.4" hidden="false" customHeight="false" outlineLevel="0" collapsed="false">
      <c r="A415" s="0" t="n">
        <v>20</v>
      </c>
      <c r="B415" s="0" t="s">
        <v>353</v>
      </c>
      <c r="C415" s="224" t="n">
        <v>89301202</v>
      </c>
      <c r="D415" s="225" t="s">
        <v>1106</v>
      </c>
      <c r="E415" s="224" t="s">
        <v>1101</v>
      </c>
      <c r="F415" s="224" t="s">
        <v>1259</v>
      </c>
      <c r="G415" s="224"/>
      <c r="H415" s="224" t="s">
        <v>1260</v>
      </c>
      <c r="I415" s="224" t="s">
        <v>497</v>
      </c>
      <c r="J415" s="224" t="s">
        <v>498</v>
      </c>
      <c r="K415" s="181" t="n">
        <v>138.61</v>
      </c>
      <c r="L415" s="181" t="n">
        <v>36870.26</v>
      </c>
      <c r="M415" s="224" t="n">
        <v>266</v>
      </c>
      <c r="N415" s="226" t="n">
        <v>77</v>
      </c>
      <c r="O415" s="181" t="n">
        <v>22454.82</v>
      </c>
      <c r="P415" s="227" t="n">
        <v>0.609022556390978</v>
      </c>
      <c r="Q415" s="224" t="n">
        <v>162</v>
      </c>
      <c r="R415" s="227" t="n">
        <v>0.609022556390978</v>
      </c>
      <c r="S415" s="226" t="n">
        <v>30</v>
      </c>
      <c r="T415" s="227" t="n">
        <v>0.38961038961039</v>
      </c>
    </row>
    <row r="416" customFormat="false" ht="14.4" hidden="false" customHeight="false" outlineLevel="0" collapsed="false">
      <c r="A416" s="0" t="n">
        <v>20</v>
      </c>
      <c r="B416" s="0" t="s">
        <v>353</v>
      </c>
      <c r="C416" s="224" t="n">
        <v>89301202</v>
      </c>
      <c r="D416" s="225" t="s">
        <v>1106</v>
      </c>
      <c r="E416" s="224" t="s">
        <v>1101</v>
      </c>
      <c r="F416" s="224" t="s">
        <v>1259</v>
      </c>
      <c r="G416" s="224"/>
      <c r="H416" s="224" t="s">
        <v>1260</v>
      </c>
      <c r="I416" s="224" t="s">
        <v>497</v>
      </c>
      <c r="J416" s="224" t="s">
        <v>1261</v>
      </c>
      <c r="K416" s="181" t="n">
        <v>115.3</v>
      </c>
      <c r="L416" s="181" t="n">
        <v>18909.2</v>
      </c>
      <c r="M416" s="224" t="n">
        <v>164</v>
      </c>
      <c r="N416" s="226" t="n">
        <v>78</v>
      </c>
      <c r="O416" s="181" t="n">
        <v>7955.70000000001</v>
      </c>
      <c r="P416" s="227" t="n">
        <v>0.420731707317073</v>
      </c>
      <c r="Q416" s="224" t="n">
        <v>69</v>
      </c>
      <c r="R416" s="227" t="n">
        <v>0.420731707317073</v>
      </c>
      <c r="S416" s="226" t="n">
        <v>32</v>
      </c>
      <c r="T416" s="227" t="n">
        <v>0.41025641025641</v>
      </c>
    </row>
    <row r="417" customFormat="false" ht="14.4" hidden="false" customHeight="false" outlineLevel="0" collapsed="false">
      <c r="A417" s="0" t="n">
        <v>20</v>
      </c>
      <c r="B417" s="0" t="s">
        <v>353</v>
      </c>
      <c r="C417" s="224" t="n">
        <v>89301202</v>
      </c>
      <c r="D417" s="225" t="s">
        <v>1106</v>
      </c>
      <c r="E417" s="224" t="s">
        <v>1101</v>
      </c>
      <c r="F417" s="224" t="s">
        <v>1259</v>
      </c>
      <c r="G417" s="224"/>
      <c r="H417" s="224" t="s">
        <v>1262</v>
      </c>
      <c r="I417" s="224" t="s">
        <v>497</v>
      </c>
      <c r="J417" s="224" t="s">
        <v>498</v>
      </c>
      <c r="K417" s="181" t="n">
        <v>138.61</v>
      </c>
      <c r="L417" s="181" t="n">
        <v>831.66</v>
      </c>
      <c r="M417" s="224" t="n">
        <v>6</v>
      </c>
      <c r="N417" s="226" t="n">
        <v>3.5</v>
      </c>
      <c r="O417" s="181" t="n">
        <v>277.22</v>
      </c>
      <c r="P417" s="227" t="n">
        <v>0.333333333333333</v>
      </c>
      <c r="Q417" s="224" t="n">
        <v>2</v>
      </c>
      <c r="R417" s="227" t="n">
        <v>0.333333333333333</v>
      </c>
      <c r="S417" s="226" t="n">
        <v>1.5</v>
      </c>
      <c r="T417" s="227" t="n">
        <v>0.428571428571429</v>
      </c>
    </row>
    <row r="418" customFormat="false" ht="14.4" hidden="false" customHeight="false" outlineLevel="0" collapsed="false">
      <c r="A418" s="0" t="n">
        <v>20</v>
      </c>
      <c r="B418" s="0" t="s">
        <v>353</v>
      </c>
      <c r="C418" s="224" t="n">
        <v>89301202</v>
      </c>
      <c r="D418" s="225" t="s">
        <v>1106</v>
      </c>
      <c r="E418" s="224" t="s">
        <v>1101</v>
      </c>
      <c r="F418" s="224" t="s">
        <v>1259</v>
      </c>
      <c r="G418" s="224"/>
      <c r="H418" s="224" t="s">
        <v>1262</v>
      </c>
      <c r="I418" s="224" t="s">
        <v>497</v>
      </c>
      <c r="J418" s="224" t="s">
        <v>1261</v>
      </c>
      <c r="K418" s="181" t="n">
        <v>115.3</v>
      </c>
      <c r="L418" s="181" t="n">
        <v>691.8</v>
      </c>
      <c r="M418" s="224" t="n">
        <v>6</v>
      </c>
      <c r="N418" s="226" t="n">
        <v>3</v>
      </c>
      <c r="O418" s="181" t="n">
        <v>461.2</v>
      </c>
      <c r="P418" s="227" t="n">
        <v>0.666666666666667</v>
      </c>
      <c r="Q418" s="224" t="n">
        <v>4</v>
      </c>
      <c r="R418" s="227" t="n">
        <v>0.666666666666667</v>
      </c>
      <c r="S418" s="226" t="n">
        <v>2</v>
      </c>
      <c r="T418" s="227" t="n">
        <v>0.666666666666667</v>
      </c>
    </row>
    <row r="419" customFormat="false" ht="14.4" hidden="false" customHeight="false" outlineLevel="0" collapsed="false">
      <c r="A419" s="0" t="n">
        <v>20</v>
      </c>
      <c r="B419" s="0" t="s">
        <v>353</v>
      </c>
      <c r="C419" s="224" t="n">
        <v>89301202</v>
      </c>
      <c r="D419" s="225" t="s">
        <v>1106</v>
      </c>
      <c r="E419" s="224" t="s">
        <v>1101</v>
      </c>
      <c r="F419" s="224" t="s">
        <v>1259</v>
      </c>
      <c r="G419" s="224"/>
      <c r="H419" s="224" t="s">
        <v>1263</v>
      </c>
      <c r="I419" s="224" t="s">
        <v>497</v>
      </c>
      <c r="J419" s="224" t="s">
        <v>498</v>
      </c>
      <c r="K419" s="181" t="n">
        <v>138.61</v>
      </c>
      <c r="L419" s="181" t="n">
        <v>415.83</v>
      </c>
      <c r="M419" s="224" t="n">
        <v>3</v>
      </c>
      <c r="N419" s="226" t="n">
        <v>1.5</v>
      </c>
      <c r="O419" s="181" t="n">
        <v>415.83</v>
      </c>
      <c r="P419" s="227" t="n">
        <v>1</v>
      </c>
      <c r="Q419" s="224" t="n">
        <v>3</v>
      </c>
      <c r="R419" s="227" t="n">
        <v>1</v>
      </c>
      <c r="S419" s="226" t="n">
        <v>1.5</v>
      </c>
      <c r="T419" s="227" t="n">
        <v>1</v>
      </c>
    </row>
    <row r="420" customFormat="false" ht="14.4" hidden="false" customHeight="false" outlineLevel="0" collapsed="false">
      <c r="A420" s="0" t="n">
        <v>20</v>
      </c>
      <c r="B420" s="0" t="s">
        <v>353</v>
      </c>
      <c r="C420" s="224" t="n">
        <v>89301202</v>
      </c>
      <c r="D420" s="225" t="s">
        <v>1106</v>
      </c>
      <c r="E420" s="224" t="s">
        <v>1101</v>
      </c>
      <c r="F420" s="224" t="s">
        <v>1259</v>
      </c>
      <c r="G420" s="224"/>
      <c r="H420" s="224" t="s">
        <v>1263</v>
      </c>
      <c r="I420" s="224" t="s">
        <v>497</v>
      </c>
      <c r="J420" s="224" t="s">
        <v>1261</v>
      </c>
      <c r="K420" s="181" t="n">
        <v>115.3</v>
      </c>
      <c r="L420" s="181" t="n">
        <v>576.5</v>
      </c>
      <c r="M420" s="224" t="n">
        <v>5</v>
      </c>
      <c r="N420" s="226" t="n">
        <v>2</v>
      </c>
      <c r="O420" s="181" t="n">
        <v>345.9</v>
      </c>
      <c r="P420" s="227" t="n">
        <v>0.6</v>
      </c>
      <c r="Q420" s="224" t="n">
        <v>3</v>
      </c>
      <c r="R420" s="227" t="n">
        <v>0.6</v>
      </c>
      <c r="S420" s="226" t="n">
        <v>1.5</v>
      </c>
      <c r="T420" s="227" t="n">
        <v>0.75</v>
      </c>
    </row>
    <row r="421" customFormat="false" ht="14.4" hidden="false" customHeight="false" outlineLevel="0" collapsed="false">
      <c r="A421" s="0" t="n">
        <v>20</v>
      </c>
      <c r="B421" s="0" t="s">
        <v>353</v>
      </c>
      <c r="C421" s="224" t="n">
        <v>89301202</v>
      </c>
      <c r="D421" s="225" t="s">
        <v>1106</v>
      </c>
      <c r="E421" s="224" t="s">
        <v>1101</v>
      </c>
      <c r="F421" s="224" t="s">
        <v>1259</v>
      </c>
      <c r="G421" s="224"/>
      <c r="H421" s="224" t="s">
        <v>1896</v>
      </c>
      <c r="I421" s="224" t="s">
        <v>497</v>
      </c>
      <c r="J421" s="224" t="s">
        <v>492</v>
      </c>
      <c r="K421" s="181" t="n">
        <v>69.31</v>
      </c>
      <c r="L421" s="181" t="n">
        <v>69.31</v>
      </c>
      <c r="M421" s="224" t="n">
        <v>1</v>
      </c>
      <c r="N421" s="226" t="n">
        <v>0.5</v>
      </c>
      <c r="O421" s="181" t="n">
        <v>0</v>
      </c>
      <c r="P421" s="227" t="n">
        <v>0</v>
      </c>
      <c r="Q421" s="224" t="n">
        <v>0</v>
      </c>
      <c r="R421" s="227" t="n">
        <v>0</v>
      </c>
      <c r="S421" s="226" t="n">
        <v>0</v>
      </c>
      <c r="T421" s="227" t="n">
        <v>0</v>
      </c>
    </row>
    <row r="422" customFormat="false" ht="14.4" hidden="false" customHeight="false" outlineLevel="0" collapsed="false">
      <c r="A422" s="0" t="n">
        <v>20</v>
      </c>
      <c r="B422" s="0" t="s">
        <v>353</v>
      </c>
      <c r="C422" s="224" t="n">
        <v>89301202</v>
      </c>
      <c r="D422" s="225" t="s">
        <v>1106</v>
      </c>
      <c r="E422" s="224" t="s">
        <v>1101</v>
      </c>
      <c r="F422" s="224" t="s">
        <v>1264</v>
      </c>
      <c r="G422" s="224"/>
      <c r="H422" s="224" t="s">
        <v>1897</v>
      </c>
      <c r="I422" s="224" t="s">
        <v>591</v>
      </c>
      <c r="J422" s="224" t="s">
        <v>1268</v>
      </c>
      <c r="K422" s="181" t="n">
        <v>41.55</v>
      </c>
      <c r="L422" s="181" t="n">
        <v>2742.3</v>
      </c>
      <c r="M422" s="224" t="n">
        <v>66</v>
      </c>
      <c r="N422" s="226" t="n">
        <v>16</v>
      </c>
      <c r="O422" s="181" t="n">
        <v>1745.1</v>
      </c>
      <c r="P422" s="227" t="n">
        <v>0.636363636363637</v>
      </c>
      <c r="Q422" s="224" t="n">
        <v>42</v>
      </c>
      <c r="R422" s="227" t="n">
        <v>0.636363636363636</v>
      </c>
      <c r="S422" s="226" t="n">
        <v>10</v>
      </c>
      <c r="T422" s="227" t="n">
        <v>0.625</v>
      </c>
    </row>
    <row r="423" customFormat="false" ht="14.4" hidden="false" customHeight="false" outlineLevel="0" collapsed="false">
      <c r="A423" s="0" t="n">
        <v>20</v>
      </c>
      <c r="B423" s="0" t="s">
        <v>353</v>
      </c>
      <c r="C423" s="224" t="n">
        <v>89301202</v>
      </c>
      <c r="D423" s="225" t="s">
        <v>1106</v>
      </c>
      <c r="E423" s="224" t="s">
        <v>1101</v>
      </c>
      <c r="F423" s="224" t="s">
        <v>1264</v>
      </c>
      <c r="G423" s="224"/>
      <c r="H423" s="224" t="s">
        <v>1265</v>
      </c>
      <c r="I423" s="224" t="s">
        <v>591</v>
      </c>
      <c r="J423" s="224" t="s">
        <v>1266</v>
      </c>
      <c r="K423" s="181" t="n">
        <v>83.09</v>
      </c>
      <c r="L423" s="181" t="n">
        <v>2160.34</v>
      </c>
      <c r="M423" s="224" t="n">
        <v>26</v>
      </c>
      <c r="N423" s="226" t="n">
        <v>15</v>
      </c>
      <c r="O423" s="181" t="n">
        <v>1246.35</v>
      </c>
      <c r="P423" s="227" t="n">
        <v>0.576923076923077</v>
      </c>
      <c r="Q423" s="224" t="n">
        <v>15</v>
      </c>
      <c r="R423" s="227" t="n">
        <v>0.576923076923077</v>
      </c>
      <c r="S423" s="226" t="n">
        <v>7.5</v>
      </c>
      <c r="T423" s="227" t="n">
        <v>0.5</v>
      </c>
    </row>
    <row r="424" customFormat="false" ht="14.4" hidden="false" customHeight="false" outlineLevel="0" collapsed="false">
      <c r="A424" s="0" t="n">
        <v>20</v>
      </c>
      <c r="B424" s="0" t="s">
        <v>353</v>
      </c>
      <c r="C424" s="224" t="n">
        <v>89301202</v>
      </c>
      <c r="D424" s="225" t="s">
        <v>1106</v>
      </c>
      <c r="E424" s="224" t="s">
        <v>1101</v>
      </c>
      <c r="F424" s="224" t="s">
        <v>1264</v>
      </c>
      <c r="G424" s="224" t="s">
        <v>392</v>
      </c>
      <c r="H424" s="224" t="s">
        <v>1267</v>
      </c>
      <c r="I424" s="224" t="s">
        <v>640</v>
      </c>
      <c r="J424" s="224" t="s">
        <v>1268</v>
      </c>
      <c r="K424" s="181" t="n">
        <v>41.55</v>
      </c>
      <c r="L424" s="181" t="n">
        <v>20027.1</v>
      </c>
      <c r="M424" s="224" t="n">
        <v>482</v>
      </c>
      <c r="N424" s="226" t="n">
        <v>114.5</v>
      </c>
      <c r="O424" s="181" t="n">
        <v>11426.25</v>
      </c>
      <c r="P424" s="227" t="n">
        <v>0.570539419087137</v>
      </c>
      <c r="Q424" s="224" t="n">
        <v>275</v>
      </c>
      <c r="R424" s="227" t="n">
        <v>0.570539419087137</v>
      </c>
      <c r="S424" s="226" t="n">
        <v>67.5</v>
      </c>
      <c r="T424" s="227" t="n">
        <v>0.589519650655022</v>
      </c>
    </row>
    <row r="425" customFormat="false" ht="14.4" hidden="false" customHeight="false" outlineLevel="0" collapsed="false">
      <c r="A425" s="0" t="n">
        <v>20</v>
      </c>
      <c r="B425" s="0" t="s">
        <v>353</v>
      </c>
      <c r="C425" s="224" t="n">
        <v>89301202</v>
      </c>
      <c r="D425" s="225" t="s">
        <v>1106</v>
      </c>
      <c r="E425" s="224" t="s">
        <v>1101</v>
      </c>
      <c r="F425" s="224" t="s">
        <v>1264</v>
      </c>
      <c r="G425" s="224"/>
      <c r="H425" s="224" t="s">
        <v>1269</v>
      </c>
      <c r="I425" s="224" t="s">
        <v>640</v>
      </c>
      <c r="J425" s="224" t="s">
        <v>1266</v>
      </c>
      <c r="K425" s="181" t="n">
        <v>0</v>
      </c>
      <c r="L425" s="181" t="n">
        <v>0</v>
      </c>
      <c r="M425" s="224" t="n">
        <v>2</v>
      </c>
      <c r="N425" s="226" t="n">
        <v>0.5</v>
      </c>
      <c r="O425" s="181" t="n">
        <v>0</v>
      </c>
      <c r="P425" s="227" t="n">
        <v>0</v>
      </c>
      <c r="Q425" s="224" t="n">
        <v>0</v>
      </c>
      <c r="R425" s="227" t="n">
        <v>0</v>
      </c>
      <c r="S425" s="226" t="n">
        <v>0</v>
      </c>
      <c r="T425" s="227" t="n">
        <v>0</v>
      </c>
    </row>
    <row r="426" customFormat="false" ht="14.4" hidden="false" customHeight="false" outlineLevel="0" collapsed="false">
      <c r="A426" s="0" t="n">
        <v>20</v>
      </c>
      <c r="B426" s="0" t="s">
        <v>353</v>
      </c>
      <c r="C426" s="224" t="n">
        <v>89301202</v>
      </c>
      <c r="D426" s="225" t="s">
        <v>1106</v>
      </c>
      <c r="E426" s="224" t="s">
        <v>1101</v>
      </c>
      <c r="F426" s="224" t="s">
        <v>1264</v>
      </c>
      <c r="G426" s="224"/>
      <c r="H426" s="224" t="s">
        <v>1898</v>
      </c>
      <c r="I426" s="224" t="s">
        <v>836</v>
      </c>
      <c r="J426" s="224" t="s">
        <v>1899</v>
      </c>
      <c r="K426" s="181" t="n">
        <v>41.55</v>
      </c>
      <c r="L426" s="181" t="n">
        <v>249.3</v>
      </c>
      <c r="M426" s="224" t="n">
        <v>6</v>
      </c>
      <c r="N426" s="226" t="n">
        <v>0.5</v>
      </c>
      <c r="O426" s="181" t="n">
        <v>0</v>
      </c>
      <c r="P426" s="227" t="n">
        <v>0</v>
      </c>
      <c r="Q426" s="224" t="n">
        <v>0</v>
      </c>
      <c r="R426" s="227" t="n">
        <v>0</v>
      </c>
      <c r="S426" s="226" t="n">
        <v>0</v>
      </c>
      <c r="T426" s="227" t="n">
        <v>0</v>
      </c>
    </row>
    <row r="427" customFormat="false" ht="14.4" hidden="false" customHeight="false" outlineLevel="0" collapsed="false">
      <c r="A427" s="0" t="n">
        <v>20</v>
      </c>
      <c r="B427" s="0" t="s">
        <v>353</v>
      </c>
      <c r="C427" s="224" t="n">
        <v>89301202</v>
      </c>
      <c r="D427" s="225" t="s">
        <v>1106</v>
      </c>
      <c r="E427" s="224" t="s">
        <v>1101</v>
      </c>
      <c r="F427" s="224" t="s">
        <v>1900</v>
      </c>
      <c r="G427" s="224"/>
      <c r="H427" s="224" t="s">
        <v>1901</v>
      </c>
      <c r="I427" s="224" t="s">
        <v>1902</v>
      </c>
      <c r="J427" s="224" t="s">
        <v>1903</v>
      </c>
      <c r="K427" s="181" t="n">
        <v>0</v>
      </c>
      <c r="L427" s="181" t="n">
        <v>0</v>
      </c>
      <c r="M427" s="224" t="n">
        <v>1</v>
      </c>
      <c r="N427" s="226" t="n">
        <v>0.5</v>
      </c>
      <c r="O427" s="181" t="n">
        <v>0</v>
      </c>
      <c r="P427" s="227" t="n">
        <v>0</v>
      </c>
      <c r="Q427" s="224" t="n">
        <v>1</v>
      </c>
      <c r="R427" s="227" t="n">
        <v>1</v>
      </c>
      <c r="S427" s="226" t="n">
        <v>0.5</v>
      </c>
      <c r="T427" s="227" t="n">
        <v>1</v>
      </c>
    </row>
    <row r="428" customFormat="false" ht="14.4" hidden="false" customHeight="false" outlineLevel="0" collapsed="false">
      <c r="A428" s="0" t="n">
        <v>20</v>
      </c>
      <c r="B428" s="0" t="s">
        <v>353</v>
      </c>
      <c r="C428" s="224" t="n">
        <v>89301202</v>
      </c>
      <c r="D428" s="225" t="s">
        <v>1106</v>
      </c>
      <c r="E428" s="224" t="s">
        <v>1101</v>
      </c>
      <c r="F428" s="224" t="s">
        <v>1904</v>
      </c>
      <c r="G428" s="224"/>
      <c r="H428" s="224" t="s">
        <v>1905</v>
      </c>
      <c r="I428" s="224" t="s">
        <v>1906</v>
      </c>
      <c r="J428" s="224" t="s">
        <v>1907</v>
      </c>
      <c r="K428" s="181" t="n">
        <v>128.9</v>
      </c>
      <c r="L428" s="181" t="n">
        <v>386.7</v>
      </c>
      <c r="M428" s="224" t="n">
        <v>3</v>
      </c>
      <c r="N428" s="226" t="n">
        <v>2</v>
      </c>
      <c r="O428" s="181" t="n">
        <v>386.7</v>
      </c>
      <c r="P428" s="227" t="n">
        <v>1</v>
      </c>
      <c r="Q428" s="224" t="n">
        <v>3</v>
      </c>
      <c r="R428" s="227" t="n">
        <v>1</v>
      </c>
      <c r="S428" s="226" t="n">
        <v>2</v>
      </c>
      <c r="T428" s="227" t="n">
        <v>1</v>
      </c>
    </row>
    <row r="429" customFormat="false" ht="14.4" hidden="false" customHeight="false" outlineLevel="0" collapsed="false">
      <c r="A429" s="0" t="n">
        <v>20</v>
      </c>
      <c r="B429" s="0" t="s">
        <v>353</v>
      </c>
      <c r="C429" s="224" t="n">
        <v>89301202</v>
      </c>
      <c r="D429" s="225" t="s">
        <v>1106</v>
      </c>
      <c r="E429" s="224" t="s">
        <v>1101</v>
      </c>
      <c r="F429" s="224" t="s">
        <v>1276</v>
      </c>
      <c r="G429" s="224"/>
      <c r="H429" s="224" t="s">
        <v>1277</v>
      </c>
      <c r="I429" s="224" t="s">
        <v>737</v>
      </c>
      <c r="J429" s="224" t="s">
        <v>1278</v>
      </c>
      <c r="K429" s="181" t="n">
        <v>120.46</v>
      </c>
      <c r="L429" s="181" t="n">
        <v>24935.22</v>
      </c>
      <c r="M429" s="224" t="n">
        <v>207</v>
      </c>
      <c r="N429" s="226" t="n">
        <v>117</v>
      </c>
      <c r="O429" s="181" t="n">
        <v>13732.44</v>
      </c>
      <c r="P429" s="227" t="n">
        <v>0.550724637681159</v>
      </c>
      <c r="Q429" s="224" t="n">
        <v>114</v>
      </c>
      <c r="R429" s="227" t="n">
        <v>0.550724637681159</v>
      </c>
      <c r="S429" s="226" t="n">
        <v>64.5</v>
      </c>
      <c r="T429" s="227" t="n">
        <v>0.551282051282051</v>
      </c>
    </row>
    <row r="430" customFormat="false" ht="14.4" hidden="false" customHeight="false" outlineLevel="0" collapsed="false">
      <c r="A430" s="0" t="n">
        <v>20</v>
      </c>
      <c r="B430" s="0" t="s">
        <v>353</v>
      </c>
      <c r="C430" s="224" t="n">
        <v>89301202</v>
      </c>
      <c r="D430" s="225" t="s">
        <v>1106</v>
      </c>
      <c r="E430" s="224" t="s">
        <v>1101</v>
      </c>
      <c r="F430" s="224" t="s">
        <v>1276</v>
      </c>
      <c r="G430" s="224"/>
      <c r="H430" s="224" t="s">
        <v>1908</v>
      </c>
      <c r="I430" s="224" t="s">
        <v>1909</v>
      </c>
      <c r="J430" s="224" t="s">
        <v>1910</v>
      </c>
      <c r="K430" s="181" t="n">
        <v>22.59</v>
      </c>
      <c r="L430" s="181" t="n">
        <v>338.85</v>
      </c>
      <c r="M430" s="224" t="n">
        <v>15</v>
      </c>
      <c r="N430" s="226" t="n">
        <v>10.5</v>
      </c>
      <c r="O430" s="181" t="n">
        <v>158.13</v>
      </c>
      <c r="P430" s="227" t="n">
        <v>0.466666666666667</v>
      </c>
      <c r="Q430" s="224" t="n">
        <v>7</v>
      </c>
      <c r="R430" s="227" t="n">
        <v>0.466666666666667</v>
      </c>
      <c r="S430" s="226" t="n">
        <v>5</v>
      </c>
      <c r="T430" s="227" t="n">
        <v>0.476190476190476</v>
      </c>
    </row>
    <row r="431" customFormat="false" ht="14.4" hidden="false" customHeight="false" outlineLevel="0" collapsed="false">
      <c r="A431" s="0" t="n">
        <v>20</v>
      </c>
      <c r="B431" s="0" t="s">
        <v>353</v>
      </c>
      <c r="C431" s="224" t="n">
        <v>89301202</v>
      </c>
      <c r="D431" s="225" t="s">
        <v>1106</v>
      </c>
      <c r="E431" s="224" t="s">
        <v>1101</v>
      </c>
      <c r="F431" s="224" t="s">
        <v>1276</v>
      </c>
      <c r="G431" s="224"/>
      <c r="H431" s="224" t="s">
        <v>1911</v>
      </c>
      <c r="I431" s="224" t="s">
        <v>1912</v>
      </c>
      <c r="J431" s="224" t="s">
        <v>1913</v>
      </c>
      <c r="K431" s="181" t="n">
        <v>22.59</v>
      </c>
      <c r="L431" s="181" t="n">
        <v>587.34</v>
      </c>
      <c r="M431" s="224" t="n">
        <v>26</v>
      </c>
      <c r="N431" s="226" t="n">
        <v>14</v>
      </c>
      <c r="O431" s="181" t="n">
        <v>542.16</v>
      </c>
      <c r="P431" s="227" t="n">
        <v>0.923076923076923</v>
      </c>
      <c r="Q431" s="224" t="n">
        <v>24</v>
      </c>
      <c r="R431" s="227" t="n">
        <v>0.923076923076923</v>
      </c>
      <c r="S431" s="226" t="n">
        <v>12.5</v>
      </c>
      <c r="T431" s="227" t="n">
        <v>0.892857142857143</v>
      </c>
    </row>
    <row r="432" customFormat="false" ht="14.4" hidden="false" customHeight="false" outlineLevel="0" collapsed="false">
      <c r="A432" s="0" t="n">
        <v>20</v>
      </c>
      <c r="B432" s="0" t="s">
        <v>353</v>
      </c>
      <c r="C432" s="224" t="n">
        <v>89301202</v>
      </c>
      <c r="D432" s="225" t="s">
        <v>1106</v>
      </c>
      <c r="E432" s="224" t="s">
        <v>1101</v>
      </c>
      <c r="F432" s="224" t="s">
        <v>1276</v>
      </c>
      <c r="G432" s="224"/>
      <c r="H432" s="224" t="s">
        <v>1914</v>
      </c>
      <c r="I432" s="224" t="s">
        <v>737</v>
      </c>
      <c r="J432" s="224" t="s">
        <v>1194</v>
      </c>
      <c r="K432" s="181" t="n">
        <v>36.13</v>
      </c>
      <c r="L432" s="181" t="n">
        <v>289.04</v>
      </c>
      <c r="M432" s="224" t="n">
        <v>8</v>
      </c>
      <c r="N432" s="226" t="n">
        <v>5</v>
      </c>
      <c r="O432" s="181" t="n">
        <v>108.39</v>
      </c>
      <c r="P432" s="227" t="n">
        <v>0.375</v>
      </c>
      <c r="Q432" s="224" t="n">
        <v>3</v>
      </c>
      <c r="R432" s="227" t="n">
        <v>0.375</v>
      </c>
      <c r="S432" s="226" t="n">
        <v>2</v>
      </c>
      <c r="T432" s="227" t="n">
        <v>0.4</v>
      </c>
    </row>
    <row r="433" customFormat="false" ht="14.4" hidden="false" customHeight="false" outlineLevel="0" collapsed="false">
      <c r="A433" s="0" t="n">
        <v>20</v>
      </c>
      <c r="B433" s="0" t="s">
        <v>353</v>
      </c>
      <c r="C433" s="224" t="n">
        <v>89301202</v>
      </c>
      <c r="D433" s="225" t="s">
        <v>1106</v>
      </c>
      <c r="E433" s="224" t="s">
        <v>1101</v>
      </c>
      <c r="F433" s="224" t="s">
        <v>1279</v>
      </c>
      <c r="G433" s="224"/>
      <c r="H433" s="224" t="s">
        <v>1915</v>
      </c>
      <c r="I433" s="224" t="s">
        <v>1284</v>
      </c>
      <c r="J433" s="224" t="s">
        <v>1916</v>
      </c>
      <c r="K433" s="181" t="n">
        <v>225.86</v>
      </c>
      <c r="L433" s="181" t="n">
        <v>11518.86</v>
      </c>
      <c r="M433" s="224" t="n">
        <v>51</v>
      </c>
      <c r="N433" s="226" t="n">
        <v>35.5</v>
      </c>
      <c r="O433" s="181" t="n">
        <v>7227.52</v>
      </c>
      <c r="P433" s="227" t="n">
        <v>0.627450980392157</v>
      </c>
      <c r="Q433" s="224" t="n">
        <v>32</v>
      </c>
      <c r="R433" s="227" t="n">
        <v>0.627450980392157</v>
      </c>
      <c r="S433" s="226" t="n">
        <v>20.5</v>
      </c>
      <c r="T433" s="227" t="n">
        <v>0.577464788732394</v>
      </c>
    </row>
    <row r="434" customFormat="false" ht="14.4" hidden="false" customHeight="false" outlineLevel="0" collapsed="false">
      <c r="A434" s="0" t="n">
        <v>20</v>
      </c>
      <c r="B434" s="0" t="s">
        <v>353</v>
      </c>
      <c r="C434" s="224" t="n">
        <v>89301202</v>
      </c>
      <c r="D434" s="225" t="s">
        <v>1106</v>
      </c>
      <c r="E434" s="224" t="s">
        <v>1101</v>
      </c>
      <c r="F434" s="224" t="s">
        <v>1279</v>
      </c>
      <c r="G434" s="224"/>
      <c r="H434" s="224" t="s">
        <v>1280</v>
      </c>
      <c r="I434" s="224" t="s">
        <v>1281</v>
      </c>
      <c r="J434" s="224" t="s">
        <v>1282</v>
      </c>
      <c r="K434" s="181" t="n">
        <v>103.23</v>
      </c>
      <c r="L434" s="181" t="n">
        <v>4232.43</v>
      </c>
      <c r="M434" s="224" t="n">
        <v>41</v>
      </c>
      <c r="N434" s="226" t="n">
        <v>24</v>
      </c>
      <c r="O434" s="181" t="n">
        <v>2477.52</v>
      </c>
      <c r="P434" s="227" t="n">
        <v>0.585365853658537</v>
      </c>
      <c r="Q434" s="224" t="n">
        <v>24</v>
      </c>
      <c r="R434" s="227" t="n">
        <v>0.585365853658537</v>
      </c>
      <c r="S434" s="226" t="n">
        <v>14</v>
      </c>
      <c r="T434" s="227" t="n">
        <v>0.583333333333333</v>
      </c>
    </row>
    <row r="435" customFormat="false" ht="14.4" hidden="false" customHeight="false" outlineLevel="0" collapsed="false">
      <c r="A435" s="0" t="n">
        <v>20</v>
      </c>
      <c r="B435" s="0" t="s">
        <v>353</v>
      </c>
      <c r="C435" s="224" t="n">
        <v>89301202</v>
      </c>
      <c r="D435" s="225" t="s">
        <v>1106</v>
      </c>
      <c r="E435" s="224" t="s">
        <v>1101</v>
      </c>
      <c r="F435" s="224" t="s">
        <v>1279</v>
      </c>
      <c r="G435" s="224"/>
      <c r="H435" s="224" t="s">
        <v>1283</v>
      </c>
      <c r="I435" s="224" t="s">
        <v>1284</v>
      </c>
      <c r="J435" s="224" t="s">
        <v>1285</v>
      </c>
      <c r="K435" s="181" t="n">
        <v>96.8</v>
      </c>
      <c r="L435" s="181" t="n">
        <v>1839.2</v>
      </c>
      <c r="M435" s="224" t="n">
        <v>19</v>
      </c>
      <c r="N435" s="226" t="n">
        <v>11.5</v>
      </c>
      <c r="O435" s="181" t="n">
        <v>871.2</v>
      </c>
      <c r="P435" s="227" t="n">
        <v>0.473684210526316</v>
      </c>
      <c r="Q435" s="224" t="n">
        <v>9</v>
      </c>
      <c r="R435" s="227" t="n">
        <v>0.473684210526316</v>
      </c>
      <c r="S435" s="226" t="n">
        <v>5.5</v>
      </c>
      <c r="T435" s="227" t="n">
        <v>0.478260869565217</v>
      </c>
    </row>
    <row r="436" customFormat="false" ht="14.4" hidden="false" customHeight="false" outlineLevel="0" collapsed="false">
      <c r="A436" s="0" t="n">
        <v>20</v>
      </c>
      <c r="B436" s="0" t="s">
        <v>353</v>
      </c>
      <c r="C436" s="224" t="n">
        <v>89301202</v>
      </c>
      <c r="D436" s="225" t="s">
        <v>1106</v>
      </c>
      <c r="E436" s="224" t="s">
        <v>1101</v>
      </c>
      <c r="F436" s="224" t="s">
        <v>1917</v>
      </c>
      <c r="G436" s="224"/>
      <c r="H436" s="224" t="s">
        <v>1918</v>
      </c>
      <c r="I436" s="224" t="s">
        <v>1919</v>
      </c>
      <c r="J436" s="224" t="s">
        <v>1920</v>
      </c>
      <c r="K436" s="181" t="n">
        <v>182.71</v>
      </c>
      <c r="L436" s="181" t="n">
        <v>1096.26</v>
      </c>
      <c r="M436" s="224" t="n">
        <v>6</v>
      </c>
      <c r="N436" s="226" t="n">
        <v>5</v>
      </c>
      <c r="O436" s="181" t="n">
        <v>182.71</v>
      </c>
      <c r="P436" s="227" t="n">
        <v>0.166666666666667</v>
      </c>
      <c r="Q436" s="224" t="n">
        <v>1</v>
      </c>
      <c r="R436" s="227" t="n">
        <v>0.166666666666667</v>
      </c>
      <c r="S436" s="226" t="n">
        <v>0.5</v>
      </c>
      <c r="T436" s="227" t="n">
        <v>0.1</v>
      </c>
    </row>
    <row r="437" customFormat="false" ht="14.4" hidden="false" customHeight="false" outlineLevel="0" collapsed="false">
      <c r="A437" s="0" t="n">
        <v>20</v>
      </c>
      <c r="B437" s="0" t="s">
        <v>353</v>
      </c>
      <c r="C437" s="224" t="n">
        <v>89301202</v>
      </c>
      <c r="D437" s="225" t="s">
        <v>1106</v>
      </c>
      <c r="E437" s="224" t="s">
        <v>1101</v>
      </c>
      <c r="F437" s="224" t="s">
        <v>1921</v>
      </c>
      <c r="G437" s="224"/>
      <c r="H437" s="224" t="s">
        <v>1922</v>
      </c>
      <c r="I437" s="224" t="s">
        <v>1923</v>
      </c>
      <c r="J437" s="224" t="s">
        <v>1924</v>
      </c>
      <c r="K437" s="181" t="n">
        <v>163.53</v>
      </c>
      <c r="L437" s="181" t="n">
        <v>163.53</v>
      </c>
      <c r="M437" s="224" t="n">
        <v>1</v>
      </c>
      <c r="N437" s="226" t="n">
        <v>0.5</v>
      </c>
      <c r="O437" s="181" t="n">
        <v>0</v>
      </c>
      <c r="P437" s="227" t="n">
        <v>0</v>
      </c>
      <c r="Q437" s="224" t="n">
        <v>0</v>
      </c>
      <c r="R437" s="227" t="n">
        <v>0</v>
      </c>
      <c r="S437" s="226" t="n">
        <v>0</v>
      </c>
      <c r="T437" s="227" t="n">
        <v>0</v>
      </c>
    </row>
    <row r="438" customFormat="false" ht="14.4" hidden="false" customHeight="false" outlineLevel="0" collapsed="false">
      <c r="A438" s="0" t="n">
        <v>20</v>
      </c>
      <c r="B438" s="0" t="s">
        <v>353</v>
      </c>
      <c r="C438" s="224" t="n">
        <v>89301202</v>
      </c>
      <c r="D438" s="225" t="s">
        <v>1106</v>
      </c>
      <c r="E438" s="224" t="s">
        <v>1101</v>
      </c>
      <c r="F438" s="224" t="s">
        <v>1925</v>
      </c>
      <c r="G438" s="224"/>
      <c r="H438" s="224" t="s">
        <v>1926</v>
      </c>
      <c r="I438" s="224" t="s">
        <v>1927</v>
      </c>
      <c r="J438" s="224" t="s">
        <v>1928</v>
      </c>
      <c r="K438" s="181" t="n">
        <v>41.53</v>
      </c>
      <c r="L438" s="181" t="n">
        <v>290.71</v>
      </c>
      <c r="M438" s="224" t="n">
        <v>7</v>
      </c>
      <c r="N438" s="226" t="n">
        <v>2</v>
      </c>
      <c r="O438" s="181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20</v>
      </c>
      <c r="B439" s="0" t="s">
        <v>353</v>
      </c>
      <c r="C439" s="224" t="n">
        <v>89301202</v>
      </c>
      <c r="D439" s="225" t="s">
        <v>1106</v>
      </c>
      <c r="E439" s="224" t="s">
        <v>1101</v>
      </c>
      <c r="F439" s="224" t="s">
        <v>1929</v>
      </c>
      <c r="G439" s="224" t="s">
        <v>392</v>
      </c>
      <c r="H439" s="224" t="s">
        <v>1930</v>
      </c>
      <c r="I439" s="224" t="s">
        <v>1931</v>
      </c>
      <c r="J439" s="224" t="s">
        <v>1932</v>
      </c>
      <c r="K439" s="181" t="n">
        <v>382.09</v>
      </c>
      <c r="L439" s="181" t="n">
        <v>382.09</v>
      </c>
      <c r="M439" s="224" t="n">
        <v>1</v>
      </c>
      <c r="N439" s="226" t="n">
        <v>0.5</v>
      </c>
      <c r="O439" s="181" t="n">
        <v>0</v>
      </c>
      <c r="P439" s="227" t="n">
        <v>0</v>
      </c>
      <c r="Q439" s="224" t="n">
        <v>0</v>
      </c>
      <c r="R439" s="227" t="n">
        <v>0</v>
      </c>
      <c r="S439" s="226" t="n">
        <v>0</v>
      </c>
      <c r="T439" s="227" t="n">
        <v>0</v>
      </c>
    </row>
    <row r="440" customFormat="false" ht="14.4" hidden="false" customHeight="false" outlineLevel="0" collapsed="false">
      <c r="A440" s="0" t="n">
        <v>20</v>
      </c>
      <c r="B440" s="0" t="s">
        <v>353</v>
      </c>
      <c r="C440" s="224" t="n">
        <v>89301202</v>
      </c>
      <c r="D440" s="225" t="s">
        <v>1106</v>
      </c>
      <c r="E440" s="224" t="s">
        <v>1101</v>
      </c>
      <c r="F440" s="224" t="s">
        <v>1933</v>
      </c>
      <c r="G440" s="224"/>
      <c r="H440" s="224" t="s">
        <v>1934</v>
      </c>
      <c r="I440" s="224" t="s">
        <v>1935</v>
      </c>
      <c r="J440" s="224" t="s">
        <v>1936</v>
      </c>
      <c r="K440" s="181" t="n">
        <v>79.07</v>
      </c>
      <c r="L440" s="181" t="n">
        <v>1344.19</v>
      </c>
      <c r="M440" s="224" t="n">
        <v>17</v>
      </c>
      <c r="N440" s="226" t="n">
        <v>5</v>
      </c>
      <c r="O440" s="181" t="n">
        <v>474.42</v>
      </c>
      <c r="P440" s="227" t="n">
        <v>0.352941176470588</v>
      </c>
      <c r="Q440" s="224" t="n">
        <v>6</v>
      </c>
      <c r="R440" s="227" t="n">
        <v>0.352941176470588</v>
      </c>
      <c r="S440" s="226" t="n">
        <v>1.5</v>
      </c>
      <c r="T440" s="227" t="n">
        <v>0.3</v>
      </c>
    </row>
    <row r="441" customFormat="false" ht="14.4" hidden="false" customHeight="false" outlineLevel="0" collapsed="false">
      <c r="A441" s="0" t="n">
        <v>20</v>
      </c>
      <c r="B441" s="0" t="s">
        <v>353</v>
      </c>
      <c r="C441" s="224" t="n">
        <v>89301202</v>
      </c>
      <c r="D441" s="225" t="s">
        <v>1106</v>
      </c>
      <c r="E441" s="224" t="s">
        <v>1101</v>
      </c>
      <c r="F441" s="224" t="s">
        <v>1933</v>
      </c>
      <c r="G441" s="224"/>
      <c r="H441" s="224" t="s">
        <v>1937</v>
      </c>
      <c r="I441" s="224" t="s">
        <v>721</v>
      </c>
      <c r="J441" s="224" t="s">
        <v>1938</v>
      </c>
      <c r="K441" s="181" t="n">
        <v>237.21</v>
      </c>
      <c r="L441" s="181" t="n">
        <v>474.42</v>
      </c>
      <c r="M441" s="224" t="n">
        <v>2</v>
      </c>
      <c r="N441" s="226" t="n">
        <v>2</v>
      </c>
      <c r="O441" s="181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20</v>
      </c>
      <c r="B442" s="0" t="s">
        <v>353</v>
      </c>
      <c r="C442" s="224" t="n">
        <v>89301202</v>
      </c>
      <c r="D442" s="225" t="s">
        <v>1106</v>
      </c>
      <c r="E442" s="224" t="s">
        <v>1101</v>
      </c>
      <c r="F442" s="224" t="s">
        <v>1933</v>
      </c>
      <c r="G442" s="224"/>
      <c r="H442" s="224" t="s">
        <v>1939</v>
      </c>
      <c r="I442" s="224" t="s">
        <v>1935</v>
      </c>
      <c r="J442" s="224" t="s">
        <v>1940</v>
      </c>
      <c r="K442" s="181" t="n">
        <v>31.62</v>
      </c>
      <c r="L442" s="181" t="n">
        <v>63.24</v>
      </c>
      <c r="M442" s="224" t="n">
        <v>2</v>
      </c>
      <c r="N442" s="226" t="n">
        <v>0.5</v>
      </c>
      <c r="O442" s="181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20</v>
      </c>
      <c r="B443" s="0" t="s">
        <v>353</v>
      </c>
      <c r="C443" s="224" t="n">
        <v>89301202</v>
      </c>
      <c r="D443" s="225" t="s">
        <v>1106</v>
      </c>
      <c r="E443" s="224" t="s">
        <v>1101</v>
      </c>
      <c r="F443" s="224" t="s">
        <v>1933</v>
      </c>
      <c r="G443" s="224"/>
      <c r="H443" s="224" t="s">
        <v>1941</v>
      </c>
      <c r="I443" s="224" t="s">
        <v>1942</v>
      </c>
      <c r="J443" s="224" t="s">
        <v>1943</v>
      </c>
      <c r="K443" s="181" t="n">
        <v>63.26</v>
      </c>
      <c r="L443" s="181" t="n">
        <v>126.52</v>
      </c>
      <c r="M443" s="224" t="n">
        <v>2</v>
      </c>
      <c r="N443" s="226" t="n">
        <v>2</v>
      </c>
      <c r="O443" s="181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20</v>
      </c>
      <c r="B444" s="0" t="s">
        <v>353</v>
      </c>
      <c r="C444" s="224" t="n">
        <v>89301202</v>
      </c>
      <c r="D444" s="225" t="s">
        <v>1106</v>
      </c>
      <c r="E444" s="224" t="s">
        <v>1101</v>
      </c>
      <c r="F444" s="224" t="s">
        <v>1286</v>
      </c>
      <c r="G444" s="224"/>
      <c r="H444" s="224" t="s">
        <v>1944</v>
      </c>
      <c r="I444" s="224" t="s">
        <v>1288</v>
      </c>
      <c r="J444" s="224" t="s">
        <v>1945</v>
      </c>
      <c r="K444" s="181" t="n">
        <v>45.91</v>
      </c>
      <c r="L444" s="181" t="n">
        <v>91.82</v>
      </c>
      <c r="M444" s="224" t="n">
        <v>2</v>
      </c>
      <c r="N444" s="226" t="n">
        <v>1</v>
      </c>
      <c r="O444" s="181" t="n">
        <v>45.91</v>
      </c>
      <c r="P444" s="227" t="n">
        <v>0.5</v>
      </c>
      <c r="Q444" s="224" t="n">
        <v>1</v>
      </c>
      <c r="R444" s="227" t="n">
        <v>0.5</v>
      </c>
      <c r="S444" s="226" t="n">
        <v>0.5</v>
      </c>
      <c r="T444" s="227" t="n">
        <v>0.5</v>
      </c>
    </row>
    <row r="445" customFormat="false" ht="14.4" hidden="false" customHeight="false" outlineLevel="0" collapsed="false">
      <c r="A445" s="0" t="n">
        <v>20</v>
      </c>
      <c r="B445" s="0" t="s">
        <v>353</v>
      </c>
      <c r="C445" s="224" t="n">
        <v>89301202</v>
      </c>
      <c r="D445" s="225" t="s">
        <v>1106</v>
      </c>
      <c r="E445" s="224" t="s">
        <v>1101</v>
      </c>
      <c r="F445" s="224" t="s">
        <v>1286</v>
      </c>
      <c r="G445" s="224"/>
      <c r="H445" s="224" t="s">
        <v>1944</v>
      </c>
      <c r="I445" s="224" t="s">
        <v>931</v>
      </c>
      <c r="J445" s="224" t="s">
        <v>1945</v>
      </c>
      <c r="K445" s="181" t="n">
        <v>45.91</v>
      </c>
      <c r="L445" s="181" t="n">
        <v>45.91</v>
      </c>
      <c r="M445" s="224" t="n">
        <v>1</v>
      </c>
      <c r="N445" s="226" t="n">
        <v>0.5</v>
      </c>
      <c r="O445" s="181" t="n">
        <v>45.91</v>
      </c>
      <c r="P445" s="227" t="n">
        <v>1</v>
      </c>
      <c r="Q445" s="224" t="n">
        <v>1</v>
      </c>
      <c r="R445" s="227" t="n">
        <v>1</v>
      </c>
      <c r="S445" s="226" t="n">
        <v>0.5</v>
      </c>
      <c r="T445" s="227" t="n">
        <v>1</v>
      </c>
    </row>
    <row r="446" customFormat="false" ht="14.4" hidden="false" customHeight="false" outlineLevel="0" collapsed="false">
      <c r="A446" s="0" t="n">
        <v>20</v>
      </c>
      <c r="B446" s="0" t="s">
        <v>353</v>
      </c>
      <c r="C446" s="224" t="n">
        <v>89301202</v>
      </c>
      <c r="D446" s="225" t="s">
        <v>1106</v>
      </c>
      <c r="E446" s="224" t="s">
        <v>1101</v>
      </c>
      <c r="F446" s="224" t="s">
        <v>1286</v>
      </c>
      <c r="G446" s="224"/>
      <c r="H446" s="224" t="s">
        <v>1287</v>
      </c>
      <c r="I446" s="224" t="s">
        <v>1288</v>
      </c>
      <c r="J446" s="224" t="s">
        <v>932</v>
      </c>
      <c r="K446" s="181" t="n">
        <v>137.74</v>
      </c>
      <c r="L446" s="181" t="n">
        <v>4132.2</v>
      </c>
      <c r="M446" s="224" t="n">
        <v>30</v>
      </c>
      <c r="N446" s="226" t="n">
        <v>17</v>
      </c>
      <c r="O446" s="181" t="n">
        <v>1515.14</v>
      </c>
      <c r="P446" s="227" t="n">
        <v>0.366666666666667</v>
      </c>
      <c r="Q446" s="224" t="n">
        <v>11</v>
      </c>
      <c r="R446" s="227" t="n">
        <v>0.366666666666667</v>
      </c>
      <c r="S446" s="226" t="n">
        <v>5.5</v>
      </c>
      <c r="T446" s="227" t="n">
        <v>0.323529411764706</v>
      </c>
    </row>
    <row r="447" customFormat="false" ht="14.4" hidden="false" customHeight="false" outlineLevel="0" collapsed="false">
      <c r="A447" s="0" t="n">
        <v>20</v>
      </c>
      <c r="B447" s="0" t="s">
        <v>353</v>
      </c>
      <c r="C447" s="224" t="n">
        <v>89301202</v>
      </c>
      <c r="D447" s="225" t="s">
        <v>1106</v>
      </c>
      <c r="E447" s="224" t="s">
        <v>1101</v>
      </c>
      <c r="F447" s="224" t="s">
        <v>1286</v>
      </c>
      <c r="G447" s="224"/>
      <c r="H447" s="224" t="s">
        <v>1287</v>
      </c>
      <c r="I447" s="224" t="s">
        <v>931</v>
      </c>
      <c r="J447" s="224" t="s">
        <v>932</v>
      </c>
      <c r="K447" s="181" t="n">
        <v>137.74</v>
      </c>
      <c r="L447" s="181" t="n">
        <v>12534.34</v>
      </c>
      <c r="M447" s="224" t="n">
        <v>91</v>
      </c>
      <c r="N447" s="226" t="n">
        <v>49.5</v>
      </c>
      <c r="O447" s="181" t="n">
        <v>7713.43999999999</v>
      </c>
      <c r="P447" s="227" t="n">
        <v>0.615384615384615</v>
      </c>
      <c r="Q447" s="224" t="n">
        <v>56</v>
      </c>
      <c r="R447" s="227" t="n">
        <v>0.615384615384615</v>
      </c>
      <c r="S447" s="226" t="n">
        <v>29.5</v>
      </c>
      <c r="T447" s="227" t="n">
        <v>0.595959595959596</v>
      </c>
    </row>
    <row r="448" customFormat="false" ht="14.4" hidden="false" customHeight="false" outlineLevel="0" collapsed="false">
      <c r="A448" s="0" t="n">
        <v>20</v>
      </c>
      <c r="B448" s="0" t="s">
        <v>353</v>
      </c>
      <c r="C448" s="224" t="n">
        <v>89301202</v>
      </c>
      <c r="D448" s="225" t="s">
        <v>1106</v>
      </c>
      <c r="E448" s="224" t="s">
        <v>1101</v>
      </c>
      <c r="F448" s="224" t="s">
        <v>1286</v>
      </c>
      <c r="G448" s="224"/>
      <c r="H448" s="224" t="s">
        <v>1946</v>
      </c>
      <c r="I448" s="224" t="s">
        <v>1947</v>
      </c>
      <c r="J448" s="224" t="s">
        <v>1948</v>
      </c>
      <c r="K448" s="181" t="n">
        <v>54.31</v>
      </c>
      <c r="L448" s="181" t="n">
        <v>54.31</v>
      </c>
      <c r="M448" s="224" t="n">
        <v>1</v>
      </c>
      <c r="N448" s="226" t="n">
        <v>0.5</v>
      </c>
      <c r="O448" s="181" t="n">
        <v>54.31</v>
      </c>
      <c r="P448" s="227" t="n">
        <v>1</v>
      </c>
      <c r="Q448" s="224" t="n">
        <v>1</v>
      </c>
      <c r="R448" s="227" t="n">
        <v>1</v>
      </c>
      <c r="S448" s="226" t="n">
        <v>0.5</v>
      </c>
      <c r="T448" s="227" t="n">
        <v>1</v>
      </c>
    </row>
    <row r="449" customFormat="false" ht="14.4" hidden="false" customHeight="false" outlineLevel="0" collapsed="false">
      <c r="A449" s="0" t="n">
        <v>20</v>
      </c>
      <c r="B449" s="0" t="s">
        <v>353</v>
      </c>
      <c r="C449" s="224" t="n">
        <v>89301202</v>
      </c>
      <c r="D449" s="225" t="s">
        <v>1106</v>
      </c>
      <c r="E449" s="224" t="s">
        <v>1101</v>
      </c>
      <c r="F449" s="224" t="s">
        <v>1286</v>
      </c>
      <c r="G449" s="224"/>
      <c r="H449" s="224" t="s">
        <v>1946</v>
      </c>
      <c r="I449" s="224" t="s">
        <v>548</v>
      </c>
      <c r="J449" s="224" t="s">
        <v>1948</v>
      </c>
      <c r="K449" s="181" t="n">
        <v>54.31</v>
      </c>
      <c r="L449" s="181" t="n">
        <v>108.62</v>
      </c>
      <c r="M449" s="224" t="n">
        <v>2</v>
      </c>
      <c r="N449" s="226" t="n">
        <v>1</v>
      </c>
      <c r="O449" s="181" t="n">
        <v>54.31</v>
      </c>
      <c r="P449" s="227" t="n">
        <v>0.5</v>
      </c>
      <c r="Q449" s="224" t="n">
        <v>1</v>
      </c>
      <c r="R449" s="227" t="n">
        <v>0.5</v>
      </c>
      <c r="S449" s="226" t="n">
        <v>0.5</v>
      </c>
      <c r="T449" s="227" t="n">
        <v>0.5</v>
      </c>
    </row>
    <row r="450" customFormat="false" ht="14.4" hidden="false" customHeight="false" outlineLevel="0" collapsed="false">
      <c r="A450" s="0" t="n">
        <v>20</v>
      </c>
      <c r="B450" s="0" t="s">
        <v>353</v>
      </c>
      <c r="C450" s="224" t="n">
        <v>89301202</v>
      </c>
      <c r="D450" s="225" t="s">
        <v>1106</v>
      </c>
      <c r="E450" s="224" t="s">
        <v>1101</v>
      </c>
      <c r="F450" s="224" t="s">
        <v>1286</v>
      </c>
      <c r="G450" s="224"/>
      <c r="H450" s="224" t="s">
        <v>1949</v>
      </c>
      <c r="I450" s="224" t="s">
        <v>1947</v>
      </c>
      <c r="J450" s="224" t="s">
        <v>549</v>
      </c>
      <c r="K450" s="181" t="n">
        <v>162.93</v>
      </c>
      <c r="L450" s="181" t="n">
        <v>6354.27</v>
      </c>
      <c r="M450" s="224" t="n">
        <v>39</v>
      </c>
      <c r="N450" s="226" t="n">
        <v>20</v>
      </c>
      <c r="O450" s="181" t="n">
        <v>3095.67</v>
      </c>
      <c r="P450" s="227" t="n">
        <v>0.487179487179487</v>
      </c>
      <c r="Q450" s="224" t="n">
        <v>19</v>
      </c>
      <c r="R450" s="227" t="n">
        <v>0.487179487179487</v>
      </c>
      <c r="S450" s="226" t="n">
        <v>9</v>
      </c>
      <c r="T450" s="227" t="n">
        <v>0.45</v>
      </c>
    </row>
    <row r="451" customFormat="false" ht="14.4" hidden="false" customHeight="false" outlineLevel="0" collapsed="false">
      <c r="A451" s="0" t="n">
        <v>20</v>
      </c>
      <c r="B451" s="0" t="s">
        <v>353</v>
      </c>
      <c r="C451" s="224" t="n">
        <v>89301202</v>
      </c>
      <c r="D451" s="225" t="s">
        <v>1106</v>
      </c>
      <c r="E451" s="224" t="s">
        <v>1101</v>
      </c>
      <c r="F451" s="224" t="s">
        <v>1286</v>
      </c>
      <c r="G451" s="224"/>
      <c r="H451" s="224" t="s">
        <v>1949</v>
      </c>
      <c r="I451" s="224" t="s">
        <v>548</v>
      </c>
      <c r="J451" s="224" t="s">
        <v>549</v>
      </c>
      <c r="K451" s="181" t="n">
        <v>162.93</v>
      </c>
      <c r="L451" s="181" t="n">
        <v>15152.49</v>
      </c>
      <c r="M451" s="224" t="n">
        <v>93</v>
      </c>
      <c r="N451" s="226" t="n">
        <v>50.5</v>
      </c>
      <c r="O451" s="181" t="n">
        <v>7168.92</v>
      </c>
      <c r="P451" s="227" t="n">
        <v>0.473118279569893</v>
      </c>
      <c r="Q451" s="224" t="n">
        <v>44</v>
      </c>
      <c r="R451" s="227" t="n">
        <v>0.473118279569893</v>
      </c>
      <c r="S451" s="226" t="n">
        <v>25</v>
      </c>
      <c r="T451" s="227" t="n">
        <v>0.495049504950495</v>
      </c>
    </row>
    <row r="452" customFormat="false" ht="14.4" hidden="false" customHeight="false" outlineLevel="0" collapsed="false">
      <c r="A452" s="0" t="n">
        <v>20</v>
      </c>
      <c r="B452" s="0" t="s">
        <v>353</v>
      </c>
      <c r="C452" s="224" t="n">
        <v>89301202</v>
      </c>
      <c r="D452" s="225" t="s">
        <v>1106</v>
      </c>
      <c r="E452" s="224" t="s">
        <v>1101</v>
      </c>
      <c r="F452" s="224" t="s">
        <v>1286</v>
      </c>
      <c r="G452" s="224"/>
      <c r="H452" s="224" t="s">
        <v>1950</v>
      </c>
      <c r="I452" s="224" t="s">
        <v>1951</v>
      </c>
      <c r="J452" s="224" t="s">
        <v>549</v>
      </c>
      <c r="K452" s="181" t="n">
        <v>162.93</v>
      </c>
      <c r="L452" s="181" t="n">
        <v>5050.83</v>
      </c>
      <c r="M452" s="224" t="n">
        <v>31</v>
      </c>
      <c r="N452" s="226" t="n">
        <v>17</v>
      </c>
      <c r="O452" s="181" t="n">
        <v>1303.44</v>
      </c>
      <c r="P452" s="227" t="n">
        <v>0.258064516129032</v>
      </c>
      <c r="Q452" s="224" t="n">
        <v>8</v>
      </c>
      <c r="R452" s="227" t="n">
        <v>0.258064516129032</v>
      </c>
      <c r="S452" s="226" t="n">
        <v>4.5</v>
      </c>
      <c r="T452" s="227" t="n">
        <v>0.264705882352941</v>
      </c>
    </row>
    <row r="453" customFormat="false" ht="14.4" hidden="false" customHeight="false" outlineLevel="0" collapsed="false">
      <c r="A453" s="0" t="n">
        <v>20</v>
      </c>
      <c r="B453" s="0" t="s">
        <v>353</v>
      </c>
      <c r="C453" s="224" t="n">
        <v>89301202</v>
      </c>
      <c r="D453" s="225" t="s">
        <v>1106</v>
      </c>
      <c r="E453" s="224" t="s">
        <v>1101</v>
      </c>
      <c r="F453" s="224" t="s">
        <v>1286</v>
      </c>
      <c r="G453" s="224"/>
      <c r="H453" s="224" t="s">
        <v>1952</v>
      </c>
      <c r="I453" s="224" t="s">
        <v>1951</v>
      </c>
      <c r="J453" s="224" t="s">
        <v>1953</v>
      </c>
      <c r="K453" s="181" t="n">
        <v>325.86</v>
      </c>
      <c r="L453" s="181" t="n">
        <v>2606.88</v>
      </c>
      <c r="M453" s="224" t="n">
        <v>8</v>
      </c>
      <c r="N453" s="226" t="n">
        <v>5.5</v>
      </c>
      <c r="O453" s="181" t="n">
        <v>651.72</v>
      </c>
      <c r="P453" s="227" t="n">
        <v>0.25</v>
      </c>
      <c r="Q453" s="224" t="n">
        <v>2</v>
      </c>
      <c r="R453" s="227" t="n">
        <v>0.25</v>
      </c>
      <c r="S453" s="226" t="n">
        <v>1</v>
      </c>
      <c r="T453" s="227" t="n">
        <v>0.181818181818182</v>
      </c>
    </row>
    <row r="454" customFormat="false" ht="14.4" hidden="false" customHeight="false" outlineLevel="0" collapsed="false">
      <c r="A454" s="0" t="n">
        <v>20</v>
      </c>
      <c r="B454" s="0" t="s">
        <v>353</v>
      </c>
      <c r="C454" s="224" t="n">
        <v>89301202</v>
      </c>
      <c r="D454" s="225" t="s">
        <v>1106</v>
      </c>
      <c r="E454" s="224" t="s">
        <v>1101</v>
      </c>
      <c r="F454" s="224" t="s">
        <v>1286</v>
      </c>
      <c r="G454" s="224"/>
      <c r="H454" s="224" t="s">
        <v>1954</v>
      </c>
      <c r="I454" s="224" t="s">
        <v>1955</v>
      </c>
      <c r="J454" s="224" t="s">
        <v>1956</v>
      </c>
      <c r="K454" s="181" t="n">
        <v>91.83</v>
      </c>
      <c r="L454" s="181" t="n">
        <v>91.83</v>
      </c>
      <c r="M454" s="224" t="n">
        <v>1</v>
      </c>
      <c r="N454" s="226" t="n">
        <v>1</v>
      </c>
      <c r="O454" s="181" t="n">
        <v>91.83</v>
      </c>
      <c r="P454" s="227" t="n">
        <v>1</v>
      </c>
      <c r="Q454" s="224" t="n">
        <v>1</v>
      </c>
      <c r="R454" s="227" t="n">
        <v>1</v>
      </c>
      <c r="S454" s="226" t="n">
        <v>1</v>
      </c>
      <c r="T454" s="227" t="n">
        <v>1</v>
      </c>
    </row>
    <row r="455" customFormat="false" ht="14.4" hidden="false" customHeight="false" outlineLevel="0" collapsed="false">
      <c r="A455" s="0" t="n">
        <v>20</v>
      </c>
      <c r="B455" s="0" t="s">
        <v>353</v>
      </c>
      <c r="C455" s="224" t="n">
        <v>89301202</v>
      </c>
      <c r="D455" s="225" t="s">
        <v>1106</v>
      </c>
      <c r="E455" s="224" t="s">
        <v>1101</v>
      </c>
      <c r="F455" s="224" t="s">
        <v>1286</v>
      </c>
      <c r="G455" s="224"/>
      <c r="H455" s="224" t="s">
        <v>1957</v>
      </c>
      <c r="I455" s="224" t="s">
        <v>1955</v>
      </c>
      <c r="J455" s="224" t="s">
        <v>932</v>
      </c>
      <c r="K455" s="181" t="n">
        <v>137.74</v>
      </c>
      <c r="L455" s="181" t="n">
        <v>2341.58</v>
      </c>
      <c r="M455" s="224" t="n">
        <v>17</v>
      </c>
      <c r="N455" s="226" t="n">
        <v>10</v>
      </c>
      <c r="O455" s="181" t="n">
        <v>1101.92</v>
      </c>
      <c r="P455" s="227" t="n">
        <v>0.470588235294118</v>
      </c>
      <c r="Q455" s="224" t="n">
        <v>8</v>
      </c>
      <c r="R455" s="227" t="n">
        <v>0.470588235294118</v>
      </c>
      <c r="S455" s="226" t="n">
        <v>5</v>
      </c>
      <c r="T455" s="227" t="n">
        <v>0.5</v>
      </c>
    </row>
    <row r="456" customFormat="false" ht="14.4" hidden="false" customHeight="false" outlineLevel="0" collapsed="false">
      <c r="A456" s="0" t="n">
        <v>20</v>
      </c>
      <c r="B456" s="0" t="s">
        <v>353</v>
      </c>
      <c r="C456" s="224" t="n">
        <v>89301202</v>
      </c>
      <c r="D456" s="225" t="s">
        <v>1106</v>
      </c>
      <c r="E456" s="224" t="s">
        <v>1101</v>
      </c>
      <c r="F456" s="224" t="s">
        <v>1286</v>
      </c>
      <c r="G456" s="224"/>
      <c r="H456" s="224" t="s">
        <v>1958</v>
      </c>
      <c r="I456" s="224" t="s">
        <v>1955</v>
      </c>
      <c r="J456" s="224" t="s">
        <v>1959</v>
      </c>
      <c r="K456" s="181" t="n">
        <v>229.57</v>
      </c>
      <c r="L456" s="181" t="n">
        <v>229.57</v>
      </c>
      <c r="M456" s="224" t="n">
        <v>1</v>
      </c>
      <c r="N456" s="226" t="n">
        <v>0.5</v>
      </c>
      <c r="O456" s="181" t="n">
        <v>0</v>
      </c>
      <c r="P456" s="227" t="n">
        <v>0</v>
      </c>
      <c r="Q456" s="224" t="n">
        <v>0</v>
      </c>
      <c r="R456" s="227" t="n">
        <v>0</v>
      </c>
      <c r="S456" s="226" t="n">
        <v>0</v>
      </c>
      <c r="T456" s="227" t="n">
        <v>0</v>
      </c>
    </row>
    <row r="457" customFormat="false" ht="14.4" hidden="false" customHeight="false" outlineLevel="0" collapsed="false">
      <c r="A457" s="0" t="n">
        <v>20</v>
      </c>
      <c r="B457" s="0" t="s">
        <v>353</v>
      </c>
      <c r="C457" s="224" t="n">
        <v>89301202</v>
      </c>
      <c r="D457" s="225" t="s">
        <v>1106</v>
      </c>
      <c r="E457" s="224" t="s">
        <v>1101</v>
      </c>
      <c r="F457" s="224" t="s">
        <v>1286</v>
      </c>
      <c r="G457" s="224"/>
      <c r="H457" s="224" t="s">
        <v>1960</v>
      </c>
      <c r="I457" s="224" t="s">
        <v>1955</v>
      </c>
      <c r="J457" s="224" t="s">
        <v>1961</v>
      </c>
      <c r="K457" s="181" t="n">
        <v>275.48</v>
      </c>
      <c r="L457" s="181" t="n">
        <v>2479.32</v>
      </c>
      <c r="M457" s="224" t="n">
        <v>9</v>
      </c>
      <c r="N457" s="226" t="n">
        <v>4.5</v>
      </c>
      <c r="O457" s="181" t="n">
        <v>1101.92</v>
      </c>
      <c r="P457" s="227" t="n">
        <v>0.444444444444444</v>
      </c>
      <c r="Q457" s="224" t="n">
        <v>4</v>
      </c>
      <c r="R457" s="227" t="n">
        <v>0.444444444444444</v>
      </c>
      <c r="S457" s="226" t="n">
        <v>2</v>
      </c>
      <c r="T457" s="227" t="n">
        <v>0.444444444444444</v>
      </c>
    </row>
    <row r="458" customFormat="false" ht="14.4" hidden="false" customHeight="false" outlineLevel="0" collapsed="false">
      <c r="A458" s="0" t="n">
        <v>20</v>
      </c>
      <c r="B458" s="0" t="s">
        <v>353</v>
      </c>
      <c r="C458" s="224" t="n">
        <v>89301202</v>
      </c>
      <c r="D458" s="225" t="s">
        <v>1106</v>
      </c>
      <c r="E458" s="224" t="s">
        <v>1101</v>
      </c>
      <c r="F458" s="224" t="s">
        <v>1962</v>
      </c>
      <c r="G458" s="224" t="s">
        <v>392</v>
      </c>
      <c r="H458" s="224" t="s">
        <v>1963</v>
      </c>
      <c r="I458" s="224" t="s">
        <v>1964</v>
      </c>
      <c r="J458" s="224" t="s">
        <v>1965</v>
      </c>
      <c r="K458" s="181" t="n">
        <v>603.38</v>
      </c>
      <c r="L458" s="181" t="n">
        <v>603.38</v>
      </c>
      <c r="M458" s="224" t="n">
        <v>1</v>
      </c>
      <c r="N458" s="226" t="n">
        <v>0.5</v>
      </c>
      <c r="O458" s="181" t="n">
        <v>0</v>
      </c>
      <c r="P458" s="227" t="n">
        <v>0</v>
      </c>
      <c r="Q458" s="224" t="n">
        <v>0</v>
      </c>
      <c r="R458" s="227" t="n">
        <v>0</v>
      </c>
      <c r="S458" s="226" t="n">
        <v>0</v>
      </c>
      <c r="T458" s="227" t="n">
        <v>0</v>
      </c>
    </row>
    <row r="459" customFormat="false" ht="14.4" hidden="false" customHeight="false" outlineLevel="0" collapsed="false">
      <c r="A459" s="0" t="n">
        <v>20</v>
      </c>
      <c r="B459" s="0" t="s">
        <v>353</v>
      </c>
      <c r="C459" s="224" t="n">
        <v>89301202</v>
      </c>
      <c r="D459" s="225" t="s">
        <v>1106</v>
      </c>
      <c r="E459" s="224" t="s">
        <v>1101</v>
      </c>
      <c r="F459" s="224" t="s">
        <v>1289</v>
      </c>
      <c r="G459" s="224"/>
      <c r="H459" s="224" t="s">
        <v>1290</v>
      </c>
      <c r="I459" s="224" t="s">
        <v>1291</v>
      </c>
      <c r="J459" s="224" t="s">
        <v>1292</v>
      </c>
      <c r="K459" s="181" t="n">
        <v>39.39</v>
      </c>
      <c r="L459" s="181" t="n">
        <v>354.51</v>
      </c>
      <c r="M459" s="224" t="n">
        <v>9</v>
      </c>
      <c r="N459" s="226" t="n">
        <v>4.5</v>
      </c>
      <c r="O459" s="181" t="n">
        <v>78.78</v>
      </c>
      <c r="P459" s="227" t="n">
        <v>0.222222222222222</v>
      </c>
      <c r="Q459" s="224" t="n">
        <v>2</v>
      </c>
      <c r="R459" s="227" t="n">
        <v>0.222222222222222</v>
      </c>
      <c r="S459" s="226" t="n">
        <v>1</v>
      </c>
      <c r="T459" s="227" t="n">
        <v>0.222222222222222</v>
      </c>
    </row>
    <row r="460" customFormat="false" ht="14.4" hidden="false" customHeight="false" outlineLevel="0" collapsed="false">
      <c r="A460" s="0" t="n">
        <v>20</v>
      </c>
      <c r="B460" s="0" t="s">
        <v>353</v>
      </c>
      <c r="C460" s="224" t="n">
        <v>89301202</v>
      </c>
      <c r="D460" s="225" t="s">
        <v>1106</v>
      </c>
      <c r="E460" s="224" t="s">
        <v>1101</v>
      </c>
      <c r="F460" s="224" t="s">
        <v>1966</v>
      </c>
      <c r="G460" s="224"/>
      <c r="H460" s="224" t="s">
        <v>1967</v>
      </c>
      <c r="I460" s="224" t="s">
        <v>1968</v>
      </c>
      <c r="J460" s="224" t="s">
        <v>1969</v>
      </c>
      <c r="K460" s="181" t="n">
        <v>68.3</v>
      </c>
      <c r="L460" s="181" t="n">
        <v>136.6</v>
      </c>
      <c r="M460" s="224" t="n">
        <v>2</v>
      </c>
      <c r="N460" s="226" t="n">
        <v>1</v>
      </c>
      <c r="O460" s="181" t="n">
        <v>0</v>
      </c>
      <c r="P460" s="227" t="n">
        <v>0</v>
      </c>
      <c r="Q460" s="224" t="n">
        <v>0</v>
      </c>
      <c r="R460" s="227" t="n">
        <v>0</v>
      </c>
      <c r="S460" s="226" t="n">
        <v>0</v>
      </c>
      <c r="T460" s="227" t="n">
        <v>0</v>
      </c>
    </row>
    <row r="461" customFormat="false" ht="14.4" hidden="false" customHeight="false" outlineLevel="0" collapsed="false">
      <c r="A461" s="0" t="n">
        <v>20</v>
      </c>
      <c r="B461" s="0" t="s">
        <v>353</v>
      </c>
      <c r="C461" s="224" t="n">
        <v>89301202</v>
      </c>
      <c r="D461" s="225" t="s">
        <v>1106</v>
      </c>
      <c r="E461" s="224" t="s">
        <v>1101</v>
      </c>
      <c r="F461" s="224" t="s">
        <v>1970</v>
      </c>
      <c r="G461" s="224"/>
      <c r="H461" s="224" t="s">
        <v>1971</v>
      </c>
      <c r="I461" s="224" t="s">
        <v>1972</v>
      </c>
      <c r="J461" s="224" t="s">
        <v>1769</v>
      </c>
      <c r="K461" s="181" t="n">
        <v>77.68</v>
      </c>
      <c r="L461" s="181" t="n">
        <v>233.04</v>
      </c>
      <c r="M461" s="224" t="n">
        <v>3</v>
      </c>
      <c r="N461" s="226" t="n">
        <v>1</v>
      </c>
      <c r="O461" s="181" t="n">
        <v>233.04</v>
      </c>
      <c r="P461" s="227" t="n">
        <v>1</v>
      </c>
      <c r="Q461" s="224" t="n">
        <v>3</v>
      </c>
      <c r="R461" s="227" t="n">
        <v>1</v>
      </c>
      <c r="S461" s="226" t="n">
        <v>1</v>
      </c>
      <c r="T461" s="227" t="n">
        <v>1</v>
      </c>
    </row>
    <row r="462" customFormat="false" ht="14.4" hidden="false" customHeight="false" outlineLevel="0" collapsed="false">
      <c r="A462" s="0" t="n">
        <v>20</v>
      </c>
      <c r="B462" s="0" t="s">
        <v>353</v>
      </c>
      <c r="C462" s="224" t="n">
        <v>89301202</v>
      </c>
      <c r="D462" s="225" t="s">
        <v>1106</v>
      </c>
      <c r="E462" s="224" t="s">
        <v>1101</v>
      </c>
      <c r="F462" s="224" t="s">
        <v>1970</v>
      </c>
      <c r="G462" s="224"/>
      <c r="H462" s="224" t="s">
        <v>1973</v>
      </c>
      <c r="I462" s="224" t="s">
        <v>1972</v>
      </c>
      <c r="J462" s="224" t="s">
        <v>1974</v>
      </c>
      <c r="K462" s="181" t="n">
        <v>0</v>
      </c>
      <c r="L462" s="181" t="n">
        <v>0</v>
      </c>
      <c r="M462" s="224" t="n">
        <v>71</v>
      </c>
      <c r="N462" s="226" t="n">
        <v>44.5</v>
      </c>
      <c r="O462" s="181" t="n">
        <v>0</v>
      </c>
      <c r="P462" s="227" t="n">
        <v>0</v>
      </c>
      <c r="Q462" s="224" t="n">
        <v>32</v>
      </c>
      <c r="R462" s="227" t="n">
        <v>0.450704225352113</v>
      </c>
      <c r="S462" s="226" t="n">
        <v>18.5</v>
      </c>
      <c r="T462" s="227" t="n">
        <v>0.415730337078652</v>
      </c>
    </row>
    <row r="463" customFormat="false" ht="14.4" hidden="false" customHeight="false" outlineLevel="0" collapsed="false">
      <c r="A463" s="0" t="n">
        <v>20</v>
      </c>
      <c r="B463" s="0" t="s">
        <v>353</v>
      </c>
      <c r="C463" s="224" t="n">
        <v>89301202</v>
      </c>
      <c r="D463" s="225" t="s">
        <v>1106</v>
      </c>
      <c r="E463" s="224" t="s">
        <v>1101</v>
      </c>
      <c r="F463" s="224" t="s">
        <v>1970</v>
      </c>
      <c r="G463" s="224"/>
      <c r="H463" s="224" t="s">
        <v>1975</v>
      </c>
      <c r="I463" s="224" t="s">
        <v>1972</v>
      </c>
      <c r="J463" s="224" t="s">
        <v>1976</v>
      </c>
      <c r="K463" s="181" t="n">
        <v>155.35</v>
      </c>
      <c r="L463" s="181" t="n">
        <v>1553.5</v>
      </c>
      <c r="M463" s="224" t="n">
        <v>10</v>
      </c>
      <c r="N463" s="226" t="n">
        <v>7</v>
      </c>
      <c r="O463" s="181" t="n">
        <v>776.75</v>
      </c>
      <c r="P463" s="227" t="n">
        <v>0.5</v>
      </c>
      <c r="Q463" s="224" t="n">
        <v>5</v>
      </c>
      <c r="R463" s="227" t="n">
        <v>0.5</v>
      </c>
      <c r="S463" s="226" t="n">
        <v>4</v>
      </c>
      <c r="T463" s="227" t="n">
        <v>0.571428571428571</v>
      </c>
    </row>
    <row r="464" customFormat="false" ht="14.4" hidden="false" customHeight="false" outlineLevel="0" collapsed="false">
      <c r="A464" s="0" t="n">
        <v>20</v>
      </c>
      <c r="B464" s="0" t="s">
        <v>353</v>
      </c>
      <c r="C464" s="224" t="n">
        <v>89301202</v>
      </c>
      <c r="D464" s="225" t="s">
        <v>1106</v>
      </c>
      <c r="E464" s="224" t="s">
        <v>1101</v>
      </c>
      <c r="F464" s="224" t="s">
        <v>1970</v>
      </c>
      <c r="G464" s="224"/>
      <c r="H464" s="224" t="s">
        <v>1975</v>
      </c>
      <c r="I464" s="224" t="s">
        <v>1972</v>
      </c>
      <c r="J464" s="224" t="s">
        <v>1976</v>
      </c>
      <c r="K464" s="181" t="n">
        <v>227.4</v>
      </c>
      <c r="L464" s="181" t="n">
        <v>2046.6</v>
      </c>
      <c r="M464" s="224" t="n">
        <v>9</v>
      </c>
      <c r="N464" s="226" t="n">
        <v>3.5</v>
      </c>
      <c r="O464" s="181" t="n">
        <v>1364.4</v>
      </c>
      <c r="P464" s="227" t="n">
        <v>0.666666666666667</v>
      </c>
      <c r="Q464" s="224" t="n">
        <v>6</v>
      </c>
      <c r="R464" s="227" t="n">
        <v>0.666666666666667</v>
      </c>
      <c r="S464" s="226" t="n">
        <v>2</v>
      </c>
      <c r="T464" s="227" t="n">
        <v>0.571428571428571</v>
      </c>
    </row>
    <row r="465" customFormat="false" ht="14.4" hidden="false" customHeight="false" outlineLevel="0" collapsed="false">
      <c r="A465" s="0" t="n">
        <v>20</v>
      </c>
      <c r="B465" s="0" t="s">
        <v>353</v>
      </c>
      <c r="C465" s="224" t="n">
        <v>89301202</v>
      </c>
      <c r="D465" s="225" t="s">
        <v>1106</v>
      </c>
      <c r="E465" s="224" t="s">
        <v>1101</v>
      </c>
      <c r="F465" s="224" t="s">
        <v>1293</v>
      </c>
      <c r="G465" s="224"/>
      <c r="H465" s="224" t="s">
        <v>1297</v>
      </c>
      <c r="I465" s="224" t="s">
        <v>1298</v>
      </c>
      <c r="J465" s="224" t="s">
        <v>1299</v>
      </c>
      <c r="K465" s="181" t="n">
        <v>58.23</v>
      </c>
      <c r="L465" s="181" t="n">
        <v>58.23</v>
      </c>
      <c r="M465" s="224" t="n">
        <v>1</v>
      </c>
      <c r="N465" s="226" t="n">
        <v>0.5</v>
      </c>
      <c r="O465" s="181" t="n">
        <v>58.23</v>
      </c>
      <c r="P465" s="227" t="n">
        <v>1</v>
      </c>
      <c r="Q465" s="224" t="n">
        <v>1</v>
      </c>
      <c r="R465" s="227" t="n">
        <v>1</v>
      </c>
      <c r="S465" s="226" t="n">
        <v>0.5</v>
      </c>
      <c r="T465" s="227" t="n">
        <v>1</v>
      </c>
    </row>
    <row r="466" customFormat="false" ht="14.4" hidden="false" customHeight="false" outlineLevel="0" collapsed="false">
      <c r="A466" s="0" t="n">
        <v>20</v>
      </c>
      <c r="B466" s="0" t="s">
        <v>353</v>
      </c>
      <c r="C466" s="224" t="n">
        <v>89301202</v>
      </c>
      <c r="D466" s="225" t="s">
        <v>1106</v>
      </c>
      <c r="E466" s="224" t="s">
        <v>1101</v>
      </c>
      <c r="F466" s="224" t="s">
        <v>1300</v>
      </c>
      <c r="G466" s="224"/>
      <c r="H466" s="224" t="s">
        <v>1977</v>
      </c>
      <c r="I466" s="224" t="s">
        <v>1978</v>
      </c>
      <c r="J466" s="224" t="s">
        <v>1979</v>
      </c>
      <c r="K466" s="181" t="n">
        <v>240.18</v>
      </c>
      <c r="L466" s="181" t="n">
        <v>240.18</v>
      </c>
      <c r="M466" s="224" t="n">
        <v>1</v>
      </c>
      <c r="N466" s="226" t="n">
        <v>1</v>
      </c>
      <c r="O466" s="181" t="n">
        <v>0</v>
      </c>
      <c r="P466" s="227" t="n">
        <v>0</v>
      </c>
      <c r="Q466" s="224" t="n">
        <v>0</v>
      </c>
      <c r="R466" s="227" t="n">
        <v>0</v>
      </c>
      <c r="S466" s="226" t="n">
        <v>0</v>
      </c>
      <c r="T466" s="227" t="n">
        <v>0</v>
      </c>
    </row>
    <row r="467" customFormat="false" ht="14.4" hidden="false" customHeight="false" outlineLevel="0" collapsed="false">
      <c r="A467" s="0" t="n">
        <v>20</v>
      </c>
      <c r="B467" s="0" t="s">
        <v>353</v>
      </c>
      <c r="C467" s="224" t="n">
        <v>89301202</v>
      </c>
      <c r="D467" s="225" t="s">
        <v>1106</v>
      </c>
      <c r="E467" s="224" t="s">
        <v>1101</v>
      </c>
      <c r="F467" s="224" t="s">
        <v>1300</v>
      </c>
      <c r="G467" s="224"/>
      <c r="H467" s="224" t="s">
        <v>1301</v>
      </c>
      <c r="I467" s="224" t="s">
        <v>805</v>
      </c>
      <c r="J467" s="224" t="s">
        <v>1302</v>
      </c>
      <c r="K467" s="181" t="n">
        <v>0</v>
      </c>
      <c r="L467" s="181" t="n">
        <v>0</v>
      </c>
      <c r="M467" s="224" t="n">
        <v>1</v>
      </c>
      <c r="N467" s="226" t="n">
        <v>0.5</v>
      </c>
      <c r="O467" s="181" t="n">
        <v>0</v>
      </c>
      <c r="P467" s="227" t="n">
        <v>0</v>
      </c>
      <c r="Q467" s="224" t="n">
        <v>0</v>
      </c>
      <c r="R467" s="227" t="n">
        <v>0</v>
      </c>
      <c r="S467" s="226" t="n">
        <v>0</v>
      </c>
      <c r="T467" s="227" t="n">
        <v>0</v>
      </c>
    </row>
    <row r="468" customFormat="false" ht="14.4" hidden="false" customHeight="false" outlineLevel="0" collapsed="false">
      <c r="A468" s="0" t="n">
        <v>20</v>
      </c>
      <c r="B468" s="0" t="s">
        <v>353</v>
      </c>
      <c r="C468" s="224" t="n">
        <v>89301202</v>
      </c>
      <c r="D468" s="225" t="s">
        <v>1106</v>
      </c>
      <c r="E468" s="224" t="s">
        <v>1101</v>
      </c>
      <c r="F468" s="224" t="s">
        <v>1303</v>
      </c>
      <c r="G468" s="224" t="s">
        <v>392</v>
      </c>
      <c r="H468" s="224" t="s">
        <v>1980</v>
      </c>
      <c r="I468" s="224" t="s">
        <v>1981</v>
      </c>
      <c r="J468" s="224" t="s">
        <v>1306</v>
      </c>
      <c r="K468" s="181" t="n">
        <v>443.52</v>
      </c>
      <c r="L468" s="181" t="n">
        <v>443.52</v>
      </c>
      <c r="M468" s="224" t="n">
        <v>1</v>
      </c>
      <c r="N468" s="226" t="n">
        <v>0.5</v>
      </c>
      <c r="O468" s="181" t="n">
        <v>443.52</v>
      </c>
      <c r="P468" s="227" t="n">
        <v>1</v>
      </c>
      <c r="Q468" s="224" t="n">
        <v>1</v>
      </c>
      <c r="R468" s="227" t="n">
        <v>1</v>
      </c>
      <c r="S468" s="226" t="n">
        <v>0.5</v>
      </c>
      <c r="T468" s="227" t="n">
        <v>1</v>
      </c>
    </row>
    <row r="469" customFormat="false" ht="14.4" hidden="false" customHeight="false" outlineLevel="0" collapsed="false">
      <c r="A469" s="0" t="n">
        <v>20</v>
      </c>
      <c r="B469" s="0" t="s">
        <v>353</v>
      </c>
      <c r="C469" s="224" t="n">
        <v>89301202</v>
      </c>
      <c r="D469" s="225" t="s">
        <v>1106</v>
      </c>
      <c r="E469" s="224" t="s">
        <v>1101</v>
      </c>
      <c r="F469" s="224" t="s">
        <v>1303</v>
      </c>
      <c r="G469" s="224" t="s">
        <v>392</v>
      </c>
      <c r="H469" s="224" t="s">
        <v>1982</v>
      </c>
      <c r="I469" s="224" t="s">
        <v>1983</v>
      </c>
      <c r="J469" s="224" t="s">
        <v>1984</v>
      </c>
      <c r="K469" s="181" t="n">
        <v>561.54</v>
      </c>
      <c r="L469" s="181" t="n">
        <v>561.54</v>
      </c>
      <c r="M469" s="224" t="n">
        <v>1</v>
      </c>
      <c r="N469" s="226" t="n">
        <v>1</v>
      </c>
      <c r="O469" s="181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20</v>
      </c>
      <c r="B470" s="0" t="s">
        <v>353</v>
      </c>
      <c r="C470" s="224" t="n">
        <v>89301202</v>
      </c>
      <c r="D470" s="225" t="s">
        <v>1106</v>
      </c>
      <c r="E470" s="224" t="s">
        <v>1101</v>
      </c>
      <c r="F470" s="224" t="s">
        <v>1303</v>
      </c>
      <c r="G470" s="224" t="s">
        <v>392</v>
      </c>
      <c r="H470" s="224" t="s">
        <v>1304</v>
      </c>
      <c r="I470" s="224" t="s">
        <v>1305</v>
      </c>
      <c r="J470" s="224" t="s">
        <v>1306</v>
      </c>
      <c r="K470" s="181" t="n">
        <v>443.52</v>
      </c>
      <c r="L470" s="181" t="n">
        <v>443.52</v>
      </c>
      <c r="M470" s="224" t="n">
        <v>1</v>
      </c>
      <c r="N470" s="226" t="n">
        <v>0.5</v>
      </c>
      <c r="O470" s="181" t="n">
        <v>443.52</v>
      </c>
      <c r="P470" s="227" t="n">
        <v>1</v>
      </c>
      <c r="Q470" s="224" t="n">
        <v>1</v>
      </c>
      <c r="R470" s="227" t="n">
        <v>1</v>
      </c>
      <c r="S470" s="226" t="n">
        <v>0.5</v>
      </c>
      <c r="T470" s="227" t="n">
        <v>1</v>
      </c>
    </row>
    <row r="471" customFormat="false" ht="14.4" hidden="false" customHeight="false" outlineLevel="0" collapsed="false">
      <c r="A471" s="0" t="n">
        <v>20</v>
      </c>
      <c r="B471" s="0" t="s">
        <v>353</v>
      </c>
      <c r="C471" s="224" t="n">
        <v>89301202</v>
      </c>
      <c r="D471" s="225" t="s">
        <v>1106</v>
      </c>
      <c r="E471" s="224" t="s">
        <v>1101</v>
      </c>
      <c r="F471" s="224" t="s">
        <v>1985</v>
      </c>
      <c r="G471" s="224"/>
      <c r="H471" s="224" t="s">
        <v>1986</v>
      </c>
      <c r="I471" s="224" t="s">
        <v>1987</v>
      </c>
      <c r="J471" s="224" t="s">
        <v>1988</v>
      </c>
      <c r="K471" s="181" t="n">
        <v>0</v>
      </c>
      <c r="L471" s="181" t="n">
        <v>0</v>
      </c>
      <c r="M471" s="224" t="n">
        <v>1</v>
      </c>
      <c r="N471" s="226" t="n">
        <v>0.5</v>
      </c>
      <c r="O471" s="181" t="n">
        <v>0</v>
      </c>
      <c r="P471" s="227" t="n">
        <v>0</v>
      </c>
      <c r="Q471" s="224" t="n">
        <v>0</v>
      </c>
      <c r="R471" s="227" t="n">
        <v>0</v>
      </c>
      <c r="S471" s="226" t="n">
        <v>0</v>
      </c>
      <c r="T471" s="227" t="n">
        <v>0</v>
      </c>
    </row>
    <row r="472" customFormat="false" ht="14.4" hidden="false" customHeight="false" outlineLevel="0" collapsed="false">
      <c r="A472" s="0" t="n">
        <v>20</v>
      </c>
      <c r="B472" s="0" t="s">
        <v>353</v>
      </c>
      <c r="C472" s="224" t="n">
        <v>89301202</v>
      </c>
      <c r="D472" s="225" t="s">
        <v>1106</v>
      </c>
      <c r="E472" s="224" t="s">
        <v>1101</v>
      </c>
      <c r="F472" s="224" t="s">
        <v>1989</v>
      </c>
      <c r="G472" s="224"/>
      <c r="H472" s="224" t="s">
        <v>1990</v>
      </c>
      <c r="I472" s="224" t="s">
        <v>1991</v>
      </c>
      <c r="J472" s="224" t="s">
        <v>1992</v>
      </c>
      <c r="K472" s="181" t="n">
        <v>0</v>
      </c>
      <c r="L472" s="181" t="n">
        <v>0</v>
      </c>
      <c r="M472" s="224" t="n">
        <v>14</v>
      </c>
      <c r="N472" s="226" t="n">
        <v>3.5</v>
      </c>
      <c r="O472" s="181" t="n">
        <v>0</v>
      </c>
      <c r="P472" s="227" t="n">
        <v>0</v>
      </c>
      <c r="Q472" s="224" t="n">
        <v>0</v>
      </c>
      <c r="R472" s="227" t="n">
        <v>0</v>
      </c>
      <c r="S472" s="226" t="n">
        <v>0</v>
      </c>
      <c r="T472" s="227" t="n">
        <v>0</v>
      </c>
    </row>
    <row r="473" customFormat="false" ht="14.4" hidden="false" customHeight="false" outlineLevel="0" collapsed="false">
      <c r="A473" s="0" t="n">
        <v>20</v>
      </c>
      <c r="B473" s="0" t="s">
        <v>353</v>
      </c>
      <c r="C473" s="224" t="n">
        <v>89301202</v>
      </c>
      <c r="D473" s="225" t="s">
        <v>1106</v>
      </c>
      <c r="E473" s="224" t="s">
        <v>1101</v>
      </c>
      <c r="F473" s="224" t="s">
        <v>1993</v>
      </c>
      <c r="G473" s="224"/>
      <c r="H473" s="224" t="s">
        <v>1994</v>
      </c>
      <c r="I473" s="224" t="s">
        <v>1995</v>
      </c>
      <c r="J473" s="224" t="s">
        <v>1996</v>
      </c>
      <c r="K473" s="181" t="n">
        <v>0</v>
      </c>
      <c r="L473" s="181" t="n">
        <v>0</v>
      </c>
      <c r="M473" s="224" t="n">
        <v>14</v>
      </c>
      <c r="N473" s="226" t="n">
        <v>5.5</v>
      </c>
      <c r="O473" s="181" t="n">
        <v>0</v>
      </c>
      <c r="P473" s="227" t="n">
        <v>0</v>
      </c>
      <c r="Q473" s="224" t="n">
        <v>1</v>
      </c>
      <c r="R473" s="227" t="n">
        <v>0.0714285714285714</v>
      </c>
      <c r="S473" s="226" t="n">
        <v>0.5</v>
      </c>
      <c r="T473" s="227" t="n">
        <v>0.0909090909090909</v>
      </c>
    </row>
    <row r="474" customFormat="false" ht="14.4" hidden="false" customHeight="false" outlineLevel="0" collapsed="false">
      <c r="A474" s="0" t="n">
        <v>20</v>
      </c>
      <c r="B474" s="0" t="s">
        <v>353</v>
      </c>
      <c r="C474" s="224" t="n">
        <v>89301202</v>
      </c>
      <c r="D474" s="225" t="s">
        <v>1106</v>
      </c>
      <c r="E474" s="224" t="s">
        <v>1101</v>
      </c>
      <c r="F474" s="224" t="s">
        <v>1993</v>
      </c>
      <c r="G474" s="224"/>
      <c r="H474" s="224" t="s">
        <v>1997</v>
      </c>
      <c r="I474" s="224" t="s">
        <v>1998</v>
      </c>
      <c r="J474" s="224" t="s">
        <v>1999</v>
      </c>
      <c r="K474" s="181" t="n">
        <v>0</v>
      </c>
      <c r="L474" s="181" t="n">
        <v>0</v>
      </c>
      <c r="M474" s="224" t="n">
        <v>2</v>
      </c>
      <c r="N474" s="226" t="n">
        <v>1</v>
      </c>
      <c r="O474" s="181" t="n">
        <v>0</v>
      </c>
      <c r="P474" s="227" t="n">
        <v>0</v>
      </c>
      <c r="Q474" s="224" t="n">
        <v>1</v>
      </c>
      <c r="R474" s="227" t="n">
        <v>0.5</v>
      </c>
      <c r="S474" s="226" t="n">
        <v>0.5</v>
      </c>
      <c r="T474" s="227" t="n">
        <v>0.5</v>
      </c>
    </row>
    <row r="475" customFormat="false" ht="14.4" hidden="false" customHeight="false" outlineLevel="0" collapsed="false">
      <c r="A475" s="0" t="n">
        <v>20</v>
      </c>
      <c r="B475" s="0" t="s">
        <v>353</v>
      </c>
      <c r="C475" s="224" t="n">
        <v>89301202</v>
      </c>
      <c r="D475" s="225" t="s">
        <v>1106</v>
      </c>
      <c r="E475" s="224" t="s">
        <v>1101</v>
      </c>
      <c r="F475" s="224" t="s">
        <v>1993</v>
      </c>
      <c r="G475" s="224"/>
      <c r="H475" s="224" t="s">
        <v>2000</v>
      </c>
      <c r="I475" s="224" t="s">
        <v>1998</v>
      </c>
      <c r="J475" s="224" t="s">
        <v>2001</v>
      </c>
      <c r="K475" s="181" t="n">
        <v>0</v>
      </c>
      <c r="L475" s="181" t="n">
        <v>0</v>
      </c>
      <c r="M475" s="224" t="n">
        <v>1</v>
      </c>
      <c r="N475" s="226" t="n">
        <v>0.5</v>
      </c>
      <c r="O475" s="181" t="n">
        <v>0</v>
      </c>
      <c r="P475" s="227" t="n">
        <v>0</v>
      </c>
      <c r="Q475" s="224" t="n">
        <v>1</v>
      </c>
      <c r="R475" s="227" t="n">
        <v>1</v>
      </c>
      <c r="S475" s="226" t="n">
        <v>0.5</v>
      </c>
      <c r="T475" s="227" t="n">
        <v>1</v>
      </c>
    </row>
    <row r="476" customFormat="false" ht="14.4" hidden="false" customHeight="false" outlineLevel="0" collapsed="false">
      <c r="A476" s="0" t="n">
        <v>20</v>
      </c>
      <c r="B476" s="0" t="s">
        <v>353</v>
      </c>
      <c r="C476" s="224" t="n">
        <v>89301202</v>
      </c>
      <c r="D476" s="225" t="s">
        <v>1106</v>
      </c>
      <c r="E476" s="224" t="s">
        <v>1101</v>
      </c>
      <c r="F476" s="224" t="s">
        <v>2002</v>
      </c>
      <c r="G476" s="224"/>
      <c r="H476" s="224" t="s">
        <v>2003</v>
      </c>
      <c r="I476" s="224" t="s">
        <v>2004</v>
      </c>
      <c r="J476" s="224" t="s">
        <v>2005</v>
      </c>
      <c r="K476" s="181" t="n">
        <v>153.37</v>
      </c>
      <c r="L476" s="181" t="n">
        <v>153.37</v>
      </c>
      <c r="M476" s="224" t="n">
        <v>1</v>
      </c>
      <c r="N476" s="226" t="n">
        <v>1</v>
      </c>
      <c r="O476" s="181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20</v>
      </c>
      <c r="B477" s="0" t="s">
        <v>353</v>
      </c>
      <c r="C477" s="224" t="n">
        <v>89301202</v>
      </c>
      <c r="D477" s="225" t="s">
        <v>1106</v>
      </c>
      <c r="E477" s="224" t="s">
        <v>1101</v>
      </c>
      <c r="F477" s="224" t="s">
        <v>2006</v>
      </c>
      <c r="G477" s="224"/>
      <c r="H477" s="224" t="s">
        <v>2007</v>
      </c>
      <c r="I477" s="224" t="s">
        <v>2008</v>
      </c>
      <c r="J477" s="224" t="s">
        <v>927</v>
      </c>
      <c r="K477" s="181" t="n">
        <v>33.73</v>
      </c>
      <c r="L477" s="181" t="n">
        <v>33.73</v>
      </c>
      <c r="M477" s="224" t="n">
        <v>1</v>
      </c>
      <c r="N477" s="226" t="n">
        <v>0.5</v>
      </c>
      <c r="O477" s="181" t="n">
        <v>0</v>
      </c>
      <c r="P477" s="227" t="n">
        <v>0</v>
      </c>
      <c r="Q477" s="224" t="n">
        <v>0</v>
      </c>
      <c r="R477" s="227" t="n">
        <v>0</v>
      </c>
      <c r="S477" s="226" t="n">
        <v>0</v>
      </c>
      <c r="T477" s="227" t="n">
        <v>0</v>
      </c>
    </row>
    <row r="478" customFormat="false" ht="14.4" hidden="false" customHeight="false" outlineLevel="0" collapsed="false">
      <c r="A478" s="0" t="n">
        <v>20</v>
      </c>
      <c r="B478" s="0" t="s">
        <v>353</v>
      </c>
      <c r="C478" s="224" t="n">
        <v>89301202</v>
      </c>
      <c r="D478" s="225" t="s">
        <v>1106</v>
      </c>
      <c r="E478" s="224" t="s">
        <v>1101</v>
      </c>
      <c r="F478" s="224" t="s">
        <v>2009</v>
      </c>
      <c r="G478" s="224"/>
      <c r="H478" s="224" t="s">
        <v>2010</v>
      </c>
      <c r="I478" s="224" t="s">
        <v>442</v>
      </c>
      <c r="J478" s="224" t="s">
        <v>2011</v>
      </c>
      <c r="K478" s="181" t="n">
        <v>39.39</v>
      </c>
      <c r="L478" s="181" t="n">
        <v>78.78</v>
      </c>
      <c r="M478" s="224" t="n">
        <v>2</v>
      </c>
      <c r="N478" s="226" t="n">
        <v>1</v>
      </c>
      <c r="O478" s="181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20</v>
      </c>
      <c r="B479" s="0" t="s">
        <v>353</v>
      </c>
      <c r="C479" s="224" t="n">
        <v>89301202</v>
      </c>
      <c r="D479" s="225" t="s">
        <v>1106</v>
      </c>
      <c r="E479" s="224" t="s">
        <v>1101</v>
      </c>
      <c r="F479" s="224" t="s">
        <v>2009</v>
      </c>
      <c r="G479" s="224"/>
      <c r="H479" s="224" t="s">
        <v>2010</v>
      </c>
      <c r="I479" s="224" t="s">
        <v>2012</v>
      </c>
      <c r="J479" s="224" t="s">
        <v>2011</v>
      </c>
      <c r="K479" s="181" t="n">
        <v>39.39</v>
      </c>
      <c r="L479" s="181" t="n">
        <v>393.9</v>
      </c>
      <c r="M479" s="224" t="n">
        <v>10</v>
      </c>
      <c r="N479" s="226" t="n">
        <v>4.5</v>
      </c>
      <c r="O479" s="181" t="n">
        <v>78.78</v>
      </c>
      <c r="P479" s="227" t="n">
        <v>0.2</v>
      </c>
      <c r="Q479" s="224" t="n">
        <v>2</v>
      </c>
      <c r="R479" s="227" t="n">
        <v>0.2</v>
      </c>
      <c r="S479" s="226" t="n">
        <v>1.5</v>
      </c>
      <c r="T479" s="227" t="n">
        <v>0.333333333333333</v>
      </c>
    </row>
    <row r="480" customFormat="false" ht="14.4" hidden="false" customHeight="false" outlineLevel="0" collapsed="false">
      <c r="A480" s="0" t="n">
        <v>20</v>
      </c>
      <c r="B480" s="0" t="s">
        <v>353</v>
      </c>
      <c r="C480" s="224" t="n">
        <v>89301202</v>
      </c>
      <c r="D480" s="225" t="s">
        <v>1106</v>
      </c>
      <c r="E480" s="224" t="s">
        <v>1101</v>
      </c>
      <c r="F480" s="224" t="s">
        <v>2009</v>
      </c>
      <c r="G480" s="224"/>
      <c r="H480" s="224" t="s">
        <v>2013</v>
      </c>
      <c r="I480" s="224" t="s">
        <v>2014</v>
      </c>
      <c r="J480" s="224" t="s">
        <v>2015</v>
      </c>
      <c r="K480" s="181" t="n">
        <v>0</v>
      </c>
      <c r="L480" s="181" t="n">
        <v>0</v>
      </c>
      <c r="M480" s="224" t="n">
        <v>3</v>
      </c>
      <c r="N480" s="226" t="n">
        <v>1</v>
      </c>
      <c r="O480" s="181" t="n">
        <v>0</v>
      </c>
      <c r="P480" s="227" t="n">
        <v>0</v>
      </c>
      <c r="Q480" s="224" t="n">
        <v>0</v>
      </c>
      <c r="R480" s="227" t="n">
        <v>0</v>
      </c>
      <c r="S480" s="226" t="n">
        <v>0</v>
      </c>
      <c r="T480" s="227" t="n">
        <v>0</v>
      </c>
    </row>
    <row r="481" customFormat="false" ht="14.4" hidden="false" customHeight="false" outlineLevel="0" collapsed="false">
      <c r="A481" s="0" t="n">
        <v>20</v>
      </c>
      <c r="B481" s="0" t="s">
        <v>353</v>
      </c>
      <c r="C481" s="224" t="n">
        <v>89301202</v>
      </c>
      <c r="D481" s="225" t="s">
        <v>1106</v>
      </c>
      <c r="E481" s="224" t="s">
        <v>1101</v>
      </c>
      <c r="F481" s="224" t="s">
        <v>1311</v>
      </c>
      <c r="G481" s="224"/>
      <c r="H481" s="224" t="s">
        <v>1312</v>
      </c>
      <c r="I481" s="224" t="s">
        <v>602</v>
      </c>
      <c r="J481" s="224" t="s">
        <v>419</v>
      </c>
      <c r="K481" s="181" t="n">
        <v>0</v>
      </c>
      <c r="L481" s="181" t="n">
        <v>0</v>
      </c>
      <c r="M481" s="224" t="n">
        <v>120</v>
      </c>
      <c r="N481" s="226" t="n">
        <v>71.5</v>
      </c>
      <c r="O481" s="181" t="n">
        <v>0</v>
      </c>
      <c r="P481" s="227" t="n">
        <v>0</v>
      </c>
      <c r="Q481" s="224" t="n">
        <v>73</v>
      </c>
      <c r="R481" s="227" t="n">
        <v>0.608333333333333</v>
      </c>
      <c r="S481" s="226" t="n">
        <v>48.5</v>
      </c>
      <c r="T481" s="227" t="n">
        <v>0.678321678321678</v>
      </c>
    </row>
    <row r="482" customFormat="false" ht="14.4" hidden="false" customHeight="false" outlineLevel="0" collapsed="false">
      <c r="A482" s="0" t="n">
        <v>20</v>
      </c>
      <c r="B482" s="0" t="s">
        <v>353</v>
      </c>
      <c r="C482" s="224" t="n">
        <v>89301202</v>
      </c>
      <c r="D482" s="225" t="s">
        <v>1106</v>
      </c>
      <c r="E482" s="224" t="s">
        <v>1101</v>
      </c>
      <c r="F482" s="224" t="s">
        <v>1311</v>
      </c>
      <c r="G482" s="224"/>
      <c r="H482" s="224" t="s">
        <v>1312</v>
      </c>
      <c r="I482" s="224" t="s">
        <v>602</v>
      </c>
      <c r="J482" s="224" t="s">
        <v>419</v>
      </c>
      <c r="K482" s="181" t="n">
        <v>55.65</v>
      </c>
      <c r="L482" s="181" t="n">
        <v>8514.45</v>
      </c>
      <c r="M482" s="224" t="n">
        <v>153</v>
      </c>
      <c r="N482" s="226" t="n">
        <v>103</v>
      </c>
      <c r="O482" s="181" t="n">
        <v>5286.75</v>
      </c>
      <c r="P482" s="227" t="n">
        <v>0.620915032679738</v>
      </c>
      <c r="Q482" s="224" t="n">
        <v>95</v>
      </c>
      <c r="R482" s="227" t="n">
        <v>0.620915032679739</v>
      </c>
      <c r="S482" s="226" t="n">
        <v>66</v>
      </c>
      <c r="T482" s="227" t="n">
        <v>0.640776699029126</v>
      </c>
    </row>
    <row r="483" customFormat="false" ht="14.4" hidden="false" customHeight="false" outlineLevel="0" collapsed="false">
      <c r="A483" s="0" t="n">
        <v>20</v>
      </c>
      <c r="B483" s="0" t="s">
        <v>353</v>
      </c>
      <c r="C483" s="224" t="n">
        <v>89301202</v>
      </c>
      <c r="D483" s="225" t="s">
        <v>1106</v>
      </c>
      <c r="E483" s="224" t="s">
        <v>1101</v>
      </c>
      <c r="F483" s="224" t="s">
        <v>1311</v>
      </c>
      <c r="G483" s="224"/>
      <c r="H483" s="224" t="s">
        <v>1313</v>
      </c>
      <c r="I483" s="224" t="s">
        <v>602</v>
      </c>
      <c r="J483" s="224" t="s">
        <v>794</v>
      </c>
      <c r="K483" s="181" t="n">
        <v>0</v>
      </c>
      <c r="L483" s="181" t="n">
        <v>0</v>
      </c>
      <c r="M483" s="224" t="n">
        <v>18</v>
      </c>
      <c r="N483" s="226" t="n">
        <v>8.5</v>
      </c>
      <c r="O483" s="181" t="n">
        <v>0</v>
      </c>
      <c r="P483" s="227" t="n">
        <v>0</v>
      </c>
      <c r="Q483" s="224" t="n">
        <v>9</v>
      </c>
      <c r="R483" s="227" t="n">
        <v>0.5</v>
      </c>
      <c r="S483" s="226" t="n">
        <v>4</v>
      </c>
      <c r="T483" s="227" t="n">
        <v>0.470588235294118</v>
      </c>
    </row>
    <row r="484" customFormat="false" ht="14.4" hidden="false" customHeight="false" outlineLevel="0" collapsed="false">
      <c r="A484" s="0" t="n">
        <v>20</v>
      </c>
      <c r="B484" s="0" t="s">
        <v>353</v>
      </c>
      <c r="C484" s="224" t="n">
        <v>89301202</v>
      </c>
      <c r="D484" s="225" t="s">
        <v>1106</v>
      </c>
      <c r="E484" s="224" t="s">
        <v>1101</v>
      </c>
      <c r="F484" s="224" t="s">
        <v>1311</v>
      </c>
      <c r="G484" s="224"/>
      <c r="H484" s="224" t="s">
        <v>1313</v>
      </c>
      <c r="I484" s="224" t="s">
        <v>602</v>
      </c>
      <c r="J484" s="224" t="s">
        <v>794</v>
      </c>
      <c r="K484" s="181" t="n">
        <v>55.65</v>
      </c>
      <c r="L484" s="181" t="n">
        <v>1669.5</v>
      </c>
      <c r="M484" s="224" t="n">
        <v>30</v>
      </c>
      <c r="N484" s="226" t="n">
        <v>20.5</v>
      </c>
      <c r="O484" s="181" t="n">
        <v>1001.7</v>
      </c>
      <c r="P484" s="227" t="n">
        <v>0.6</v>
      </c>
      <c r="Q484" s="224" t="n">
        <v>18</v>
      </c>
      <c r="R484" s="227" t="n">
        <v>0.6</v>
      </c>
      <c r="S484" s="226" t="n">
        <v>11.5</v>
      </c>
      <c r="T484" s="227" t="n">
        <v>0.560975609756098</v>
      </c>
    </row>
    <row r="485" customFormat="false" ht="14.4" hidden="false" customHeight="false" outlineLevel="0" collapsed="false">
      <c r="A485" s="0" t="n">
        <v>20</v>
      </c>
      <c r="B485" s="0" t="s">
        <v>353</v>
      </c>
      <c r="C485" s="224" t="n">
        <v>89301202</v>
      </c>
      <c r="D485" s="225" t="s">
        <v>1106</v>
      </c>
      <c r="E485" s="224" t="s">
        <v>1101</v>
      </c>
      <c r="F485" s="224" t="s">
        <v>1311</v>
      </c>
      <c r="G485" s="224"/>
      <c r="H485" s="224" t="s">
        <v>2016</v>
      </c>
      <c r="I485" s="224" t="s">
        <v>418</v>
      </c>
      <c r="J485" s="224" t="s">
        <v>419</v>
      </c>
      <c r="K485" s="181" t="n">
        <v>64.36</v>
      </c>
      <c r="L485" s="181" t="n">
        <v>5406.24</v>
      </c>
      <c r="M485" s="224" t="n">
        <v>84</v>
      </c>
      <c r="N485" s="226" t="n">
        <v>50</v>
      </c>
      <c r="O485" s="181" t="n">
        <v>2252.6</v>
      </c>
      <c r="P485" s="227" t="n">
        <v>0.416666666666667</v>
      </c>
      <c r="Q485" s="224" t="n">
        <v>35</v>
      </c>
      <c r="R485" s="227" t="n">
        <v>0.416666666666667</v>
      </c>
      <c r="S485" s="226" t="n">
        <v>20.5</v>
      </c>
      <c r="T485" s="227" t="n">
        <v>0.41</v>
      </c>
    </row>
    <row r="486" customFormat="false" ht="14.4" hidden="false" customHeight="false" outlineLevel="0" collapsed="false">
      <c r="A486" s="0" t="n">
        <v>20</v>
      </c>
      <c r="B486" s="0" t="s">
        <v>353</v>
      </c>
      <c r="C486" s="224" t="n">
        <v>89301202</v>
      </c>
      <c r="D486" s="225" t="s">
        <v>1106</v>
      </c>
      <c r="E486" s="224" t="s">
        <v>1101</v>
      </c>
      <c r="F486" s="224" t="s">
        <v>1314</v>
      </c>
      <c r="G486" s="224"/>
      <c r="H486" s="224" t="s">
        <v>2017</v>
      </c>
      <c r="I486" s="224" t="s">
        <v>1316</v>
      </c>
      <c r="J486" s="224" t="s">
        <v>419</v>
      </c>
      <c r="K486" s="181" t="n">
        <v>0</v>
      </c>
      <c r="L486" s="181" t="n">
        <v>0</v>
      </c>
      <c r="M486" s="224" t="n">
        <v>1</v>
      </c>
      <c r="N486" s="226" t="n">
        <v>0.5</v>
      </c>
      <c r="O486" s="181" t="n">
        <v>0</v>
      </c>
      <c r="P486" s="227" t="n">
        <v>0</v>
      </c>
      <c r="Q486" s="224" t="n">
        <v>0</v>
      </c>
      <c r="R486" s="227" t="n">
        <v>0</v>
      </c>
      <c r="S486" s="226" t="n">
        <v>0</v>
      </c>
      <c r="T486" s="227" t="n">
        <v>0</v>
      </c>
    </row>
    <row r="487" customFormat="false" ht="14.4" hidden="false" customHeight="false" outlineLevel="0" collapsed="false">
      <c r="A487" s="0" t="n">
        <v>20</v>
      </c>
      <c r="B487" s="0" t="s">
        <v>353</v>
      </c>
      <c r="C487" s="224" t="n">
        <v>89301202</v>
      </c>
      <c r="D487" s="225" t="s">
        <v>1106</v>
      </c>
      <c r="E487" s="224" t="s">
        <v>1101</v>
      </c>
      <c r="F487" s="224" t="s">
        <v>1314</v>
      </c>
      <c r="G487" s="224"/>
      <c r="H487" s="224" t="s">
        <v>2018</v>
      </c>
      <c r="I487" s="224" t="s">
        <v>2019</v>
      </c>
      <c r="J487" s="224" t="s">
        <v>1201</v>
      </c>
      <c r="K487" s="181" t="n">
        <v>86.16</v>
      </c>
      <c r="L487" s="181" t="n">
        <v>1895.52</v>
      </c>
      <c r="M487" s="224" t="n">
        <v>22</v>
      </c>
      <c r="N487" s="226" t="n">
        <v>11.5</v>
      </c>
      <c r="O487" s="181" t="n">
        <v>1206.24</v>
      </c>
      <c r="P487" s="227" t="n">
        <v>0.636363636363637</v>
      </c>
      <c r="Q487" s="224" t="n">
        <v>14</v>
      </c>
      <c r="R487" s="227" t="n">
        <v>0.636363636363636</v>
      </c>
      <c r="S487" s="226" t="n">
        <v>6</v>
      </c>
      <c r="T487" s="227" t="n">
        <v>0.521739130434783</v>
      </c>
    </row>
    <row r="488" customFormat="false" ht="14.4" hidden="false" customHeight="false" outlineLevel="0" collapsed="false">
      <c r="A488" s="0" t="n">
        <v>20</v>
      </c>
      <c r="B488" s="0" t="s">
        <v>353</v>
      </c>
      <c r="C488" s="224" t="n">
        <v>89301202</v>
      </c>
      <c r="D488" s="225" t="s">
        <v>1106</v>
      </c>
      <c r="E488" s="224" t="s">
        <v>1101</v>
      </c>
      <c r="F488" s="224" t="s">
        <v>1314</v>
      </c>
      <c r="G488" s="224"/>
      <c r="H488" s="224" t="s">
        <v>1613</v>
      </c>
      <c r="I488" s="224" t="s">
        <v>1614</v>
      </c>
      <c r="J488" s="224" t="s">
        <v>976</v>
      </c>
      <c r="K488" s="181" t="n">
        <v>86.16</v>
      </c>
      <c r="L488" s="181" t="n">
        <v>1033.92</v>
      </c>
      <c r="M488" s="224" t="n">
        <v>12</v>
      </c>
      <c r="N488" s="226" t="n">
        <v>7</v>
      </c>
      <c r="O488" s="181" t="n">
        <v>516.96</v>
      </c>
      <c r="P488" s="227" t="n">
        <v>0.5</v>
      </c>
      <c r="Q488" s="224" t="n">
        <v>6</v>
      </c>
      <c r="R488" s="227" t="n">
        <v>0.5</v>
      </c>
      <c r="S488" s="226" t="n">
        <v>3</v>
      </c>
      <c r="T488" s="227" t="n">
        <v>0.428571428571429</v>
      </c>
    </row>
    <row r="489" customFormat="false" ht="14.4" hidden="false" customHeight="false" outlineLevel="0" collapsed="false">
      <c r="A489" s="0" t="n">
        <v>20</v>
      </c>
      <c r="B489" s="0" t="s">
        <v>353</v>
      </c>
      <c r="C489" s="224" t="n">
        <v>89301202</v>
      </c>
      <c r="D489" s="225" t="s">
        <v>1106</v>
      </c>
      <c r="E489" s="224" t="s">
        <v>1101</v>
      </c>
      <c r="F489" s="224" t="s">
        <v>1314</v>
      </c>
      <c r="G489" s="224"/>
      <c r="H489" s="224" t="s">
        <v>1315</v>
      </c>
      <c r="I489" s="224" t="s">
        <v>1316</v>
      </c>
      <c r="J489" s="224" t="s">
        <v>1201</v>
      </c>
      <c r="K489" s="181" t="n">
        <v>86.16</v>
      </c>
      <c r="L489" s="181" t="n">
        <v>4049.52</v>
      </c>
      <c r="M489" s="224" t="n">
        <v>47</v>
      </c>
      <c r="N489" s="226" t="n">
        <v>29.5</v>
      </c>
      <c r="O489" s="181" t="n">
        <v>2326.32</v>
      </c>
      <c r="P489" s="227" t="n">
        <v>0.574468085106383</v>
      </c>
      <c r="Q489" s="224" t="n">
        <v>27</v>
      </c>
      <c r="R489" s="227" t="n">
        <v>0.574468085106383</v>
      </c>
      <c r="S489" s="226" t="n">
        <v>16.5</v>
      </c>
      <c r="T489" s="227" t="n">
        <v>0.559322033898305</v>
      </c>
    </row>
    <row r="490" customFormat="false" ht="14.4" hidden="false" customHeight="false" outlineLevel="0" collapsed="false">
      <c r="A490" s="0" t="n">
        <v>20</v>
      </c>
      <c r="B490" s="0" t="s">
        <v>353</v>
      </c>
      <c r="C490" s="224" t="n">
        <v>89301202</v>
      </c>
      <c r="D490" s="225" t="s">
        <v>1106</v>
      </c>
      <c r="E490" s="224" t="s">
        <v>1101</v>
      </c>
      <c r="F490" s="224" t="s">
        <v>1314</v>
      </c>
      <c r="G490" s="224"/>
      <c r="H490" s="224" t="s">
        <v>2020</v>
      </c>
      <c r="I490" s="224" t="s">
        <v>1316</v>
      </c>
      <c r="J490" s="224" t="s">
        <v>465</v>
      </c>
      <c r="K490" s="181" t="n">
        <v>86.16</v>
      </c>
      <c r="L490" s="181" t="n">
        <v>430.8</v>
      </c>
      <c r="M490" s="224" t="n">
        <v>5</v>
      </c>
      <c r="N490" s="226" t="n">
        <v>4</v>
      </c>
      <c r="O490" s="181" t="n">
        <v>258.48</v>
      </c>
      <c r="P490" s="227" t="n">
        <v>0.6</v>
      </c>
      <c r="Q490" s="224" t="n">
        <v>3</v>
      </c>
      <c r="R490" s="227" t="n">
        <v>0.6</v>
      </c>
      <c r="S490" s="226" t="n">
        <v>3</v>
      </c>
      <c r="T490" s="227" t="n">
        <v>0.75</v>
      </c>
    </row>
    <row r="491" customFormat="false" ht="14.4" hidden="false" customHeight="false" outlineLevel="0" collapsed="false">
      <c r="A491" s="0" t="n">
        <v>20</v>
      </c>
      <c r="B491" s="0" t="s">
        <v>353</v>
      </c>
      <c r="C491" s="224" t="n">
        <v>89301202</v>
      </c>
      <c r="D491" s="225" t="s">
        <v>1106</v>
      </c>
      <c r="E491" s="224" t="s">
        <v>1101</v>
      </c>
      <c r="F491" s="224" t="s">
        <v>2021</v>
      </c>
      <c r="G491" s="224"/>
      <c r="H491" s="224" t="s">
        <v>2022</v>
      </c>
      <c r="I491" s="224" t="s">
        <v>2023</v>
      </c>
      <c r="J491" s="224" t="s">
        <v>2024</v>
      </c>
      <c r="K491" s="181" t="n">
        <v>311.47</v>
      </c>
      <c r="L491" s="181" t="n">
        <v>1868.82</v>
      </c>
      <c r="M491" s="224" t="n">
        <v>6</v>
      </c>
      <c r="N491" s="226" t="n">
        <v>2.5</v>
      </c>
      <c r="O491" s="181" t="n">
        <v>311.47</v>
      </c>
      <c r="P491" s="227" t="n">
        <v>0.166666666666667</v>
      </c>
      <c r="Q491" s="224" t="n">
        <v>1</v>
      </c>
      <c r="R491" s="227" t="n">
        <v>0.166666666666667</v>
      </c>
      <c r="S491" s="226" t="n">
        <v>0.5</v>
      </c>
      <c r="T491" s="227" t="n">
        <v>0.2</v>
      </c>
    </row>
    <row r="492" customFormat="false" ht="14.4" hidden="false" customHeight="false" outlineLevel="0" collapsed="false">
      <c r="A492" s="0" t="n">
        <v>20</v>
      </c>
      <c r="B492" s="0" t="s">
        <v>353</v>
      </c>
      <c r="C492" s="224" t="n">
        <v>89301202</v>
      </c>
      <c r="D492" s="225" t="s">
        <v>1106</v>
      </c>
      <c r="E492" s="224" t="s">
        <v>1101</v>
      </c>
      <c r="F492" s="224" t="s">
        <v>1319</v>
      </c>
      <c r="G492" s="224"/>
      <c r="H492" s="224" t="s">
        <v>1320</v>
      </c>
      <c r="I492" s="224" t="s">
        <v>765</v>
      </c>
      <c r="J492" s="224" t="s">
        <v>1321</v>
      </c>
      <c r="K492" s="181" t="n">
        <v>0</v>
      </c>
      <c r="L492" s="181" t="n">
        <v>0</v>
      </c>
      <c r="M492" s="224" t="n">
        <v>14</v>
      </c>
      <c r="N492" s="226" t="n">
        <v>7</v>
      </c>
      <c r="O492" s="181" t="n">
        <v>0</v>
      </c>
      <c r="P492" s="227" t="n">
        <v>0</v>
      </c>
      <c r="Q492" s="224" t="n">
        <v>9</v>
      </c>
      <c r="R492" s="227" t="n">
        <v>0.642857142857143</v>
      </c>
      <c r="S492" s="226" t="n">
        <v>4.5</v>
      </c>
      <c r="T492" s="227" t="n">
        <v>0.642857142857143</v>
      </c>
    </row>
    <row r="493" customFormat="false" ht="14.4" hidden="false" customHeight="false" outlineLevel="0" collapsed="false">
      <c r="A493" s="0" t="n">
        <v>20</v>
      </c>
      <c r="B493" s="0" t="s">
        <v>353</v>
      </c>
      <c r="C493" s="224" t="n">
        <v>89301202</v>
      </c>
      <c r="D493" s="225" t="s">
        <v>1106</v>
      </c>
      <c r="E493" s="224" t="s">
        <v>1101</v>
      </c>
      <c r="F493" s="224" t="s">
        <v>1322</v>
      </c>
      <c r="G493" s="224" t="s">
        <v>392</v>
      </c>
      <c r="H493" s="224" t="s">
        <v>2025</v>
      </c>
      <c r="I493" s="224" t="s">
        <v>2026</v>
      </c>
      <c r="J493" s="224" t="s">
        <v>492</v>
      </c>
      <c r="K493" s="181" t="n">
        <v>74.87</v>
      </c>
      <c r="L493" s="181" t="n">
        <v>74.87</v>
      </c>
      <c r="M493" s="224" t="n">
        <v>1</v>
      </c>
      <c r="N493" s="226" t="n">
        <v>0.5</v>
      </c>
      <c r="O493" s="181" t="n">
        <v>74.87</v>
      </c>
      <c r="P493" s="227" t="n">
        <v>1</v>
      </c>
      <c r="Q493" s="224" t="n">
        <v>1</v>
      </c>
      <c r="R493" s="227" t="n">
        <v>1</v>
      </c>
      <c r="S493" s="226" t="n">
        <v>0.5</v>
      </c>
      <c r="T493" s="227" t="n">
        <v>1</v>
      </c>
    </row>
    <row r="494" customFormat="false" ht="14.4" hidden="false" customHeight="false" outlineLevel="0" collapsed="false">
      <c r="A494" s="0" t="n">
        <v>20</v>
      </c>
      <c r="B494" s="0" t="s">
        <v>353</v>
      </c>
      <c r="C494" s="224" t="n">
        <v>89301202</v>
      </c>
      <c r="D494" s="225" t="s">
        <v>1106</v>
      </c>
      <c r="E494" s="224" t="s">
        <v>1101</v>
      </c>
      <c r="F494" s="224" t="s">
        <v>1324</v>
      </c>
      <c r="G494" s="224"/>
      <c r="H494" s="224" t="s">
        <v>1325</v>
      </c>
      <c r="I494" s="224" t="s">
        <v>1326</v>
      </c>
      <c r="J494" s="224" t="s">
        <v>1327</v>
      </c>
      <c r="K494" s="181" t="n">
        <v>0</v>
      </c>
      <c r="L494" s="181" t="n">
        <v>0</v>
      </c>
      <c r="M494" s="224" t="n">
        <v>38</v>
      </c>
      <c r="N494" s="226" t="n">
        <v>22.5</v>
      </c>
      <c r="O494" s="181" t="n">
        <v>0</v>
      </c>
      <c r="P494" s="227" t="n">
        <v>0</v>
      </c>
      <c r="Q494" s="224" t="n">
        <v>23</v>
      </c>
      <c r="R494" s="227" t="n">
        <v>0.605263157894737</v>
      </c>
      <c r="S494" s="226" t="n">
        <v>14.5</v>
      </c>
      <c r="T494" s="227" t="n">
        <v>0.644444444444445</v>
      </c>
    </row>
    <row r="495" customFormat="false" ht="14.4" hidden="false" customHeight="false" outlineLevel="0" collapsed="false">
      <c r="A495" s="0" t="n">
        <v>20</v>
      </c>
      <c r="B495" s="0" t="s">
        <v>353</v>
      </c>
      <c r="C495" s="224" t="n">
        <v>89301202</v>
      </c>
      <c r="D495" s="225" t="s">
        <v>1106</v>
      </c>
      <c r="E495" s="224" t="s">
        <v>1101</v>
      </c>
      <c r="F495" s="224" t="s">
        <v>1324</v>
      </c>
      <c r="G495" s="224"/>
      <c r="H495" s="224" t="s">
        <v>1328</v>
      </c>
      <c r="I495" s="224" t="s">
        <v>1326</v>
      </c>
      <c r="J495" s="224" t="s">
        <v>1329</v>
      </c>
      <c r="K495" s="181" t="n">
        <v>0</v>
      </c>
      <c r="L495" s="181" t="n">
        <v>0</v>
      </c>
      <c r="M495" s="224" t="n">
        <v>115</v>
      </c>
      <c r="N495" s="226" t="n">
        <v>65</v>
      </c>
      <c r="O495" s="181" t="n">
        <v>0</v>
      </c>
      <c r="P495" s="227" t="n">
        <v>0</v>
      </c>
      <c r="Q495" s="224" t="n">
        <v>56</v>
      </c>
      <c r="R495" s="227" t="n">
        <v>0.48695652173913</v>
      </c>
      <c r="S495" s="226" t="n">
        <v>34</v>
      </c>
      <c r="T495" s="227" t="n">
        <v>0.523076923076923</v>
      </c>
    </row>
    <row r="496" customFormat="false" ht="14.4" hidden="false" customHeight="false" outlineLevel="0" collapsed="false">
      <c r="A496" s="0" t="n">
        <v>20</v>
      </c>
      <c r="B496" s="0" t="s">
        <v>353</v>
      </c>
      <c r="C496" s="224" t="n">
        <v>89301202</v>
      </c>
      <c r="D496" s="225" t="s">
        <v>1106</v>
      </c>
      <c r="E496" s="224" t="s">
        <v>1101</v>
      </c>
      <c r="F496" s="224" t="s">
        <v>1330</v>
      </c>
      <c r="G496" s="224"/>
      <c r="H496" s="224" t="s">
        <v>1331</v>
      </c>
      <c r="I496" s="224" t="s">
        <v>915</v>
      </c>
      <c r="J496" s="224" t="s">
        <v>916</v>
      </c>
      <c r="K496" s="181" t="n">
        <v>20.24</v>
      </c>
      <c r="L496" s="181" t="n">
        <v>40.48</v>
      </c>
      <c r="M496" s="224" t="n">
        <v>2</v>
      </c>
      <c r="N496" s="226" t="n">
        <v>1.5</v>
      </c>
      <c r="O496" s="181" t="n">
        <v>0</v>
      </c>
      <c r="P496" s="227" t="n">
        <v>0</v>
      </c>
      <c r="Q496" s="224" t="n">
        <v>0</v>
      </c>
      <c r="R496" s="227" t="n">
        <v>0</v>
      </c>
      <c r="S496" s="226" t="n">
        <v>0</v>
      </c>
      <c r="T496" s="227" t="n">
        <v>0</v>
      </c>
    </row>
    <row r="497" customFormat="false" ht="14.4" hidden="false" customHeight="false" outlineLevel="0" collapsed="false">
      <c r="A497" s="0" t="n">
        <v>20</v>
      </c>
      <c r="B497" s="0" t="s">
        <v>353</v>
      </c>
      <c r="C497" s="224" t="n">
        <v>89301202</v>
      </c>
      <c r="D497" s="225" t="s">
        <v>1106</v>
      </c>
      <c r="E497" s="224" t="s">
        <v>1101</v>
      </c>
      <c r="F497" s="224" t="s">
        <v>1330</v>
      </c>
      <c r="G497" s="224"/>
      <c r="H497" s="224" t="s">
        <v>1334</v>
      </c>
      <c r="I497" s="224" t="s">
        <v>533</v>
      </c>
      <c r="J497" s="224" t="s">
        <v>1335</v>
      </c>
      <c r="K497" s="181" t="n">
        <v>50.6</v>
      </c>
      <c r="L497" s="181" t="n">
        <v>455.4</v>
      </c>
      <c r="M497" s="224" t="n">
        <v>9</v>
      </c>
      <c r="N497" s="226" t="n">
        <v>4.5</v>
      </c>
      <c r="O497" s="181" t="n">
        <v>151.8</v>
      </c>
      <c r="P497" s="227" t="n">
        <v>0.333333333333333</v>
      </c>
      <c r="Q497" s="224" t="n">
        <v>3</v>
      </c>
      <c r="R497" s="227" t="n">
        <v>0.333333333333333</v>
      </c>
      <c r="S497" s="226" t="n">
        <v>1.5</v>
      </c>
      <c r="T497" s="227" t="n">
        <v>0.333333333333333</v>
      </c>
    </row>
    <row r="498" customFormat="false" ht="14.4" hidden="false" customHeight="false" outlineLevel="0" collapsed="false">
      <c r="A498" s="0" t="n">
        <v>20</v>
      </c>
      <c r="B498" s="0" t="s">
        <v>353</v>
      </c>
      <c r="C498" s="224" t="n">
        <v>89301202</v>
      </c>
      <c r="D498" s="225" t="s">
        <v>1106</v>
      </c>
      <c r="E498" s="224" t="s">
        <v>1101</v>
      </c>
      <c r="F498" s="224" t="s">
        <v>2027</v>
      </c>
      <c r="G498" s="224"/>
      <c r="H498" s="224" t="s">
        <v>2028</v>
      </c>
      <c r="I498" s="224" t="s">
        <v>2029</v>
      </c>
      <c r="J498" s="224" t="s">
        <v>1903</v>
      </c>
      <c r="K498" s="181" t="n">
        <v>0</v>
      </c>
      <c r="L498" s="181" t="n">
        <v>0</v>
      </c>
      <c r="M498" s="224" t="n">
        <v>1</v>
      </c>
      <c r="N498" s="226" t="n">
        <v>1</v>
      </c>
      <c r="O498" s="181" t="n">
        <v>0</v>
      </c>
      <c r="P498" s="227" t="n">
        <v>0</v>
      </c>
      <c r="Q498" s="224" t="n">
        <v>0</v>
      </c>
      <c r="R498" s="227" t="n">
        <v>0</v>
      </c>
      <c r="S498" s="226" t="n">
        <v>0</v>
      </c>
      <c r="T498" s="227" t="n">
        <v>0</v>
      </c>
    </row>
    <row r="499" customFormat="false" ht="14.4" hidden="false" customHeight="false" outlineLevel="0" collapsed="false">
      <c r="A499" s="0" t="n">
        <v>20</v>
      </c>
      <c r="B499" s="0" t="s">
        <v>353</v>
      </c>
      <c r="C499" s="224" t="n">
        <v>89301202</v>
      </c>
      <c r="D499" s="225" t="s">
        <v>1106</v>
      </c>
      <c r="E499" s="224" t="s">
        <v>1101</v>
      </c>
      <c r="F499" s="224" t="s">
        <v>1336</v>
      </c>
      <c r="G499" s="224"/>
      <c r="H499" s="224" t="s">
        <v>2030</v>
      </c>
      <c r="I499" s="224" t="s">
        <v>1338</v>
      </c>
      <c r="J499" s="224" t="s">
        <v>930</v>
      </c>
      <c r="K499" s="181" t="n">
        <v>0</v>
      </c>
      <c r="L499" s="181" t="n">
        <v>0</v>
      </c>
      <c r="M499" s="224" t="n">
        <v>2</v>
      </c>
      <c r="N499" s="226" t="n">
        <v>1</v>
      </c>
      <c r="O499" s="181" t="n">
        <v>0</v>
      </c>
      <c r="P499" s="227" t="n">
        <v>0</v>
      </c>
      <c r="Q499" s="224" t="n">
        <v>2</v>
      </c>
      <c r="R499" s="227" t="n">
        <v>1</v>
      </c>
      <c r="S499" s="226" t="n">
        <v>1</v>
      </c>
      <c r="T499" s="227" t="n">
        <v>1</v>
      </c>
    </row>
    <row r="500" customFormat="false" ht="14.4" hidden="false" customHeight="false" outlineLevel="0" collapsed="false">
      <c r="A500" s="0" t="n">
        <v>20</v>
      </c>
      <c r="B500" s="0" t="s">
        <v>353</v>
      </c>
      <c r="C500" s="224" t="n">
        <v>89301202</v>
      </c>
      <c r="D500" s="225" t="s">
        <v>1106</v>
      </c>
      <c r="E500" s="224" t="s">
        <v>1101</v>
      </c>
      <c r="F500" s="224" t="s">
        <v>2031</v>
      </c>
      <c r="G500" s="224"/>
      <c r="H500" s="224" t="s">
        <v>2032</v>
      </c>
      <c r="I500" s="224" t="s">
        <v>2033</v>
      </c>
      <c r="J500" s="224" t="s">
        <v>1201</v>
      </c>
      <c r="K500" s="181" t="n">
        <v>0</v>
      </c>
      <c r="L500" s="181" t="n">
        <v>0</v>
      </c>
      <c r="M500" s="224" t="n">
        <v>30</v>
      </c>
      <c r="N500" s="226" t="n">
        <v>16</v>
      </c>
      <c r="O500" s="181" t="n">
        <v>0</v>
      </c>
      <c r="P500" s="227" t="n">
        <v>0</v>
      </c>
      <c r="Q500" s="224" t="n">
        <v>11</v>
      </c>
      <c r="R500" s="227" t="n">
        <v>0.366666666666667</v>
      </c>
      <c r="S500" s="226" t="n">
        <v>7</v>
      </c>
      <c r="T500" s="227" t="n">
        <v>0.4375</v>
      </c>
    </row>
    <row r="501" customFormat="false" ht="14.4" hidden="false" customHeight="false" outlineLevel="0" collapsed="false">
      <c r="A501" s="0" t="n">
        <v>20</v>
      </c>
      <c r="B501" s="0" t="s">
        <v>353</v>
      </c>
      <c r="C501" s="224" t="n">
        <v>89301202</v>
      </c>
      <c r="D501" s="225" t="s">
        <v>1106</v>
      </c>
      <c r="E501" s="224" t="s">
        <v>1101</v>
      </c>
      <c r="F501" s="224" t="s">
        <v>2034</v>
      </c>
      <c r="G501" s="224"/>
      <c r="H501" s="224" t="s">
        <v>2035</v>
      </c>
      <c r="I501" s="224" t="s">
        <v>2036</v>
      </c>
      <c r="J501" s="224" t="s">
        <v>2037</v>
      </c>
      <c r="K501" s="181" t="n">
        <v>1710.02</v>
      </c>
      <c r="L501" s="181" t="n">
        <v>51300.6</v>
      </c>
      <c r="M501" s="224" t="n">
        <v>30</v>
      </c>
      <c r="N501" s="226" t="n">
        <v>29</v>
      </c>
      <c r="O501" s="181" t="n">
        <v>18810.22</v>
      </c>
      <c r="P501" s="227" t="n">
        <v>0.366666666666667</v>
      </c>
      <c r="Q501" s="224" t="n">
        <v>11</v>
      </c>
      <c r="R501" s="227" t="n">
        <v>0.366666666666667</v>
      </c>
      <c r="S501" s="226" t="n">
        <v>11</v>
      </c>
      <c r="T501" s="227" t="n">
        <v>0.379310344827586</v>
      </c>
    </row>
    <row r="502" customFormat="false" ht="14.4" hidden="false" customHeight="false" outlineLevel="0" collapsed="false">
      <c r="A502" s="0" t="n">
        <v>20</v>
      </c>
      <c r="B502" s="0" t="s">
        <v>353</v>
      </c>
      <c r="C502" s="224" t="n">
        <v>89301202</v>
      </c>
      <c r="D502" s="225" t="s">
        <v>1106</v>
      </c>
      <c r="E502" s="224" t="s">
        <v>1101</v>
      </c>
      <c r="F502" s="224" t="s">
        <v>1340</v>
      </c>
      <c r="G502" s="224"/>
      <c r="H502" s="224" t="s">
        <v>2038</v>
      </c>
      <c r="I502" s="224" t="s">
        <v>2039</v>
      </c>
      <c r="J502" s="224" t="s">
        <v>2040</v>
      </c>
      <c r="K502" s="181" t="n">
        <v>63.67</v>
      </c>
      <c r="L502" s="181" t="n">
        <v>127.34</v>
      </c>
      <c r="M502" s="224" t="n">
        <v>2</v>
      </c>
      <c r="N502" s="226" t="n">
        <v>1</v>
      </c>
      <c r="O502" s="181" t="n">
        <v>63.67</v>
      </c>
      <c r="P502" s="227" t="n">
        <v>0.5</v>
      </c>
      <c r="Q502" s="224" t="n">
        <v>1</v>
      </c>
      <c r="R502" s="227" t="n">
        <v>0.5</v>
      </c>
      <c r="S502" s="226" t="n">
        <v>0.5</v>
      </c>
      <c r="T502" s="227" t="n">
        <v>0.5</v>
      </c>
    </row>
    <row r="503" customFormat="false" ht="14.4" hidden="false" customHeight="false" outlineLevel="0" collapsed="false">
      <c r="A503" s="0" t="n">
        <v>20</v>
      </c>
      <c r="B503" s="0" t="s">
        <v>353</v>
      </c>
      <c r="C503" s="224" t="n">
        <v>89301202</v>
      </c>
      <c r="D503" s="225" t="s">
        <v>1106</v>
      </c>
      <c r="E503" s="224" t="s">
        <v>1101</v>
      </c>
      <c r="F503" s="224" t="s">
        <v>1344</v>
      </c>
      <c r="G503" s="224"/>
      <c r="H503" s="224" t="s">
        <v>2041</v>
      </c>
      <c r="I503" s="224" t="s">
        <v>1346</v>
      </c>
      <c r="J503" s="224" t="s">
        <v>2042</v>
      </c>
      <c r="K503" s="181" t="n">
        <v>411.82</v>
      </c>
      <c r="L503" s="181" t="n">
        <v>16884.62</v>
      </c>
      <c r="M503" s="224" t="n">
        <v>41</v>
      </c>
      <c r="N503" s="226" t="n">
        <v>12.5</v>
      </c>
      <c r="O503" s="181" t="n">
        <v>15237.34</v>
      </c>
      <c r="P503" s="227" t="n">
        <v>0.902439024390244</v>
      </c>
      <c r="Q503" s="224" t="n">
        <v>37</v>
      </c>
      <c r="R503" s="227" t="n">
        <v>0.902439024390244</v>
      </c>
      <c r="S503" s="226" t="n">
        <v>10.5</v>
      </c>
      <c r="T503" s="227" t="n">
        <v>0.84</v>
      </c>
    </row>
    <row r="504" customFormat="false" ht="14.4" hidden="false" customHeight="false" outlineLevel="0" collapsed="false">
      <c r="A504" s="0" t="n">
        <v>20</v>
      </c>
      <c r="B504" s="0" t="s">
        <v>353</v>
      </c>
      <c r="C504" s="224" t="n">
        <v>89301202</v>
      </c>
      <c r="D504" s="225" t="s">
        <v>1106</v>
      </c>
      <c r="E504" s="224" t="s">
        <v>1101</v>
      </c>
      <c r="F504" s="224" t="s">
        <v>1344</v>
      </c>
      <c r="G504" s="224"/>
      <c r="H504" s="224" t="s">
        <v>2043</v>
      </c>
      <c r="I504" s="224" t="s">
        <v>1349</v>
      </c>
      <c r="J504" s="224" t="s">
        <v>2044</v>
      </c>
      <c r="K504" s="181" t="n">
        <v>549.07</v>
      </c>
      <c r="L504" s="181" t="n">
        <v>30747.92</v>
      </c>
      <c r="M504" s="224" t="n">
        <v>56</v>
      </c>
      <c r="N504" s="226" t="n">
        <v>22.5</v>
      </c>
      <c r="O504" s="181" t="n">
        <v>23610.01</v>
      </c>
      <c r="P504" s="227" t="n">
        <v>0.767857142857143</v>
      </c>
      <c r="Q504" s="224" t="n">
        <v>43</v>
      </c>
      <c r="R504" s="227" t="n">
        <v>0.767857142857143</v>
      </c>
      <c r="S504" s="226" t="n">
        <v>16</v>
      </c>
      <c r="T504" s="227" t="n">
        <v>0.711111111111111</v>
      </c>
    </row>
    <row r="505" customFormat="false" ht="14.4" hidden="false" customHeight="false" outlineLevel="0" collapsed="false">
      <c r="A505" s="0" t="n">
        <v>20</v>
      </c>
      <c r="B505" s="0" t="s">
        <v>353</v>
      </c>
      <c r="C505" s="224" t="n">
        <v>89301202</v>
      </c>
      <c r="D505" s="225" t="s">
        <v>1106</v>
      </c>
      <c r="E505" s="224" t="s">
        <v>1101</v>
      </c>
      <c r="F505" s="224" t="s">
        <v>1344</v>
      </c>
      <c r="G505" s="224"/>
      <c r="H505" s="224" t="s">
        <v>2045</v>
      </c>
      <c r="I505" s="224" t="s">
        <v>2046</v>
      </c>
      <c r="J505" s="224" t="s">
        <v>2047</v>
      </c>
      <c r="K505" s="181" t="n">
        <v>411.82</v>
      </c>
      <c r="L505" s="181" t="n">
        <v>19767.36</v>
      </c>
      <c r="M505" s="224" t="n">
        <v>48</v>
      </c>
      <c r="N505" s="226" t="n">
        <v>8.5</v>
      </c>
      <c r="O505" s="181" t="n">
        <v>13590.06</v>
      </c>
      <c r="P505" s="227" t="n">
        <v>0.6875</v>
      </c>
      <c r="Q505" s="224" t="n">
        <v>33</v>
      </c>
      <c r="R505" s="227" t="n">
        <v>0.6875</v>
      </c>
      <c r="S505" s="226" t="n">
        <v>5.5</v>
      </c>
      <c r="T505" s="227" t="n">
        <v>0.647058823529412</v>
      </c>
    </row>
    <row r="506" customFormat="false" ht="14.4" hidden="false" customHeight="false" outlineLevel="0" collapsed="false">
      <c r="A506" s="0" t="n">
        <v>20</v>
      </c>
      <c r="B506" s="0" t="s">
        <v>353</v>
      </c>
      <c r="C506" s="224" t="n">
        <v>89301202</v>
      </c>
      <c r="D506" s="225" t="s">
        <v>1106</v>
      </c>
      <c r="E506" s="224" t="s">
        <v>1101</v>
      </c>
      <c r="F506" s="224" t="s">
        <v>1344</v>
      </c>
      <c r="G506" s="224"/>
      <c r="H506" s="224" t="s">
        <v>2045</v>
      </c>
      <c r="I506" s="224" t="s">
        <v>2048</v>
      </c>
      <c r="J506" s="224" t="s">
        <v>2047</v>
      </c>
      <c r="K506" s="181" t="n">
        <v>411.82</v>
      </c>
      <c r="L506" s="181" t="n">
        <v>29651.04</v>
      </c>
      <c r="M506" s="224" t="n">
        <v>72</v>
      </c>
      <c r="N506" s="226" t="n">
        <v>13.5</v>
      </c>
      <c r="O506" s="181" t="n">
        <v>26356.48</v>
      </c>
      <c r="P506" s="227" t="n">
        <v>0.888888888888889</v>
      </c>
      <c r="Q506" s="224" t="n">
        <v>64</v>
      </c>
      <c r="R506" s="227" t="n">
        <v>0.888888888888889</v>
      </c>
      <c r="S506" s="226" t="n">
        <v>12</v>
      </c>
      <c r="T506" s="227" t="n">
        <v>0.888888888888889</v>
      </c>
    </row>
    <row r="507" customFormat="false" ht="14.4" hidden="false" customHeight="false" outlineLevel="0" collapsed="false">
      <c r="A507" s="0" t="n">
        <v>20</v>
      </c>
      <c r="B507" s="0" t="s">
        <v>353</v>
      </c>
      <c r="C507" s="224" t="n">
        <v>89301202</v>
      </c>
      <c r="D507" s="225" t="s">
        <v>1106</v>
      </c>
      <c r="E507" s="224" t="s">
        <v>1101</v>
      </c>
      <c r="F507" s="224" t="s">
        <v>1344</v>
      </c>
      <c r="G507" s="224"/>
      <c r="H507" s="224" t="s">
        <v>2049</v>
      </c>
      <c r="I507" s="224" t="s">
        <v>2050</v>
      </c>
      <c r="J507" s="224" t="s">
        <v>2051</v>
      </c>
      <c r="K507" s="181" t="n">
        <v>549.07</v>
      </c>
      <c r="L507" s="181" t="n">
        <v>31846.06</v>
      </c>
      <c r="M507" s="224" t="n">
        <v>58</v>
      </c>
      <c r="N507" s="226" t="n">
        <v>16</v>
      </c>
      <c r="O507" s="181" t="n">
        <v>25806.29</v>
      </c>
      <c r="P507" s="227" t="n">
        <v>0.810344827586207</v>
      </c>
      <c r="Q507" s="224" t="n">
        <v>47</v>
      </c>
      <c r="R507" s="227" t="n">
        <v>0.810344827586207</v>
      </c>
      <c r="S507" s="226" t="n">
        <v>13.5</v>
      </c>
      <c r="T507" s="227" t="n">
        <v>0.84375</v>
      </c>
    </row>
    <row r="508" customFormat="false" ht="14.4" hidden="false" customHeight="false" outlineLevel="0" collapsed="false">
      <c r="A508" s="0" t="n">
        <v>20</v>
      </c>
      <c r="B508" s="0" t="s">
        <v>353</v>
      </c>
      <c r="C508" s="224" t="n">
        <v>89301202</v>
      </c>
      <c r="D508" s="225" t="s">
        <v>1106</v>
      </c>
      <c r="E508" s="224" t="s">
        <v>1101</v>
      </c>
      <c r="F508" s="224" t="s">
        <v>1344</v>
      </c>
      <c r="G508" s="224"/>
      <c r="H508" s="224" t="s">
        <v>2049</v>
      </c>
      <c r="I508" s="224" t="s">
        <v>2052</v>
      </c>
      <c r="J508" s="224" t="s">
        <v>2051</v>
      </c>
      <c r="K508" s="181" t="n">
        <v>549.07</v>
      </c>
      <c r="L508" s="181" t="n">
        <v>57103.28</v>
      </c>
      <c r="M508" s="224" t="n">
        <v>104</v>
      </c>
      <c r="N508" s="226" t="n">
        <v>25</v>
      </c>
      <c r="O508" s="181" t="n">
        <v>43925.6</v>
      </c>
      <c r="P508" s="227" t="n">
        <v>0.769230769230769</v>
      </c>
      <c r="Q508" s="224" t="n">
        <v>80</v>
      </c>
      <c r="R508" s="227" t="n">
        <v>0.769230769230769</v>
      </c>
      <c r="S508" s="226" t="n">
        <v>18.5</v>
      </c>
      <c r="T508" s="227" t="n">
        <v>0.74</v>
      </c>
    </row>
    <row r="509" customFormat="false" ht="14.4" hidden="false" customHeight="false" outlineLevel="0" collapsed="false">
      <c r="A509" s="0" t="n">
        <v>20</v>
      </c>
      <c r="B509" s="0" t="s">
        <v>353</v>
      </c>
      <c r="C509" s="224" t="n">
        <v>89301202</v>
      </c>
      <c r="D509" s="225" t="s">
        <v>1106</v>
      </c>
      <c r="E509" s="224" t="s">
        <v>1101</v>
      </c>
      <c r="F509" s="224" t="s">
        <v>1344</v>
      </c>
      <c r="G509" s="224"/>
      <c r="H509" s="224" t="s">
        <v>2053</v>
      </c>
      <c r="I509" s="224" t="s">
        <v>2054</v>
      </c>
      <c r="J509" s="224" t="s">
        <v>2042</v>
      </c>
      <c r="K509" s="181" t="n">
        <v>411.82</v>
      </c>
      <c r="L509" s="181" t="n">
        <v>2882.74</v>
      </c>
      <c r="M509" s="224" t="n">
        <v>7</v>
      </c>
      <c r="N509" s="226" t="n">
        <v>2.5</v>
      </c>
      <c r="O509" s="181" t="n">
        <v>2882.74</v>
      </c>
      <c r="P509" s="227" t="n">
        <v>1</v>
      </c>
      <c r="Q509" s="224" t="n">
        <v>7</v>
      </c>
      <c r="R509" s="227" t="n">
        <v>1</v>
      </c>
      <c r="S509" s="226" t="n">
        <v>2.5</v>
      </c>
      <c r="T509" s="227" t="n">
        <v>1</v>
      </c>
    </row>
    <row r="510" customFormat="false" ht="14.4" hidden="false" customHeight="false" outlineLevel="0" collapsed="false">
      <c r="A510" s="0" t="n">
        <v>20</v>
      </c>
      <c r="B510" s="0" t="s">
        <v>353</v>
      </c>
      <c r="C510" s="224" t="n">
        <v>89301202</v>
      </c>
      <c r="D510" s="225" t="s">
        <v>1106</v>
      </c>
      <c r="E510" s="224" t="s">
        <v>1101</v>
      </c>
      <c r="F510" s="224" t="s">
        <v>1117</v>
      </c>
      <c r="G510" s="224"/>
      <c r="H510" s="224" t="s">
        <v>2055</v>
      </c>
      <c r="I510" s="224" t="s">
        <v>1039</v>
      </c>
      <c r="J510" s="224" t="s">
        <v>2056</v>
      </c>
      <c r="K510" s="181" t="n">
        <v>0</v>
      </c>
      <c r="L510" s="181" t="n">
        <v>0</v>
      </c>
      <c r="M510" s="224" t="n">
        <v>2</v>
      </c>
      <c r="N510" s="226" t="n">
        <v>1.5</v>
      </c>
      <c r="O510" s="181" t="n">
        <v>0</v>
      </c>
      <c r="P510" s="227" t="n">
        <v>0</v>
      </c>
      <c r="Q510" s="224" t="n">
        <v>1</v>
      </c>
      <c r="R510" s="227" t="n">
        <v>0.5</v>
      </c>
      <c r="S510" s="226" t="n">
        <v>1</v>
      </c>
      <c r="T510" s="227" t="n">
        <v>0.666666666666667</v>
      </c>
    </row>
    <row r="511" customFormat="false" ht="14.4" hidden="false" customHeight="false" outlineLevel="0" collapsed="false">
      <c r="A511" s="0" t="n">
        <v>20</v>
      </c>
      <c r="B511" s="0" t="s">
        <v>353</v>
      </c>
      <c r="C511" s="224" t="n">
        <v>89301202</v>
      </c>
      <c r="D511" s="225" t="s">
        <v>1106</v>
      </c>
      <c r="E511" s="224" t="s">
        <v>1101</v>
      </c>
      <c r="F511" s="224" t="s">
        <v>1117</v>
      </c>
      <c r="G511" s="224"/>
      <c r="H511" s="224" t="s">
        <v>1118</v>
      </c>
      <c r="I511" s="224" t="s">
        <v>1039</v>
      </c>
      <c r="J511" s="224" t="s">
        <v>1040</v>
      </c>
      <c r="K511" s="181" t="n">
        <v>96.8</v>
      </c>
      <c r="L511" s="181" t="n">
        <v>26716.8</v>
      </c>
      <c r="M511" s="224" t="n">
        <v>276</v>
      </c>
      <c r="N511" s="226" t="n">
        <v>153</v>
      </c>
      <c r="O511" s="181" t="n">
        <v>15584.8</v>
      </c>
      <c r="P511" s="227" t="n">
        <v>0.583333333333333</v>
      </c>
      <c r="Q511" s="224" t="n">
        <v>161</v>
      </c>
      <c r="R511" s="227" t="n">
        <v>0.583333333333333</v>
      </c>
      <c r="S511" s="226" t="n">
        <v>88</v>
      </c>
      <c r="T511" s="227" t="n">
        <v>0.57516339869281</v>
      </c>
    </row>
    <row r="512" customFormat="false" ht="14.4" hidden="false" customHeight="false" outlineLevel="0" collapsed="false">
      <c r="A512" s="0" t="n">
        <v>20</v>
      </c>
      <c r="B512" s="0" t="s">
        <v>353</v>
      </c>
      <c r="C512" s="224" t="n">
        <v>89301202</v>
      </c>
      <c r="D512" s="225" t="s">
        <v>1106</v>
      </c>
      <c r="E512" s="224" t="s">
        <v>1101</v>
      </c>
      <c r="F512" s="224" t="s">
        <v>1352</v>
      </c>
      <c r="G512" s="224"/>
      <c r="H512" s="224" t="s">
        <v>2057</v>
      </c>
      <c r="I512" s="224" t="s">
        <v>1356</v>
      </c>
      <c r="J512" s="224" t="s">
        <v>1354</v>
      </c>
      <c r="K512" s="181" t="n">
        <v>307.38</v>
      </c>
      <c r="L512" s="181" t="n">
        <v>922.14</v>
      </c>
      <c r="M512" s="224" t="n">
        <v>3</v>
      </c>
      <c r="N512" s="226" t="n">
        <v>2</v>
      </c>
      <c r="O512" s="181" t="n">
        <v>307.38</v>
      </c>
      <c r="P512" s="227" t="n">
        <v>0.333333333333333</v>
      </c>
      <c r="Q512" s="224" t="n">
        <v>1</v>
      </c>
      <c r="R512" s="227" t="n">
        <v>0.333333333333333</v>
      </c>
      <c r="S512" s="226" t="n">
        <v>0.5</v>
      </c>
      <c r="T512" s="227" t="n">
        <v>0.25</v>
      </c>
    </row>
    <row r="513" customFormat="false" ht="14.4" hidden="false" customHeight="false" outlineLevel="0" collapsed="false">
      <c r="A513" s="0" t="n">
        <v>20</v>
      </c>
      <c r="B513" s="0" t="s">
        <v>353</v>
      </c>
      <c r="C513" s="224" t="n">
        <v>89301202</v>
      </c>
      <c r="D513" s="225" t="s">
        <v>1106</v>
      </c>
      <c r="E513" s="224" t="s">
        <v>1101</v>
      </c>
      <c r="F513" s="224" t="s">
        <v>1352</v>
      </c>
      <c r="G513" s="224"/>
      <c r="H513" s="224" t="s">
        <v>1353</v>
      </c>
      <c r="I513" s="224" t="s">
        <v>659</v>
      </c>
      <c r="J513" s="224" t="s">
        <v>1354</v>
      </c>
      <c r="K513" s="181" t="n">
        <v>307.38</v>
      </c>
      <c r="L513" s="181" t="n">
        <v>614.76</v>
      </c>
      <c r="M513" s="224" t="n">
        <v>2</v>
      </c>
      <c r="N513" s="226" t="n">
        <v>1.5</v>
      </c>
      <c r="O513" s="181" t="n">
        <v>307.38</v>
      </c>
      <c r="P513" s="227" t="n">
        <v>0.5</v>
      </c>
      <c r="Q513" s="224" t="n">
        <v>1</v>
      </c>
      <c r="R513" s="227" t="n">
        <v>0.5</v>
      </c>
      <c r="S513" s="226" t="n">
        <v>0.5</v>
      </c>
      <c r="T513" s="227" t="n">
        <v>0.333333333333333</v>
      </c>
    </row>
    <row r="514" customFormat="false" ht="14.4" hidden="false" customHeight="false" outlineLevel="0" collapsed="false">
      <c r="A514" s="0" t="n">
        <v>20</v>
      </c>
      <c r="B514" s="0" t="s">
        <v>353</v>
      </c>
      <c r="C514" s="224" t="n">
        <v>89301202</v>
      </c>
      <c r="D514" s="225" t="s">
        <v>1106</v>
      </c>
      <c r="E514" s="224" t="s">
        <v>1101</v>
      </c>
      <c r="F514" s="224" t="s">
        <v>1352</v>
      </c>
      <c r="G514" s="224"/>
      <c r="H514" s="224" t="s">
        <v>2058</v>
      </c>
      <c r="I514" s="224" t="s">
        <v>659</v>
      </c>
      <c r="J514" s="224" t="s">
        <v>1357</v>
      </c>
      <c r="K514" s="181" t="n">
        <v>614.78</v>
      </c>
      <c r="L514" s="181" t="n">
        <v>23361.64</v>
      </c>
      <c r="M514" s="224" t="n">
        <v>38</v>
      </c>
      <c r="N514" s="226" t="n">
        <v>15</v>
      </c>
      <c r="O514" s="181" t="n">
        <v>11066.04</v>
      </c>
      <c r="P514" s="227" t="n">
        <v>0.473684210526316</v>
      </c>
      <c r="Q514" s="224" t="n">
        <v>18</v>
      </c>
      <c r="R514" s="227" t="n">
        <v>0.473684210526316</v>
      </c>
      <c r="S514" s="226" t="n">
        <v>7.5</v>
      </c>
      <c r="T514" s="227" t="n">
        <v>0.5</v>
      </c>
    </row>
    <row r="515" customFormat="false" ht="14.4" hidden="false" customHeight="false" outlineLevel="0" collapsed="false">
      <c r="A515" s="0" t="n">
        <v>20</v>
      </c>
      <c r="B515" s="0" t="s">
        <v>353</v>
      </c>
      <c r="C515" s="224" t="n">
        <v>89301202</v>
      </c>
      <c r="D515" s="225" t="s">
        <v>1106</v>
      </c>
      <c r="E515" s="224" t="s">
        <v>1101</v>
      </c>
      <c r="F515" s="224" t="s">
        <v>1352</v>
      </c>
      <c r="G515" s="224"/>
      <c r="H515" s="224" t="s">
        <v>1355</v>
      </c>
      <c r="I515" s="224" t="s">
        <v>1356</v>
      </c>
      <c r="J515" s="224" t="s">
        <v>1357</v>
      </c>
      <c r="K515" s="181" t="n">
        <v>614.78</v>
      </c>
      <c r="L515" s="181" t="n">
        <v>614.78</v>
      </c>
      <c r="M515" s="224" t="n">
        <v>1</v>
      </c>
      <c r="N515" s="226" t="n">
        <v>0.5</v>
      </c>
      <c r="O515" s="181" t="n">
        <v>0</v>
      </c>
      <c r="P515" s="227" t="n">
        <v>0</v>
      </c>
      <c r="Q515" s="224" t="n">
        <v>0</v>
      </c>
      <c r="R515" s="227" t="n">
        <v>0</v>
      </c>
      <c r="S515" s="226" t="n">
        <v>0</v>
      </c>
      <c r="T515" s="227" t="n">
        <v>0</v>
      </c>
    </row>
    <row r="516" customFormat="false" ht="14.4" hidden="false" customHeight="false" outlineLevel="0" collapsed="false">
      <c r="A516" s="0" t="n">
        <v>20</v>
      </c>
      <c r="B516" s="0" t="s">
        <v>353</v>
      </c>
      <c r="C516" s="224" t="n">
        <v>89301202</v>
      </c>
      <c r="D516" s="225" t="s">
        <v>1106</v>
      </c>
      <c r="E516" s="224" t="s">
        <v>1101</v>
      </c>
      <c r="F516" s="224" t="s">
        <v>2059</v>
      </c>
      <c r="G516" s="224"/>
      <c r="H516" s="224" t="s">
        <v>2060</v>
      </c>
      <c r="I516" s="224" t="s">
        <v>1045</v>
      </c>
      <c r="J516" s="224" t="s">
        <v>564</v>
      </c>
      <c r="K516" s="181" t="n">
        <v>31.64</v>
      </c>
      <c r="L516" s="181" t="n">
        <v>7024.08</v>
      </c>
      <c r="M516" s="224" t="n">
        <v>222</v>
      </c>
      <c r="N516" s="226" t="n">
        <v>170</v>
      </c>
      <c r="O516" s="181" t="n">
        <v>3638.6</v>
      </c>
      <c r="P516" s="227" t="n">
        <v>0.518018018018018</v>
      </c>
      <c r="Q516" s="224" t="n">
        <v>115</v>
      </c>
      <c r="R516" s="227" t="n">
        <v>0.518018018018018</v>
      </c>
      <c r="S516" s="226" t="n">
        <v>94.5</v>
      </c>
      <c r="T516" s="227" t="n">
        <v>0.555882352941177</v>
      </c>
    </row>
    <row r="517" customFormat="false" ht="14.4" hidden="false" customHeight="false" outlineLevel="0" collapsed="false">
      <c r="A517" s="0" t="n">
        <v>20</v>
      </c>
      <c r="B517" s="0" t="s">
        <v>353</v>
      </c>
      <c r="C517" s="224" t="n">
        <v>89301202</v>
      </c>
      <c r="D517" s="225" t="s">
        <v>1106</v>
      </c>
      <c r="E517" s="224" t="s">
        <v>1101</v>
      </c>
      <c r="F517" s="224" t="s">
        <v>2059</v>
      </c>
      <c r="G517" s="224"/>
      <c r="H517" s="224" t="s">
        <v>2061</v>
      </c>
      <c r="I517" s="224" t="s">
        <v>1045</v>
      </c>
      <c r="J517" s="224" t="s">
        <v>2062</v>
      </c>
      <c r="K517" s="181" t="n">
        <v>56.48</v>
      </c>
      <c r="L517" s="181" t="n">
        <v>338.88</v>
      </c>
      <c r="M517" s="224" t="n">
        <v>6</v>
      </c>
      <c r="N517" s="226" t="n">
        <v>5</v>
      </c>
      <c r="O517" s="181" t="n">
        <v>282.4</v>
      </c>
      <c r="P517" s="227" t="n">
        <v>0.833333333333333</v>
      </c>
      <c r="Q517" s="224" t="n">
        <v>5</v>
      </c>
      <c r="R517" s="227" t="n">
        <v>0.833333333333333</v>
      </c>
      <c r="S517" s="226" t="n">
        <v>4</v>
      </c>
      <c r="T517" s="227" t="n">
        <v>0.8</v>
      </c>
    </row>
    <row r="518" customFormat="false" ht="14.4" hidden="false" customHeight="false" outlineLevel="0" collapsed="false">
      <c r="A518" s="0" t="n">
        <v>20</v>
      </c>
      <c r="B518" s="0" t="s">
        <v>353</v>
      </c>
      <c r="C518" s="224" t="n">
        <v>89301202</v>
      </c>
      <c r="D518" s="225" t="s">
        <v>1106</v>
      </c>
      <c r="E518" s="224" t="s">
        <v>1101</v>
      </c>
      <c r="F518" s="224" t="s">
        <v>2059</v>
      </c>
      <c r="G518" s="224"/>
      <c r="H518" s="224" t="s">
        <v>2063</v>
      </c>
      <c r="I518" s="224" t="s">
        <v>1045</v>
      </c>
      <c r="J518" s="224" t="s">
        <v>2064</v>
      </c>
      <c r="K518" s="181" t="n">
        <v>14.14</v>
      </c>
      <c r="L518" s="181" t="n">
        <v>28.28</v>
      </c>
      <c r="M518" s="224" t="n">
        <v>2</v>
      </c>
      <c r="N518" s="226" t="n">
        <v>1</v>
      </c>
      <c r="O518" s="181" t="n">
        <v>14.14</v>
      </c>
      <c r="P518" s="227" t="n">
        <v>0.5</v>
      </c>
      <c r="Q518" s="224" t="n">
        <v>1</v>
      </c>
      <c r="R518" s="227" t="n">
        <v>0.5</v>
      </c>
      <c r="S518" s="226" t="n">
        <v>0.5</v>
      </c>
      <c r="T518" s="227" t="n">
        <v>0.5</v>
      </c>
    </row>
    <row r="519" customFormat="false" ht="14.4" hidden="false" customHeight="false" outlineLevel="0" collapsed="false">
      <c r="A519" s="0" t="n">
        <v>20</v>
      </c>
      <c r="B519" s="0" t="s">
        <v>353</v>
      </c>
      <c r="C519" s="224" t="n">
        <v>89301202</v>
      </c>
      <c r="D519" s="225" t="s">
        <v>1106</v>
      </c>
      <c r="E519" s="224" t="s">
        <v>1101</v>
      </c>
      <c r="F519" s="224" t="s">
        <v>2059</v>
      </c>
      <c r="G519" s="224"/>
      <c r="H519" s="224" t="s">
        <v>2065</v>
      </c>
      <c r="I519" s="224" t="s">
        <v>2066</v>
      </c>
      <c r="J519" s="224" t="s">
        <v>2067</v>
      </c>
      <c r="K519" s="181" t="n">
        <v>41.07</v>
      </c>
      <c r="L519" s="181" t="n">
        <v>123.21</v>
      </c>
      <c r="M519" s="224" t="n">
        <v>3</v>
      </c>
      <c r="N519" s="226" t="n">
        <v>1.5</v>
      </c>
      <c r="O519" s="181" t="n">
        <v>41.07</v>
      </c>
      <c r="P519" s="227" t="n">
        <v>0.333333333333333</v>
      </c>
      <c r="Q519" s="224" t="n">
        <v>1</v>
      </c>
      <c r="R519" s="227" t="n">
        <v>0.333333333333333</v>
      </c>
      <c r="S519" s="226" t="n">
        <v>1</v>
      </c>
      <c r="T519" s="227" t="n">
        <v>0.666666666666667</v>
      </c>
    </row>
    <row r="520" customFormat="false" ht="14.4" hidden="false" customHeight="false" outlineLevel="0" collapsed="false">
      <c r="A520" s="0" t="n">
        <v>20</v>
      </c>
      <c r="B520" s="0" t="s">
        <v>353</v>
      </c>
      <c r="C520" s="224" t="n">
        <v>89301202</v>
      </c>
      <c r="D520" s="225" t="s">
        <v>1106</v>
      </c>
      <c r="E520" s="224" t="s">
        <v>1101</v>
      </c>
      <c r="F520" s="224" t="s">
        <v>1358</v>
      </c>
      <c r="G520" s="224"/>
      <c r="H520" s="224" t="s">
        <v>1359</v>
      </c>
      <c r="I520" s="224" t="s">
        <v>436</v>
      </c>
      <c r="J520" s="224" t="s">
        <v>1360</v>
      </c>
      <c r="K520" s="181" t="n">
        <v>26.17</v>
      </c>
      <c r="L520" s="181" t="n">
        <v>1439.35</v>
      </c>
      <c r="M520" s="224" t="n">
        <v>55</v>
      </c>
      <c r="N520" s="226" t="n">
        <v>24</v>
      </c>
      <c r="O520" s="181" t="n">
        <v>889.78</v>
      </c>
      <c r="P520" s="227" t="n">
        <v>0.618181818181818</v>
      </c>
      <c r="Q520" s="224" t="n">
        <v>34</v>
      </c>
      <c r="R520" s="227" t="n">
        <v>0.618181818181818</v>
      </c>
      <c r="S520" s="226" t="n">
        <v>13</v>
      </c>
      <c r="T520" s="227" t="n">
        <v>0.541666666666667</v>
      </c>
    </row>
    <row r="521" customFormat="false" ht="14.4" hidden="false" customHeight="false" outlineLevel="0" collapsed="false">
      <c r="A521" s="0" t="n">
        <v>20</v>
      </c>
      <c r="B521" s="0" t="s">
        <v>353</v>
      </c>
      <c r="C521" s="224" t="n">
        <v>89301202</v>
      </c>
      <c r="D521" s="225" t="s">
        <v>1106</v>
      </c>
      <c r="E521" s="224" t="s">
        <v>1101</v>
      </c>
      <c r="F521" s="224" t="s">
        <v>2068</v>
      </c>
      <c r="G521" s="224"/>
      <c r="H521" s="224" t="s">
        <v>2069</v>
      </c>
      <c r="I521" s="224" t="s">
        <v>420</v>
      </c>
      <c r="J521" s="224" t="s">
        <v>2070</v>
      </c>
      <c r="K521" s="181" t="n">
        <v>0</v>
      </c>
      <c r="L521" s="181" t="n">
        <v>0</v>
      </c>
      <c r="M521" s="224" t="n">
        <v>3</v>
      </c>
      <c r="N521" s="226" t="n">
        <v>0.5</v>
      </c>
      <c r="O521" s="181" t="n">
        <v>0</v>
      </c>
      <c r="P521" s="227" t="n">
        <v>0</v>
      </c>
      <c r="Q521" s="224" t="n">
        <v>3</v>
      </c>
      <c r="R521" s="227" t="n">
        <v>1</v>
      </c>
      <c r="S521" s="226" t="n">
        <v>0.5</v>
      </c>
      <c r="T521" s="227" t="n">
        <v>1</v>
      </c>
    </row>
    <row r="522" customFormat="false" ht="14.4" hidden="false" customHeight="false" outlineLevel="0" collapsed="false">
      <c r="A522" s="0" t="n">
        <v>20</v>
      </c>
      <c r="B522" s="0" t="s">
        <v>353</v>
      </c>
      <c r="C522" s="224" t="n">
        <v>89301202</v>
      </c>
      <c r="D522" s="225" t="s">
        <v>1106</v>
      </c>
      <c r="E522" s="224" t="s">
        <v>1101</v>
      </c>
      <c r="F522" s="224" t="s">
        <v>1361</v>
      </c>
      <c r="G522" s="224"/>
      <c r="H522" s="224" t="s">
        <v>1362</v>
      </c>
      <c r="I522" s="224" t="s">
        <v>911</v>
      </c>
      <c r="J522" s="224" t="s">
        <v>912</v>
      </c>
      <c r="K522" s="181" t="n">
        <v>0</v>
      </c>
      <c r="L522" s="181" t="n">
        <v>0</v>
      </c>
      <c r="M522" s="224" t="n">
        <v>17</v>
      </c>
      <c r="N522" s="226" t="n">
        <v>8.5</v>
      </c>
      <c r="O522" s="181" t="n">
        <v>0</v>
      </c>
      <c r="P522" s="227" t="n">
        <v>0</v>
      </c>
      <c r="Q522" s="224" t="n">
        <v>9</v>
      </c>
      <c r="R522" s="227" t="n">
        <v>0.529411764705882</v>
      </c>
      <c r="S522" s="226" t="n">
        <v>4.5</v>
      </c>
      <c r="T522" s="227" t="n">
        <v>0.529411764705882</v>
      </c>
    </row>
    <row r="523" customFormat="false" ht="14.4" hidden="false" customHeight="false" outlineLevel="0" collapsed="false">
      <c r="A523" s="0" t="n">
        <v>20</v>
      </c>
      <c r="B523" s="0" t="s">
        <v>353</v>
      </c>
      <c r="C523" s="224" t="n">
        <v>89301202</v>
      </c>
      <c r="D523" s="225" t="s">
        <v>1106</v>
      </c>
      <c r="E523" s="224" t="s">
        <v>1101</v>
      </c>
      <c r="F523" s="224" t="s">
        <v>1363</v>
      </c>
      <c r="G523" s="224"/>
      <c r="H523" s="224" t="s">
        <v>1364</v>
      </c>
      <c r="I523" s="224" t="s">
        <v>517</v>
      </c>
      <c r="J523" s="224" t="s">
        <v>1365</v>
      </c>
      <c r="K523" s="181" t="n">
        <v>24.12</v>
      </c>
      <c r="L523" s="181" t="n">
        <v>217.08</v>
      </c>
      <c r="M523" s="224" t="n">
        <v>9</v>
      </c>
      <c r="N523" s="226" t="n">
        <v>4.5</v>
      </c>
      <c r="O523" s="181" t="n">
        <v>48.24</v>
      </c>
      <c r="P523" s="227" t="n">
        <v>0.222222222222222</v>
      </c>
      <c r="Q523" s="224" t="n">
        <v>2</v>
      </c>
      <c r="R523" s="227" t="n">
        <v>0.222222222222222</v>
      </c>
      <c r="S523" s="226" t="n">
        <v>1</v>
      </c>
      <c r="T523" s="227" t="n">
        <v>0.222222222222222</v>
      </c>
    </row>
    <row r="524" customFormat="false" ht="14.4" hidden="false" customHeight="false" outlineLevel="0" collapsed="false">
      <c r="A524" s="0" t="n">
        <v>20</v>
      </c>
      <c r="B524" s="0" t="s">
        <v>353</v>
      </c>
      <c r="C524" s="224" t="n">
        <v>89301202</v>
      </c>
      <c r="D524" s="225" t="s">
        <v>1106</v>
      </c>
      <c r="E524" s="224" t="s">
        <v>1101</v>
      </c>
      <c r="F524" s="224" t="s">
        <v>1363</v>
      </c>
      <c r="G524" s="224"/>
      <c r="H524" s="224" t="s">
        <v>1366</v>
      </c>
      <c r="I524" s="224" t="s">
        <v>517</v>
      </c>
      <c r="J524" s="224" t="s">
        <v>1367</v>
      </c>
      <c r="K524" s="181" t="n">
        <v>120.6</v>
      </c>
      <c r="L524" s="181" t="n">
        <v>3256.2</v>
      </c>
      <c r="M524" s="224" t="n">
        <v>27</v>
      </c>
      <c r="N524" s="226" t="n">
        <v>12</v>
      </c>
      <c r="O524" s="181" t="n">
        <v>844.2</v>
      </c>
      <c r="P524" s="227" t="n">
        <v>0.259259259259259</v>
      </c>
      <c r="Q524" s="224" t="n">
        <v>7</v>
      </c>
      <c r="R524" s="227" t="n">
        <v>0.259259259259259</v>
      </c>
      <c r="S524" s="226" t="n">
        <v>3</v>
      </c>
      <c r="T524" s="227" t="n">
        <v>0.25</v>
      </c>
    </row>
    <row r="525" customFormat="false" ht="14.4" hidden="false" customHeight="false" outlineLevel="0" collapsed="false">
      <c r="A525" s="0" t="n">
        <v>20</v>
      </c>
      <c r="B525" s="0" t="s">
        <v>353</v>
      </c>
      <c r="C525" s="224" t="n">
        <v>89301202</v>
      </c>
      <c r="D525" s="225" t="s">
        <v>1106</v>
      </c>
      <c r="E525" s="224" t="s">
        <v>1101</v>
      </c>
      <c r="F525" s="224" t="s">
        <v>1363</v>
      </c>
      <c r="G525" s="224"/>
      <c r="H525" s="224" t="s">
        <v>2071</v>
      </c>
      <c r="I525" s="224" t="s">
        <v>517</v>
      </c>
      <c r="J525" s="224" t="s">
        <v>519</v>
      </c>
      <c r="K525" s="181" t="n">
        <v>234.32</v>
      </c>
      <c r="L525" s="181" t="n">
        <v>2343.2</v>
      </c>
      <c r="M525" s="224" t="n">
        <v>10</v>
      </c>
      <c r="N525" s="226" t="n">
        <v>3.5</v>
      </c>
      <c r="O525" s="181" t="n">
        <v>1640.24</v>
      </c>
      <c r="P525" s="227" t="n">
        <v>0.7</v>
      </c>
      <c r="Q525" s="224" t="n">
        <v>7</v>
      </c>
      <c r="R525" s="227" t="n">
        <v>0.7</v>
      </c>
      <c r="S525" s="226" t="n">
        <v>2.5</v>
      </c>
      <c r="T525" s="227" t="n">
        <v>0.714285714285714</v>
      </c>
    </row>
    <row r="526" customFormat="false" ht="14.4" hidden="false" customHeight="false" outlineLevel="0" collapsed="false">
      <c r="A526" s="0" t="n">
        <v>20</v>
      </c>
      <c r="B526" s="0" t="s">
        <v>353</v>
      </c>
      <c r="C526" s="224" t="n">
        <v>89301202</v>
      </c>
      <c r="D526" s="225" t="s">
        <v>1106</v>
      </c>
      <c r="E526" s="224" t="s">
        <v>1101</v>
      </c>
      <c r="F526" s="224" t="s">
        <v>1363</v>
      </c>
      <c r="G526" s="224"/>
      <c r="H526" s="224" t="s">
        <v>1616</v>
      </c>
      <c r="I526" s="224" t="s">
        <v>517</v>
      </c>
      <c r="J526" s="224" t="s">
        <v>519</v>
      </c>
      <c r="K526" s="181" t="n">
        <v>301.49</v>
      </c>
      <c r="L526" s="181" t="n">
        <v>13868.54</v>
      </c>
      <c r="M526" s="224" t="n">
        <v>46</v>
      </c>
      <c r="N526" s="226" t="n">
        <v>9</v>
      </c>
      <c r="O526" s="181" t="n">
        <v>11155.13</v>
      </c>
      <c r="P526" s="227" t="n">
        <v>0.804347826086957</v>
      </c>
      <c r="Q526" s="224" t="n">
        <v>37</v>
      </c>
      <c r="R526" s="227" t="n">
        <v>0.804347826086957</v>
      </c>
      <c r="S526" s="226" t="n">
        <v>5.5</v>
      </c>
      <c r="T526" s="227" t="n">
        <v>0.611111111111111</v>
      </c>
    </row>
    <row r="527" customFormat="false" ht="14.4" hidden="false" customHeight="false" outlineLevel="0" collapsed="false">
      <c r="A527" s="0" t="n">
        <v>20</v>
      </c>
      <c r="B527" s="0" t="s">
        <v>353</v>
      </c>
      <c r="C527" s="224" t="n">
        <v>89301202</v>
      </c>
      <c r="D527" s="225" t="s">
        <v>1106</v>
      </c>
      <c r="E527" s="224" t="s">
        <v>1101</v>
      </c>
      <c r="F527" s="224" t="s">
        <v>1363</v>
      </c>
      <c r="G527" s="224"/>
      <c r="H527" s="224" t="s">
        <v>2072</v>
      </c>
      <c r="I527" s="224" t="s">
        <v>705</v>
      </c>
      <c r="J527" s="224" t="s">
        <v>2073</v>
      </c>
      <c r="K527" s="181" t="n">
        <v>0</v>
      </c>
      <c r="L527" s="181" t="n">
        <v>0</v>
      </c>
      <c r="M527" s="224" t="n">
        <v>2</v>
      </c>
      <c r="N527" s="226" t="n">
        <v>1</v>
      </c>
      <c r="O527" s="181" t="n">
        <v>0</v>
      </c>
      <c r="P527" s="227" t="n">
        <v>0</v>
      </c>
      <c r="Q527" s="224" t="n">
        <v>1</v>
      </c>
      <c r="R527" s="227" t="n">
        <v>0.5</v>
      </c>
      <c r="S527" s="226" t="n">
        <v>0.5</v>
      </c>
      <c r="T527" s="227" t="n">
        <v>0.5</v>
      </c>
    </row>
    <row r="528" customFormat="false" ht="14.4" hidden="false" customHeight="false" outlineLevel="0" collapsed="false">
      <c r="A528" s="0" t="n">
        <v>20</v>
      </c>
      <c r="B528" s="0" t="s">
        <v>353</v>
      </c>
      <c r="C528" s="224" t="n">
        <v>89301202</v>
      </c>
      <c r="D528" s="225" t="s">
        <v>1106</v>
      </c>
      <c r="E528" s="224" t="s">
        <v>1101</v>
      </c>
      <c r="F528" s="224" t="s">
        <v>1363</v>
      </c>
      <c r="G528" s="224"/>
      <c r="H528" s="224" t="s">
        <v>2074</v>
      </c>
      <c r="I528" s="224" t="s">
        <v>705</v>
      </c>
      <c r="J528" s="224" t="s">
        <v>2075</v>
      </c>
      <c r="K528" s="181" t="n">
        <v>0</v>
      </c>
      <c r="L528" s="181" t="n">
        <v>0</v>
      </c>
      <c r="M528" s="224" t="n">
        <v>2</v>
      </c>
      <c r="N528" s="226" t="n">
        <v>1</v>
      </c>
      <c r="O528" s="181" t="n">
        <v>0</v>
      </c>
      <c r="P528" s="227" t="n">
        <v>0</v>
      </c>
      <c r="Q528" s="224" t="n">
        <v>0</v>
      </c>
      <c r="R528" s="227" t="n">
        <v>0</v>
      </c>
      <c r="S528" s="226" t="n">
        <v>0</v>
      </c>
      <c r="T528" s="227" t="n">
        <v>0</v>
      </c>
    </row>
    <row r="529" customFormat="false" ht="14.4" hidden="false" customHeight="false" outlineLevel="0" collapsed="false">
      <c r="A529" s="0" t="n">
        <v>20</v>
      </c>
      <c r="B529" s="0" t="s">
        <v>353</v>
      </c>
      <c r="C529" s="224" t="n">
        <v>89301202</v>
      </c>
      <c r="D529" s="225" t="s">
        <v>1106</v>
      </c>
      <c r="E529" s="224" t="s">
        <v>1101</v>
      </c>
      <c r="F529" s="224" t="s">
        <v>1363</v>
      </c>
      <c r="G529" s="224"/>
      <c r="H529" s="224" t="s">
        <v>2076</v>
      </c>
      <c r="I529" s="224" t="s">
        <v>705</v>
      </c>
      <c r="J529" s="224" t="s">
        <v>2077</v>
      </c>
      <c r="K529" s="181" t="n">
        <v>0</v>
      </c>
      <c r="L529" s="181" t="n">
        <v>0</v>
      </c>
      <c r="M529" s="224" t="n">
        <v>1</v>
      </c>
      <c r="N529" s="226" t="n">
        <v>0.5</v>
      </c>
      <c r="O529" s="181" t="n">
        <v>0</v>
      </c>
      <c r="P529" s="227" t="n">
        <v>0</v>
      </c>
      <c r="Q529" s="224" t="n">
        <v>1</v>
      </c>
      <c r="R529" s="227" t="n">
        <v>1</v>
      </c>
      <c r="S529" s="226" t="n">
        <v>0.5</v>
      </c>
      <c r="T529" s="227" t="n">
        <v>1</v>
      </c>
    </row>
    <row r="530" customFormat="false" ht="14.4" hidden="false" customHeight="false" outlineLevel="0" collapsed="false">
      <c r="A530" s="0" t="n">
        <v>20</v>
      </c>
      <c r="B530" s="0" t="s">
        <v>353</v>
      </c>
      <c r="C530" s="224" t="n">
        <v>89301202</v>
      </c>
      <c r="D530" s="225" t="s">
        <v>1106</v>
      </c>
      <c r="E530" s="224" t="s">
        <v>1101</v>
      </c>
      <c r="F530" s="224" t="s">
        <v>1363</v>
      </c>
      <c r="G530" s="224"/>
      <c r="H530" s="224" t="s">
        <v>1368</v>
      </c>
      <c r="I530" s="224" t="s">
        <v>705</v>
      </c>
      <c r="J530" s="224" t="s">
        <v>1369</v>
      </c>
      <c r="K530" s="181" t="n">
        <v>0</v>
      </c>
      <c r="L530" s="181" t="n">
        <v>0</v>
      </c>
      <c r="M530" s="224" t="n">
        <v>16</v>
      </c>
      <c r="N530" s="226" t="n">
        <v>9.5</v>
      </c>
      <c r="O530" s="181" t="n">
        <v>0</v>
      </c>
      <c r="P530" s="227" t="n">
        <v>0</v>
      </c>
      <c r="Q530" s="224" t="n">
        <v>8</v>
      </c>
      <c r="R530" s="227" t="n">
        <v>0.5</v>
      </c>
      <c r="S530" s="226" t="n">
        <v>5</v>
      </c>
      <c r="T530" s="227" t="n">
        <v>0.526315789473684</v>
      </c>
    </row>
    <row r="531" customFormat="false" ht="14.4" hidden="false" customHeight="false" outlineLevel="0" collapsed="false">
      <c r="A531" s="0" t="n">
        <v>20</v>
      </c>
      <c r="B531" s="0" t="s">
        <v>353</v>
      </c>
      <c r="C531" s="224" t="n">
        <v>89301202</v>
      </c>
      <c r="D531" s="225" t="s">
        <v>1106</v>
      </c>
      <c r="E531" s="224" t="s">
        <v>1101</v>
      </c>
      <c r="F531" s="224" t="s">
        <v>2078</v>
      </c>
      <c r="G531" s="224"/>
      <c r="H531" s="224" t="s">
        <v>2079</v>
      </c>
      <c r="I531" s="224" t="s">
        <v>2080</v>
      </c>
      <c r="J531" s="224" t="s">
        <v>465</v>
      </c>
      <c r="K531" s="181" t="n">
        <v>224.99</v>
      </c>
      <c r="L531" s="181" t="n">
        <v>1349.94</v>
      </c>
      <c r="M531" s="224" t="n">
        <v>6</v>
      </c>
      <c r="N531" s="226" t="n">
        <v>1</v>
      </c>
      <c r="O531" s="181" t="n">
        <v>674.97</v>
      </c>
      <c r="P531" s="227" t="n">
        <v>0.5</v>
      </c>
      <c r="Q531" s="224" t="n">
        <v>3</v>
      </c>
      <c r="R531" s="227" t="n">
        <v>0.5</v>
      </c>
      <c r="S531" s="226" t="n">
        <v>0.5</v>
      </c>
      <c r="T531" s="227" t="n">
        <v>0.5</v>
      </c>
    </row>
    <row r="532" customFormat="false" ht="14.4" hidden="false" customHeight="false" outlineLevel="0" collapsed="false">
      <c r="A532" s="0" t="n">
        <v>20</v>
      </c>
      <c r="B532" s="0" t="s">
        <v>353</v>
      </c>
      <c r="C532" s="224" t="n">
        <v>89301202</v>
      </c>
      <c r="D532" s="225" t="s">
        <v>1106</v>
      </c>
      <c r="E532" s="224" t="s">
        <v>1101</v>
      </c>
      <c r="F532" s="224" t="s">
        <v>1370</v>
      </c>
      <c r="G532" s="224"/>
      <c r="H532" s="224" t="s">
        <v>1371</v>
      </c>
      <c r="I532" s="224" t="s">
        <v>1372</v>
      </c>
      <c r="J532" s="224" t="s">
        <v>1373</v>
      </c>
      <c r="K532" s="181" t="n">
        <v>762.99</v>
      </c>
      <c r="L532" s="181" t="n">
        <v>5340.93</v>
      </c>
      <c r="M532" s="224" t="n">
        <v>7</v>
      </c>
      <c r="N532" s="226" t="n">
        <v>4</v>
      </c>
      <c r="O532" s="181" t="n">
        <v>3814.95</v>
      </c>
      <c r="P532" s="227" t="n">
        <v>0.714285714285714</v>
      </c>
      <c r="Q532" s="224" t="n">
        <v>5</v>
      </c>
      <c r="R532" s="227" t="n">
        <v>0.714285714285714</v>
      </c>
      <c r="S532" s="226" t="n">
        <v>3</v>
      </c>
      <c r="T532" s="227" t="n">
        <v>0.75</v>
      </c>
    </row>
    <row r="533" customFormat="false" ht="14.4" hidden="false" customHeight="false" outlineLevel="0" collapsed="false">
      <c r="A533" s="0" t="n">
        <v>20</v>
      </c>
      <c r="B533" s="0" t="s">
        <v>353</v>
      </c>
      <c r="C533" s="224" t="n">
        <v>89301202</v>
      </c>
      <c r="D533" s="225" t="s">
        <v>1106</v>
      </c>
      <c r="E533" s="224" t="s">
        <v>1101</v>
      </c>
      <c r="F533" s="224" t="s">
        <v>1370</v>
      </c>
      <c r="G533" s="224"/>
      <c r="H533" s="224" t="s">
        <v>1371</v>
      </c>
      <c r="I533" s="224" t="s">
        <v>1372</v>
      </c>
      <c r="J533" s="224" t="s">
        <v>1373</v>
      </c>
      <c r="K533" s="181" t="n">
        <v>1133.97</v>
      </c>
      <c r="L533" s="181" t="n">
        <v>56698.5</v>
      </c>
      <c r="M533" s="224" t="n">
        <v>50</v>
      </c>
      <c r="N533" s="226" t="n">
        <v>25</v>
      </c>
      <c r="O533" s="181" t="n">
        <v>48760.71</v>
      </c>
      <c r="P533" s="227" t="n">
        <v>0.86</v>
      </c>
      <c r="Q533" s="224" t="n">
        <v>43</v>
      </c>
      <c r="R533" s="227" t="n">
        <v>0.86</v>
      </c>
      <c r="S533" s="226" t="n">
        <v>22</v>
      </c>
      <c r="T533" s="227" t="n">
        <v>0.88</v>
      </c>
    </row>
    <row r="534" customFormat="false" ht="14.4" hidden="false" customHeight="false" outlineLevel="0" collapsed="false">
      <c r="A534" s="0" t="n">
        <v>20</v>
      </c>
      <c r="B534" s="0" t="s">
        <v>353</v>
      </c>
      <c r="C534" s="224" t="n">
        <v>89301202</v>
      </c>
      <c r="D534" s="225" t="s">
        <v>1106</v>
      </c>
      <c r="E534" s="224" t="s">
        <v>1101</v>
      </c>
      <c r="F534" s="224" t="s">
        <v>1370</v>
      </c>
      <c r="G534" s="224"/>
      <c r="H534" s="224" t="s">
        <v>1374</v>
      </c>
      <c r="I534" s="224" t="s">
        <v>1375</v>
      </c>
      <c r="J534" s="224" t="s">
        <v>1376</v>
      </c>
      <c r="K534" s="181" t="n">
        <v>381.49</v>
      </c>
      <c r="L534" s="181" t="n">
        <v>4959.37</v>
      </c>
      <c r="M534" s="224" t="n">
        <v>13</v>
      </c>
      <c r="N534" s="226" t="n">
        <v>5.5</v>
      </c>
      <c r="O534" s="181" t="n">
        <v>2670.43</v>
      </c>
      <c r="P534" s="227" t="n">
        <v>0.538461538461538</v>
      </c>
      <c r="Q534" s="224" t="n">
        <v>7</v>
      </c>
      <c r="R534" s="227" t="n">
        <v>0.538461538461538</v>
      </c>
      <c r="S534" s="226" t="n">
        <v>4</v>
      </c>
      <c r="T534" s="227" t="n">
        <v>0.727272727272727</v>
      </c>
    </row>
    <row r="535" customFormat="false" ht="14.4" hidden="false" customHeight="false" outlineLevel="0" collapsed="false">
      <c r="A535" s="0" t="n">
        <v>20</v>
      </c>
      <c r="B535" s="0" t="s">
        <v>353</v>
      </c>
      <c r="C535" s="224" t="n">
        <v>89301202</v>
      </c>
      <c r="D535" s="225" t="s">
        <v>1106</v>
      </c>
      <c r="E535" s="224" t="s">
        <v>1101</v>
      </c>
      <c r="F535" s="224" t="s">
        <v>1370</v>
      </c>
      <c r="G535" s="224"/>
      <c r="H535" s="224" t="s">
        <v>1377</v>
      </c>
      <c r="I535" s="224" t="s">
        <v>1378</v>
      </c>
      <c r="J535" s="224" t="s">
        <v>794</v>
      </c>
      <c r="K535" s="181" t="n">
        <v>205.1</v>
      </c>
      <c r="L535" s="181" t="n">
        <v>3896.9</v>
      </c>
      <c r="M535" s="224" t="n">
        <v>19</v>
      </c>
      <c r="N535" s="226" t="n">
        <v>7</v>
      </c>
      <c r="O535" s="181" t="n">
        <v>3691.8</v>
      </c>
      <c r="P535" s="227" t="n">
        <v>0.947368421052632</v>
      </c>
      <c r="Q535" s="224" t="n">
        <v>18</v>
      </c>
      <c r="R535" s="227" t="n">
        <v>0.947368421052632</v>
      </c>
      <c r="S535" s="226" t="n">
        <v>6.5</v>
      </c>
      <c r="T535" s="227" t="n">
        <v>0.928571428571429</v>
      </c>
    </row>
    <row r="536" customFormat="false" ht="14.4" hidden="false" customHeight="false" outlineLevel="0" collapsed="false">
      <c r="A536" s="0" t="n">
        <v>20</v>
      </c>
      <c r="B536" s="0" t="s">
        <v>353</v>
      </c>
      <c r="C536" s="224" t="n">
        <v>89301202</v>
      </c>
      <c r="D536" s="225" t="s">
        <v>1106</v>
      </c>
      <c r="E536" s="224" t="s">
        <v>1101</v>
      </c>
      <c r="F536" s="224" t="s">
        <v>1370</v>
      </c>
      <c r="G536" s="224"/>
      <c r="H536" s="224" t="s">
        <v>1377</v>
      </c>
      <c r="I536" s="224" t="s">
        <v>1378</v>
      </c>
      <c r="J536" s="224" t="s">
        <v>794</v>
      </c>
      <c r="K536" s="181" t="n">
        <v>283.5</v>
      </c>
      <c r="L536" s="181" t="n">
        <v>43659</v>
      </c>
      <c r="M536" s="224" t="n">
        <v>154</v>
      </c>
      <c r="N536" s="226" t="n">
        <v>47.5</v>
      </c>
      <c r="O536" s="181" t="n">
        <v>37138.5</v>
      </c>
      <c r="P536" s="227" t="n">
        <v>0.850649350649351</v>
      </c>
      <c r="Q536" s="224" t="n">
        <v>131</v>
      </c>
      <c r="R536" s="227" t="n">
        <v>0.850649350649351</v>
      </c>
      <c r="S536" s="226" t="n">
        <v>37</v>
      </c>
      <c r="T536" s="227" t="n">
        <v>0.778947368421053</v>
      </c>
    </row>
    <row r="537" customFormat="false" ht="14.4" hidden="false" customHeight="false" outlineLevel="0" collapsed="false">
      <c r="A537" s="0" t="n">
        <v>20</v>
      </c>
      <c r="B537" s="0" t="s">
        <v>353</v>
      </c>
      <c r="C537" s="224" t="n">
        <v>89301202</v>
      </c>
      <c r="D537" s="225" t="s">
        <v>1106</v>
      </c>
      <c r="E537" s="224" t="s">
        <v>1101</v>
      </c>
      <c r="F537" s="224" t="s">
        <v>1370</v>
      </c>
      <c r="G537" s="224"/>
      <c r="H537" s="224" t="s">
        <v>2081</v>
      </c>
      <c r="I537" s="224" t="s">
        <v>1378</v>
      </c>
      <c r="J537" s="224" t="s">
        <v>2082</v>
      </c>
      <c r="K537" s="181" t="n">
        <v>0</v>
      </c>
      <c r="L537" s="181" t="n">
        <v>0</v>
      </c>
      <c r="M537" s="224" t="n">
        <v>2</v>
      </c>
      <c r="N537" s="226" t="n">
        <v>1</v>
      </c>
      <c r="O537" s="181" t="n">
        <v>0</v>
      </c>
      <c r="P537" s="227" t="n">
        <v>0</v>
      </c>
      <c r="Q537" s="224" t="n">
        <v>2</v>
      </c>
      <c r="R537" s="227" t="n">
        <v>1</v>
      </c>
      <c r="S537" s="226" t="n">
        <v>1</v>
      </c>
      <c r="T537" s="227" t="n">
        <v>1</v>
      </c>
    </row>
    <row r="538" customFormat="false" ht="14.4" hidden="false" customHeight="false" outlineLevel="0" collapsed="false">
      <c r="A538" s="0" t="n">
        <v>20</v>
      </c>
      <c r="B538" s="0" t="s">
        <v>353</v>
      </c>
      <c r="C538" s="224" t="n">
        <v>89301202</v>
      </c>
      <c r="D538" s="225" t="s">
        <v>1106</v>
      </c>
      <c r="E538" s="224" t="s">
        <v>1101</v>
      </c>
      <c r="F538" s="224" t="s">
        <v>2083</v>
      </c>
      <c r="G538" s="224"/>
      <c r="H538" s="224" t="s">
        <v>2084</v>
      </c>
      <c r="I538" s="224" t="s">
        <v>2085</v>
      </c>
      <c r="J538" s="224" t="s">
        <v>465</v>
      </c>
      <c r="K538" s="181" t="n">
        <v>226.97</v>
      </c>
      <c r="L538" s="181" t="n">
        <v>51068.25</v>
      </c>
      <c r="M538" s="224" t="n">
        <v>225</v>
      </c>
      <c r="N538" s="226" t="n">
        <v>52</v>
      </c>
      <c r="O538" s="181" t="n">
        <v>29052.16</v>
      </c>
      <c r="P538" s="227" t="n">
        <v>0.568888888888889</v>
      </c>
      <c r="Q538" s="224" t="n">
        <v>128</v>
      </c>
      <c r="R538" s="227" t="n">
        <v>0.568888888888889</v>
      </c>
      <c r="S538" s="226" t="n">
        <v>27</v>
      </c>
      <c r="T538" s="227" t="n">
        <v>0.519230769230769</v>
      </c>
    </row>
    <row r="539" customFormat="false" ht="14.4" hidden="false" customHeight="false" outlineLevel="0" collapsed="false">
      <c r="A539" s="0" t="n">
        <v>20</v>
      </c>
      <c r="B539" s="0" t="s">
        <v>353</v>
      </c>
      <c r="C539" s="224" t="n">
        <v>89301202</v>
      </c>
      <c r="D539" s="225" t="s">
        <v>1106</v>
      </c>
      <c r="E539" s="224" t="s">
        <v>1101</v>
      </c>
      <c r="F539" s="224" t="s">
        <v>2086</v>
      </c>
      <c r="G539" s="224"/>
      <c r="H539" s="224" t="s">
        <v>2087</v>
      </c>
      <c r="I539" s="224" t="s">
        <v>2088</v>
      </c>
      <c r="J539" s="224" t="s">
        <v>2089</v>
      </c>
      <c r="K539" s="181" t="n">
        <v>165.39</v>
      </c>
      <c r="L539" s="181" t="n">
        <v>165.39</v>
      </c>
      <c r="M539" s="224" t="n">
        <v>1</v>
      </c>
      <c r="N539" s="226" t="n">
        <v>0.5</v>
      </c>
      <c r="O539" s="181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20</v>
      </c>
      <c r="B540" s="0" t="s">
        <v>353</v>
      </c>
      <c r="C540" s="224" t="n">
        <v>89301202</v>
      </c>
      <c r="D540" s="225" t="s">
        <v>1106</v>
      </c>
      <c r="E540" s="224" t="s">
        <v>1101</v>
      </c>
      <c r="F540" s="224" t="s">
        <v>2086</v>
      </c>
      <c r="G540" s="224"/>
      <c r="H540" s="224" t="s">
        <v>2087</v>
      </c>
      <c r="I540" s="224" t="s">
        <v>2088</v>
      </c>
      <c r="J540" s="224" t="s">
        <v>2089</v>
      </c>
      <c r="K540" s="181" t="n">
        <v>121.41</v>
      </c>
      <c r="L540" s="181" t="n">
        <v>364.23</v>
      </c>
      <c r="M540" s="224" t="n">
        <v>3</v>
      </c>
      <c r="N540" s="226" t="n">
        <v>1</v>
      </c>
      <c r="O540" s="181" t="n">
        <v>242.82</v>
      </c>
      <c r="P540" s="227" t="n">
        <v>0.666666666666667</v>
      </c>
      <c r="Q540" s="224" t="n">
        <v>2</v>
      </c>
      <c r="R540" s="227" t="n">
        <v>0.666666666666667</v>
      </c>
      <c r="S540" s="226" t="n">
        <v>0.5</v>
      </c>
      <c r="T540" s="227" t="n">
        <v>0.5</v>
      </c>
    </row>
    <row r="541" customFormat="false" ht="14.4" hidden="false" customHeight="false" outlineLevel="0" collapsed="false">
      <c r="A541" s="0" t="n">
        <v>20</v>
      </c>
      <c r="B541" s="0" t="s">
        <v>353</v>
      </c>
      <c r="C541" s="224" t="n">
        <v>89301202</v>
      </c>
      <c r="D541" s="225" t="s">
        <v>1106</v>
      </c>
      <c r="E541" s="224" t="s">
        <v>1101</v>
      </c>
      <c r="F541" s="224" t="s">
        <v>2090</v>
      </c>
      <c r="G541" s="224"/>
      <c r="H541" s="224" t="s">
        <v>2091</v>
      </c>
      <c r="I541" s="224" t="s">
        <v>2092</v>
      </c>
      <c r="J541" s="224" t="s">
        <v>1999</v>
      </c>
      <c r="K541" s="181" t="n">
        <v>77.08</v>
      </c>
      <c r="L541" s="181" t="n">
        <v>154.16</v>
      </c>
      <c r="M541" s="224" t="n">
        <v>2</v>
      </c>
      <c r="N541" s="226" t="n">
        <v>2</v>
      </c>
      <c r="O541" s="181" t="n">
        <v>77.08</v>
      </c>
      <c r="P541" s="227" t="n">
        <v>0.5</v>
      </c>
      <c r="Q541" s="224" t="n">
        <v>1</v>
      </c>
      <c r="R541" s="227" t="n">
        <v>0.5</v>
      </c>
      <c r="S541" s="226" t="n">
        <v>1</v>
      </c>
      <c r="T541" s="227" t="n">
        <v>0.5</v>
      </c>
    </row>
    <row r="542" customFormat="false" ht="14.4" hidden="false" customHeight="false" outlineLevel="0" collapsed="false">
      <c r="A542" s="0" t="n">
        <v>20</v>
      </c>
      <c r="B542" s="0" t="s">
        <v>353</v>
      </c>
      <c r="C542" s="224" t="n">
        <v>89301202</v>
      </c>
      <c r="D542" s="225" t="s">
        <v>1106</v>
      </c>
      <c r="E542" s="224" t="s">
        <v>1101</v>
      </c>
      <c r="F542" s="224" t="s">
        <v>1379</v>
      </c>
      <c r="G542" s="224" t="s">
        <v>392</v>
      </c>
      <c r="H542" s="224" t="s">
        <v>1380</v>
      </c>
      <c r="I542" s="224" t="s">
        <v>715</v>
      </c>
      <c r="J542" s="224" t="s">
        <v>1381</v>
      </c>
      <c r="K542" s="181" t="n">
        <v>65.4</v>
      </c>
      <c r="L542" s="181" t="n">
        <v>4839.6</v>
      </c>
      <c r="M542" s="224" t="n">
        <v>74</v>
      </c>
      <c r="N542" s="226" t="n">
        <v>21.5</v>
      </c>
      <c r="O542" s="181" t="n">
        <v>2550.6</v>
      </c>
      <c r="P542" s="227" t="n">
        <v>0.527027027027027</v>
      </c>
      <c r="Q542" s="224" t="n">
        <v>39</v>
      </c>
      <c r="R542" s="227" t="n">
        <v>0.527027027027027</v>
      </c>
      <c r="S542" s="226" t="n">
        <v>12.5</v>
      </c>
      <c r="T542" s="227" t="n">
        <v>0.581395348837209</v>
      </c>
    </row>
    <row r="543" customFormat="false" ht="14.4" hidden="false" customHeight="false" outlineLevel="0" collapsed="false">
      <c r="A543" s="0" t="n">
        <v>20</v>
      </c>
      <c r="B543" s="0" t="s">
        <v>353</v>
      </c>
      <c r="C543" s="224" t="n">
        <v>89301202</v>
      </c>
      <c r="D543" s="225" t="s">
        <v>1106</v>
      </c>
      <c r="E543" s="224" t="s">
        <v>1101</v>
      </c>
      <c r="F543" s="224" t="s">
        <v>1379</v>
      </c>
      <c r="G543" s="224" t="s">
        <v>392</v>
      </c>
      <c r="H543" s="224" t="s">
        <v>2093</v>
      </c>
      <c r="I543" s="224" t="s">
        <v>715</v>
      </c>
      <c r="J543" s="224" t="s">
        <v>2094</v>
      </c>
      <c r="K543" s="181" t="n">
        <v>26.17</v>
      </c>
      <c r="L543" s="181" t="n">
        <v>157.02</v>
      </c>
      <c r="M543" s="224" t="n">
        <v>6</v>
      </c>
      <c r="N543" s="226" t="n">
        <v>1.5</v>
      </c>
      <c r="O543" s="181" t="n">
        <v>52.34</v>
      </c>
      <c r="P543" s="227" t="n">
        <v>0.333333333333333</v>
      </c>
      <c r="Q543" s="224" t="n">
        <v>2</v>
      </c>
      <c r="R543" s="227" t="n">
        <v>0.333333333333333</v>
      </c>
      <c r="S543" s="226" t="n">
        <v>0.5</v>
      </c>
      <c r="T543" s="227" t="n">
        <v>0.333333333333333</v>
      </c>
    </row>
    <row r="544" customFormat="false" ht="14.4" hidden="false" customHeight="false" outlineLevel="0" collapsed="false">
      <c r="A544" s="0" t="n">
        <v>20</v>
      </c>
      <c r="B544" s="0" t="s">
        <v>353</v>
      </c>
      <c r="C544" s="224" t="n">
        <v>89301202</v>
      </c>
      <c r="D544" s="225" t="s">
        <v>1106</v>
      </c>
      <c r="E544" s="224" t="s">
        <v>1101</v>
      </c>
      <c r="F544" s="224" t="s">
        <v>1382</v>
      </c>
      <c r="G544" s="224"/>
      <c r="H544" s="224" t="s">
        <v>2095</v>
      </c>
      <c r="I544" s="224" t="s">
        <v>2096</v>
      </c>
      <c r="J544" s="224" t="s">
        <v>1224</v>
      </c>
      <c r="K544" s="181" t="n">
        <v>0</v>
      </c>
      <c r="L544" s="181" t="n">
        <v>0</v>
      </c>
      <c r="M544" s="224" t="n">
        <v>1</v>
      </c>
      <c r="N544" s="226" t="n">
        <v>0.5</v>
      </c>
      <c r="O544" s="181" t="n">
        <v>0</v>
      </c>
      <c r="P544" s="227" t="n">
        <v>0</v>
      </c>
      <c r="Q544" s="224" t="n">
        <v>0</v>
      </c>
      <c r="R544" s="227" t="n">
        <v>0</v>
      </c>
      <c r="S544" s="226" t="n">
        <v>0</v>
      </c>
      <c r="T544" s="227" t="n">
        <v>0</v>
      </c>
    </row>
    <row r="545" customFormat="false" ht="14.4" hidden="false" customHeight="false" outlineLevel="0" collapsed="false">
      <c r="A545" s="0" t="n">
        <v>20</v>
      </c>
      <c r="B545" s="0" t="s">
        <v>353</v>
      </c>
      <c r="C545" s="224" t="n">
        <v>89301202</v>
      </c>
      <c r="D545" s="225" t="s">
        <v>1106</v>
      </c>
      <c r="E545" s="224" t="s">
        <v>1101</v>
      </c>
      <c r="F545" s="224" t="s">
        <v>1382</v>
      </c>
      <c r="G545" s="224" t="s">
        <v>392</v>
      </c>
      <c r="H545" s="224" t="s">
        <v>1383</v>
      </c>
      <c r="I545" s="224" t="s">
        <v>666</v>
      </c>
      <c r="J545" s="224" t="s">
        <v>1224</v>
      </c>
      <c r="K545" s="181" t="n">
        <v>399.92</v>
      </c>
      <c r="L545" s="181" t="n">
        <v>23595.28</v>
      </c>
      <c r="M545" s="224" t="n">
        <v>59</v>
      </c>
      <c r="N545" s="226" t="n">
        <v>28</v>
      </c>
      <c r="O545" s="181" t="n">
        <v>9598.08</v>
      </c>
      <c r="P545" s="227" t="n">
        <v>0.406779661016949</v>
      </c>
      <c r="Q545" s="224" t="n">
        <v>24</v>
      </c>
      <c r="R545" s="227" t="n">
        <v>0.406779661016949</v>
      </c>
      <c r="S545" s="226" t="n">
        <v>12</v>
      </c>
      <c r="T545" s="227" t="n">
        <v>0.428571428571429</v>
      </c>
    </row>
    <row r="546" customFormat="false" ht="14.4" hidden="false" customHeight="false" outlineLevel="0" collapsed="false">
      <c r="A546" s="0" t="n">
        <v>20</v>
      </c>
      <c r="B546" s="0" t="s">
        <v>353</v>
      </c>
      <c r="C546" s="224" t="n">
        <v>89301202</v>
      </c>
      <c r="D546" s="225" t="s">
        <v>1106</v>
      </c>
      <c r="E546" s="224" t="s">
        <v>1101</v>
      </c>
      <c r="F546" s="224" t="s">
        <v>1384</v>
      </c>
      <c r="G546" s="224"/>
      <c r="H546" s="224" t="s">
        <v>2097</v>
      </c>
      <c r="I546" s="224" t="s">
        <v>2098</v>
      </c>
      <c r="J546" s="224" t="s">
        <v>2099</v>
      </c>
      <c r="K546" s="181" t="n">
        <v>0</v>
      </c>
      <c r="L546" s="181" t="n">
        <v>0</v>
      </c>
      <c r="M546" s="224" t="n">
        <v>1</v>
      </c>
      <c r="N546" s="226" t="n">
        <v>1</v>
      </c>
      <c r="O546" s="181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20</v>
      </c>
      <c r="B547" s="0" t="s">
        <v>353</v>
      </c>
      <c r="C547" s="224" t="n">
        <v>89301202</v>
      </c>
      <c r="D547" s="225" t="s">
        <v>1106</v>
      </c>
      <c r="E547" s="224" t="s">
        <v>1101</v>
      </c>
      <c r="F547" s="224" t="s">
        <v>1384</v>
      </c>
      <c r="G547" s="224"/>
      <c r="H547" s="224" t="s">
        <v>2100</v>
      </c>
      <c r="I547" s="224" t="s">
        <v>2101</v>
      </c>
      <c r="J547" s="224" t="s">
        <v>2099</v>
      </c>
      <c r="K547" s="181" t="n">
        <v>485.12</v>
      </c>
      <c r="L547" s="181" t="n">
        <v>485.12</v>
      </c>
      <c r="M547" s="224" t="n">
        <v>1</v>
      </c>
      <c r="N547" s="226" t="n">
        <v>0.5</v>
      </c>
      <c r="O547" s="181" t="n">
        <v>0</v>
      </c>
      <c r="P547" s="227" t="n">
        <v>0</v>
      </c>
      <c r="Q547" s="224" t="n">
        <v>0</v>
      </c>
      <c r="R547" s="227" t="n">
        <v>0</v>
      </c>
      <c r="S547" s="226" t="n">
        <v>0</v>
      </c>
      <c r="T547" s="227" t="n">
        <v>0</v>
      </c>
    </row>
    <row r="548" customFormat="false" ht="14.4" hidden="false" customHeight="false" outlineLevel="0" collapsed="false">
      <c r="A548" s="0" t="n">
        <v>20</v>
      </c>
      <c r="B548" s="0" t="s">
        <v>353</v>
      </c>
      <c r="C548" s="224" t="n">
        <v>89301202</v>
      </c>
      <c r="D548" s="225" t="s">
        <v>1106</v>
      </c>
      <c r="E548" s="224" t="s">
        <v>1101</v>
      </c>
      <c r="F548" s="224" t="s">
        <v>1384</v>
      </c>
      <c r="G548" s="224"/>
      <c r="H548" s="224" t="s">
        <v>2102</v>
      </c>
      <c r="I548" s="224" t="s">
        <v>2103</v>
      </c>
      <c r="J548" s="224" t="s">
        <v>1194</v>
      </c>
      <c r="K548" s="181" t="n">
        <v>36.13</v>
      </c>
      <c r="L548" s="181" t="n">
        <v>1625.85</v>
      </c>
      <c r="M548" s="224" t="n">
        <v>45</v>
      </c>
      <c r="N548" s="226" t="n">
        <v>29.5</v>
      </c>
      <c r="O548" s="181" t="n">
        <v>939.38</v>
      </c>
      <c r="P548" s="227" t="n">
        <v>0.577777777777778</v>
      </c>
      <c r="Q548" s="224" t="n">
        <v>26</v>
      </c>
      <c r="R548" s="227" t="n">
        <v>0.577777777777778</v>
      </c>
      <c r="S548" s="226" t="n">
        <v>18.5</v>
      </c>
      <c r="T548" s="227" t="n">
        <v>0.627118644067797</v>
      </c>
    </row>
    <row r="549" customFormat="false" ht="14.4" hidden="false" customHeight="false" outlineLevel="0" collapsed="false">
      <c r="A549" s="0" t="n">
        <v>20</v>
      </c>
      <c r="B549" s="0" t="s">
        <v>353</v>
      </c>
      <c r="C549" s="224" t="n">
        <v>89301202</v>
      </c>
      <c r="D549" s="225" t="s">
        <v>1106</v>
      </c>
      <c r="E549" s="224" t="s">
        <v>1101</v>
      </c>
      <c r="F549" s="224" t="s">
        <v>1384</v>
      </c>
      <c r="G549" s="224"/>
      <c r="H549" s="224" t="s">
        <v>2104</v>
      </c>
      <c r="I549" s="224" t="s">
        <v>2103</v>
      </c>
      <c r="J549" s="224" t="s">
        <v>1581</v>
      </c>
      <c r="K549" s="181" t="n">
        <v>0</v>
      </c>
      <c r="L549" s="181" t="n">
        <v>0</v>
      </c>
      <c r="M549" s="224" t="n">
        <v>4</v>
      </c>
      <c r="N549" s="226" t="n">
        <v>2.5</v>
      </c>
      <c r="O549" s="181" t="n">
        <v>0</v>
      </c>
      <c r="P549" s="227" t="n">
        <v>0</v>
      </c>
      <c r="Q549" s="224" t="n">
        <v>2</v>
      </c>
      <c r="R549" s="227" t="n">
        <v>0.5</v>
      </c>
      <c r="S549" s="226" t="n">
        <v>0.5</v>
      </c>
      <c r="T549" s="227" t="n">
        <v>0.2</v>
      </c>
    </row>
    <row r="550" customFormat="false" ht="14.4" hidden="false" customHeight="false" outlineLevel="0" collapsed="false">
      <c r="A550" s="0" t="n">
        <v>20</v>
      </c>
      <c r="B550" s="0" t="s">
        <v>353</v>
      </c>
      <c r="C550" s="224" t="n">
        <v>89301202</v>
      </c>
      <c r="D550" s="225" t="s">
        <v>1106</v>
      </c>
      <c r="E550" s="224" t="s">
        <v>1101</v>
      </c>
      <c r="F550" s="224" t="s">
        <v>1384</v>
      </c>
      <c r="G550" s="224"/>
      <c r="H550" s="224" t="s">
        <v>2105</v>
      </c>
      <c r="I550" s="224" t="s">
        <v>2103</v>
      </c>
      <c r="J550" s="224" t="s">
        <v>2106</v>
      </c>
      <c r="K550" s="181" t="n">
        <v>0</v>
      </c>
      <c r="L550" s="181" t="n">
        <v>0</v>
      </c>
      <c r="M550" s="224" t="n">
        <v>2</v>
      </c>
      <c r="N550" s="226" t="n">
        <v>2</v>
      </c>
      <c r="O550" s="181" t="n">
        <v>0</v>
      </c>
      <c r="P550" s="227" t="n">
        <v>0</v>
      </c>
      <c r="Q550" s="224" t="n">
        <v>1</v>
      </c>
      <c r="R550" s="227" t="n">
        <v>0.5</v>
      </c>
      <c r="S550" s="226" t="n">
        <v>1</v>
      </c>
      <c r="T550" s="227" t="n">
        <v>0.5</v>
      </c>
    </row>
    <row r="551" customFormat="false" ht="14.4" hidden="false" customHeight="false" outlineLevel="0" collapsed="false">
      <c r="A551" s="0" t="n">
        <v>20</v>
      </c>
      <c r="B551" s="0" t="s">
        <v>353</v>
      </c>
      <c r="C551" s="224" t="n">
        <v>89301202</v>
      </c>
      <c r="D551" s="225" t="s">
        <v>1106</v>
      </c>
      <c r="E551" s="224" t="s">
        <v>1101</v>
      </c>
      <c r="F551" s="224" t="s">
        <v>1384</v>
      </c>
      <c r="G551" s="224"/>
      <c r="H551" s="224" t="s">
        <v>2107</v>
      </c>
      <c r="I551" s="224" t="s">
        <v>2103</v>
      </c>
      <c r="J551" s="224" t="s">
        <v>2108</v>
      </c>
      <c r="K551" s="181" t="n">
        <v>36.13</v>
      </c>
      <c r="L551" s="181" t="n">
        <v>830.99</v>
      </c>
      <c r="M551" s="224" t="n">
        <v>23</v>
      </c>
      <c r="N551" s="226" t="n">
        <v>11.5</v>
      </c>
      <c r="O551" s="181" t="n">
        <v>325.17</v>
      </c>
      <c r="P551" s="227" t="n">
        <v>0.391304347826087</v>
      </c>
      <c r="Q551" s="224" t="n">
        <v>9</v>
      </c>
      <c r="R551" s="227" t="n">
        <v>0.391304347826087</v>
      </c>
      <c r="S551" s="226" t="n">
        <v>6.5</v>
      </c>
      <c r="T551" s="227" t="n">
        <v>0.565217391304348</v>
      </c>
    </row>
    <row r="552" customFormat="false" ht="14.4" hidden="false" customHeight="false" outlineLevel="0" collapsed="false">
      <c r="A552" s="0" t="n">
        <v>20</v>
      </c>
      <c r="B552" s="0" t="s">
        <v>353</v>
      </c>
      <c r="C552" s="224" t="n">
        <v>89301202</v>
      </c>
      <c r="D552" s="225" t="s">
        <v>1106</v>
      </c>
      <c r="E552" s="224" t="s">
        <v>1101</v>
      </c>
      <c r="F552" s="224" t="s">
        <v>1384</v>
      </c>
      <c r="G552" s="224"/>
      <c r="H552" s="224" t="s">
        <v>2109</v>
      </c>
      <c r="I552" s="224" t="s">
        <v>2103</v>
      </c>
      <c r="J552" s="224" t="s">
        <v>2110</v>
      </c>
      <c r="K552" s="181" t="n">
        <v>36.13</v>
      </c>
      <c r="L552" s="181" t="n">
        <v>180.65</v>
      </c>
      <c r="M552" s="224" t="n">
        <v>5</v>
      </c>
      <c r="N552" s="226" t="n">
        <v>3.5</v>
      </c>
      <c r="O552" s="181" t="n">
        <v>144.52</v>
      </c>
      <c r="P552" s="227" t="n">
        <v>0.8</v>
      </c>
      <c r="Q552" s="224" t="n">
        <v>4</v>
      </c>
      <c r="R552" s="227" t="n">
        <v>0.8</v>
      </c>
      <c r="S552" s="226" t="n">
        <v>2.5</v>
      </c>
      <c r="T552" s="227" t="n">
        <v>0.714285714285714</v>
      </c>
    </row>
    <row r="553" customFormat="false" ht="14.4" hidden="false" customHeight="false" outlineLevel="0" collapsed="false">
      <c r="A553" s="0" t="n">
        <v>20</v>
      </c>
      <c r="B553" s="0" t="s">
        <v>353</v>
      </c>
      <c r="C553" s="224" t="n">
        <v>89301202</v>
      </c>
      <c r="D553" s="225" t="s">
        <v>1106</v>
      </c>
      <c r="E553" s="224" t="s">
        <v>1101</v>
      </c>
      <c r="F553" s="224" t="s">
        <v>2111</v>
      </c>
      <c r="G553" s="224"/>
      <c r="H553" s="224" t="s">
        <v>2112</v>
      </c>
      <c r="I553" s="224" t="s">
        <v>2113</v>
      </c>
      <c r="J553" s="224" t="s">
        <v>2114</v>
      </c>
      <c r="K553" s="181" t="n">
        <v>35.71</v>
      </c>
      <c r="L553" s="181" t="n">
        <v>2285.44</v>
      </c>
      <c r="M553" s="224" t="n">
        <v>64</v>
      </c>
      <c r="N553" s="226" t="n">
        <v>39</v>
      </c>
      <c r="O553" s="181" t="n">
        <v>1285.56</v>
      </c>
      <c r="P553" s="227" t="n">
        <v>0.5625</v>
      </c>
      <c r="Q553" s="224" t="n">
        <v>36</v>
      </c>
      <c r="R553" s="227" t="n">
        <v>0.5625</v>
      </c>
      <c r="S553" s="226" t="n">
        <v>22</v>
      </c>
      <c r="T553" s="227" t="n">
        <v>0.564102564102564</v>
      </c>
    </row>
    <row r="554" customFormat="false" ht="14.4" hidden="false" customHeight="false" outlineLevel="0" collapsed="false">
      <c r="A554" s="0" t="n">
        <v>20</v>
      </c>
      <c r="B554" s="0" t="s">
        <v>353</v>
      </c>
      <c r="C554" s="224" t="n">
        <v>89301202</v>
      </c>
      <c r="D554" s="225" t="s">
        <v>1106</v>
      </c>
      <c r="E554" s="224" t="s">
        <v>1101</v>
      </c>
      <c r="F554" s="224" t="s">
        <v>1386</v>
      </c>
      <c r="G554" s="224"/>
      <c r="H554" s="224" t="s">
        <v>2115</v>
      </c>
      <c r="I554" s="224" t="s">
        <v>1388</v>
      </c>
      <c r="J554" s="224" t="s">
        <v>2116</v>
      </c>
      <c r="K554" s="181" t="n">
        <v>0</v>
      </c>
      <c r="L554" s="181" t="n">
        <v>0</v>
      </c>
      <c r="M554" s="224" t="n">
        <v>1</v>
      </c>
      <c r="N554" s="226" t="n">
        <v>0.5</v>
      </c>
      <c r="O554" s="181" t="n">
        <v>0</v>
      </c>
      <c r="P554" s="227" t="n">
        <v>0</v>
      </c>
      <c r="Q554" s="224" t="n">
        <v>1</v>
      </c>
      <c r="R554" s="227" t="n">
        <v>1</v>
      </c>
      <c r="S554" s="226" t="n">
        <v>0.5</v>
      </c>
      <c r="T554" s="227" t="n">
        <v>1</v>
      </c>
    </row>
    <row r="555" customFormat="false" ht="14.4" hidden="false" customHeight="false" outlineLevel="0" collapsed="false">
      <c r="A555" s="0" t="n">
        <v>20</v>
      </c>
      <c r="B555" s="0" t="s">
        <v>353</v>
      </c>
      <c r="C555" s="224" t="n">
        <v>89301202</v>
      </c>
      <c r="D555" s="225" t="s">
        <v>1106</v>
      </c>
      <c r="E555" s="224" t="s">
        <v>1101</v>
      </c>
      <c r="F555" s="224" t="s">
        <v>1386</v>
      </c>
      <c r="G555" s="224"/>
      <c r="H555" s="224" t="s">
        <v>1387</v>
      </c>
      <c r="I555" s="224" t="s">
        <v>1388</v>
      </c>
      <c r="J555" s="224" t="s">
        <v>551</v>
      </c>
      <c r="K555" s="181" t="n">
        <v>569.09</v>
      </c>
      <c r="L555" s="181" t="n">
        <v>19349.06</v>
      </c>
      <c r="M555" s="224" t="n">
        <v>34</v>
      </c>
      <c r="N555" s="226" t="n">
        <v>17</v>
      </c>
      <c r="O555" s="181" t="n">
        <v>14796.34</v>
      </c>
      <c r="P555" s="227" t="n">
        <v>0.764705882352941</v>
      </c>
      <c r="Q555" s="224" t="n">
        <v>26</v>
      </c>
      <c r="R555" s="227" t="n">
        <v>0.764705882352941</v>
      </c>
      <c r="S555" s="226" t="n">
        <v>13.5</v>
      </c>
      <c r="T555" s="227" t="n">
        <v>0.794117647058824</v>
      </c>
    </row>
    <row r="556" customFormat="false" ht="14.4" hidden="false" customHeight="false" outlineLevel="0" collapsed="false">
      <c r="A556" s="0" t="n">
        <v>20</v>
      </c>
      <c r="B556" s="0" t="s">
        <v>353</v>
      </c>
      <c r="C556" s="224" t="n">
        <v>89301202</v>
      </c>
      <c r="D556" s="225" t="s">
        <v>1106</v>
      </c>
      <c r="E556" s="224" t="s">
        <v>1101</v>
      </c>
      <c r="F556" s="224" t="s">
        <v>1386</v>
      </c>
      <c r="G556" s="224"/>
      <c r="H556" s="224" t="s">
        <v>1387</v>
      </c>
      <c r="I556" s="224" t="s">
        <v>550</v>
      </c>
      <c r="J556" s="224" t="s">
        <v>551</v>
      </c>
      <c r="K556" s="181" t="n">
        <v>569.09</v>
      </c>
      <c r="L556" s="181" t="n">
        <v>25609.05</v>
      </c>
      <c r="M556" s="224" t="n">
        <v>45</v>
      </c>
      <c r="N556" s="226" t="n">
        <v>21.5</v>
      </c>
      <c r="O556" s="181" t="n">
        <v>15365.43</v>
      </c>
      <c r="P556" s="227" t="n">
        <v>0.6</v>
      </c>
      <c r="Q556" s="224" t="n">
        <v>27</v>
      </c>
      <c r="R556" s="227" t="n">
        <v>0.6</v>
      </c>
      <c r="S556" s="226" t="n">
        <v>14</v>
      </c>
      <c r="T556" s="227" t="n">
        <v>0.651162790697675</v>
      </c>
    </row>
    <row r="557" customFormat="false" ht="14.4" hidden="false" customHeight="false" outlineLevel="0" collapsed="false">
      <c r="A557" s="0" t="n">
        <v>20</v>
      </c>
      <c r="B557" s="0" t="s">
        <v>353</v>
      </c>
      <c r="C557" s="224" t="n">
        <v>89301202</v>
      </c>
      <c r="D557" s="225" t="s">
        <v>1106</v>
      </c>
      <c r="E557" s="224" t="s">
        <v>1101</v>
      </c>
      <c r="F557" s="224" t="s">
        <v>1386</v>
      </c>
      <c r="G557" s="224"/>
      <c r="H557" s="224" t="s">
        <v>2117</v>
      </c>
      <c r="I557" s="224" t="s">
        <v>655</v>
      </c>
      <c r="J557" s="224" t="s">
        <v>2118</v>
      </c>
      <c r="K557" s="181" t="n">
        <v>0</v>
      </c>
      <c r="L557" s="181" t="n">
        <v>0</v>
      </c>
      <c r="M557" s="224" t="n">
        <v>11</v>
      </c>
      <c r="N557" s="226" t="n">
        <v>4</v>
      </c>
      <c r="O557" s="181" t="n">
        <v>0</v>
      </c>
      <c r="P557" s="227" t="n">
        <v>0</v>
      </c>
      <c r="Q557" s="224" t="n">
        <v>7</v>
      </c>
      <c r="R557" s="227" t="n">
        <v>0.636363636363636</v>
      </c>
      <c r="S557" s="226" t="n">
        <v>2.5</v>
      </c>
      <c r="T557" s="227" t="n">
        <v>0.625</v>
      </c>
    </row>
    <row r="558" customFormat="false" ht="14.4" hidden="false" customHeight="false" outlineLevel="0" collapsed="false">
      <c r="A558" s="0" t="n">
        <v>20</v>
      </c>
      <c r="B558" s="0" t="s">
        <v>353</v>
      </c>
      <c r="C558" s="224" t="n">
        <v>89301202</v>
      </c>
      <c r="D558" s="225" t="s">
        <v>1106</v>
      </c>
      <c r="E558" s="224" t="s">
        <v>1101</v>
      </c>
      <c r="F558" s="224" t="s">
        <v>1386</v>
      </c>
      <c r="G558" s="224"/>
      <c r="H558" s="224" t="s">
        <v>2119</v>
      </c>
      <c r="I558" s="224" t="s">
        <v>655</v>
      </c>
      <c r="J558" s="224" t="s">
        <v>2120</v>
      </c>
      <c r="K558" s="181" t="n">
        <v>0</v>
      </c>
      <c r="L558" s="181" t="n">
        <v>0</v>
      </c>
      <c r="M558" s="224" t="n">
        <v>3</v>
      </c>
      <c r="N558" s="226" t="n">
        <v>2</v>
      </c>
      <c r="O558" s="181" t="n">
        <v>0</v>
      </c>
      <c r="P558" s="227" t="n">
        <v>0</v>
      </c>
      <c r="Q558" s="224" t="n">
        <v>2</v>
      </c>
      <c r="R558" s="227" t="n">
        <v>0.666666666666667</v>
      </c>
      <c r="S558" s="226" t="n">
        <v>1</v>
      </c>
      <c r="T558" s="227" t="n">
        <v>0.5</v>
      </c>
    </row>
    <row r="559" customFormat="false" ht="14.4" hidden="false" customHeight="false" outlineLevel="0" collapsed="false">
      <c r="A559" s="0" t="n">
        <v>20</v>
      </c>
      <c r="B559" s="0" t="s">
        <v>353</v>
      </c>
      <c r="C559" s="224" t="n">
        <v>89301202</v>
      </c>
      <c r="D559" s="225" t="s">
        <v>1106</v>
      </c>
      <c r="E559" s="224" t="s">
        <v>1101</v>
      </c>
      <c r="F559" s="224" t="s">
        <v>1386</v>
      </c>
      <c r="G559" s="224"/>
      <c r="H559" s="224" t="s">
        <v>1389</v>
      </c>
      <c r="I559" s="224" t="s">
        <v>655</v>
      </c>
      <c r="J559" s="224" t="s">
        <v>1390</v>
      </c>
      <c r="K559" s="181" t="n">
        <v>113.82</v>
      </c>
      <c r="L559" s="181" t="n">
        <v>5349.54</v>
      </c>
      <c r="M559" s="224" t="n">
        <v>47</v>
      </c>
      <c r="N559" s="226" t="n">
        <v>16.5</v>
      </c>
      <c r="O559" s="181" t="n">
        <v>2390.22</v>
      </c>
      <c r="P559" s="227" t="n">
        <v>0.446808510638298</v>
      </c>
      <c r="Q559" s="224" t="n">
        <v>21</v>
      </c>
      <c r="R559" s="227" t="n">
        <v>0.446808510638298</v>
      </c>
      <c r="S559" s="226" t="n">
        <v>6</v>
      </c>
      <c r="T559" s="227" t="n">
        <v>0.363636363636364</v>
      </c>
    </row>
    <row r="560" customFormat="false" ht="14.4" hidden="false" customHeight="false" outlineLevel="0" collapsed="false">
      <c r="A560" s="0" t="n">
        <v>20</v>
      </c>
      <c r="B560" s="0" t="s">
        <v>353</v>
      </c>
      <c r="C560" s="224" t="n">
        <v>89301202</v>
      </c>
      <c r="D560" s="225" t="s">
        <v>1106</v>
      </c>
      <c r="E560" s="224" t="s">
        <v>1101</v>
      </c>
      <c r="F560" s="224" t="s">
        <v>1386</v>
      </c>
      <c r="G560" s="224"/>
      <c r="H560" s="224" t="s">
        <v>1391</v>
      </c>
      <c r="I560" s="224" t="s">
        <v>655</v>
      </c>
      <c r="J560" s="224" t="s">
        <v>1392</v>
      </c>
      <c r="K560" s="181" t="n">
        <v>113.82</v>
      </c>
      <c r="L560" s="181" t="n">
        <v>39154.08</v>
      </c>
      <c r="M560" s="224" t="n">
        <v>344</v>
      </c>
      <c r="N560" s="226" t="n">
        <v>77.5</v>
      </c>
      <c r="O560" s="181" t="n">
        <v>18666.48</v>
      </c>
      <c r="P560" s="227" t="n">
        <v>0.476744186046512</v>
      </c>
      <c r="Q560" s="224" t="n">
        <v>164</v>
      </c>
      <c r="R560" s="227" t="n">
        <v>0.476744186046512</v>
      </c>
      <c r="S560" s="226" t="n">
        <v>35.5</v>
      </c>
      <c r="T560" s="227" t="n">
        <v>0.458064516129032</v>
      </c>
    </row>
    <row r="561" customFormat="false" ht="14.4" hidden="false" customHeight="false" outlineLevel="0" collapsed="false">
      <c r="A561" s="0" t="n">
        <v>20</v>
      </c>
      <c r="B561" s="0" t="s">
        <v>353</v>
      </c>
      <c r="C561" s="224" t="n">
        <v>89301202</v>
      </c>
      <c r="D561" s="225" t="s">
        <v>1106</v>
      </c>
      <c r="E561" s="224" t="s">
        <v>1101</v>
      </c>
      <c r="F561" s="224" t="s">
        <v>1393</v>
      </c>
      <c r="G561" s="224"/>
      <c r="H561" s="224" t="s">
        <v>2121</v>
      </c>
      <c r="I561" s="224" t="s">
        <v>2122</v>
      </c>
      <c r="J561" s="224" t="s">
        <v>1228</v>
      </c>
      <c r="K561" s="181" t="n">
        <v>0</v>
      </c>
      <c r="L561" s="181" t="n">
        <v>0</v>
      </c>
      <c r="M561" s="224" t="n">
        <v>2</v>
      </c>
      <c r="N561" s="226" t="n">
        <v>0.5</v>
      </c>
      <c r="O561" s="181" t="n">
        <v>0</v>
      </c>
      <c r="P561" s="227" t="n">
        <v>0</v>
      </c>
      <c r="Q561" s="224" t="n">
        <v>0</v>
      </c>
      <c r="R561" s="227" t="n">
        <v>0</v>
      </c>
      <c r="S561" s="226" t="n">
        <v>0</v>
      </c>
      <c r="T561" s="227" t="n">
        <v>0</v>
      </c>
    </row>
    <row r="562" customFormat="false" ht="14.4" hidden="false" customHeight="false" outlineLevel="0" collapsed="false">
      <c r="A562" s="0" t="n">
        <v>20</v>
      </c>
      <c r="B562" s="0" t="s">
        <v>353</v>
      </c>
      <c r="C562" s="224" t="n">
        <v>89301202</v>
      </c>
      <c r="D562" s="225" t="s">
        <v>1106</v>
      </c>
      <c r="E562" s="224" t="s">
        <v>1101</v>
      </c>
      <c r="F562" s="224" t="s">
        <v>1393</v>
      </c>
      <c r="G562" s="224"/>
      <c r="H562" s="224" t="s">
        <v>2121</v>
      </c>
      <c r="I562" s="224" t="s">
        <v>495</v>
      </c>
      <c r="J562" s="224" t="s">
        <v>1228</v>
      </c>
      <c r="K562" s="181" t="n">
        <v>0</v>
      </c>
      <c r="L562" s="181" t="n">
        <v>0</v>
      </c>
      <c r="M562" s="224" t="n">
        <v>3</v>
      </c>
      <c r="N562" s="226" t="n">
        <v>1.5</v>
      </c>
      <c r="O562" s="181" t="n">
        <v>0</v>
      </c>
      <c r="P562" s="227" t="n">
        <v>0</v>
      </c>
      <c r="Q562" s="224" t="n">
        <v>2</v>
      </c>
      <c r="R562" s="227" t="n">
        <v>0.666666666666667</v>
      </c>
      <c r="S562" s="226" t="n">
        <v>0.5</v>
      </c>
      <c r="T562" s="227" t="n">
        <v>0.333333333333333</v>
      </c>
    </row>
    <row r="563" customFormat="false" ht="14.4" hidden="false" customHeight="false" outlineLevel="0" collapsed="false">
      <c r="A563" s="0" t="n">
        <v>20</v>
      </c>
      <c r="B563" s="0" t="s">
        <v>353</v>
      </c>
      <c r="C563" s="224" t="n">
        <v>89301202</v>
      </c>
      <c r="D563" s="225" t="s">
        <v>1106</v>
      </c>
      <c r="E563" s="224" t="s">
        <v>1101</v>
      </c>
      <c r="F563" s="224" t="s">
        <v>1393</v>
      </c>
      <c r="G563" s="224"/>
      <c r="H563" s="224" t="s">
        <v>1394</v>
      </c>
      <c r="I563" s="224" t="s">
        <v>1395</v>
      </c>
      <c r="J563" s="224" t="s">
        <v>1396</v>
      </c>
      <c r="K563" s="181" t="n">
        <v>0</v>
      </c>
      <c r="L563" s="181" t="n">
        <v>0</v>
      </c>
      <c r="M563" s="224" t="n">
        <v>3</v>
      </c>
      <c r="N563" s="226" t="n">
        <v>1.5</v>
      </c>
      <c r="O563" s="181" t="n">
        <v>0</v>
      </c>
      <c r="P563" s="227" t="n">
        <v>0</v>
      </c>
      <c r="Q563" s="224" t="n">
        <v>2</v>
      </c>
      <c r="R563" s="227" t="n">
        <v>0.666666666666667</v>
      </c>
      <c r="S563" s="226" t="n">
        <v>1</v>
      </c>
      <c r="T563" s="227" t="n">
        <v>0.666666666666667</v>
      </c>
    </row>
    <row r="564" customFormat="false" ht="14.4" hidden="false" customHeight="false" outlineLevel="0" collapsed="false">
      <c r="A564" s="0" t="n">
        <v>20</v>
      </c>
      <c r="B564" s="0" t="s">
        <v>353</v>
      </c>
      <c r="C564" s="224" t="n">
        <v>89301202</v>
      </c>
      <c r="D564" s="225" t="s">
        <v>1106</v>
      </c>
      <c r="E564" s="224" t="s">
        <v>1101</v>
      </c>
      <c r="F564" s="224" t="s">
        <v>1393</v>
      </c>
      <c r="G564" s="224"/>
      <c r="H564" s="224" t="s">
        <v>1394</v>
      </c>
      <c r="I564" s="224" t="s">
        <v>1397</v>
      </c>
      <c r="J564" s="224" t="s">
        <v>1396</v>
      </c>
      <c r="K564" s="181" t="n">
        <v>0</v>
      </c>
      <c r="L564" s="181" t="n">
        <v>0</v>
      </c>
      <c r="M564" s="224" t="n">
        <v>3</v>
      </c>
      <c r="N564" s="226" t="n">
        <v>1.5</v>
      </c>
      <c r="O564" s="181" t="n">
        <v>0</v>
      </c>
      <c r="P564" s="227" t="n">
        <v>0</v>
      </c>
      <c r="Q564" s="224" t="n">
        <v>3</v>
      </c>
      <c r="R564" s="227" t="n">
        <v>1</v>
      </c>
      <c r="S564" s="226" t="n">
        <v>1.5</v>
      </c>
      <c r="T564" s="227" t="n">
        <v>1</v>
      </c>
    </row>
    <row r="565" customFormat="false" ht="14.4" hidden="false" customHeight="false" outlineLevel="0" collapsed="false">
      <c r="A565" s="0" t="n">
        <v>20</v>
      </c>
      <c r="B565" s="0" t="s">
        <v>353</v>
      </c>
      <c r="C565" s="224" t="n">
        <v>89301202</v>
      </c>
      <c r="D565" s="225" t="s">
        <v>1106</v>
      </c>
      <c r="E565" s="224" t="s">
        <v>1101</v>
      </c>
      <c r="F565" s="224" t="s">
        <v>1393</v>
      </c>
      <c r="G565" s="224"/>
      <c r="H565" s="224" t="s">
        <v>1398</v>
      </c>
      <c r="I565" s="224" t="s">
        <v>2123</v>
      </c>
      <c r="J565" s="224" t="s">
        <v>527</v>
      </c>
      <c r="K565" s="181" t="n">
        <v>0</v>
      </c>
      <c r="L565" s="181" t="n">
        <v>0</v>
      </c>
      <c r="M565" s="224" t="n">
        <v>3</v>
      </c>
      <c r="N565" s="226" t="n">
        <v>1.5</v>
      </c>
      <c r="O565" s="181" t="n">
        <v>0</v>
      </c>
      <c r="P565" s="227" t="n">
        <v>0</v>
      </c>
      <c r="Q565" s="224" t="n">
        <v>1</v>
      </c>
      <c r="R565" s="227" t="n">
        <v>0.333333333333333</v>
      </c>
      <c r="S565" s="226" t="n">
        <v>0.5</v>
      </c>
      <c r="T565" s="227" t="n">
        <v>0.333333333333333</v>
      </c>
    </row>
    <row r="566" customFormat="false" ht="14.4" hidden="false" customHeight="false" outlineLevel="0" collapsed="false">
      <c r="A566" s="0" t="n">
        <v>20</v>
      </c>
      <c r="B566" s="0" t="s">
        <v>353</v>
      </c>
      <c r="C566" s="224" t="n">
        <v>89301202</v>
      </c>
      <c r="D566" s="225" t="s">
        <v>1106</v>
      </c>
      <c r="E566" s="224" t="s">
        <v>1101</v>
      </c>
      <c r="F566" s="224" t="s">
        <v>1393</v>
      </c>
      <c r="G566" s="224"/>
      <c r="H566" s="224" t="s">
        <v>1398</v>
      </c>
      <c r="I566" s="224" t="s">
        <v>1399</v>
      </c>
      <c r="J566" s="224" t="s">
        <v>527</v>
      </c>
      <c r="K566" s="181" t="n">
        <v>0</v>
      </c>
      <c r="L566" s="181" t="n">
        <v>0</v>
      </c>
      <c r="M566" s="224" t="n">
        <v>11</v>
      </c>
      <c r="N566" s="226" t="n">
        <v>6.5</v>
      </c>
      <c r="O566" s="181" t="n">
        <v>0</v>
      </c>
      <c r="P566" s="227" t="n">
        <v>0</v>
      </c>
      <c r="Q566" s="224" t="n">
        <v>3</v>
      </c>
      <c r="R566" s="227" t="n">
        <v>0.272727272727273</v>
      </c>
      <c r="S566" s="226" t="n">
        <v>1.5</v>
      </c>
      <c r="T566" s="227" t="n">
        <v>0.230769230769231</v>
      </c>
    </row>
    <row r="567" customFormat="false" ht="14.4" hidden="false" customHeight="false" outlineLevel="0" collapsed="false">
      <c r="A567" s="0" t="n">
        <v>20</v>
      </c>
      <c r="B567" s="0" t="s">
        <v>353</v>
      </c>
      <c r="C567" s="224" t="n">
        <v>89301202</v>
      </c>
      <c r="D567" s="225" t="s">
        <v>1106</v>
      </c>
      <c r="E567" s="224" t="s">
        <v>1101</v>
      </c>
      <c r="F567" s="224" t="s">
        <v>1393</v>
      </c>
      <c r="G567" s="224"/>
      <c r="H567" s="224" t="s">
        <v>1400</v>
      </c>
      <c r="I567" s="224" t="s">
        <v>2124</v>
      </c>
      <c r="J567" s="224" t="s">
        <v>527</v>
      </c>
      <c r="K567" s="181" t="n">
        <v>0</v>
      </c>
      <c r="L567" s="181" t="n">
        <v>0</v>
      </c>
      <c r="M567" s="224" t="n">
        <v>50</v>
      </c>
      <c r="N567" s="226" t="n">
        <v>30.5</v>
      </c>
      <c r="O567" s="181" t="n">
        <v>0</v>
      </c>
      <c r="P567" s="227" t="n">
        <v>0</v>
      </c>
      <c r="Q567" s="224" t="n">
        <v>23</v>
      </c>
      <c r="R567" s="227" t="n">
        <v>0.46</v>
      </c>
      <c r="S567" s="226" t="n">
        <v>14.5</v>
      </c>
      <c r="T567" s="227" t="n">
        <v>0.475409836065574</v>
      </c>
    </row>
    <row r="568" customFormat="false" ht="14.4" hidden="false" customHeight="false" outlineLevel="0" collapsed="false">
      <c r="A568" s="0" t="n">
        <v>20</v>
      </c>
      <c r="B568" s="0" t="s">
        <v>353</v>
      </c>
      <c r="C568" s="224" t="n">
        <v>89301202</v>
      </c>
      <c r="D568" s="225" t="s">
        <v>1106</v>
      </c>
      <c r="E568" s="224" t="s">
        <v>1101</v>
      </c>
      <c r="F568" s="224" t="s">
        <v>1393</v>
      </c>
      <c r="G568" s="224"/>
      <c r="H568" s="224" t="s">
        <v>1400</v>
      </c>
      <c r="I568" s="224" t="s">
        <v>526</v>
      </c>
      <c r="J568" s="224" t="s">
        <v>527</v>
      </c>
      <c r="K568" s="181" t="n">
        <v>0</v>
      </c>
      <c r="L568" s="181" t="n">
        <v>0</v>
      </c>
      <c r="M568" s="224" t="n">
        <v>91</v>
      </c>
      <c r="N568" s="226" t="n">
        <v>59.5</v>
      </c>
      <c r="O568" s="181" t="n">
        <v>0</v>
      </c>
      <c r="P568" s="227" t="n">
        <v>0</v>
      </c>
      <c r="Q568" s="224" t="n">
        <v>53</v>
      </c>
      <c r="R568" s="227" t="n">
        <v>0.582417582417583</v>
      </c>
      <c r="S568" s="226" t="n">
        <v>34</v>
      </c>
      <c r="T568" s="227" t="n">
        <v>0.571428571428571</v>
      </c>
    </row>
    <row r="569" customFormat="false" ht="14.4" hidden="false" customHeight="false" outlineLevel="0" collapsed="false">
      <c r="A569" s="0" t="n">
        <v>20</v>
      </c>
      <c r="B569" s="0" t="s">
        <v>353</v>
      </c>
      <c r="C569" s="224" t="n">
        <v>89301202</v>
      </c>
      <c r="D569" s="225" t="s">
        <v>1106</v>
      </c>
      <c r="E569" s="224" t="s">
        <v>1101</v>
      </c>
      <c r="F569" s="224" t="s">
        <v>1393</v>
      </c>
      <c r="G569" s="224"/>
      <c r="H569" s="224" t="s">
        <v>2125</v>
      </c>
      <c r="I569" s="224" t="s">
        <v>2126</v>
      </c>
      <c r="J569" s="224" t="s">
        <v>2127</v>
      </c>
      <c r="K569" s="181" t="n">
        <v>49.42</v>
      </c>
      <c r="L569" s="181" t="n">
        <v>197.68</v>
      </c>
      <c r="M569" s="224" t="n">
        <v>4</v>
      </c>
      <c r="N569" s="226" t="n">
        <v>4</v>
      </c>
      <c r="O569" s="181" t="n">
        <v>98.84</v>
      </c>
      <c r="P569" s="227" t="n">
        <v>0.5</v>
      </c>
      <c r="Q569" s="224" t="n">
        <v>2</v>
      </c>
      <c r="R569" s="227" t="n">
        <v>0.5</v>
      </c>
      <c r="S569" s="226" t="n">
        <v>2</v>
      </c>
      <c r="T569" s="227" t="n">
        <v>0.5</v>
      </c>
    </row>
    <row r="570" customFormat="false" ht="14.4" hidden="false" customHeight="false" outlineLevel="0" collapsed="false">
      <c r="A570" s="0" t="n">
        <v>20</v>
      </c>
      <c r="B570" s="0" t="s">
        <v>353</v>
      </c>
      <c r="C570" s="224" t="n">
        <v>89301202</v>
      </c>
      <c r="D570" s="225" t="s">
        <v>1106</v>
      </c>
      <c r="E570" s="224" t="s">
        <v>1101</v>
      </c>
      <c r="F570" s="224" t="s">
        <v>1393</v>
      </c>
      <c r="G570" s="224"/>
      <c r="H570" s="224" t="s">
        <v>2128</v>
      </c>
      <c r="I570" s="224" t="s">
        <v>2129</v>
      </c>
      <c r="J570" s="224" t="s">
        <v>2130</v>
      </c>
      <c r="K570" s="181" t="n">
        <v>32.94</v>
      </c>
      <c r="L570" s="181" t="n">
        <v>32.94</v>
      </c>
      <c r="M570" s="224" t="n">
        <v>1</v>
      </c>
      <c r="N570" s="226" t="n">
        <v>1</v>
      </c>
      <c r="O570" s="181" t="n">
        <v>32.94</v>
      </c>
      <c r="P570" s="227" t="n">
        <v>1</v>
      </c>
      <c r="Q570" s="224" t="n">
        <v>1</v>
      </c>
      <c r="R570" s="227" t="n">
        <v>1</v>
      </c>
      <c r="S570" s="226" t="n">
        <v>1</v>
      </c>
      <c r="T570" s="227" t="n">
        <v>1</v>
      </c>
    </row>
    <row r="571" customFormat="false" ht="14.4" hidden="false" customHeight="false" outlineLevel="0" collapsed="false">
      <c r="A571" s="0" t="n">
        <v>20</v>
      </c>
      <c r="B571" s="0" t="s">
        <v>353</v>
      </c>
      <c r="C571" s="224" t="n">
        <v>89301202</v>
      </c>
      <c r="D571" s="225" t="s">
        <v>1106</v>
      </c>
      <c r="E571" s="224" t="s">
        <v>1101</v>
      </c>
      <c r="F571" s="224" t="s">
        <v>1393</v>
      </c>
      <c r="G571" s="224"/>
      <c r="H571" s="224" t="s">
        <v>2131</v>
      </c>
      <c r="I571" s="224" t="s">
        <v>2132</v>
      </c>
      <c r="J571" s="224" t="s">
        <v>2133</v>
      </c>
      <c r="K571" s="181" t="n">
        <v>0</v>
      </c>
      <c r="L571" s="181" t="n">
        <v>0</v>
      </c>
      <c r="M571" s="224" t="n">
        <v>1</v>
      </c>
      <c r="N571" s="226" t="n">
        <v>0.5</v>
      </c>
      <c r="O571" s="181" t="n">
        <v>0</v>
      </c>
      <c r="P571" s="227" t="n">
        <v>0</v>
      </c>
      <c r="Q571" s="224" t="n">
        <v>0</v>
      </c>
      <c r="R571" s="227" t="n">
        <v>0</v>
      </c>
      <c r="S571" s="226" t="n">
        <v>0</v>
      </c>
      <c r="T571" s="227" t="n">
        <v>0</v>
      </c>
    </row>
    <row r="572" customFormat="false" ht="14.4" hidden="false" customHeight="false" outlineLevel="0" collapsed="false">
      <c r="A572" s="0" t="n">
        <v>20</v>
      </c>
      <c r="B572" s="0" t="s">
        <v>353</v>
      </c>
      <c r="C572" s="224" t="n">
        <v>89301202</v>
      </c>
      <c r="D572" s="225" t="s">
        <v>1106</v>
      </c>
      <c r="E572" s="224" t="s">
        <v>1101</v>
      </c>
      <c r="F572" s="224" t="s">
        <v>1393</v>
      </c>
      <c r="G572" s="224"/>
      <c r="H572" s="224" t="s">
        <v>2134</v>
      </c>
      <c r="I572" s="224" t="s">
        <v>2135</v>
      </c>
      <c r="J572" s="224" t="s">
        <v>2136</v>
      </c>
      <c r="K572" s="181" t="n">
        <v>0</v>
      </c>
      <c r="L572" s="181" t="n">
        <v>0</v>
      </c>
      <c r="M572" s="224" t="n">
        <v>1</v>
      </c>
      <c r="N572" s="226" t="n">
        <v>0.5</v>
      </c>
      <c r="O572" s="181" t="n">
        <v>0</v>
      </c>
      <c r="P572" s="227" t="n">
        <v>0</v>
      </c>
      <c r="Q572" s="224" t="n">
        <v>1</v>
      </c>
      <c r="R572" s="227" t="n">
        <v>1</v>
      </c>
      <c r="S572" s="226" t="n">
        <v>0.5</v>
      </c>
      <c r="T572" s="227" t="n">
        <v>1</v>
      </c>
    </row>
    <row r="573" customFormat="false" ht="14.4" hidden="false" customHeight="false" outlineLevel="0" collapsed="false">
      <c r="A573" s="0" t="n">
        <v>20</v>
      </c>
      <c r="B573" s="0" t="s">
        <v>353</v>
      </c>
      <c r="C573" s="224" t="n">
        <v>89301202</v>
      </c>
      <c r="D573" s="225" t="s">
        <v>1106</v>
      </c>
      <c r="E573" s="224" t="s">
        <v>1101</v>
      </c>
      <c r="F573" s="224" t="s">
        <v>1393</v>
      </c>
      <c r="G573" s="224"/>
      <c r="H573" s="224" t="s">
        <v>1401</v>
      </c>
      <c r="I573" s="224" t="s">
        <v>1402</v>
      </c>
      <c r="J573" s="224" t="s">
        <v>1403</v>
      </c>
      <c r="K573" s="181" t="n">
        <v>0</v>
      </c>
      <c r="L573" s="181" t="n">
        <v>0</v>
      </c>
      <c r="M573" s="224" t="n">
        <v>6</v>
      </c>
      <c r="N573" s="226" t="n">
        <v>4.5</v>
      </c>
      <c r="O573" s="181" t="n">
        <v>0</v>
      </c>
      <c r="P573" s="227" t="n">
        <v>0</v>
      </c>
      <c r="Q573" s="224" t="n">
        <v>1</v>
      </c>
      <c r="R573" s="227" t="n">
        <v>0.166666666666667</v>
      </c>
      <c r="S573" s="226" t="n">
        <v>1</v>
      </c>
      <c r="T573" s="227" t="n">
        <v>0.222222222222222</v>
      </c>
    </row>
    <row r="574" customFormat="false" ht="14.4" hidden="false" customHeight="false" outlineLevel="0" collapsed="false">
      <c r="A574" s="0" t="n">
        <v>20</v>
      </c>
      <c r="B574" s="0" t="s">
        <v>353</v>
      </c>
      <c r="C574" s="224" t="n">
        <v>89301202</v>
      </c>
      <c r="D574" s="225" t="s">
        <v>1106</v>
      </c>
      <c r="E574" s="224" t="s">
        <v>1101</v>
      </c>
      <c r="F574" s="224" t="s">
        <v>1393</v>
      </c>
      <c r="G574" s="224"/>
      <c r="H574" s="224" t="s">
        <v>2137</v>
      </c>
      <c r="I574" s="224" t="s">
        <v>2138</v>
      </c>
      <c r="J574" s="224" t="s">
        <v>1275</v>
      </c>
      <c r="K574" s="181" t="n">
        <v>0</v>
      </c>
      <c r="L574" s="181" t="n">
        <v>0</v>
      </c>
      <c r="M574" s="224" t="n">
        <v>1</v>
      </c>
      <c r="N574" s="226" t="n">
        <v>0.5</v>
      </c>
      <c r="O574" s="181" t="n">
        <v>0</v>
      </c>
      <c r="P574" s="227" t="n">
        <v>0</v>
      </c>
      <c r="Q574" s="224" t="n">
        <v>0</v>
      </c>
      <c r="R574" s="227" t="n">
        <v>0</v>
      </c>
      <c r="S574" s="226" t="n">
        <v>0</v>
      </c>
      <c r="T574" s="227" t="n">
        <v>0</v>
      </c>
    </row>
    <row r="575" customFormat="false" ht="14.4" hidden="false" customHeight="false" outlineLevel="0" collapsed="false">
      <c r="A575" s="0" t="n">
        <v>20</v>
      </c>
      <c r="B575" s="0" t="s">
        <v>353</v>
      </c>
      <c r="C575" s="224" t="n">
        <v>89301202</v>
      </c>
      <c r="D575" s="225" t="s">
        <v>1106</v>
      </c>
      <c r="E575" s="224" t="s">
        <v>1101</v>
      </c>
      <c r="F575" s="224" t="s">
        <v>1393</v>
      </c>
      <c r="G575" s="224"/>
      <c r="H575" s="224" t="s">
        <v>2139</v>
      </c>
      <c r="I575" s="224" t="s">
        <v>2140</v>
      </c>
      <c r="J575" s="224" t="s">
        <v>2141</v>
      </c>
      <c r="K575" s="181" t="n">
        <v>0</v>
      </c>
      <c r="L575" s="181" t="n">
        <v>0</v>
      </c>
      <c r="M575" s="224" t="n">
        <v>14</v>
      </c>
      <c r="N575" s="226" t="n">
        <v>11</v>
      </c>
      <c r="O575" s="181" t="n">
        <v>0</v>
      </c>
      <c r="P575" s="227" t="n">
        <v>0</v>
      </c>
      <c r="Q575" s="224" t="n">
        <v>8</v>
      </c>
      <c r="R575" s="227" t="n">
        <v>0.571428571428571</v>
      </c>
      <c r="S575" s="226" t="n">
        <v>6</v>
      </c>
      <c r="T575" s="227" t="n">
        <v>0.545454545454545</v>
      </c>
    </row>
    <row r="576" customFormat="false" ht="14.4" hidden="false" customHeight="false" outlineLevel="0" collapsed="false">
      <c r="A576" s="0" t="n">
        <v>20</v>
      </c>
      <c r="B576" s="0" t="s">
        <v>353</v>
      </c>
      <c r="C576" s="224" t="n">
        <v>89301202</v>
      </c>
      <c r="D576" s="225" t="s">
        <v>1106</v>
      </c>
      <c r="E576" s="224" t="s">
        <v>1101</v>
      </c>
      <c r="F576" s="224" t="s">
        <v>1393</v>
      </c>
      <c r="G576" s="224"/>
      <c r="H576" s="224" t="s">
        <v>2142</v>
      </c>
      <c r="I576" s="224" t="s">
        <v>2143</v>
      </c>
      <c r="J576" s="224" t="s">
        <v>2144</v>
      </c>
      <c r="K576" s="181" t="n">
        <v>0</v>
      </c>
      <c r="L576" s="181" t="n">
        <v>0</v>
      </c>
      <c r="M576" s="224" t="n">
        <v>21</v>
      </c>
      <c r="N576" s="226" t="n">
        <v>12</v>
      </c>
      <c r="O576" s="181" t="n">
        <v>0</v>
      </c>
      <c r="P576" s="227" t="n">
        <v>0</v>
      </c>
      <c r="Q576" s="224" t="n">
        <v>9</v>
      </c>
      <c r="R576" s="227" t="n">
        <v>0.428571428571429</v>
      </c>
      <c r="S576" s="226" t="n">
        <v>5</v>
      </c>
      <c r="T576" s="227" t="n">
        <v>0.416666666666667</v>
      </c>
    </row>
    <row r="577" customFormat="false" ht="14.4" hidden="false" customHeight="false" outlineLevel="0" collapsed="false">
      <c r="A577" s="0" t="n">
        <v>20</v>
      </c>
      <c r="B577" s="0" t="s">
        <v>353</v>
      </c>
      <c r="C577" s="224" t="n">
        <v>89301202</v>
      </c>
      <c r="D577" s="225" t="s">
        <v>1106</v>
      </c>
      <c r="E577" s="224" t="s">
        <v>1101</v>
      </c>
      <c r="F577" s="224" t="s">
        <v>1393</v>
      </c>
      <c r="G577" s="224"/>
      <c r="H577" s="224" t="s">
        <v>2145</v>
      </c>
      <c r="I577" s="224" t="s">
        <v>2146</v>
      </c>
      <c r="J577" s="224" t="s">
        <v>2147</v>
      </c>
      <c r="K577" s="181" t="n">
        <v>0</v>
      </c>
      <c r="L577" s="181" t="n">
        <v>0</v>
      </c>
      <c r="M577" s="224" t="n">
        <v>16</v>
      </c>
      <c r="N577" s="226" t="n">
        <v>6</v>
      </c>
      <c r="O577" s="181" t="n">
        <v>0</v>
      </c>
      <c r="P577" s="227" t="n">
        <v>0</v>
      </c>
      <c r="Q577" s="224" t="n">
        <v>7</v>
      </c>
      <c r="R577" s="227" t="n">
        <v>0.4375</v>
      </c>
      <c r="S577" s="226" t="n">
        <v>2</v>
      </c>
      <c r="T577" s="227" t="n">
        <v>0.333333333333333</v>
      </c>
    </row>
    <row r="578" customFormat="false" ht="14.4" hidden="false" customHeight="false" outlineLevel="0" collapsed="false">
      <c r="A578" s="0" t="n">
        <v>20</v>
      </c>
      <c r="B578" s="0" t="s">
        <v>353</v>
      </c>
      <c r="C578" s="224" t="n">
        <v>89301202</v>
      </c>
      <c r="D578" s="225" t="s">
        <v>1106</v>
      </c>
      <c r="E578" s="224" t="s">
        <v>1101</v>
      </c>
      <c r="F578" s="224" t="s">
        <v>1393</v>
      </c>
      <c r="G578" s="224"/>
      <c r="H578" s="224" t="s">
        <v>2145</v>
      </c>
      <c r="I578" s="224" t="s">
        <v>2148</v>
      </c>
      <c r="J578" s="224" t="s">
        <v>1194</v>
      </c>
      <c r="K578" s="181" t="n">
        <v>0</v>
      </c>
      <c r="L578" s="181" t="n">
        <v>0</v>
      </c>
      <c r="M578" s="224" t="n">
        <v>18</v>
      </c>
      <c r="N578" s="226" t="n">
        <v>7</v>
      </c>
      <c r="O578" s="181" t="n">
        <v>0</v>
      </c>
      <c r="P578" s="227" t="n">
        <v>0</v>
      </c>
      <c r="Q578" s="224" t="n">
        <v>14</v>
      </c>
      <c r="R578" s="227" t="n">
        <v>0.777777777777778</v>
      </c>
      <c r="S578" s="226" t="n">
        <v>5</v>
      </c>
      <c r="T578" s="227" t="n">
        <v>0.714285714285714</v>
      </c>
    </row>
    <row r="579" customFormat="false" ht="14.4" hidden="false" customHeight="false" outlineLevel="0" collapsed="false">
      <c r="A579" s="0" t="n">
        <v>20</v>
      </c>
      <c r="B579" s="0" t="s">
        <v>353</v>
      </c>
      <c r="C579" s="224" t="n">
        <v>89301202</v>
      </c>
      <c r="D579" s="225" t="s">
        <v>1106</v>
      </c>
      <c r="E579" s="224" t="s">
        <v>1101</v>
      </c>
      <c r="F579" s="224" t="s">
        <v>1393</v>
      </c>
      <c r="G579" s="224"/>
      <c r="H579" s="224" t="s">
        <v>2145</v>
      </c>
      <c r="I579" s="224" t="s">
        <v>2148</v>
      </c>
      <c r="J579" s="224" t="s">
        <v>2147</v>
      </c>
      <c r="K579" s="181" t="n">
        <v>0</v>
      </c>
      <c r="L579" s="181" t="n">
        <v>0</v>
      </c>
      <c r="M579" s="224" t="n">
        <v>26</v>
      </c>
      <c r="N579" s="226" t="n">
        <v>9</v>
      </c>
      <c r="O579" s="181" t="n">
        <v>0</v>
      </c>
      <c r="P579" s="227" t="n">
        <v>0</v>
      </c>
      <c r="Q579" s="224" t="n">
        <v>13</v>
      </c>
      <c r="R579" s="227" t="n">
        <v>0.5</v>
      </c>
      <c r="S579" s="226" t="n">
        <v>4.5</v>
      </c>
      <c r="T579" s="227" t="n">
        <v>0.5</v>
      </c>
    </row>
    <row r="580" customFormat="false" ht="14.4" hidden="false" customHeight="false" outlineLevel="0" collapsed="false">
      <c r="A580" s="0" t="n">
        <v>20</v>
      </c>
      <c r="B580" s="0" t="s">
        <v>353</v>
      </c>
      <c r="C580" s="224" t="n">
        <v>89301202</v>
      </c>
      <c r="D580" s="225" t="s">
        <v>1106</v>
      </c>
      <c r="E580" s="224" t="s">
        <v>1101</v>
      </c>
      <c r="F580" s="224" t="s">
        <v>1393</v>
      </c>
      <c r="G580" s="224"/>
      <c r="H580" s="224" t="s">
        <v>2149</v>
      </c>
      <c r="I580" s="224" t="s">
        <v>2140</v>
      </c>
      <c r="J580" s="224" t="s">
        <v>2150</v>
      </c>
      <c r="K580" s="181" t="n">
        <v>0</v>
      </c>
      <c r="L580" s="181" t="n">
        <v>0</v>
      </c>
      <c r="M580" s="224" t="n">
        <v>17</v>
      </c>
      <c r="N580" s="226" t="n">
        <v>10</v>
      </c>
      <c r="O580" s="181" t="n">
        <v>0</v>
      </c>
      <c r="P580" s="227" t="n">
        <v>0</v>
      </c>
      <c r="Q580" s="224" t="n">
        <v>8</v>
      </c>
      <c r="R580" s="227" t="n">
        <v>0.470588235294118</v>
      </c>
      <c r="S580" s="226" t="n">
        <v>5</v>
      </c>
      <c r="T580" s="227" t="n">
        <v>0.5</v>
      </c>
    </row>
    <row r="581" customFormat="false" ht="14.4" hidden="false" customHeight="false" outlineLevel="0" collapsed="false">
      <c r="A581" s="0" t="n">
        <v>20</v>
      </c>
      <c r="B581" s="0" t="s">
        <v>353</v>
      </c>
      <c r="C581" s="224" t="n">
        <v>89301202</v>
      </c>
      <c r="D581" s="225" t="s">
        <v>1106</v>
      </c>
      <c r="E581" s="224" t="s">
        <v>1101</v>
      </c>
      <c r="F581" s="224" t="s">
        <v>2151</v>
      </c>
      <c r="G581" s="224"/>
      <c r="H581" s="224" t="s">
        <v>2152</v>
      </c>
      <c r="I581" s="224" t="s">
        <v>2153</v>
      </c>
      <c r="J581" s="224" t="s">
        <v>2154</v>
      </c>
      <c r="K581" s="181" t="n">
        <v>72.05</v>
      </c>
      <c r="L581" s="181" t="n">
        <v>144.1</v>
      </c>
      <c r="M581" s="224" t="n">
        <v>2</v>
      </c>
      <c r="N581" s="226" t="n">
        <v>1.5</v>
      </c>
      <c r="O581" s="181" t="n">
        <v>144.1</v>
      </c>
      <c r="P581" s="227" t="n">
        <v>1</v>
      </c>
      <c r="Q581" s="224" t="n">
        <v>2</v>
      </c>
      <c r="R581" s="227" t="n">
        <v>1</v>
      </c>
      <c r="S581" s="226" t="n">
        <v>1.5</v>
      </c>
      <c r="T581" s="227" t="n">
        <v>1</v>
      </c>
    </row>
    <row r="582" customFormat="false" ht="14.4" hidden="false" customHeight="false" outlineLevel="0" collapsed="false">
      <c r="A582" s="0" t="n">
        <v>20</v>
      </c>
      <c r="B582" s="0" t="s">
        <v>353</v>
      </c>
      <c r="C582" s="224" t="n">
        <v>89301202</v>
      </c>
      <c r="D582" s="225" t="s">
        <v>1106</v>
      </c>
      <c r="E582" s="224" t="s">
        <v>1101</v>
      </c>
      <c r="F582" s="224" t="s">
        <v>1404</v>
      </c>
      <c r="G582" s="224"/>
      <c r="H582" s="224" t="s">
        <v>1405</v>
      </c>
      <c r="I582" s="224" t="s">
        <v>464</v>
      </c>
      <c r="J582" s="224" t="s">
        <v>465</v>
      </c>
      <c r="K582" s="181" t="n">
        <v>378.97</v>
      </c>
      <c r="L582" s="181" t="n">
        <v>4547.64</v>
      </c>
      <c r="M582" s="224" t="n">
        <v>12</v>
      </c>
      <c r="N582" s="226" t="n">
        <v>7</v>
      </c>
      <c r="O582" s="181" t="n">
        <v>757.94</v>
      </c>
      <c r="P582" s="227" t="n">
        <v>0.166666666666667</v>
      </c>
      <c r="Q582" s="224" t="n">
        <v>2</v>
      </c>
      <c r="R582" s="227" t="n">
        <v>0.166666666666667</v>
      </c>
      <c r="S582" s="226" t="n">
        <v>1</v>
      </c>
      <c r="T582" s="227" t="n">
        <v>0.142857142857143</v>
      </c>
    </row>
    <row r="583" customFormat="false" ht="14.4" hidden="false" customHeight="false" outlineLevel="0" collapsed="false">
      <c r="A583" s="0" t="n">
        <v>20</v>
      </c>
      <c r="B583" s="0" t="s">
        <v>353</v>
      </c>
      <c r="C583" s="224" t="n">
        <v>89301202</v>
      </c>
      <c r="D583" s="225" t="s">
        <v>1106</v>
      </c>
      <c r="E583" s="224" t="s">
        <v>1101</v>
      </c>
      <c r="F583" s="224" t="s">
        <v>1406</v>
      </c>
      <c r="G583" s="224"/>
      <c r="H583" s="224" t="s">
        <v>1407</v>
      </c>
      <c r="I583" s="224" t="s">
        <v>424</v>
      </c>
      <c r="J583" s="224" t="s">
        <v>1408</v>
      </c>
      <c r="K583" s="181" t="n">
        <v>38.65</v>
      </c>
      <c r="L583" s="181" t="n">
        <v>77.3</v>
      </c>
      <c r="M583" s="224" t="n">
        <v>2</v>
      </c>
      <c r="N583" s="226" t="n">
        <v>1.5</v>
      </c>
      <c r="O583" s="181" t="n">
        <v>38.65</v>
      </c>
      <c r="P583" s="227" t="n">
        <v>0.5</v>
      </c>
      <c r="Q583" s="224" t="n">
        <v>1</v>
      </c>
      <c r="R583" s="227" t="n">
        <v>0.5</v>
      </c>
      <c r="S583" s="226" t="n">
        <v>1</v>
      </c>
      <c r="T583" s="227" t="n">
        <v>0.666666666666667</v>
      </c>
    </row>
    <row r="584" customFormat="false" ht="14.4" hidden="false" customHeight="false" outlineLevel="0" collapsed="false">
      <c r="A584" s="0" t="n">
        <v>20</v>
      </c>
      <c r="B584" s="0" t="s">
        <v>353</v>
      </c>
      <c r="C584" s="224" t="n">
        <v>89301202</v>
      </c>
      <c r="D584" s="225" t="s">
        <v>1106</v>
      </c>
      <c r="E584" s="224" t="s">
        <v>1101</v>
      </c>
      <c r="F584" s="224" t="s">
        <v>1409</v>
      </c>
      <c r="G584" s="224"/>
      <c r="H584" s="224" t="s">
        <v>2155</v>
      </c>
      <c r="I584" s="224" t="s">
        <v>1412</v>
      </c>
      <c r="J584" s="224" t="s">
        <v>2156</v>
      </c>
      <c r="K584" s="181" t="n">
        <v>36.78</v>
      </c>
      <c r="L584" s="181" t="n">
        <v>110.34</v>
      </c>
      <c r="M584" s="224" t="n">
        <v>3</v>
      </c>
      <c r="N584" s="226" t="n">
        <v>1.5</v>
      </c>
      <c r="O584" s="181" t="n">
        <v>73.56</v>
      </c>
      <c r="P584" s="227" t="n">
        <v>0.666666666666667</v>
      </c>
      <c r="Q584" s="224" t="n">
        <v>2</v>
      </c>
      <c r="R584" s="227" t="n">
        <v>0.666666666666667</v>
      </c>
      <c r="S584" s="226" t="n">
        <v>1</v>
      </c>
      <c r="T584" s="227" t="n">
        <v>0.666666666666667</v>
      </c>
    </row>
    <row r="585" customFormat="false" ht="14.4" hidden="false" customHeight="false" outlineLevel="0" collapsed="false">
      <c r="A585" s="0" t="n">
        <v>20</v>
      </c>
      <c r="B585" s="0" t="s">
        <v>353</v>
      </c>
      <c r="C585" s="224" t="n">
        <v>89301202</v>
      </c>
      <c r="D585" s="225" t="s">
        <v>1106</v>
      </c>
      <c r="E585" s="224" t="s">
        <v>1101</v>
      </c>
      <c r="F585" s="224" t="s">
        <v>1409</v>
      </c>
      <c r="G585" s="224"/>
      <c r="H585" s="224" t="s">
        <v>2157</v>
      </c>
      <c r="I585" s="224" t="s">
        <v>947</v>
      </c>
      <c r="J585" s="224" t="s">
        <v>2158</v>
      </c>
      <c r="K585" s="181" t="n">
        <v>61.29</v>
      </c>
      <c r="L585" s="181" t="n">
        <v>61.29</v>
      </c>
      <c r="M585" s="224" t="n">
        <v>1</v>
      </c>
      <c r="N585" s="226" t="n">
        <v>0.5</v>
      </c>
      <c r="O585" s="181" t="n">
        <v>61.29</v>
      </c>
      <c r="P585" s="227" t="n">
        <v>1</v>
      </c>
      <c r="Q585" s="224" t="n">
        <v>1</v>
      </c>
      <c r="R585" s="227" t="n">
        <v>1</v>
      </c>
      <c r="S585" s="226" t="n">
        <v>0.5</v>
      </c>
      <c r="T585" s="227" t="n">
        <v>1</v>
      </c>
    </row>
    <row r="586" customFormat="false" ht="14.4" hidden="false" customHeight="false" outlineLevel="0" collapsed="false">
      <c r="A586" s="0" t="n">
        <v>20</v>
      </c>
      <c r="B586" s="0" t="s">
        <v>353</v>
      </c>
      <c r="C586" s="224" t="n">
        <v>89301202</v>
      </c>
      <c r="D586" s="225" t="s">
        <v>1106</v>
      </c>
      <c r="E586" s="224" t="s">
        <v>1101</v>
      </c>
      <c r="F586" s="224" t="s">
        <v>1413</v>
      </c>
      <c r="G586" s="224"/>
      <c r="H586" s="224" t="s">
        <v>1414</v>
      </c>
      <c r="I586" s="224" t="s">
        <v>1415</v>
      </c>
      <c r="J586" s="224" t="s">
        <v>1416</v>
      </c>
      <c r="K586" s="181" t="n">
        <v>23.69</v>
      </c>
      <c r="L586" s="181" t="n">
        <v>3008.63</v>
      </c>
      <c r="M586" s="224" t="n">
        <v>127</v>
      </c>
      <c r="N586" s="226" t="n">
        <v>82.5</v>
      </c>
      <c r="O586" s="181" t="n">
        <v>1610.92</v>
      </c>
      <c r="P586" s="227" t="n">
        <v>0.535433070866142</v>
      </c>
      <c r="Q586" s="224" t="n">
        <v>68</v>
      </c>
      <c r="R586" s="227" t="n">
        <v>0.535433070866142</v>
      </c>
      <c r="S586" s="226" t="n">
        <v>43.5</v>
      </c>
      <c r="T586" s="227" t="n">
        <v>0.527272727272727</v>
      </c>
    </row>
    <row r="587" customFormat="false" ht="14.4" hidden="false" customHeight="false" outlineLevel="0" collapsed="false">
      <c r="A587" s="0" t="n">
        <v>20</v>
      </c>
      <c r="B587" s="0" t="s">
        <v>353</v>
      </c>
      <c r="C587" s="224" t="n">
        <v>89301202</v>
      </c>
      <c r="D587" s="225" t="s">
        <v>1106</v>
      </c>
      <c r="E587" s="224" t="s">
        <v>1101</v>
      </c>
      <c r="F587" s="224" t="s">
        <v>2159</v>
      </c>
      <c r="G587" s="224"/>
      <c r="H587" s="224" t="s">
        <v>2160</v>
      </c>
      <c r="I587" s="224" t="s">
        <v>2161</v>
      </c>
      <c r="J587" s="224" t="s">
        <v>2162</v>
      </c>
      <c r="K587" s="181" t="n">
        <v>72.94</v>
      </c>
      <c r="L587" s="181" t="n">
        <v>4595.22</v>
      </c>
      <c r="M587" s="224" t="n">
        <v>63</v>
      </c>
      <c r="N587" s="226" t="n">
        <v>44.5</v>
      </c>
      <c r="O587" s="181" t="n">
        <v>3355.24</v>
      </c>
      <c r="P587" s="227" t="n">
        <v>0.73015873015873</v>
      </c>
      <c r="Q587" s="224" t="n">
        <v>46</v>
      </c>
      <c r="R587" s="227" t="n">
        <v>0.73015873015873</v>
      </c>
      <c r="S587" s="226" t="n">
        <v>31.5</v>
      </c>
      <c r="T587" s="227" t="n">
        <v>0.707865168539326</v>
      </c>
    </row>
    <row r="588" customFormat="false" ht="14.4" hidden="false" customHeight="false" outlineLevel="0" collapsed="false">
      <c r="A588" s="0" t="n">
        <v>20</v>
      </c>
      <c r="B588" s="0" t="s">
        <v>353</v>
      </c>
      <c r="C588" s="224" t="n">
        <v>89301202</v>
      </c>
      <c r="D588" s="225" t="s">
        <v>1106</v>
      </c>
      <c r="E588" s="224" t="s">
        <v>1101</v>
      </c>
      <c r="F588" s="224" t="s">
        <v>2159</v>
      </c>
      <c r="G588" s="224"/>
      <c r="H588" s="224" t="s">
        <v>2163</v>
      </c>
      <c r="I588" s="224" t="s">
        <v>2161</v>
      </c>
      <c r="J588" s="224" t="s">
        <v>2164</v>
      </c>
      <c r="K588" s="181" t="n">
        <v>72.94</v>
      </c>
      <c r="L588" s="181" t="n">
        <v>4449.34</v>
      </c>
      <c r="M588" s="224" t="n">
        <v>61</v>
      </c>
      <c r="N588" s="226" t="n">
        <v>42.5</v>
      </c>
      <c r="O588" s="181" t="n">
        <v>1677.62</v>
      </c>
      <c r="P588" s="227" t="n">
        <v>0.377049180327869</v>
      </c>
      <c r="Q588" s="224" t="n">
        <v>23</v>
      </c>
      <c r="R588" s="227" t="n">
        <v>0.377049180327869</v>
      </c>
      <c r="S588" s="226" t="n">
        <v>15.5</v>
      </c>
      <c r="T588" s="227" t="n">
        <v>0.364705882352941</v>
      </c>
    </row>
    <row r="589" customFormat="false" ht="14.4" hidden="false" customHeight="false" outlineLevel="0" collapsed="false">
      <c r="A589" s="0" t="n">
        <v>20</v>
      </c>
      <c r="B589" s="0" t="s">
        <v>353</v>
      </c>
      <c r="C589" s="224" t="n">
        <v>89301202</v>
      </c>
      <c r="D589" s="225" t="s">
        <v>1106</v>
      </c>
      <c r="E589" s="224" t="s">
        <v>1101</v>
      </c>
      <c r="F589" s="224" t="s">
        <v>1417</v>
      </c>
      <c r="G589" s="224"/>
      <c r="H589" s="224" t="s">
        <v>1418</v>
      </c>
      <c r="I589" s="224" t="s">
        <v>1419</v>
      </c>
      <c r="J589" s="224" t="s">
        <v>1420</v>
      </c>
      <c r="K589" s="181" t="n">
        <v>91.14</v>
      </c>
      <c r="L589" s="181" t="n">
        <v>1002.54</v>
      </c>
      <c r="M589" s="224" t="n">
        <v>11</v>
      </c>
      <c r="N589" s="226" t="n">
        <v>5.5</v>
      </c>
      <c r="O589" s="181" t="n">
        <v>637.98</v>
      </c>
      <c r="P589" s="227" t="n">
        <v>0.636363636363636</v>
      </c>
      <c r="Q589" s="224" t="n">
        <v>7</v>
      </c>
      <c r="R589" s="227" t="n">
        <v>0.636363636363636</v>
      </c>
      <c r="S589" s="226" t="n">
        <v>3.5</v>
      </c>
      <c r="T589" s="227" t="n">
        <v>0.636363636363636</v>
      </c>
    </row>
    <row r="590" customFormat="false" ht="14.4" hidden="false" customHeight="false" outlineLevel="0" collapsed="false">
      <c r="A590" s="0" t="n">
        <v>20</v>
      </c>
      <c r="B590" s="0" t="s">
        <v>353</v>
      </c>
      <c r="C590" s="224" t="n">
        <v>89301202</v>
      </c>
      <c r="D590" s="225" t="s">
        <v>1106</v>
      </c>
      <c r="E590" s="224" t="s">
        <v>1101</v>
      </c>
      <c r="F590" s="224" t="s">
        <v>1421</v>
      </c>
      <c r="G590" s="224"/>
      <c r="H590" s="224" t="s">
        <v>1422</v>
      </c>
      <c r="I590" s="224" t="s">
        <v>422</v>
      </c>
      <c r="J590" s="224" t="s">
        <v>465</v>
      </c>
      <c r="K590" s="181" t="n">
        <v>0</v>
      </c>
      <c r="L590" s="181" t="n">
        <v>0</v>
      </c>
      <c r="M590" s="224" t="n">
        <v>4</v>
      </c>
      <c r="N590" s="226" t="n">
        <v>1.5</v>
      </c>
      <c r="O590" s="181" t="n">
        <v>0</v>
      </c>
      <c r="P590" s="227" t="n">
        <v>0</v>
      </c>
      <c r="Q590" s="224" t="n">
        <v>2</v>
      </c>
      <c r="R590" s="227" t="n">
        <v>0.5</v>
      </c>
      <c r="S590" s="226" t="n">
        <v>0.5</v>
      </c>
      <c r="T590" s="227" t="n">
        <v>0.333333333333333</v>
      </c>
    </row>
    <row r="591" customFormat="false" ht="14.4" hidden="false" customHeight="false" outlineLevel="0" collapsed="false">
      <c r="A591" s="0" t="n">
        <v>20</v>
      </c>
      <c r="B591" s="0" t="s">
        <v>353</v>
      </c>
      <c r="C591" s="224" t="n">
        <v>89301202</v>
      </c>
      <c r="D591" s="225" t="s">
        <v>1106</v>
      </c>
      <c r="E591" s="224" t="s">
        <v>1101</v>
      </c>
      <c r="F591" s="224" t="s">
        <v>2165</v>
      </c>
      <c r="G591" s="224"/>
      <c r="H591" s="224" t="s">
        <v>2166</v>
      </c>
      <c r="I591" s="224" t="s">
        <v>2167</v>
      </c>
      <c r="J591" s="224" t="s">
        <v>2168</v>
      </c>
      <c r="K591" s="181" t="n">
        <v>0</v>
      </c>
      <c r="L591" s="181" t="n">
        <v>0</v>
      </c>
      <c r="M591" s="224" t="n">
        <v>3</v>
      </c>
      <c r="N591" s="226" t="n">
        <v>2</v>
      </c>
      <c r="O591" s="181" t="n">
        <v>0</v>
      </c>
      <c r="P591" s="227" t="n">
        <v>0</v>
      </c>
      <c r="Q591" s="224" t="n">
        <v>1</v>
      </c>
      <c r="R591" s="227" t="n">
        <v>0.333333333333333</v>
      </c>
      <c r="S591" s="226" t="n">
        <v>1</v>
      </c>
      <c r="T591" s="227" t="n">
        <v>0.5</v>
      </c>
    </row>
    <row r="592" customFormat="false" ht="14.4" hidden="false" customHeight="false" outlineLevel="0" collapsed="false">
      <c r="A592" s="0" t="n">
        <v>20</v>
      </c>
      <c r="B592" s="0" t="s">
        <v>353</v>
      </c>
      <c r="C592" s="224" t="n">
        <v>89301202</v>
      </c>
      <c r="D592" s="225" t="s">
        <v>1106</v>
      </c>
      <c r="E592" s="224" t="s">
        <v>1101</v>
      </c>
      <c r="F592" s="224" t="s">
        <v>2169</v>
      </c>
      <c r="G592" s="224" t="s">
        <v>392</v>
      </c>
      <c r="H592" s="224" t="s">
        <v>2170</v>
      </c>
      <c r="I592" s="224" t="s">
        <v>2171</v>
      </c>
      <c r="J592" s="224" t="s">
        <v>2172</v>
      </c>
      <c r="K592" s="181" t="n">
        <v>380.96</v>
      </c>
      <c r="L592" s="181" t="n">
        <v>380.96</v>
      </c>
      <c r="M592" s="224" t="n">
        <v>1</v>
      </c>
      <c r="N592" s="226" t="n">
        <v>1</v>
      </c>
      <c r="O592" s="181" t="n">
        <v>380.96</v>
      </c>
      <c r="P592" s="227" t="n">
        <v>1</v>
      </c>
      <c r="Q592" s="224" t="n">
        <v>1</v>
      </c>
      <c r="R592" s="227" t="n">
        <v>1</v>
      </c>
      <c r="S592" s="226" t="n">
        <v>1</v>
      </c>
      <c r="T592" s="227" t="n">
        <v>1</v>
      </c>
    </row>
    <row r="593" customFormat="false" ht="14.4" hidden="false" customHeight="false" outlineLevel="0" collapsed="false">
      <c r="A593" s="0" t="n">
        <v>20</v>
      </c>
      <c r="B593" s="0" t="s">
        <v>353</v>
      </c>
      <c r="C593" s="224" t="n">
        <v>89301202</v>
      </c>
      <c r="D593" s="225" t="s">
        <v>1106</v>
      </c>
      <c r="E593" s="224" t="s">
        <v>1101</v>
      </c>
      <c r="F593" s="224" t="s">
        <v>2173</v>
      </c>
      <c r="G593" s="224"/>
      <c r="H593" s="224" t="s">
        <v>2174</v>
      </c>
      <c r="I593" s="224" t="s">
        <v>1609</v>
      </c>
      <c r="J593" s="224" t="s">
        <v>2175</v>
      </c>
      <c r="K593" s="181" t="n">
        <v>0</v>
      </c>
      <c r="L593" s="181" t="n">
        <v>0</v>
      </c>
      <c r="M593" s="224" t="n">
        <v>5</v>
      </c>
      <c r="N593" s="226" t="n">
        <v>2.5</v>
      </c>
      <c r="O593" s="181" t="n">
        <v>0</v>
      </c>
      <c r="P593" s="227" t="n">
        <v>0</v>
      </c>
      <c r="Q593" s="224" t="n">
        <v>1</v>
      </c>
      <c r="R593" s="227" t="n">
        <v>0.2</v>
      </c>
      <c r="S593" s="226" t="n">
        <v>0.5</v>
      </c>
      <c r="T593" s="227" t="n">
        <v>0.2</v>
      </c>
    </row>
    <row r="594" customFormat="false" ht="14.4" hidden="false" customHeight="false" outlineLevel="0" collapsed="false">
      <c r="A594" s="0" t="n">
        <v>20</v>
      </c>
      <c r="B594" s="0" t="s">
        <v>353</v>
      </c>
      <c r="C594" s="224" t="n">
        <v>89301202</v>
      </c>
      <c r="D594" s="225" t="s">
        <v>1106</v>
      </c>
      <c r="E594" s="224" t="s">
        <v>1101</v>
      </c>
      <c r="F594" s="224" t="s">
        <v>1423</v>
      </c>
      <c r="G594" s="224" t="s">
        <v>392</v>
      </c>
      <c r="H594" s="224" t="s">
        <v>1424</v>
      </c>
      <c r="I594" s="224" t="s">
        <v>1425</v>
      </c>
      <c r="J594" s="224" t="s">
        <v>904</v>
      </c>
      <c r="K594" s="181" t="n">
        <v>137.74</v>
      </c>
      <c r="L594" s="181" t="n">
        <v>12396.6</v>
      </c>
      <c r="M594" s="224" t="n">
        <v>90</v>
      </c>
      <c r="N594" s="226" t="n">
        <v>50</v>
      </c>
      <c r="O594" s="181" t="n">
        <v>7713.43999999999</v>
      </c>
      <c r="P594" s="227" t="n">
        <v>0.622222222222222</v>
      </c>
      <c r="Q594" s="224" t="n">
        <v>56</v>
      </c>
      <c r="R594" s="227" t="n">
        <v>0.622222222222222</v>
      </c>
      <c r="S594" s="226" t="n">
        <v>33.5</v>
      </c>
      <c r="T594" s="227" t="n">
        <v>0.67</v>
      </c>
    </row>
    <row r="595" customFormat="false" ht="14.4" hidden="false" customHeight="false" outlineLevel="0" collapsed="false">
      <c r="A595" s="0" t="n">
        <v>20</v>
      </c>
      <c r="B595" s="0" t="s">
        <v>353</v>
      </c>
      <c r="C595" s="224" t="n">
        <v>89301202</v>
      </c>
      <c r="D595" s="225" t="s">
        <v>1106</v>
      </c>
      <c r="E595" s="224" t="s">
        <v>1101</v>
      </c>
      <c r="F595" s="224" t="s">
        <v>1423</v>
      </c>
      <c r="G595" s="224" t="s">
        <v>392</v>
      </c>
      <c r="H595" s="224" t="s">
        <v>1426</v>
      </c>
      <c r="I595" s="224" t="s">
        <v>1425</v>
      </c>
      <c r="J595" s="224" t="s">
        <v>566</v>
      </c>
      <c r="K595" s="181" t="n">
        <v>413.22</v>
      </c>
      <c r="L595" s="181" t="n">
        <v>12809.82</v>
      </c>
      <c r="M595" s="224" t="n">
        <v>31</v>
      </c>
      <c r="N595" s="226" t="n">
        <v>21.5</v>
      </c>
      <c r="O595" s="181" t="n">
        <v>4545.42</v>
      </c>
      <c r="P595" s="227" t="n">
        <v>0.354838709677419</v>
      </c>
      <c r="Q595" s="224" t="n">
        <v>11</v>
      </c>
      <c r="R595" s="227" t="n">
        <v>0.354838709677419</v>
      </c>
      <c r="S595" s="226" t="n">
        <v>6.5</v>
      </c>
      <c r="T595" s="227" t="n">
        <v>0.302325581395349</v>
      </c>
    </row>
    <row r="596" customFormat="false" ht="14.4" hidden="false" customHeight="false" outlineLevel="0" collapsed="false">
      <c r="A596" s="0" t="n">
        <v>20</v>
      </c>
      <c r="B596" s="0" t="s">
        <v>353</v>
      </c>
      <c r="C596" s="224" t="n">
        <v>89301202</v>
      </c>
      <c r="D596" s="225" t="s">
        <v>1106</v>
      </c>
      <c r="E596" s="224" t="s">
        <v>1101</v>
      </c>
      <c r="F596" s="224" t="s">
        <v>1423</v>
      </c>
      <c r="G596" s="224" t="s">
        <v>392</v>
      </c>
      <c r="H596" s="224" t="s">
        <v>1426</v>
      </c>
      <c r="I596" s="224" t="s">
        <v>1425</v>
      </c>
      <c r="J596" s="224" t="s">
        <v>566</v>
      </c>
      <c r="K596" s="181" t="n">
        <v>420.3</v>
      </c>
      <c r="L596" s="181" t="n">
        <v>6724.8</v>
      </c>
      <c r="M596" s="224" t="n">
        <v>16</v>
      </c>
      <c r="N596" s="226" t="n">
        <v>10.5</v>
      </c>
      <c r="O596" s="181" t="n">
        <v>2101.5</v>
      </c>
      <c r="P596" s="227" t="n">
        <v>0.3125</v>
      </c>
      <c r="Q596" s="224" t="n">
        <v>5</v>
      </c>
      <c r="R596" s="227" t="n">
        <v>0.3125</v>
      </c>
      <c r="S596" s="226" t="n">
        <v>3</v>
      </c>
      <c r="T596" s="227" t="n">
        <v>0.285714285714286</v>
      </c>
    </row>
    <row r="597" customFormat="false" ht="14.4" hidden="false" customHeight="false" outlineLevel="0" collapsed="false">
      <c r="A597" s="0" t="n">
        <v>20</v>
      </c>
      <c r="B597" s="0" t="s">
        <v>353</v>
      </c>
      <c r="C597" s="224" t="n">
        <v>89301202</v>
      </c>
      <c r="D597" s="225" t="s">
        <v>1106</v>
      </c>
      <c r="E597" s="224" t="s">
        <v>1101</v>
      </c>
      <c r="F597" s="224" t="s">
        <v>1423</v>
      </c>
      <c r="G597" s="224"/>
      <c r="H597" s="224" t="s">
        <v>2176</v>
      </c>
      <c r="I597" s="224" t="s">
        <v>936</v>
      </c>
      <c r="J597" s="224" t="s">
        <v>2177</v>
      </c>
      <c r="K597" s="181" t="n">
        <v>0</v>
      </c>
      <c r="L597" s="181" t="n">
        <v>0</v>
      </c>
      <c r="M597" s="224" t="n">
        <v>1</v>
      </c>
      <c r="N597" s="226" t="n">
        <v>0.5</v>
      </c>
      <c r="O597" s="181" t="n">
        <v>0</v>
      </c>
      <c r="P597" s="227" t="n">
        <v>0</v>
      </c>
      <c r="Q597" s="224" t="n">
        <v>1</v>
      </c>
      <c r="R597" s="227" t="n">
        <v>1</v>
      </c>
      <c r="S597" s="226" t="n">
        <v>0.5</v>
      </c>
      <c r="T597" s="227" t="n">
        <v>1</v>
      </c>
    </row>
    <row r="598" customFormat="false" ht="14.4" hidden="false" customHeight="false" outlineLevel="0" collapsed="false">
      <c r="A598" s="0" t="n">
        <v>20</v>
      </c>
      <c r="B598" s="0" t="s">
        <v>353</v>
      </c>
      <c r="C598" s="224" t="n">
        <v>89301202</v>
      </c>
      <c r="D598" s="225" t="s">
        <v>1106</v>
      </c>
      <c r="E598" s="224" t="s">
        <v>1101</v>
      </c>
      <c r="F598" s="224" t="s">
        <v>1423</v>
      </c>
      <c r="G598" s="224"/>
      <c r="H598" s="224" t="s">
        <v>2178</v>
      </c>
      <c r="I598" s="224" t="s">
        <v>936</v>
      </c>
      <c r="J598" s="224" t="s">
        <v>2179</v>
      </c>
      <c r="K598" s="181" t="n">
        <v>0</v>
      </c>
      <c r="L598" s="181" t="n">
        <v>0</v>
      </c>
      <c r="M598" s="224" t="n">
        <v>2</v>
      </c>
      <c r="N598" s="226" t="n">
        <v>1</v>
      </c>
      <c r="O598" s="181" t="n">
        <v>0</v>
      </c>
      <c r="P598" s="227" t="n">
        <v>0</v>
      </c>
      <c r="Q598" s="224" t="n">
        <v>1</v>
      </c>
      <c r="R598" s="227" t="n">
        <v>0.5</v>
      </c>
      <c r="S598" s="226" t="n">
        <v>0.5</v>
      </c>
      <c r="T598" s="227" t="n">
        <v>0.5</v>
      </c>
    </row>
    <row r="599" customFormat="false" ht="14.4" hidden="false" customHeight="false" outlineLevel="0" collapsed="false">
      <c r="A599" s="0" t="n">
        <v>20</v>
      </c>
      <c r="B599" s="0" t="s">
        <v>353</v>
      </c>
      <c r="C599" s="224" t="n">
        <v>89301202</v>
      </c>
      <c r="D599" s="225" t="s">
        <v>1106</v>
      </c>
      <c r="E599" s="224" t="s">
        <v>1101</v>
      </c>
      <c r="F599" s="224" t="s">
        <v>1423</v>
      </c>
      <c r="G599" s="224"/>
      <c r="H599" s="224" t="s">
        <v>2180</v>
      </c>
      <c r="I599" s="224" t="s">
        <v>936</v>
      </c>
      <c r="J599" s="224" t="s">
        <v>2181</v>
      </c>
      <c r="K599" s="181" t="n">
        <v>0</v>
      </c>
      <c r="L599" s="181" t="n">
        <v>0</v>
      </c>
      <c r="M599" s="224" t="n">
        <v>1</v>
      </c>
      <c r="N599" s="226" t="n">
        <v>0.5</v>
      </c>
      <c r="O599" s="181" t="n">
        <v>0</v>
      </c>
      <c r="P599" s="227" t="n">
        <v>0</v>
      </c>
      <c r="Q599" s="224" t="n">
        <v>0</v>
      </c>
      <c r="R599" s="227" t="n">
        <v>0</v>
      </c>
      <c r="S599" s="226" t="n">
        <v>0</v>
      </c>
      <c r="T599" s="227" t="n">
        <v>0</v>
      </c>
    </row>
    <row r="600" customFormat="false" ht="14.4" hidden="false" customHeight="false" outlineLevel="0" collapsed="false">
      <c r="A600" s="0" t="n">
        <v>20</v>
      </c>
      <c r="B600" s="0" t="s">
        <v>353</v>
      </c>
      <c r="C600" s="224" t="n">
        <v>89301202</v>
      </c>
      <c r="D600" s="225" t="s">
        <v>1106</v>
      </c>
      <c r="E600" s="224" t="s">
        <v>1101</v>
      </c>
      <c r="F600" s="224" t="s">
        <v>1423</v>
      </c>
      <c r="G600" s="224"/>
      <c r="H600" s="224" t="s">
        <v>2182</v>
      </c>
      <c r="I600" s="224" t="s">
        <v>936</v>
      </c>
      <c r="J600" s="224" t="s">
        <v>2183</v>
      </c>
      <c r="K600" s="181" t="n">
        <v>413.22</v>
      </c>
      <c r="L600" s="181" t="n">
        <v>413.22</v>
      </c>
      <c r="M600" s="224" t="n">
        <v>1</v>
      </c>
      <c r="N600" s="226" t="n">
        <v>0.5</v>
      </c>
      <c r="O600" s="181" t="n">
        <v>0</v>
      </c>
      <c r="P600" s="227" t="n">
        <v>0</v>
      </c>
      <c r="Q600" s="224" t="n">
        <v>0</v>
      </c>
      <c r="R600" s="227" t="n">
        <v>0</v>
      </c>
      <c r="S600" s="226" t="n">
        <v>0</v>
      </c>
      <c r="T600" s="227" t="n">
        <v>0</v>
      </c>
    </row>
    <row r="601" customFormat="false" ht="14.4" hidden="false" customHeight="false" outlineLevel="0" collapsed="false">
      <c r="A601" s="0" t="n">
        <v>20</v>
      </c>
      <c r="B601" s="0" t="s">
        <v>353</v>
      </c>
      <c r="C601" s="224" t="n">
        <v>89301202</v>
      </c>
      <c r="D601" s="225" t="s">
        <v>1106</v>
      </c>
      <c r="E601" s="224" t="s">
        <v>1101</v>
      </c>
      <c r="F601" s="224" t="s">
        <v>1423</v>
      </c>
      <c r="G601" s="224"/>
      <c r="H601" s="224" t="s">
        <v>2184</v>
      </c>
      <c r="I601" s="224" t="s">
        <v>2185</v>
      </c>
      <c r="J601" s="224" t="s">
        <v>904</v>
      </c>
      <c r="K601" s="181" t="n">
        <v>0</v>
      </c>
      <c r="L601" s="181" t="n">
        <v>0</v>
      </c>
      <c r="M601" s="224" t="n">
        <v>1</v>
      </c>
      <c r="N601" s="226" t="n">
        <v>1</v>
      </c>
      <c r="O601" s="181" t="n">
        <v>0</v>
      </c>
      <c r="P601" s="227" t="n">
        <v>0</v>
      </c>
      <c r="Q601" s="224" t="n">
        <v>1</v>
      </c>
      <c r="R601" s="227" t="n">
        <v>1</v>
      </c>
      <c r="S601" s="226" t="n">
        <v>1</v>
      </c>
      <c r="T601" s="227" t="n">
        <v>1</v>
      </c>
    </row>
    <row r="602" customFormat="false" ht="14.4" hidden="false" customHeight="false" outlineLevel="0" collapsed="false">
      <c r="A602" s="0" t="n">
        <v>20</v>
      </c>
      <c r="B602" s="0" t="s">
        <v>353</v>
      </c>
      <c r="C602" s="224" t="n">
        <v>89301202</v>
      </c>
      <c r="D602" s="225" t="s">
        <v>1106</v>
      </c>
      <c r="E602" s="224" t="s">
        <v>1101</v>
      </c>
      <c r="F602" s="224" t="s">
        <v>1423</v>
      </c>
      <c r="G602" s="224"/>
      <c r="H602" s="224" t="s">
        <v>2186</v>
      </c>
      <c r="I602" s="224" t="s">
        <v>2185</v>
      </c>
      <c r="J602" s="224" t="s">
        <v>1249</v>
      </c>
      <c r="K602" s="181" t="n">
        <v>229.57</v>
      </c>
      <c r="L602" s="181" t="n">
        <v>459.14</v>
      </c>
      <c r="M602" s="224" t="n">
        <v>2</v>
      </c>
      <c r="N602" s="226" t="n">
        <v>1.5</v>
      </c>
      <c r="O602" s="181" t="n">
        <v>0</v>
      </c>
      <c r="P602" s="227" t="n">
        <v>0</v>
      </c>
      <c r="Q602" s="224" t="n">
        <v>0</v>
      </c>
      <c r="R602" s="227" t="n">
        <v>0</v>
      </c>
      <c r="S602" s="226" t="n">
        <v>0</v>
      </c>
      <c r="T602" s="227" t="n">
        <v>0</v>
      </c>
    </row>
    <row r="603" customFormat="false" ht="14.4" hidden="false" customHeight="false" outlineLevel="0" collapsed="false">
      <c r="A603" s="0" t="n">
        <v>20</v>
      </c>
      <c r="B603" s="0" t="s">
        <v>353</v>
      </c>
      <c r="C603" s="224" t="n">
        <v>89301202</v>
      </c>
      <c r="D603" s="225" t="s">
        <v>1106</v>
      </c>
      <c r="E603" s="224" t="s">
        <v>1101</v>
      </c>
      <c r="F603" s="224" t="s">
        <v>1423</v>
      </c>
      <c r="G603" s="224"/>
      <c r="H603" s="224" t="s">
        <v>2187</v>
      </c>
      <c r="I603" s="224" t="s">
        <v>2185</v>
      </c>
      <c r="J603" s="224" t="s">
        <v>2188</v>
      </c>
      <c r="K603" s="181" t="n">
        <v>0</v>
      </c>
      <c r="L603" s="181" t="n">
        <v>0</v>
      </c>
      <c r="M603" s="224" t="n">
        <v>2</v>
      </c>
      <c r="N603" s="226" t="n">
        <v>2</v>
      </c>
      <c r="O603" s="181" t="n">
        <v>0</v>
      </c>
      <c r="P603" s="227" t="n">
        <v>0</v>
      </c>
      <c r="Q603" s="224" t="n">
        <v>1</v>
      </c>
      <c r="R603" s="227" t="n">
        <v>0.5</v>
      </c>
      <c r="S603" s="226" t="n">
        <v>1</v>
      </c>
      <c r="T603" s="227" t="n">
        <v>0.5</v>
      </c>
    </row>
    <row r="604" customFormat="false" ht="14.4" hidden="false" customHeight="false" outlineLevel="0" collapsed="false">
      <c r="A604" s="0" t="n">
        <v>20</v>
      </c>
      <c r="B604" s="0" t="s">
        <v>353</v>
      </c>
      <c r="C604" s="224" t="n">
        <v>89301202</v>
      </c>
      <c r="D604" s="225" t="s">
        <v>1106</v>
      </c>
      <c r="E604" s="224" t="s">
        <v>1101</v>
      </c>
      <c r="F604" s="224" t="s">
        <v>1423</v>
      </c>
      <c r="G604" s="224"/>
      <c r="H604" s="224" t="s">
        <v>2189</v>
      </c>
      <c r="I604" s="224" t="s">
        <v>2185</v>
      </c>
      <c r="J604" s="224" t="s">
        <v>566</v>
      </c>
      <c r="K604" s="181" t="n">
        <v>413.22</v>
      </c>
      <c r="L604" s="181" t="n">
        <v>14875.92</v>
      </c>
      <c r="M604" s="224" t="n">
        <v>36</v>
      </c>
      <c r="N604" s="226" t="n">
        <v>21</v>
      </c>
      <c r="O604" s="181" t="n">
        <v>9917.28</v>
      </c>
      <c r="P604" s="227" t="n">
        <v>0.666666666666667</v>
      </c>
      <c r="Q604" s="224" t="n">
        <v>24</v>
      </c>
      <c r="R604" s="227" t="n">
        <v>0.666666666666667</v>
      </c>
      <c r="S604" s="226" t="n">
        <v>12</v>
      </c>
      <c r="T604" s="227" t="n">
        <v>0.571428571428571</v>
      </c>
    </row>
    <row r="605" customFormat="false" ht="14.4" hidden="false" customHeight="false" outlineLevel="0" collapsed="false">
      <c r="A605" s="0" t="n">
        <v>20</v>
      </c>
      <c r="B605" s="0" t="s">
        <v>353</v>
      </c>
      <c r="C605" s="224" t="n">
        <v>89301202</v>
      </c>
      <c r="D605" s="225" t="s">
        <v>1106</v>
      </c>
      <c r="E605" s="224" t="s">
        <v>1101</v>
      </c>
      <c r="F605" s="224" t="s">
        <v>2190</v>
      </c>
      <c r="G605" s="224"/>
      <c r="H605" s="224" t="s">
        <v>2191</v>
      </c>
      <c r="I605" s="224" t="s">
        <v>2192</v>
      </c>
      <c r="J605" s="224" t="s">
        <v>2193</v>
      </c>
      <c r="K605" s="181" t="n">
        <v>0</v>
      </c>
      <c r="L605" s="181" t="n">
        <v>0</v>
      </c>
      <c r="M605" s="224" t="n">
        <v>1</v>
      </c>
      <c r="N605" s="226" t="n">
        <v>1</v>
      </c>
      <c r="O605" s="181" t="n">
        <v>0</v>
      </c>
      <c r="P605" s="227" t="n">
        <v>0</v>
      </c>
      <c r="Q605" s="224" t="n">
        <v>1</v>
      </c>
      <c r="R605" s="227" t="n">
        <v>1</v>
      </c>
      <c r="S605" s="226" t="n">
        <v>1</v>
      </c>
      <c r="T605" s="227" t="n">
        <v>1</v>
      </c>
    </row>
    <row r="606" customFormat="false" ht="14.4" hidden="false" customHeight="false" outlineLevel="0" collapsed="false">
      <c r="A606" s="0" t="n">
        <v>20</v>
      </c>
      <c r="B606" s="0" t="s">
        <v>353</v>
      </c>
      <c r="C606" s="224" t="n">
        <v>89301202</v>
      </c>
      <c r="D606" s="225" t="s">
        <v>1106</v>
      </c>
      <c r="E606" s="224" t="s">
        <v>1101</v>
      </c>
      <c r="F606" s="224" t="s">
        <v>2190</v>
      </c>
      <c r="G606" s="224" t="s">
        <v>392</v>
      </c>
      <c r="H606" s="224" t="s">
        <v>2194</v>
      </c>
      <c r="I606" s="224" t="s">
        <v>627</v>
      </c>
      <c r="J606" s="224" t="s">
        <v>2195</v>
      </c>
      <c r="K606" s="181" t="n">
        <v>86.76</v>
      </c>
      <c r="L606" s="181" t="n">
        <v>86.76</v>
      </c>
      <c r="M606" s="224" t="n">
        <v>1</v>
      </c>
      <c r="N606" s="226" t="n">
        <v>1</v>
      </c>
      <c r="O606" s="181" t="n">
        <v>86.76</v>
      </c>
      <c r="P606" s="227" t="n">
        <v>1</v>
      </c>
      <c r="Q606" s="224" t="n">
        <v>1</v>
      </c>
      <c r="R606" s="227" t="n">
        <v>1</v>
      </c>
      <c r="S606" s="226" t="n">
        <v>1</v>
      </c>
      <c r="T606" s="227" t="n">
        <v>1</v>
      </c>
    </row>
    <row r="607" customFormat="false" ht="14.4" hidden="false" customHeight="false" outlineLevel="0" collapsed="false">
      <c r="A607" s="0" t="n">
        <v>20</v>
      </c>
      <c r="B607" s="0" t="s">
        <v>353</v>
      </c>
      <c r="C607" s="224" t="n">
        <v>89301202</v>
      </c>
      <c r="D607" s="225" t="s">
        <v>1106</v>
      </c>
      <c r="E607" s="224" t="s">
        <v>1101</v>
      </c>
      <c r="F607" s="224" t="s">
        <v>2190</v>
      </c>
      <c r="G607" s="224"/>
      <c r="H607" s="224" t="s">
        <v>2196</v>
      </c>
      <c r="I607" s="224" t="s">
        <v>2197</v>
      </c>
      <c r="J607" s="224" t="s">
        <v>2198</v>
      </c>
      <c r="K607" s="181" t="n">
        <v>50.57</v>
      </c>
      <c r="L607" s="181" t="n">
        <v>50.57</v>
      </c>
      <c r="M607" s="224" t="n">
        <v>1</v>
      </c>
      <c r="N607" s="226" t="n">
        <v>0.5</v>
      </c>
      <c r="O607" s="181" t="n">
        <v>50.57</v>
      </c>
      <c r="P607" s="227" t="n">
        <v>1</v>
      </c>
      <c r="Q607" s="224" t="n">
        <v>1</v>
      </c>
      <c r="R607" s="227" t="n">
        <v>1</v>
      </c>
      <c r="S607" s="226" t="n">
        <v>0.5</v>
      </c>
      <c r="T607" s="227" t="n">
        <v>1</v>
      </c>
    </row>
    <row r="608" customFormat="false" ht="14.4" hidden="false" customHeight="false" outlineLevel="0" collapsed="false">
      <c r="A608" s="0" t="n">
        <v>20</v>
      </c>
      <c r="B608" s="0" t="s">
        <v>353</v>
      </c>
      <c r="C608" s="224" t="n">
        <v>89301202</v>
      </c>
      <c r="D608" s="225" t="s">
        <v>1106</v>
      </c>
      <c r="E608" s="224" t="s">
        <v>1101</v>
      </c>
      <c r="F608" s="224" t="s">
        <v>2199</v>
      </c>
      <c r="G608" s="224"/>
      <c r="H608" s="224" t="s">
        <v>2200</v>
      </c>
      <c r="I608" s="224" t="s">
        <v>625</v>
      </c>
      <c r="J608" s="224" t="s">
        <v>2201</v>
      </c>
      <c r="K608" s="181" t="n">
        <v>0</v>
      </c>
      <c r="L608" s="181" t="n">
        <v>0</v>
      </c>
      <c r="M608" s="224" t="n">
        <v>1</v>
      </c>
      <c r="N608" s="226" t="n">
        <v>0.5</v>
      </c>
      <c r="O608" s="181" t="n">
        <v>0</v>
      </c>
      <c r="P608" s="227" t="n">
        <v>0</v>
      </c>
      <c r="Q608" s="224" t="n">
        <v>0</v>
      </c>
      <c r="R608" s="227" t="n">
        <v>0</v>
      </c>
      <c r="S608" s="226" t="n">
        <v>0</v>
      </c>
      <c r="T608" s="227" t="n">
        <v>0</v>
      </c>
    </row>
    <row r="609" customFormat="false" ht="14.4" hidden="false" customHeight="false" outlineLevel="0" collapsed="false">
      <c r="A609" s="0" t="n">
        <v>20</v>
      </c>
      <c r="B609" s="0" t="s">
        <v>353</v>
      </c>
      <c r="C609" s="224" t="n">
        <v>89301202</v>
      </c>
      <c r="D609" s="225" t="s">
        <v>1106</v>
      </c>
      <c r="E609" s="224" t="s">
        <v>1101</v>
      </c>
      <c r="F609" s="224" t="s">
        <v>2202</v>
      </c>
      <c r="G609" s="224" t="s">
        <v>392</v>
      </c>
      <c r="H609" s="224" t="s">
        <v>2203</v>
      </c>
      <c r="I609" s="224" t="s">
        <v>2204</v>
      </c>
      <c r="J609" s="224" t="s">
        <v>2205</v>
      </c>
      <c r="K609" s="181" t="n">
        <v>413.22</v>
      </c>
      <c r="L609" s="181" t="n">
        <v>413.22</v>
      </c>
      <c r="M609" s="224" t="n">
        <v>1</v>
      </c>
      <c r="N609" s="226" t="n">
        <v>0.5</v>
      </c>
      <c r="O609" s="181" t="n">
        <v>413.22</v>
      </c>
      <c r="P609" s="227" t="n">
        <v>1</v>
      </c>
      <c r="Q609" s="224" t="n">
        <v>1</v>
      </c>
      <c r="R609" s="227" t="n">
        <v>1</v>
      </c>
      <c r="S609" s="226" t="n">
        <v>0.5</v>
      </c>
      <c r="T609" s="227" t="n">
        <v>1</v>
      </c>
    </row>
    <row r="610" customFormat="false" ht="14.4" hidden="false" customHeight="false" outlineLevel="0" collapsed="false">
      <c r="A610" s="0" t="n">
        <v>20</v>
      </c>
      <c r="B610" s="0" t="s">
        <v>353</v>
      </c>
      <c r="C610" s="224" t="n">
        <v>89301202</v>
      </c>
      <c r="D610" s="225" t="s">
        <v>1106</v>
      </c>
      <c r="E610" s="224" t="s">
        <v>1101</v>
      </c>
      <c r="F610" s="224" t="s">
        <v>2202</v>
      </c>
      <c r="G610" s="224"/>
      <c r="H610" s="224" t="s">
        <v>2206</v>
      </c>
      <c r="I610" s="224" t="s">
        <v>2207</v>
      </c>
      <c r="J610" s="224" t="s">
        <v>1776</v>
      </c>
      <c r="K610" s="181" t="n">
        <v>275.48</v>
      </c>
      <c r="L610" s="181" t="n">
        <v>1101.92</v>
      </c>
      <c r="M610" s="224" t="n">
        <v>4</v>
      </c>
      <c r="N610" s="226" t="n">
        <v>2.5</v>
      </c>
      <c r="O610" s="181" t="n">
        <v>275.48</v>
      </c>
      <c r="P610" s="227" t="n">
        <v>0.25</v>
      </c>
      <c r="Q610" s="224" t="n">
        <v>1</v>
      </c>
      <c r="R610" s="227" t="n">
        <v>0.25</v>
      </c>
      <c r="S610" s="226" t="n">
        <v>0.5</v>
      </c>
      <c r="T610" s="227" t="n">
        <v>0.2</v>
      </c>
    </row>
    <row r="611" customFormat="false" ht="14.4" hidden="false" customHeight="false" outlineLevel="0" collapsed="false">
      <c r="A611" s="0" t="n">
        <v>20</v>
      </c>
      <c r="B611" s="0" t="s">
        <v>353</v>
      </c>
      <c r="C611" s="224" t="n">
        <v>89301202</v>
      </c>
      <c r="D611" s="225" t="s">
        <v>1106</v>
      </c>
      <c r="E611" s="224" t="s">
        <v>1101</v>
      </c>
      <c r="F611" s="224" t="s">
        <v>2202</v>
      </c>
      <c r="G611" s="224" t="s">
        <v>392</v>
      </c>
      <c r="H611" s="224" t="s">
        <v>2208</v>
      </c>
      <c r="I611" s="224" t="s">
        <v>2204</v>
      </c>
      <c r="J611" s="224" t="s">
        <v>476</v>
      </c>
      <c r="K611" s="181" t="n">
        <v>137.74</v>
      </c>
      <c r="L611" s="181" t="n">
        <v>275.48</v>
      </c>
      <c r="M611" s="224" t="n">
        <v>2</v>
      </c>
      <c r="N611" s="226" t="n">
        <v>0.5</v>
      </c>
      <c r="O611" s="181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20</v>
      </c>
      <c r="B612" s="0" t="s">
        <v>353</v>
      </c>
      <c r="C612" s="224" t="n">
        <v>89301202</v>
      </c>
      <c r="D612" s="225" t="s">
        <v>1106</v>
      </c>
      <c r="E612" s="224" t="s">
        <v>1101</v>
      </c>
      <c r="F612" s="224" t="s">
        <v>2202</v>
      </c>
      <c r="G612" s="224"/>
      <c r="H612" s="224" t="s">
        <v>2209</v>
      </c>
      <c r="I612" s="224" t="s">
        <v>2207</v>
      </c>
      <c r="J612" s="224" t="s">
        <v>1776</v>
      </c>
      <c r="K612" s="181" t="n">
        <v>275.48</v>
      </c>
      <c r="L612" s="181" t="n">
        <v>275.48</v>
      </c>
      <c r="M612" s="224" t="n">
        <v>1</v>
      </c>
      <c r="N612" s="226" t="n">
        <v>0.5</v>
      </c>
      <c r="O612" s="181" t="n">
        <v>275.48</v>
      </c>
      <c r="P612" s="227" t="n">
        <v>1</v>
      </c>
      <c r="Q612" s="224" t="n">
        <v>1</v>
      </c>
      <c r="R612" s="227" t="n">
        <v>1</v>
      </c>
      <c r="S612" s="226" t="n">
        <v>0.5</v>
      </c>
      <c r="T612" s="227" t="n">
        <v>1</v>
      </c>
    </row>
    <row r="613" customFormat="false" ht="14.4" hidden="false" customHeight="false" outlineLevel="0" collapsed="false">
      <c r="A613" s="0" t="n">
        <v>20</v>
      </c>
      <c r="B613" s="0" t="s">
        <v>353</v>
      </c>
      <c r="C613" s="224" t="n">
        <v>89301202</v>
      </c>
      <c r="D613" s="225" t="s">
        <v>1106</v>
      </c>
      <c r="E613" s="224" t="s">
        <v>1101</v>
      </c>
      <c r="F613" s="224" t="s">
        <v>2202</v>
      </c>
      <c r="G613" s="224"/>
      <c r="H613" s="224" t="s">
        <v>2210</v>
      </c>
      <c r="I613" s="224" t="s">
        <v>2207</v>
      </c>
      <c r="J613" s="224" t="s">
        <v>476</v>
      </c>
      <c r="K613" s="181" t="n">
        <v>0</v>
      </c>
      <c r="L613" s="181" t="n">
        <v>0</v>
      </c>
      <c r="M613" s="224" t="n">
        <v>6</v>
      </c>
      <c r="N613" s="226" t="n">
        <v>2</v>
      </c>
      <c r="O613" s="181" t="n">
        <v>0</v>
      </c>
      <c r="P613" s="227" t="n">
        <v>0</v>
      </c>
      <c r="Q613" s="224" t="n">
        <v>6</v>
      </c>
      <c r="R613" s="227" t="n">
        <v>1</v>
      </c>
      <c r="S613" s="226" t="n">
        <v>2</v>
      </c>
      <c r="T613" s="227" t="n">
        <v>1</v>
      </c>
    </row>
    <row r="614" customFormat="false" ht="14.4" hidden="false" customHeight="false" outlineLevel="0" collapsed="false">
      <c r="A614" s="0" t="n">
        <v>20</v>
      </c>
      <c r="B614" s="0" t="s">
        <v>353</v>
      </c>
      <c r="C614" s="224" t="n">
        <v>89301202</v>
      </c>
      <c r="D614" s="225" t="s">
        <v>1106</v>
      </c>
      <c r="E614" s="224" t="s">
        <v>1101</v>
      </c>
      <c r="F614" s="224" t="s">
        <v>2211</v>
      </c>
      <c r="G614" s="224" t="s">
        <v>392</v>
      </c>
      <c r="H614" s="224" t="s">
        <v>2212</v>
      </c>
      <c r="I614" s="224" t="s">
        <v>899</v>
      </c>
      <c r="J614" s="224" t="s">
        <v>900</v>
      </c>
      <c r="K614" s="181" t="n">
        <v>107.81</v>
      </c>
      <c r="L614" s="181" t="n">
        <v>323.43</v>
      </c>
      <c r="M614" s="224" t="n">
        <v>3</v>
      </c>
      <c r="N614" s="226" t="n">
        <v>2</v>
      </c>
      <c r="O614" s="181" t="n">
        <v>323.43</v>
      </c>
      <c r="P614" s="227" t="n">
        <v>1</v>
      </c>
      <c r="Q614" s="224" t="n">
        <v>3</v>
      </c>
      <c r="R614" s="227" t="n">
        <v>1</v>
      </c>
      <c r="S614" s="226" t="n">
        <v>2</v>
      </c>
      <c r="T614" s="227" t="n">
        <v>1</v>
      </c>
    </row>
    <row r="615" customFormat="false" ht="14.4" hidden="false" customHeight="false" outlineLevel="0" collapsed="false">
      <c r="A615" s="0" t="n">
        <v>20</v>
      </c>
      <c r="B615" s="0" t="s">
        <v>353</v>
      </c>
      <c r="C615" s="224" t="n">
        <v>89301202</v>
      </c>
      <c r="D615" s="225" t="s">
        <v>1106</v>
      </c>
      <c r="E615" s="224" t="s">
        <v>1101</v>
      </c>
      <c r="F615" s="224" t="s">
        <v>1427</v>
      </c>
      <c r="G615" s="224"/>
      <c r="H615" s="224" t="s">
        <v>2213</v>
      </c>
      <c r="I615" s="224" t="s">
        <v>2214</v>
      </c>
      <c r="J615" s="224" t="s">
        <v>2215</v>
      </c>
      <c r="K615" s="181" t="n">
        <v>49.79</v>
      </c>
      <c r="L615" s="181" t="n">
        <v>5925.01</v>
      </c>
      <c r="M615" s="224" t="n">
        <v>119</v>
      </c>
      <c r="N615" s="226" t="n">
        <v>63</v>
      </c>
      <c r="O615" s="181" t="n">
        <v>2788.24</v>
      </c>
      <c r="P615" s="227" t="n">
        <v>0.470588235294118</v>
      </c>
      <c r="Q615" s="224" t="n">
        <v>56</v>
      </c>
      <c r="R615" s="227" t="n">
        <v>0.470588235294118</v>
      </c>
      <c r="S615" s="226" t="n">
        <v>29.5</v>
      </c>
      <c r="T615" s="227" t="n">
        <v>0.468253968253968</v>
      </c>
    </row>
    <row r="616" customFormat="false" ht="14.4" hidden="false" customHeight="false" outlineLevel="0" collapsed="false">
      <c r="A616" s="0" t="n">
        <v>20</v>
      </c>
      <c r="B616" s="0" t="s">
        <v>353</v>
      </c>
      <c r="C616" s="224" t="n">
        <v>89301202</v>
      </c>
      <c r="D616" s="225" t="s">
        <v>1106</v>
      </c>
      <c r="E616" s="224" t="s">
        <v>1101</v>
      </c>
      <c r="F616" s="224" t="s">
        <v>1427</v>
      </c>
      <c r="G616" s="224"/>
      <c r="H616" s="224" t="s">
        <v>2216</v>
      </c>
      <c r="I616" s="224" t="s">
        <v>2217</v>
      </c>
      <c r="J616" s="224" t="s">
        <v>2218</v>
      </c>
      <c r="K616" s="181" t="n">
        <v>119.27</v>
      </c>
      <c r="L616" s="181" t="n">
        <v>238.54</v>
      </c>
      <c r="M616" s="224" t="n">
        <v>2</v>
      </c>
      <c r="N616" s="226" t="n">
        <v>1.5</v>
      </c>
      <c r="O616" s="181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20</v>
      </c>
      <c r="B617" s="0" t="s">
        <v>353</v>
      </c>
      <c r="C617" s="224" t="n">
        <v>89301202</v>
      </c>
      <c r="D617" s="225" t="s">
        <v>1106</v>
      </c>
      <c r="E617" s="224" t="s">
        <v>1101</v>
      </c>
      <c r="F617" s="224" t="s">
        <v>1427</v>
      </c>
      <c r="G617" s="224"/>
      <c r="H617" s="224" t="s">
        <v>2219</v>
      </c>
      <c r="I617" s="224" t="s">
        <v>2220</v>
      </c>
      <c r="J617" s="224" t="s">
        <v>2215</v>
      </c>
      <c r="K617" s="181" t="n">
        <v>47.71</v>
      </c>
      <c r="L617" s="181" t="n">
        <v>143.13</v>
      </c>
      <c r="M617" s="224" t="n">
        <v>3</v>
      </c>
      <c r="N617" s="226" t="n">
        <v>1.5</v>
      </c>
      <c r="O617" s="181" t="n">
        <v>0</v>
      </c>
      <c r="P617" s="227" t="n">
        <v>0</v>
      </c>
      <c r="Q617" s="224" t="n">
        <v>0</v>
      </c>
      <c r="R617" s="227" t="n">
        <v>0</v>
      </c>
      <c r="S617" s="226" t="n">
        <v>0</v>
      </c>
      <c r="T617" s="227" t="n">
        <v>0</v>
      </c>
    </row>
    <row r="618" customFormat="false" ht="14.4" hidden="false" customHeight="false" outlineLevel="0" collapsed="false">
      <c r="A618" s="0" t="n">
        <v>20</v>
      </c>
      <c r="B618" s="0" t="s">
        <v>353</v>
      </c>
      <c r="C618" s="224" t="n">
        <v>89301202</v>
      </c>
      <c r="D618" s="225" t="s">
        <v>1106</v>
      </c>
      <c r="E618" s="224" t="s">
        <v>1101</v>
      </c>
      <c r="F618" s="224" t="s">
        <v>1427</v>
      </c>
      <c r="G618" s="224"/>
      <c r="H618" s="224" t="s">
        <v>2221</v>
      </c>
      <c r="I618" s="224" t="s">
        <v>2222</v>
      </c>
      <c r="J618" s="224" t="s">
        <v>2215</v>
      </c>
      <c r="K618" s="181" t="n">
        <v>47.71</v>
      </c>
      <c r="L618" s="181" t="n">
        <v>143.13</v>
      </c>
      <c r="M618" s="224" t="n">
        <v>3</v>
      </c>
      <c r="N618" s="226" t="n">
        <v>1</v>
      </c>
      <c r="O618" s="181" t="n">
        <v>0</v>
      </c>
      <c r="P618" s="227" t="n">
        <v>0</v>
      </c>
      <c r="Q618" s="224" t="n">
        <v>0</v>
      </c>
      <c r="R618" s="227" t="n">
        <v>0</v>
      </c>
      <c r="S618" s="226" t="n">
        <v>0</v>
      </c>
      <c r="T618" s="227" t="n">
        <v>0</v>
      </c>
    </row>
    <row r="619" customFormat="false" ht="14.4" hidden="false" customHeight="false" outlineLevel="0" collapsed="false">
      <c r="A619" s="0" t="n">
        <v>20</v>
      </c>
      <c r="B619" s="0" t="s">
        <v>353</v>
      </c>
      <c r="C619" s="224" t="n">
        <v>89301202</v>
      </c>
      <c r="D619" s="225" t="s">
        <v>1106</v>
      </c>
      <c r="E619" s="224" t="s">
        <v>1101</v>
      </c>
      <c r="F619" s="224" t="s">
        <v>1427</v>
      </c>
      <c r="G619" s="224"/>
      <c r="H619" s="224" t="s">
        <v>2223</v>
      </c>
      <c r="I619" s="224" t="s">
        <v>2224</v>
      </c>
      <c r="J619" s="224" t="s">
        <v>1367</v>
      </c>
      <c r="K619" s="181" t="n">
        <v>47.71</v>
      </c>
      <c r="L619" s="181" t="n">
        <v>143.13</v>
      </c>
      <c r="M619" s="224" t="n">
        <v>3</v>
      </c>
      <c r="N619" s="226" t="n">
        <v>1.5</v>
      </c>
      <c r="O619" s="181" t="n">
        <v>143.13</v>
      </c>
      <c r="P619" s="227" t="n">
        <v>1</v>
      </c>
      <c r="Q619" s="224" t="n">
        <v>3</v>
      </c>
      <c r="R619" s="227" t="n">
        <v>1</v>
      </c>
      <c r="S619" s="226" t="n">
        <v>1.5</v>
      </c>
      <c r="T619" s="227" t="n">
        <v>1</v>
      </c>
    </row>
    <row r="620" customFormat="false" ht="14.4" hidden="false" customHeight="false" outlineLevel="0" collapsed="false">
      <c r="A620" s="0" t="n">
        <v>20</v>
      </c>
      <c r="B620" s="0" t="s">
        <v>353</v>
      </c>
      <c r="C620" s="224" t="n">
        <v>89301202</v>
      </c>
      <c r="D620" s="225" t="s">
        <v>1106</v>
      </c>
      <c r="E620" s="224" t="s">
        <v>1101</v>
      </c>
      <c r="F620" s="224" t="s">
        <v>1427</v>
      </c>
      <c r="G620" s="224"/>
      <c r="H620" s="224" t="s">
        <v>2225</v>
      </c>
      <c r="I620" s="224" t="s">
        <v>611</v>
      </c>
      <c r="J620" s="224" t="s">
        <v>1596</v>
      </c>
      <c r="K620" s="181" t="n">
        <v>0</v>
      </c>
      <c r="L620" s="181" t="n">
        <v>0</v>
      </c>
      <c r="M620" s="224" t="n">
        <v>2</v>
      </c>
      <c r="N620" s="226" t="n">
        <v>1</v>
      </c>
      <c r="O620" s="181" t="n">
        <v>0</v>
      </c>
      <c r="P620" s="227" t="n">
        <v>0</v>
      </c>
      <c r="Q620" s="224" t="n">
        <v>1</v>
      </c>
      <c r="R620" s="227" t="n">
        <v>0.5</v>
      </c>
      <c r="S620" s="226" t="n">
        <v>0.5</v>
      </c>
      <c r="T620" s="227" t="n">
        <v>0.5</v>
      </c>
    </row>
    <row r="621" customFormat="false" ht="14.4" hidden="false" customHeight="false" outlineLevel="0" collapsed="false">
      <c r="A621" s="0" t="n">
        <v>20</v>
      </c>
      <c r="B621" s="0" t="s">
        <v>353</v>
      </c>
      <c r="C621" s="224" t="n">
        <v>89301202</v>
      </c>
      <c r="D621" s="225" t="s">
        <v>1106</v>
      </c>
      <c r="E621" s="224" t="s">
        <v>1101</v>
      </c>
      <c r="F621" s="224" t="s">
        <v>1427</v>
      </c>
      <c r="G621" s="224"/>
      <c r="H621" s="224" t="s">
        <v>2226</v>
      </c>
      <c r="I621" s="224" t="s">
        <v>611</v>
      </c>
      <c r="J621" s="224" t="s">
        <v>1429</v>
      </c>
      <c r="K621" s="181" t="n">
        <v>0</v>
      </c>
      <c r="L621" s="181" t="n">
        <v>0</v>
      </c>
      <c r="M621" s="224" t="n">
        <v>6</v>
      </c>
      <c r="N621" s="226" t="n">
        <v>3.5</v>
      </c>
      <c r="O621" s="181" t="n">
        <v>0</v>
      </c>
      <c r="P621" s="227" t="n">
        <v>0</v>
      </c>
      <c r="Q621" s="224" t="n">
        <v>4</v>
      </c>
      <c r="R621" s="227" t="n">
        <v>0.666666666666667</v>
      </c>
      <c r="S621" s="226" t="n">
        <v>2.5</v>
      </c>
      <c r="T621" s="227" t="n">
        <v>0.714285714285714</v>
      </c>
    </row>
    <row r="622" customFormat="false" ht="14.4" hidden="false" customHeight="false" outlineLevel="0" collapsed="false">
      <c r="A622" s="0" t="n">
        <v>20</v>
      </c>
      <c r="B622" s="0" t="s">
        <v>353</v>
      </c>
      <c r="C622" s="224" t="n">
        <v>89301202</v>
      </c>
      <c r="D622" s="225" t="s">
        <v>1106</v>
      </c>
      <c r="E622" s="224" t="s">
        <v>1101</v>
      </c>
      <c r="F622" s="224" t="s">
        <v>1427</v>
      </c>
      <c r="G622" s="224"/>
      <c r="H622" s="224" t="s">
        <v>1428</v>
      </c>
      <c r="I622" s="224" t="s">
        <v>680</v>
      </c>
      <c r="J622" s="224" t="s">
        <v>1429</v>
      </c>
      <c r="K622" s="181" t="n">
        <v>191.45</v>
      </c>
      <c r="L622" s="181" t="n">
        <v>3446.1</v>
      </c>
      <c r="M622" s="224" t="n">
        <v>18</v>
      </c>
      <c r="N622" s="226" t="n">
        <v>10.5</v>
      </c>
      <c r="O622" s="181" t="n">
        <v>1531.6</v>
      </c>
      <c r="P622" s="227" t="n">
        <v>0.444444444444444</v>
      </c>
      <c r="Q622" s="224" t="n">
        <v>8</v>
      </c>
      <c r="R622" s="227" t="n">
        <v>0.444444444444444</v>
      </c>
      <c r="S622" s="226" t="n">
        <v>5</v>
      </c>
      <c r="T622" s="227" t="n">
        <v>0.476190476190476</v>
      </c>
    </row>
    <row r="623" customFormat="false" ht="14.4" hidden="false" customHeight="false" outlineLevel="0" collapsed="false">
      <c r="A623" s="0" t="n">
        <v>20</v>
      </c>
      <c r="B623" s="0" t="s">
        <v>353</v>
      </c>
      <c r="C623" s="224" t="n">
        <v>89301202</v>
      </c>
      <c r="D623" s="225" t="s">
        <v>1106</v>
      </c>
      <c r="E623" s="224" t="s">
        <v>1101</v>
      </c>
      <c r="F623" s="224" t="s">
        <v>1427</v>
      </c>
      <c r="G623" s="224"/>
      <c r="H623" s="224" t="s">
        <v>1595</v>
      </c>
      <c r="I623" s="224" t="s">
        <v>680</v>
      </c>
      <c r="J623" s="224" t="s">
        <v>1596</v>
      </c>
      <c r="K623" s="181" t="n">
        <v>57.44</v>
      </c>
      <c r="L623" s="181" t="n">
        <v>114.88</v>
      </c>
      <c r="M623" s="224" t="n">
        <v>2</v>
      </c>
      <c r="N623" s="226" t="n">
        <v>1</v>
      </c>
      <c r="O623" s="181" t="n">
        <v>57.44</v>
      </c>
      <c r="P623" s="227" t="n">
        <v>0.5</v>
      </c>
      <c r="Q623" s="224" t="n">
        <v>1</v>
      </c>
      <c r="R623" s="227" t="n">
        <v>0.5</v>
      </c>
      <c r="S623" s="226" t="n">
        <v>0.5</v>
      </c>
      <c r="T623" s="227" t="n">
        <v>0.5</v>
      </c>
    </row>
    <row r="624" customFormat="false" ht="14.4" hidden="false" customHeight="false" outlineLevel="0" collapsed="false">
      <c r="A624" s="0" t="n">
        <v>20</v>
      </c>
      <c r="B624" s="0" t="s">
        <v>353</v>
      </c>
      <c r="C624" s="224" t="n">
        <v>89301202</v>
      </c>
      <c r="D624" s="225" t="s">
        <v>1106</v>
      </c>
      <c r="E624" s="224" t="s">
        <v>1101</v>
      </c>
      <c r="F624" s="224" t="s">
        <v>1427</v>
      </c>
      <c r="G624" s="224"/>
      <c r="H624" s="224" t="s">
        <v>1430</v>
      </c>
      <c r="I624" s="224" t="s">
        <v>680</v>
      </c>
      <c r="J624" s="224" t="s">
        <v>1429</v>
      </c>
      <c r="K624" s="181" t="n">
        <v>191.45</v>
      </c>
      <c r="L624" s="181" t="n">
        <v>6317.85</v>
      </c>
      <c r="M624" s="224" t="n">
        <v>33</v>
      </c>
      <c r="N624" s="226" t="n">
        <v>18.5</v>
      </c>
      <c r="O624" s="181" t="n">
        <v>2871.75</v>
      </c>
      <c r="P624" s="227" t="n">
        <v>0.454545454545455</v>
      </c>
      <c r="Q624" s="224" t="n">
        <v>15</v>
      </c>
      <c r="R624" s="227" t="n">
        <v>0.454545454545455</v>
      </c>
      <c r="S624" s="226" t="n">
        <v>8.5</v>
      </c>
      <c r="T624" s="227" t="n">
        <v>0.45945945945946</v>
      </c>
    </row>
    <row r="625" customFormat="false" ht="14.4" hidden="false" customHeight="false" outlineLevel="0" collapsed="false">
      <c r="A625" s="0" t="n">
        <v>20</v>
      </c>
      <c r="B625" s="0" t="s">
        <v>353</v>
      </c>
      <c r="C625" s="224" t="n">
        <v>89301202</v>
      </c>
      <c r="D625" s="225" t="s">
        <v>1106</v>
      </c>
      <c r="E625" s="224" t="s">
        <v>1101</v>
      </c>
      <c r="F625" s="224" t="s">
        <v>1427</v>
      </c>
      <c r="G625" s="224"/>
      <c r="H625" s="224" t="s">
        <v>2227</v>
      </c>
      <c r="I625" s="224" t="s">
        <v>2228</v>
      </c>
      <c r="J625" s="224" t="s">
        <v>1455</v>
      </c>
      <c r="K625" s="181" t="n">
        <v>23.85</v>
      </c>
      <c r="L625" s="181" t="n">
        <v>381.6</v>
      </c>
      <c r="M625" s="224" t="n">
        <v>16</v>
      </c>
      <c r="N625" s="226" t="n">
        <v>7</v>
      </c>
      <c r="O625" s="181" t="n">
        <v>214.65</v>
      </c>
      <c r="P625" s="227" t="n">
        <v>0.5625</v>
      </c>
      <c r="Q625" s="224" t="n">
        <v>9</v>
      </c>
      <c r="R625" s="227" t="n">
        <v>0.5625</v>
      </c>
      <c r="S625" s="226" t="n">
        <v>4</v>
      </c>
      <c r="T625" s="227" t="n">
        <v>0.571428571428571</v>
      </c>
    </row>
    <row r="626" customFormat="false" ht="14.4" hidden="false" customHeight="false" outlineLevel="0" collapsed="false">
      <c r="A626" s="0" t="n">
        <v>20</v>
      </c>
      <c r="B626" s="0" t="s">
        <v>353</v>
      </c>
      <c r="C626" s="224" t="n">
        <v>89301202</v>
      </c>
      <c r="D626" s="225" t="s">
        <v>1106</v>
      </c>
      <c r="E626" s="224" t="s">
        <v>1101</v>
      </c>
      <c r="F626" s="224" t="s">
        <v>1427</v>
      </c>
      <c r="G626" s="224"/>
      <c r="H626" s="224" t="s">
        <v>1597</v>
      </c>
      <c r="I626" s="224" t="s">
        <v>1598</v>
      </c>
      <c r="J626" s="224" t="s">
        <v>1455</v>
      </c>
      <c r="K626" s="181" t="n">
        <v>23.85</v>
      </c>
      <c r="L626" s="181" t="n">
        <v>357.75</v>
      </c>
      <c r="M626" s="224" t="n">
        <v>15</v>
      </c>
      <c r="N626" s="226" t="n">
        <v>7</v>
      </c>
      <c r="O626" s="181" t="n">
        <v>190.8</v>
      </c>
      <c r="P626" s="227" t="n">
        <v>0.533333333333333</v>
      </c>
      <c r="Q626" s="224" t="n">
        <v>8</v>
      </c>
      <c r="R626" s="227" t="n">
        <v>0.533333333333333</v>
      </c>
      <c r="S626" s="226" t="n">
        <v>4.5</v>
      </c>
      <c r="T626" s="227" t="n">
        <v>0.642857142857143</v>
      </c>
    </row>
    <row r="627" customFormat="false" ht="14.4" hidden="false" customHeight="false" outlineLevel="0" collapsed="false">
      <c r="A627" s="0" t="n">
        <v>20</v>
      </c>
      <c r="B627" s="0" t="s">
        <v>353</v>
      </c>
      <c r="C627" s="224" t="n">
        <v>89301202</v>
      </c>
      <c r="D627" s="225" t="s">
        <v>1106</v>
      </c>
      <c r="E627" s="224" t="s">
        <v>1101</v>
      </c>
      <c r="F627" s="224" t="s">
        <v>1427</v>
      </c>
      <c r="G627" s="224"/>
      <c r="H627" s="224" t="s">
        <v>2229</v>
      </c>
      <c r="I627" s="224" t="s">
        <v>2230</v>
      </c>
      <c r="J627" s="224" t="s">
        <v>1433</v>
      </c>
      <c r="K627" s="181" t="n">
        <v>0</v>
      </c>
      <c r="L627" s="181" t="n">
        <v>0</v>
      </c>
      <c r="M627" s="224" t="n">
        <v>1</v>
      </c>
      <c r="N627" s="226" t="n">
        <v>0.5</v>
      </c>
      <c r="O627" s="181" t="n">
        <v>0</v>
      </c>
      <c r="P627" s="227" t="n">
        <v>0</v>
      </c>
      <c r="Q627" s="224" t="n">
        <v>0</v>
      </c>
      <c r="R627" s="227" t="n">
        <v>0</v>
      </c>
      <c r="S627" s="226" t="n">
        <v>0</v>
      </c>
      <c r="T627" s="227" t="n">
        <v>0</v>
      </c>
    </row>
    <row r="628" customFormat="false" ht="14.4" hidden="false" customHeight="false" outlineLevel="0" collapsed="false">
      <c r="A628" s="0" t="n">
        <v>20</v>
      </c>
      <c r="B628" s="0" t="s">
        <v>353</v>
      </c>
      <c r="C628" s="224" t="n">
        <v>89301202</v>
      </c>
      <c r="D628" s="225" t="s">
        <v>1106</v>
      </c>
      <c r="E628" s="224" t="s">
        <v>1101</v>
      </c>
      <c r="F628" s="224" t="s">
        <v>1427</v>
      </c>
      <c r="G628" s="224"/>
      <c r="H628" s="224" t="s">
        <v>2231</v>
      </c>
      <c r="I628" s="224" t="s">
        <v>2230</v>
      </c>
      <c r="J628" s="224" t="s">
        <v>1429</v>
      </c>
      <c r="K628" s="181" t="n">
        <v>0</v>
      </c>
      <c r="L628" s="181" t="n">
        <v>0</v>
      </c>
      <c r="M628" s="224" t="n">
        <v>9</v>
      </c>
      <c r="N628" s="226" t="n">
        <v>5</v>
      </c>
      <c r="O628" s="181" t="n">
        <v>0</v>
      </c>
      <c r="P628" s="227" t="n">
        <v>0</v>
      </c>
      <c r="Q628" s="224" t="n">
        <v>3</v>
      </c>
      <c r="R628" s="227" t="n">
        <v>0.333333333333333</v>
      </c>
      <c r="S628" s="226" t="n">
        <v>1.5</v>
      </c>
      <c r="T628" s="227" t="n">
        <v>0.3</v>
      </c>
    </row>
    <row r="629" customFormat="false" ht="14.4" hidden="false" customHeight="false" outlineLevel="0" collapsed="false">
      <c r="A629" s="0" t="n">
        <v>20</v>
      </c>
      <c r="B629" s="0" t="s">
        <v>353</v>
      </c>
      <c r="C629" s="224" t="n">
        <v>89301202</v>
      </c>
      <c r="D629" s="225" t="s">
        <v>1106</v>
      </c>
      <c r="E629" s="224" t="s">
        <v>1101</v>
      </c>
      <c r="F629" s="224" t="s">
        <v>1427</v>
      </c>
      <c r="G629" s="224"/>
      <c r="H629" s="224" t="s">
        <v>2232</v>
      </c>
      <c r="I629" s="224" t="s">
        <v>1432</v>
      </c>
      <c r="J629" s="224" t="s">
        <v>1429</v>
      </c>
      <c r="K629" s="181" t="n">
        <v>0</v>
      </c>
      <c r="L629" s="181" t="n">
        <v>0</v>
      </c>
      <c r="M629" s="224" t="n">
        <v>3</v>
      </c>
      <c r="N629" s="226" t="n">
        <v>1</v>
      </c>
      <c r="O629" s="181" t="n">
        <v>0</v>
      </c>
      <c r="P629" s="227" t="n">
        <v>0</v>
      </c>
      <c r="Q629" s="224" t="n">
        <v>1</v>
      </c>
      <c r="R629" s="227" t="n">
        <v>0.333333333333333</v>
      </c>
      <c r="S629" s="226" t="n">
        <v>0.5</v>
      </c>
      <c r="T629" s="227" t="n">
        <v>0.5</v>
      </c>
    </row>
    <row r="630" customFormat="false" ht="14.4" hidden="false" customHeight="false" outlineLevel="0" collapsed="false">
      <c r="A630" s="0" t="n">
        <v>20</v>
      </c>
      <c r="B630" s="0" t="s">
        <v>353</v>
      </c>
      <c r="C630" s="224" t="n">
        <v>89301202</v>
      </c>
      <c r="D630" s="225" t="s">
        <v>1106</v>
      </c>
      <c r="E630" s="224" t="s">
        <v>1101</v>
      </c>
      <c r="F630" s="224" t="s">
        <v>1427</v>
      </c>
      <c r="G630" s="224"/>
      <c r="H630" s="224" t="s">
        <v>2233</v>
      </c>
      <c r="I630" s="224" t="s">
        <v>1435</v>
      </c>
      <c r="J630" s="224" t="s">
        <v>1433</v>
      </c>
      <c r="K630" s="181" t="n">
        <v>73.4</v>
      </c>
      <c r="L630" s="181" t="n">
        <v>146.8</v>
      </c>
      <c r="M630" s="224" t="n">
        <v>2</v>
      </c>
      <c r="N630" s="226" t="n">
        <v>1.5</v>
      </c>
      <c r="O630" s="181" t="n">
        <v>146.8</v>
      </c>
      <c r="P630" s="227" t="n">
        <v>1</v>
      </c>
      <c r="Q630" s="224" t="n">
        <v>2</v>
      </c>
      <c r="R630" s="227" t="n">
        <v>1</v>
      </c>
      <c r="S630" s="226" t="n">
        <v>1.5</v>
      </c>
      <c r="T630" s="227" t="n">
        <v>1</v>
      </c>
    </row>
    <row r="631" customFormat="false" ht="14.4" hidden="false" customHeight="false" outlineLevel="0" collapsed="false">
      <c r="A631" s="0" t="n">
        <v>20</v>
      </c>
      <c r="B631" s="0" t="s">
        <v>353</v>
      </c>
      <c r="C631" s="224" t="n">
        <v>89301202</v>
      </c>
      <c r="D631" s="225" t="s">
        <v>1106</v>
      </c>
      <c r="E631" s="224" t="s">
        <v>1101</v>
      </c>
      <c r="F631" s="224" t="s">
        <v>1427</v>
      </c>
      <c r="G631" s="224"/>
      <c r="H631" s="224" t="s">
        <v>1434</v>
      </c>
      <c r="I631" s="224" t="s">
        <v>1435</v>
      </c>
      <c r="J631" s="224" t="s">
        <v>1436</v>
      </c>
      <c r="K631" s="181" t="n">
        <v>146.82</v>
      </c>
      <c r="L631" s="181" t="n">
        <v>40522.32</v>
      </c>
      <c r="M631" s="224" t="n">
        <v>276</v>
      </c>
      <c r="N631" s="226" t="n">
        <v>148.5</v>
      </c>
      <c r="O631" s="181" t="n">
        <v>20114.34</v>
      </c>
      <c r="P631" s="227" t="n">
        <v>0.496376811594203</v>
      </c>
      <c r="Q631" s="224" t="n">
        <v>137</v>
      </c>
      <c r="R631" s="227" t="n">
        <v>0.496376811594203</v>
      </c>
      <c r="S631" s="226" t="n">
        <v>75</v>
      </c>
      <c r="T631" s="227" t="n">
        <v>0.505050505050505</v>
      </c>
    </row>
    <row r="632" customFormat="false" ht="14.4" hidden="false" customHeight="false" outlineLevel="0" collapsed="false">
      <c r="A632" s="0" t="n">
        <v>20</v>
      </c>
      <c r="B632" s="0" t="s">
        <v>353</v>
      </c>
      <c r="C632" s="224" t="n">
        <v>89301202</v>
      </c>
      <c r="D632" s="225" t="s">
        <v>1106</v>
      </c>
      <c r="E632" s="224" t="s">
        <v>1101</v>
      </c>
      <c r="F632" s="224" t="s">
        <v>2234</v>
      </c>
      <c r="G632" s="224" t="s">
        <v>392</v>
      </c>
      <c r="H632" s="224" t="s">
        <v>2235</v>
      </c>
      <c r="I632" s="224" t="s">
        <v>487</v>
      </c>
      <c r="J632" s="224" t="s">
        <v>2236</v>
      </c>
      <c r="K632" s="181" t="n">
        <v>193.26</v>
      </c>
      <c r="L632" s="181" t="n">
        <v>193.26</v>
      </c>
      <c r="M632" s="224" t="n">
        <v>1</v>
      </c>
      <c r="N632" s="226" t="n">
        <v>0.5</v>
      </c>
      <c r="O632" s="181" t="n">
        <v>193.26</v>
      </c>
      <c r="P632" s="227" t="n">
        <v>1</v>
      </c>
      <c r="Q632" s="224" t="n">
        <v>1</v>
      </c>
      <c r="R632" s="227" t="n">
        <v>1</v>
      </c>
      <c r="S632" s="226" t="n">
        <v>0.5</v>
      </c>
      <c r="T632" s="227" t="n">
        <v>1</v>
      </c>
    </row>
    <row r="633" customFormat="false" ht="14.4" hidden="false" customHeight="false" outlineLevel="0" collapsed="false">
      <c r="A633" s="0" t="n">
        <v>20</v>
      </c>
      <c r="B633" s="0" t="s">
        <v>353</v>
      </c>
      <c r="C633" s="224" t="n">
        <v>89301202</v>
      </c>
      <c r="D633" s="225" t="s">
        <v>1106</v>
      </c>
      <c r="E633" s="224" t="s">
        <v>1101</v>
      </c>
      <c r="F633" s="224" t="s">
        <v>2234</v>
      </c>
      <c r="G633" s="224"/>
      <c r="H633" s="224" t="s">
        <v>2237</v>
      </c>
      <c r="I633" s="224" t="s">
        <v>2238</v>
      </c>
      <c r="J633" s="224" t="s">
        <v>2236</v>
      </c>
      <c r="K633" s="181" t="n">
        <v>0</v>
      </c>
      <c r="L633" s="181" t="n">
        <v>0</v>
      </c>
      <c r="M633" s="224" t="n">
        <v>1</v>
      </c>
      <c r="N633" s="226" t="n">
        <v>1</v>
      </c>
      <c r="O633" s="181" t="n">
        <v>0</v>
      </c>
      <c r="P633" s="227" t="n">
        <v>0</v>
      </c>
      <c r="Q633" s="224" t="n">
        <v>0</v>
      </c>
      <c r="R633" s="227" t="n">
        <v>0</v>
      </c>
      <c r="S633" s="226" t="n">
        <v>0</v>
      </c>
      <c r="T633" s="227" t="n">
        <v>0</v>
      </c>
    </row>
    <row r="634" customFormat="false" ht="14.4" hidden="false" customHeight="false" outlineLevel="0" collapsed="false">
      <c r="A634" s="0" t="n">
        <v>20</v>
      </c>
      <c r="B634" s="0" t="s">
        <v>353</v>
      </c>
      <c r="C634" s="224" t="n">
        <v>89301202</v>
      </c>
      <c r="D634" s="225" t="s">
        <v>1106</v>
      </c>
      <c r="E634" s="224" t="s">
        <v>1101</v>
      </c>
      <c r="F634" s="224" t="s">
        <v>1439</v>
      </c>
      <c r="G634" s="224"/>
      <c r="H634" s="224" t="s">
        <v>2239</v>
      </c>
      <c r="I634" s="224" t="s">
        <v>934</v>
      </c>
      <c r="J634" s="224" t="s">
        <v>2240</v>
      </c>
      <c r="K634" s="181" t="n">
        <v>0</v>
      </c>
      <c r="L634" s="181" t="n">
        <v>0</v>
      </c>
      <c r="M634" s="224" t="n">
        <v>1</v>
      </c>
      <c r="N634" s="226" t="n">
        <v>1</v>
      </c>
      <c r="O634" s="181" t="n">
        <v>0</v>
      </c>
      <c r="P634" s="227" t="n">
        <v>0</v>
      </c>
      <c r="Q634" s="224" t="n">
        <v>1</v>
      </c>
      <c r="R634" s="227" t="n">
        <v>1</v>
      </c>
      <c r="S634" s="226" t="n">
        <v>1</v>
      </c>
      <c r="T634" s="227" t="n">
        <v>1</v>
      </c>
    </row>
    <row r="635" customFormat="false" ht="14.4" hidden="false" customHeight="false" outlineLevel="0" collapsed="false">
      <c r="A635" s="0" t="n">
        <v>20</v>
      </c>
      <c r="B635" s="0" t="s">
        <v>353</v>
      </c>
      <c r="C635" s="224" t="n">
        <v>89301202</v>
      </c>
      <c r="D635" s="225" t="s">
        <v>1106</v>
      </c>
      <c r="E635" s="224" t="s">
        <v>1101</v>
      </c>
      <c r="F635" s="224" t="s">
        <v>1439</v>
      </c>
      <c r="G635" s="224"/>
      <c r="H635" s="224" t="s">
        <v>2241</v>
      </c>
      <c r="I635" s="224" t="s">
        <v>934</v>
      </c>
      <c r="J635" s="224" t="s">
        <v>2242</v>
      </c>
      <c r="K635" s="181" t="n">
        <v>0</v>
      </c>
      <c r="L635" s="181" t="n">
        <v>0</v>
      </c>
      <c r="M635" s="224" t="n">
        <v>1</v>
      </c>
      <c r="N635" s="226" t="n">
        <v>1</v>
      </c>
      <c r="O635" s="181" t="n">
        <v>0</v>
      </c>
      <c r="P635" s="227" t="n">
        <v>0</v>
      </c>
      <c r="Q635" s="224" t="n">
        <v>1</v>
      </c>
      <c r="R635" s="227" t="n">
        <v>1</v>
      </c>
      <c r="S635" s="226" t="n">
        <v>1</v>
      </c>
      <c r="T635" s="227" t="n">
        <v>1</v>
      </c>
    </row>
    <row r="636" customFormat="false" ht="14.4" hidden="false" customHeight="false" outlineLevel="0" collapsed="false">
      <c r="A636" s="0" t="n">
        <v>20</v>
      </c>
      <c r="B636" s="0" t="s">
        <v>353</v>
      </c>
      <c r="C636" s="224" t="n">
        <v>89301202</v>
      </c>
      <c r="D636" s="225" t="s">
        <v>1106</v>
      </c>
      <c r="E636" s="224" t="s">
        <v>1101</v>
      </c>
      <c r="F636" s="224" t="s">
        <v>1439</v>
      </c>
      <c r="G636" s="224"/>
      <c r="H636" s="224" t="s">
        <v>2243</v>
      </c>
      <c r="I636" s="224" t="s">
        <v>2244</v>
      </c>
      <c r="J636" s="224" t="s">
        <v>2245</v>
      </c>
      <c r="K636" s="181" t="n">
        <v>0</v>
      </c>
      <c r="L636" s="181" t="n">
        <v>0</v>
      </c>
      <c r="M636" s="224" t="n">
        <v>1</v>
      </c>
      <c r="N636" s="226" t="n">
        <v>0.5</v>
      </c>
      <c r="O636" s="181" t="n">
        <v>0</v>
      </c>
      <c r="P636" s="227" t="n">
        <v>0</v>
      </c>
      <c r="Q636" s="224" t="n">
        <v>0</v>
      </c>
      <c r="R636" s="227" t="n">
        <v>0</v>
      </c>
      <c r="S636" s="226" t="n">
        <v>0</v>
      </c>
      <c r="T636" s="227" t="n">
        <v>0</v>
      </c>
    </row>
    <row r="637" customFormat="false" ht="14.4" hidden="false" customHeight="false" outlineLevel="0" collapsed="false">
      <c r="A637" s="0" t="n">
        <v>20</v>
      </c>
      <c r="B637" s="0" t="s">
        <v>353</v>
      </c>
      <c r="C637" s="224" t="n">
        <v>89301202</v>
      </c>
      <c r="D637" s="225" t="s">
        <v>1106</v>
      </c>
      <c r="E637" s="224" t="s">
        <v>1101</v>
      </c>
      <c r="F637" s="224" t="s">
        <v>1439</v>
      </c>
      <c r="G637" s="224"/>
      <c r="H637" s="224" t="s">
        <v>2246</v>
      </c>
      <c r="I637" s="224" t="s">
        <v>2244</v>
      </c>
      <c r="J637" s="224" t="s">
        <v>2247</v>
      </c>
      <c r="K637" s="181" t="n">
        <v>597.76</v>
      </c>
      <c r="L637" s="181" t="n">
        <v>597.76</v>
      </c>
      <c r="M637" s="224" t="n">
        <v>1</v>
      </c>
      <c r="N637" s="226" t="n">
        <v>0.5</v>
      </c>
      <c r="O637" s="181" t="n">
        <v>0</v>
      </c>
      <c r="P637" s="227" t="n">
        <v>0</v>
      </c>
      <c r="Q637" s="224" t="n">
        <v>0</v>
      </c>
      <c r="R637" s="227" t="n">
        <v>0</v>
      </c>
      <c r="S637" s="226" t="n">
        <v>0</v>
      </c>
      <c r="T637" s="227" t="n">
        <v>0</v>
      </c>
    </row>
    <row r="638" customFormat="false" ht="14.4" hidden="false" customHeight="false" outlineLevel="0" collapsed="false">
      <c r="A638" s="0" t="n">
        <v>20</v>
      </c>
      <c r="B638" s="0" t="s">
        <v>353</v>
      </c>
      <c r="C638" s="224" t="n">
        <v>89301202</v>
      </c>
      <c r="D638" s="225" t="s">
        <v>1106</v>
      </c>
      <c r="E638" s="224" t="s">
        <v>1101</v>
      </c>
      <c r="F638" s="224" t="s">
        <v>1443</v>
      </c>
      <c r="G638" s="224"/>
      <c r="H638" s="224" t="s">
        <v>2248</v>
      </c>
      <c r="I638" s="224" t="s">
        <v>2249</v>
      </c>
      <c r="J638" s="224" t="s">
        <v>2247</v>
      </c>
      <c r="K638" s="181" t="n">
        <v>597.76</v>
      </c>
      <c r="L638" s="181" t="n">
        <v>5379.84</v>
      </c>
      <c r="M638" s="224" t="n">
        <v>9</v>
      </c>
      <c r="N638" s="226" t="n">
        <v>5.5</v>
      </c>
      <c r="O638" s="181" t="n">
        <v>2988.8</v>
      </c>
      <c r="P638" s="227" t="n">
        <v>0.555555555555556</v>
      </c>
      <c r="Q638" s="224" t="n">
        <v>5</v>
      </c>
      <c r="R638" s="227" t="n">
        <v>0.555555555555556</v>
      </c>
      <c r="S638" s="226" t="n">
        <v>3</v>
      </c>
      <c r="T638" s="227" t="n">
        <v>0.545454545454545</v>
      </c>
    </row>
    <row r="639" customFormat="false" ht="14.4" hidden="false" customHeight="false" outlineLevel="0" collapsed="false">
      <c r="A639" s="0" t="n">
        <v>20</v>
      </c>
      <c r="B639" s="0" t="s">
        <v>353</v>
      </c>
      <c r="C639" s="224" t="n">
        <v>89301202</v>
      </c>
      <c r="D639" s="225" t="s">
        <v>1106</v>
      </c>
      <c r="E639" s="224" t="s">
        <v>1101</v>
      </c>
      <c r="F639" s="224" t="s">
        <v>1443</v>
      </c>
      <c r="G639" s="224"/>
      <c r="H639" s="224" t="s">
        <v>1444</v>
      </c>
      <c r="I639" s="224" t="s">
        <v>1445</v>
      </c>
      <c r="J639" s="224" t="s">
        <v>1446</v>
      </c>
      <c r="K639" s="181" t="n">
        <v>298.88</v>
      </c>
      <c r="L639" s="181" t="n">
        <v>896.64</v>
      </c>
      <c r="M639" s="224" t="n">
        <v>3</v>
      </c>
      <c r="N639" s="226" t="n">
        <v>1</v>
      </c>
      <c r="O639" s="181" t="n">
        <v>298.88</v>
      </c>
      <c r="P639" s="227" t="n">
        <v>0.333333333333333</v>
      </c>
      <c r="Q639" s="224" t="n">
        <v>1</v>
      </c>
      <c r="R639" s="227" t="n">
        <v>0.333333333333333</v>
      </c>
      <c r="S639" s="226" t="n">
        <v>0.5</v>
      </c>
      <c r="T639" s="227" t="n">
        <v>0.5</v>
      </c>
    </row>
    <row r="640" customFormat="false" ht="14.4" hidden="false" customHeight="false" outlineLevel="0" collapsed="false">
      <c r="A640" s="0" t="n">
        <v>20</v>
      </c>
      <c r="B640" s="0" t="s">
        <v>353</v>
      </c>
      <c r="C640" s="224" t="n">
        <v>89301202</v>
      </c>
      <c r="D640" s="225" t="s">
        <v>1106</v>
      </c>
      <c r="E640" s="224" t="s">
        <v>1101</v>
      </c>
      <c r="F640" s="224" t="s">
        <v>1443</v>
      </c>
      <c r="G640" s="224"/>
      <c r="H640" s="224" t="s">
        <v>2250</v>
      </c>
      <c r="I640" s="224" t="s">
        <v>1445</v>
      </c>
      <c r="J640" s="224" t="s">
        <v>2247</v>
      </c>
      <c r="K640" s="181" t="n">
        <v>0</v>
      </c>
      <c r="L640" s="181" t="n">
        <v>0</v>
      </c>
      <c r="M640" s="224" t="n">
        <v>1</v>
      </c>
      <c r="N640" s="226" t="n">
        <v>0.5</v>
      </c>
      <c r="O640" s="181" t="n">
        <v>0</v>
      </c>
      <c r="P640" s="227" t="n">
        <v>0</v>
      </c>
      <c r="Q640" s="224" t="n">
        <v>1</v>
      </c>
      <c r="R640" s="227" t="n">
        <v>1</v>
      </c>
      <c r="S640" s="226" t="n">
        <v>0.5</v>
      </c>
      <c r="T640" s="227" t="n">
        <v>1</v>
      </c>
    </row>
    <row r="641" customFormat="false" ht="14.4" hidden="false" customHeight="false" outlineLevel="0" collapsed="false">
      <c r="A641" s="0" t="n">
        <v>20</v>
      </c>
      <c r="B641" s="0" t="s">
        <v>353</v>
      </c>
      <c r="C641" s="224" t="n">
        <v>89301202</v>
      </c>
      <c r="D641" s="225" t="s">
        <v>1106</v>
      </c>
      <c r="E641" s="224" t="s">
        <v>1101</v>
      </c>
      <c r="F641" s="224" t="s">
        <v>1447</v>
      </c>
      <c r="G641" s="224" t="s">
        <v>392</v>
      </c>
      <c r="H641" s="224" t="s">
        <v>1448</v>
      </c>
      <c r="I641" s="224" t="s">
        <v>598</v>
      </c>
      <c r="J641" s="224" t="s">
        <v>1449</v>
      </c>
      <c r="K641" s="181" t="n">
        <v>38.13</v>
      </c>
      <c r="L641" s="181" t="n">
        <v>1029.51</v>
      </c>
      <c r="M641" s="224" t="n">
        <v>27</v>
      </c>
      <c r="N641" s="226" t="n">
        <v>7</v>
      </c>
      <c r="O641" s="181" t="n">
        <v>686.34</v>
      </c>
      <c r="P641" s="227" t="n">
        <v>0.666666666666667</v>
      </c>
      <c r="Q641" s="224" t="n">
        <v>18</v>
      </c>
      <c r="R641" s="227" t="n">
        <v>0.666666666666667</v>
      </c>
      <c r="S641" s="226" t="n">
        <v>3.5</v>
      </c>
      <c r="T641" s="227" t="n">
        <v>0.5</v>
      </c>
    </row>
    <row r="642" customFormat="false" ht="14.4" hidden="false" customHeight="false" outlineLevel="0" collapsed="false">
      <c r="A642" s="0" t="n">
        <v>20</v>
      </c>
      <c r="B642" s="0" t="s">
        <v>353</v>
      </c>
      <c r="C642" s="224" t="n">
        <v>89301202</v>
      </c>
      <c r="D642" s="225" t="s">
        <v>1106</v>
      </c>
      <c r="E642" s="224" t="s">
        <v>1101</v>
      </c>
      <c r="F642" s="224" t="s">
        <v>1447</v>
      </c>
      <c r="G642" s="224" t="s">
        <v>392</v>
      </c>
      <c r="H642" s="224" t="s">
        <v>1450</v>
      </c>
      <c r="I642" s="224" t="s">
        <v>600</v>
      </c>
      <c r="J642" s="224" t="s">
        <v>1451</v>
      </c>
      <c r="K642" s="181" t="n">
        <v>254.23</v>
      </c>
      <c r="L642" s="181" t="n">
        <v>2033.84</v>
      </c>
      <c r="M642" s="224" t="n">
        <v>8</v>
      </c>
      <c r="N642" s="226" t="n">
        <v>3.5</v>
      </c>
      <c r="O642" s="181" t="n">
        <v>762.69</v>
      </c>
      <c r="P642" s="227" t="n">
        <v>0.375</v>
      </c>
      <c r="Q642" s="224" t="n">
        <v>3</v>
      </c>
      <c r="R642" s="227" t="n">
        <v>0.375</v>
      </c>
      <c r="S642" s="226" t="n">
        <v>1.5</v>
      </c>
      <c r="T642" s="227" t="n">
        <v>0.428571428571429</v>
      </c>
    </row>
    <row r="643" customFormat="false" ht="14.4" hidden="false" customHeight="false" outlineLevel="0" collapsed="false">
      <c r="A643" s="0" t="n">
        <v>20</v>
      </c>
      <c r="B643" s="0" t="s">
        <v>353</v>
      </c>
      <c r="C643" s="224" t="n">
        <v>89301202</v>
      </c>
      <c r="D643" s="225" t="s">
        <v>1106</v>
      </c>
      <c r="E643" s="224" t="s">
        <v>1101</v>
      </c>
      <c r="F643" s="224" t="s">
        <v>1452</v>
      </c>
      <c r="G643" s="224"/>
      <c r="H643" s="224" t="s">
        <v>1453</v>
      </c>
      <c r="I643" s="224" t="s">
        <v>767</v>
      </c>
      <c r="J643" s="224" t="s">
        <v>419</v>
      </c>
      <c r="K643" s="181" t="n">
        <v>68.3</v>
      </c>
      <c r="L643" s="181" t="n">
        <v>2253.9</v>
      </c>
      <c r="M643" s="224" t="n">
        <v>33</v>
      </c>
      <c r="N643" s="226" t="n">
        <v>19.5</v>
      </c>
      <c r="O643" s="181" t="n">
        <v>887.9</v>
      </c>
      <c r="P643" s="227" t="n">
        <v>0.393939393939394</v>
      </c>
      <c r="Q643" s="224" t="n">
        <v>13</v>
      </c>
      <c r="R643" s="227" t="n">
        <v>0.393939393939394</v>
      </c>
      <c r="S643" s="226" t="n">
        <v>9</v>
      </c>
      <c r="T643" s="227" t="n">
        <v>0.461538461538462</v>
      </c>
    </row>
    <row r="644" customFormat="false" ht="14.4" hidden="false" customHeight="false" outlineLevel="0" collapsed="false">
      <c r="A644" s="0" t="n">
        <v>20</v>
      </c>
      <c r="B644" s="0" t="s">
        <v>353</v>
      </c>
      <c r="C644" s="224" t="n">
        <v>89301202</v>
      </c>
      <c r="D644" s="225" t="s">
        <v>1106</v>
      </c>
      <c r="E644" s="224" t="s">
        <v>1101</v>
      </c>
      <c r="F644" s="224" t="s">
        <v>1452</v>
      </c>
      <c r="G644" s="224"/>
      <c r="H644" s="224" t="s">
        <v>2251</v>
      </c>
      <c r="I644" s="224" t="s">
        <v>767</v>
      </c>
      <c r="J644" s="224" t="s">
        <v>1201</v>
      </c>
      <c r="K644" s="181" t="n">
        <v>0</v>
      </c>
      <c r="L644" s="181" t="n">
        <v>0</v>
      </c>
      <c r="M644" s="224" t="n">
        <v>1</v>
      </c>
      <c r="N644" s="226" t="n">
        <v>0.5</v>
      </c>
      <c r="O644" s="181" t="n">
        <v>0</v>
      </c>
      <c r="P644" s="227" t="n">
        <v>0</v>
      </c>
      <c r="Q644" s="224" t="n">
        <v>1</v>
      </c>
      <c r="R644" s="227" t="n">
        <v>1</v>
      </c>
      <c r="S644" s="226" t="n">
        <v>0.5</v>
      </c>
      <c r="T644" s="227" t="n">
        <v>1</v>
      </c>
    </row>
    <row r="645" customFormat="false" ht="14.4" hidden="false" customHeight="false" outlineLevel="0" collapsed="false">
      <c r="A645" s="0" t="n">
        <v>20</v>
      </c>
      <c r="B645" s="0" t="s">
        <v>353</v>
      </c>
      <c r="C645" s="224" t="n">
        <v>89301202</v>
      </c>
      <c r="D645" s="225" t="s">
        <v>1106</v>
      </c>
      <c r="E645" s="224" t="s">
        <v>1101</v>
      </c>
      <c r="F645" s="224" t="s">
        <v>1452</v>
      </c>
      <c r="G645" s="224"/>
      <c r="H645" s="224" t="s">
        <v>2252</v>
      </c>
      <c r="I645" s="224" t="s">
        <v>768</v>
      </c>
      <c r="J645" s="224" t="s">
        <v>419</v>
      </c>
      <c r="K645" s="181" t="n">
        <v>68.3</v>
      </c>
      <c r="L645" s="181" t="n">
        <v>1912.4</v>
      </c>
      <c r="M645" s="224" t="n">
        <v>28</v>
      </c>
      <c r="N645" s="226" t="n">
        <v>13</v>
      </c>
      <c r="O645" s="181" t="n">
        <v>478.1</v>
      </c>
      <c r="P645" s="227" t="n">
        <v>0.25</v>
      </c>
      <c r="Q645" s="224" t="n">
        <v>7</v>
      </c>
      <c r="R645" s="227" t="n">
        <v>0.25</v>
      </c>
      <c r="S645" s="226" t="n">
        <v>4</v>
      </c>
      <c r="T645" s="227" t="n">
        <v>0.307692307692308</v>
      </c>
    </row>
    <row r="646" customFormat="false" ht="14.4" hidden="false" customHeight="false" outlineLevel="0" collapsed="false">
      <c r="A646" s="0" t="n">
        <v>20</v>
      </c>
      <c r="B646" s="0" t="s">
        <v>353</v>
      </c>
      <c r="C646" s="224" t="n">
        <v>89301202</v>
      </c>
      <c r="D646" s="225" t="s">
        <v>1106</v>
      </c>
      <c r="E646" s="224" t="s">
        <v>1101</v>
      </c>
      <c r="F646" s="224" t="s">
        <v>1452</v>
      </c>
      <c r="G646" s="224"/>
      <c r="H646" s="224" t="s">
        <v>2253</v>
      </c>
      <c r="I646" s="224" t="s">
        <v>769</v>
      </c>
      <c r="J646" s="224" t="s">
        <v>770</v>
      </c>
      <c r="K646" s="181" t="n">
        <v>91.05</v>
      </c>
      <c r="L646" s="181" t="n">
        <v>1821</v>
      </c>
      <c r="M646" s="224" t="n">
        <v>20</v>
      </c>
      <c r="N646" s="226" t="n">
        <v>13.5</v>
      </c>
      <c r="O646" s="181" t="n">
        <v>819.45</v>
      </c>
      <c r="P646" s="227" t="n">
        <v>0.45</v>
      </c>
      <c r="Q646" s="224" t="n">
        <v>9</v>
      </c>
      <c r="R646" s="227" t="n">
        <v>0.45</v>
      </c>
      <c r="S646" s="226" t="n">
        <v>6</v>
      </c>
      <c r="T646" s="227" t="n">
        <v>0.444444444444444</v>
      </c>
    </row>
    <row r="647" customFormat="false" ht="14.4" hidden="false" customHeight="false" outlineLevel="0" collapsed="false">
      <c r="A647" s="0" t="n">
        <v>20</v>
      </c>
      <c r="B647" s="0" t="s">
        <v>353</v>
      </c>
      <c r="C647" s="224" t="n">
        <v>89301202</v>
      </c>
      <c r="D647" s="225" t="s">
        <v>1106</v>
      </c>
      <c r="E647" s="224" t="s">
        <v>1101</v>
      </c>
      <c r="F647" s="224" t="s">
        <v>1456</v>
      </c>
      <c r="G647" s="224"/>
      <c r="H647" s="224" t="s">
        <v>1457</v>
      </c>
      <c r="I647" s="224" t="s">
        <v>505</v>
      </c>
      <c r="J647" s="224" t="s">
        <v>506</v>
      </c>
      <c r="K647" s="181" t="n">
        <v>336.93</v>
      </c>
      <c r="L647" s="181" t="n">
        <v>11792.55</v>
      </c>
      <c r="M647" s="224" t="n">
        <v>35</v>
      </c>
      <c r="N647" s="226" t="n">
        <v>16</v>
      </c>
      <c r="O647" s="181" t="n">
        <v>2021.58</v>
      </c>
      <c r="P647" s="227" t="n">
        <v>0.171428571428571</v>
      </c>
      <c r="Q647" s="224" t="n">
        <v>6</v>
      </c>
      <c r="R647" s="227" t="n">
        <v>0.171428571428571</v>
      </c>
      <c r="S647" s="226" t="n">
        <v>3</v>
      </c>
      <c r="T647" s="227" t="n">
        <v>0.1875</v>
      </c>
    </row>
    <row r="648" customFormat="false" ht="14.4" hidden="false" customHeight="false" outlineLevel="0" collapsed="false">
      <c r="A648" s="0" t="n">
        <v>20</v>
      </c>
      <c r="B648" s="0" t="s">
        <v>353</v>
      </c>
      <c r="C648" s="224" t="n">
        <v>89301202</v>
      </c>
      <c r="D648" s="225" t="s">
        <v>1106</v>
      </c>
      <c r="E648" s="224" t="s">
        <v>1101</v>
      </c>
      <c r="F648" s="224" t="s">
        <v>1456</v>
      </c>
      <c r="G648" s="224"/>
      <c r="H648" s="224" t="s">
        <v>1458</v>
      </c>
      <c r="I648" s="224" t="s">
        <v>1459</v>
      </c>
      <c r="J648" s="224" t="s">
        <v>1460</v>
      </c>
      <c r="K648" s="181" t="n">
        <v>31.54</v>
      </c>
      <c r="L648" s="181" t="n">
        <v>346.94</v>
      </c>
      <c r="M648" s="224" t="n">
        <v>11</v>
      </c>
      <c r="N648" s="226" t="n">
        <v>3.5</v>
      </c>
      <c r="O648" s="181" t="n">
        <v>346.94</v>
      </c>
      <c r="P648" s="227" t="n">
        <v>1</v>
      </c>
      <c r="Q648" s="224" t="n">
        <v>11</v>
      </c>
      <c r="R648" s="227" t="n">
        <v>1</v>
      </c>
      <c r="S648" s="226" t="n">
        <v>3.5</v>
      </c>
      <c r="T648" s="227" t="n">
        <v>1</v>
      </c>
    </row>
    <row r="649" customFormat="false" ht="14.4" hidden="false" customHeight="false" outlineLevel="0" collapsed="false">
      <c r="A649" s="0" t="n">
        <v>20</v>
      </c>
      <c r="B649" s="0" t="s">
        <v>353</v>
      </c>
      <c r="C649" s="224" t="n">
        <v>89301202</v>
      </c>
      <c r="D649" s="225" t="s">
        <v>1106</v>
      </c>
      <c r="E649" s="224" t="s">
        <v>1101</v>
      </c>
      <c r="F649" s="224" t="s">
        <v>1456</v>
      </c>
      <c r="G649" s="224"/>
      <c r="H649" s="224" t="s">
        <v>2254</v>
      </c>
      <c r="I649" s="224" t="s">
        <v>1459</v>
      </c>
      <c r="J649" s="224" t="s">
        <v>2255</v>
      </c>
      <c r="K649" s="181" t="n">
        <v>31.54</v>
      </c>
      <c r="L649" s="181" t="n">
        <v>94.62</v>
      </c>
      <c r="M649" s="224" t="n">
        <v>3</v>
      </c>
      <c r="N649" s="226" t="n">
        <v>0.5</v>
      </c>
      <c r="O649" s="181" t="n">
        <v>94.62</v>
      </c>
      <c r="P649" s="227" t="n">
        <v>1</v>
      </c>
      <c r="Q649" s="224" t="n">
        <v>3</v>
      </c>
      <c r="R649" s="227" t="n">
        <v>1</v>
      </c>
      <c r="S649" s="226" t="n">
        <v>0.5</v>
      </c>
      <c r="T649" s="227" t="n">
        <v>1</v>
      </c>
    </row>
    <row r="650" customFormat="false" ht="14.4" hidden="false" customHeight="false" outlineLevel="0" collapsed="false">
      <c r="A650" s="0" t="n">
        <v>20</v>
      </c>
      <c r="B650" s="0" t="s">
        <v>353</v>
      </c>
      <c r="C650" s="224" t="n">
        <v>89301202</v>
      </c>
      <c r="D650" s="225" t="s">
        <v>1106</v>
      </c>
      <c r="E650" s="224" t="s">
        <v>1101</v>
      </c>
      <c r="F650" s="224" t="s">
        <v>1456</v>
      </c>
      <c r="G650" s="224"/>
      <c r="H650" s="224" t="s">
        <v>2256</v>
      </c>
      <c r="I650" s="224" t="s">
        <v>2257</v>
      </c>
      <c r="J650" s="224" t="s">
        <v>1201</v>
      </c>
      <c r="K650" s="181" t="n">
        <v>250.69</v>
      </c>
      <c r="L650" s="181" t="n">
        <v>1754.83</v>
      </c>
      <c r="M650" s="224" t="n">
        <v>7</v>
      </c>
      <c r="N650" s="226" t="n">
        <v>5.5</v>
      </c>
      <c r="O650" s="181" t="n">
        <v>250.69</v>
      </c>
      <c r="P650" s="227" t="n">
        <v>0.142857142857143</v>
      </c>
      <c r="Q650" s="224" t="n">
        <v>1</v>
      </c>
      <c r="R650" s="227" t="n">
        <v>0.142857142857143</v>
      </c>
      <c r="S650" s="226" t="n">
        <v>1</v>
      </c>
      <c r="T650" s="227" t="n">
        <v>0.181818181818182</v>
      </c>
    </row>
    <row r="651" customFormat="false" ht="14.4" hidden="false" customHeight="false" outlineLevel="0" collapsed="false">
      <c r="A651" s="0" t="n">
        <v>20</v>
      </c>
      <c r="B651" s="0" t="s">
        <v>353</v>
      </c>
      <c r="C651" s="224" t="n">
        <v>89301202</v>
      </c>
      <c r="D651" s="225" t="s">
        <v>1106</v>
      </c>
      <c r="E651" s="224" t="s">
        <v>1101</v>
      </c>
      <c r="F651" s="224" t="s">
        <v>1456</v>
      </c>
      <c r="G651" s="224"/>
      <c r="H651" s="224" t="s">
        <v>2256</v>
      </c>
      <c r="I651" s="224" t="s">
        <v>2258</v>
      </c>
      <c r="J651" s="224" t="s">
        <v>1201</v>
      </c>
      <c r="K651" s="181" t="n">
        <v>250.69</v>
      </c>
      <c r="L651" s="181" t="n">
        <v>1504.14</v>
      </c>
      <c r="M651" s="224" t="n">
        <v>6</v>
      </c>
      <c r="N651" s="226" t="n">
        <v>5.5</v>
      </c>
      <c r="O651" s="181" t="n">
        <v>501.38</v>
      </c>
      <c r="P651" s="227" t="n">
        <v>0.333333333333333</v>
      </c>
      <c r="Q651" s="224" t="n">
        <v>2</v>
      </c>
      <c r="R651" s="227" t="n">
        <v>0.333333333333333</v>
      </c>
      <c r="S651" s="226" t="n">
        <v>2</v>
      </c>
      <c r="T651" s="227" t="n">
        <v>0.363636363636364</v>
      </c>
    </row>
    <row r="652" customFormat="false" ht="14.4" hidden="false" customHeight="false" outlineLevel="0" collapsed="false">
      <c r="A652" s="0" t="n">
        <v>20</v>
      </c>
      <c r="B652" s="0" t="s">
        <v>353</v>
      </c>
      <c r="C652" s="224" t="n">
        <v>89301202</v>
      </c>
      <c r="D652" s="225" t="s">
        <v>1106</v>
      </c>
      <c r="E652" s="224" t="s">
        <v>1101</v>
      </c>
      <c r="F652" s="224" t="s">
        <v>1461</v>
      </c>
      <c r="G652" s="224"/>
      <c r="H652" s="224" t="s">
        <v>2259</v>
      </c>
      <c r="I652" s="224" t="s">
        <v>633</v>
      </c>
      <c r="J652" s="224" t="s">
        <v>2260</v>
      </c>
      <c r="K652" s="181" t="n">
        <v>91.05</v>
      </c>
      <c r="L652" s="181" t="n">
        <v>4734.6</v>
      </c>
      <c r="M652" s="224" t="n">
        <v>52</v>
      </c>
      <c r="N652" s="226" t="n">
        <v>31.5</v>
      </c>
      <c r="O652" s="181" t="n">
        <v>2640.45</v>
      </c>
      <c r="P652" s="227" t="n">
        <v>0.557692307692308</v>
      </c>
      <c r="Q652" s="224" t="n">
        <v>29</v>
      </c>
      <c r="R652" s="227" t="n">
        <v>0.557692307692308</v>
      </c>
      <c r="S652" s="226" t="n">
        <v>18.5</v>
      </c>
      <c r="T652" s="227" t="n">
        <v>0.587301587301587</v>
      </c>
    </row>
    <row r="653" customFormat="false" ht="14.4" hidden="false" customHeight="false" outlineLevel="0" collapsed="false">
      <c r="A653" s="0" t="n">
        <v>20</v>
      </c>
      <c r="B653" s="0" t="s">
        <v>353</v>
      </c>
      <c r="C653" s="224" t="n">
        <v>89301202</v>
      </c>
      <c r="D653" s="225" t="s">
        <v>1106</v>
      </c>
      <c r="E653" s="224" t="s">
        <v>1101</v>
      </c>
      <c r="F653" s="224" t="s">
        <v>1461</v>
      </c>
      <c r="G653" s="224"/>
      <c r="H653" s="224" t="s">
        <v>2261</v>
      </c>
      <c r="I653" s="224" t="s">
        <v>633</v>
      </c>
      <c r="J653" s="224" t="s">
        <v>746</v>
      </c>
      <c r="K653" s="181" t="n">
        <v>136.58</v>
      </c>
      <c r="L653" s="181" t="n">
        <v>273.16</v>
      </c>
      <c r="M653" s="224" t="n">
        <v>2</v>
      </c>
      <c r="N653" s="226" t="n">
        <v>0.5</v>
      </c>
      <c r="O653" s="181" t="n">
        <v>0</v>
      </c>
      <c r="P653" s="227" t="n">
        <v>0</v>
      </c>
      <c r="Q653" s="224" t="n">
        <v>0</v>
      </c>
      <c r="R653" s="227" t="n">
        <v>0</v>
      </c>
      <c r="S653" s="226" t="n">
        <v>0</v>
      </c>
      <c r="T653" s="227" t="n">
        <v>0</v>
      </c>
    </row>
    <row r="654" customFormat="false" ht="14.4" hidden="false" customHeight="false" outlineLevel="0" collapsed="false">
      <c r="A654" s="0" t="n">
        <v>20</v>
      </c>
      <c r="B654" s="0" t="s">
        <v>353</v>
      </c>
      <c r="C654" s="224" t="n">
        <v>89301202</v>
      </c>
      <c r="D654" s="225" t="s">
        <v>1106</v>
      </c>
      <c r="E654" s="224" t="s">
        <v>1101</v>
      </c>
      <c r="F654" s="224" t="s">
        <v>1461</v>
      </c>
      <c r="G654" s="224"/>
      <c r="H654" s="224" t="s">
        <v>1462</v>
      </c>
      <c r="I654" s="224" t="s">
        <v>633</v>
      </c>
      <c r="J654" s="224" t="s">
        <v>634</v>
      </c>
      <c r="K654" s="181" t="n">
        <v>136.58</v>
      </c>
      <c r="L654" s="181" t="n">
        <v>23355.18</v>
      </c>
      <c r="M654" s="224" t="n">
        <v>171</v>
      </c>
      <c r="N654" s="226" t="n">
        <v>106.5</v>
      </c>
      <c r="O654" s="181" t="n">
        <v>12701.94</v>
      </c>
      <c r="P654" s="227" t="n">
        <v>0.543859649122807</v>
      </c>
      <c r="Q654" s="224" t="n">
        <v>93</v>
      </c>
      <c r="R654" s="227" t="n">
        <v>0.543859649122807</v>
      </c>
      <c r="S654" s="226" t="n">
        <v>59</v>
      </c>
      <c r="T654" s="227" t="n">
        <v>0.553990610328639</v>
      </c>
    </row>
    <row r="655" customFormat="false" ht="14.4" hidden="false" customHeight="false" outlineLevel="0" collapsed="false">
      <c r="A655" s="0" t="n">
        <v>20</v>
      </c>
      <c r="B655" s="0" t="s">
        <v>353</v>
      </c>
      <c r="C655" s="224" t="n">
        <v>89301202</v>
      </c>
      <c r="D655" s="225" t="s">
        <v>1106</v>
      </c>
      <c r="E655" s="224" t="s">
        <v>1101</v>
      </c>
      <c r="F655" s="224" t="s">
        <v>1461</v>
      </c>
      <c r="G655" s="224"/>
      <c r="H655" s="224" t="s">
        <v>2262</v>
      </c>
      <c r="I655" s="224" t="s">
        <v>633</v>
      </c>
      <c r="J655" s="224" t="s">
        <v>2263</v>
      </c>
      <c r="K655" s="181" t="n">
        <v>68.3</v>
      </c>
      <c r="L655" s="181" t="n">
        <v>1229.4</v>
      </c>
      <c r="M655" s="224" t="n">
        <v>18</v>
      </c>
      <c r="N655" s="226" t="n">
        <v>13.5</v>
      </c>
      <c r="O655" s="181" t="n">
        <v>683</v>
      </c>
      <c r="P655" s="227" t="n">
        <v>0.555555555555556</v>
      </c>
      <c r="Q655" s="224" t="n">
        <v>10</v>
      </c>
      <c r="R655" s="227" t="n">
        <v>0.555555555555556</v>
      </c>
      <c r="S655" s="226" t="n">
        <v>7.5</v>
      </c>
      <c r="T655" s="227" t="n">
        <v>0.555555555555556</v>
      </c>
    </row>
    <row r="656" customFormat="false" ht="14.4" hidden="false" customHeight="false" outlineLevel="0" collapsed="false">
      <c r="A656" s="0" t="n">
        <v>20</v>
      </c>
      <c r="B656" s="0" t="s">
        <v>353</v>
      </c>
      <c r="C656" s="224" t="n">
        <v>89301202</v>
      </c>
      <c r="D656" s="225" t="s">
        <v>1106</v>
      </c>
      <c r="E656" s="224" t="s">
        <v>1101</v>
      </c>
      <c r="F656" s="224" t="s">
        <v>1461</v>
      </c>
      <c r="G656" s="224"/>
      <c r="H656" s="224" t="s">
        <v>1463</v>
      </c>
      <c r="I656" s="224" t="s">
        <v>633</v>
      </c>
      <c r="J656" s="224" t="s">
        <v>746</v>
      </c>
      <c r="K656" s="181" t="n">
        <v>136.58</v>
      </c>
      <c r="L656" s="181" t="n">
        <v>13931.16</v>
      </c>
      <c r="M656" s="224" t="n">
        <v>102</v>
      </c>
      <c r="N656" s="226" t="n">
        <v>55.5</v>
      </c>
      <c r="O656" s="181" t="n">
        <v>6965.58</v>
      </c>
      <c r="P656" s="227" t="n">
        <v>0.5</v>
      </c>
      <c r="Q656" s="224" t="n">
        <v>51</v>
      </c>
      <c r="R656" s="227" t="n">
        <v>0.5</v>
      </c>
      <c r="S656" s="226" t="n">
        <v>30</v>
      </c>
      <c r="T656" s="227" t="n">
        <v>0.540540540540541</v>
      </c>
    </row>
    <row r="657" customFormat="false" ht="14.4" hidden="false" customHeight="false" outlineLevel="0" collapsed="false">
      <c r="A657" s="0" t="n">
        <v>20</v>
      </c>
      <c r="B657" s="0" t="s">
        <v>353</v>
      </c>
      <c r="C657" s="224" t="n">
        <v>89301202</v>
      </c>
      <c r="D657" s="225" t="s">
        <v>1106</v>
      </c>
      <c r="E657" s="224" t="s">
        <v>1101</v>
      </c>
      <c r="F657" s="224" t="s">
        <v>1461</v>
      </c>
      <c r="G657" s="224"/>
      <c r="H657" s="224" t="s">
        <v>2264</v>
      </c>
      <c r="I657" s="224" t="s">
        <v>633</v>
      </c>
      <c r="J657" s="224" t="s">
        <v>2265</v>
      </c>
      <c r="K657" s="181" t="n">
        <v>68.3</v>
      </c>
      <c r="L657" s="181" t="n">
        <v>683</v>
      </c>
      <c r="M657" s="224" t="n">
        <v>10</v>
      </c>
      <c r="N657" s="226" t="n">
        <v>7</v>
      </c>
      <c r="O657" s="181" t="n">
        <v>478.1</v>
      </c>
      <c r="P657" s="227" t="n">
        <v>0.7</v>
      </c>
      <c r="Q657" s="224" t="n">
        <v>7</v>
      </c>
      <c r="R657" s="227" t="n">
        <v>0.7</v>
      </c>
      <c r="S657" s="226" t="n">
        <v>5</v>
      </c>
      <c r="T657" s="227" t="n">
        <v>0.714285714285714</v>
      </c>
    </row>
    <row r="658" customFormat="false" ht="14.4" hidden="false" customHeight="false" outlineLevel="0" collapsed="false">
      <c r="A658" s="0" t="n">
        <v>20</v>
      </c>
      <c r="B658" s="0" t="s">
        <v>353</v>
      </c>
      <c r="C658" s="224" t="n">
        <v>89301202</v>
      </c>
      <c r="D658" s="225" t="s">
        <v>1106</v>
      </c>
      <c r="E658" s="224" t="s">
        <v>1101</v>
      </c>
      <c r="F658" s="224" t="s">
        <v>1464</v>
      </c>
      <c r="G658" s="224"/>
      <c r="H658" s="224" t="s">
        <v>2266</v>
      </c>
      <c r="I658" s="224" t="s">
        <v>2267</v>
      </c>
      <c r="J658" s="224" t="s">
        <v>2268</v>
      </c>
      <c r="K658" s="181" t="n">
        <v>0</v>
      </c>
      <c r="L658" s="181" t="n">
        <v>0</v>
      </c>
      <c r="M658" s="224" t="n">
        <v>3</v>
      </c>
      <c r="N658" s="226" t="n">
        <v>1.5</v>
      </c>
      <c r="O658" s="181" t="n">
        <v>0</v>
      </c>
      <c r="P658" s="227" t="n">
        <v>0</v>
      </c>
      <c r="Q658" s="224" t="n">
        <v>3</v>
      </c>
      <c r="R658" s="227" t="n">
        <v>1</v>
      </c>
      <c r="S658" s="226" t="n">
        <v>1.5</v>
      </c>
      <c r="T658" s="227" t="n">
        <v>1</v>
      </c>
    </row>
    <row r="659" customFormat="false" ht="14.4" hidden="false" customHeight="false" outlineLevel="0" collapsed="false">
      <c r="A659" s="0" t="n">
        <v>20</v>
      </c>
      <c r="B659" s="0" t="s">
        <v>353</v>
      </c>
      <c r="C659" s="224" t="n">
        <v>89301202</v>
      </c>
      <c r="D659" s="225" t="s">
        <v>1106</v>
      </c>
      <c r="E659" s="224" t="s">
        <v>1101</v>
      </c>
      <c r="F659" s="224" t="s">
        <v>1464</v>
      </c>
      <c r="G659" s="224"/>
      <c r="H659" s="224" t="s">
        <v>1465</v>
      </c>
      <c r="I659" s="224" t="s">
        <v>793</v>
      </c>
      <c r="J659" s="224" t="s">
        <v>794</v>
      </c>
      <c r="K659" s="181" t="n">
        <v>72.94</v>
      </c>
      <c r="L659" s="181" t="n">
        <v>17943.24</v>
      </c>
      <c r="M659" s="224" t="n">
        <v>246</v>
      </c>
      <c r="N659" s="226" t="n">
        <v>162</v>
      </c>
      <c r="O659" s="181" t="n">
        <v>10284.54</v>
      </c>
      <c r="P659" s="227" t="n">
        <v>0.573170731707317</v>
      </c>
      <c r="Q659" s="224" t="n">
        <v>141</v>
      </c>
      <c r="R659" s="227" t="n">
        <v>0.573170731707317</v>
      </c>
      <c r="S659" s="226" t="n">
        <v>94.5</v>
      </c>
      <c r="T659" s="227" t="n">
        <v>0.583333333333333</v>
      </c>
    </row>
    <row r="660" customFormat="false" ht="14.4" hidden="false" customHeight="false" outlineLevel="0" collapsed="false">
      <c r="A660" s="0" t="n">
        <v>20</v>
      </c>
      <c r="B660" s="0" t="s">
        <v>353</v>
      </c>
      <c r="C660" s="224" t="n">
        <v>89301202</v>
      </c>
      <c r="D660" s="225" t="s">
        <v>1106</v>
      </c>
      <c r="E660" s="224" t="s">
        <v>1101</v>
      </c>
      <c r="F660" s="224" t="s">
        <v>2269</v>
      </c>
      <c r="G660" s="224"/>
      <c r="H660" s="224" t="s">
        <v>2270</v>
      </c>
      <c r="I660" s="224" t="s">
        <v>2271</v>
      </c>
      <c r="J660" s="224" t="s">
        <v>2272</v>
      </c>
      <c r="K660" s="181" t="n">
        <v>151.18</v>
      </c>
      <c r="L660" s="181" t="n">
        <v>151.18</v>
      </c>
      <c r="M660" s="224" t="n">
        <v>1</v>
      </c>
      <c r="N660" s="226" t="n">
        <v>0.5</v>
      </c>
      <c r="O660" s="181" t="n">
        <v>0</v>
      </c>
      <c r="P660" s="227" t="n">
        <v>0</v>
      </c>
      <c r="Q660" s="224" t="n">
        <v>0</v>
      </c>
      <c r="R660" s="227" t="n">
        <v>0</v>
      </c>
      <c r="S660" s="226" t="n">
        <v>0</v>
      </c>
      <c r="T660" s="227" t="n">
        <v>0</v>
      </c>
    </row>
    <row r="661" customFormat="false" ht="14.4" hidden="false" customHeight="false" outlineLevel="0" collapsed="false">
      <c r="A661" s="0" t="n">
        <v>20</v>
      </c>
      <c r="B661" s="0" t="s">
        <v>353</v>
      </c>
      <c r="C661" s="224" t="n">
        <v>89301202</v>
      </c>
      <c r="D661" s="225" t="s">
        <v>1106</v>
      </c>
      <c r="E661" s="224" t="s">
        <v>1101</v>
      </c>
      <c r="F661" s="224" t="s">
        <v>2269</v>
      </c>
      <c r="G661" s="224"/>
      <c r="H661" s="224" t="s">
        <v>2270</v>
      </c>
      <c r="I661" s="224" t="s">
        <v>2271</v>
      </c>
      <c r="J661" s="224" t="s">
        <v>2272</v>
      </c>
      <c r="K661" s="181" t="n">
        <v>140.59</v>
      </c>
      <c r="L661" s="181" t="n">
        <v>421.77</v>
      </c>
      <c r="M661" s="224" t="n">
        <v>3</v>
      </c>
      <c r="N661" s="226" t="n">
        <v>2.5</v>
      </c>
      <c r="O661" s="181" t="n">
        <v>140.59</v>
      </c>
      <c r="P661" s="227" t="n">
        <v>0.333333333333333</v>
      </c>
      <c r="Q661" s="224" t="n">
        <v>1</v>
      </c>
      <c r="R661" s="227" t="n">
        <v>0.333333333333333</v>
      </c>
      <c r="S661" s="226" t="n">
        <v>0.5</v>
      </c>
      <c r="T661" s="227" t="n">
        <v>0.2</v>
      </c>
    </row>
    <row r="662" customFormat="false" ht="14.4" hidden="false" customHeight="false" outlineLevel="0" collapsed="false">
      <c r="A662" s="0" t="n">
        <v>20</v>
      </c>
      <c r="B662" s="0" t="s">
        <v>353</v>
      </c>
      <c r="C662" s="224" t="n">
        <v>89301202</v>
      </c>
      <c r="D662" s="225" t="s">
        <v>1106</v>
      </c>
      <c r="E662" s="224" t="s">
        <v>1101</v>
      </c>
      <c r="F662" s="224" t="s">
        <v>2269</v>
      </c>
      <c r="G662" s="224"/>
      <c r="H662" s="224" t="s">
        <v>2273</v>
      </c>
      <c r="I662" s="224" t="s">
        <v>2271</v>
      </c>
      <c r="J662" s="224" t="s">
        <v>2274</v>
      </c>
      <c r="K662" s="181" t="n">
        <v>64.39</v>
      </c>
      <c r="L662" s="181" t="n">
        <v>450.73</v>
      </c>
      <c r="M662" s="224" t="n">
        <v>7</v>
      </c>
      <c r="N662" s="226" t="n">
        <v>3</v>
      </c>
      <c r="O662" s="181" t="n">
        <v>64.39</v>
      </c>
      <c r="P662" s="227" t="n">
        <v>0.142857142857143</v>
      </c>
      <c r="Q662" s="224" t="n">
        <v>1</v>
      </c>
      <c r="R662" s="227" t="n">
        <v>0.142857142857143</v>
      </c>
      <c r="S662" s="226" t="n">
        <v>0.5</v>
      </c>
      <c r="T662" s="227" t="n">
        <v>0.166666666666667</v>
      </c>
    </row>
    <row r="663" customFormat="false" ht="14.4" hidden="false" customHeight="false" outlineLevel="0" collapsed="false">
      <c r="A663" s="0" t="n">
        <v>20</v>
      </c>
      <c r="B663" s="0" t="s">
        <v>353</v>
      </c>
      <c r="C663" s="224" t="n">
        <v>89301202</v>
      </c>
      <c r="D663" s="225" t="s">
        <v>1106</v>
      </c>
      <c r="E663" s="224" t="s">
        <v>1101</v>
      </c>
      <c r="F663" s="224" t="s">
        <v>2269</v>
      </c>
      <c r="G663" s="224"/>
      <c r="H663" s="224" t="s">
        <v>2273</v>
      </c>
      <c r="I663" s="224" t="s">
        <v>2271</v>
      </c>
      <c r="J663" s="224" t="s">
        <v>2274</v>
      </c>
      <c r="K663" s="181" t="n">
        <v>59.89</v>
      </c>
      <c r="L663" s="181" t="n">
        <v>179.67</v>
      </c>
      <c r="M663" s="224" t="n">
        <v>3</v>
      </c>
      <c r="N663" s="226" t="n">
        <v>0.5</v>
      </c>
      <c r="O663" s="181" t="n">
        <v>179.67</v>
      </c>
      <c r="P663" s="227" t="n">
        <v>1</v>
      </c>
      <c r="Q663" s="224" t="n">
        <v>3</v>
      </c>
      <c r="R663" s="227" t="n">
        <v>1</v>
      </c>
      <c r="S663" s="226" t="n">
        <v>0.5</v>
      </c>
      <c r="T663" s="227" t="n">
        <v>1</v>
      </c>
    </row>
    <row r="664" customFormat="false" ht="14.4" hidden="false" customHeight="false" outlineLevel="0" collapsed="false">
      <c r="A664" s="0" t="n">
        <v>20</v>
      </c>
      <c r="B664" s="0" t="s">
        <v>353</v>
      </c>
      <c r="C664" s="224" t="n">
        <v>89301202</v>
      </c>
      <c r="D664" s="225" t="s">
        <v>1106</v>
      </c>
      <c r="E664" s="224" t="s">
        <v>1101</v>
      </c>
      <c r="F664" s="224" t="s">
        <v>2275</v>
      </c>
      <c r="G664" s="224"/>
      <c r="H664" s="224" t="s">
        <v>2276</v>
      </c>
      <c r="I664" s="224" t="s">
        <v>2277</v>
      </c>
      <c r="J664" s="224" t="s">
        <v>419</v>
      </c>
      <c r="K664" s="181" t="n">
        <v>0</v>
      </c>
      <c r="L664" s="181" t="n">
        <v>0</v>
      </c>
      <c r="M664" s="224" t="n">
        <v>2</v>
      </c>
      <c r="N664" s="226" t="n">
        <v>1</v>
      </c>
      <c r="O664" s="181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20</v>
      </c>
      <c r="B665" s="0" t="s">
        <v>353</v>
      </c>
      <c r="C665" s="224" t="n">
        <v>89301202</v>
      </c>
      <c r="D665" s="225" t="s">
        <v>1106</v>
      </c>
      <c r="E665" s="224" t="s">
        <v>1101</v>
      </c>
      <c r="F665" s="224" t="s">
        <v>2275</v>
      </c>
      <c r="G665" s="224"/>
      <c r="H665" s="224" t="s">
        <v>2278</v>
      </c>
      <c r="I665" s="224" t="s">
        <v>2277</v>
      </c>
      <c r="J665" s="224" t="s">
        <v>2279</v>
      </c>
      <c r="K665" s="181" t="n">
        <v>0</v>
      </c>
      <c r="L665" s="181" t="n">
        <v>0</v>
      </c>
      <c r="M665" s="224" t="n">
        <v>4</v>
      </c>
      <c r="N665" s="226" t="n">
        <v>2</v>
      </c>
      <c r="O665" s="181" t="n">
        <v>0</v>
      </c>
      <c r="P665" s="227" t="n">
        <v>0</v>
      </c>
      <c r="Q665" s="224" t="n">
        <v>0</v>
      </c>
      <c r="R665" s="227" t="n">
        <v>0</v>
      </c>
      <c r="S665" s="226" t="n">
        <v>0</v>
      </c>
      <c r="T665" s="227" t="n">
        <v>0</v>
      </c>
    </row>
    <row r="666" customFormat="false" ht="14.4" hidden="false" customHeight="false" outlineLevel="0" collapsed="false">
      <c r="A666" s="0" t="n">
        <v>20</v>
      </c>
      <c r="B666" s="0" t="s">
        <v>353</v>
      </c>
      <c r="C666" s="224" t="n">
        <v>89301202</v>
      </c>
      <c r="D666" s="225" t="s">
        <v>1106</v>
      </c>
      <c r="E666" s="224" t="s">
        <v>1101</v>
      </c>
      <c r="F666" s="224" t="s">
        <v>2280</v>
      </c>
      <c r="G666" s="224"/>
      <c r="H666" s="224" t="s">
        <v>2281</v>
      </c>
      <c r="I666" s="224" t="s">
        <v>2282</v>
      </c>
      <c r="J666" s="224" t="s">
        <v>2283</v>
      </c>
      <c r="K666" s="181" t="n">
        <v>0</v>
      </c>
      <c r="L666" s="181" t="n">
        <v>0</v>
      </c>
      <c r="M666" s="224" t="n">
        <v>6</v>
      </c>
      <c r="N666" s="226" t="n">
        <v>3.5</v>
      </c>
      <c r="O666" s="181" t="n">
        <v>0</v>
      </c>
      <c r="P666" s="227" t="n">
        <v>0</v>
      </c>
      <c r="Q666" s="224" t="n">
        <v>4</v>
      </c>
      <c r="R666" s="227" t="n">
        <v>0.666666666666667</v>
      </c>
      <c r="S666" s="226" t="n">
        <v>2.5</v>
      </c>
      <c r="T666" s="227" t="n">
        <v>0.714285714285714</v>
      </c>
    </row>
    <row r="667" customFormat="false" ht="14.4" hidden="false" customHeight="false" outlineLevel="0" collapsed="false">
      <c r="A667" s="0" t="n">
        <v>20</v>
      </c>
      <c r="B667" s="0" t="s">
        <v>353</v>
      </c>
      <c r="C667" s="224" t="n">
        <v>89301202</v>
      </c>
      <c r="D667" s="225" t="s">
        <v>1106</v>
      </c>
      <c r="E667" s="224" t="s">
        <v>1101</v>
      </c>
      <c r="F667" s="224" t="s">
        <v>2280</v>
      </c>
      <c r="G667" s="224"/>
      <c r="H667" s="224" t="s">
        <v>2284</v>
      </c>
      <c r="I667" s="224" t="s">
        <v>2282</v>
      </c>
      <c r="J667" s="224" t="s">
        <v>2285</v>
      </c>
      <c r="K667" s="181" t="n">
        <v>0</v>
      </c>
      <c r="L667" s="181" t="n">
        <v>0</v>
      </c>
      <c r="M667" s="224" t="n">
        <v>4</v>
      </c>
      <c r="N667" s="226" t="n">
        <v>1</v>
      </c>
      <c r="O667" s="181" t="n">
        <v>0</v>
      </c>
      <c r="P667" s="227" t="n">
        <v>0</v>
      </c>
      <c r="Q667" s="224" t="n">
        <v>4</v>
      </c>
      <c r="R667" s="227" t="n">
        <v>1</v>
      </c>
      <c r="S667" s="226" t="n">
        <v>1</v>
      </c>
      <c r="T667" s="227" t="n">
        <v>1</v>
      </c>
    </row>
    <row r="668" customFormat="false" ht="14.4" hidden="false" customHeight="false" outlineLevel="0" collapsed="false">
      <c r="A668" s="0" t="n">
        <v>20</v>
      </c>
      <c r="B668" s="0" t="s">
        <v>353</v>
      </c>
      <c r="C668" s="224" t="n">
        <v>89301202</v>
      </c>
      <c r="D668" s="225" t="s">
        <v>1106</v>
      </c>
      <c r="E668" s="224" t="s">
        <v>1101</v>
      </c>
      <c r="F668" s="224" t="s">
        <v>2280</v>
      </c>
      <c r="G668" s="224"/>
      <c r="H668" s="224" t="s">
        <v>2284</v>
      </c>
      <c r="I668" s="224" t="s">
        <v>2282</v>
      </c>
      <c r="J668" s="224" t="s">
        <v>2285</v>
      </c>
      <c r="K668" s="181" t="n">
        <v>86.51</v>
      </c>
      <c r="L668" s="181" t="n">
        <v>346.04</v>
      </c>
      <c r="M668" s="224" t="n">
        <v>4</v>
      </c>
      <c r="N668" s="226" t="n">
        <v>1.5</v>
      </c>
      <c r="O668" s="181" t="n">
        <v>0</v>
      </c>
      <c r="P668" s="227" t="n">
        <v>0</v>
      </c>
      <c r="Q668" s="224" t="n">
        <v>0</v>
      </c>
      <c r="R668" s="227" t="n">
        <v>0</v>
      </c>
      <c r="S668" s="226" t="n">
        <v>0</v>
      </c>
      <c r="T668" s="227" t="n">
        <v>0</v>
      </c>
    </row>
    <row r="669" customFormat="false" ht="14.4" hidden="false" customHeight="false" outlineLevel="0" collapsed="false">
      <c r="A669" s="0" t="n">
        <v>20</v>
      </c>
      <c r="B669" s="0" t="s">
        <v>353</v>
      </c>
      <c r="C669" s="224" t="n">
        <v>89301202</v>
      </c>
      <c r="D669" s="225" t="s">
        <v>1106</v>
      </c>
      <c r="E669" s="224" t="s">
        <v>1101</v>
      </c>
      <c r="F669" s="224" t="s">
        <v>2286</v>
      </c>
      <c r="G669" s="224"/>
      <c r="H669" s="224" t="s">
        <v>2287</v>
      </c>
      <c r="I669" s="224" t="s">
        <v>2288</v>
      </c>
      <c r="J669" s="224" t="s">
        <v>2289</v>
      </c>
      <c r="K669" s="181" t="n">
        <v>0</v>
      </c>
      <c r="L669" s="181" t="n">
        <v>0</v>
      </c>
      <c r="M669" s="224" t="n">
        <v>4</v>
      </c>
      <c r="N669" s="226" t="n">
        <v>2</v>
      </c>
      <c r="O669" s="181" t="n">
        <v>0</v>
      </c>
      <c r="P669" s="227" t="n">
        <v>0</v>
      </c>
      <c r="Q669" s="224" t="n">
        <v>2</v>
      </c>
      <c r="R669" s="227" t="n">
        <v>0.5</v>
      </c>
      <c r="S669" s="226" t="n">
        <v>1</v>
      </c>
      <c r="T669" s="227" t="n">
        <v>0.5</v>
      </c>
    </row>
    <row r="670" customFormat="false" ht="14.4" hidden="false" customHeight="false" outlineLevel="0" collapsed="false">
      <c r="A670" s="0" t="n">
        <v>20</v>
      </c>
      <c r="B670" s="0" t="s">
        <v>353</v>
      </c>
      <c r="C670" s="224" t="n">
        <v>89301202</v>
      </c>
      <c r="D670" s="225" t="s">
        <v>1106</v>
      </c>
      <c r="E670" s="224" t="s">
        <v>1101</v>
      </c>
      <c r="F670" s="224" t="s">
        <v>2290</v>
      </c>
      <c r="G670" s="224" t="s">
        <v>392</v>
      </c>
      <c r="H670" s="224" t="s">
        <v>2291</v>
      </c>
      <c r="I670" s="224" t="s">
        <v>485</v>
      </c>
      <c r="J670" s="224" t="s">
        <v>2292</v>
      </c>
      <c r="K670" s="181" t="n">
        <v>96.63</v>
      </c>
      <c r="L670" s="181" t="n">
        <v>676.41</v>
      </c>
      <c r="M670" s="224" t="n">
        <v>7</v>
      </c>
      <c r="N670" s="226" t="n">
        <v>4</v>
      </c>
      <c r="O670" s="181" t="n">
        <v>289.89</v>
      </c>
      <c r="P670" s="227" t="n">
        <v>0.428571428571429</v>
      </c>
      <c r="Q670" s="224" t="n">
        <v>3</v>
      </c>
      <c r="R670" s="227" t="n">
        <v>0.428571428571429</v>
      </c>
      <c r="S670" s="226" t="n">
        <v>2</v>
      </c>
      <c r="T670" s="227" t="n">
        <v>0.5</v>
      </c>
    </row>
    <row r="671" customFormat="false" ht="14.4" hidden="false" customHeight="false" outlineLevel="0" collapsed="false">
      <c r="A671" s="0" t="n">
        <v>20</v>
      </c>
      <c r="B671" s="0" t="s">
        <v>353</v>
      </c>
      <c r="C671" s="224" t="n">
        <v>89301202</v>
      </c>
      <c r="D671" s="225" t="s">
        <v>1106</v>
      </c>
      <c r="E671" s="224" t="s">
        <v>1101</v>
      </c>
      <c r="F671" s="224" t="s">
        <v>2290</v>
      </c>
      <c r="G671" s="224"/>
      <c r="H671" s="224" t="s">
        <v>2293</v>
      </c>
      <c r="I671" s="224" t="s">
        <v>485</v>
      </c>
      <c r="J671" s="224" t="s">
        <v>2294</v>
      </c>
      <c r="K671" s="181" t="n">
        <v>96.63</v>
      </c>
      <c r="L671" s="181" t="n">
        <v>96.63</v>
      </c>
      <c r="M671" s="224" t="n">
        <v>1</v>
      </c>
      <c r="N671" s="226" t="n">
        <v>0.5</v>
      </c>
      <c r="O671" s="181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20</v>
      </c>
      <c r="B672" s="0" t="s">
        <v>353</v>
      </c>
      <c r="C672" s="224" t="n">
        <v>89301202</v>
      </c>
      <c r="D672" s="225" t="s">
        <v>1106</v>
      </c>
      <c r="E672" s="224" t="s">
        <v>1101</v>
      </c>
      <c r="F672" s="224" t="s">
        <v>2295</v>
      </c>
      <c r="G672" s="224"/>
      <c r="H672" s="224" t="s">
        <v>2296</v>
      </c>
      <c r="I672" s="224" t="s">
        <v>2297</v>
      </c>
      <c r="J672" s="224" t="s">
        <v>2298</v>
      </c>
      <c r="K672" s="181" t="n">
        <v>0</v>
      </c>
      <c r="L672" s="181" t="n">
        <v>0</v>
      </c>
      <c r="M672" s="224" t="n">
        <v>1</v>
      </c>
      <c r="N672" s="226" t="n">
        <v>0.5</v>
      </c>
      <c r="O672" s="181" t="n">
        <v>0</v>
      </c>
      <c r="P672" s="227" t="n">
        <v>0</v>
      </c>
      <c r="Q672" s="224" t="n">
        <v>0</v>
      </c>
      <c r="R672" s="227" t="n">
        <v>0</v>
      </c>
      <c r="S672" s="226" t="n">
        <v>0</v>
      </c>
      <c r="T672" s="227" t="n">
        <v>0</v>
      </c>
    </row>
    <row r="673" customFormat="false" ht="14.4" hidden="false" customHeight="false" outlineLevel="0" collapsed="false">
      <c r="A673" s="0" t="n">
        <v>20</v>
      </c>
      <c r="B673" s="0" t="s">
        <v>353</v>
      </c>
      <c r="C673" s="224" t="n">
        <v>89301202</v>
      </c>
      <c r="D673" s="225" t="s">
        <v>1106</v>
      </c>
      <c r="E673" s="224" t="s">
        <v>1101</v>
      </c>
      <c r="F673" s="224" t="s">
        <v>2299</v>
      </c>
      <c r="G673" s="224"/>
      <c r="H673" s="224" t="s">
        <v>2300</v>
      </c>
      <c r="I673" s="224" t="s">
        <v>2301</v>
      </c>
      <c r="J673" s="224" t="s">
        <v>564</v>
      </c>
      <c r="K673" s="181" t="n">
        <v>0</v>
      </c>
      <c r="L673" s="181" t="n">
        <v>0</v>
      </c>
      <c r="M673" s="224" t="n">
        <v>7</v>
      </c>
      <c r="N673" s="226" t="n">
        <v>4.5</v>
      </c>
      <c r="O673" s="181" t="n">
        <v>0</v>
      </c>
      <c r="P673" s="227" t="n">
        <v>0</v>
      </c>
      <c r="Q673" s="224" t="n">
        <v>2</v>
      </c>
      <c r="R673" s="227" t="n">
        <v>0.285714285714286</v>
      </c>
      <c r="S673" s="226" t="n">
        <v>1</v>
      </c>
      <c r="T673" s="227" t="n">
        <v>0.222222222222222</v>
      </c>
    </row>
    <row r="674" customFormat="false" ht="14.4" hidden="false" customHeight="false" outlineLevel="0" collapsed="false">
      <c r="A674" s="0" t="n">
        <v>20</v>
      </c>
      <c r="B674" s="0" t="s">
        <v>353</v>
      </c>
      <c r="C674" s="224" t="n">
        <v>89301202</v>
      </c>
      <c r="D674" s="225" t="s">
        <v>1106</v>
      </c>
      <c r="E674" s="224" t="s">
        <v>1101</v>
      </c>
      <c r="F674" s="224" t="s">
        <v>2299</v>
      </c>
      <c r="G674" s="224"/>
      <c r="H674" s="224" t="s">
        <v>2300</v>
      </c>
      <c r="I674" s="224" t="s">
        <v>2302</v>
      </c>
      <c r="J674" s="224" t="s">
        <v>564</v>
      </c>
      <c r="K674" s="181" t="n">
        <v>0</v>
      </c>
      <c r="L674" s="181" t="n">
        <v>0</v>
      </c>
      <c r="M674" s="224" t="n">
        <v>17</v>
      </c>
      <c r="N674" s="226" t="n">
        <v>9.5</v>
      </c>
      <c r="O674" s="181" t="n">
        <v>0</v>
      </c>
      <c r="P674" s="227" t="n">
        <v>0</v>
      </c>
      <c r="Q674" s="224" t="n">
        <v>8</v>
      </c>
      <c r="R674" s="227" t="n">
        <v>0.470588235294118</v>
      </c>
      <c r="S674" s="226" t="n">
        <v>5</v>
      </c>
      <c r="T674" s="227" t="n">
        <v>0.526315789473684</v>
      </c>
    </row>
    <row r="675" customFormat="false" ht="14.4" hidden="false" customHeight="false" outlineLevel="0" collapsed="false">
      <c r="A675" s="0" t="n">
        <v>20</v>
      </c>
      <c r="B675" s="0" t="s">
        <v>353</v>
      </c>
      <c r="C675" s="224" t="n">
        <v>89301202</v>
      </c>
      <c r="D675" s="225" t="s">
        <v>1106</v>
      </c>
      <c r="E675" s="224" t="s">
        <v>1101</v>
      </c>
      <c r="F675" s="224" t="s">
        <v>2303</v>
      </c>
      <c r="G675" s="224"/>
      <c r="H675" s="224" t="s">
        <v>2304</v>
      </c>
      <c r="I675" s="224" t="s">
        <v>2305</v>
      </c>
      <c r="J675" s="224" t="s">
        <v>2306</v>
      </c>
      <c r="K675" s="181" t="n">
        <v>228.89</v>
      </c>
      <c r="L675" s="181" t="n">
        <v>8926.71</v>
      </c>
      <c r="M675" s="224" t="n">
        <v>39</v>
      </c>
      <c r="N675" s="226" t="n">
        <v>34</v>
      </c>
      <c r="O675" s="181" t="n">
        <v>5264.47</v>
      </c>
      <c r="P675" s="227" t="n">
        <v>0.58974358974359</v>
      </c>
      <c r="Q675" s="224" t="n">
        <v>23</v>
      </c>
      <c r="R675" s="227" t="n">
        <v>0.58974358974359</v>
      </c>
      <c r="S675" s="226" t="n">
        <v>20</v>
      </c>
      <c r="T675" s="227" t="n">
        <v>0.588235294117647</v>
      </c>
    </row>
    <row r="676" customFormat="false" ht="14.4" hidden="false" customHeight="false" outlineLevel="0" collapsed="false">
      <c r="A676" s="0" t="n">
        <v>20</v>
      </c>
      <c r="B676" s="0" t="s">
        <v>353</v>
      </c>
      <c r="C676" s="224" t="n">
        <v>89301202</v>
      </c>
      <c r="D676" s="225" t="s">
        <v>1106</v>
      </c>
      <c r="E676" s="224" t="s">
        <v>1101</v>
      </c>
      <c r="F676" s="224" t="s">
        <v>2303</v>
      </c>
      <c r="G676" s="224"/>
      <c r="H676" s="224" t="s">
        <v>2307</v>
      </c>
      <c r="I676" s="224" t="s">
        <v>2308</v>
      </c>
      <c r="J676" s="224" t="s">
        <v>2309</v>
      </c>
      <c r="K676" s="181" t="n">
        <v>228.89</v>
      </c>
      <c r="L676" s="181" t="n">
        <v>457.78</v>
      </c>
      <c r="M676" s="224" t="n">
        <v>2</v>
      </c>
      <c r="N676" s="226" t="n">
        <v>1.5</v>
      </c>
      <c r="O676" s="181" t="n">
        <v>457.78</v>
      </c>
      <c r="P676" s="227" t="n">
        <v>1</v>
      </c>
      <c r="Q676" s="224" t="n">
        <v>2</v>
      </c>
      <c r="R676" s="227" t="n">
        <v>1</v>
      </c>
      <c r="S676" s="226" t="n">
        <v>1.5</v>
      </c>
      <c r="T676" s="227" t="n">
        <v>1</v>
      </c>
    </row>
    <row r="677" customFormat="false" ht="14.4" hidden="false" customHeight="false" outlineLevel="0" collapsed="false">
      <c r="A677" s="0" t="n">
        <v>20</v>
      </c>
      <c r="B677" s="0" t="s">
        <v>353</v>
      </c>
      <c r="C677" s="224" t="n">
        <v>89301202</v>
      </c>
      <c r="D677" s="225" t="s">
        <v>1106</v>
      </c>
      <c r="E677" s="224" t="s">
        <v>1101</v>
      </c>
      <c r="F677" s="224" t="s">
        <v>1466</v>
      </c>
      <c r="G677" s="224" t="s">
        <v>392</v>
      </c>
      <c r="H677" s="224" t="s">
        <v>1467</v>
      </c>
      <c r="I677" s="224" t="s">
        <v>671</v>
      </c>
      <c r="J677" s="224" t="s">
        <v>1468</v>
      </c>
      <c r="K677" s="181" t="n">
        <v>69.86</v>
      </c>
      <c r="L677" s="181" t="n">
        <v>768.46</v>
      </c>
      <c r="M677" s="224" t="n">
        <v>11</v>
      </c>
      <c r="N677" s="226" t="n">
        <v>7</v>
      </c>
      <c r="O677" s="181" t="n">
        <v>558.88</v>
      </c>
      <c r="P677" s="227" t="n">
        <v>0.727272727272727</v>
      </c>
      <c r="Q677" s="224" t="n">
        <v>8</v>
      </c>
      <c r="R677" s="227" t="n">
        <v>0.727272727272727</v>
      </c>
      <c r="S677" s="226" t="n">
        <v>5</v>
      </c>
      <c r="T677" s="227" t="n">
        <v>0.714285714285714</v>
      </c>
    </row>
    <row r="678" customFormat="false" ht="14.4" hidden="false" customHeight="false" outlineLevel="0" collapsed="false">
      <c r="A678" s="0" t="n">
        <v>20</v>
      </c>
      <c r="B678" s="0" t="s">
        <v>353</v>
      </c>
      <c r="C678" s="224" t="n">
        <v>89301202</v>
      </c>
      <c r="D678" s="225" t="s">
        <v>1106</v>
      </c>
      <c r="E678" s="224" t="s">
        <v>1101</v>
      </c>
      <c r="F678" s="224" t="s">
        <v>1469</v>
      </c>
      <c r="G678" s="224"/>
      <c r="H678" s="224" t="s">
        <v>2310</v>
      </c>
      <c r="I678" s="224" t="s">
        <v>2311</v>
      </c>
      <c r="J678" s="224" t="s">
        <v>555</v>
      </c>
      <c r="K678" s="181" t="n">
        <v>190.48</v>
      </c>
      <c r="L678" s="181" t="n">
        <v>380.96</v>
      </c>
      <c r="M678" s="224" t="n">
        <v>2</v>
      </c>
      <c r="N678" s="226" t="n">
        <v>0.5</v>
      </c>
      <c r="O678" s="181" t="n">
        <v>0</v>
      </c>
      <c r="P678" s="227" t="n">
        <v>0</v>
      </c>
      <c r="Q678" s="224" t="n">
        <v>0</v>
      </c>
      <c r="R678" s="227" t="n">
        <v>0</v>
      </c>
      <c r="S678" s="226" t="n">
        <v>0</v>
      </c>
      <c r="T678" s="227" t="n">
        <v>0</v>
      </c>
    </row>
    <row r="679" customFormat="false" ht="14.4" hidden="false" customHeight="false" outlineLevel="0" collapsed="false">
      <c r="A679" s="0" t="n">
        <v>20</v>
      </c>
      <c r="B679" s="0" t="s">
        <v>353</v>
      </c>
      <c r="C679" s="224" t="n">
        <v>89301202</v>
      </c>
      <c r="D679" s="225" t="s">
        <v>1106</v>
      </c>
      <c r="E679" s="224" t="s">
        <v>1101</v>
      </c>
      <c r="F679" s="224" t="s">
        <v>1469</v>
      </c>
      <c r="G679" s="224"/>
      <c r="H679" s="224" t="s">
        <v>2312</v>
      </c>
      <c r="I679" s="224" t="s">
        <v>2311</v>
      </c>
      <c r="J679" s="224" t="s">
        <v>2313</v>
      </c>
      <c r="K679" s="181" t="n">
        <v>0</v>
      </c>
      <c r="L679" s="181" t="n">
        <v>0</v>
      </c>
      <c r="M679" s="224" t="n">
        <v>3</v>
      </c>
      <c r="N679" s="226" t="n">
        <v>1</v>
      </c>
      <c r="O679" s="181" t="n">
        <v>0</v>
      </c>
      <c r="P679" s="227" t="n">
        <v>0</v>
      </c>
      <c r="Q679" s="224" t="n">
        <v>1</v>
      </c>
      <c r="R679" s="227" t="n">
        <v>0.333333333333333</v>
      </c>
      <c r="S679" s="226" t="n">
        <v>0.5</v>
      </c>
      <c r="T679" s="227" t="n">
        <v>0.5</v>
      </c>
    </row>
    <row r="680" customFormat="false" ht="14.4" hidden="false" customHeight="false" outlineLevel="0" collapsed="false">
      <c r="A680" s="0" t="n">
        <v>20</v>
      </c>
      <c r="B680" s="0" t="s">
        <v>353</v>
      </c>
      <c r="C680" s="224" t="n">
        <v>89301202</v>
      </c>
      <c r="D680" s="225" t="s">
        <v>1106</v>
      </c>
      <c r="E680" s="224" t="s">
        <v>1101</v>
      </c>
      <c r="F680" s="224" t="s">
        <v>1469</v>
      </c>
      <c r="G680" s="224"/>
      <c r="H680" s="224" t="s">
        <v>2314</v>
      </c>
      <c r="I680" s="224" t="s">
        <v>2311</v>
      </c>
      <c r="J680" s="224" t="s">
        <v>2315</v>
      </c>
      <c r="K680" s="181" t="n">
        <v>680.29</v>
      </c>
      <c r="L680" s="181" t="n">
        <v>1360.58</v>
      </c>
      <c r="M680" s="224" t="n">
        <v>2</v>
      </c>
      <c r="N680" s="226" t="n">
        <v>0.5</v>
      </c>
      <c r="O680" s="181" t="n">
        <v>0</v>
      </c>
      <c r="P680" s="227" t="n">
        <v>0</v>
      </c>
      <c r="Q680" s="224" t="n">
        <v>0</v>
      </c>
      <c r="R680" s="227" t="n">
        <v>0</v>
      </c>
      <c r="S680" s="226" t="n">
        <v>0</v>
      </c>
      <c r="T680" s="227" t="n">
        <v>0</v>
      </c>
    </row>
    <row r="681" customFormat="false" ht="14.4" hidden="false" customHeight="false" outlineLevel="0" collapsed="false">
      <c r="A681" s="0" t="n">
        <v>20</v>
      </c>
      <c r="B681" s="0" t="s">
        <v>353</v>
      </c>
      <c r="C681" s="224" t="n">
        <v>89301202</v>
      </c>
      <c r="D681" s="225" t="s">
        <v>1106</v>
      </c>
      <c r="E681" s="224" t="s">
        <v>1101</v>
      </c>
      <c r="F681" s="224" t="s">
        <v>1469</v>
      </c>
      <c r="G681" s="224"/>
      <c r="H681" s="224" t="s">
        <v>2316</v>
      </c>
      <c r="I681" s="224" t="s">
        <v>554</v>
      </c>
      <c r="J681" s="224" t="s">
        <v>2317</v>
      </c>
      <c r="K681" s="181" t="n">
        <v>95.24</v>
      </c>
      <c r="L681" s="181" t="n">
        <v>190.48</v>
      </c>
      <c r="M681" s="224" t="n">
        <v>2</v>
      </c>
      <c r="N681" s="226" t="n">
        <v>2</v>
      </c>
      <c r="O681" s="181" t="n">
        <v>0</v>
      </c>
      <c r="P681" s="227" t="n">
        <v>0</v>
      </c>
      <c r="Q681" s="224" t="n">
        <v>0</v>
      </c>
      <c r="R681" s="227" t="n">
        <v>0</v>
      </c>
      <c r="S681" s="226" t="n">
        <v>0</v>
      </c>
      <c r="T681" s="227" t="n">
        <v>0</v>
      </c>
    </row>
    <row r="682" customFormat="false" ht="14.4" hidden="false" customHeight="false" outlineLevel="0" collapsed="false">
      <c r="A682" s="0" t="n">
        <v>20</v>
      </c>
      <c r="B682" s="0" t="s">
        <v>353</v>
      </c>
      <c r="C682" s="224" t="n">
        <v>89301202</v>
      </c>
      <c r="D682" s="225" t="s">
        <v>1106</v>
      </c>
      <c r="E682" s="224" t="s">
        <v>1101</v>
      </c>
      <c r="F682" s="224" t="s">
        <v>1469</v>
      </c>
      <c r="G682" s="224"/>
      <c r="H682" s="224" t="s">
        <v>1470</v>
      </c>
      <c r="I682" s="224" t="s">
        <v>554</v>
      </c>
      <c r="J682" s="224" t="s">
        <v>555</v>
      </c>
      <c r="K682" s="181" t="n">
        <v>190.48</v>
      </c>
      <c r="L682" s="181" t="n">
        <v>2476.24</v>
      </c>
      <c r="M682" s="224" t="n">
        <v>13</v>
      </c>
      <c r="N682" s="226" t="n">
        <v>7.5</v>
      </c>
      <c r="O682" s="181" t="n">
        <v>1904.8</v>
      </c>
      <c r="P682" s="227" t="n">
        <v>0.769230769230769</v>
      </c>
      <c r="Q682" s="224" t="n">
        <v>10</v>
      </c>
      <c r="R682" s="227" t="n">
        <v>0.769230769230769</v>
      </c>
      <c r="S682" s="226" t="n">
        <v>6</v>
      </c>
      <c r="T682" s="227" t="n">
        <v>0.8</v>
      </c>
    </row>
    <row r="683" customFormat="false" ht="14.4" hidden="false" customHeight="false" outlineLevel="0" collapsed="false">
      <c r="A683" s="0" t="n">
        <v>20</v>
      </c>
      <c r="B683" s="0" t="s">
        <v>353</v>
      </c>
      <c r="C683" s="224" t="n">
        <v>89301202</v>
      </c>
      <c r="D683" s="225" t="s">
        <v>1106</v>
      </c>
      <c r="E683" s="224" t="s">
        <v>1101</v>
      </c>
      <c r="F683" s="224" t="s">
        <v>1469</v>
      </c>
      <c r="G683" s="224"/>
      <c r="H683" s="224" t="s">
        <v>1471</v>
      </c>
      <c r="I683" s="224" t="s">
        <v>554</v>
      </c>
      <c r="J683" s="224" t="s">
        <v>556</v>
      </c>
      <c r="K683" s="181" t="n">
        <v>612.26</v>
      </c>
      <c r="L683" s="181" t="n">
        <v>15306.5</v>
      </c>
      <c r="M683" s="224" t="n">
        <v>25</v>
      </c>
      <c r="N683" s="226" t="n">
        <v>14.5</v>
      </c>
      <c r="O683" s="181" t="n">
        <v>8571.64</v>
      </c>
      <c r="P683" s="227" t="n">
        <v>0.56</v>
      </c>
      <c r="Q683" s="224" t="n">
        <v>14</v>
      </c>
      <c r="R683" s="227" t="n">
        <v>0.56</v>
      </c>
      <c r="S683" s="226" t="n">
        <v>8</v>
      </c>
      <c r="T683" s="227" t="n">
        <v>0.551724137931035</v>
      </c>
    </row>
    <row r="684" customFormat="false" ht="14.4" hidden="false" customHeight="false" outlineLevel="0" collapsed="false">
      <c r="A684" s="0" t="n">
        <v>20</v>
      </c>
      <c r="B684" s="0" t="s">
        <v>353</v>
      </c>
      <c r="C684" s="224" t="n">
        <v>89301202</v>
      </c>
      <c r="D684" s="225" t="s">
        <v>1106</v>
      </c>
      <c r="E684" s="224" t="s">
        <v>1101</v>
      </c>
      <c r="F684" s="224" t="s">
        <v>2318</v>
      </c>
      <c r="G684" s="224"/>
      <c r="H684" s="224" t="s">
        <v>2319</v>
      </c>
      <c r="I684" s="224" t="s">
        <v>2320</v>
      </c>
      <c r="J684" s="224" t="s">
        <v>2321</v>
      </c>
      <c r="K684" s="181" t="n">
        <v>0</v>
      </c>
      <c r="L684" s="181" t="n">
        <v>0</v>
      </c>
      <c r="M684" s="224" t="n">
        <v>2</v>
      </c>
      <c r="N684" s="226" t="n">
        <v>1.5</v>
      </c>
      <c r="O684" s="181" t="n">
        <v>0</v>
      </c>
      <c r="P684" s="227" t="n">
        <v>0</v>
      </c>
      <c r="Q684" s="224" t="n">
        <v>1</v>
      </c>
      <c r="R684" s="227" t="n">
        <v>0.5</v>
      </c>
      <c r="S684" s="226" t="n">
        <v>0.5</v>
      </c>
      <c r="T684" s="227" t="n">
        <v>0.333333333333333</v>
      </c>
    </row>
    <row r="685" customFormat="false" ht="14.4" hidden="false" customHeight="false" outlineLevel="0" collapsed="false">
      <c r="A685" s="0" t="n">
        <v>20</v>
      </c>
      <c r="B685" s="0" t="s">
        <v>353</v>
      </c>
      <c r="C685" s="224" t="n">
        <v>89301202</v>
      </c>
      <c r="D685" s="225" t="s">
        <v>1106</v>
      </c>
      <c r="E685" s="224" t="s">
        <v>1101</v>
      </c>
      <c r="F685" s="224" t="s">
        <v>2318</v>
      </c>
      <c r="G685" s="224"/>
      <c r="H685" s="224" t="s">
        <v>2322</v>
      </c>
      <c r="I685" s="224" t="s">
        <v>2323</v>
      </c>
      <c r="J685" s="224" t="s">
        <v>2321</v>
      </c>
      <c r="K685" s="181" t="n">
        <v>0</v>
      </c>
      <c r="L685" s="181" t="n">
        <v>0</v>
      </c>
      <c r="M685" s="224" t="n">
        <v>3</v>
      </c>
      <c r="N685" s="226" t="n">
        <v>2</v>
      </c>
      <c r="O685" s="181" t="n">
        <v>0</v>
      </c>
      <c r="P685" s="227" t="n">
        <v>0</v>
      </c>
      <c r="Q685" s="224" t="n">
        <v>1</v>
      </c>
      <c r="R685" s="227" t="n">
        <v>0.333333333333333</v>
      </c>
      <c r="S685" s="226" t="n">
        <v>0.5</v>
      </c>
      <c r="T685" s="227" t="n">
        <v>0.25</v>
      </c>
    </row>
    <row r="686" customFormat="false" ht="14.4" hidden="false" customHeight="false" outlineLevel="0" collapsed="false">
      <c r="A686" s="0" t="n">
        <v>20</v>
      </c>
      <c r="B686" s="0" t="s">
        <v>353</v>
      </c>
      <c r="C686" s="224" t="n">
        <v>89301202</v>
      </c>
      <c r="D686" s="225" t="s">
        <v>1106</v>
      </c>
      <c r="E686" s="224" t="s">
        <v>1101</v>
      </c>
      <c r="F686" s="224" t="s">
        <v>2324</v>
      </c>
      <c r="G686" s="224"/>
      <c r="H686" s="224" t="s">
        <v>2325</v>
      </c>
      <c r="I686" s="224" t="s">
        <v>524</v>
      </c>
      <c r="J686" s="224" t="s">
        <v>2326</v>
      </c>
      <c r="K686" s="181" t="n">
        <v>145.39</v>
      </c>
      <c r="L686" s="181" t="n">
        <v>145.39</v>
      </c>
      <c r="M686" s="224" t="n">
        <v>1</v>
      </c>
      <c r="N686" s="226" t="n">
        <v>1</v>
      </c>
      <c r="O686" s="181" t="n">
        <v>0</v>
      </c>
      <c r="P686" s="227" t="n">
        <v>0</v>
      </c>
      <c r="Q686" s="224" t="n">
        <v>0</v>
      </c>
      <c r="R686" s="227" t="n">
        <v>0</v>
      </c>
      <c r="S686" s="226" t="n">
        <v>0</v>
      </c>
      <c r="T686" s="227" t="n">
        <v>0</v>
      </c>
    </row>
    <row r="687" customFormat="false" ht="14.4" hidden="false" customHeight="false" outlineLevel="0" collapsed="false">
      <c r="A687" s="0" t="n">
        <v>20</v>
      </c>
      <c r="B687" s="0" t="s">
        <v>353</v>
      </c>
      <c r="C687" s="224" t="n">
        <v>89301202</v>
      </c>
      <c r="D687" s="225" t="s">
        <v>1106</v>
      </c>
      <c r="E687" s="224" t="s">
        <v>1101</v>
      </c>
      <c r="F687" s="224" t="s">
        <v>1472</v>
      </c>
      <c r="G687" s="224"/>
      <c r="H687" s="224" t="s">
        <v>1473</v>
      </c>
      <c r="I687" s="224" t="s">
        <v>849</v>
      </c>
      <c r="J687" s="224" t="s">
        <v>1201</v>
      </c>
      <c r="K687" s="181" t="n">
        <v>0</v>
      </c>
      <c r="L687" s="181" t="n">
        <v>0</v>
      </c>
      <c r="M687" s="224" t="n">
        <v>75</v>
      </c>
      <c r="N687" s="226" t="n">
        <v>34.5</v>
      </c>
      <c r="O687" s="181" t="n">
        <v>0</v>
      </c>
      <c r="P687" s="227" t="n">
        <v>0</v>
      </c>
      <c r="Q687" s="224" t="n">
        <v>40</v>
      </c>
      <c r="R687" s="227" t="n">
        <v>0.533333333333333</v>
      </c>
      <c r="S687" s="226" t="n">
        <v>18.5</v>
      </c>
      <c r="T687" s="227" t="n">
        <v>0.536231884057971</v>
      </c>
    </row>
    <row r="688" customFormat="false" ht="14.4" hidden="false" customHeight="false" outlineLevel="0" collapsed="false">
      <c r="A688" s="0" t="n">
        <v>20</v>
      </c>
      <c r="B688" s="0" t="s">
        <v>353</v>
      </c>
      <c r="C688" s="224" t="n">
        <v>89301202</v>
      </c>
      <c r="D688" s="225" t="s">
        <v>1106</v>
      </c>
      <c r="E688" s="224" t="s">
        <v>1101</v>
      </c>
      <c r="F688" s="224" t="s">
        <v>2327</v>
      </c>
      <c r="G688" s="224"/>
      <c r="H688" s="224" t="s">
        <v>2328</v>
      </c>
      <c r="I688" s="224" t="s">
        <v>2329</v>
      </c>
      <c r="J688" s="224" t="s">
        <v>2330</v>
      </c>
      <c r="K688" s="181" t="n">
        <v>190.03</v>
      </c>
      <c r="L688" s="181" t="n">
        <v>190.03</v>
      </c>
      <c r="M688" s="224" t="n">
        <v>1</v>
      </c>
      <c r="N688" s="226" t="n">
        <v>0.5</v>
      </c>
      <c r="O688" s="181" t="n">
        <v>190.03</v>
      </c>
      <c r="P688" s="227" t="n">
        <v>1</v>
      </c>
      <c r="Q688" s="224" t="n">
        <v>1</v>
      </c>
      <c r="R688" s="227" t="n">
        <v>1</v>
      </c>
      <c r="S688" s="226" t="n">
        <v>0.5</v>
      </c>
      <c r="T688" s="227" t="n">
        <v>1</v>
      </c>
    </row>
    <row r="689" customFormat="false" ht="14.4" hidden="false" customHeight="false" outlineLevel="0" collapsed="false">
      <c r="A689" s="0" t="n">
        <v>20</v>
      </c>
      <c r="B689" s="0" t="s">
        <v>353</v>
      </c>
      <c r="C689" s="224" t="n">
        <v>89301202</v>
      </c>
      <c r="D689" s="225" t="s">
        <v>1106</v>
      </c>
      <c r="E689" s="224" t="s">
        <v>1101</v>
      </c>
      <c r="F689" s="224" t="s">
        <v>2331</v>
      </c>
      <c r="G689" s="224"/>
      <c r="H689" s="224" t="s">
        <v>2332</v>
      </c>
      <c r="I689" s="224" t="s">
        <v>2333</v>
      </c>
      <c r="J689" s="224" t="s">
        <v>2334</v>
      </c>
      <c r="K689" s="181" t="n">
        <v>169</v>
      </c>
      <c r="L689" s="181" t="n">
        <v>338</v>
      </c>
      <c r="M689" s="224" t="n">
        <v>2</v>
      </c>
      <c r="N689" s="226" t="n">
        <v>1.5</v>
      </c>
      <c r="O689" s="181" t="n">
        <v>169</v>
      </c>
      <c r="P689" s="227" t="n">
        <v>0.5</v>
      </c>
      <c r="Q689" s="224" t="n">
        <v>1</v>
      </c>
      <c r="R689" s="227" t="n">
        <v>0.5</v>
      </c>
      <c r="S689" s="226" t="n">
        <v>0.5</v>
      </c>
      <c r="T689" s="227" t="n">
        <v>0.333333333333333</v>
      </c>
    </row>
    <row r="690" customFormat="false" ht="14.4" hidden="false" customHeight="false" outlineLevel="0" collapsed="false">
      <c r="A690" s="0" t="n">
        <v>20</v>
      </c>
      <c r="B690" s="0" t="s">
        <v>353</v>
      </c>
      <c r="C690" s="224" t="n">
        <v>89301202</v>
      </c>
      <c r="D690" s="225" t="s">
        <v>1106</v>
      </c>
      <c r="E690" s="224" t="s">
        <v>1101</v>
      </c>
      <c r="F690" s="224" t="s">
        <v>2331</v>
      </c>
      <c r="G690" s="224"/>
      <c r="H690" s="224" t="s">
        <v>2335</v>
      </c>
      <c r="I690" s="224" t="s">
        <v>2333</v>
      </c>
      <c r="J690" s="224" t="s">
        <v>2336</v>
      </c>
      <c r="K690" s="181" t="n">
        <v>28.74</v>
      </c>
      <c r="L690" s="181" t="n">
        <v>57.48</v>
      </c>
      <c r="M690" s="224" t="n">
        <v>2</v>
      </c>
      <c r="N690" s="226" t="n">
        <v>0.5</v>
      </c>
      <c r="O690" s="181" t="n">
        <v>57.48</v>
      </c>
      <c r="P690" s="227" t="n">
        <v>1</v>
      </c>
      <c r="Q690" s="224" t="n">
        <v>2</v>
      </c>
      <c r="R690" s="227" t="n">
        <v>1</v>
      </c>
      <c r="S690" s="226" t="n">
        <v>0.5</v>
      </c>
      <c r="T690" s="227" t="n">
        <v>1</v>
      </c>
    </row>
    <row r="691" customFormat="false" ht="14.4" hidden="false" customHeight="false" outlineLevel="0" collapsed="false">
      <c r="A691" s="0" t="n">
        <v>20</v>
      </c>
      <c r="B691" s="0" t="s">
        <v>353</v>
      </c>
      <c r="C691" s="224" t="n">
        <v>89301202</v>
      </c>
      <c r="D691" s="225" t="s">
        <v>1106</v>
      </c>
      <c r="E691" s="224" t="s">
        <v>1101</v>
      </c>
      <c r="F691" s="224" t="s">
        <v>1474</v>
      </c>
      <c r="G691" s="224"/>
      <c r="H691" s="224" t="s">
        <v>2337</v>
      </c>
      <c r="I691" s="224" t="s">
        <v>903</v>
      </c>
      <c r="J691" s="224" t="s">
        <v>904</v>
      </c>
      <c r="K691" s="181" t="n">
        <v>101.15</v>
      </c>
      <c r="L691" s="181" t="n">
        <v>101.15</v>
      </c>
      <c r="M691" s="224" t="n">
        <v>1</v>
      </c>
      <c r="N691" s="226" t="n">
        <v>1</v>
      </c>
      <c r="O691" s="181" t="n">
        <v>0</v>
      </c>
      <c r="P691" s="227" t="n">
        <v>0</v>
      </c>
      <c r="Q691" s="224" t="n">
        <v>0</v>
      </c>
      <c r="R691" s="227" t="n">
        <v>0</v>
      </c>
      <c r="S691" s="226" t="n">
        <v>0</v>
      </c>
      <c r="T691" s="227" t="n">
        <v>0</v>
      </c>
    </row>
    <row r="692" customFormat="false" ht="14.4" hidden="false" customHeight="false" outlineLevel="0" collapsed="false">
      <c r="A692" s="0" t="n">
        <v>20</v>
      </c>
      <c r="B692" s="0" t="s">
        <v>353</v>
      </c>
      <c r="C692" s="224" t="n">
        <v>89301202</v>
      </c>
      <c r="D692" s="225" t="s">
        <v>1106</v>
      </c>
      <c r="E692" s="224" t="s">
        <v>1101</v>
      </c>
      <c r="F692" s="224" t="s">
        <v>1474</v>
      </c>
      <c r="G692" s="224"/>
      <c r="H692" s="224" t="s">
        <v>2338</v>
      </c>
      <c r="I692" s="224" t="s">
        <v>2339</v>
      </c>
      <c r="J692" s="224" t="s">
        <v>2340</v>
      </c>
      <c r="K692" s="181" t="n">
        <v>0</v>
      </c>
      <c r="L692" s="181" t="n">
        <v>0</v>
      </c>
      <c r="M692" s="224" t="n">
        <v>1</v>
      </c>
      <c r="N692" s="226" t="n">
        <v>1</v>
      </c>
      <c r="O692" s="181" t="n">
        <v>0</v>
      </c>
      <c r="P692" s="227" t="n">
        <v>0</v>
      </c>
      <c r="Q692" s="224" t="n">
        <v>0</v>
      </c>
      <c r="R692" s="227" t="n">
        <v>0</v>
      </c>
      <c r="S692" s="226" t="n">
        <v>0</v>
      </c>
      <c r="T692" s="227" t="n">
        <v>0</v>
      </c>
    </row>
    <row r="693" customFormat="false" ht="14.4" hidden="false" customHeight="false" outlineLevel="0" collapsed="false">
      <c r="A693" s="0" t="n">
        <v>20</v>
      </c>
      <c r="B693" s="0" t="s">
        <v>353</v>
      </c>
      <c r="C693" s="224" t="n">
        <v>89301202</v>
      </c>
      <c r="D693" s="225" t="s">
        <v>1106</v>
      </c>
      <c r="E693" s="224" t="s">
        <v>1101</v>
      </c>
      <c r="F693" s="224" t="s">
        <v>1477</v>
      </c>
      <c r="G693" s="224"/>
      <c r="H693" s="224" t="s">
        <v>2341</v>
      </c>
      <c r="I693" s="224" t="s">
        <v>928</v>
      </c>
      <c r="J693" s="224" t="s">
        <v>927</v>
      </c>
      <c r="K693" s="181" t="n">
        <v>193.98</v>
      </c>
      <c r="L693" s="181" t="n">
        <v>193.98</v>
      </c>
      <c r="M693" s="224" t="n">
        <v>1</v>
      </c>
      <c r="N693" s="226" t="n">
        <v>0.5</v>
      </c>
      <c r="O693" s="181" t="n">
        <v>193.98</v>
      </c>
      <c r="P693" s="227" t="n">
        <v>1</v>
      </c>
      <c r="Q693" s="224" t="n">
        <v>1</v>
      </c>
      <c r="R693" s="227" t="n">
        <v>1</v>
      </c>
      <c r="S693" s="226" t="n">
        <v>0.5</v>
      </c>
      <c r="T693" s="227" t="n">
        <v>1</v>
      </c>
    </row>
    <row r="694" customFormat="false" ht="14.4" hidden="false" customHeight="false" outlineLevel="0" collapsed="false">
      <c r="A694" s="0" t="n">
        <v>20</v>
      </c>
      <c r="B694" s="0" t="s">
        <v>353</v>
      </c>
      <c r="C694" s="224" t="n">
        <v>89301202</v>
      </c>
      <c r="D694" s="225" t="s">
        <v>1106</v>
      </c>
      <c r="E694" s="224" t="s">
        <v>1101</v>
      </c>
      <c r="F694" s="224" t="s">
        <v>1477</v>
      </c>
      <c r="G694" s="224"/>
      <c r="H694" s="224" t="s">
        <v>2342</v>
      </c>
      <c r="I694" s="224" t="s">
        <v>926</v>
      </c>
      <c r="J694" s="224" t="s">
        <v>927</v>
      </c>
      <c r="K694" s="181" t="n">
        <v>214.07</v>
      </c>
      <c r="L694" s="181" t="n">
        <v>214.07</v>
      </c>
      <c r="M694" s="224" t="n">
        <v>1</v>
      </c>
      <c r="N694" s="226" t="n">
        <v>0.5</v>
      </c>
      <c r="O694" s="181" t="n">
        <v>0</v>
      </c>
      <c r="P694" s="227" t="n">
        <v>0</v>
      </c>
      <c r="Q694" s="224" t="n">
        <v>0</v>
      </c>
      <c r="R694" s="227" t="n">
        <v>0</v>
      </c>
      <c r="S694" s="226" t="n">
        <v>0</v>
      </c>
      <c r="T694" s="227" t="n">
        <v>0</v>
      </c>
    </row>
    <row r="695" customFormat="false" ht="14.4" hidden="false" customHeight="false" outlineLevel="0" collapsed="false">
      <c r="A695" s="0" t="n">
        <v>20</v>
      </c>
      <c r="B695" s="0" t="s">
        <v>353</v>
      </c>
      <c r="C695" s="224" t="n">
        <v>89301202</v>
      </c>
      <c r="D695" s="225" t="s">
        <v>1106</v>
      </c>
      <c r="E695" s="224" t="s">
        <v>1101</v>
      </c>
      <c r="F695" s="224" t="s">
        <v>2343</v>
      </c>
      <c r="G695" s="224"/>
      <c r="H695" s="224" t="s">
        <v>2344</v>
      </c>
      <c r="I695" s="224" t="s">
        <v>2345</v>
      </c>
      <c r="J695" s="224" t="s">
        <v>1201</v>
      </c>
      <c r="K695" s="181" t="n">
        <v>268.1</v>
      </c>
      <c r="L695" s="181" t="n">
        <v>3753.4</v>
      </c>
      <c r="M695" s="224" t="n">
        <v>14</v>
      </c>
      <c r="N695" s="226" t="n">
        <v>7</v>
      </c>
      <c r="O695" s="181" t="n">
        <v>1876.7</v>
      </c>
      <c r="P695" s="227" t="n">
        <v>0.5</v>
      </c>
      <c r="Q695" s="224" t="n">
        <v>7</v>
      </c>
      <c r="R695" s="227" t="n">
        <v>0.5</v>
      </c>
      <c r="S695" s="226" t="n">
        <v>4</v>
      </c>
      <c r="T695" s="227" t="n">
        <v>0.571428571428571</v>
      </c>
    </row>
    <row r="696" customFormat="false" ht="14.4" hidden="false" customHeight="false" outlineLevel="0" collapsed="false">
      <c r="A696" s="0" t="n">
        <v>20</v>
      </c>
      <c r="B696" s="0" t="s">
        <v>353</v>
      </c>
      <c r="C696" s="224" t="n">
        <v>89301202</v>
      </c>
      <c r="D696" s="225" t="s">
        <v>1106</v>
      </c>
      <c r="E696" s="224" t="s">
        <v>1101</v>
      </c>
      <c r="F696" s="224" t="s">
        <v>2343</v>
      </c>
      <c r="G696" s="224"/>
      <c r="H696" s="224" t="s">
        <v>2344</v>
      </c>
      <c r="I696" s="224" t="s">
        <v>2346</v>
      </c>
      <c r="J696" s="224" t="s">
        <v>1201</v>
      </c>
      <c r="K696" s="181" t="n">
        <v>268.1</v>
      </c>
      <c r="L696" s="181" t="n">
        <v>6434.4</v>
      </c>
      <c r="M696" s="224" t="n">
        <v>24</v>
      </c>
      <c r="N696" s="226" t="n">
        <v>12</v>
      </c>
      <c r="O696" s="181" t="n">
        <v>2412.9</v>
      </c>
      <c r="P696" s="227" t="n">
        <v>0.375</v>
      </c>
      <c r="Q696" s="224" t="n">
        <v>9</v>
      </c>
      <c r="R696" s="227" t="n">
        <v>0.375</v>
      </c>
      <c r="S696" s="226" t="n">
        <v>5.5</v>
      </c>
      <c r="T696" s="227" t="n">
        <v>0.458333333333333</v>
      </c>
    </row>
    <row r="697" customFormat="false" ht="14.4" hidden="false" customHeight="false" outlineLevel="0" collapsed="false">
      <c r="A697" s="0" t="n">
        <v>20</v>
      </c>
      <c r="B697" s="0" t="s">
        <v>353</v>
      </c>
      <c r="C697" s="224" t="n">
        <v>89301202</v>
      </c>
      <c r="D697" s="225" t="s">
        <v>1106</v>
      </c>
      <c r="E697" s="224" t="s">
        <v>1101</v>
      </c>
      <c r="F697" s="224" t="s">
        <v>2347</v>
      </c>
      <c r="G697" s="224"/>
      <c r="H697" s="224" t="s">
        <v>2348</v>
      </c>
      <c r="I697" s="224" t="s">
        <v>2349</v>
      </c>
      <c r="J697" s="224" t="s">
        <v>2350</v>
      </c>
      <c r="K697" s="181" t="n">
        <v>56.69</v>
      </c>
      <c r="L697" s="181" t="n">
        <v>170.07</v>
      </c>
      <c r="M697" s="224" t="n">
        <v>3</v>
      </c>
      <c r="N697" s="226" t="n">
        <v>1.5</v>
      </c>
      <c r="O697" s="181" t="n">
        <v>0</v>
      </c>
      <c r="P697" s="227" t="n">
        <v>0</v>
      </c>
      <c r="Q697" s="224" t="n">
        <v>0</v>
      </c>
      <c r="R697" s="227" t="n">
        <v>0</v>
      </c>
      <c r="S697" s="226" t="n">
        <v>0</v>
      </c>
      <c r="T697" s="227" t="n">
        <v>0</v>
      </c>
    </row>
    <row r="698" customFormat="false" ht="14.4" hidden="false" customHeight="false" outlineLevel="0" collapsed="false">
      <c r="A698" s="0" t="n">
        <v>20</v>
      </c>
      <c r="B698" s="0" t="s">
        <v>353</v>
      </c>
      <c r="C698" s="224" t="n">
        <v>89301202</v>
      </c>
      <c r="D698" s="225" t="s">
        <v>1106</v>
      </c>
      <c r="E698" s="224" t="s">
        <v>1101</v>
      </c>
      <c r="F698" s="224" t="s">
        <v>2347</v>
      </c>
      <c r="G698" s="224"/>
      <c r="H698" s="224" t="s">
        <v>2351</v>
      </c>
      <c r="I698" s="224" t="s">
        <v>2352</v>
      </c>
      <c r="J698" s="224" t="s">
        <v>2353</v>
      </c>
      <c r="K698" s="181" t="n">
        <v>45.34</v>
      </c>
      <c r="L698" s="181" t="n">
        <v>90.68</v>
      </c>
      <c r="M698" s="224" t="n">
        <v>2</v>
      </c>
      <c r="N698" s="226" t="n">
        <v>0.5</v>
      </c>
      <c r="O698" s="181" t="n">
        <v>0</v>
      </c>
      <c r="P698" s="227" t="n">
        <v>0</v>
      </c>
      <c r="Q698" s="224" t="n">
        <v>0</v>
      </c>
      <c r="R698" s="227" t="n">
        <v>0</v>
      </c>
      <c r="S698" s="226" t="n">
        <v>0</v>
      </c>
      <c r="T698" s="227" t="n">
        <v>0</v>
      </c>
    </row>
    <row r="699" customFormat="false" ht="14.4" hidden="false" customHeight="false" outlineLevel="0" collapsed="false">
      <c r="A699" s="0" t="n">
        <v>20</v>
      </c>
      <c r="B699" s="0" t="s">
        <v>353</v>
      </c>
      <c r="C699" s="224" t="n">
        <v>89301202</v>
      </c>
      <c r="D699" s="225" t="s">
        <v>1106</v>
      </c>
      <c r="E699" s="224" t="s">
        <v>1101</v>
      </c>
      <c r="F699" s="224" t="s">
        <v>2354</v>
      </c>
      <c r="G699" s="224"/>
      <c r="H699" s="224" t="s">
        <v>2355</v>
      </c>
      <c r="I699" s="224" t="s">
        <v>2356</v>
      </c>
      <c r="J699" s="224" t="s">
        <v>2357</v>
      </c>
      <c r="K699" s="181" t="n">
        <v>121.92</v>
      </c>
      <c r="L699" s="181" t="n">
        <v>243.84</v>
      </c>
      <c r="M699" s="224" t="n">
        <v>2</v>
      </c>
      <c r="N699" s="226" t="n">
        <v>2</v>
      </c>
      <c r="O699" s="181" t="n">
        <v>121.92</v>
      </c>
      <c r="P699" s="227" t="n">
        <v>0.5</v>
      </c>
      <c r="Q699" s="224" t="n">
        <v>1</v>
      </c>
      <c r="R699" s="227" t="n">
        <v>0.5</v>
      </c>
      <c r="S699" s="226" t="n">
        <v>1</v>
      </c>
      <c r="T699" s="227" t="n">
        <v>0.5</v>
      </c>
    </row>
    <row r="700" customFormat="false" ht="14.4" hidden="false" customHeight="false" outlineLevel="0" collapsed="false">
      <c r="A700" s="0" t="n">
        <v>20</v>
      </c>
      <c r="B700" s="0" t="s">
        <v>353</v>
      </c>
      <c r="C700" s="224" t="n">
        <v>89301202</v>
      </c>
      <c r="D700" s="225" t="s">
        <v>1106</v>
      </c>
      <c r="E700" s="224" t="s">
        <v>1101</v>
      </c>
      <c r="F700" s="224" t="s">
        <v>2354</v>
      </c>
      <c r="G700" s="224"/>
      <c r="H700" s="224" t="s">
        <v>2358</v>
      </c>
      <c r="I700" s="224" t="s">
        <v>2356</v>
      </c>
      <c r="J700" s="224" t="s">
        <v>2357</v>
      </c>
      <c r="K700" s="181" t="n">
        <v>82.7</v>
      </c>
      <c r="L700" s="181" t="n">
        <v>413.5</v>
      </c>
      <c r="M700" s="224" t="n">
        <v>5</v>
      </c>
      <c r="N700" s="226" t="n">
        <v>4.5</v>
      </c>
      <c r="O700" s="181" t="n">
        <v>248.1</v>
      </c>
      <c r="P700" s="227" t="n">
        <v>0.6</v>
      </c>
      <c r="Q700" s="224" t="n">
        <v>3</v>
      </c>
      <c r="R700" s="227" t="n">
        <v>0.6</v>
      </c>
      <c r="S700" s="226" t="n">
        <v>2.5</v>
      </c>
      <c r="T700" s="227" t="n">
        <v>0.555555555555556</v>
      </c>
    </row>
    <row r="701" customFormat="false" ht="14.4" hidden="false" customHeight="false" outlineLevel="0" collapsed="false">
      <c r="A701" s="0" t="n">
        <v>20</v>
      </c>
      <c r="B701" s="0" t="s">
        <v>353</v>
      </c>
      <c r="C701" s="224" t="n">
        <v>89301202</v>
      </c>
      <c r="D701" s="225" t="s">
        <v>1106</v>
      </c>
      <c r="E701" s="224" t="s">
        <v>1101</v>
      </c>
      <c r="F701" s="224" t="s">
        <v>2354</v>
      </c>
      <c r="G701" s="224"/>
      <c r="H701" s="224" t="s">
        <v>2358</v>
      </c>
      <c r="I701" s="224" t="s">
        <v>2356</v>
      </c>
      <c r="J701" s="224" t="s">
        <v>2357</v>
      </c>
      <c r="K701" s="181" t="n">
        <v>121.92</v>
      </c>
      <c r="L701" s="181" t="n">
        <v>1341.12</v>
      </c>
      <c r="M701" s="224" t="n">
        <v>11</v>
      </c>
      <c r="N701" s="226" t="n">
        <v>10.5</v>
      </c>
      <c r="O701" s="181" t="n">
        <v>731.52</v>
      </c>
      <c r="P701" s="227" t="n">
        <v>0.545454545454546</v>
      </c>
      <c r="Q701" s="224" t="n">
        <v>6</v>
      </c>
      <c r="R701" s="227" t="n">
        <v>0.545454545454545</v>
      </c>
      <c r="S701" s="226" t="n">
        <v>5.5</v>
      </c>
      <c r="T701" s="227" t="n">
        <v>0.523809523809524</v>
      </c>
    </row>
    <row r="702" customFormat="false" ht="14.4" hidden="false" customHeight="false" outlineLevel="0" collapsed="false">
      <c r="A702" s="0" t="n">
        <v>20</v>
      </c>
      <c r="B702" s="0" t="s">
        <v>353</v>
      </c>
      <c r="C702" s="224" t="n">
        <v>89301202</v>
      </c>
      <c r="D702" s="225" t="s">
        <v>1106</v>
      </c>
      <c r="E702" s="224" t="s">
        <v>1101</v>
      </c>
      <c r="F702" s="224" t="s">
        <v>1480</v>
      </c>
      <c r="G702" s="224"/>
      <c r="H702" s="224" t="s">
        <v>1481</v>
      </c>
      <c r="I702" s="224" t="s">
        <v>1482</v>
      </c>
      <c r="J702" s="224" t="s">
        <v>1278</v>
      </c>
      <c r="K702" s="181" t="n">
        <v>177.75</v>
      </c>
      <c r="L702" s="181" t="n">
        <v>21330</v>
      </c>
      <c r="M702" s="224" t="n">
        <v>120</v>
      </c>
      <c r="N702" s="226" t="n">
        <v>74</v>
      </c>
      <c r="O702" s="181" t="n">
        <v>8176.5</v>
      </c>
      <c r="P702" s="227" t="n">
        <v>0.383333333333333</v>
      </c>
      <c r="Q702" s="224" t="n">
        <v>46</v>
      </c>
      <c r="R702" s="227" t="n">
        <v>0.383333333333333</v>
      </c>
      <c r="S702" s="226" t="n">
        <v>28</v>
      </c>
      <c r="T702" s="227" t="n">
        <v>0.378378378378378</v>
      </c>
    </row>
    <row r="703" customFormat="false" ht="14.4" hidden="false" customHeight="false" outlineLevel="0" collapsed="false">
      <c r="A703" s="0" t="n">
        <v>20</v>
      </c>
      <c r="B703" s="0" t="s">
        <v>353</v>
      </c>
      <c r="C703" s="224" t="n">
        <v>89301202</v>
      </c>
      <c r="D703" s="225" t="s">
        <v>1106</v>
      </c>
      <c r="E703" s="224" t="s">
        <v>1101</v>
      </c>
      <c r="F703" s="224" t="s">
        <v>1480</v>
      </c>
      <c r="G703" s="224"/>
      <c r="H703" s="224" t="s">
        <v>2359</v>
      </c>
      <c r="I703" s="224" t="s">
        <v>2360</v>
      </c>
      <c r="J703" s="224" t="s">
        <v>1278</v>
      </c>
      <c r="K703" s="181" t="n">
        <v>177.75</v>
      </c>
      <c r="L703" s="181" t="n">
        <v>3732.75</v>
      </c>
      <c r="M703" s="224" t="n">
        <v>21</v>
      </c>
      <c r="N703" s="226" t="n">
        <v>11</v>
      </c>
      <c r="O703" s="181" t="n">
        <v>1599.75</v>
      </c>
      <c r="P703" s="227" t="n">
        <v>0.428571428571429</v>
      </c>
      <c r="Q703" s="224" t="n">
        <v>9</v>
      </c>
      <c r="R703" s="227" t="n">
        <v>0.428571428571429</v>
      </c>
      <c r="S703" s="226" t="n">
        <v>4.5</v>
      </c>
      <c r="T703" s="227" t="n">
        <v>0.409090909090909</v>
      </c>
    </row>
    <row r="704" customFormat="false" ht="14.4" hidden="false" customHeight="false" outlineLevel="0" collapsed="false">
      <c r="A704" s="0" t="n">
        <v>20</v>
      </c>
      <c r="B704" s="0" t="s">
        <v>353</v>
      </c>
      <c r="C704" s="224" t="n">
        <v>89301202</v>
      </c>
      <c r="D704" s="225" t="s">
        <v>1106</v>
      </c>
      <c r="E704" s="224" t="s">
        <v>1101</v>
      </c>
      <c r="F704" s="224" t="s">
        <v>1483</v>
      </c>
      <c r="G704" s="224"/>
      <c r="H704" s="224" t="s">
        <v>1484</v>
      </c>
      <c r="I704" s="224" t="s">
        <v>520</v>
      </c>
      <c r="J704" s="224" t="s">
        <v>521</v>
      </c>
      <c r="K704" s="181" t="n">
        <v>61.3</v>
      </c>
      <c r="L704" s="181" t="n">
        <v>15999.3</v>
      </c>
      <c r="M704" s="224" t="n">
        <v>261</v>
      </c>
      <c r="N704" s="226" t="n">
        <v>157.5</v>
      </c>
      <c r="O704" s="181" t="n">
        <v>8275.50000000002</v>
      </c>
      <c r="P704" s="227" t="n">
        <v>0.517241379310345</v>
      </c>
      <c r="Q704" s="224" t="n">
        <v>135</v>
      </c>
      <c r="R704" s="227" t="n">
        <v>0.517241379310345</v>
      </c>
      <c r="S704" s="226" t="n">
        <v>82.5</v>
      </c>
      <c r="T704" s="227" t="n">
        <v>0.523809523809524</v>
      </c>
    </row>
    <row r="705" customFormat="false" ht="14.4" hidden="false" customHeight="false" outlineLevel="0" collapsed="false">
      <c r="A705" s="0" t="n">
        <v>20</v>
      </c>
      <c r="B705" s="0" t="s">
        <v>353</v>
      </c>
      <c r="C705" s="224" t="n">
        <v>89301202</v>
      </c>
      <c r="D705" s="225" t="s">
        <v>1106</v>
      </c>
      <c r="E705" s="224" t="s">
        <v>1101</v>
      </c>
      <c r="F705" s="224" t="s">
        <v>1485</v>
      </c>
      <c r="G705" s="224"/>
      <c r="H705" s="224" t="s">
        <v>1486</v>
      </c>
      <c r="I705" s="224" t="s">
        <v>408</v>
      </c>
      <c r="J705" s="224" t="s">
        <v>1254</v>
      </c>
      <c r="K705" s="181" t="n">
        <v>25.42</v>
      </c>
      <c r="L705" s="181" t="n">
        <v>203.36</v>
      </c>
      <c r="M705" s="224" t="n">
        <v>8</v>
      </c>
      <c r="N705" s="226" t="n">
        <v>2</v>
      </c>
      <c r="O705" s="181" t="n">
        <v>0</v>
      </c>
      <c r="P705" s="227" t="n">
        <v>0</v>
      </c>
      <c r="Q705" s="224" t="n">
        <v>0</v>
      </c>
      <c r="R705" s="227" t="n">
        <v>0</v>
      </c>
      <c r="S705" s="226" t="n">
        <v>0</v>
      </c>
      <c r="T705" s="227" t="n">
        <v>0</v>
      </c>
    </row>
    <row r="706" customFormat="false" ht="14.4" hidden="false" customHeight="false" outlineLevel="0" collapsed="false">
      <c r="A706" s="0" t="n">
        <v>20</v>
      </c>
      <c r="B706" s="0" t="s">
        <v>353</v>
      </c>
      <c r="C706" s="224" t="n">
        <v>89301202</v>
      </c>
      <c r="D706" s="225" t="s">
        <v>1106</v>
      </c>
      <c r="E706" s="224" t="s">
        <v>1101</v>
      </c>
      <c r="F706" s="224" t="s">
        <v>1485</v>
      </c>
      <c r="G706" s="224"/>
      <c r="H706" s="224" t="s">
        <v>1486</v>
      </c>
      <c r="I706" s="224" t="s">
        <v>408</v>
      </c>
      <c r="J706" s="224" t="s">
        <v>1254</v>
      </c>
      <c r="K706" s="181" t="n">
        <v>22.88</v>
      </c>
      <c r="L706" s="181" t="n">
        <v>137.28</v>
      </c>
      <c r="M706" s="224" t="n">
        <v>6</v>
      </c>
      <c r="N706" s="226" t="n">
        <v>2</v>
      </c>
      <c r="O706" s="181" t="n">
        <v>0</v>
      </c>
      <c r="P706" s="227" t="n">
        <v>0</v>
      </c>
      <c r="Q706" s="224" t="n">
        <v>0</v>
      </c>
      <c r="R706" s="227" t="n">
        <v>0</v>
      </c>
      <c r="S706" s="226" t="n">
        <v>0</v>
      </c>
      <c r="T706" s="227" t="n">
        <v>0</v>
      </c>
    </row>
    <row r="707" customFormat="false" ht="14.4" hidden="false" customHeight="false" outlineLevel="0" collapsed="false">
      <c r="A707" s="0" t="n">
        <v>20</v>
      </c>
      <c r="B707" s="0" t="s">
        <v>353</v>
      </c>
      <c r="C707" s="224" t="n">
        <v>89301202</v>
      </c>
      <c r="D707" s="225" t="s">
        <v>1106</v>
      </c>
      <c r="E707" s="224" t="s">
        <v>1101</v>
      </c>
      <c r="F707" s="224" t="s">
        <v>1485</v>
      </c>
      <c r="G707" s="224"/>
      <c r="H707" s="224" t="s">
        <v>1486</v>
      </c>
      <c r="I707" s="224" t="s">
        <v>2361</v>
      </c>
      <c r="J707" s="224" t="s">
        <v>1254</v>
      </c>
      <c r="K707" s="181" t="n">
        <v>25.42</v>
      </c>
      <c r="L707" s="181" t="n">
        <v>838.86</v>
      </c>
      <c r="M707" s="224" t="n">
        <v>33</v>
      </c>
      <c r="N707" s="226" t="n">
        <v>11</v>
      </c>
      <c r="O707" s="181" t="n">
        <v>228.78</v>
      </c>
      <c r="P707" s="227" t="n">
        <v>0.272727272727273</v>
      </c>
      <c r="Q707" s="224" t="n">
        <v>9</v>
      </c>
      <c r="R707" s="227" t="n">
        <v>0.272727272727273</v>
      </c>
      <c r="S707" s="226" t="n">
        <v>3</v>
      </c>
      <c r="T707" s="227" t="n">
        <v>0.272727272727273</v>
      </c>
    </row>
    <row r="708" customFormat="false" ht="14.4" hidden="false" customHeight="false" outlineLevel="0" collapsed="false">
      <c r="A708" s="0" t="n">
        <v>20</v>
      </c>
      <c r="B708" s="0" t="s">
        <v>353</v>
      </c>
      <c r="C708" s="224" t="n">
        <v>89301202</v>
      </c>
      <c r="D708" s="225" t="s">
        <v>1106</v>
      </c>
      <c r="E708" s="224" t="s">
        <v>1101</v>
      </c>
      <c r="F708" s="224" t="s">
        <v>1485</v>
      </c>
      <c r="G708" s="224"/>
      <c r="H708" s="224" t="s">
        <v>1487</v>
      </c>
      <c r="I708" s="224" t="s">
        <v>449</v>
      </c>
      <c r="J708" s="224" t="s">
        <v>1488</v>
      </c>
      <c r="K708" s="181" t="n">
        <v>101.69</v>
      </c>
      <c r="L708" s="181" t="n">
        <v>101.69</v>
      </c>
      <c r="M708" s="224" t="n">
        <v>1</v>
      </c>
      <c r="N708" s="226" t="n">
        <v>0.5</v>
      </c>
      <c r="O708" s="181" t="n">
        <v>0</v>
      </c>
      <c r="P708" s="227" t="n">
        <v>0</v>
      </c>
      <c r="Q708" s="224" t="n">
        <v>0</v>
      </c>
      <c r="R708" s="227" t="n">
        <v>0</v>
      </c>
      <c r="S708" s="226" t="n">
        <v>0</v>
      </c>
      <c r="T708" s="227" t="n">
        <v>0</v>
      </c>
    </row>
    <row r="709" customFormat="false" ht="14.4" hidden="false" customHeight="false" outlineLevel="0" collapsed="false">
      <c r="A709" s="0" t="n">
        <v>20</v>
      </c>
      <c r="B709" s="0" t="s">
        <v>353</v>
      </c>
      <c r="C709" s="224" t="n">
        <v>89301202</v>
      </c>
      <c r="D709" s="225" t="s">
        <v>1106</v>
      </c>
      <c r="E709" s="224" t="s">
        <v>1101</v>
      </c>
      <c r="F709" s="224" t="s">
        <v>1485</v>
      </c>
      <c r="G709" s="224"/>
      <c r="H709" s="224" t="s">
        <v>1487</v>
      </c>
      <c r="I709" s="224" t="s">
        <v>449</v>
      </c>
      <c r="J709" s="224" t="s">
        <v>1488</v>
      </c>
      <c r="K709" s="181" t="n">
        <v>91.52</v>
      </c>
      <c r="L709" s="181" t="n">
        <v>366.08</v>
      </c>
      <c r="M709" s="224" t="n">
        <v>4</v>
      </c>
      <c r="N709" s="226" t="n">
        <v>1</v>
      </c>
      <c r="O709" s="181" t="n">
        <v>183.04</v>
      </c>
      <c r="P709" s="227" t="n">
        <v>0.5</v>
      </c>
      <c r="Q709" s="224" t="n">
        <v>2</v>
      </c>
      <c r="R709" s="227" t="n">
        <v>0.5</v>
      </c>
      <c r="S709" s="226" t="n">
        <v>0.5</v>
      </c>
      <c r="T709" s="227" t="n">
        <v>0.5</v>
      </c>
    </row>
    <row r="710" customFormat="false" ht="14.4" hidden="false" customHeight="false" outlineLevel="0" collapsed="false">
      <c r="A710" s="0" t="n">
        <v>20</v>
      </c>
      <c r="B710" s="0" t="s">
        <v>353</v>
      </c>
      <c r="C710" s="224" t="n">
        <v>89301202</v>
      </c>
      <c r="D710" s="225" t="s">
        <v>1106</v>
      </c>
      <c r="E710" s="224" t="s">
        <v>1101</v>
      </c>
      <c r="F710" s="224" t="s">
        <v>1485</v>
      </c>
      <c r="G710" s="224"/>
      <c r="H710" s="224" t="s">
        <v>1487</v>
      </c>
      <c r="I710" s="224" t="s">
        <v>1489</v>
      </c>
      <c r="J710" s="224" t="s">
        <v>1488</v>
      </c>
      <c r="K710" s="181" t="n">
        <v>101.69</v>
      </c>
      <c r="L710" s="181" t="n">
        <v>4677.74</v>
      </c>
      <c r="M710" s="224" t="n">
        <v>46</v>
      </c>
      <c r="N710" s="226" t="n">
        <v>17.5</v>
      </c>
      <c r="O710" s="181" t="n">
        <v>1321.97</v>
      </c>
      <c r="P710" s="227" t="n">
        <v>0.282608695652174</v>
      </c>
      <c r="Q710" s="224" t="n">
        <v>13</v>
      </c>
      <c r="R710" s="227" t="n">
        <v>0.282608695652174</v>
      </c>
      <c r="S710" s="226" t="n">
        <v>5</v>
      </c>
      <c r="T710" s="227" t="n">
        <v>0.285714285714286</v>
      </c>
    </row>
    <row r="711" customFormat="false" ht="14.4" hidden="false" customHeight="false" outlineLevel="0" collapsed="false">
      <c r="A711" s="0" t="n">
        <v>20</v>
      </c>
      <c r="B711" s="0" t="s">
        <v>353</v>
      </c>
      <c r="C711" s="224" t="n">
        <v>89301202</v>
      </c>
      <c r="D711" s="225" t="s">
        <v>1106</v>
      </c>
      <c r="E711" s="224" t="s">
        <v>1101</v>
      </c>
      <c r="F711" s="224" t="s">
        <v>2362</v>
      </c>
      <c r="G711" s="224"/>
      <c r="H711" s="224" t="s">
        <v>2363</v>
      </c>
      <c r="I711" s="224" t="s">
        <v>2364</v>
      </c>
      <c r="J711" s="224" t="s">
        <v>1903</v>
      </c>
      <c r="K711" s="181" t="n">
        <v>0</v>
      </c>
      <c r="L711" s="181" t="n">
        <v>0</v>
      </c>
      <c r="M711" s="224" t="n">
        <v>1</v>
      </c>
      <c r="N711" s="226" t="n">
        <v>1</v>
      </c>
      <c r="O711" s="181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20</v>
      </c>
      <c r="B712" s="0" t="s">
        <v>353</v>
      </c>
      <c r="C712" s="224" t="n">
        <v>89301202</v>
      </c>
      <c r="D712" s="225" t="s">
        <v>1106</v>
      </c>
      <c r="E712" s="224" t="s">
        <v>1101</v>
      </c>
      <c r="F712" s="224" t="s">
        <v>2362</v>
      </c>
      <c r="G712" s="224"/>
      <c r="H712" s="224" t="s">
        <v>2365</v>
      </c>
      <c r="I712" s="224" t="s">
        <v>2366</v>
      </c>
      <c r="J712" s="224" t="s">
        <v>1903</v>
      </c>
      <c r="K712" s="181" t="n">
        <v>0</v>
      </c>
      <c r="L712" s="181" t="n">
        <v>0</v>
      </c>
      <c r="M712" s="224" t="n">
        <v>1</v>
      </c>
      <c r="N712" s="226" t="n">
        <v>0.5</v>
      </c>
      <c r="O712" s="181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20</v>
      </c>
      <c r="B713" s="0" t="s">
        <v>353</v>
      </c>
      <c r="C713" s="224" t="n">
        <v>89301202</v>
      </c>
      <c r="D713" s="225" t="s">
        <v>1106</v>
      </c>
      <c r="E713" s="224" t="s">
        <v>1101</v>
      </c>
      <c r="F713" s="224" t="s">
        <v>2362</v>
      </c>
      <c r="G713" s="224"/>
      <c r="H713" s="224" t="s">
        <v>2367</v>
      </c>
      <c r="I713" s="224" t="s">
        <v>2368</v>
      </c>
      <c r="J713" s="224" t="s">
        <v>2369</v>
      </c>
      <c r="K713" s="181" t="n">
        <v>0</v>
      </c>
      <c r="L713" s="181" t="n">
        <v>0</v>
      </c>
      <c r="M713" s="224" t="n">
        <v>1</v>
      </c>
      <c r="N713" s="226" t="n">
        <v>1</v>
      </c>
      <c r="O713" s="181" t="n">
        <v>0</v>
      </c>
      <c r="P713" s="227" t="n">
        <v>0</v>
      </c>
      <c r="Q713" s="224" t="n">
        <v>0</v>
      </c>
      <c r="R713" s="227" t="n">
        <v>0</v>
      </c>
      <c r="S713" s="226" t="n">
        <v>0</v>
      </c>
      <c r="T713" s="227" t="n">
        <v>0</v>
      </c>
    </row>
    <row r="714" customFormat="false" ht="14.4" hidden="false" customHeight="false" outlineLevel="0" collapsed="false">
      <c r="A714" s="0" t="n">
        <v>20</v>
      </c>
      <c r="B714" s="0" t="s">
        <v>353</v>
      </c>
      <c r="C714" s="224" t="n">
        <v>89301202</v>
      </c>
      <c r="D714" s="225" t="s">
        <v>1106</v>
      </c>
      <c r="E714" s="224" t="s">
        <v>1101</v>
      </c>
      <c r="F714" s="224" t="s">
        <v>2362</v>
      </c>
      <c r="G714" s="224"/>
      <c r="H714" s="224" t="s">
        <v>2370</v>
      </c>
      <c r="I714" s="224" t="s">
        <v>2368</v>
      </c>
      <c r="J714" s="224" t="s">
        <v>1835</v>
      </c>
      <c r="K714" s="181" t="n">
        <v>0</v>
      </c>
      <c r="L714" s="181" t="n">
        <v>0</v>
      </c>
      <c r="M714" s="224" t="n">
        <v>3</v>
      </c>
      <c r="N714" s="226" t="n">
        <v>3</v>
      </c>
      <c r="O714" s="181" t="n">
        <v>0</v>
      </c>
      <c r="P714" s="227" t="n">
        <v>0</v>
      </c>
      <c r="Q714" s="224" t="n">
        <v>1</v>
      </c>
      <c r="R714" s="227" t="n">
        <v>0.333333333333333</v>
      </c>
      <c r="S714" s="226" t="n">
        <v>1</v>
      </c>
      <c r="T714" s="227" t="n">
        <v>0.333333333333333</v>
      </c>
    </row>
    <row r="715" customFormat="false" ht="14.4" hidden="false" customHeight="false" outlineLevel="0" collapsed="false">
      <c r="A715" s="0" t="n">
        <v>20</v>
      </c>
      <c r="B715" s="0" t="s">
        <v>353</v>
      </c>
      <c r="C715" s="224" t="n">
        <v>89301202</v>
      </c>
      <c r="D715" s="225" t="s">
        <v>1106</v>
      </c>
      <c r="E715" s="224" t="s">
        <v>1101</v>
      </c>
      <c r="F715" s="224" t="s">
        <v>2371</v>
      </c>
      <c r="G715" s="224" t="s">
        <v>392</v>
      </c>
      <c r="H715" s="224" t="s">
        <v>2372</v>
      </c>
      <c r="I715" s="224" t="s">
        <v>2373</v>
      </c>
      <c r="J715" s="224" t="s">
        <v>1172</v>
      </c>
      <c r="K715" s="181" t="n">
        <v>140.03</v>
      </c>
      <c r="L715" s="181" t="n">
        <v>140.03</v>
      </c>
      <c r="M715" s="224" t="n">
        <v>1</v>
      </c>
      <c r="N715" s="226" t="n">
        <v>0.5</v>
      </c>
      <c r="O715" s="181" t="n">
        <v>140.03</v>
      </c>
      <c r="P715" s="227" t="n">
        <v>1</v>
      </c>
      <c r="Q715" s="224" t="n">
        <v>1</v>
      </c>
      <c r="R715" s="227" t="n">
        <v>1</v>
      </c>
      <c r="S715" s="226" t="n">
        <v>0.5</v>
      </c>
      <c r="T715" s="227" t="n">
        <v>1</v>
      </c>
    </row>
    <row r="716" customFormat="false" ht="14.4" hidden="false" customHeight="false" outlineLevel="0" collapsed="false">
      <c r="A716" s="0" t="n">
        <v>20</v>
      </c>
      <c r="B716" s="0" t="s">
        <v>353</v>
      </c>
      <c r="C716" s="224" t="n">
        <v>89301202</v>
      </c>
      <c r="D716" s="225" t="s">
        <v>1106</v>
      </c>
      <c r="E716" s="224" t="s">
        <v>1101</v>
      </c>
      <c r="F716" s="224" t="s">
        <v>2374</v>
      </c>
      <c r="G716" s="224"/>
      <c r="H716" s="224" t="s">
        <v>2375</v>
      </c>
      <c r="I716" s="224" t="s">
        <v>2376</v>
      </c>
      <c r="J716" s="224" t="s">
        <v>2377</v>
      </c>
      <c r="K716" s="181" t="n">
        <v>0</v>
      </c>
      <c r="L716" s="181" t="n">
        <v>0</v>
      </c>
      <c r="M716" s="224" t="n">
        <v>40</v>
      </c>
      <c r="N716" s="226" t="n">
        <v>36.5</v>
      </c>
      <c r="O716" s="181" t="n">
        <v>0</v>
      </c>
      <c r="P716" s="227" t="n">
        <v>0</v>
      </c>
      <c r="Q716" s="224" t="n">
        <v>21</v>
      </c>
      <c r="R716" s="227" t="n">
        <v>0.525</v>
      </c>
      <c r="S716" s="226" t="n">
        <v>20</v>
      </c>
      <c r="T716" s="227" t="n">
        <v>0.547945205479452</v>
      </c>
    </row>
    <row r="717" customFormat="false" ht="14.4" hidden="false" customHeight="false" outlineLevel="0" collapsed="false">
      <c r="A717" s="0" t="n">
        <v>20</v>
      </c>
      <c r="B717" s="0" t="s">
        <v>353</v>
      </c>
      <c r="C717" s="224" t="n">
        <v>89301202</v>
      </c>
      <c r="D717" s="225" t="s">
        <v>1106</v>
      </c>
      <c r="E717" s="224" t="s">
        <v>1101</v>
      </c>
      <c r="F717" s="224" t="s">
        <v>2378</v>
      </c>
      <c r="G717" s="224"/>
      <c r="H717" s="224" t="s">
        <v>2379</v>
      </c>
      <c r="I717" s="224" t="s">
        <v>2380</v>
      </c>
      <c r="J717" s="224" t="s">
        <v>2381</v>
      </c>
      <c r="K717" s="181" t="n">
        <v>0</v>
      </c>
      <c r="L717" s="181" t="n">
        <v>0</v>
      </c>
      <c r="M717" s="224" t="n">
        <v>3</v>
      </c>
      <c r="N717" s="226" t="n">
        <v>1.5</v>
      </c>
      <c r="O717" s="181" t="n">
        <v>0</v>
      </c>
      <c r="P717" s="227" t="n">
        <v>0</v>
      </c>
      <c r="Q717" s="224" t="n">
        <v>1</v>
      </c>
      <c r="R717" s="227" t="n">
        <v>0.333333333333333</v>
      </c>
      <c r="S717" s="226" t="n">
        <v>1</v>
      </c>
      <c r="T717" s="227" t="n">
        <v>0.666666666666667</v>
      </c>
    </row>
    <row r="718" customFormat="false" ht="14.4" hidden="false" customHeight="false" outlineLevel="0" collapsed="false">
      <c r="A718" s="0" t="n">
        <v>20</v>
      </c>
      <c r="B718" s="0" t="s">
        <v>353</v>
      </c>
      <c r="C718" s="224" t="n">
        <v>89301202</v>
      </c>
      <c r="D718" s="225" t="s">
        <v>1106</v>
      </c>
      <c r="E718" s="224" t="s">
        <v>1101</v>
      </c>
      <c r="F718" s="224" t="s">
        <v>2378</v>
      </c>
      <c r="G718" s="224"/>
      <c r="H718" s="224" t="s">
        <v>2382</v>
      </c>
      <c r="I718" s="224" t="s">
        <v>2380</v>
      </c>
      <c r="J718" s="224" t="s">
        <v>2381</v>
      </c>
      <c r="K718" s="181" t="n">
        <v>0</v>
      </c>
      <c r="L718" s="181" t="n">
        <v>0</v>
      </c>
      <c r="M718" s="224" t="n">
        <v>2</v>
      </c>
      <c r="N718" s="226" t="n">
        <v>1.5</v>
      </c>
      <c r="O718" s="181" t="n">
        <v>0</v>
      </c>
      <c r="P718" s="227" t="n">
        <v>0</v>
      </c>
      <c r="Q718" s="224" t="n">
        <v>1</v>
      </c>
      <c r="R718" s="227" t="n">
        <v>0.5</v>
      </c>
      <c r="S718" s="226" t="n">
        <v>0.5</v>
      </c>
      <c r="T718" s="227" t="n">
        <v>0.333333333333333</v>
      </c>
    </row>
    <row r="719" customFormat="false" ht="14.4" hidden="false" customHeight="false" outlineLevel="0" collapsed="false">
      <c r="A719" s="0" t="n">
        <v>20</v>
      </c>
      <c r="B719" s="0" t="s">
        <v>353</v>
      </c>
      <c r="C719" s="224" t="n">
        <v>89301202</v>
      </c>
      <c r="D719" s="225" t="s">
        <v>1106</v>
      </c>
      <c r="E719" s="224" t="s">
        <v>1101</v>
      </c>
      <c r="F719" s="224" t="s">
        <v>1490</v>
      </c>
      <c r="G719" s="224"/>
      <c r="H719" s="224" t="s">
        <v>1491</v>
      </c>
      <c r="I719" s="224" t="s">
        <v>1492</v>
      </c>
      <c r="J719" s="224" t="s">
        <v>1488</v>
      </c>
      <c r="K719" s="181" t="n">
        <v>0</v>
      </c>
      <c r="L719" s="181" t="n">
        <v>0</v>
      </c>
      <c r="M719" s="224" t="n">
        <v>2</v>
      </c>
      <c r="N719" s="226" t="n">
        <v>0.5</v>
      </c>
      <c r="O719" s="181" t="n">
        <v>0</v>
      </c>
      <c r="P719" s="227" t="n">
        <v>0</v>
      </c>
      <c r="Q719" s="224" t="n">
        <v>0</v>
      </c>
      <c r="R719" s="227" t="n">
        <v>0</v>
      </c>
      <c r="S719" s="226" t="n">
        <v>0</v>
      </c>
      <c r="T719" s="227" t="n">
        <v>0</v>
      </c>
    </row>
    <row r="720" customFormat="false" ht="14.4" hidden="false" customHeight="false" outlineLevel="0" collapsed="false">
      <c r="A720" s="0" t="n">
        <v>20</v>
      </c>
      <c r="B720" s="0" t="s">
        <v>353</v>
      </c>
      <c r="C720" s="224" t="n">
        <v>89301202</v>
      </c>
      <c r="D720" s="225" t="s">
        <v>1106</v>
      </c>
      <c r="E720" s="224" t="s">
        <v>1101</v>
      </c>
      <c r="F720" s="224" t="s">
        <v>1493</v>
      </c>
      <c r="G720" s="224" t="s">
        <v>392</v>
      </c>
      <c r="H720" s="224" t="s">
        <v>1494</v>
      </c>
      <c r="I720" s="224" t="s">
        <v>1495</v>
      </c>
      <c r="J720" s="224" t="s">
        <v>1496</v>
      </c>
      <c r="K720" s="181" t="n">
        <v>32.63</v>
      </c>
      <c r="L720" s="181" t="n">
        <v>97.89</v>
      </c>
      <c r="M720" s="224" t="n">
        <v>3</v>
      </c>
      <c r="N720" s="226" t="n">
        <v>0.5</v>
      </c>
      <c r="O720" s="181" t="n">
        <v>97.89</v>
      </c>
      <c r="P720" s="227" t="n">
        <v>1</v>
      </c>
      <c r="Q720" s="224" t="n">
        <v>3</v>
      </c>
      <c r="R720" s="227" t="n">
        <v>1</v>
      </c>
      <c r="S720" s="226" t="n">
        <v>0.5</v>
      </c>
      <c r="T720" s="227" t="n">
        <v>1</v>
      </c>
    </row>
    <row r="721" customFormat="false" ht="14.4" hidden="false" customHeight="false" outlineLevel="0" collapsed="false">
      <c r="A721" s="0" t="n">
        <v>20</v>
      </c>
      <c r="B721" s="0" t="s">
        <v>353</v>
      </c>
      <c r="C721" s="224" t="n">
        <v>89301202</v>
      </c>
      <c r="D721" s="225" t="s">
        <v>1106</v>
      </c>
      <c r="E721" s="224" t="s">
        <v>1101</v>
      </c>
      <c r="F721" s="224" t="s">
        <v>1493</v>
      </c>
      <c r="G721" s="224" t="s">
        <v>392</v>
      </c>
      <c r="H721" s="224" t="s">
        <v>1494</v>
      </c>
      <c r="I721" s="224" t="s">
        <v>1497</v>
      </c>
      <c r="J721" s="224" t="s">
        <v>1496</v>
      </c>
      <c r="K721" s="181" t="n">
        <v>32.63</v>
      </c>
      <c r="L721" s="181" t="n">
        <v>65.26</v>
      </c>
      <c r="M721" s="224" t="n">
        <v>2</v>
      </c>
      <c r="N721" s="226" t="n">
        <v>0.5</v>
      </c>
      <c r="O721" s="181" t="n">
        <v>65.26</v>
      </c>
      <c r="P721" s="227" t="n">
        <v>1</v>
      </c>
      <c r="Q721" s="224" t="n">
        <v>2</v>
      </c>
      <c r="R721" s="227" t="n">
        <v>1</v>
      </c>
      <c r="S721" s="226" t="n">
        <v>0.5</v>
      </c>
      <c r="T721" s="227" t="n">
        <v>1</v>
      </c>
    </row>
    <row r="722" customFormat="false" ht="14.4" hidden="false" customHeight="false" outlineLevel="0" collapsed="false">
      <c r="A722" s="0" t="n">
        <v>20</v>
      </c>
      <c r="B722" s="0" t="s">
        <v>353</v>
      </c>
      <c r="C722" s="224" t="n">
        <v>89301202</v>
      </c>
      <c r="D722" s="225" t="s">
        <v>1106</v>
      </c>
      <c r="E722" s="224" t="s">
        <v>1101</v>
      </c>
      <c r="F722" s="224" t="s">
        <v>2383</v>
      </c>
      <c r="G722" s="224"/>
      <c r="H722" s="224" t="s">
        <v>2384</v>
      </c>
      <c r="I722" s="224" t="s">
        <v>2385</v>
      </c>
      <c r="J722" s="224" t="s">
        <v>2386</v>
      </c>
      <c r="K722" s="181" t="n">
        <v>0</v>
      </c>
      <c r="L722" s="181" t="n">
        <v>0</v>
      </c>
      <c r="M722" s="224" t="n">
        <v>1</v>
      </c>
      <c r="N722" s="226" t="n">
        <v>0.5</v>
      </c>
      <c r="O722" s="181" t="n">
        <v>0</v>
      </c>
      <c r="P722" s="227" t="n">
        <v>0</v>
      </c>
      <c r="Q722" s="224" t="n">
        <v>1</v>
      </c>
      <c r="R722" s="227" t="n">
        <v>1</v>
      </c>
      <c r="S722" s="226" t="n">
        <v>0.5</v>
      </c>
      <c r="T722" s="227" t="n">
        <v>1</v>
      </c>
    </row>
    <row r="723" customFormat="false" ht="14.4" hidden="false" customHeight="false" outlineLevel="0" collapsed="false">
      <c r="A723" s="0" t="n">
        <v>20</v>
      </c>
      <c r="B723" s="0" t="s">
        <v>353</v>
      </c>
      <c r="C723" s="224" t="n">
        <v>89301202</v>
      </c>
      <c r="D723" s="225" t="s">
        <v>1106</v>
      </c>
      <c r="E723" s="224" t="s">
        <v>1101</v>
      </c>
      <c r="F723" s="224" t="s">
        <v>2387</v>
      </c>
      <c r="G723" s="224"/>
      <c r="H723" s="224" t="s">
        <v>2388</v>
      </c>
      <c r="I723" s="224" t="s">
        <v>2389</v>
      </c>
      <c r="J723" s="224" t="s">
        <v>2390</v>
      </c>
      <c r="K723" s="181" t="n">
        <v>203.33</v>
      </c>
      <c r="L723" s="181" t="n">
        <v>406.66</v>
      </c>
      <c r="M723" s="224" t="n">
        <v>2</v>
      </c>
      <c r="N723" s="226" t="n">
        <v>2</v>
      </c>
      <c r="O723" s="181" t="n">
        <v>406.66</v>
      </c>
      <c r="P723" s="227" t="n">
        <v>1</v>
      </c>
      <c r="Q723" s="224" t="n">
        <v>2</v>
      </c>
      <c r="R723" s="227" t="n">
        <v>1</v>
      </c>
      <c r="S723" s="226" t="n">
        <v>2</v>
      </c>
      <c r="T723" s="227" t="n">
        <v>1</v>
      </c>
    </row>
    <row r="724" customFormat="false" ht="14.4" hidden="false" customHeight="false" outlineLevel="0" collapsed="false">
      <c r="A724" s="0" t="n">
        <v>20</v>
      </c>
      <c r="B724" s="0" t="s">
        <v>353</v>
      </c>
      <c r="C724" s="224" t="n">
        <v>89301202</v>
      </c>
      <c r="D724" s="225" t="s">
        <v>1106</v>
      </c>
      <c r="E724" s="224" t="s">
        <v>1101</v>
      </c>
      <c r="F724" s="224" t="s">
        <v>2391</v>
      </c>
      <c r="G724" s="224" t="s">
        <v>392</v>
      </c>
      <c r="H724" s="224" t="s">
        <v>2392</v>
      </c>
      <c r="I724" s="224" t="s">
        <v>2393</v>
      </c>
      <c r="J724" s="224" t="s">
        <v>914</v>
      </c>
      <c r="K724" s="181" t="n">
        <v>787.22</v>
      </c>
      <c r="L724" s="181" t="n">
        <v>787.22</v>
      </c>
      <c r="M724" s="224" t="n">
        <v>1</v>
      </c>
      <c r="N724" s="226" t="n">
        <v>1</v>
      </c>
      <c r="O724" s="181" t="n">
        <v>787.22</v>
      </c>
      <c r="P724" s="227" t="n">
        <v>1</v>
      </c>
      <c r="Q724" s="224" t="n">
        <v>1</v>
      </c>
      <c r="R724" s="227" t="n">
        <v>1</v>
      </c>
      <c r="S724" s="226" t="n">
        <v>1</v>
      </c>
      <c r="T724" s="227" t="n">
        <v>1</v>
      </c>
    </row>
    <row r="725" customFormat="false" ht="14.4" hidden="false" customHeight="false" outlineLevel="0" collapsed="false">
      <c r="A725" s="0" t="n">
        <v>20</v>
      </c>
      <c r="B725" s="0" t="s">
        <v>353</v>
      </c>
      <c r="C725" s="224" t="n">
        <v>89301202</v>
      </c>
      <c r="D725" s="225" t="s">
        <v>1106</v>
      </c>
      <c r="E725" s="224" t="s">
        <v>1101</v>
      </c>
      <c r="F725" s="224" t="s">
        <v>1501</v>
      </c>
      <c r="G725" s="224"/>
      <c r="H725" s="224" t="s">
        <v>2394</v>
      </c>
      <c r="I725" s="224" t="s">
        <v>2395</v>
      </c>
      <c r="J725" s="224" t="s">
        <v>2396</v>
      </c>
      <c r="K725" s="181" t="n">
        <v>0</v>
      </c>
      <c r="L725" s="181" t="n">
        <v>0</v>
      </c>
      <c r="M725" s="224" t="n">
        <v>29</v>
      </c>
      <c r="N725" s="226" t="n">
        <v>16</v>
      </c>
      <c r="O725" s="181" t="n">
        <v>0</v>
      </c>
      <c r="P725" s="227" t="n">
        <v>0</v>
      </c>
      <c r="Q725" s="224" t="n">
        <v>17</v>
      </c>
      <c r="R725" s="227" t="n">
        <v>0.586206896551724</v>
      </c>
      <c r="S725" s="226" t="n">
        <v>8.5</v>
      </c>
      <c r="T725" s="227" t="n">
        <v>0.53125</v>
      </c>
    </row>
    <row r="726" customFormat="false" ht="14.4" hidden="false" customHeight="false" outlineLevel="0" collapsed="false">
      <c r="A726" s="0" t="n">
        <v>20</v>
      </c>
      <c r="B726" s="0" t="s">
        <v>353</v>
      </c>
      <c r="C726" s="224" t="n">
        <v>89301202</v>
      </c>
      <c r="D726" s="225" t="s">
        <v>1106</v>
      </c>
      <c r="E726" s="224" t="s">
        <v>1101</v>
      </c>
      <c r="F726" s="224" t="s">
        <v>1501</v>
      </c>
      <c r="G726" s="224"/>
      <c r="H726" s="224" t="s">
        <v>1502</v>
      </c>
      <c r="I726" s="224" t="s">
        <v>842</v>
      </c>
      <c r="J726" s="224" t="s">
        <v>1503</v>
      </c>
      <c r="K726" s="181" t="n">
        <v>0</v>
      </c>
      <c r="L726" s="181" t="n">
        <v>0</v>
      </c>
      <c r="M726" s="224" t="n">
        <v>4</v>
      </c>
      <c r="N726" s="226" t="n">
        <v>3</v>
      </c>
      <c r="O726" s="181" t="n">
        <v>0</v>
      </c>
      <c r="P726" s="227" t="n">
        <v>0</v>
      </c>
      <c r="Q726" s="224" t="n">
        <v>1</v>
      </c>
      <c r="R726" s="227" t="n">
        <v>0.25</v>
      </c>
      <c r="S726" s="226" t="n">
        <v>1</v>
      </c>
      <c r="T726" s="227" t="n">
        <v>0.333333333333333</v>
      </c>
    </row>
    <row r="727" customFormat="false" ht="14.4" hidden="false" customHeight="false" outlineLevel="0" collapsed="false">
      <c r="A727" s="0" t="n">
        <v>20</v>
      </c>
      <c r="B727" s="0" t="s">
        <v>353</v>
      </c>
      <c r="C727" s="224" t="n">
        <v>89301202</v>
      </c>
      <c r="D727" s="225" t="s">
        <v>1106</v>
      </c>
      <c r="E727" s="224" t="s">
        <v>1101</v>
      </c>
      <c r="F727" s="224" t="s">
        <v>1504</v>
      </c>
      <c r="G727" s="224"/>
      <c r="H727" s="224" t="s">
        <v>2397</v>
      </c>
      <c r="I727" s="224" t="s">
        <v>943</v>
      </c>
      <c r="J727" s="224" t="s">
        <v>2398</v>
      </c>
      <c r="K727" s="181" t="n">
        <v>0</v>
      </c>
      <c r="L727" s="181" t="n">
        <v>0</v>
      </c>
      <c r="M727" s="224" t="n">
        <v>1</v>
      </c>
      <c r="N727" s="226" t="n">
        <v>1</v>
      </c>
      <c r="O727" s="181" t="n">
        <v>0</v>
      </c>
      <c r="P727" s="227" t="n">
        <v>0</v>
      </c>
      <c r="Q727" s="224" t="n">
        <v>1</v>
      </c>
      <c r="R727" s="227" t="n">
        <v>1</v>
      </c>
      <c r="S727" s="226" t="n">
        <v>1</v>
      </c>
      <c r="T727" s="227" t="n">
        <v>1</v>
      </c>
    </row>
    <row r="728" customFormat="false" ht="14.4" hidden="false" customHeight="false" outlineLevel="0" collapsed="false">
      <c r="A728" s="0" t="n">
        <v>20</v>
      </c>
      <c r="B728" s="0" t="s">
        <v>353</v>
      </c>
      <c r="C728" s="224" t="n">
        <v>89301202</v>
      </c>
      <c r="D728" s="225" t="s">
        <v>1106</v>
      </c>
      <c r="E728" s="224" t="s">
        <v>1101</v>
      </c>
      <c r="F728" s="224" t="s">
        <v>1504</v>
      </c>
      <c r="G728" s="224"/>
      <c r="H728" s="224" t="s">
        <v>1505</v>
      </c>
      <c r="I728" s="224" t="s">
        <v>943</v>
      </c>
      <c r="J728" s="224" t="s">
        <v>944</v>
      </c>
      <c r="K728" s="181" t="n">
        <v>224.25</v>
      </c>
      <c r="L728" s="181" t="n">
        <v>448.5</v>
      </c>
      <c r="M728" s="224" t="n">
        <v>2</v>
      </c>
      <c r="N728" s="226" t="n">
        <v>1.5</v>
      </c>
      <c r="O728" s="181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20</v>
      </c>
      <c r="B729" s="0" t="s">
        <v>353</v>
      </c>
      <c r="C729" s="224" t="n">
        <v>89301202</v>
      </c>
      <c r="D729" s="225" t="s">
        <v>1106</v>
      </c>
      <c r="E729" s="224" t="s">
        <v>1101</v>
      </c>
      <c r="F729" s="224" t="s">
        <v>1504</v>
      </c>
      <c r="G729" s="224"/>
      <c r="H729" s="224" t="s">
        <v>1508</v>
      </c>
      <c r="I729" s="224" t="s">
        <v>811</v>
      </c>
      <c r="J729" s="224" t="s">
        <v>1509</v>
      </c>
      <c r="K729" s="181" t="n">
        <v>74.93</v>
      </c>
      <c r="L729" s="181" t="n">
        <v>149.86</v>
      </c>
      <c r="M729" s="224" t="n">
        <v>2</v>
      </c>
      <c r="N729" s="226" t="n">
        <v>1</v>
      </c>
      <c r="O729" s="181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20</v>
      </c>
      <c r="B730" s="0" t="s">
        <v>353</v>
      </c>
      <c r="C730" s="224" t="n">
        <v>89301202</v>
      </c>
      <c r="D730" s="225" t="s">
        <v>1106</v>
      </c>
      <c r="E730" s="224" t="s">
        <v>1101</v>
      </c>
      <c r="F730" s="224" t="s">
        <v>1504</v>
      </c>
      <c r="G730" s="224"/>
      <c r="H730" s="224" t="s">
        <v>2399</v>
      </c>
      <c r="I730" s="224" t="s">
        <v>943</v>
      </c>
      <c r="J730" s="224" t="s">
        <v>2400</v>
      </c>
      <c r="K730" s="181" t="n">
        <v>112.13</v>
      </c>
      <c r="L730" s="181" t="n">
        <v>448.52</v>
      </c>
      <c r="M730" s="224" t="n">
        <v>4</v>
      </c>
      <c r="N730" s="226" t="n">
        <v>2.5</v>
      </c>
      <c r="O730" s="181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20</v>
      </c>
      <c r="B731" s="0" t="s">
        <v>353</v>
      </c>
      <c r="C731" s="224" t="n">
        <v>89301202</v>
      </c>
      <c r="D731" s="225" t="s">
        <v>1106</v>
      </c>
      <c r="E731" s="224" t="s">
        <v>1101</v>
      </c>
      <c r="F731" s="224" t="s">
        <v>1504</v>
      </c>
      <c r="G731" s="224"/>
      <c r="H731" s="224" t="s">
        <v>2401</v>
      </c>
      <c r="I731" s="224" t="s">
        <v>811</v>
      </c>
      <c r="J731" s="224" t="s">
        <v>2402</v>
      </c>
      <c r="K731" s="181" t="n">
        <v>6.47</v>
      </c>
      <c r="L731" s="181" t="n">
        <v>6.47</v>
      </c>
      <c r="M731" s="224" t="n">
        <v>1</v>
      </c>
      <c r="N731" s="226" t="n">
        <v>1</v>
      </c>
      <c r="O731" s="181" t="n">
        <v>6.47</v>
      </c>
      <c r="P731" s="227" t="n">
        <v>1</v>
      </c>
      <c r="Q731" s="224" t="n">
        <v>1</v>
      </c>
      <c r="R731" s="227" t="n">
        <v>1</v>
      </c>
      <c r="S731" s="226" t="n">
        <v>1</v>
      </c>
      <c r="T731" s="227" t="n">
        <v>1</v>
      </c>
    </row>
    <row r="732" customFormat="false" ht="14.4" hidden="false" customHeight="false" outlineLevel="0" collapsed="false">
      <c r="A732" s="0" t="n">
        <v>20</v>
      </c>
      <c r="B732" s="0" t="s">
        <v>353</v>
      </c>
      <c r="C732" s="224" t="n">
        <v>89301202</v>
      </c>
      <c r="D732" s="225" t="s">
        <v>1106</v>
      </c>
      <c r="E732" s="224" t="s">
        <v>1101</v>
      </c>
      <c r="F732" s="224" t="s">
        <v>2403</v>
      </c>
      <c r="G732" s="224" t="s">
        <v>392</v>
      </c>
      <c r="H732" s="224" t="s">
        <v>2404</v>
      </c>
      <c r="I732" s="224" t="s">
        <v>2405</v>
      </c>
      <c r="J732" s="224" t="s">
        <v>898</v>
      </c>
      <c r="K732" s="181" t="n">
        <v>269</v>
      </c>
      <c r="L732" s="181" t="n">
        <v>2690</v>
      </c>
      <c r="M732" s="224" t="n">
        <v>10</v>
      </c>
      <c r="N732" s="226" t="n">
        <v>2</v>
      </c>
      <c r="O732" s="181" t="n">
        <v>1883</v>
      </c>
      <c r="P732" s="227" t="n">
        <v>0.7</v>
      </c>
      <c r="Q732" s="224" t="n">
        <v>7</v>
      </c>
      <c r="R732" s="227" t="n">
        <v>0.7</v>
      </c>
      <c r="S732" s="226" t="n">
        <v>1.5</v>
      </c>
      <c r="T732" s="227" t="n">
        <v>0.75</v>
      </c>
    </row>
    <row r="733" customFormat="false" ht="14.4" hidden="false" customHeight="false" outlineLevel="0" collapsed="false">
      <c r="A733" s="0" t="n">
        <v>20</v>
      </c>
      <c r="B733" s="0" t="s">
        <v>353</v>
      </c>
      <c r="C733" s="224" t="n">
        <v>89301202</v>
      </c>
      <c r="D733" s="225" t="s">
        <v>1106</v>
      </c>
      <c r="E733" s="224" t="s">
        <v>1101</v>
      </c>
      <c r="F733" s="224" t="s">
        <v>2406</v>
      </c>
      <c r="G733" s="224"/>
      <c r="H733" s="224" t="s">
        <v>2407</v>
      </c>
      <c r="I733" s="224" t="s">
        <v>2408</v>
      </c>
      <c r="J733" s="224" t="s">
        <v>2409</v>
      </c>
      <c r="K733" s="181" t="n">
        <v>73.34</v>
      </c>
      <c r="L733" s="181" t="n">
        <v>220.02</v>
      </c>
      <c r="M733" s="224" t="n">
        <v>3</v>
      </c>
      <c r="N733" s="226" t="n">
        <v>1</v>
      </c>
      <c r="O733" s="181" t="n">
        <v>220.02</v>
      </c>
      <c r="P733" s="227" t="n">
        <v>1</v>
      </c>
      <c r="Q733" s="224" t="n">
        <v>3</v>
      </c>
      <c r="R733" s="227" t="n">
        <v>1</v>
      </c>
      <c r="S733" s="226" t="n">
        <v>1</v>
      </c>
      <c r="T733" s="227" t="n">
        <v>1</v>
      </c>
    </row>
    <row r="734" customFormat="false" ht="14.4" hidden="false" customHeight="false" outlineLevel="0" collapsed="false">
      <c r="A734" s="0" t="n">
        <v>20</v>
      </c>
      <c r="B734" s="0" t="s">
        <v>353</v>
      </c>
      <c r="C734" s="224" t="n">
        <v>89301202</v>
      </c>
      <c r="D734" s="225" t="s">
        <v>1106</v>
      </c>
      <c r="E734" s="224" t="s">
        <v>1101</v>
      </c>
      <c r="F734" s="224" t="s">
        <v>2406</v>
      </c>
      <c r="G734" s="224"/>
      <c r="H734" s="224" t="s">
        <v>2410</v>
      </c>
      <c r="I734" s="224" t="s">
        <v>2411</v>
      </c>
      <c r="J734" s="224" t="s">
        <v>2412</v>
      </c>
      <c r="K734" s="181" t="n">
        <v>116.52</v>
      </c>
      <c r="L734" s="181" t="n">
        <v>116.52</v>
      </c>
      <c r="M734" s="224" t="n">
        <v>1</v>
      </c>
      <c r="N734" s="226" t="n">
        <v>1</v>
      </c>
      <c r="O734" s="181" t="n">
        <v>0</v>
      </c>
      <c r="P734" s="227" t="n">
        <v>0</v>
      </c>
      <c r="Q734" s="224" t="n">
        <v>0</v>
      </c>
      <c r="R734" s="227" t="n">
        <v>0</v>
      </c>
      <c r="S734" s="226" t="n">
        <v>0</v>
      </c>
      <c r="T734" s="227" t="n">
        <v>0</v>
      </c>
    </row>
    <row r="735" customFormat="false" ht="14.4" hidden="false" customHeight="false" outlineLevel="0" collapsed="false">
      <c r="A735" s="0" t="n">
        <v>20</v>
      </c>
      <c r="B735" s="0" t="s">
        <v>353</v>
      </c>
      <c r="C735" s="224" t="n">
        <v>89301202</v>
      </c>
      <c r="D735" s="225" t="s">
        <v>1106</v>
      </c>
      <c r="E735" s="224" t="s">
        <v>1101</v>
      </c>
      <c r="F735" s="224" t="s">
        <v>2413</v>
      </c>
      <c r="G735" s="224"/>
      <c r="H735" s="224" t="s">
        <v>2414</v>
      </c>
      <c r="I735" s="224" t="s">
        <v>2415</v>
      </c>
      <c r="J735" s="224" t="s">
        <v>653</v>
      </c>
      <c r="K735" s="181" t="n">
        <v>166.95</v>
      </c>
      <c r="L735" s="181" t="n">
        <v>333.9</v>
      </c>
      <c r="M735" s="224" t="n">
        <v>2</v>
      </c>
      <c r="N735" s="226" t="n">
        <v>2</v>
      </c>
      <c r="O735" s="181" t="n">
        <v>0</v>
      </c>
      <c r="P735" s="227" t="n">
        <v>0</v>
      </c>
      <c r="Q735" s="224" t="n">
        <v>0</v>
      </c>
      <c r="R735" s="227" t="n">
        <v>0</v>
      </c>
      <c r="S735" s="226" t="n">
        <v>0</v>
      </c>
      <c r="T735" s="227" t="n">
        <v>0</v>
      </c>
    </row>
    <row r="736" customFormat="false" ht="14.4" hidden="false" customHeight="false" outlineLevel="0" collapsed="false">
      <c r="A736" s="0" t="n">
        <v>20</v>
      </c>
      <c r="B736" s="0" t="s">
        <v>353</v>
      </c>
      <c r="C736" s="224" t="n">
        <v>89301202</v>
      </c>
      <c r="D736" s="225" t="s">
        <v>1106</v>
      </c>
      <c r="E736" s="224" t="s">
        <v>1101</v>
      </c>
      <c r="F736" s="224" t="s">
        <v>1510</v>
      </c>
      <c r="G736" s="224"/>
      <c r="H736" s="224" t="s">
        <v>1511</v>
      </c>
      <c r="I736" s="224" t="s">
        <v>1512</v>
      </c>
      <c r="J736" s="224" t="s">
        <v>1513</v>
      </c>
      <c r="K736" s="181" t="n">
        <v>0</v>
      </c>
      <c r="L736" s="181" t="n">
        <v>0</v>
      </c>
      <c r="M736" s="224" t="n">
        <v>12</v>
      </c>
      <c r="N736" s="226" t="n">
        <v>2.5</v>
      </c>
      <c r="O736" s="181" t="n">
        <v>0</v>
      </c>
      <c r="P736" s="227" t="n">
        <v>0</v>
      </c>
      <c r="Q736" s="224" t="n">
        <v>10</v>
      </c>
      <c r="R736" s="227" t="n">
        <v>0.833333333333333</v>
      </c>
      <c r="S736" s="226" t="n">
        <v>1.5</v>
      </c>
      <c r="T736" s="227" t="n">
        <v>0.6</v>
      </c>
    </row>
    <row r="737" customFormat="false" ht="14.4" hidden="false" customHeight="false" outlineLevel="0" collapsed="false">
      <c r="A737" s="0" t="n">
        <v>20</v>
      </c>
      <c r="B737" s="0" t="s">
        <v>353</v>
      </c>
      <c r="C737" s="224" t="n">
        <v>89301202</v>
      </c>
      <c r="D737" s="225" t="s">
        <v>1106</v>
      </c>
      <c r="E737" s="224" t="s">
        <v>1101</v>
      </c>
      <c r="F737" s="224" t="s">
        <v>2416</v>
      </c>
      <c r="G737" s="224"/>
      <c r="H737" s="224" t="s">
        <v>2417</v>
      </c>
      <c r="I737" s="224" t="s">
        <v>2418</v>
      </c>
      <c r="J737" s="224" t="s">
        <v>2419</v>
      </c>
      <c r="K737" s="181" t="n">
        <v>73.97</v>
      </c>
      <c r="L737" s="181" t="n">
        <v>73.97</v>
      </c>
      <c r="M737" s="224" t="n">
        <v>1</v>
      </c>
      <c r="N737" s="226" t="n">
        <v>0.5</v>
      </c>
      <c r="O737" s="181" t="n">
        <v>0</v>
      </c>
      <c r="P737" s="227" t="n">
        <v>0</v>
      </c>
      <c r="Q737" s="224" t="n">
        <v>0</v>
      </c>
      <c r="R737" s="227" t="n">
        <v>0</v>
      </c>
      <c r="S737" s="226" t="n">
        <v>0</v>
      </c>
      <c r="T737" s="227" t="n">
        <v>0</v>
      </c>
    </row>
    <row r="738" customFormat="false" ht="14.4" hidden="false" customHeight="false" outlineLevel="0" collapsed="false">
      <c r="A738" s="0" t="n">
        <v>20</v>
      </c>
      <c r="B738" s="0" t="s">
        <v>353</v>
      </c>
      <c r="C738" s="224" t="n">
        <v>89301202</v>
      </c>
      <c r="D738" s="225" t="s">
        <v>1106</v>
      </c>
      <c r="E738" s="224" t="s">
        <v>1101</v>
      </c>
      <c r="F738" s="224" t="s">
        <v>1516</v>
      </c>
      <c r="G738" s="224"/>
      <c r="H738" s="224" t="s">
        <v>1603</v>
      </c>
      <c r="I738" s="224" t="s">
        <v>503</v>
      </c>
      <c r="J738" s="224" t="s">
        <v>1604</v>
      </c>
      <c r="K738" s="181" t="n">
        <v>209.79</v>
      </c>
      <c r="L738" s="181" t="n">
        <v>12587.4</v>
      </c>
      <c r="M738" s="224" t="n">
        <v>60</v>
      </c>
      <c r="N738" s="226" t="n">
        <v>21</v>
      </c>
      <c r="O738" s="181" t="n">
        <v>4405.59</v>
      </c>
      <c r="P738" s="227" t="n">
        <v>0.35</v>
      </c>
      <c r="Q738" s="224" t="n">
        <v>21</v>
      </c>
      <c r="R738" s="227" t="n">
        <v>0.35</v>
      </c>
      <c r="S738" s="226" t="n">
        <v>7.5</v>
      </c>
      <c r="T738" s="227" t="n">
        <v>0.357142857142857</v>
      </c>
    </row>
    <row r="739" customFormat="false" ht="14.4" hidden="false" customHeight="false" outlineLevel="0" collapsed="false">
      <c r="A739" s="0" t="n">
        <v>20</v>
      </c>
      <c r="B739" s="0" t="s">
        <v>353</v>
      </c>
      <c r="C739" s="224" t="n">
        <v>89301202</v>
      </c>
      <c r="D739" s="225" t="s">
        <v>1106</v>
      </c>
      <c r="E739" s="224" t="s">
        <v>1101</v>
      </c>
      <c r="F739" s="224" t="s">
        <v>1516</v>
      </c>
      <c r="G739" s="224"/>
      <c r="H739" s="224" t="s">
        <v>2420</v>
      </c>
      <c r="I739" s="224" t="s">
        <v>503</v>
      </c>
      <c r="J739" s="224" t="s">
        <v>521</v>
      </c>
      <c r="K739" s="181" t="n">
        <v>104.9</v>
      </c>
      <c r="L739" s="181" t="n">
        <v>314.7</v>
      </c>
      <c r="M739" s="224" t="n">
        <v>3</v>
      </c>
      <c r="N739" s="226" t="n">
        <v>1.5</v>
      </c>
      <c r="O739" s="181" t="n">
        <v>0</v>
      </c>
      <c r="P739" s="227" t="n">
        <v>0</v>
      </c>
      <c r="Q739" s="224" t="n">
        <v>0</v>
      </c>
      <c r="R739" s="227" t="n">
        <v>0</v>
      </c>
      <c r="S739" s="226" t="n">
        <v>0</v>
      </c>
      <c r="T739" s="227" t="n">
        <v>0</v>
      </c>
    </row>
    <row r="740" customFormat="false" ht="14.4" hidden="false" customHeight="false" outlineLevel="0" collapsed="false">
      <c r="A740" s="0" t="n">
        <v>20</v>
      </c>
      <c r="B740" s="0" t="s">
        <v>353</v>
      </c>
      <c r="C740" s="224" t="n">
        <v>89301202</v>
      </c>
      <c r="D740" s="225" t="s">
        <v>1106</v>
      </c>
      <c r="E740" s="224" t="s">
        <v>1101</v>
      </c>
      <c r="F740" s="224" t="s">
        <v>1516</v>
      </c>
      <c r="G740" s="224"/>
      <c r="H740" s="224" t="s">
        <v>1517</v>
      </c>
      <c r="I740" s="224" t="s">
        <v>503</v>
      </c>
      <c r="J740" s="224" t="s">
        <v>1518</v>
      </c>
      <c r="K740" s="181" t="n">
        <v>314.69</v>
      </c>
      <c r="L740" s="181" t="n">
        <v>3146.9</v>
      </c>
      <c r="M740" s="224" t="n">
        <v>10</v>
      </c>
      <c r="N740" s="226" t="n">
        <v>5.5</v>
      </c>
      <c r="O740" s="181" t="n">
        <v>629.38</v>
      </c>
      <c r="P740" s="227" t="n">
        <v>0.2</v>
      </c>
      <c r="Q740" s="224" t="n">
        <v>2</v>
      </c>
      <c r="R740" s="227" t="n">
        <v>0.2</v>
      </c>
      <c r="S740" s="226" t="n">
        <v>2</v>
      </c>
      <c r="T740" s="227" t="n">
        <v>0.363636363636364</v>
      </c>
    </row>
    <row r="741" customFormat="false" ht="14.4" hidden="false" customHeight="false" outlineLevel="0" collapsed="false">
      <c r="A741" s="0" t="n">
        <v>20</v>
      </c>
      <c r="B741" s="0" t="s">
        <v>353</v>
      </c>
      <c r="C741" s="224" t="n">
        <v>89301202</v>
      </c>
      <c r="D741" s="225" t="s">
        <v>1106</v>
      </c>
      <c r="E741" s="224" t="s">
        <v>1101</v>
      </c>
      <c r="F741" s="224" t="s">
        <v>2421</v>
      </c>
      <c r="G741" s="224"/>
      <c r="H741" s="224" t="s">
        <v>2422</v>
      </c>
      <c r="I741" s="224" t="s">
        <v>2423</v>
      </c>
      <c r="J741" s="224" t="s">
        <v>2424</v>
      </c>
      <c r="K741" s="181" t="n">
        <v>210.11</v>
      </c>
      <c r="L741" s="181" t="n">
        <v>210.11</v>
      </c>
      <c r="M741" s="224" t="n">
        <v>1</v>
      </c>
      <c r="N741" s="226" t="n">
        <v>0.5</v>
      </c>
      <c r="O741" s="181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20</v>
      </c>
      <c r="B742" s="0" t="s">
        <v>353</v>
      </c>
      <c r="C742" s="224" t="n">
        <v>89301202</v>
      </c>
      <c r="D742" s="225" t="s">
        <v>1106</v>
      </c>
      <c r="E742" s="224" t="s">
        <v>1101</v>
      </c>
      <c r="F742" s="224" t="s">
        <v>2425</v>
      </c>
      <c r="G742" s="224"/>
      <c r="H742" s="224" t="s">
        <v>2426</v>
      </c>
      <c r="I742" s="224" t="s">
        <v>2427</v>
      </c>
      <c r="J742" s="224" t="s">
        <v>2428</v>
      </c>
      <c r="K742" s="181" t="n">
        <v>126.26</v>
      </c>
      <c r="L742" s="181" t="n">
        <v>126.26</v>
      </c>
      <c r="M742" s="224" t="n">
        <v>1</v>
      </c>
      <c r="N742" s="226" t="n">
        <v>0.5</v>
      </c>
      <c r="O742" s="181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20</v>
      </c>
      <c r="B743" s="0" t="s">
        <v>353</v>
      </c>
      <c r="C743" s="224" t="n">
        <v>89301202</v>
      </c>
      <c r="D743" s="225" t="s">
        <v>1106</v>
      </c>
      <c r="E743" s="224" t="s">
        <v>1101</v>
      </c>
      <c r="F743" s="224" t="s">
        <v>2429</v>
      </c>
      <c r="G743" s="224"/>
      <c r="H743" s="224" t="s">
        <v>2430</v>
      </c>
      <c r="I743" s="224" t="s">
        <v>2431</v>
      </c>
      <c r="J743" s="224" t="s">
        <v>2432</v>
      </c>
      <c r="K743" s="181" t="n">
        <v>907.85</v>
      </c>
      <c r="L743" s="181" t="n">
        <v>907.85</v>
      </c>
      <c r="M743" s="224" t="n">
        <v>1</v>
      </c>
      <c r="N743" s="226" t="n">
        <v>1</v>
      </c>
      <c r="O743" s="181" t="n">
        <v>0</v>
      </c>
      <c r="P743" s="227" t="n">
        <v>0</v>
      </c>
      <c r="Q743" s="224" t="n">
        <v>0</v>
      </c>
      <c r="R743" s="227" t="n">
        <v>0</v>
      </c>
      <c r="S743" s="226" t="n">
        <v>0</v>
      </c>
      <c r="T743" s="227" t="n">
        <v>0</v>
      </c>
    </row>
    <row r="744" customFormat="false" ht="14.4" hidden="false" customHeight="false" outlineLevel="0" collapsed="false">
      <c r="A744" s="0" t="n">
        <v>20</v>
      </c>
      <c r="B744" s="0" t="s">
        <v>353</v>
      </c>
      <c r="C744" s="224" t="n">
        <v>89301202</v>
      </c>
      <c r="D744" s="225" t="s">
        <v>1106</v>
      </c>
      <c r="E744" s="224" t="s">
        <v>1101</v>
      </c>
      <c r="F744" s="224" t="s">
        <v>1523</v>
      </c>
      <c r="G744" s="224"/>
      <c r="H744" s="224" t="s">
        <v>1524</v>
      </c>
      <c r="I744" s="224" t="s">
        <v>1525</v>
      </c>
      <c r="J744" s="224" t="s">
        <v>465</v>
      </c>
      <c r="K744" s="181" t="n">
        <v>871.31</v>
      </c>
      <c r="L744" s="181" t="n">
        <v>13940.96</v>
      </c>
      <c r="M744" s="224" t="n">
        <v>16</v>
      </c>
      <c r="N744" s="226" t="n">
        <v>8</v>
      </c>
      <c r="O744" s="181" t="n">
        <v>12198.34</v>
      </c>
      <c r="P744" s="227" t="n">
        <v>0.875</v>
      </c>
      <c r="Q744" s="224" t="n">
        <v>14</v>
      </c>
      <c r="R744" s="227" t="n">
        <v>0.875</v>
      </c>
      <c r="S744" s="226" t="n">
        <v>7</v>
      </c>
      <c r="T744" s="227" t="n">
        <v>0.875</v>
      </c>
    </row>
    <row r="745" customFormat="false" ht="14.4" hidden="false" customHeight="false" outlineLevel="0" collapsed="false">
      <c r="A745" s="0" t="n">
        <v>20</v>
      </c>
      <c r="B745" s="0" t="s">
        <v>353</v>
      </c>
      <c r="C745" s="224" t="n">
        <v>89301202</v>
      </c>
      <c r="D745" s="225" t="s">
        <v>1106</v>
      </c>
      <c r="E745" s="224" t="s">
        <v>1101</v>
      </c>
      <c r="F745" s="224" t="s">
        <v>1523</v>
      </c>
      <c r="G745" s="224"/>
      <c r="H745" s="224" t="s">
        <v>1526</v>
      </c>
      <c r="I745" s="224" t="s">
        <v>563</v>
      </c>
      <c r="J745" s="224" t="s">
        <v>465</v>
      </c>
      <c r="K745" s="181" t="n">
        <v>871.31</v>
      </c>
      <c r="L745" s="181" t="n">
        <v>67962.18</v>
      </c>
      <c r="M745" s="224" t="n">
        <v>78</v>
      </c>
      <c r="N745" s="226" t="n">
        <v>47</v>
      </c>
      <c r="O745" s="181" t="n">
        <v>35723.71</v>
      </c>
      <c r="P745" s="227" t="n">
        <v>0.525641025641026</v>
      </c>
      <c r="Q745" s="224" t="n">
        <v>41</v>
      </c>
      <c r="R745" s="227" t="n">
        <v>0.525641025641026</v>
      </c>
      <c r="S745" s="226" t="n">
        <v>24.5</v>
      </c>
      <c r="T745" s="227" t="n">
        <v>0.521276595744681</v>
      </c>
    </row>
    <row r="746" customFormat="false" ht="14.4" hidden="false" customHeight="false" outlineLevel="0" collapsed="false">
      <c r="A746" s="0" t="n">
        <v>20</v>
      </c>
      <c r="B746" s="0" t="s">
        <v>353</v>
      </c>
      <c r="C746" s="224" t="n">
        <v>89301202</v>
      </c>
      <c r="D746" s="225" t="s">
        <v>1106</v>
      </c>
      <c r="E746" s="224" t="s">
        <v>1101</v>
      </c>
      <c r="F746" s="224" t="s">
        <v>1523</v>
      </c>
      <c r="G746" s="224"/>
      <c r="H746" s="224" t="s">
        <v>2433</v>
      </c>
      <c r="I746" s="224" t="s">
        <v>1525</v>
      </c>
      <c r="J746" s="224" t="s">
        <v>564</v>
      </c>
      <c r="K746" s="181" t="n">
        <v>290.44</v>
      </c>
      <c r="L746" s="181" t="n">
        <v>5808.8</v>
      </c>
      <c r="M746" s="224" t="n">
        <v>20</v>
      </c>
      <c r="N746" s="226" t="n">
        <v>11.5</v>
      </c>
      <c r="O746" s="181" t="n">
        <v>3194.84</v>
      </c>
      <c r="P746" s="227" t="n">
        <v>0.55</v>
      </c>
      <c r="Q746" s="224" t="n">
        <v>11</v>
      </c>
      <c r="R746" s="227" t="n">
        <v>0.55</v>
      </c>
      <c r="S746" s="226" t="n">
        <v>6</v>
      </c>
      <c r="T746" s="227" t="n">
        <v>0.521739130434783</v>
      </c>
    </row>
    <row r="747" customFormat="false" ht="14.4" hidden="false" customHeight="false" outlineLevel="0" collapsed="false">
      <c r="A747" s="0" t="n">
        <v>20</v>
      </c>
      <c r="B747" s="0" t="s">
        <v>353</v>
      </c>
      <c r="C747" s="224" t="n">
        <v>89301202</v>
      </c>
      <c r="D747" s="225" t="s">
        <v>1106</v>
      </c>
      <c r="E747" s="224" t="s">
        <v>1101</v>
      </c>
      <c r="F747" s="224" t="s">
        <v>1523</v>
      </c>
      <c r="G747" s="224"/>
      <c r="H747" s="224" t="s">
        <v>2434</v>
      </c>
      <c r="I747" s="224" t="s">
        <v>563</v>
      </c>
      <c r="J747" s="224" t="s">
        <v>564</v>
      </c>
      <c r="K747" s="181" t="n">
        <v>290.44</v>
      </c>
      <c r="L747" s="181" t="n">
        <v>5518.36</v>
      </c>
      <c r="M747" s="224" t="n">
        <v>19</v>
      </c>
      <c r="N747" s="226" t="n">
        <v>14</v>
      </c>
      <c r="O747" s="181" t="n">
        <v>4066.16</v>
      </c>
      <c r="P747" s="227" t="n">
        <v>0.736842105263158</v>
      </c>
      <c r="Q747" s="224" t="n">
        <v>14</v>
      </c>
      <c r="R747" s="227" t="n">
        <v>0.736842105263158</v>
      </c>
      <c r="S747" s="226" t="n">
        <v>10.5</v>
      </c>
      <c r="T747" s="227" t="n">
        <v>0.75</v>
      </c>
    </row>
    <row r="748" customFormat="false" ht="14.4" hidden="false" customHeight="false" outlineLevel="0" collapsed="false">
      <c r="A748" s="0" t="n">
        <v>20</v>
      </c>
      <c r="B748" s="0" t="s">
        <v>353</v>
      </c>
      <c r="C748" s="224" t="n">
        <v>89301202</v>
      </c>
      <c r="D748" s="225" t="s">
        <v>1106</v>
      </c>
      <c r="E748" s="224" t="s">
        <v>1101</v>
      </c>
      <c r="F748" s="224" t="s">
        <v>1527</v>
      </c>
      <c r="G748" s="224" t="s">
        <v>392</v>
      </c>
      <c r="H748" s="224" t="s">
        <v>1528</v>
      </c>
      <c r="I748" s="224" t="s">
        <v>1529</v>
      </c>
      <c r="J748" s="224" t="s">
        <v>1530</v>
      </c>
      <c r="K748" s="181" t="n">
        <v>112.88</v>
      </c>
      <c r="L748" s="181" t="n">
        <v>1354.56</v>
      </c>
      <c r="M748" s="224" t="n">
        <v>12</v>
      </c>
      <c r="N748" s="226" t="n">
        <v>3.5</v>
      </c>
      <c r="O748" s="181" t="n">
        <v>1128.8</v>
      </c>
      <c r="P748" s="227" t="n">
        <v>0.833333333333333</v>
      </c>
      <c r="Q748" s="224" t="n">
        <v>10</v>
      </c>
      <c r="R748" s="227" t="n">
        <v>0.833333333333333</v>
      </c>
      <c r="S748" s="226" t="n">
        <v>3</v>
      </c>
      <c r="T748" s="227" t="n">
        <v>0.857142857142857</v>
      </c>
    </row>
    <row r="749" customFormat="false" ht="14.4" hidden="false" customHeight="false" outlineLevel="0" collapsed="false">
      <c r="A749" s="0" t="n">
        <v>20</v>
      </c>
      <c r="B749" s="0" t="s">
        <v>353</v>
      </c>
      <c r="C749" s="224" t="n">
        <v>89301202</v>
      </c>
      <c r="D749" s="225" t="s">
        <v>1106</v>
      </c>
      <c r="E749" s="224" t="s">
        <v>1101</v>
      </c>
      <c r="F749" s="224" t="s">
        <v>1527</v>
      </c>
      <c r="G749" s="224" t="s">
        <v>392</v>
      </c>
      <c r="H749" s="224" t="s">
        <v>1531</v>
      </c>
      <c r="I749" s="224" t="s">
        <v>1529</v>
      </c>
      <c r="J749" s="224" t="s">
        <v>1532</v>
      </c>
      <c r="K749" s="181" t="n">
        <v>225.75</v>
      </c>
      <c r="L749" s="181" t="n">
        <v>53728.5</v>
      </c>
      <c r="M749" s="224" t="n">
        <v>238</v>
      </c>
      <c r="N749" s="226" t="n">
        <v>77</v>
      </c>
      <c r="O749" s="181" t="n">
        <v>26864.25</v>
      </c>
      <c r="P749" s="227" t="n">
        <v>0.5</v>
      </c>
      <c r="Q749" s="224" t="n">
        <v>119</v>
      </c>
      <c r="R749" s="227" t="n">
        <v>0.5</v>
      </c>
      <c r="S749" s="226" t="n">
        <v>35.5</v>
      </c>
      <c r="T749" s="227" t="n">
        <v>0.461038961038961</v>
      </c>
    </row>
    <row r="750" customFormat="false" ht="14.4" hidden="false" customHeight="false" outlineLevel="0" collapsed="false">
      <c r="A750" s="0" t="n">
        <v>20</v>
      </c>
      <c r="B750" s="0" t="s">
        <v>353</v>
      </c>
      <c r="C750" s="224" t="n">
        <v>89301202</v>
      </c>
      <c r="D750" s="225" t="s">
        <v>1106</v>
      </c>
      <c r="E750" s="224" t="s">
        <v>1101</v>
      </c>
      <c r="F750" s="224" t="s">
        <v>1527</v>
      </c>
      <c r="G750" s="224"/>
      <c r="H750" s="224" t="s">
        <v>2435</v>
      </c>
      <c r="I750" s="224" t="s">
        <v>2436</v>
      </c>
      <c r="J750" s="224" t="s">
        <v>2437</v>
      </c>
      <c r="K750" s="181" t="n">
        <v>0</v>
      </c>
      <c r="L750" s="181" t="n">
        <v>0</v>
      </c>
      <c r="M750" s="224" t="n">
        <v>5</v>
      </c>
      <c r="N750" s="226" t="n">
        <v>1</v>
      </c>
      <c r="O750" s="181" t="n">
        <v>0</v>
      </c>
      <c r="P750" s="227" t="n">
        <v>0</v>
      </c>
      <c r="Q750" s="224" t="n">
        <v>0</v>
      </c>
      <c r="R750" s="227" t="n">
        <v>0</v>
      </c>
      <c r="S750" s="226" t="n">
        <v>0</v>
      </c>
      <c r="T750" s="227" t="n">
        <v>0</v>
      </c>
    </row>
    <row r="751" customFormat="false" ht="14.4" hidden="false" customHeight="false" outlineLevel="0" collapsed="false">
      <c r="A751" s="0" t="n">
        <v>20</v>
      </c>
      <c r="B751" s="0" t="s">
        <v>353</v>
      </c>
      <c r="C751" s="224" t="n">
        <v>89301202</v>
      </c>
      <c r="D751" s="225" t="s">
        <v>1106</v>
      </c>
      <c r="E751" s="224" t="s">
        <v>1101</v>
      </c>
      <c r="F751" s="224" t="s">
        <v>1527</v>
      </c>
      <c r="G751" s="224"/>
      <c r="H751" s="224" t="s">
        <v>2438</v>
      </c>
      <c r="I751" s="224" t="s">
        <v>430</v>
      </c>
      <c r="J751" s="224" t="s">
        <v>2439</v>
      </c>
      <c r="K751" s="181" t="n">
        <v>112.88</v>
      </c>
      <c r="L751" s="181" t="n">
        <v>338.64</v>
      </c>
      <c r="M751" s="224" t="n">
        <v>3</v>
      </c>
      <c r="N751" s="226" t="n">
        <v>1</v>
      </c>
      <c r="O751" s="181" t="n">
        <v>225.76</v>
      </c>
      <c r="P751" s="227" t="n">
        <v>0.666666666666667</v>
      </c>
      <c r="Q751" s="224" t="n">
        <v>2</v>
      </c>
      <c r="R751" s="227" t="n">
        <v>0.666666666666667</v>
      </c>
      <c r="S751" s="226" t="n">
        <v>0.5</v>
      </c>
      <c r="T751" s="227" t="n">
        <v>0.5</v>
      </c>
    </row>
    <row r="752" customFormat="false" ht="14.4" hidden="false" customHeight="false" outlineLevel="0" collapsed="false">
      <c r="A752" s="0" t="n">
        <v>20</v>
      </c>
      <c r="B752" s="0" t="s">
        <v>353</v>
      </c>
      <c r="C752" s="224" t="n">
        <v>89301202</v>
      </c>
      <c r="D752" s="225" t="s">
        <v>1106</v>
      </c>
      <c r="E752" s="224" t="s">
        <v>1101</v>
      </c>
      <c r="F752" s="224" t="s">
        <v>2440</v>
      </c>
      <c r="G752" s="224"/>
      <c r="H752" s="224" t="s">
        <v>2441</v>
      </c>
      <c r="I752" s="224" t="s">
        <v>2442</v>
      </c>
      <c r="J752" s="224" t="s">
        <v>2443</v>
      </c>
      <c r="K752" s="181" t="n">
        <v>0</v>
      </c>
      <c r="L752" s="181" t="n">
        <v>0</v>
      </c>
      <c r="M752" s="224" t="n">
        <v>1</v>
      </c>
      <c r="N752" s="226" t="n">
        <v>0.5</v>
      </c>
      <c r="O752" s="181" t="n">
        <v>0</v>
      </c>
      <c r="P752" s="227" t="n">
        <v>0</v>
      </c>
      <c r="Q752" s="224" t="n">
        <v>0</v>
      </c>
      <c r="R752" s="227" t="n">
        <v>0</v>
      </c>
      <c r="S752" s="226" t="n">
        <v>0</v>
      </c>
      <c r="T752" s="227" t="n">
        <v>0</v>
      </c>
    </row>
    <row r="753" customFormat="false" ht="14.4" hidden="false" customHeight="false" outlineLevel="0" collapsed="false">
      <c r="A753" s="0" t="n">
        <v>20</v>
      </c>
      <c r="B753" s="0" t="s">
        <v>353</v>
      </c>
      <c r="C753" s="224" t="n">
        <v>89301202</v>
      </c>
      <c r="D753" s="225" t="s">
        <v>1106</v>
      </c>
      <c r="E753" s="224" t="s">
        <v>1101</v>
      </c>
      <c r="F753" s="224" t="s">
        <v>1541</v>
      </c>
      <c r="G753" s="224" t="s">
        <v>392</v>
      </c>
      <c r="H753" s="224" t="s">
        <v>1542</v>
      </c>
      <c r="I753" s="224" t="s">
        <v>585</v>
      </c>
      <c r="J753" s="224" t="s">
        <v>586</v>
      </c>
      <c r="K753" s="181" t="n">
        <v>49.12</v>
      </c>
      <c r="L753" s="181" t="n">
        <v>147.36</v>
      </c>
      <c r="M753" s="224" t="n">
        <v>3</v>
      </c>
      <c r="N753" s="226" t="n">
        <v>1</v>
      </c>
      <c r="O753" s="181" t="n">
        <v>147.36</v>
      </c>
      <c r="P753" s="227" t="n">
        <v>1</v>
      </c>
      <c r="Q753" s="224" t="n">
        <v>3</v>
      </c>
      <c r="R753" s="227" t="n">
        <v>1</v>
      </c>
      <c r="S753" s="226" t="n">
        <v>1</v>
      </c>
      <c r="T753" s="227" t="n">
        <v>1</v>
      </c>
    </row>
    <row r="754" customFormat="false" ht="14.4" hidden="false" customHeight="false" outlineLevel="0" collapsed="false">
      <c r="A754" s="0" t="n">
        <v>20</v>
      </c>
      <c r="B754" s="0" t="s">
        <v>353</v>
      </c>
      <c r="C754" s="224" t="n">
        <v>89301202</v>
      </c>
      <c r="D754" s="225" t="s">
        <v>1106</v>
      </c>
      <c r="E754" s="224" t="s">
        <v>1101</v>
      </c>
      <c r="F754" s="224" t="s">
        <v>1541</v>
      </c>
      <c r="G754" s="224" t="s">
        <v>392</v>
      </c>
      <c r="H754" s="224" t="s">
        <v>2444</v>
      </c>
      <c r="I754" s="224" t="s">
        <v>2445</v>
      </c>
      <c r="J754" s="224" t="s">
        <v>2446</v>
      </c>
      <c r="K754" s="181" t="n">
        <v>147.36</v>
      </c>
      <c r="L754" s="181" t="n">
        <v>1031.52</v>
      </c>
      <c r="M754" s="224" t="n">
        <v>7</v>
      </c>
      <c r="N754" s="226" t="n">
        <v>3</v>
      </c>
      <c r="O754" s="181" t="n">
        <v>147.36</v>
      </c>
      <c r="P754" s="227" t="n">
        <v>0.142857142857143</v>
      </c>
      <c r="Q754" s="224" t="n">
        <v>1</v>
      </c>
      <c r="R754" s="227" t="n">
        <v>0.142857142857143</v>
      </c>
      <c r="S754" s="226" t="n">
        <v>0.5</v>
      </c>
      <c r="T754" s="227" t="n">
        <v>0.166666666666667</v>
      </c>
    </row>
    <row r="755" customFormat="false" ht="14.4" hidden="false" customHeight="false" outlineLevel="0" collapsed="false">
      <c r="A755" s="0" t="n">
        <v>20</v>
      </c>
      <c r="B755" s="0" t="s">
        <v>353</v>
      </c>
      <c r="C755" s="224" t="n">
        <v>89301202</v>
      </c>
      <c r="D755" s="225" t="s">
        <v>1106</v>
      </c>
      <c r="E755" s="224" t="s">
        <v>1101</v>
      </c>
      <c r="F755" s="224" t="s">
        <v>1541</v>
      </c>
      <c r="G755" s="224"/>
      <c r="H755" s="224" t="s">
        <v>2447</v>
      </c>
      <c r="I755" s="224" t="s">
        <v>2448</v>
      </c>
      <c r="J755" s="224" t="s">
        <v>2449</v>
      </c>
      <c r="K755" s="181" t="n">
        <v>32.74</v>
      </c>
      <c r="L755" s="181" t="n">
        <v>32.74</v>
      </c>
      <c r="M755" s="224" t="n">
        <v>1</v>
      </c>
      <c r="N755" s="226" t="n">
        <v>0.5</v>
      </c>
      <c r="O755" s="181" t="n">
        <v>0</v>
      </c>
      <c r="P755" s="227" t="n">
        <v>0</v>
      </c>
      <c r="Q755" s="224" t="n">
        <v>0</v>
      </c>
      <c r="R755" s="227" t="n">
        <v>0</v>
      </c>
      <c r="S755" s="226" t="n">
        <v>0</v>
      </c>
      <c r="T755" s="227" t="n">
        <v>0</v>
      </c>
    </row>
    <row r="756" customFormat="false" ht="14.4" hidden="false" customHeight="false" outlineLevel="0" collapsed="false">
      <c r="A756" s="0" t="n">
        <v>20</v>
      </c>
      <c r="B756" s="0" t="s">
        <v>353</v>
      </c>
      <c r="C756" s="224" t="n">
        <v>89301202</v>
      </c>
      <c r="D756" s="225" t="s">
        <v>1106</v>
      </c>
      <c r="E756" s="224" t="s">
        <v>1101</v>
      </c>
      <c r="F756" s="224" t="s">
        <v>1541</v>
      </c>
      <c r="G756" s="224"/>
      <c r="H756" s="224" t="s">
        <v>2450</v>
      </c>
      <c r="I756" s="224" t="s">
        <v>2451</v>
      </c>
      <c r="J756" s="224" t="s">
        <v>2446</v>
      </c>
      <c r="K756" s="181" t="n">
        <v>147.36</v>
      </c>
      <c r="L756" s="181" t="n">
        <v>442.08</v>
      </c>
      <c r="M756" s="224" t="n">
        <v>3</v>
      </c>
      <c r="N756" s="226" t="n">
        <v>1.5</v>
      </c>
      <c r="O756" s="181" t="n">
        <v>294.72</v>
      </c>
      <c r="P756" s="227" t="n">
        <v>0.666666666666667</v>
      </c>
      <c r="Q756" s="224" t="n">
        <v>2</v>
      </c>
      <c r="R756" s="227" t="n">
        <v>0.666666666666667</v>
      </c>
      <c r="S756" s="226" t="n">
        <v>1</v>
      </c>
      <c r="T756" s="227" t="n">
        <v>0.666666666666667</v>
      </c>
    </row>
    <row r="757" customFormat="false" ht="14.4" hidden="false" customHeight="false" outlineLevel="0" collapsed="false">
      <c r="A757" s="0" t="n">
        <v>20</v>
      </c>
      <c r="B757" s="0" t="s">
        <v>353</v>
      </c>
      <c r="C757" s="224" t="n">
        <v>89301202</v>
      </c>
      <c r="D757" s="225" t="s">
        <v>1106</v>
      </c>
      <c r="E757" s="224" t="s">
        <v>1101</v>
      </c>
      <c r="F757" s="224" t="s">
        <v>1541</v>
      </c>
      <c r="G757" s="224"/>
      <c r="H757" s="224" t="s">
        <v>2452</v>
      </c>
      <c r="I757" s="224" t="s">
        <v>2451</v>
      </c>
      <c r="J757" s="224" t="s">
        <v>2453</v>
      </c>
      <c r="K757" s="181" t="n">
        <v>0</v>
      </c>
      <c r="L757" s="181" t="n">
        <v>0</v>
      </c>
      <c r="M757" s="224" t="n">
        <v>2</v>
      </c>
      <c r="N757" s="226" t="n">
        <v>2</v>
      </c>
      <c r="O757" s="181" t="n">
        <v>0</v>
      </c>
      <c r="P757" s="227" t="n">
        <v>0</v>
      </c>
      <c r="Q757" s="224" t="n">
        <v>0</v>
      </c>
      <c r="R757" s="227" t="n">
        <v>0</v>
      </c>
      <c r="S757" s="226" t="n">
        <v>0</v>
      </c>
      <c r="T757" s="227" t="n">
        <v>0</v>
      </c>
    </row>
    <row r="758" customFormat="false" ht="14.4" hidden="false" customHeight="false" outlineLevel="0" collapsed="false">
      <c r="A758" s="0" t="n">
        <v>20</v>
      </c>
      <c r="B758" s="0" t="s">
        <v>353</v>
      </c>
      <c r="C758" s="224" t="n">
        <v>89301202</v>
      </c>
      <c r="D758" s="225" t="s">
        <v>1106</v>
      </c>
      <c r="E758" s="224" t="s">
        <v>1101</v>
      </c>
      <c r="F758" s="224" t="s">
        <v>1541</v>
      </c>
      <c r="G758" s="224" t="s">
        <v>392</v>
      </c>
      <c r="H758" s="224" t="s">
        <v>1543</v>
      </c>
      <c r="I758" s="224" t="s">
        <v>692</v>
      </c>
      <c r="J758" s="224" t="s">
        <v>1544</v>
      </c>
      <c r="K758" s="181" t="n">
        <v>124.51</v>
      </c>
      <c r="L758" s="181" t="n">
        <v>124.51</v>
      </c>
      <c r="M758" s="224" t="n">
        <v>1</v>
      </c>
      <c r="N758" s="226" t="n">
        <v>1</v>
      </c>
      <c r="O758" s="181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20</v>
      </c>
      <c r="B759" s="0" t="s">
        <v>353</v>
      </c>
      <c r="C759" s="224" t="n">
        <v>89301202</v>
      </c>
      <c r="D759" s="225" t="s">
        <v>1106</v>
      </c>
      <c r="E759" s="224" t="s">
        <v>1101</v>
      </c>
      <c r="F759" s="224" t="s">
        <v>1545</v>
      </c>
      <c r="G759" s="224"/>
      <c r="H759" s="224" t="s">
        <v>2454</v>
      </c>
      <c r="I759" s="224" t="s">
        <v>938</v>
      </c>
      <c r="J759" s="224" t="s">
        <v>2455</v>
      </c>
      <c r="K759" s="181" t="n">
        <v>20.33</v>
      </c>
      <c r="L759" s="181" t="n">
        <v>20.33</v>
      </c>
      <c r="M759" s="224" t="n">
        <v>1</v>
      </c>
      <c r="N759" s="226" t="n">
        <v>1</v>
      </c>
      <c r="O759" s="181" t="n">
        <v>20.33</v>
      </c>
      <c r="P759" s="227" t="n">
        <v>1</v>
      </c>
      <c r="Q759" s="224" t="n">
        <v>1</v>
      </c>
      <c r="R759" s="227" t="n">
        <v>1</v>
      </c>
      <c r="S759" s="226" t="n">
        <v>1</v>
      </c>
      <c r="T759" s="227" t="n">
        <v>1</v>
      </c>
    </row>
    <row r="760" customFormat="false" ht="14.4" hidden="false" customHeight="false" outlineLevel="0" collapsed="false">
      <c r="A760" s="0" t="n">
        <v>20</v>
      </c>
      <c r="B760" s="0" t="s">
        <v>353</v>
      </c>
      <c r="C760" s="224" t="n">
        <v>89301202</v>
      </c>
      <c r="D760" s="225" t="s">
        <v>1106</v>
      </c>
      <c r="E760" s="224" t="s">
        <v>1101</v>
      </c>
      <c r="F760" s="224" t="s">
        <v>1545</v>
      </c>
      <c r="G760" s="224"/>
      <c r="H760" s="224" t="s">
        <v>1547</v>
      </c>
      <c r="I760" s="224" t="s">
        <v>938</v>
      </c>
      <c r="J760" s="224" t="s">
        <v>492</v>
      </c>
      <c r="K760" s="181" t="n">
        <v>60.97</v>
      </c>
      <c r="L760" s="181" t="n">
        <v>243.88</v>
      </c>
      <c r="M760" s="224" t="n">
        <v>4</v>
      </c>
      <c r="N760" s="226" t="n">
        <v>3</v>
      </c>
      <c r="O760" s="181" t="n">
        <v>0</v>
      </c>
      <c r="P760" s="227" t="n">
        <v>0</v>
      </c>
      <c r="Q760" s="224" t="n">
        <v>0</v>
      </c>
      <c r="R760" s="227" t="n">
        <v>0</v>
      </c>
      <c r="S760" s="226" t="n">
        <v>0</v>
      </c>
      <c r="T760" s="227" t="n">
        <v>0</v>
      </c>
    </row>
    <row r="761" customFormat="false" ht="14.4" hidden="false" customHeight="false" outlineLevel="0" collapsed="false">
      <c r="A761" s="0" t="n">
        <v>20</v>
      </c>
      <c r="B761" s="0" t="s">
        <v>353</v>
      </c>
      <c r="C761" s="224" t="n">
        <v>89301202</v>
      </c>
      <c r="D761" s="225" t="s">
        <v>1106</v>
      </c>
      <c r="E761" s="224" t="s">
        <v>1101</v>
      </c>
      <c r="F761" s="224" t="s">
        <v>1545</v>
      </c>
      <c r="G761" s="224"/>
      <c r="H761" s="224" t="s">
        <v>2456</v>
      </c>
      <c r="I761" s="224" t="s">
        <v>2457</v>
      </c>
      <c r="J761" s="224" t="s">
        <v>492</v>
      </c>
      <c r="K761" s="181" t="n">
        <v>60.97</v>
      </c>
      <c r="L761" s="181" t="n">
        <v>121.94</v>
      </c>
      <c r="M761" s="224" t="n">
        <v>2</v>
      </c>
      <c r="N761" s="226" t="n">
        <v>0.5</v>
      </c>
      <c r="O761" s="181" t="n">
        <v>0</v>
      </c>
      <c r="P761" s="227" t="n">
        <v>0</v>
      </c>
      <c r="Q761" s="224" t="n">
        <v>0</v>
      </c>
      <c r="R761" s="227" t="n">
        <v>0</v>
      </c>
      <c r="S761" s="226" t="n">
        <v>0</v>
      </c>
      <c r="T761" s="227" t="n">
        <v>0</v>
      </c>
    </row>
    <row r="762" customFormat="false" ht="14.4" hidden="false" customHeight="false" outlineLevel="0" collapsed="false">
      <c r="A762" s="0" t="n">
        <v>20</v>
      </c>
      <c r="B762" s="0" t="s">
        <v>353</v>
      </c>
      <c r="C762" s="224" t="n">
        <v>89301202</v>
      </c>
      <c r="D762" s="225" t="s">
        <v>1106</v>
      </c>
      <c r="E762" s="224" t="s">
        <v>1101</v>
      </c>
      <c r="F762" s="224" t="s">
        <v>1545</v>
      </c>
      <c r="G762" s="224"/>
      <c r="H762" s="224" t="s">
        <v>1548</v>
      </c>
      <c r="I762" s="224" t="s">
        <v>1549</v>
      </c>
      <c r="J762" s="224" t="s">
        <v>492</v>
      </c>
      <c r="K762" s="181" t="n">
        <v>154.33</v>
      </c>
      <c r="L762" s="181" t="n">
        <v>462.99</v>
      </c>
      <c r="M762" s="224" t="n">
        <v>3</v>
      </c>
      <c r="N762" s="226" t="n">
        <v>1</v>
      </c>
      <c r="O762" s="181" t="n">
        <v>154.33</v>
      </c>
      <c r="P762" s="227" t="n">
        <v>0.333333333333333</v>
      </c>
      <c r="Q762" s="224" t="n">
        <v>1</v>
      </c>
      <c r="R762" s="227" t="n">
        <v>0.333333333333333</v>
      </c>
      <c r="S762" s="226" t="n">
        <v>0.5</v>
      </c>
      <c r="T762" s="227" t="n">
        <v>0.5</v>
      </c>
    </row>
    <row r="763" customFormat="false" ht="14.4" hidden="false" customHeight="false" outlineLevel="0" collapsed="false">
      <c r="A763" s="0" t="n">
        <v>20</v>
      </c>
      <c r="B763" s="0" t="s">
        <v>353</v>
      </c>
      <c r="C763" s="224" t="n">
        <v>89301202</v>
      </c>
      <c r="D763" s="225" t="s">
        <v>1106</v>
      </c>
      <c r="E763" s="224" t="s">
        <v>1101</v>
      </c>
      <c r="F763" s="224" t="s">
        <v>1552</v>
      </c>
      <c r="G763" s="224"/>
      <c r="H763" s="224" t="s">
        <v>2458</v>
      </c>
      <c r="I763" s="224" t="s">
        <v>2459</v>
      </c>
      <c r="J763" s="224" t="s">
        <v>1201</v>
      </c>
      <c r="K763" s="181" t="n">
        <v>0</v>
      </c>
      <c r="L763" s="181" t="n">
        <v>0</v>
      </c>
      <c r="M763" s="224" t="n">
        <v>1</v>
      </c>
      <c r="N763" s="226" t="n">
        <v>0.5</v>
      </c>
      <c r="O763" s="181" t="n">
        <v>0</v>
      </c>
      <c r="P763" s="227" t="n">
        <v>0</v>
      </c>
      <c r="Q763" s="224" t="n">
        <v>1</v>
      </c>
      <c r="R763" s="227" t="n">
        <v>1</v>
      </c>
      <c r="S763" s="226" t="n">
        <v>0.5</v>
      </c>
      <c r="T763" s="227" t="n">
        <v>1</v>
      </c>
    </row>
    <row r="764" customFormat="false" ht="14.4" hidden="false" customHeight="false" outlineLevel="0" collapsed="false">
      <c r="A764" s="0" t="n">
        <v>20</v>
      </c>
      <c r="B764" s="0" t="s">
        <v>353</v>
      </c>
      <c r="C764" s="224" t="n">
        <v>89301202</v>
      </c>
      <c r="D764" s="225" t="s">
        <v>1106</v>
      </c>
      <c r="E764" s="224" t="s">
        <v>1101</v>
      </c>
      <c r="F764" s="224" t="s">
        <v>1552</v>
      </c>
      <c r="G764" s="224"/>
      <c r="H764" s="224" t="s">
        <v>1553</v>
      </c>
      <c r="I764" s="224" t="s">
        <v>1554</v>
      </c>
      <c r="J764" s="224" t="s">
        <v>1198</v>
      </c>
      <c r="K764" s="181" t="n">
        <v>99.04</v>
      </c>
      <c r="L764" s="181" t="n">
        <v>4060.64</v>
      </c>
      <c r="M764" s="224" t="n">
        <v>41</v>
      </c>
      <c r="N764" s="226" t="n">
        <v>16.5</v>
      </c>
      <c r="O764" s="181" t="n">
        <v>1782.72</v>
      </c>
      <c r="P764" s="227" t="n">
        <v>0.439024390243902</v>
      </c>
      <c r="Q764" s="224" t="n">
        <v>18</v>
      </c>
      <c r="R764" s="227" t="n">
        <v>0.439024390243902</v>
      </c>
      <c r="S764" s="226" t="n">
        <v>9.5</v>
      </c>
      <c r="T764" s="227" t="n">
        <v>0.575757575757576</v>
      </c>
    </row>
    <row r="765" customFormat="false" ht="14.4" hidden="false" customHeight="false" outlineLevel="0" collapsed="false">
      <c r="A765" s="0" t="n">
        <v>20</v>
      </c>
      <c r="B765" s="0" t="s">
        <v>353</v>
      </c>
      <c r="C765" s="224" t="n">
        <v>89301202</v>
      </c>
      <c r="D765" s="225" t="s">
        <v>1106</v>
      </c>
      <c r="E765" s="224" t="s">
        <v>1101</v>
      </c>
      <c r="F765" s="224" t="s">
        <v>1555</v>
      </c>
      <c r="G765" s="224"/>
      <c r="H765" s="224" t="s">
        <v>2460</v>
      </c>
      <c r="I765" s="224" t="s">
        <v>708</v>
      </c>
      <c r="J765" s="224" t="s">
        <v>709</v>
      </c>
      <c r="K765" s="181" t="n">
        <v>39.39</v>
      </c>
      <c r="L765" s="181" t="n">
        <v>78.78</v>
      </c>
      <c r="M765" s="224" t="n">
        <v>2</v>
      </c>
      <c r="N765" s="226" t="n">
        <v>1</v>
      </c>
      <c r="O765" s="181" t="n">
        <v>78.78</v>
      </c>
      <c r="P765" s="227" t="n">
        <v>1</v>
      </c>
      <c r="Q765" s="224" t="n">
        <v>2</v>
      </c>
      <c r="R765" s="227" t="n">
        <v>1</v>
      </c>
      <c r="S765" s="226" t="n">
        <v>1</v>
      </c>
      <c r="T765" s="227" t="n">
        <v>1</v>
      </c>
    </row>
    <row r="766" customFormat="false" ht="14.4" hidden="false" customHeight="false" outlineLevel="0" collapsed="false">
      <c r="A766" s="0" t="n">
        <v>20</v>
      </c>
      <c r="B766" s="0" t="s">
        <v>353</v>
      </c>
      <c r="C766" s="224" t="n">
        <v>89301202</v>
      </c>
      <c r="D766" s="225" t="s">
        <v>1106</v>
      </c>
      <c r="E766" s="224" t="s">
        <v>1101</v>
      </c>
      <c r="F766" s="224" t="s">
        <v>1555</v>
      </c>
      <c r="G766" s="224"/>
      <c r="H766" s="224" t="s">
        <v>1556</v>
      </c>
      <c r="I766" s="224" t="s">
        <v>708</v>
      </c>
      <c r="J766" s="224" t="s">
        <v>976</v>
      </c>
      <c r="K766" s="181" t="n">
        <v>78.78</v>
      </c>
      <c r="L766" s="181" t="n">
        <v>9138.48</v>
      </c>
      <c r="M766" s="224" t="n">
        <v>116</v>
      </c>
      <c r="N766" s="226" t="n">
        <v>48.5</v>
      </c>
      <c r="O766" s="181" t="n">
        <v>5514.6</v>
      </c>
      <c r="P766" s="227" t="n">
        <v>0.603448275862069</v>
      </c>
      <c r="Q766" s="224" t="n">
        <v>70</v>
      </c>
      <c r="R766" s="227" t="n">
        <v>0.603448275862069</v>
      </c>
      <c r="S766" s="226" t="n">
        <v>27</v>
      </c>
      <c r="T766" s="227" t="n">
        <v>0.556701030927835</v>
      </c>
    </row>
    <row r="767" customFormat="false" ht="14.4" hidden="false" customHeight="false" outlineLevel="0" collapsed="false">
      <c r="A767" s="0" t="n">
        <v>20</v>
      </c>
      <c r="B767" s="0" t="s">
        <v>353</v>
      </c>
      <c r="C767" s="224" t="n">
        <v>89301202</v>
      </c>
      <c r="D767" s="225" t="s">
        <v>1106</v>
      </c>
      <c r="E767" s="224" t="s">
        <v>1101</v>
      </c>
      <c r="F767" s="224" t="s">
        <v>1555</v>
      </c>
      <c r="G767" s="224"/>
      <c r="H767" s="224" t="s">
        <v>1557</v>
      </c>
      <c r="I767" s="224" t="s">
        <v>1558</v>
      </c>
      <c r="J767" s="224" t="s">
        <v>976</v>
      </c>
      <c r="K767" s="181" t="n">
        <v>78.78</v>
      </c>
      <c r="L767" s="181" t="n">
        <v>11817</v>
      </c>
      <c r="M767" s="224" t="n">
        <v>150</v>
      </c>
      <c r="N767" s="226" t="n">
        <v>57.5</v>
      </c>
      <c r="O767" s="181" t="n">
        <v>4963.14</v>
      </c>
      <c r="P767" s="227" t="n">
        <v>0.42</v>
      </c>
      <c r="Q767" s="224" t="n">
        <v>63</v>
      </c>
      <c r="R767" s="227" t="n">
        <v>0.42</v>
      </c>
      <c r="S767" s="226" t="n">
        <v>26</v>
      </c>
      <c r="T767" s="227" t="n">
        <v>0.452173913043478</v>
      </c>
    </row>
    <row r="768" customFormat="false" ht="14.4" hidden="false" customHeight="false" outlineLevel="0" collapsed="false">
      <c r="A768" s="0" t="n">
        <v>20</v>
      </c>
      <c r="B768" s="0" t="s">
        <v>353</v>
      </c>
      <c r="C768" s="224" t="n">
        <v>89301202</v>
      </c>
      <c r="D768" s="225" t="s">
        <v>1106</v>
      </c>
      <c r="E768" s="224" t="s">
        <v>1101</v>
      </c>
      <c r="F768" s="224" t="s">
        <v>1555</v>
      </c>
      <c r="G768" s="224"/>
      <c r="H768" s="224" t="s">
        <v>1559</v>
      </c>
      <c r="I768" s="224" t="s">
        <v>1560</v>
      </c>
      <c r="J768" s="224" t="s">
        <v>465</v>
      </c>
      <c r="K768" s="181" t="n">
        <v>52.4</v>
      </c>
      <c r="L768" s="181" t="n">
        <v>576.4</v>
      </c>
      <c r="M768" s="224" t="n">
        <v>11</v>
      </c>
      <c r="N768" s="226" t="n">
        <v>3</v>
      </c>
      <c r="O768" s="181" t="n">
        <v>262</v>
      </c>
      <c r="P768" s="227" t="n">
        <v>0.454545454545455</v>
      </c>
      <c r="Q768" s="224" t="n">
        <v>5</v>
      </c>
      <c r="R768" s="227" t="n">
        <v>0.454545454545455</v>
      </c>
      <c r="S768" s="226" t="n">
        <v>1.5</v>
      </c>
      <c r="T768" s="227" t="n">
        <v>0.5</v>
      </c>
    </row>
    <row r="769" customFormat="false" ht="14.4" hidden="false" customHeight="false" outlineLevel="0" collapsed="false">
      <c r="A769" s="0" t="n">
        <v>20</v>
      </c>
      <c r="B769" s="0" t="s">
        <v>353</v>
      </c>
      <c r="C769" s="224" t="n">
        <v>89301202</v>
      </c>
      <c r="D769" s="225" t="s">
        <v>1106</v>
      </c>
      <c r="E769" s="224" t="s">
        <v>1101</v>
      </c>
      <c r="F769" s="224" t="s">
        <v>1555</v>
      </c>
      <c r="G769" s="224"/>
      <c r="H769" s="224" t="s">
        <v>1559</v>
      </c>
      <c r="I769" s="224" t="s">
        <v>1561</v>
      </c>
      <c r="J769" s="224" t="s">
        <v>465</v>
      </c>
      <c r="K769" s="181" t="n">
        <v>52.4</v>
      </c>
      <c r="L769" s="181" t="n">
        <v>1729.2</v>
      </c>
      <c r="M769" s="224" t="n">
        <v>33</v>
      </c>
      <c r="N769" s="226" t="n">
        <v>8.5</v>
      </c>
      <c r="O769" s="181" t="n">
        <v>838.4</v>
      </c>
      <c r="P769" s="227" t="n">
        <v>0.484848484848485</v>
      </c>
      <c r="Q769" s="224" t="n">
        <v>16</v>
      </c>
      <c r="R769" s="227" t="n">
        <v>0.484848484848485</v>
      </c>
      <c r="S769" s="226" t="n">
        <v>3.5</v>
      </c>
      <c r="T769" s="227" t="n">
        <v>0.411764705882353</v>
      </c>
    </row>
    <row r="770" customFormat="false" ht="14.4" hidden="false" customHeight="false" outlineLevel="0" collapsed="false">
      <c r="A770" s="0" t="n">
        <v>20</v>
      </c>
      <c r="B770" s="0" t="s">
        <v>353</v>
      </c>
      <c r="C770" s="224" t="n">
        <v>89301202</v>
      </c>
      <c r="D770" s="225" t="s">
        <v>1106</v>
      </c>
      <c r="E770" s="224" t="s">
        <v>1101</v>
      </c>
      <c r="F770" s="224" t="s">
        <v>1562</v>
      </c>
      <c r="G770" s="224"/>
      <c r="H770" s="224" t="s">
        <v>2461</v>
      </c>
      <c r="I770" s="224" t="s">
        <v>708</v>
      </c>
      <c r="J770" s="224" t="s">
        <v>979</v>
      </c>
      <c r="K770" s="181" t="n">
        <v>17.53</v>
      </c>
      <c r="L770" s="181" t="n">
        <v>70.12</v>
      </c>
      <c r="M770" s="224" t="n">
        <v>4</v>
      </c>
      <c r="N770" s="226" t="n">
        <v>1.5</v>
      </c>
      <c r="O770" s="181" t="n">
        <v>52.59</v>
      </c>
      <c r="P770" s="227" t="n">
        <v>0.75</v>
      </c>
      <c r="Q770" s="224" t="n">
        <v>3</v>
      </c>
      <c r="R770" s="227" t="n">
        <v>0.75</v>
      </c>
      <c r="S770" s="226" t="n">
        <v>1</v>
      </c>
      <c r="T770" s="227" t="n">
        <v>0.666666666666667</v>
      </c>
    </row>
    <row r="771" customFormat="false" ht="14.4" hidden="false" customHeight="false" outlineLevel="0" collapsed="false">
      <c r="A771" s="0" t="n">
        <v>20</v>
      </c>
      <c r="B771" s="0" t="s">
        <v>353</v>
      </c>
      <c r="C771" s="224" t="n">
        <v>89301202</v>
      </c>
      <c r="D771" s="225" t="s">
        <v>1106</v>
      </c>
      <c r="E771" s="224" t="s">
        <v>1101</v>
      </c>
      <c r="F771" s="224" t="s">
        <v>1562</v>
      </c>
      <c r="G771" s="224"/>
      <c r="H771" s="224" t="s">
        <v>1563</v>
      </c>
      <c r="I771" s="224" t="s">
        <v>1558</v>
      </c>
      <c r="J771" s="224" t="s">
        <v>979</v>
      </c>
      <c r="K771" s="181" t="n">
        <v>17.53</v>
      </c>
      <c r="L771" s="181" t="n">
        <v>105.18</v>
      </c>
      <c r="M771" s="224" t="n">
        <v>6</v>
      </c>
      <c r="N771" s="226" t="n">
        <v>3</v>
      </c>
      <c r="O771" s="181" t="n">
        <v>35.06</v>
      </c>
      <c r="P771" s="227" t="n">
        <v>0.333333333333333</v>
      </c>
      <c r="Q771" s="224" t="n">
        <v>2</v>
      </c>
      <c r="R771" s="227" t="n">
        <v>0.333333333333333</v>
      </c>
      <c r="S771" s="226" t="n">
        <v>1.5</v>
      </c>
      <c r="T771" s="227" t="n">
        <v>0.5</v>
      </c>
    </row>
    <row r="772" customFormat="false" ht="14.4" hidden="false" customHeight="false" outlineLevel="0" collapsed="false">
      <c r="A772" s="0" t="n">
        <v>20</v>
      </c>
      <c r="B772" s="0" t="s">
        <v>353</v>
      </c>
      <c r="C772" s="224" t="n">
        <v>89301202</v>
      </c>
      <c r="D772" s="225" t="s">
        <v>1106</v>
      </c>
      <c r="E772" s="224" t="s">
        <v>1101</v>
      </c>
      <c r="F772" s="224" t="s">
        <v>1562</v>
      </c>
      <c r="G772" s="224"/>
      <c r="H772" s="224" t="s">
        <v>1564</v>
      </c>
      <c r="I772" s="224" t="s">
        <v>460</v>
      </c>
      <c r="J772" s="224" t="s">
        <v>1365</v>
      </c>
      <c r="K772" s="181" t="n">
        <v>17.53</v>
      </c>
      <c r="L772" s="181" t="n">
        <v>455.78</v>
      </c>
      <c r="M772" s="224" t="n">
        <v>26</v>
      </c>
      <c r="N772" s="226" t="n">
        <v>11</v>
      </c>
      <c r="O772" s="181" t="n">
        <v>175.3</v>
      </c>
      <c r="P772" s="227" t="n">
        <v>0.384615384615385</v>
      </c>
      <c r="Q772" s="224" t="n">
        <v>10</v>
      </c>
      <c r="R772" s="227" t="n">
        <v>0.384615384615385</v>
      </c>
      <c r="S772" s="226" t="n">
        <v>3</v>
      </c>
      <c r="T772" s="227" t="n">
        <v>0.272727272727273</v>
      </c>
    </row>
    <row r="773" customFormat="false" ht="14.4" hidden="false" customHeight="false" outlineLevel="0" collapsed="false">
      <c r="A773" s="0" t="n">
        <v>20</v>
      </c>
      <c r="B773" s="0" t="s">
        <v>353</v>
      </c>
      <c r="C773" s="224" t="n">
        <v>89301202</v>
      </c>
      <c r="D773" s="225" t="s">
        <v>1106</v>
      </c>
      <c r="E773" s="224" t="s">
        <v>1101</v>
      </c>
      <c r="F773" s="224" t="s">
        <v>1562</v>
      </c>
      <c r="G773" s="224"/>
      <c r="H773" s="224" t="s">
        <v>1564</v>
      </c>
      <c r="I773" s="224" t="s">
        <v>1565</v>
      </c>
      <c r="J773" s="224" t="s">
        <v>1365</v>
      </c>
      <c r="K773" s="181" t="n">
        <v>17.53</v>
      </c>
      <c r="L773" s="181" t="n">
        <v>1086.86</v>
      </c>
      <c r="M773" s="224" t="n">
        <v>62</v>
      </c>
      <c r="N773" s="226" t="n">
        <v>28</v>
      </c>
      <c r="O773" s="181" t="n">
        <v>613.55</v>
      </c>
      <c r="P773" s="227" t="n">
        <v>0.564516129032258</v>
      </c>
      <c r="Q773" s="224" t="n">
        <v>35</v>
      </c>
      <c r="R773" s="227" t="n">
        <v>0.564516129032258</v>
      </c>
      <c r="S773" s="226" t="n">
        <v>14.5</v>
      </c>
      <c r="T773" s="227" t="n">
        <v>0.517857142857143</v>
      </c>
    </row>
    <row r="774" customFormat="false" ht="14.4" hidden="false" customHeight="false" outlineLevel="0" collapsed="false">
      <c r="A774" s="0" t="n">
        <v>20</v>
      </c>
      <c r="B774" s="0" t="s">
        <v>353</v>
      </c>
      <c r="C774" s="224" t="n">
        <v>89301202</v>
      </c>
      <c r="D774" s="225" t="s">
        <v>1106</v>
      </c>
      <c r="E774" s="224" t="s">
        <v>1101</v>
      </c>
      <c r="F774" s="224" t="s">
        <v>2462</v>
      </c>
      <c r="G774" s="224"/>
      <c r="H774" s="224" t="s">
        <v>2463</v>
      </c>
      <c r="I774" s="224" t="s">
        <v>2464</v>
      </c>
      <c r="J774" s="224" t="s">
        <v>2465</v>
      </c>
      <c r="K774" s="181" t="n">
        <v>0</v>
      </c>
      <c r="L774" s="181" t="n">
        <v>0</v>
      </c>
      <c r="M774" s="224" t="n">
        <v>3</v>
      </c>
      <c r="N774" s="226" t="n">
        <v>1.5</v>
      </c>
      <c r="O774" s="181" t="n">
        <v>0</v>
      </c>
      <c r="P774" s="227" t="n">
        <v>0</v>
      </c>
      <c r="Q774" s="224" t="n">
        <v>1</v>
      </c>
      <c r="R774" s="227" t="n">
        <v>0.333333333333333</v>
      </c>
      <c r="S774" s="226" t="n">
        <v>0.5</v>
      </c>
      <c r="T774" s="227" t="n">
        <v>0.333333333333333</v>
      </c>
    </row>
    <row r="775" customFormat="false" ht="14.4" hidden="false" customHeight="false" outlineLevel="0" collapsed="false">
      <c r="A775" s="0" t="n">
        <v>20</v>
      </c>
      <c r="B775" s="0" t="s">
        <v>353</v>
      </c>
      <c r="C775" s="224" t="n">
        <v>89301202</v>
      </c>
      <c r="D775" s="225" t="s">
        <v>1106</v>
      </c>
      <c r="E775" s="224" t="s">
        <v>1101</v>
      </c>
      <c r="F775" s="224" t="s">
        <v>2466</v>
      </c>
      <c r="G775" s="224"/>
      <c r="H775" s="224" t="s">
        <v>2467</v>
      </c>
      <c r="I775" s="224" t="s">
        <v>466</v>
      </c>
      <c r="J775" s="224" t="s">
        <v>2468</v>
      </c>
      <c r="K775" s="181" t="n">
        <v>0</v>
      </c>
      <c r="L775" s="181" t="n">
        <v>0</v>
      </c>
      <c r="M775" s="224" t="n">
        <v>6</v>
      </c>
      <c r="N775" s="226" t="n">
        <v>1.5</v>
      </c>
      <c r="O775" s="181" t="n">
        <v>0</v>
      </c>
      <c r="P775" s="227" t="n">
        <v>0</v>
      </c>
      <c r="Q775" s="224" t="n">
        <v>4</v>
      </c>
      <c r="R775" s="227" t="n">
        <v>0.666666666666667</v>
      </c>
      <c r="S775" s="226" t="n">
        <v>1</v>
      </c>
      <c r="T775" s="227" t="n">
        <v>0.666666666666667</v>
      </c>
    </row>
    <row r="776" customFormat="false" ht="14.4" hidden="false" customHeight="false" outlineLevel="0" collapsed="false">
      <c r="A776" s="0" t="n">
        <v>20</v>
      </c>
      <c r="B776" s="0" t="s">
        <v>353</v>
      </c>
      <c r="C776" s="224" t="n">
        <v>89301202</v>
      </c>
      <c r="D776" s="225" t="s">
        <v>1106</v>
      </c>
      <c r="E776" s="224" t="s">
        <v>1101</v>
      </c>
      <c r="F776" s="224" t="s">
        <v>2469</v>
      </c>
      <c r="G776" s="224"/>
      <c r="H776" s="224" t="s">
        <v>2470</v>
      </c>
      <c r="I776" s="224" t="s">
        <v>706</v>
      </c>
      <c r="J776" s="224" t="s">
        <v>2471</v>
      </c>
      <c r="K776" s="181" t="n">
        <v>0</v>
      </c>
      <c r="L776" s="181" t="n">
        <v>0</v>
      </c>
      <c r="M776" s="224" t="n">
        <v>4</v>
      </c>
      <c r="N776" s="226" t="n">
        <v>0.5</v>
      </c>
      <c r="O776" s="181" t="n">
        <v>0</v>
      </c>
      <c r="P776" s="227" t="n">
        <v>0</v>
      </c>
      <c r="Q776" s="224" t="n">
        <v>0</v>
      </c>
      <c r="R776" s="227" t="n">
        <v>0</v>
      </c>
      <c r="S776" s="226" t="n">
        <v>0</v>
      </c>
      <c r="T776" s="227" t="n">
        <v>0</v>
      </c>
    </row>
    <row r="777" customFormat="false" ht="14.4" hidden="false" customHeight="false" outlineLevel="0" collapsed="false">
      <c r="A777" s="0" t="n">
        <v>20</v>
      </c>
      <c r="B777" s="0" t="s">
        <v>353</v>
      </c>
      <c r="C777" s="224" t="n">
        <v>89301202</v>
      </c>
      <c r="D777" s="225" t="s">
        <v>1106</v>
      </c>
      <c r="E777" s="224" t="s">
        <v>1101</v>
      </c>
      <c r="F777" s="224" t="s">
        <v>2472</v>
      </c>
      <c r="G777" s="224"/>
      <c r="H777" s="224" t="s">
        <v>2473</v>
      </c>
      <c r="I777" s="224" t="s">
        <v>2474</v>
      </c>
      <c r="J777" s="224" t="s">
        <v>514</v>
      </c>
      <c r="K777" s="181" t="n">
        <v>36.27</v>
      </c>
      <c r="L777" s="181" t="n">
        <v>36.27</v>
      </c>
      <c r="M777" s="224" t="n">
        <v>1</v>
      </c>
      <c r="N777" s="226" t="n">
        <v>0.5</v>
      </c>
      <c r="O777" s="181" t="n">
        <v>36.27</v>
      </c>
      <c r="P777" s="227" t="n">
        <v>1</v>
      </c>
      <c r="Q777" s="224" t="n">
        <v>1</v>
      </c>
      <c r="R777" s="227" t="n">
        <v>1</v>
      </c>
      <c r="S777" s="226" t="n">
        <v>0.5</v>
      </c>
      <c r="T777" s="227" t="n">
        <v>1</v>
      </c>
    </row>
    <row r="778" customFormat="false" ht="14.4" hidden="false" customHeight="false" outlineLevel="0" collapsed="false">
      <c r="A778" s="0" t="n">
        <v>20</v>
      </c>
      <c r="B778" s="0" t="s">
        <v>353</v>
      </c>
      <c r="C778" s="224" t="n">
        <v>89301202</v>
      </c>
      <c r="D778" s="225" t="s">
        <v>1106</v>
      </c>
      <c r="E778" s="224" t="s">
        <v>1101</v>
      </c>
      <c r="F778" s="224" t="s">
        <v>2475</v>
      </c>
      <c r="G778" s="224"/>
      <c r="H778" s="224" t="s">
        <v>2476</v>
      </c>
      <c r="I778" s="224" t="s">
        <v>2477</v>
      </c>
      <c r="J778" s="224" t="s">
        <v>2478</v>
      </c>
      <c r="K778" s="181" t="n">
        <v>82.67</v>
      </c>
      <c r="L778" s="181" t="n">
        <v>1488.06</v>
      </c>
      <c r="M778" s="224" t="n">
        <v>18</v>
      </c>
      <c r="N778" s="226" t="n">
        <v>5</v>
      </c>
      <c r="O778" s="181" t="n">
        <v>413.35</v>
      </c>
      <c r="P778" s="227" t="n">
        <v>0.277777777777778</v>
      </c>
      <c r="Q778" s="224" t="n">
        <v>5</v>
      </c>
      <c r="R778" s="227" t="n">
        <v>0.277777777777778</v>
      </c>
      <c r="S778" s="226" t="n">
        <v>0.5</v>
      </c>
      <c r="T778" s="227" t="n">
        <v>0.1</v>
      </c>
    </row>
    <row r="779" customFormat="false" ht="14.4" hidden="false" customHeight="false" outlineLevel="0" collapsed="false">
      <c r="A779" s="0" t="n">
        <v>20</v>
      </c>
      <c r="B779" s="0" t="s">
        <v>353</v>
      </c>
      <c r="C779" s="224" t="n">
        <v>89301202</v>
      </c>
      <c r="D779" s="225" t="s">
        <v>1106</v>
      </c>
      <c r="E779" s="224" t="s">
        <v>1101</v>
      </c>
      <c r="F779" s="224" t="s">
        <v>2475</v>
      </c>
      <c r="G779" s="224"/>
      <c r="H779" s="224" t="s">
        <v>2479</v>
      </c>
      <c r="I779" s="224" t="s">
        <v>2480</v>
      </c>
      <c r="J779" s="224" t="s">
        <v>2478</v>
      </c>
      <c r="K779" s="181" t="n">
        <v>82.67</v>
      </c>
      <c r="L779" s="181" t="n">
        <v>24056.97</v>
      </c>
      <c r="M779" s="224" t="n">
        <v>291</v>
      </c>
      <c r="N779" s="226" t="n">
        <v>118</v>
      </c>
      <c r="O779" s="181" t="n">
        <v>8515.01000000001</v>
      </c>
      <c r="P779" s="227" t="n">
        <v>0.353951890034364</v>
      </c>
      <c r="Q779" s="224" t="n">
        <v>103</v>
      </c>
      <c r="R779" s="227" t="n">
        <v>0.353951890034364</v>
      </c>
      <c r="S779" s="226" t="n">
        <v>41</v>
      </c>
      <c r="T779" s="227" t="n">
        <v>0.347457627118644</v>
      </c>
    </row>
    <row r="780" customFormat="false" ht="14.4" hidden="false" customHeight="false" outlineLevel="0" collapsed="false">
      <c r="A780" s="0" t="n">
        <v>20</v>
      </c>
      <c r="B780" s="0" t="s">
        <v>353</v>
      </c>
      <c r="C780" s="224" t="n">
        <v>89301202</v>
      </c>
      <c r="D780" s="225" t="s">
        <v>1106</v>
      </c>
      <c r="E780" s="224" t="s">
        <v>1101</v>
      </c>
      <c r="F780" s="224" t="s">
        <v>1568</v>
      </c>
      <c r="G780" s="224"/>
      <c r="H780" s="224" t="s">
        <v>1569</v>
      </c>
      <c r="I780" s="224" t="s">
        <v>522</v>
      </c>
      <c r="J780" s="224" t="s">
        <v>523</v>
      </c>
      <c r="K780" s="181" t="n">
        <v>0</v>
      </c>
      <c r="L780" s="181" t="n">
        <v>0</v>
      </c>
      <c r="M780" s="224" t="n">
        <v>88</v>
      </c>
      <c r="N780" s="226" t="n">
        <v>49</v>
      </c>
      <c r="O780" s="181" t="n">
        <v>0</v>
      </c>
      <c r="P780" s="227" t="n">
        <v>0</v>
      </c>
      <c r="Q780" s="224" t="n">
        <v>50</v>
      </c>
      <c r="R780" s="227" t="n">
        <v>0.568181818181818</v>
      </c>
      <c r="S780" s="226" t="n">
        <v>26.5</v>
      </c>
      <c r="T780" s="227" t="n">
        <v>0.540816326530612</v>
      </c>
    </row>
    <row r="781" customFormat="false" ht="14.4" hidden="false" customHeight="false" outlineLevel="0" collapsed="false">
      <c r="A781" s="0" t="n">
        <v>20</v>
      </c>
      <c r="B781" s="0" t="s">
        <v>353</v>
      </c>
      <c r="C781" s="224" t="n">
        <v>89301202</v>
      </c>
      <c r="D781" s="225" t="s">
        <v>1106</v>
      </c>
      <c r="E781" s="224" t="s">
        <v>1101</v>
      </c>
      <c r="F781" s="224" t="s">
        <v>2481</v>
      </c>
      <c r="G781" s="224" t="s">
        <v>392</v>
      </c>
      <c r="H781" s="224" t="s">
        <v>2482</v>
      </c>
      <c r="I781" s="224" t="s">
        <v>2483</v>
      </c>
      <c r="J781" s="224" t="s">
        <v>2484</v>
      </c>
      <c r="K781" s="181" t="n">
        <v>1492.11</v>
      </c>
      <c r="L781" s="181" t="n">
        <v>19397.43</v>
      </c>
      <c r="M781" s="224" t="n">
        <v>13</v>
      </c>
      <c r="N781" s="226" t="n">
        <v>6.5</v>
      </c>
      <c r="O781" s="181" t="n">
        <v>14921.1</v>
      </c>
      <c r="P781" s="227" t="n">
        <v>0.769230769230769</v>
      </c>
      <c r="Q781" s="224" t="n">
        <v>10</v>
      </c>
      <c r="R781" s="227" t="n">
        <v>0.769230769230769</v>
      </c>
      <c r="S781" s="226" t="n">
        <v>5</v>
      </c>
      <c r="T781" s="227" t="n">
        <v>0.769230769230769</v>
      </c>
    </row>
    <row r="782" customFormat="false" ht="14.4" hidden="false" customHeight="false" outlineLevel="0" collapsed="false">
      <c r="A782" s="0" t="n">
        <v>20</v>
      </c>
      <c r="B782" s="0" t="s">
        <v>353</v>
      </c>
      <c r="C782" s="224" t="n">
        <v>89301202</v>
      </c>
      <c r="D782" s="225" t="s">
        <v>1106</v>
      </c>
      <c r="E782" s="224" t="s">
        <v>1101</v>
      </c>
      <c r="F782" s="224" t="s">
        <v>2485</v>
      </c>
      <c r="G782" s="224"/>
      <c r="H782" s="224" t="s">
        <v>2486</v>
      </c>
      <c r="I782" s="224" t="s">
        <v>2487</v>
      </c>
      <c r="J782" s="224" t="s">
        <v>2488</v>
      </c>
      <c r="K782" s="181" t="n">
        <v>100.63</v>
      </c>
      <c r="L782" s="181" t="n">
        <v>201.26</v>
      </c>
      <c r="M782" s="224" t="n">
        <v>2</v>
      </c>
      <c r="N782" s="226" t="n">
        <v>0.5</v>
      </c>
      <c r="O782" s="181" t="n">
        <v>0</v>
      </c>
      <c r="P782" s="227" t="n">
        <v>0</v>
      </c>
      <c r="Q782" s="224" t="n">
        <v>0</v>
      </c>
      <c r="R782" s="227" t="n">
        <v>0</v>
      </c>
      <c r="S782" s="226" t="n">
        <v>0</v>
      </c>
      <c r="T782" s="227" t="n">
        <v>0</v>
      </c>
    </row>
    <row r="783" customFormat="false" ht="14.4" hidden="false" customHeight="false" outlineLevel="0" collapsed="false">
      <c r="A783" s="0" t="n">
        <v>20</v>
      </c>
      <c r="B783" s="0" t="s">
        <v>353</v>
      </c>
      <c r="C783" s="224" t="n">
        <v>89301202</v>
      </c>
      <c r="D783" s="225" t="s">
        <v>1106</v>
      </c>
      <c r="E783" s="224" t="s">
        <v>1101</v>
      </c>
      <c r="F783" s="224" t="s">
        <v>2485</v>
      </c>
      <c r="G783" s="224"/>
      <c r="H783" s="224" t="s">
        <v>2489</v>
      </c>
      <c r="I783" s="224" t="s">
        <v>2490</v>
      </c>
      <c r="J783" s="224" t="s">
        <v>2491</v>
      </c>
      <c r="K783" s="181" t="n">
        <v>134.12</v>
      </c>
      <c r="L783" s="181" t="n">
        <v>402.36</v>
      </c>
      <c r="M783" s="224" t="n">
        <v>3</v>
      </c>
      <c r="N783" s="226" t="n">
        <v>0.5</v>
      </c>
      <c r="O783" s="181" t="n">
        <v>0</v>
      </c>
      <c r="P783" s="227" t="n">
        <v>0</v>
      </c>
      <c r="Q783" s="224" t="n">
        <v>0</v>
      </c>
      <c r="R783" s="227" t="n">
        <v>0</v>
      </c>
      <c r="S783" s="226" t="n">
        <v>0</v>
      </c>
      <c r="T783" s="227" t="n">
        <v>0</v>
      </c>
    </row>
    <row r="784" customFormat="false" ht="14.4" hidden="false" customHeight="false" outlineLevel="0" collapsed="false">
      <c r="A784" s="0" t="n">
        <v>20</v>
      </c>
      <c r="B784" s="0" t="s">
        <v>353</v>
      </c>
      <c r="C784" s="224" t="n">
        <v>89301202</v>
      </c>
      <c r="D784" s="225" t="s">
        <v>1106</v>
      </c>
      <c r="E784" s="224" t="s">
        <v>1101</v>
      </c>
      <c r="F784" s="224" t="s">
        <v>2485</v>
      </c>
      <c r="G784" s="224"/>
      <c r="H784" s="224" t="s">
        <v>2492</v>
      </c>
      <c r="I784" s="224" t="s">
        <v>2490</v>
      </c>
      <c r="J784" s="224" t="s">
        <v>2493</v>
      </c>
      <c r="K784" s="181" t="n">
        <v>402.39</v>
      </c>
      <c r="L784" s="181" t="n">
        <v>402.39</v>
      </c>
      <c r="M784" s="224" t="n">
        <v>1</v>
      </c>
      <c r="N784" s="226" t="n">
        <v>0.5</v>
      </c>
      <c r="O784" s="181" t="n">
        <v>0</v>
      </c>
      <c r="P784" s="227" t="n">
        <v>0</v>
      </c>
      <c r="Q784" s="224" t="n">
        <v>0</v>
      </c>
      <c r="R784" s="227" t="n">
        <v>0</v>
      </c>
      <c r="S784" s="226" t="n">
        <v>0</v>
      </c>
      <c r="T784" s="227" t="n">
        <v>0</v>
      </c>
    </row>
    <row r="785" customFormat="false" ht="14.4" hidden="false" customHeight="false" outlineLevel="0" collapsed="false">
      <c r="A785" s="0" t="n">
        <v>20</v>
      </c>
      <c r="B785" s="0" t="s">
        <v>353</v>
      </c>
      <c r="C785" s="224" t="n">
        <v>89301202</v>
      </c>
      <c r="D785" s="225" t="s">
        <v>1106</v>
      </c>
      <c r="E785" s="224" t="s">
        <v>1101</v>
      </c>
      <c r="F785" s="224" t="s">
        <v>1570</v>
      </c>
      <c r="G785" s="224"/>
      <c r="H785" s="224" t="s">
        <v>1571</v>
      </c>
      <c r="I785" s="224" t="s">
        <v>1572</v>
      </c>
      <c r="J785" s="224" t="s">
        <v>1573</v>
      </c>
      <c r="K785" s="181" t="n">
        <v>0</v>
      </c>
      <c r="L785" s="181" t="n">
        <v>0</v>
      </c>
      <c r="M785" s="224" t="n">
        <v>4</v>
      </c>
      <c r="N785" s="226" t="n">
        <v>2.5</v>
      </c>
      <c r="O785" s="181" t="n">
        <v>0</v>
      </c>
      <c r="P785" s="227" t="n">
        <v>0</v>
      </c>
      <c r="Q785" s="224" t="n">
        <v>1</v>
      </c>
      <c r="R785" s="227" t="n">
        <v>0.25</v>
      </c>
      <c r="S785" s="226" t="n">
        <v>1</v>
      </c>
      <c r="T785" s="227" t="n">
        <v>0.4</v>
      </c>
    </row>
    <row r="786" customFormat="false" ht="14.4" hidden="false" customHeight="false" outlineLevel="0" collapsed="false">
      <c r="A786" s="0" t="n">
        <v>20</v>
      </c>
      <c r="B786" s="0" t="s">
        <v>353</v>
      </c>
      <c r="C786" s="224" t="n">
        <v>89301202</v>
      </c>
      <c r="D786" s="225" t="s">
        <v>1106</v>
      </c>
      <c r="E786" s="224" t="s">
        <v>1101</v>
      </c>
      <c r="F786" s="224" t="s">
        <v>2494</v>
      </c>
      <c r="G786" s="224"/>
      <c r="H786" s="224" t="s">
        <v>2495</v>
      </c>
      <c r="I786" s="224" t="s">
        <v>2496</v>
      </c>
      <c r="J786" s="224" t="s">
        <v>2497</v>
      </c>
      <c r="K786" s="181" t="n">
        <v>0</v>
      </c>
      <c r="L786" s="181" t="n">
        <v>0</v>
      </c>
      <c r="M786" s="224" t="n">
        <v>4</v>
      </c>
      <c r="N786" s="226" t="n">
        <v>1.5</v>
      </c>
      <c r="O786" s="181" t="n">
        <v>0</v>
      </c>
      <c r="P786" s="227" t="n">
        <v>0</v>
      </c>
      <c r="Q786" s="224" t="n">
        <v>3</v>
      </c>
      <c r="R786" s="227" t="n">
        <v>0.75</v>
      </c>
      <c r="S786" s="226" t="n">
        <v>0.5</v>
      </c>
      <c r="T786" s="227" t="n">
        <v>0.333333333333333</v>
      </c>
    </row>
    <row r="787" customFormat="false" ht="14.4" hidden="false" customHeight="false" outlineLevel="0" collapsed="false">
      <c r="A787" s="0" t="n">
        <v>20</v>
      </c>
      <c r="B787" s="0" t="s">
        <v>353</v>
      </c>
      <c r="C787" s="224" t="n">
        <v>89301202</v>
      </c>
      <c r="D787" s="225" t="s">
        <v>1106</v>
      </c>
      <c r="E787" s="224" t="s">
        <v>1101</v>
      </c>
      <c r="F787" s="224" t="s">
        <v>2498</v>
      </c>
      <c r="G787" s="224" t="s">
        <v>392</v>
      </c>
      <c r="H787" s="224" t="s">
        <v>2499</v>
      </c>
      <c r="I787" s="224" t="s">
        <v>2500</v>
      </c>
      <c r="J787" s="224" t="s">
        <v>2501</v>
      </c>
      <c r="K787" s="181" t="n">
        <v>96.57</v>
      </c>
      <c r="L787" s="181" t="n">
        <v>96.57</v>
      </c>
      <c r="M787" s="224" t="n">
        <v>1</v>
      </c>
      <c r="N787" s="226" t="n">
        <v>0.5</v>
      </c>
      <c r="O787" s="181" t="n">
        <v>96.57</v>
      </c>
      <c r="P787" s="227" t="n">
        <v>1</v>
      </c>
      <c r="Q787" s="224" t="n">
        <v>1</v>
      </c>
      <c r="R787" s="227" t="n">
        <v>1</v>
      </c>
      <c r="S787" s="226" t="n">
        <v>0.5</v>
      </c>
      <c r="T787" s="227" t="n">
        <v>1</v>
      </c>
    </row>
    <row r="788" customFormat="false" ht="14.4" hidden="false" customHeight="false" outlineLevel="0" collapsed="false">
      <c r="A788" s="0" t="n">
        <v>20</v>
      </c>
      <c r="B788" s="0" t="s">
        <v>353</v>
      </c>
      <c r="C788" s="224" t="n">
        <v>89301202</v>
      </c>
      <c r="D788" s="225" t="s">
        <v>1106</v>
      </c>
      <c r="E788" s="224" t="s">
        <v>1101</v>
      </c>
      <c r="F788" s="224" t="s">
        <v>2498</v>
      </c>
      <c r="G788" s="224" t="s">
        <v>392</v>
      </c>
      <c r="H788" s="224" t="s">
        <v>2502</v>
      </c>
      <c r="I788" s="224" t="s">
        <v>2500</v>
      </c>
      <c r="J788" s="224" t="s">
        <v>2503</v>
      </c>
      <c r="K788" s="181" t="n">
        <v>193.14</v>
      </c>
      <c r="L788" s="181" t="n">
        <v>193.14</v>
      </c>
      <c r="M788" s="224" t="n">
        <v>1</v>
      </c>
      <c r="N788" s="226" t="n">
        <v>1</v>
      </c>
      <c r="O788" s="181" t="n">
        <v>0</v>
      </c>
      <c r="P788" s="227" t="n">
        <v>0</v>
      </c>
      <c r="Q788" s="224" t="n">
        <v>0</v>
      </c>
      <c r="R788" s="227" t="n">
        <v>0</v>
      </c>
      <c r="S788" s="226" t="n">
        <v>0</v>
      </c>
      <c r="T788" s="227" t="n">
        <v>0</v>
      </c>
    </row>
    <row r="789" customFormat="false" ht="14.4" hidden="false" customHeight="false" outlineLevel="0" collapsed="false">
      <c r="A789" s="0" t="n">
        <v>20</v>
      </c>
      <c r="B789" s="0" t="s">
        <v>353</v>
      </c>
      <c r="C789" s="224" t="n">
        <v>89301202</v>
      </c>
      <c r="D789" s="225" t="s">
        <v>1106</v>
      </c>
      <c r="E789" s="224" t="s">
        <v>1101</v>
      </c>
      <c r="F789" s="224" t="s">
        <v>2504</v>
      </c>
      <c r="G789" s="224"/>
      <c r="H789" s="224" t="s">
        <v>2505</v>
      </c>
      <c r="I789" s="224" t="s">
        <v>2506</v>
      </c>
      <c r="J789" s="224" t="s">
        <v>2507</v>
      </c>
      <c r="K789" s="181" t="n">
        <v>0</v>
      </c>
      <c r="L789" s="181" t="n">
        <v>0</v>
      </c>
      <c r="M789" s="224" t="n">
        <v>1</v>
      </c>
      <c r="N789" s="226" t="n">
        <v>1</v>
      </c>
      <c r="O789" s="181" t="n">
        <v>0</v>
      </c>
      <c r="P789" s="227" t="n">
        <v>0</v>
      </c>
      <c r="Q789" s="224" t="n">
        <v>1</v>
      </c>
      <c r="R789" s="227" t="n">
        <v>1</v>
      </c>
      <c r="S789" s="226" t="n">
        <v>1</v>
      </c>
      <c r="T789" s="227" t="n">
        <v>1</v>
      </c>
    </row>
    <row r="790" customFormat="false" ht="14.4" hidden="false" customHeight="false" outlineLevel="0" collapsed="false">
      <c r="A790" s="0" t="n">
        <v>20</v>
      </c>
      <c r="B790" s="0" t="s">
        <v>353</v>
      </c>
      <c r="C790" s="224" t="n">
        <v>89301202</v>
      </c>
      <c r="D790" s="225" t="s">
        <v>1106</v>
      </c>
      <c r="E790" s="224" t="s">
        <v>1101</v>
      </c>
      <c r="F790" s="224" t="s">
        <v>2504</v>
      </c>
      <c r="G790" s="224"/>
      <c r="H790" s="224" t="s">
        <v>2508</v>
      </c>
      <c r="I790" s="224" t="s">
        <v>2506</v>
      </c>
      <c r="J790" s="224" t="s">
        <v>810</v>
      </c>
      <c r="K790" s="181" t="n">
        <v>0</v>
      </c>
      <c r="L790" s="181" t="n">
        <v>0</v>
      </c>
      <c r="M790" s="224" t="n">
        <v>3</v>
      </c>
      <c r="N790" s="226" t="n">
        <v>1.5</v>
      </c>
      <c r="O790" s="181" t="n">
        <v>0</v>
      </c>
      <c r="P790" s="227" t="n">
        <v>0</v>
      </c>
      <c r="Q790" s="224" t="n">
        <v>3</v>
      </c>
      <c r="R790" s="227" t="n">
        <v>1</v>
      </c>
      <c r="S790" s="226" t="n">
        <v>1.5</v>
      </c>
      <c r="T790" s="227" t="n">
        <v>1</v>
      </c>
    </row>
    <row r="791" customFormat="false" ht="14.4" hidden="false" customHeight="false" outlineLevel="0" collapsed="false">
      <c r="A791" s="0" t="n">
        <v>20</v>
      </c>
      <c r="B791" s="0" t="s">
        <v>353</v>
      </c>
      <c r="C791" s="224" t="n">
        <v>89301202</v>
      </c>
      <c r="D791" s="225" t="s">
        <v>1106</v>
      </c>
      <c r="E791" s="224" t="s">
        <v>1101</v>
      </c>
      <c r="F791" s="224" t="s">
        <v>2504</v>
      </c>
      <c r="G791" s="224"/>
      <c r="H791" s="224" t="s">
        <v>2509</v>
      </c>
      <c r="I791" s="224" t="s">
        <v>2510</v>
      </c>
      <c r="J791" s="224" t="s">
        <v>2507</v>
      </c>
      <c r="K791" s="181" t="n">
        <v>0</v>
      </c>
      <c r="L791" s="181" t="n">
        <v>0</v>
      </c>
      <c r="M791" s="224" t="n">
        <v>1</v>
      </c>
      <c r="N791" s="226" t="n">
        <v>1</v>
      </c>
      <c r="O791" s="181" t="n">
        <v>0</v>
      </c>
      <c r="P791" s="227" t="n">
        <v>0</v>
      </c>
      <c r="Q791" s="224" t="n">
        <v>1</v>
      </c>
      <c r="R791" s="227" t="n">
        <v>1</v>
      </c>
      <c r="S791" s="226" t="n">
        <v>1</v>
      </c>
      <c r="T791" s="227" t="n">
        <v>1</v>
      </c>
    </row>
    <row r="792" customFormat="false" ht="14.4" hidden="false" customHeight="false" outlineLevel="0" collapsed="false">
      <c r="A792" s="0" t="n">
        <v>20</v>
      </c>
      <c r="B792" s="0" t="s">
        <v>353</v>
      </c>
      <c r="C792" s="224" t="n">
        <v>89301202</v>
      </c>
      <c r="D792" s="225" t="s">
        <v>1106</v>
      </c>
      <c r="E792" s="224" t="s">
        <v>1101</v>
      </c>
      <c r="F792" s="224" t="s">
        <v>2504</v>
      </c>
      <c r="G792" s="224"/>
      <c r="H792" s="224" t="s">
        <v>2511</v>
      </c>
      <c r="I792" s="224" t="s">
        <v>2510</v>
      </c>
      <c r="J792" s="224" t="s">
        <v>810</v>
      </c>
      <c r="K792" s="181" t="n">
        <v>0</v>
      </c>
      <c r="L792" s="181" t="n">
        <v>0</v>
      </c>
      <c r="M792" s="224" t="n">
        <v>5</v>
      </c>
      <c r="N792" s="226" t="n">
        <v>2.5</v>
      </c>
      <c r="O792" s="181" t="n">
        <v>0</v>
      </c>
      <c r="P792" s="227" t="n">
        <v>0</v>
      </c>
      <c r="Q792" s="224" t="n">
        <v>4</v>
      </c>
      <c r="R792" s="227" t="n">
        <v>0.8</v>
      </c>
      <c r="S792" s="226" t="n">
        <v>2</v>
      </c>
      <c r="T792" s="227" t="n">
        <v>0.8</v>
      </c>
    </row>
    <row r="793" customFormat="false" ht="14.4" hidden="false" customHeight="false" outlineLevel="0" collapsed="false">
      <c r="A793" s="0" t="n">
        <v>20</v>
      </c>
      <c r="B793" s="0" t="s">
        <v>353</v>
      </c>
      <c r="C793" s="224" t="n">
        <v>89301202</v>
      </c>
      <c r="D793" s="225" t="s">
        <v>1106</v>
      </c>
      <c r="E793" s="224" t="s">
        <v>1101</v>
      </c>
      <c r="F793" s="224" t="s">
        <v>2504</v>
      </c>
      <c r="G793" s="224"/>
      <c r="H793" s="224" t="s">
        <v>2512</v>
      </c>
      <c r="I793" s="224" t="s">
        <v>2513</v>
      </c>
      <c r="J793" s="224" t="s">
        <v>596</v>
      </c>
      <c r="K793" s="181" t="n">
        <v>0</v>
      </c>
      <c r="L793" s="181" t="n">
        <v>0</v>
      </c>
      <c r="M793" s="224" t="n">
        <v>5</v>
      </c>
      <c r="N793" s="226" t="n">
        <v>3</v>
      </c>
      <c r="O793" s="181" t="n">
        <v>0</v>
      </c>
      <c r="P793" s="227" t="n">
        <v>0</v>
      </c>
      <c r="Q793" s="224" t="n">
        <v>5</v>
      </c>
      <c r="R793" s="227" t="n">
        <v>1</v>
      </c>
      <c r="S793" s="226" t="n">
        <v>3</v>
      </c>
      <c r="T793" s="227" t="n">
        <v>1</v>
      </c>
    </row>
    <row r="794" customFormat="false" ht="14.4" hidden="false" customHeight="false" outlineLevel="0" collapsed="false">
      <c r="A794" s="0" t="n">
        <v>20</v>
      </c>
      <c r="B794" s="0" t="s">
        <v>353</v>
      </c>
      <c r="C794" s="224" t="n">
        <v>89301202</v>
      </c>
      <c r="D794" s="225" t="s">
        <v>1106</v>
      </c>
      <c r="E794" s="224" t="s">
        <v>1101</v>
      </c>
      <c r="F794" s="224" t="s">
        <v>2504</v>
      </c>
      <c r="G794" s="224"/>
      <c r="H794" s="224" t="s">
        <v>2514</v>
      </c>
      <c r="I794" s="224" t="s">
        <v>2513</v>
      </c>
      <c r="J794" s="224" t="s">
        <v>596</v>
      </c>
      <c r="K794" s="181" t="n">
        <v>0</v>
      </c>
      <c r="L794" s="181" t="n">
        <v>0</v>
      </c>
      <c r="M794" s="224" t="n">
        <v>2</v>
      </c>
      <c r="N794" s="226" t="n">
        <v>1</v>
      </c>
      <c r="O794" s="181" t="n">
        <v>0</v>
      </c>
      <c r="P794" s="227" t="n">
        <v>0</v>
      </c>
      <c r="Q794" s="224" t="n">
        <v>2</v>
      </c>
      <c r="R794" s="227" t="n">
        <v>1</v>
      </c>
      <c r="S794" s="226" t="n">
        <v>1</v>
      </c>
      <c r="T794" s="227" t="n">
        <v>1</v>
      </c>
    </row>
    <row r="795" customFormat="false" ht="14.4" hidden="false" customHeight="false" outlineLevel="0" collapsed="false">
      <c r="A795" s="0" t="n">
        <v>20</v>
      </c>
      <c r="B795" s="0" t="s">
        <v>353</v>
      </c>
      <c r="C795" s="224" t="n">
        <v>89301202</v>
      </c>
      <c r="D795" s="225" t="s">
        <v>1106</v>
      </c>
      <c r="E795" s="224" t="s">
        <v>1101</v>
      </c>
      <c r="F795" s="224" t="s">
        <v>2504</v>
      </c>
      <c r="G795" s="224"/>
      <c r="H795" s="224" t="s">
        <v>2515</v>
      </c>
      <c r="I795" s="224" t="s">
        <v>2513</v>
      </c>
      <c r="J795" s="224" t="s">
        <v>810</v>
      </c>
      <c r="K795" s="181" t="n">
        <v>0</v>
      </c>
      <c r="L795" s="181" t="n">
        <v>0</v>
      </c>
      <c r="M795" s="224" t="n">
        <v>1</v>
      </c>
      <c r="N795" s="226" t="n">
        <v>1</v>
      </c>
      <c r="O795" s="181" t="n">
        <v>0</v>
      </c>
      <c r="P795" s="227" t="n">
        <v>0</v>
      </c>
      <c r="Q795" s="224" t="n">
        <v>1</v>
      </c>
      <c r="R795" s="227" t="n">
        <v>1</v>
      </c>
      <c r="S795" s="226" t="n">
        <v>1</v>
      </c>
      <c r="T795" s="227" t="n">
        <v>1</v>
      </c>
    </row>
    <row r="796" customFormat="false" ht="14.4" hidden="false" customHeight="false" outlineLevel="0" collapsed="false">
      <c r="A796" s="0" t="n">
        <v>20</v>
      </c>
      <c r="B796" s="0" t="s">
        <v>353</v>
      </c>
      <c r="C796" s="224" t="n">
        <v>89301202</v>
      </c>
      <c r="D796" s="225" t="s">
        <v>1106</v>
      </c>
      <c r="E796" s="224" t="s">
        <v>1101</v>
      </c>
      <c r="F796" s="224" t="s">
        <v>2504</v>
      </c>
      <c r="G796" s="224"/>
      <c r="H796" s="224" t="s">
        <v>2516</v>
      </c>
      <c r="I796" s="224" t="s">
        <v>809</v>
      </c>
      <c r="J796" s="224" t="s">
        <v>810</v>
      </c>
      <c r="K796" s="181" t="n">
        <v>0</v>
      </c>
      <c r="L796" s="181" t="n">
        <v>0</v>
      </c>
      <c r="M796" s="224" t="n">
        <v>2</v>
      </c>
      <c r="N796" s="226" t="n">
        <v>1</v>
      </c>
      <c r="O796" s="181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20</v>
      </c>
      <c r="B797" s="0" t="s">
        <v>353</v>
      </c>
      <c r="C797" s="224" t="n">
        <v>89301202</v>
      </c>
      <c r="D797" s="225" t="s">
        <v>1106</v>
      </c>
      <c r="E797" s="224" t="s">
        <v>1101</v>
      </c>
      <c r="F797" s="224" t="s">
        <v>2517</v>
      </c>
      <c r="G797" s="224"/>
      <c r="H797" s="224" t="s">
        <v>2518</v>
      </c>
      <c r="I797" s="224" t="s">
        <v>2519</v>
      </c>
      <c r="J797" s="224" t="s">
        <v>2520</v>
      </c>
      <c r="K797" s="181" t="n">
        <v>0</v>
      </c>
      <c r="L797" s="181" t="n">
        <v>0</v>
      </c>
      <c r="M797" s="224" t="n">
        <v>2</v>
      </c>
      <c r="N797" s="226" t="n">
        <v>1</v>
      </c>
      <c r="O797" s="181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20</v>
      </c>
      <c r="B798" s="0" t="s">
        <v>353</v>
      </c>
      <c r="C798" s="224" t="n">
        <v>89301202</v>
      </c>
      <c r="D798" s="225" t="s">
        <v>1106</v>
      </c>
      <c r="E798" s="224" t="s">
        <v>1101</v>
      </c>
      <c r="F798" s="224" t="s">
        <v>2521</v>
      </c>
      <c r="G798" s="224"/>
      <c r="H798" s="224" t="s">
        <v>2522</v>
      </c>
      <c r="I798" s="224" t="s">
        <v>2523</v>
      </c>
      <c r="J798" s="224" t="s">
        <v>834</v>
      </c>
      <c r="K798" s="181" t="n">
        <v>63.3</v>
      </c>
      <c r="L798" s="181" t="n">
        <v>379.8</v>
      </c>
      <c r="M798" s="224" t="n">
        <v>6</v>
      </c>
      <c r="N798" s="226" t="n">
        <v>2.5</v>
      </c>
      <c r="O798" s="181" t="n">
        <v>379.8</v>
      </c>
      <c r="P798" s="227" t="n">
        <v>1</v>
      </c>
      <c r="Q798" s="224" t="n">
        <v>6</v>
      </c>
      <c r="R798" s="227" t="n">
        <v>1</v>
      </c>
      <c r="S798" s="226" t="n">
        <v>2.5</v>
      </c>
      <c r="T798" s="227" t="n">
        <v>1</v>
      </c>
    </row>
    <row r="799" customFormat="false" ht="14.4" hidden="false" customHeight="false" outlineLevel="0" collapsed="false">
      <c r="A799" s="0" t="n">
        <v>20</v>
      </c>
      <c r="B799" s="0" t="s">
        <v>353</v>
      </c>
      <c r="C799" s="224" t="n">
        <v>89301202</v>
      </c>
      <c r="D799" s="225" t="s">
        <v>1106</v>
      </c>
      <c r="E799" s="224" t="s">
        <v>1101</v>
      </c>
      <c r="F799" s="224" t="s">
        <v>2521</v>
      </c>
      <c r="G799" s="224"/>
      <c r="H799" s="224" t="s">
        <v>2524</v>
      </c>
      <c r="I799" s="224" t="s">
        <v>2523</v>
      </c>
      <c r="J799" s="224" t="s">
        <v>2525</v>
      </c>
      <c r="K799" s="181" t="n">
        <v>0</v>
      </c>
      <c r="L799" s="181" t="n">
        <v>0</v>
      </c>
      <c r="M799" s="224" t="n">
        <v>1</v>
      </c>
      <c r="N799" s="226" t="n">
        <v>0.5</v>
      </c>
      <c r="O799" s="181" t="n">
        <v>0</v>
      </c>
      <c r="P799" s="227" t="n">
        <v>0</v>
      </c>
      <c r="Q799" s="224" t="n">
        <v>1</v>
      </c>
      <c r="R799" s="227" t="n">
        <v>1</v>
      </c>
      <c r="S799" s="226" t="n">
        <v>0.5</v>
      </c>
      <c r="T799" s="227" t="n">
        <v>1</v>
      </c>
    </row>
    <row r="800" customFormat="false" ht="14.4" hidden="false" customHeight="false" outlineLevel="0" collapsed="false">
      <c r="A800" s="0" t="n">
        <v>20</v>
      </c>
      <c r="B800" s="0" t="s">
        <v>353</v>
      </c>
      <c r="C800" s="224" t="n">
        <v>89301202</v>
      </c>
      <c r="D800" s="225" t="s">
        <v>1106</v>
      </c>
      <c r="E800" s="224" t="s">
        <v>1101</v>
      </c>
      <c r="F800" s="224" t="s">
        <v>1578</v>
      </c>
      <c r="G800" s="224"/>
      <c r="H800" s="224" t="s">
        <v>2526</v>
      </c>
      <c r="I800" s="224" t="s">
        <v>2527</v>
      </c>
      <c r="J800" s="224" t="s">
        <v>1581</v>
      </c>
      <c r="K800" s="181" t="n">
        <v>0</v>
      </c>
      <c r="L800" s="181" t="n">
        <v>0</v>
      </c>
      <c r="M800" s="224" t="n">
        <v>6</v>
      </c>
      <c r="N800" s="226" t="n">
        <v>3.5</v>
      </c>
      <c r="O800" s="181" t="n">
        <v>0</v>
      </c>
      <c r="P800" s="227" t="n">
        <v>0</v>
      </c>
      <c r="Q800" s="224" t="n">
        <v>3</v>
      </c>
      <c r="R800" s="227" t="n">
        <v>0.5</v>
      </c>
      <c r="S800" s="226" t="n">
        <v>2</v>
      </c>
      <c r="T800" s="227" t="n">
        <v>0.571428571428571</v>
      </c>
    </row>
    <row r="801" customFormat="false" ht="14.4" hidden="false" customHeight="false" outlineLevel="0" collapsed="false">
      <c r="A801" s="0" t="n">
        <v>20</v>
      </c>
      <c r="B801" s="0" t="s">
        <v>353</v>
      </c>
      <c r="C801" s="224" t="n">
        <v>89301202</v>
      </c>
      <c r="D801" s="225" t="s">
        <v>1106</v>
      </c>
      <c r="E801" s="224" t="s">
        <v>1101</v>
      </c>
      <c r="F801" s="224" t="s">
        <v>1578</v>
      </c>
      <c r="G801" s="224"/>
      <c r="H801" s="224" t="s">
        <v>1579</v>
      </c>
      <c r="I801" s="224" t="s">
        <v>1580</v>
      </c>
      <c r="J801" s="224" t="s">
        <v>1581</v>
      </c>
      <c r="K801" s="181" t="n">
        <v>0</v>
      </c>
      <c r="L801" s="181" t="n">
        <v>0</v>
      </c>
      <c r="M801" s="224" t="n">
        <v>3</v>
      </c>
      <c r="N801" s="226" t="n">
        <v>3</v>
      </c>
      <c r="O801" s="181" t="n">
        <v>0</v>
      </c>
      <c r="P801" s="227" t="n">
        <v>0</v>
      </c>
      <c r="Q801" s="224" t="n">
        <v>1</v>
      </c>
      <c r="R801" s="227" t="n">
        <v>0.333333333333333</v>
      </c>
      <c r="S801" s="226" t="n">
        <v>1</v>
      </c>
      <c r="T801" s="227" t="n">
        <v>0.333333333333333</v>
      </c>
    </row>
    <row r="802" customFormat="false" ht="14.4" hidden="false" customHeight="false" outlineLevel="0" collapsed="false">
      <c r="A802" s="0" t="n">
        <v>20</v>
      </c>
      <c r="B802" s="0" t="s">
        <v>353</v>
      </c>
      <c r="C802" s="224" t="n">
        <v>89301202</v>
      </c>
      <c r="D802" s="225" t="s">
        <v>1106</v>
      </c>
      <c r="E802" s="224" t="s">
        <v>1101</v>
      </c>
      <c r="F802" s="224" t="s">
        <v>1578</v>
      </c>
      <c r="G802" s="224"/>
      <c r="H802" s="224" t="s">
        <v>2528</v>
      </c>
      <c r="I802" s="224" t="s">
        <v>2529</v>
      </c>
      <c r="J802" s="224" t="s">
        <v>2530</v>
      </c>
      <c r="K802" s="181" t="n">
        <v>0</v>
      </c>
      <c r="L802" s="181" t="n">
        <v>0</v>
      </c>
      <c r="M802" s="224" t="n">
        <v>1</v>
      </c>
      <c r="N802" s="226" t="n">
        <v>1</v>
      </c>
      <c r="O802" s="181" t="n">
        <v>0</v>
      </c>
      <c r="P802" s="227" t="n">
        <v>0</v>
      </c>
      <c r="Q802" s="224" t="n">
        <v>0</v>
      </c>
      <c r="R802" s="227" t="n">
        <v>0</v>
      </c>
      <c r="S802" s="226" t="n">
        <v>0</v>
      </c>
      <c r="T802" s="227" t="n">
        <v>0</v>
      </c>
    </row>
    <row r="803" customFormat="false" ht="14.4" hidden="false" customHeight="false" outlineLevel="0" collapsed="false">
      <c r="A803" s="0" t="n">
        <v>20</v>
      </c>
      <c r="B803" s="0" t="s">
        <v>353</v>
      </c>
      <c r="C803" s="224" t="n">
        <v>89301202</v>
      </c>
      <c r="D803" s="225" t="s">
        <v>1106</v>
      </c>
      <c r="E803" s="224" t="s">
        <v>1101</v>
      </c>
      <c r="F803" s="224" t="s">
        <v>2531</v>
      </c>
      <c r="G803" s="224"/>
      <c r="H803" s="224" t="s">
        <v>2532</v>
      </c>
      <c r="I803" s="224" t="s">
        <v>2533</v>
      </c>
      <c r="J803" s="224" t="s">
        <v>2534</v>
      </c>
      <c r="K803" s="181" t="n">
        <v>154.01</v>
      </c>
      <c r="L803" s="181" t="n">
        <v>308.02</v>
      </c>
      <c r="M803" s="224" t="n">
        <v>2</v>
      </c>
      <c r="N803" s="226" t="n">
        <v>0.5</v>
      </c>
      <c r="O803" s="181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20</v>
      </c>
      <c r="B804" s="0" t="s">
        <v>353</v>
      </c>
      <c r="C804" s="224" t="n">
        <v>89301202</v>
      </c>
      <c r="D804" s="225" t="s">
        <v>1106</v>
      </c>
      <c r="E804" s="224" t="s">
        <v>1101</v>
      </c>
      <c r="F804" s="224" t="s">
        <v>1582</v>
      </c>
      <c r="G804" s="224"/>
      <c r="H804" s="224" t="s">
        <v>1583</v>
      </c>
      <c r="I804" s="224" t="s">
        <v>713</v>
      </c>
      <c r="J804" s="224" t="s">
        <v>714</v>
      </c>
      <c r="K804" s="181" t="n">
        <v>286.63</v>
      </c>
      <c r="L804" s="181" t="n">
        <v>286.63</v>
      </c>
      <c r="M804" s="224" t="n">
        <v>1</v>
      </c>
      <c r="N804" s="226" t="n">
        <v>0.5</v>
      </c>
      <c r="O804" s="181" t="n">
        <v>286.63</v>
      </c>
      <c r="P804" s="227" t="n">
        <v>1</v>
      </c>
      <c r="Q804" s="224" t="n">
        <v>1</v>
      </c>
      <c r="R804" s="227" t="n">
        <v>1</v>
      </c>
      <c r="S804" s="226" t="n">
        <v>0.5</v>
      </c>
      <c r="T804" s="227" t="n">
        <v>1</v>
      </c>
    </row>
    <row r="805" customFormat="false" ht="14.4" hidden="false" customHeight="false" outlineLevel="0" collapsed="false">
      <c r="A805" s="0" t="n">
        <v>20</v>
      </c>
      <c r="B805" s="0" t="s">
        <v>353</v>
      </c>
      <c r="C805" s="224" t="n">
        <v>89301202</v>
      </c>
      <c r="D805" s="225" t="s">
        <v>1106</v>
      </c>
      <c r="E805" s="224" t="s">
        <v>1101</v>
      </c>
      <c r="F805" s="224" t="s">
        <v>1582</v>
      </c>
      <c r="G805" s="224"/>
      <c r="H805" s="224" t="s">
        <v>2535</v>
      </c>
      <c r="I805" s="224" t="s">
        <v>1572</v>
      </c>
      <c r="J805" s="224" t="s">
        <v>2536</v>
      </c>
      <c r="K805" s="181" t="n">
        <v>0</v>
      </c>
      <c r="L805" s="181" t="n">
        <v>0</v>
      </c>
      <c r="M805" s="224" t="n">
        <v>3</v>
      </c>
      <c r="N805" s="226" t="n">
        <v>1</v>
      </c>
      <c r="O805" s="181" t="n">
        <v>0</v>
      </c>
      <c r="P805" s="227" t="n">
        <v>0</v>
      </c>
      <c r="Q805" s="224" t="n">
        <v>2</v>
      </c>
      <c r="R805" s="227" t="n">
        <v>0.666666666666667</v>
      </c>
      <c r="S805" s="226" t="n">
        <v>0.5</v>
      </c>
      <c r="T805" s="227" t="n">
        <v>0.5</v>
      </c>
    </row>
    <row r="806" customFormat="false" ht="14.4" hidden="false" customHeight="false" outlineLevel="0" collapsed="false">
      <c r="A806" s="0" t="n">
        <v>20</v>
      </c>
      <c r="B806" s="0" t="s">
        <v>353</v>
      </c>
      <c r="C806" s="224" t="n">
        <v>89301202</v>
      </c>
      <c r="D806" s="225" t="s">
        <v>1106</v>
      </c>
      <c r="E806" s="224" t="s">
        <v>1101</v>
      </c>
      <c r="F806" s="224" t="s">
        <v>1582</v>
      </c>
      <c r="G806" s="224"/>
      <c r="H806" s="224" t="s">
        <v>1571</v>
      </c>
      <c r="I806" s="224" t="s">
        <v>1572</v>
      </c>
      <c r="J806" s="224" t="s">
        <v>1573</v>
      </c>
      <c r="K806" s="181" t="n">
        <v>0</v>
      </c>
      <c r="L806" s="181" t="n">
        <v>0</v>
      </c>
      <c r="M806" s="224" t="n">
        <v>6</v>
      </c>
      <c r="N806" s="226" t="n">
        <v>3</v>
      </c>
      <c r="O806" s="181" t="n">
        <v>0</v>
      </c>
      <c r="P806" s="227" t="n">
        <v>0</v>
      </c>
      <c r="Q806" s="224" t="n">
        <v>3</v>
      </c>
      <c r="R806" s="227" t="n">
        <v>0.5</v>
      </c>
      <c r="S806" s="226" t="n">
        <v>1.5</v>
      </c>
      <c r="T806" s="227" t="n">
        <v>0.5</v>
      </c>
    </row>
    <row r="807" customFormat="false" ht="14.4" hidden="false" customHeight="false" outlineLevel="0" collapsed="false">
      <c r="A807" s="0" t="n">
        <v>20</v>
      </c>
      <c r="B807" s="0" t="s">
        <v>353</v>
      </c>
      <c r="C807" s="224" t="n">
        <v>89301202</v>
      </c>
      <c r="D807" s="225" t="s">
        <v>1106</v>
      </c>
      <c r="E807" s="224" t="s">
        <v>1101</v>
      </c>
      <c r="F807" s="224" t="s">
        <v>2537</v>
      </c>
      <c r="G807" s="224"/>
      <c r="H807" s="224" t="s">
        <v>2538</v>
      </c>
      <c r="I807" s="224" t="s">
        <v>2539</v>
      </c>
      <c r="J807" s="224" t="s">
        <v>1832</v>
      </c>
      <c r="K807" s="181" t="n">
        <v>0</v>
      </c>
      <c r="L807" s="181" t="n">
        <v>0</v>
      </c>
      <c r="M807" s="224" t="n">
        <v>1</v>
      </c>
      <c r="N807" s="226" t="n">
        <v>0.5</v>
      </c>
      <c r="O807" s="181" t="n">
        <v>0</v>
      </c>
      <c r="P807" s="227" t="n">
        <v>0</v>
      </c>
      <c r="Q807" s="224" t="n">
        <v>0</v>
      </c>
      <c r="R807" s="227" t="n">
        <v>0</v>
      </c>
      <c r="S807" s="226" t="n">
        <v>0</v>
      </c>
      <c r="T807" s="227" t="n">
        <v>0</v>
      </c>
    </row>
    <row r="808" customFormat="false" ht="14.4" hidden="false" customHeight="false" outlineLevel="0" collapsed="false">
      <c r="A808" s="0" t="n">
        <v>20</v>
      </c>
      <c r="B808" s="0" t="s">
        <v>353</v>
      </c>
      <c r="C808" s="224" t="n">
        <v>89301202</v>
      </c>
      <c r="D808" s="225" t="s">
        <v>1106</v>
      </c>
      <c r="E808" s="224" t="s">
        <v>1101</v>
      </c>
      <c r="F808" s="224" t="s">
        <v>2540</v>
      </c>
      <c r="G808" s="224"/>
      <c r="H808" s="224" t="s">
        <v>2541</v>
      </c>
      <c r="I808" s="224" t="s">
        <v>2542</v>
      </c>
      <c r="J808" s="224" t="s">
        <v>1832</v>
      </c>
      <c r="K808" s="181" t="n">
        <v>0</v>
      </c>
      <c r="L808" s="181" t="n">
        <v>0</v>
      </c>
      <c r="M808" s="224" t="n">
        <v>2</v>
      </c>
      <c r="N808" s="226" t="n">
        <v>1.5</v>
      </c>
      <c r="O808" s="181" t="n">
        <v>0</v>
      </c>
      <c r="P808" s="227" t="n">
        <v>0</v>
      </c>
      <c r="Q808" s="224" t="n">
        <v>2</v>
      </c>
      <c r="R808" s="227" t="n">
        <v>1</v>
      </c>
      <c r="S808" s="226" t="n">
        <v>1.5</v>
      </c>
      <c r="T808" s="227" t="n">
        <v>1</v>
      </c>
    </row>
    <row r="809" customFormat="false" ht="14.4" hidden="false" customHeight="false" outlineLevel="0" collapsed="false">
      <c r="A809" s="0" t="n">
        <v>20</v>
      </c>
      <c r="B809" s="0" t="s">
        <v>353</v>
      </c>
      <c r="C809" s="224" t="n">
        <v>89301202</v>
      </c>
      <c r="D809" s="225" t="s">
        <v>1106</v>
      </c>
      <c r="E809" s="224" t="s">
        <v>1101</v>
      </c>
      <c r="F809" s="224" t="s">
        <v>2543</v>
      </c>
      <c r="G809" s="224"/>
      <c r="H809" s="224" t="s">
        <v>2544</v>
      </c>
      <c r="I809" s="224" t="s">
        <v>2545</v>
      </c>
      <c r="J809" s="224" t="s">
        <v>1832</v>
      </c>
      <c r="K809" s="181" t="n">
        <v>0</v>
      </c>
      <c r="L809" s="181" t="n">
        <v>0</v>
      </c>
      <c r="M809" s="224" t="n">
        <v>1</v>
      </c>
      <c r="N809" s="226" t="n">
        <v>0.5</v>
      </c>
      <c r="O809" s="181" t="n">
        <v>0</v>
      </c>
      <c r="P809" s="227" t="n">
        <v>0</v>
      </c>
      <c r="Q809" s="224" t="n">
        <v>0</v>
      </c>
      <c r="R809" s="227" t="n">
        <v>0</v>
      </c>
      <c r="S809" s="226" t="n">
        <v>0</v>
      </c>
      <c r="T809" s="227" t="n">
        <v>0</v>
      </c>
    </row>
    <row r="810" customFormat="false" ht="14.4" hidden="false" customHeight="false" outlineLevel="0" collapsed="false">
      <c r="A810" s="0" t="n">
        <v>20</v>
      </c>
      <c r="B810" s="0" t="s">
        <v>353</v>
      </c>
      <c r="C810" s="224" t="n">
        <v>89301202</v>
      </c>
      <c r="D810" s="225" t="s">
        <v>1106</v>
      </c>
      <c r="E810" s="224" t="s">
        <v>1101</v>
      </c>
      <c r="F810" s="224" t="s">
        <v>2543</v>
      </c>
      <c r="G810" s="224"/>
      <c r="H810" s="224" t="s">
        <v>2544</v>
      </c>
      <c r="I810" s="224" t="s">
        <v>2546</v>
      </c>
      <c r="J810" s="224" t="s">
        <v>1832</v>
      </c>
      <c r="K810" s="181" t="n">
        <v>0</v>
      </c>
      <c r="L810" s="181" t="n">
        <v>0</v>
      </c>
      <c r="M810" s="224" t="n">
        <v>1</v>
      </c>
      <c r="N810" s="226" t="n">
        <v>1</v>
      </c>
      <c r="O810" s="181" t="n">
        <v>0</v>
      </c>
      <c r="P810" s="227" t="n">
        <v>0</v>
      </c>
      <c r="Q810" s="224" t="n">
        <v>0</v>
      </c>
      <c r="R810" s="227" t="n">
        <v>0</v>
      </c>
      <c r="S810" s="226" t="n">
        <v>0</v>
      </c>
      <c r="T810" s="227" t="n">
        <v>0</v>
      </c>
    </row>
    <row r="811" customFormat="false" ht="14.4" hidden="false" customHeight="false" outlineLevel="0" collapsed="false">
      <c r="A811" s="0" t="n">
        <v>20</v>
      </c>
      <c r="B811" s="0" t="s">
        <v>353</v>
      </c>
      <c r="C811" s="224" t="n">
        <v>89301202</v>
      </c>
      <c r="D811" s="225" t="s">
        <v>1106</v>
      </c>
      <c r="E811" s="224" t="s">
        <v>1101</v>
      </c>
      <c r="F811" s="224" t="s">
        <v>2543</v>
      </c>
      <c r="G811" s="224"/>
      <c r="H811" s="224" t="s">
        <v>2547</v>
      </c>
      <c r="I811" s="224" t="s">
        <v>2548</v>
      </c>
      <c r="J811" s="224" t="s">
        <v>1832</v>
      </c>
      <c r="K811" s="181" t="n">
        <v>0</v>
      </c>
      <c r="L811" s="181" t="n">
        <v>0</v>
      </c>
      <c r="M811" s="224" t="n">
        <v>1</v>
      </c>
      <c r="N811" s="226" t="n">
        <v>1</v>
      </c>
      <c r="O811" s="181" t="n">
        <v>0</v>
      </c>
      <c r="P811" s="227" t="n">
        <v>0</v>
      </c>
      <c r="Q811" s="224" t="n">
        <v>0</v>
      </c>
      <c r="R811" s="227" t="n">
        <v>0</v>
      </c>
      <c r="S811" s="226" t="n">
        <v>0</v>
      </c>
      <c r="T811" s="227" t="n">
        <v>0</v>
      </c>
    </row>
    <row r="812" customFormat="false" ht="14.4" hidden="false" customHeight="false" outlineLevel="0" collapsed="false">
      <c r="A812" s="0" t="n">
        <v>20</v>
      </c>
      <c r="B812" s="0" t="s">
        <v>353</v>
      </c>
      <c r="C812" s="224" t="n">
        <v>89301202</v>
      </c>
      <c r="D812" s="225" t="s">
        <v>1106</v>
      </c>
      <c r="E812" s="224" t="s">
        <v>1101</v>
      </c>
      <c r="F812" s="224" t="s">
        <v>2543</v>
      </c>
      <c r="G812" s="224"/>
      <c r="H812" s="224" t="s">
        <v>2547</v>
      </c>
      <c r="I812" s="224" t="s">
        <v>2549</v>
      </c>
      <c r="J812" s="224" t="s">
        <v>1832</v>
      </c>
      <c r="K812" s="181" t="n">
        <v>0</v>
      </c>
      <c r="L812" s="181" t="n">
        <v>0</v>
      </c>
      <c r="M812" s="224" t="n">
        <v>1</v>
      </c>
      <c r="N812" s="226" t="n">
        <v>1</v>
      </c>
      <c r="O812" s="181" t="n">
        <v>0</v>
      </c>
      <c r="P812" s="227" t="n">
        <v>0</v>
      </c>
      <c r="Q812" s="224" t="n">
        <v>1</v>
      </c>
      <c r="R812" s="227" t="n">
        <v>1</v>
      </c>
      <c r="S812" s="226" t="n">
        <v>1</v>
      </c>
      <c r="T812" s="227" t="n">
        <v>1</v>
      </c>
    </row>
    <row r="813" customFormat="false" ht="14.4" hidden="false" customHeight="false" outlineLevel="0" collapsed="false">
      <c r="A813" s="0" t="n">
        <v>20</v>
      </c>
      <c r="B813" s="0" t="s">
        <v>353</v>
      </c>
      <c r="C813" s="224" t="n">
        <v>89301202</v>
      </c>
      <c r="D813" s="225" t="s">
        <v>1106</v>
      </c>
      <c r="E813" s="224" t="s">
        <v>1101</v>
      </c>
      <c r="F813" s="224" t="s">
        <v>2543</v>
      </c>
      <c r="G813" s="224"/>
      <c r="H813" s="224" t="s">
        <v>1901</v>
      </c>
      <c r="I813" s="224" t="s">
        <v>1902</v>
      </c>
      <c r="J813" s="224" t="s">
        <v>1903</v>
      </c>
      <c r="K813" s="181" t="n">
        <v>0</v>
      </c>
      <c r="L813" s="181" t="n">
        <v>0</v>
      </c>
      <c r="M813" s="224" t="n">
        <v>1</v>
      </c>
      <c r="N813" s="226" t="n">
        <v>1</v>
      </c>
      <c r="O813" s="181" t="n">
        <v>0</v>
      </c>
      <c r="P813" s="227" t="n">
        <v>0</v>
      </c>
      <c r="Q813" s="224" t="n">
        <v>1</v>
      </c>
      <c r="R813" s="227" t="n">
        <v>1</v>
      </c>
      <c r="S813" s="226" t="n">
        <v>1</v>
      </c>
      <c r="T813" s="227" t="n">
        <v>1</v>
      </c>
    </row>
    <row r="814" customFormat="false" ht="14.4" hidden="false" customHeight="false" outlineLevel="0" collapsed="false">
      <c r="A814" s="0" t="n">
        <v>20</v>
      </c>
      <c r="B814" s="0" t="s">
        <v>353</v>
      </c>
      <c r="C814" s="224" t="n">
        <v>89301202</v>
      </c>
      <c r="D814" s="225" t="s">
        <v>1106</v>
      </c>
      <c r="E814" s="224" t="s">
        <v>1101</v>
      </c>
      <c r="F814" s="224" t="s">
        <v>2550</v>
      </c>
      <c r="G814" s="224"/>
      <c r="H814" s="224" t="s">
        <v>1864</v>
      </c>
      <c r="I814" s="224" t="s">
        <v>1865</v>
      </c>
      <c r="J814" s="224" t="s">
        <v>1866</v>
      </c>
      <c r="K814" s="181" t="n">
        <v>0</v>
      </c>
      <c r="L814" s="181" t="n">
        <v>0</v>
      </c>
      <c r="M814" s="224" t="n">
        <v>2</v>
      </c>
      <c r="N814" s="226" t="n">
        <v>1.5</v>
      </c>
      <c r="O814" s="181" t="n">
        <v>0</v>
      </c>
      <c r="P814" s="227" t="n">
        <v>0</v>
      </c>
      <c r="Q814" s="224" t="n">
        <v>2</v>
      </c>
      <c r="R814" s="227" t="n">
        <v>1</v>
      </c>
      <c r="S814" s="226" t="n">
        <v>1.5</v>
      </c>
      <c r="T814" s="227" t="n">
        <v>1</v>
      </c>
    </row>
    <row r="815" customFormat="false" ht="14.4" hidden="false" customHeight="false" outlineLevel="0" collapsed="false">
      <c r="A815" s="0" t="n">
        <v>20</v>
      </c>
      <c r="B815" s="0" t="s">
        <v>353</v>
      </c>
      <c r="C815" s="224" t="n">
        <v>89301202</v>
      </c>
      <c r="D815" s="225" t="s">
        <v>1106</v>
      </c>
      <c r="E815" s="224" t="s">
        <v>1101</v>
      </c>
      <c r="F815" s="224" t="s">
        <v>2551</v>
      </c>
      <c r="G815" s="224"/>
      <c r="H815" s="224" t="s">
        <v>2296</v>
      </c>
      <c r="I815" s="224" t="s">
        <v>2297</v>
      </c>
      <c r="J815" s="224" t="s">
        <v>2298</v>
      </c>
      <c r="K815" s="181" t="n">
        <v>0</v>
      </c>
      <c r="L815" s="181" t="n">
        <v>0</v>
      </c>
      <c r="M815" s="224" t="n">
        <v>1</v>
      </c>
      <c r="N815" s="226" t="n">
        <v>0.5</v>
      </c>
      <c r="O815" s="181" t="n">
        <v>0</v>
      </c>
      <c r="P815" s="227" t="n">
        <v>0</v>
      </c>
      <c r="Q815" s="224" t="n">
        <v>1</v>
      </c>
      <c r="R815" s="227" t="n">
        <v>1</v>
      </c>
      <c r="S815" s="226" t="n">
        <v>0.5</v>
      </c>
      <c r="T815" s="227" t="n">
        <v>1</v>
      </c>
    </row>
    <row r="816" customFormat="false" ht="14.4" hidden="false" customHeight="false" outlineLevel="0" collapsed="false">
      <c r="A816" s="0" t="n">
        <v>20</v>
      </c>
      <c r="B816" s="0" t="s">
        <v>353</v>
      </c>
      <c r="C816" s="224" t="n">
        <v>89301202</v>
      </c>
      <c r="D816" s="225" t="s">
        <v>1106</v>
      </c>
      <c r="E816" s="224" t="s">
        <v>1101</v>
      </c>
      <c r="F816" s="224" t="s">
        <v>2552</v>
      </c>
      <c r="G816" s="224"/>
      <c r="H816" s="224" t="s">
        <v>2028</v>
      </c>
      <c r="I816" s="224" t="s">
        <v>2029</v>
      </c>
      <c r="J816" s="224" t="s">
        <v>1903</v>
      </c>
      <c r="K816" s="181" t="n">
        <v>0</v>
      </c>
      <c r="L816" s="181" t="n">
        <v>0</v>
      </c>
      <c r="M816" s="224" t="n">
        <v>3</v>
      </c>
      <c r="N816" s="226" t="n">
        <v>2</v>
      </c>
      <c r="O816" s="181" t="n">
        <v>0</v>
      </c>
      <c r="P816" s="227" t="n">
        <v>0</v>
      </c>
      <c r="Q816" s="224" t="n">
        <v>1</v>
      </c>
      <c r="R816" s="227" t="n">
        <v>0.333333333333333</v>
      </c>
      <c r="S816" s="226" t="n">
        <v>0.5</v>
      </c>
      <c r="T816" s="227" t="n">
        <v>0.25</v>
      </c>
    </row>
    <row r="817" customFormat="false" ht="14.4" hidden="false" customHeight="false" outlineLevel="0" collapsed="false">
      <c r="A817" s="0" t="n">
        <v>20</v>
      </c>
      <c r="B817" s="0" t="s">
        <v>353</v>
      </c>
      <c r="C817" s="224" t="n">
        <v>89301202</v>
      </c>
      <c r="D817" s="225" t="s">
        <v>1106</v>
      </c>
      <c r="E817" s="224" t="s">
        <v>1101</v>
      </c>
      <c r="F817" s="224" t="s">
        <v>2552</v>
      </c>
      <c r="G817" s="224"/>
      <c r="H817" s="224" t="s">
        <v>2553</v>
      </c>
      <c r="I817" s="224" t="s">
        <v>2029</v>
      </c>
      <c r="J817" s="224" t="s">
        <v>1903</v>
      </c>
      <c r="K817" s="181" t="n">
        <v>0</v>
      </c>
      <c r="L817" s="181" t="n">
        <v>0</v>
      </c>
      <c r="M817" s="224" t="n">
        <v>1</v>
      </c>
      <c r="N817" s="226" t="n">
        <v>1</v>
      </c>
      <c r="O817" s="181" t="n">
        <v>0</v>
      </c>
      <c r="P817" s="227" t="n">
        <v>0</v>
      </c>
      <c r="Q817" s="224" t="n">
        <v>1</v>
      </c>
      <c r="R817" s="227" t="n">
        <v>1</v>
      </c>
      <c r="S817" s="226" t="n">
        <v>1</v>
      </c>
      <c r="T817" s="227" t="n">
        <v>1</v>
      </c>
    </row>
    <row r="818" customFormat="false" ht="14.4" hidden="false" customHeight="false" outlineLevel="0" collapsed="false">
      <c r="A818" s="0" t="n">
        <v>20</v>
      </c>
      <c r="B818" s="0" t="s">
        <v>353</v>
      </c>
      <c r="C818" s="224" t="n">
        <v>89301202</v>
      </c>
      <c r="D818" s="225" t="s">
        <v>1106</v>
      </c>
      <c r="E818" s="224" t="s">
        <v>1101</v>
      </c>
      <c r="F818" s="224" t="s">
        <v>2554</v>
      </c>
      <c r="G818" s="224"/>
      <c r="H818" s="224" t="s">
        <v>2060</v>
      </c>
      <c r="I818" s="224" t="s">
        <v>1045</v>
      </c>
      <c r="J818" s="224" t="s">
        <v>564</v>
      </c>
      <c r="K818" s="181" t="n">
        <v>31.64</v>
      </c>
      <c r="L818" s="181" t="n">
        <v>2531.2</v>
      </c>
      <c r="M818" s="224" t="n">
        <v>80</v>
      </c>
      <c r="N818" s="226" t="n">
        <v>59.5</v>
      </c>
      <c r="O818" s="181" t="n">
        <v>1139.04</v>
      </c>
      <c r="P818" s="227" t="n">
        <v>0.45</v>
      </c>
      <c r="Q818" s="224" t="n">
        <v>36</v>
      </c>
      <c r="R818" s="227" t="n">
        <v>0.45</v>
      </c>
      <c r="S818" s="226" t="n">
        <v>27.5</v>
      </c>
      <c r="T818" s="227" t="n">
        <v>0.46218487394958</v>
      </c>
    </row>
    <row r="819" customFormat="false" ht="14.4" hidden="false" customHeight="false" outlineLevel="0" collapsed="false">
      <c r="A819" s="0" t="n">
        <v>20</v>
      </c>
      <c r="B819" s="0" t="s">
        <v>353</v>
      </c>
      <c r="C819" s="224" t="n">
        <v>89301202</v>
      </c>
      <c r="D819" s="225" t="s">
        <v>1106</v>
      </c>
      <c r="E819" s="224" t="s">
        <v>1101</v>
      </c>
      <c r="F819" s="224" t="s">
        <v>2554</v>
      </c>
      <c r="G819" s="224"/>
      <c r="H819" s="224" t="s">
        <v>2065</v>
      </c>
      <c r="I819" s="224" t="s">
        <v>2555</v>
      </c>
      <c r="J819" s="224" t="s">
        <v>2067</v>
      </c>
      <c r="K819" s="181" t="n">
        <v>41.07</v>
      </c>
      <c r="L819" s="181" t="n">
        <v>41.07</v>
      </c>
      <c r="M819" s="224" t="n">
        <v>1</v>
      </c>
      <c r="N819" s="226" t="n">
        <v>1</v>
      </c>
      <c r="O819" s="181" t="n">
        <v>41.07</v>
      </c>
      <c r="P819" s="227" t="n">
        <v>1</v>
      </c>
      <c r="Q819" s="224" t="n">
        <v>1</v>
      </c>
      <c r="R819" s="227" t="n">
        <v>1</v>
      </c>
      <c r="S819" s="226" t="n">
        <v>1</v>
      </c>
      <c r="T819" s="227" t="n">
        <v>1</v>
      </c>
    </row>
    <row r="820" customFormat="false" ht="14.4" hidden="false" customHeight="false" outlineLevel="0" collapsed="false">
      <c r="A820" s="0" t="n">
        <v>20</v>
      </c>
      <c r="B820" s="0" t="s">
        <v>353</v>
      </c>
      <c r="C820" s="224" t="n">
        <v>89301202</v>
      </c>
      <c r="D820" s="225" t="s">
        <v>1106</v>
      </c>
      <c r="E820" s="224" t="s">
        <v>1101</v>
      </c>
      <c r="F820" s="224" t="s">
        <v>1592</v>
      </c>
      <c r="G820" s="224"/>
      <c r="H820" s="224" t="s">
        <v>1359</v>
      </c>
      <c r="I820" s="224" t="s">
        <v>436</v>
      </c>
      <c r="J820" s="224" t="s">
        <v>1360</v>
      </c>
      <c r="K820" s="181" t="n">
        <v>26.17</v>
      </c>
      <c r="L820" s="181" t="n">
        <v>340.21</v>
      </c>
      <c r="M820" s="224" t="n">
        <v>13</v>
      </c>
      <c r="N820" s="226" t="n">
        <v>7.5</v>
      </c>
      <c r="O820" s="181" t="n">
        <v>209.36</v>
      </c>
      <c r="P820" s="227" t="n">
        <v>0.615384615384615</v>
      </c>
      <c r="Q820" s="224" t="n">
        <v>8</v>
      </c>
      <c r="R820" s="227" t="n">
        <v>0.615384615384615</v>
      </c>
      <c r="S820" s="226" t="n">
        <v>4</v>
      </c>
      <c r="T820" s="227" t="n">
        <v>0.533333333333333</v>
      </c>
    </row>
    <row r="821" customFormat="false" ht="14.4" hidden="false" customHeight="false" outlineLevel="0" collapsed="false">
      <c r="A821" s="0" t="n">
        <v>20</v>
      </c>
      <c r="B821" s="0" t="s">
        <v>353</v>
      </c>
      <c r="C821" s="224" t="n">
        <v>89301202</v>
      </c>
      <c r="D821" s="225" t="s">
        <v>1106</v>
      </c>
      <c r="E821" s="224" t="s">
        <v>1101</v>
      </c>
      <c r="F821" s="224" t="s">
        <v>1593</v>
      </c>
      <c r="G821" s="224" t="s">
        <v>392</v>
      </c>
      <c r="H821" s="224" t="s">
        <v>1168</v>
      </c>
      <c r="I821" s="224" t="s">
        <v>1166</v>
      </c>
      <c r="J821" s="224" t="s">
        <v>1169</v>
      </c>
      <c r="K821" s="181" t="n">
        <v>333.31</v>
      </c>
      <c r="L821" s="181" t="n">
        <v>8666.06</v>
      </c>
      <c r="M821" s="224" t="n">
        <v>26</v>
      </c>
      <c r="N821" s="226" t="n">
        <v>16.5</v>
      </c>
      <c r="O821" s="181" t="n">
        <v>2999.79</v>
      </c>
      <c r="P821" s="227" t="n">
        <v>0.346153846153846</v>
      </c>
      <c r="Q821" s="224" t="n">
        <v>9</v>
      </c>
      <c r="R821" s="227" t="n">
        <v>0.346153846153846</v>
      </c>
      <c r="S821" s="226" t="n">
        <v>7</v>
      </c>
      <c r="T821" s="227" t="n">
        <v>0.424242424242424</v>
      </c>
    </row>
    <row r="822" customFormat="false" ht="14.4" hidden="false" customHeight="false" outlineLevel="0" collapsed="false">
      <c r="A822" s="0" t="n">
        <v>20</v>
      </c>
      <c r="B822" s="0" t="s">
        <v>353</v>
      </c>
      <c r="C822" s="224" t="n">
        <v>89301202</v>
      </c>
      <c r="D822" s="225" t="s">
        <v>1106</v>
      </c>
      <c r="E822" s="224" t="s">
        <v>1101</v>
      </c>
      <c r="F822" s="224" t="s">
        <v>2556</v>
      </c>
      <c r="G822" s="224"/>
      <c r="H822" s="224" t="s">
        <v>2557</v>
      </c>
      <c r="I822" s="224" t="s">
        <v>2558</v>
      </c>
      <c r="J822" s="224" t="s">
        <v>2559</v>
      </c>
      <c r="K822" s="181" t="n">
        <v>86.76</v>
      </c>
      <c r="L822" s="181" t="n">
        <v>86.76</v>
      </c>
      <c r="M822" s="224" t="n">
        <v>1</v>
      </c>
      <c r="N822" s="226" t="n">
        <v>0.5</v>
      </c>
      <c r="O822" s="181" t="n">
        <v>86.76</v>
      </c>
      <c r="P822" s="227" t="n">
        <v>1</v>
      </c>
      <c r="Q822" s="224" t="n">
        <v>1</v>
      </c>
      <c r="R822" s="227" t="n">
        <v>1</v>
      </c>
      <c r="S822" s="226" t="n">
        <v>0.5</v>
      </c>
      <c r="T822" s="227" t="n">
        <v>1</v>
      </c>
    </row>
    <row r="823" customFormat="false" ht="14.4" hidden="false" customHeight="false" outlineLevel="0" collapsed="false">
      <c r="A823" s="0" t="n">
        <v>20</v>
      </c>
      <c r="B823" s="0" t="s">
        <v>353</v>
      </c>
      <c r="C823" s="224" t="n">
        <v>89301202</v>
      </c>
      <c r="D823" s="225" t="s">
        <v>1106</v>
      </c>
      <c r="E823" s="224" t="s">
        <v>1101</v>
      </c>
      <c r="F823" s="224" t="s">
        <v>1594</v>
      </c>
      <c r="G823" s="224"/>
      <c r="H823" s="224" t="s">
        <v>2213</v>
      </c>
      <c r="I823" s="224" t="s">
        <v>2214</v>
      </c>
      <c r="J823" s="224" t="s">
        <v>2215</v>
      </c>
      <c r="K823" s="181" t="n">
        <v>49.79</v>
      </c>
      <c r="L823" s="181" t="n">
        <v>3833.83</v>
      </c>
      <c r="M823" s="224" t="n">
        <v>77</v>
      </c>
      <c r="N823" s="226" t="n">
        <v>37.5</v>
      </c>
      <c r="O823" s="181" t="n">
        <v>1244.75</v>
      </c>
      <c r="P823" s="227" t="n">
        <v>0.324675324675325</v>
      </c>
      <c r="Q823" s="224" t="n">
        <v>25</v>
      </c>
      <c r="R823" s="227" t="n">
        <v>0.324675324675325</v>
      </c>
      <c r="S823" s="226" t="n">
        <v>15</v>
      </c>
      <c r="T823" s="227" t="n">
        <v>0.4</v>
      </c>
    </row>
    <row r="824" customFormat="false" ht="14.4" hidden="false" customHeight="false" outlineLevel="0" collapsed="false">
      <c r="A824" s="0" t="n">
        <v>20</v>
      </c>
      <c r="B824" s="0" t="s">
        <v>353</v>
      </c>
      <c r="C824" s="224" t="n">
        <v>89301202</v>
      </c>
      <c r="D824" s="225" t="s">
        <v>1106</v>
      </c>
      <c r="E824" s="224" t="s">
        <v>1101</v>
      </c>
      <c r="F824" s="224" t="s">
        <v>1594</v>
      </c>
      <c r="G824" s="224"/>
      <c r="H824" s="224" t="s">
        <v>2216</v>
      </c>
      <c r="I824" s="224" t="s">
        <v>2217</v>
      </c>
      <c r="J824" s="224" t="s">
        <v>2218</v>
      </c>
      <c r="K824" s="181" t="n">
        <v>119.27</v>
      </c>
      <c r="L824" s="181" t="n">
        <v>119.27</v>
      </c>
      <c r="M824" s="224" t="n">
        <v>1</v>
      </c>
      <c r="N824" s="226" t="n">
        <v>0.5</v>
      </c>
      <c r="O824" s="181" t="n">
        <v>119.27</v>
      </c>
      <c r="P824" s="227" t="n">
        <v>1</v>
      </c>
      <c r="Q824" s="224" t="n">
        <v>1</v>
      </c>
      <c r="R824" s="227" t="n">
        <v>1</v>
      </c>
      <c r="S824" s="226" t="n">
        <v>0.5</v>
      </c>
      <c r="T824" s="227" t="n">
        <v>1</v>
      </c>
    </row>
    <row r="825" customFormat="false" ht="14.4" hidden="false" customHeight="false" outlineLevel="0" collapsed="false">
      <c r="A825" s="0" t="n">
        <v>20</v>
      </c>
      <c r="B825" s="0" t="s">
        <v>353</v>
      </c>
      <c r="C825" s="224" t="n">
        <v>89301202</v>
      </c>
      <c r="D825" s="225" t="s">
        <v>1106</v>
      </c>
      <c r="E825" s="224" t="s">
        <v>1101</v>
      </c>
      <c r="F825" s="224" t="s">
        <v>1594</v>
      </c>
      <c r="G825" s="224"/>
      <c r="H825" s="224" t="s">
        <v>2221</v>
      </c>
      <c r="I825" s="224" t="s">
        <v>2560</v>
      </c>
      <c r="J825" s="224" t="s">
        <v>2215</v>
      </c>
      <c r="K825" s="181" t="n">
        <v>47.71</v>
      </c>
      <c r="L825" s="181" t="n">
        <v>47.71</v>
      </c>
      <c r="M825" s="224" t="n">
        <v>1</v>
      </c>
      <c r="N825" s="226" t="n">
        <v>1</v>
      </c>
      <c r="O825" s="181" t="n">
        <v>47.71</v>
      </c>
      <c r="P825" s="227" t="n">
        <v>1</v>
      </c>
      <c r="Q825" s="224" t="n">
        <v>1</v>
      </c>
      <c r="R825" s="227" t="n">
        <v>1</v>
      </c>
      <c r="S825" s="226" t="n">
        <v>1</v>
      </c>
      <c r="T825" s="227" t="n">
        <v>1</v>
      </c>
    </row>
    <row r="826" customFormat="false" ht="14.4" hidden="false" customHeight="false" outlineLevel="0" collapsed="false">
      <c r="A826" s="0" t="n">
        <v>20</v>
      </c>
      <c r="B826" s="0" t="s">
        <v>353</v>
      </c>
      <c r="C826" s="224" t="n">
        <v>89301202</v>
      </c>
      <c r="D826" s="225" t="s">
        <v>1106</v>
      </c>
      <c r="E826" s="224" t="s">
        <v>1101</v>
      </c>
      <c r="F826" s="224" t="s">
        <v>1594</v>
      </c>
      <c r="G826" s="224"/>
      <c r="H826" s="224" t="s">
        <v>2226</v>
      </c>
      <c r="I826" s="224" t="s">
        <v>611</v>
      </c>
      <c r="J826" s="224" t="s">
        <v>1429</v>
      </c>
      <c r="K826" s="181" t="n">
        <v>0</v>
      </c>
      <c r="L826" s="181" t="n">
        <v>0</v>
      </c>
      <c r="M826" s="224" t="n">
        <v>1</v>
      </c>
      <c r="N826" s="226" t="n">
        <v>0.5</v>
      </c>
      <c r="O826" s="181" t="n">
        <v>0</v>
      </c>
      <c r="P826" s="227" t="n">
        <v>0</v>
      </c>
      <c r="Q826" s="224" t="n">
        <v>0</v>
      </c>
      <c r="R826" s="227" t="n">
        <v>0</v>
      </c>
      <c r="S826" s="226" t="n">
        <v>0</v>
      </c>
      <c r="T826" s="227" t="n">
        <v>0</v>
      </c>
    </row>
    <row r="827" customFormat="false" ht="14.4" hidden="false" customHeight="false" outlineLevel="0" collapsed="false">
      <c r="A827" s="0" t="n">
        <v>20</v>
      </c>
      <c r="B827" s="0" t="s">
        <v>353</v>
      </c>
      <c r="C827" s="224" t="n">
        <v>89301202</v>
      </c>
      <c r="D827" s="225" t="s">
        <v>1106</v>
      </c>
      <c r="E827" s="224" t="s">
        <v>1101</v>
      </c>
      <c r="F827" s="224" t="s">
        <v>1594</v>
      </c>
      <c r="G827" s="224"/>
      <c r="H827" s="224" t="s">
        <v>1428</v>
      </c>
      <c r="I827" s="224" t="s">
        <v>680</v>
      </c>
      <c r="J827" s="224" t="s">
        <v>1429</v>
      </c>
      <c r="K827" s="181" t="n">
        <v>191.45</v>
      </c>
      <c r="L827" s="181" t="n">
        <v>1723.05</v>
      </c>
      <c r="M827" s="224" t="n">
        <v>9</v>
      </c>
      <c r="N827" s="226" t="n">
        <v>5.5</v>
      </c>
      <c r="O827" s="181" t="n">
        <v>0</v>
      </c>
      <c r="P827" s="227" t="n">
        <v>0</v>
      </c>
      <c r="Q827" s="224" t="n">
        <v>0</v>
      </c>
      <c r="R827" s="227" t="n">
        <v>0</v>
      </c>
      <c r="S827" s="226" t="n">
        <v>0</v>
      </c>
      <c r="T827" s="227" t="n">
        <v>0</v>
      </c>
    </row>
    <row r="828" customFormat="false" ht="14.4" hidden="false" customHeight="false" outlineLevel="0" collapsed="false">
      <c r="A828" s="0" t="n">
        <v>20</v>
      </c>
      <c r="B828" s="0" t="s">
        <v>353</v>
      </c>
      <c r="C828" s="224" t="n">
        <v>89301202</v>
      </c>
      <c r="D828" s="225" t="s">
        <v>1106</v>
      </c>
      <c r="E828" s="224" t="s">
        <v>1101</v>
      </c>
      <c r="F828" s="224" t="s">
        <v>1594</v>
      </c>
      <c r="G828" s="224"/>
      <c r="H828" s="224" t="s">
        <v>1595</v>
      </c>
      <c r="I828" s="224" t="s">
        <v>680</v>
      </c>
      <c r="J828" s="224" t="s">
        <v>1596</v>
      </c>
      <c r="K828" s="181" t="n">
        <v>57.44</v>
      </c>
      <c r="L828" s="181" t="n">
        <v>57.44</v>
      </c>
      <c r="M828" s="224" t="n">
        <v>1</v>
      </c>
      <c r="N828" s="226" t="n">
        <v>0.5</v>
      </c>
      <c r="O828" s="181" t="n">
        <v>0</v>
      </c>
      <c r="P828" s="227" t="n">
        <v>0</v>
      </c>
      <c r="Q828" s="224" t="n">
        <v>0</v>
      </c>
      <c r="R828" s="227" t="n">
        <v>0</v>
      </c>
      <c r="S828" s="226" t="n">
        <v>0</v>
      </c>
      <c r="T828" s="227" t="n">
        <v>0</v>
      </c>
    </row>
    <row r="829" customFormat="false" ht="14.4" hidden="false" customHeight="false" outlineLevel="0" collapsed="false">
      <c r="A829" s="0" t="n">
        <v>20</v>
      </c>
      <c r="B829" s="0" t="s">
        <v>353</v>
      </c>
      <c r="C829" s="224" t="n">
        <v>89301202</v>
      </c>
      <c r="D829" s="225" t="s">
        <v>1106</v>
      </c>
      <c r="E829" s="224" t="s">
        <v>1101</v>
      </c>
      <c r="F829" s="224" t="s">
        <v>1594</v>
      </c>
      <c r="G829" s="224"/>
      <c r="H829" s="224" t="s">
        <v>1430</v>
      </c>
      <c r="I829" s="224" t="s">
        <v>680</v>
      </c>
      <c r="J829" s="224" t="s">
        <v>1429</v>
      </c>
      <c r="K829" s="181" t="n">
        <v>191.45</v>
      </c>
      <c r="L829" s="181" t="n">
        <v>2871.75</v>
      </c>
      <c r="M829" s="224" t="n">
        <v>15</v>
      </c>
      <c r="N829" s="226" t="n">
        <v>8</v>
      </c>
      <c r="O829" s="181" t="n">
        <v>1531.6</v>
      </c>
      <c r="P829" s="227" t="n">
        <v>0.533333333333333</v>
      </c>
      <c r="Q829" s="224" t="n">
        <v>8</v>
      </c>
      <c r="R829" s="227" t="n">
        <v>0.533333333333333</v>
      </c>
      <c r="S829" s="226" t="n">
        <v>4.5</v>
      </c>
      <c r="T829" s="227" t="n">
        <v>0.5625</v>
      </c>
    </row>
    <row r="830" customFormat="false" ht="14.4" hidden="false" customHeight="false" outlineLevel="0" collapsed="false">
      <c r="A830" s="0" t="n">
        <v>20</v>
      </c>
      <c r="B830" s="0" t="s">
        <v>353</v>
      </c>
      <c r="C830" s="224" t="n">
        <v>89301202</v>
      </c>
      <c r="D830" s="225" t="s">
        <v>1106</v>
      </c>
      <c r="E830" s="224" t="s">
        <v>1101</v>
      </c>
      <c r="F830" s="224" t="s">
        <v>1594</v>
      </c>
      <c r="G830" s="224"/>
      <c r="H830" s="224" t="s">
        <v>2227</v>
      </c>
      <c r="I830" s="224" t="s">
        <v>2228</v>
      </c>
      <c r="J830" s="224" t="s">
        <v>1455</v>
      </c>
      <c r="K830" s="181" t="n">
        <v>23.85</v>
      </c>
      <c r="L830" s="181" t="n">
        <v>405.45</v>
      </c>
      <c r="M830" s="224" t="n">
        <v>17</v>
      </c>
      <c r="N830" s="226" t="n">
        <v>10</v>
      </c>
      <c r="O830" s="181" t="n">
        <v>166.95</v>
      </c>
      <c r="P830" s="227" t="n">
        <v>0.411764705882353</v>
      </c>
      <c r="Q830" s="224" t="n">
        <v>7</v>
      </c>
      <c r="R830" s="227" t="n">
        <v>0.411764705882353</v>
      </c>
      <c r="S830" s="226" t="n">
        <v>4</v>
      </c>
      <c r="T830" s="227" t="n">
        <v>0.4</v>
      </c>
    </row>
    <row r="831" customFormat="false" ht="14.4" hidden="false" customHeight="false" outlineLevel="0" collapsed="false">
      <c r="A831" s="0" t="n">
        <v>20</v>
      </c>
      <c r="B831" s="0" t="s">
        <v>353</v>
      </c>
      <c r="C831" s="224" t="n">
        <v>89301202</v>
      </c>
      <c r="D831" s="225" t="s">
        <v>1106</v>
      </c>
      <c r="E831" s="224" t="s">
        <v>1101</v>
      </c>
      <c r="F831" s="224" t="s">
        <v>1594</v>
      </c>
      <c r="G831" s="224"/>
      <c r="H831" s="224" t="s">
        <v>1597</v>
      </c>
      <c r="I831" s="224" t="s">
        <v>1598</v>
      </c>
      <c r="J831" s="224" t="s">
        <v>1455</v>
      </c>
      <c r="K831" s="181" t="n">
        <v>23.85</v>
      </c>
      <c r="L831" s="181" t="n">
        <v>23.85</v>
      </c>
      <c r="M831" s="224" t="n">
        <v>1</v>
      </c>
      <c r="N831" s="226" t="n">
        <v>1</v>
      </c>
      <c r="O831" s="181" t="n">
        <v>23.85</v>
      </c>
      <c r="P831" s="227" t="n">
        <v>1</v>
      </c>
      <c r="Q831" s="224" t="n">
        <v>1</v>
      </c>
      <c r="R831" s="227" t="n">
        <v>1</v>
      </c>
      <c r="S831" s="226" t="n">
        <v>1</v>
      </c>
      <c r="T831" s="227" t="n">
        <v>1</v>
      </c>
    </row>
    <row r="832" customFormat="false" ht="14.4" hidden="false" customHeight="false" outlineLevel="0" collapsed="false">
      <c r="A832" s="0" t="n">
        <v>20</v>
      </c>
      <c r="B832" s="0" t="s">
        <v>353</v>
      </c>
      <c r="C832" s="224" t="n">
        <v>89301202</v>
      </c>
      <c r="D832" s="225" t="s">
        <v>1106</v>
      </c>
      <c r="E832" s="224" t="s">
        <v>1101</v>
      </c>
      <c r="F832" s="224" t="s">
        <v>1594</v>
      </c>
      <c r="G832" s="224"/>
      <c r="H832" s="224" t="s">
        <v>1434</v>
      </c>
      <c r="I832" s="224" t="s">
        <v>791</v>
      </c>
      <c r="J832" s="224" t="s">
        <v>1436</v>
      </c>
      <c r="K832" s="181" t="n">
        <v>146.82</v>
      </c>
      <c r="L832" s="181" t="n">
        <v>15709.74</v>
      </c>
      <c r="M832" s="224" t="n">
        <v>107</v>
      </c>
      <c r="N832" s="226" t="n">
        <v>57</v>
      </c>
      <c r="O832" s="181" t="n">
        <v>6460.08</v>
      </c>
      <c r="P832" s="227" t="n">
        <v>0.411214953271028</v>
      </c>
      <c r="Q832" s="224" t="n">
        <v>44</v>
      </c>
      <c r="R832" s="227" t="n">
        <v>0.411214953271028</v>
      </c>
      <c r="S832" s="226" t="n">
        <v>25</v>
      </c>
      <c r="T832" s="227" t="n">
        <v>0.43859649122807</v>
      </c>
    </row>
    <row r="833" customFormat="false" ht="14.4" hidden="false" customHeight="false" outlineLevel="0" collapsed="false">
      <c r="A833" s="0" t="n">
        <v>20</v>
      </c>
      <c r="B833" s="0" t="s">
        <v>353</v>
      </c>
      <c r="C833" s="224" t="n">
        <v>89301202</v>
      </c>
      <c r="D833" s="225" t="s">
        <v>1106</v>
      </c>
      <c r="E833" s="224" t="s">
        <v>1101</v>
      </c>
      <c r="F833" s="224" t="s">
        <v>2561</v>
      </c>
      <c r="G833" s="224"/>
      <c r="H833" s="224" t="s">
        <v>2155</v>
      </c>
      <c r="I833" s="224" t="s">
        <v>1412</v>
      </c>
      <c r="J833" s="224" t="s">
        <v>2156</v>
      </c>
      <c r="K833" s="181" t="n">
        <v>36.78</v>
      </c>
      <c r="L833" s="181" t="n">
        <v>110.34</v>
      </c>
      <c r="M833" s="224" t="n">
        <v>3</v>
      </c>
      <c r="N833" s="226" t="n">
        <v>1.5</v>
      </c>
      <c r="O833" s="181" t="n">
        <v>110.34</v>
      </c>
      <c r="P833" s="227" t="n">
        <v>1</v>
      </c>
      <c r="Q833" s="224" t="n">
        <v>3</v>
      </c>
      <c r="R833" s="227" t="n">
        <v>1</v>
      </c>
      <c r="S833" s="226" t="n">
        <v>1.5</v>
      </c>
      <c r="T833" s="227" t="n">
        <v>1</v>
      </c>
    </row>
    <row r="834" customFormat="false" ht="14.4" hidden="false" customHeight="false" outlineLevel="0" collapsed="false">
      <c r="A834" s="0" t="n">
        <v>20</v>
      </c>
      <c r="B834" s="0" t="s">
        <v>353</v>
      </c>
      <c r="C834" s="224" t="n">
        <v>89301202</v>
      </c>
      <c r="D834" s="225" t="s">
        <v>1106</v>
      </c>
      <c r="E834" s="224" t="s">
        <v>1101</v>
      </c>
      <c r="F834" s="224" t="s">
        <v>2561</v>
      </c>
      <c r="G834" s="224"/>
      <c r="H834" s="224" t="s">
        <v>1410</v>
      </c>
      <c r="I834" s="224" t="s">
        <v>947</v>
      </c>
      <c r="J834" s="224" t="s">
        <v>948</v>
      </c>
      <c r="K834" s="181" t="n">
        <v>30.65</v>
      </c>
      <c r="L834" s="181" t="n">
        <v>30.65</v>
      </c>
      <c r="M834" s="224" t="n">
        <v>1</v>
      </c>
      <c r="N834" s="226" t="n">
        <v>0.5</v>
      </c>
      <c r="O834" s="181" t="n">
        <v>0</v>
      </c>
      <c r="P834" s="227" t="n">
        <v>0</v>
      </c>
      <c r="Q834" s="224" t="n">
        <v>0</v>
      </c>
      <c r="R834" s="227" t="n">
        <v>0</v>
      </c>
      <c r="S834" s="226" t="n">
        <v>0</v>
      </c>
      <c r="T834" s="227" t="n">
        <v>0</v>
      </c>
    </row>
    <row r="835" customFormat="false" ht="14.4" hidden="false" customHeight="false" outlineLevel="0" collapsed="false">
      <c r="A835" s="0" t="n">
        <v>20</v>
      </c>
      <c r="B835" s="0" t="s">
        <v>353</v>
      </c>
      <c r="C835" s="224" t="n">
        <v>89301202</v>
      </c>
      <c r="D835" s="225" t="s">
        <v>1106</v>
      </c>
      <c r="E835" s="224" t="s">
        <v>1101</v>
      </c>
      <c r="F835" s="224" t="s">
        <v>1599</v>
      </c>
      <c r="G835" s="224"/>
      <c r="H835" s="224" t="s">
        <v>1583</v>
      </c>
      <c r="I835" s="224" t="s">
        <v>1600</v>
      </c>
      <c r="J835" s="224" t="s">
        <v>714</v>
      </c>
      <c r="K835" s="181" t="n">
        <v>286.63</v>
      </c>
      <c r="L835" s="181" t="n">
        <v>859.89</v>
      </c>
      <c r="M835" s="224" t="n">
        <v>3</v>
      </c>
      <c r="N835" s="226" t="n">
        <v>1</v>
      </c>
      <c r="O835" s="181" t="n">
        <v>859.89</v>
      </c>
      <c r="P835" s="227" t="n">
        <v>1</v>
      </c>
      <c r="Q835" s="224" t="n">
        <v>3</v>
      </c>
      <c r="R835" s="227" t="n">
        <v>1</v>
      </c>
      <c r="S835" s="226" t="n">
        <v>1</v>
      </c>
      <c r="T835" s="227" t="n">
        <v>1</v>
      </c>
    </row>
    <row r="836" customFormat="false" ht="14.4" hidden="false" customHeight="false" outlineLevel="0" collapsed="false">
      <c r="A836" s="0" t="n">
        <v>20</v>
      </c>
      <c r="B836" s="0" t="s">
        <v>353</v>
      </c>
      <c r="C836" s="224" t="n">
        <v>89301202</v>
      </c>
      <c r="D836" s="225" t="s">
        <v>1106</v>
      </c>
      <c r="E836" s="224" t="s">
        <v>1101</v>
      </c>
      <c r="F836" s="224" t="s">
        <v>1599</v>
      </c>
      <c r="G836" s="224"/>
      <c r="H836" s="224" t="s">
        <v>1584</v>
      </c>
      <c r="I836" s="224" t="s">
        <v>1585</v>
      </c>
      <c r="J836" s="224" t="s">
        <v>492</v>
      </c>
      <c r="K836" s="181" t="n">
        <v>0</v>
      </c>
      <c r="L836" s="181" t="n">
        <v>0</v>
      </c>
      <c r="M836" s="224" t="n">
        <v>2</v>
      </c>
      <c r="N836" s="226" t="n">
        <v>0.5</v>
      </c>
      <c r="O836" s="181" t="n">
        <v>0</v>
      </c>
      <c r="P836" s="227" t="n">
        <v>0</v>
      </c>
      <c r="Q836" s="224" t="n">
        <v>2</v>
      </c>
      <c r="R836" s="227" t="n">
        <v>1</v>
      </c>
      <c r="S836" s="226" t="n">
        <v>0.5</v>
      </c>
      <c r="T836" s="227" t="n">
        <v>1</v>
      </c>
    </row>
    <row r="837" customFormat="false" ht="14.4" hidden="false" customHeight="false" outlineLevel="0" collapsed="false">
      <c r="A837" s="0" t="n">
        <v>20</v>
      </c>
      <c r="B837" s="0" t="s">
        <v>353</v>
      </c>
      <c r="C837" s="224" t="n">
        <v>89301202</v>
      </c>
      <c r="D837" s="225" t="s">
        <v>1106</v>
      </c>
      <c r="E837" s="224" t="s">
        <v>1101</v>
      </c>
      <c r="F837" s="224" t="s">
        <v>1599</v>
      </c>
      <c r="G837" s="224"/>
      <c r="H837" s="224" t="s">
        <v>1571</v>
      </c>
      <c r="I837" s="224" t="s">
        <v>1572</v>
      </c>
      <c r="J837" s="224" t="s">
        <v>1573</v>
      </c>
      <c r="K837" s="181" t="n">
        <v>0</v>
      </c>
      <c r="L837" s="181" t="n">
        <v>0</v>
      </c>
      <c r="M837" s="224" t="n">
        <v>8</v>
      </c>
      <c r="N837" s="226" t="n">
        <v>3.5</v>
      </c>
      <c r="O837" s="181" t="n">
        <v>0</v>
      </c>
      <c r="P837" s="227" t="n">
        <v>0</v>
      </c>
      <c r="Q837" s="224" t="n">
        <v>3</v>
      </c>
      <c r="R837" s="227" t="n">
        <v>0.375</v>
      </c>
      <c r="S837" s="226" t="n">
        <v>1</v>
      </c>
      <c r="T837" s="227" t="n">
        <v>0.285714285714286</v>
      </c>
    </row>
    <row r="838" customFormat="false" ht="14.4" hidden="false" customHeight="false" outlineLevel="0" collapsed="false">
      <c r="A838" s="0" t="n">
        <v>20</v>
      </c>
      <c r="B838" s="0" t="s">
        <v>353</v>
      </c>
      <c r="C838" s="224" t="n">
        <v>89301202</v>
      </c>
      <c r="D838" s="225" t="s">
        <v>1106</v>
      </c>
      <c r="E838" s="224" t="s">
        <v>1101</v>
      </c>
      <c r="F838" s="224" t="s">
        <v>2562</v>
      </c>
      <c r="G838" s="224"/>
      <c r="H838" s="224" t="s">
        <v>1511</v>
      </c>
      <c r="I838" s="224" t="s">
        <v>1512</v>
      </c>
      <c r="J838" s="224" t="s">
        <v>1513</v>
      </c>
      <c r="K838" s="181" t="n">
        <v>0</v>
      </c>
      <c r="L838" s="181" t="n">
        <v>0</v>
      </c>
      <c r="M838" s="224" t="n">
        <v>4</v>
      </c>
      <c r="N838" s="226" t="n">
        <v>0.5</v>
      </c>
      <c r="O838" s="181" t="n">
        <v>0</v>
      </c>
      <c r="P838" s="227" t="n">
        <v>0</v>
      </c>
      <c r="Q838" s="224" t="n">
        <v>4</v>
      </c>
      <c r="R838" s="227" t="n">
        <v>1</v>
      </c>
      <c r="S838" s="226" t="n">
        <v>0.5</v>
      </c>
      <c r="T838" s="227" t="n">
        <v>1</v>
      </c>
    </row>
    <row r="839" customFormat="false" ht="14.4" hidden="false" customHeight="false" outlineLevel="0" collapsed="false">
      <c r="A839" s="0" t="n">
        <v>20</v>
      </c>
      <c r="B839" s="0" t="s">
        <v>353</v>
      </c>
      <c r="C839" s="224" t="n">
        <v>89301202</v>
      </c>
      <c r="D839" s="225" t="s">
        <v>1106</v>
      </c>
      <c r="E839" s="224" t="s">
        <v>1101</v>
      </c>
      <c r="F839" s="224" t="s">
        <v>2563</v>
      </c>
      <c r="G839" s="224"/>
      <c r="H839" s="224" t="s">
        <v>1362</v>
      </c>
      <c r="I839" s="224" t="s">
        <v>911</v>
      </c>
      <c r="J839" s="224" t="s">
        <v>912</v>
      </c>
      <c r="K839" s="181" t="n">
        <v>0</v>
      </c>
      <c r="L839" s="181" t="n">
        <v>0</v>
      </c>
      <c r="M839" s="224" t="n">
        <v>2</v>
      </c>
      <c r="N839" s="226" t="n">
        <v>1</v>
      </c>
      <c r="O839" s="181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20</v>
      </c>
      <c r="B840" s="0" t="s">
        <v>353</v>
      </c>
      <c r="C840" s="224" t="n">
        <v>89301202</v>
      </c>
      <c r="D840" s="225" t="s">
        <v>1106</v>
      </c>
      <c r="E840" s="224" t="s">
        <v>1101</v>
      </c>
      <c r="F840" s="224" t="s">
        <v>2564</v>
      </c>
      <c r="G840" s="224"/>
      <c r="H840" s="224" t="s">
        <v>1407</v>
      </c>
      <c r="I840" s="224" t="s">
        <v>424</v>
      </c>
      <c r="J840" s="224" t="s">
        <v>1408</v>
      </c>
      <c r="K840" s="181" t="n">
        <v>38.65</v>
      </c>
      <c r="L840" s="181" t="n">
        <v>77.3</v>
      </c>
      <c r="M840" s="224" t="n">
        <v>2</v>
      </c>
      <c r="N840" s="226" t="n">
        <v>1</v>
      </c>
      <c r="O840" s="181" t="n">
        <v>77.3</v>
      </c>
      <c r="P840" s="227" t="n">
        <v>1</v>
      </c>
      <c r="Q840" s="224" t="n">
        <v>2</v>
      </c>
      <c r="R840" s="227" t="n">
        <v>1</v>
      </c>
      <c r="S840" s="226" t="n">
        <v>1</v>
      </c>
      <c r="T840" s="227" t="n">
        <v>1</v>
      </c>
    </row>
    <row r="841" customFormat="false" ht="14.4" hidden="false" customHeight="false" outlineLevel="0" collapsed="false">
      <c r="A841" s="0" t="n">
        <v>20</v>
      </c>
      <c r="B841" s="0" t="s">
        <v>353</v>
      </c>
      <c r="C841" s="224" t="n">
        <v>89301202</v>
      </c>
      <c r="D841" s="225" t="s">
        <v>1106</v>
      </c>
      <c r="E841" s="224" t="s">
        <v>1101</v>
      </c>
      <c r="F841" s="224" t="s">
        <v>1601</v>
      </c>
      <c r="G841" s="224"/>
      <c r="H841" s="224" t="s">
        <v>1331</v>
      </c>
      <c r="I841" s="224" t="s">
        <v>915</v>
      </c>
      <c r="J841" s="224" t="s">
        <v>916</v>
      </c>
      <c r="K841" s="181" t="n">
        <v>20.24</v>
      </c>
      <c r="L841" s="181" t="n">
        <v>20.24</v>
      </c>
      <c r="M841" s="224" t="n">
        <v>1</v>
      </c>
      <c r="N841" s="226" t="n">
        <v>0.5</v>
      </c>
      <c r="O841" s="181" t="n">
        <v>0</v>
      </c>
      <c r="P841" s="227" t="n">
        <v>0</v>
      </c>
      <c r="Q841" s="224" t="n">
        <v>0</v>
      </c>
      <c r="R841" s="227" t="n">
        <v>0</v>
      </c>
      <c r="S841" s="226" t="n">
        <v>0</v>
      </c>
      <c r="T841" s="227" t="n">
        <v>0</v>
      </c>
    </row>
    <row r="842" customFormat="false" ht="14.4" hidden="false" customHeight="false" outlineLevel="0" collapsed="false">
      <c r="A842" s="0" t="n">
        <v>20</v>
      </c>
      <c r="B842" s="0" t="s">
        <v>353</v>
      </c>
      <c r="C842" s="224" t="n">
        <v>89301202</v>
      </c>
      <c r="D842" s="225" t="s">
        <v>1106</v>
      </c>
      <c r="E842" s="224" t="s">
        <v>1101</v>
      </c>
      <c r="F842" s="224" t="s">
        <v>1601</v>
      </c>
      <c r="G842" s="224"/>
      <c r="H842" s="224" t="s">
        <v>1334</v>
      </c>
      <c r="I842" s="224" t="s">
        <v>533</v>
      </c>
      <c r="J842" s="224" t="s">
        <v>1335</v>
      </c>
      <c r="K842" s="181" t="n">
        <v>50.6</v>
      </c>
      <c r="L842" s="181" t="n">
        <v>202.4</v>
      </c>
      <c r="M842" s="224" t="n">
        <v>4</v>
      </c>
      <c r="N842" s="226" t="n">
        <v>1.5</v>
      </c>
      <c r="O842" s="181" t="n">
        <v>101.2</v>
      </c>
      <c r="P842" s="227" t="n">
        <v>0.5</v>
      </c>
      <c r="Q842" s="224" t="n">
        <v>2</v>
      </c>
      <c r="R842" s="227" t="n">
        <v>0.5</v>
      </c>
      <c r="S842" s="226" t="n">
        <v>1</v>
      </c>
      <c r="T842" s="227" t="n">
        <v>0.666666666666667</v>
      </c>
    </row>
    <row r="843" customFormat="false" ht="14.4" hidden="false" customHeight="false" outlineLevel="0" collapsed="false">
      <c r="A843" s="0" t="n">
        <v>20</v>
      </c>
      <c r="B843" s="0" t="s">
        <v>353</v>
      </c>
      <c r="C843" s="224" t="n">
        <v>89301202</v>
      </c>
      <c r="D843" s="225" t="s">
        <v>1106</v>
      </c>
      <c r="E843" s="224" t="s">
        <v>1101</v>
      </c>
      <c r="F843" s="224" t="s">
        <v>2565</v>
      </c>
      <c r="G843" s="224"/>
      <c r="H843" s="224" t="s">
        <v>2069</v>
      </c>
      <c r="I843" s="224" t="s">
        <v>420</v>
      </c>
      <c r="J843" s="224" t="s">
        <v>2070</v>
      </c>
      <c r="K843" s="181" t="n">
        <v>0</v>
      </c>
      <c r="L843" s="181" t="n">
        <v>0</v>
      </c>
      <c r="M843" s="224" t="n">
        <v>1</v>
      </c>
      <c r="N843" s="226" t="n">
        <v>0.5</v>
      </c>
      <c r="O843" s="181" t="n">
        <v>0</v>
      </c>
      <c r="P843" s="227" t="n">
        <v>0</v>
      </c>
      <c r="Q843" s="224" t="n">
        <v>0</v>
      </c>
      <c r="R843" s="227" t="n">
        <v>0</v>
      </c>
      <c r="S843" s="226" t="n">
        <v>0</v>
      </c>
      <c r="T843" s="227" t="n">
        <v>0</v>
      </c>
    </row>
    <row r="844" customFormat="false" ht="14.4" hidden="false" customHeight="false" outlineLevel="0" collapsed="false">
      <c r="A844" s="0" t="n">
        <v>20</v>
      </c>
      <c r="B844" s="0" t="s">
        <v>353</v>
      </c>
      <c r="C844" s="224" t="n">
        <v>89301202</v>
      </c>
      <c r="D844" s="225" t="s">
        <v>1106</v>
      </c>
      <c r="E844" s="224" t="s">
        <v>1101</v>
      </c>
      <c r="F844" s="224" t="s">
        <v>2566</v>
      </c>
      <c r="G844" s="224"/>
      <c r="H844" s="224" t="s">
        <v>2567</v>
      </c>
      <c r="I844" s="224" t="s">
        <v>2568</v>
      </c>
      <c r="J844" s="224" t="s">
        <v>1988</v>
      </c>
      <c r="K844" s="181" t="n">
        <v>0</v>
      </c>
      <c r="L844" s="181" t="n">
        <v>0</v>
      </c>
      <c r="M844" s="224" t="n">
        <v>1</v>
      </c>
      <c r="N844" s="226" t="n">
        <v>0.5</v>
      </c>
      <c r="O844" s="181" t="n">
        <v>0</v>
      </c>
      <c r="P844" s="227" t="n">
        <v>0</v>
      </c>
      <c r="Q844" s="224" t="n">
        <v>0</v>
      </c>
      <c r="R844" s="227" t="n">
        <v>0</v>
      </c>
      <c r="S844" s="226" t="n">
        <v>0</v>
      </c>
      <c r="T844" s="227" t="n">
        <v>0</v>
      </c>
    </row>
    <row r="845" customFormat="false" ht="14.4" hidden="false" customHeight="false" outlineLevel="0" collapsed="false">
      <c r="A845" s="0" t="n">
        <v>20</v>
      </c>
      <c r="B845" s="0" t="s">
        <v>353</v>
      </c>
      <c r="C845" s="224" t="n">
        <v>89301202</v>
      </c>
      <c r="D845" s="225" t="s">
        <v>1106</v>
      </c>
      <c r="E845" s="224" t="s">
        <v>1101</v>
      </c>
      <c r="F845" s="224" t="s">
        <v>2569</v>
      </c>
      <c r="G845" s="224" t="s">
        <v>392</v>
      </c>
      <c r="H845" s="224" t="s">
        <v>2570</v>
      </c>
      <c r="I845" s="224" t="s">
        <v>2571</v>
      </c>
      <c r="J845" s="224" t="s">
        <v>2572</v>
      </c>
      <c r="K845" s="181" t="n">
        <v>26.33</v>
      </c>
      <c r="L845" s="181" t="n">
        <v>157.98</v>
      </c>
      <c r="M845" s="224" t="n">
        <v>6</v>
      </c>
      <c r="N845" s="226" t="n">
        <v>1</v>
      </c>
      <c r="O845" s="181" t="n">
        <v>0</v>
      </c>
      <c r="P845" s="227" t="n">
        <v>0</v>
      </c>
      <c r="Q845" s="224" t="n">
        <v>0</v>
      </c>
      <c r="R845" s="227" t="n">
        <v>0</v>
      </c>
      <c r="S845" s="226" t="n">
        <v>0</v>
      </c>
      <c r="T845" s="227" t="n">
        <v>0</v>
      </c>
    </row>
    <row r="846" customFormat="false" ht="14.4" hidden="false" customHeight="false" outlineLevel="0" collapsed="false">
      <c r="A846" s="0" t="n">
        <v>20</v>
      </c>
      <c r="B846" s="0" t="s">
        <v>353</v>
      </c>
      <c r="C846" s="224" t="n">
        <v>89301202</v>
      </c>
      <c r="D846" s="225" t="s">
        <v>1106</v>
      </c>
      <c r="E846" s="224" t="s">
        <v>1101</v>
      </c>
      <c r="F846" s="224" t="s">
        <v>1602</v>
      </c>
      <c r="G846" s="224"/>
      <c r="H846" s="224" t="s">
        <v>1603</v>
      </c>
      <c r="I846" s="224" t="s">
        <v>503</v>
      </c>
      <c r="J846" s="224" t="s">
        <v>1604</v>
      </c>
      <c r="K846" s="181" t="n">
        <v>209.79</v>
      </c>
      <c r="L846" s="181" t="n">
        <v>8391.6</v>
      </c>
      <c r="M846" s="224" t="n">
        <v>40</v>
      </c>
      <c r="N846" s="226" t="n">
        <v>12.5</v>
      </c>
      <c r="O846" s="181" t="n">
        <v>2307.69</v>
      </c>
      <c r="P846" s="227" t="n">
        <v>0.275</v>
      </c>
      <c r="Q846" s="224" t="n">
        <v>11</v>
      </c>
      <c r="R846" s="227" t="n">
        <v>0.275</v>
      </c>
      <c r="S846" s="226" t="n">
        <v>6.5</v>
      </c>
      <c r="T846" s="227" t="n">
        <v>0.52</v>
      </c>
    </row>
    <row r="847" customFormat="false" ht="14.4" hidden="false" customHeight="false" outlineLevel="0" collapsed="false">
      <c r="A847" s="0" t="n">
        <v>20</v>
      </c>
      <c r="B847" s="0" t="s">
        <v>353</v>
      </c>
      <c r="C847" s="224" t="n">
        <v>89301202</v>
      </c>
      <c r="D847" s="225" t="s">
        <v>1106</v>
      </c>
      <c r="E847" s="224" t="s">
        <v>1101</v>
      </c>
      <c r="F847" s="224" t="s">
        <v>1602</v>
      </c>
      <c r="G847" s="224"/>
      <c r="H847" s="224" t="s">
        <v>2420</v>
      </c>
      <c r="I847" s="224" t="s">
        <v>503</v>
      </c>
      <c r="J847" s="224" t="s">
        <v>521</v>
      </c>
      <c r="K847" s="181" t="n">
        <v>104.9</v>
      </c>
      <c r="L847" s="181" t="n">
        <v>209.8</v>
      </c>
      <c r="M847" s="224" t="n">
        <v>2</v>
      </c>
      <c r="N847" s="226" t="n">
        <v>2</v>
      </c>
      <c r="O847" s="181" t="n">
        <v>209.8</v>
      </c>
      <c r="P847" s="227" t="n">
        <v>1</v>
      </c>
      <c r="Q847" s="224" t="n">
        <v>2</v>
      </c>
      <c r="R847" s="227" t="n">
        <v>1</v>
      </c>
      <c r="S847" s="226" t="n">
        <v>2</v>
      </c>
      <c r="T847" s="227" t="n">
        <v>1</v>
      </c>
    </row>
    <row r="848" customFormat="false" ht="14.4" hidden="false" customHeight="false" outlineLevel="0" collapsed="false">
      <c r="A848" s="0" t="n">
        <v>20</v>
      </c>
      <c r="B848" s="0" t="s">
        <v>353</v>
      </c>
      <c r="C848" s="224" t="n">
        <v>89301202</v>
      </c>
      <c r="D848" s="225" t="s">
        <v>1106</v>
      </c>
      <c r="E848" s="224" t="s">
        <v>1101</v>
      </c>
      <c r="F848" s="224" t="s">
        <v>1602</v>
      </c>
      <c r="G848" s="224"/>
      <c r="H848" s="224" t="s">
        <v>1517</v>
      </c>
      <c r="I848" s="224" t="s">
        <v>503</v>
      </c>
      <c r="J848" s="224" t="s">
        <v>1518</v>
      </c>
      <c r="K848" s="181" t="n">
        <v>314.69</v>
      </c>
      <c r="L848" s="181" t="n">
        <v>4090.97</v>
      </c>
      <c r="M848" s="224" t="n">
        <v>13</v>
      </c>
      <c r="N848" s="226" t="n">
        <v>8.5</v>
      </c>
      <c r="O848" s="181" t="n">
        <v>2517.52</v>
      </c>
      <c r="P848" s="227" t="n">
        <v>0.615384615384615</v>
      </c>
      <c r="Q848" s="224" t="n">
        <v>8</v>
      </c>
      <c r="R848" s="227" t="n">
        <v>0.615384615384615</v>
      </c>
      <c r="S848" s="226" t="n">
        <v>5.5</v>
      </c>
      <c r="T848" s="227" t="n">
        <v>0.647058823529412</v>
      </c>
    </row>
    <row r="849" customFormat="false" ht="14.4" hidden="false" customHeight="false" outlineLevel="0" collapsed="false">
      <c r="A849" s="0" t="n">
        <v>20</v>
      </c>
      <c r="B849" s="0" t="s">
        <v>353</v>
      </c>
      <c r="C849" s="224" t="n">
        <v>89301202</v>
      </c>
      <c r="D849" s="225" t="s">
        <v>1106</v>
      </c>
      <c r="E849" s="224" t="s">
        <v>1101</v>
      </c>
      <c r="F849" s="224" t="s">
        <v>1605</v>
      </c>
      <c r="G849" s="224"/>
      <c r="H849" s="224" t="s">
        <v>1405</v>
      </c>
      <c r="I849" s="224" t="s">
        <v>464</v>
      </c>
      <c r="J849" s="224" t="s">
        <v>465</v>
      </c>
      <c r="K849" s="181" t="n">
        <v>378.97</v>
      </c>
      <c r="L849" s="181" t="n">
        <v>378.97</v>
      </c>
      <c r="M849" s="224" t="n">
        <v>1</v>
      </c>
      <c r="N849" s="226" t="n">
        <v>0.5</v>
      </c>
      <c r="O849" s="181" t="n">
        <v>378.97</v>
      </c>
      <c r="P849" s="227" t="n">
        <v>1</v>
      </c>
      <c r="Q849" s="224" t="n">
        <v>1</v>
      </c>
      <c r="R849" s="227" t="n">
        <v>1</v>
      </c>
      <c r="S849" s="226" t="n">
        <v>0.5</v>
      </c>
      <c r="T849" s="227" t="n">
        <v>1</v>
      </c>
    </row>
    <row r="850" customFormat="false" ht="14.4" hidden="false" customHeight="false" outlineLevel="0" collapsed="false">
      <c r="A850" s="0" t="n">
        <v>20</v>
      </c>
      <c r="B850" s="0" t="s">
        <v>353</v>
      </c>
      <c r="C850" s="224" t="n">
        <v>89301202</v>
      </c>
      <c r="D850" s="225" t="s">
        <v>1106</v>
      </c>
      <c r="E850" s="224" t="s">
        <v>1101</v>
      </c>
      <c r="F850" s="224" t="s">
        <v>1606</v>
      </c>
      <c r="G850" s="224"/>
      <c r="H850" s="224" t="s">
        <v>2248</v>
      </c>
      <c r="I850" s="224" t="s">
        <v>2249</v>
      </c>
      <c r="J850" s="224" t="s">
        <v>2247</v>
      </c>
      <c r="K850" s="181" t="n">
        <v>597.76</v>
      </c>
      <c r="L850" s="181" t="n">
        <v>2988.8</v>
      </c>
      <c r="M850" s="224" t="n">
        <v>5</v>
      </c>
      <c r="N850" s="226" t="n">
        <v>3.5</v>
      </c>
      <c r="O850" s="181" t="n">
        <v>1195.52</v>
      </c>
      <c r="P850" s="227" t="n">
        <v>0.4</v>
      </c>
      <c r="Q850" s="224" t="n">
        <v>2</v>
      </c>
      <c r="R850" s="227" t="n">
        <v>0.4</v>
      </c>
      <c r="S850" s="226" t="n">
        <v>1.5</v>
      </c>
      <c r="T850" s="227" t="n">
        <v>0.428571428571429</v>
      </c>
    </row>
    <row r="851" customFormat="false" ht="14.4" hidden="false" customHeight="false" outlineLevel="0" collapsed="false">
      <c r="A851" s="0" t="n">
        <v>20</v>
      </c>
      <c r="B851" s="0" t="s">
        <v>353</v>
      </c>
      <c r="C851" s="224" t="n">
        <v>89301202</v>
      </c>
      <c r="D851" s="225" t="s">
        <v>1106</v>
      </c>
      <c r="E851" s="224" t="s">
        <v>1101</v>
      </c>
      <c r="F851" s="224" t="s">
        <v>1606</v>
      </c>
      <c r="G851" s="224"/>
      <c r="H851" s="224" t="s">
        <v>1444</v>
      </c>
      <c r="I851" s="224" t="s">
        <v>1445</v>
      </c>
      <c r="J851" s="224" t="s">
        <v>1446</v>
      </c>
      <c r="K851" s="181" t="n">
        <v>298.88</v>
      </c>
      <c r="L851" s="181" t="n">
        <v>597.76</v>
      </c>
      <c r="M851" s="224" t="n">
        <v>2</v>
      </c>
      <c r="N851" s="226" t="n">
        <v>1</v>
      </c>
      <c r="O851" s="181" t="n">
        <v>597.76</v>
      </c>
      <c r="P851" s="227" t="n">
        <v>1</v>
      </c>
      <c r="Q851" s="224" t="n">
        <v>2</v>
      </c>
      <c r="R851" s="227" t="n">
        <v>1</v>
      </c>
      <c r="S851" s="226" t="n">
        <v>1</v>
      </c>
      <c r="T851" s="227" t="n">
        <v>1</v>
      </c>
    </row>
    <row r="852" customFormat="false" ht="14.4" hidden="false" customHeight="false" outlineLevel="0" collapsed="false">
      <c r="A852" s="0" t="n">
        <v>20</v>
      </c>
      <c r="B852" s="0" t="s">
        <v>353</v>
      </c>
      <c r="C852" s="224" t="n">
        <v>89301202</v>
      </c>
      <c r="D852" s="225" t="s">
        <v>1106</v>
      </c>
      <c r="E852" s="224" t="s">
        <v>1101</v>
      </c>
      <c r="F852" s="224" t="s">
        <v>1606</v>
      </c>
      <c r="G852" s="224"/>
      <c r="H852" s="224" t="s">
        <v>2573</v>
      </c>
      <c r="I852" s="224" t="s">
        <v>2574</v>
      </c>
      <c r="J852" s="224" t="s">
        <v>2501</v>
      </c>
      <c r="K852" s="181" t="n">
        <v>463.34</v>
      </c>
      <c r="L852" s="181" t="n">
        <v>463.34</v>
      </c>
      <c r="M852" s="224" t="n">
        <v>1</v>
      </c>
      <c r="N852" s="226" t="n">
        <v>0.5</v>
      </c>
      <c r="O852" s="181" t="n">
        <v>0</v>
      </c>
      <c r="P852" s="227" t="n">
        <v>0</v>
      </c>
      <c r="Q852" s="224" t="n">
        <v>0</v>
      </c>
      <c r="R852" s="227" t="n">
        <v>0</v>
      </c>
      <c r="S852" s="226" t="n">
        <v>0</v>
      </c>
      <c r="T852" s="227" t="n">
        <v>0</v>
      </c>
    </row>
    <row r="853" customFormat="false" ht="14.4" hidden="false" customHeight="false" outlineLevel="0" collapsed="false">
      <c r="A853" s="0" t="n">
        <v>20</v>
      </c>
      <c r="B853" s="0" t="s">
        <v>353</v>
      </c>
      <c r="C853" s="224" t="n">
        <v>89301202</v>
      </c>
      <c r="D853" s="225" t="s">
        <v>1106</v>
      </c>
      <c r="E853" s="224" t="s">
        <v>1101</v>
      </c>
      <c r="F853" s="224" t="s">
        <v>1606</v>
      </c>
      <c r="G853" s="224"/>
      <c r="H853" s="224" t="s">
        <v>2575</v>
      </c>
      <c r="I853" s="224" t="s">
        <v>2576</v>
      </c>
      <c r="J853" s="224" t="s">
        <v>2577</v>
      </c>
      <c r="K853" s="181" t="n">
        <v>719.85</v>
      </c>
      <c r="L853" s="181" t="n">
        <v>1439.7</v>
      </c>
      <c r="M853" s="224" t="n">
        <v>2</v>
      </c>
      <c r="N853" s="226" t="n">
        <v>1</v>
      </c>
      <c r="O853" s="181" t="n">
        <v>719.85</v>
      </c>
      <c r="P853" s="227" t="n">
        <v>0.5</v>
      </c>
      <c r="Q853" s="224" t="n">
        <v>1</v>
      </c>
      <c r="R853" s="227" t="n">
        <v>0.5</v>
      </c>
      <c r="S853" s="226" t="n">
        <v>0.5</v>
      </c>
      <c r="T853" s="227" t="n">
        <v>0.5</v>
      </c>
    </row>
    <row r="854" customFormat="false" ht="14.4" hidden="false" customHeight="false" outlineLevel="0" collapsed="false">
      <c r="A854" s="0" t="n">
        <v>20</v>
      </c>
      <c r="B854" s="0" t="s">
        <v>353</v>
      </c>
      <c r="C854" s="224" t="n">
        <v>89301202</v>
      </c>
      <c r="D854" s="225" t="s">
        <v>1106</v>
      </c>
      <c r="E854" s="224" t="s">
        <v>1101</v>
      </c>
      <c r="F854" s="224" t="s">
        <v>2578</v>
      </c>
      <c r="G854" s="224"/>
      <c r="H854" s="224" t="s">
        <v>2003</v>
      </c>
      <c r="I854" s="224" t="s">
        <v>2004</v>
      </c>
      <c r="J854" s="224" t="s">
        <v>2005</v>
      </c>
      <c r="K854" s="181" t="n">
        <v>153.37</v>
      </c>
      <c r="L854" s="181" t="n">
        <v>460.11</v>
      </c>
      <c r="M854" s="224" t="n">
        <v>3</v>
      </c>
      <c r="N854" s="226" t="n">
        <v>2</v>
      </c>
      <c r="O854" s="181" t="n">
        <v>153.37</v>
      </c>
      <c r="P854" s="227" t="n">
        <v>0.333333333333333</v>
      </c>
      <c r="Q854" s="224" t="n">
        <v>1</v>
      </c>
      <c r="R854" s="227" t="n">
        <v>0.333333333333333</v>
      </c>
      <c r="S854" s="226" t="n">
        <v>1</v>
      </c>
      <c r="T854" s="227" t="n">
        <v>0.5</v>
      </c>
    </row>
    <row r="855" customFormat="false" ht="14.4" hidden="false" customHeight="false" outlineLevel="0" collapsed="false">
      <c r="A855" s="0" t="n">
        <v>20</v>
      </c>
      <c r="B855" s="0" t="s">
        <v>353</v>
      </c>
      <c r="C855" s="224" t="n">
        <v>89301202</v>
      </c>
      <c r="D855" s="225" t="s">
        <v>1106</v>
      </c>
      <c r="E855" s="224" t="s">
        <v>1101</v>
      </c>
      <c r="F855" s="224" t="s">
        <v>1607</v>
      </c>
      <c r="G855" s="224"/>
      <c r="H855" s="224" t="s">
        <v>2174</v>
      </c>
      <c r="I855" s="224" t="s">
        <v>1609</v>
      </c>
      <c r="J855" s="224" t="s">
        <v>2175</v>
      </c>
      <c r="K855" s="181" t="n">
        <v>0</v>
      </c>
      <c r="L855" s="181" t="n">
        <v>0</v>
      </c>
      <c r="M855" s="224" t="n">
        <v>5</v>
      </c>
      <c r="N855" s="226" t="n">
        <v>3</v>
      </c>
      <c r="O855" s="181" t="n">
        <v>0</v>
      </c>
      <c r="P855" s="227" t="n">
        <v>0</v>
      </c>
      <c r="Q855" s="224" t="n">
        <v>0</v>
      </c>
      <c r="R855" s="227" t="n">
        <v>0</v>
      </c>
      <c r="S855" s="226" t="n">
        <v>0</v>
      </c>
      <c r="T855" s="227" t="n">
        <v>0</v>
      </c>
    </row>
    <row r="856" customFormat="false" ht="14.4" hidden="false" customHeight="false" outlineLevel="0" collapsed="false">
      <c r="A856" s="0" t="n">
        <v>20</v>
      </c>
      <c r="B856" s="0" t="s">
        <v>353</v>
      </c>
      <c r="C856" s="224" t="n">
        <v>89301202</v>
      </c>
      <c r="D856" s="225" t="s">
        <v>1106</v>
      </c>
      <c r="E856" s="224" t="s">
        <v>1101</v>
      </c>
      <c r="F856" s="224" t="s">
        <v>2579</v>
      </c>
      <c r="G856" s="224" t="s">
        <v>392</v>
      </c>
      <c r="H856" s="224" t="s">
        <v>1930</v>
      </c>
      <c r="I856" s="224" t="s">
        <v>1931</v>
      </c>
      <c r="J856" s="224" t="s">
        <v>1932</v>
      </c>
      <c r="K856" s="181" t="n">
        <v>382.09</v>
      </c>
      <c r="L856" s="181" t="n">
        <v>382.09</v>
      </c>
      <c r="M856" s="224" t="n">
        <v>1</v>
      </c>
      <c r="N856" s="226" t="n">
        <v>0.5</v>
      </c>
      <c r="O856" s="181" t="n">
        <v>0</v>
      </c>
      <c r="P856" s="227" t="n">
        <v>0</v>
      </c>
      <c r="Q856" s="224" t="n">
        <v>0</v>
      </c>
      <c r="R856" s="227" t="n">
        <v>0</v>
      </c>
      <c r="S856" s="226" t="n">
        <v>0</v>
      </c>
      <c r="T856" s="227" t="n">
        <v>0</v>
      </c>
    </row>
    <row r="857" customFormat="false" ht="14.4" hidden="false" customHeight="false" outlineLevel="0" collapsed="false">
      <c r="A857" s="0" t="n">
        <v>20</v>
      </c>
      <c r="B857" s="0" t="s">
        <v>353</v>
      </c>
      <c r="C857" s="224" t="n">
        <v>89301202</v>
      </c>
      <c r="D857" s="225" t="s">
        <v>1106</v>
      </c>
      <c r="E857" s="224" t="s">
        <v>1101</v>
      </c>
      <c r="F857" s="224" t="s">
        <v>2580</v>
      </c>
      <c r="G857" s="224"/>
      <c r="H857" s="224" t="s">
        <v>2581</v>
      </c>
      <c r="I857" s="224" t="s">
        <v>2582</v>
      </c>
      <c r="J857" s="224" t="s">
        <v>2583</v>
      </c>
      <c r="K857" s="181" t="n">
        <v>0</v>
      </c>
      <c r="L857" s="181" t="n">
        <v>0</v>
      </c>
      <c r="M857" s="224" t="n">
        <v>1</v>
      </c>
      <c r="N857" s="226" t="n">
        <v>0.5</v>
      </c>
      <c r="O857" s="181" t="n">
        <v>0</v>
      </c>
      <c r="P857" s="227" t="n">
        <v>0</v>
      </c>
      <c r="Q857" s="224" t="n">
        <v>1</v>
      </c>
      <c r="R857" s="227" t="n">
        <v>1</v>
      </c>
      <c r="S857" s="226" t="n">
        <v>0.5</v>
      </c>
      <c r="T857" s="227" t="n">
        <v>1</v>
      </c>
    </row>
    <row r="858" customFormat="false" ht="14.4" hidden="false" customHeight="false" outlineLevel="0" collapsed="false">
      <c r="A858" s="0" t="n">
        <v>20</v>
      </c>
      <c r="B858" s="0" t="s">
        <v>353</v>
      </c>
      <c r="C858" s="224" t="n">
        <v>89301202</v>
      </c>
      <c r="D858" s="225" t="s">
        <v>1106</v>
      </c>
      <c r="E858" s="224" t="s">
        <v>1101</v>
      </c>
      <c r="F858" s="224" t="s">
        <v>1611</v>
      </c>
      <c r="G858" s="224"/>
      <c r="H858" s="224" t="s">
        <v>1418</v>
      </c>
      <c r="I858" s="224" t="s">
        <v>739</v>
      </c>
      <c r="J858" s="224" t="s">
        <v>1420</v>
      </c>
      <c r="K858" s="181" t="n">
        <v>91.14</v>
      </c>
      <c r="L858" s="181" t="n">
        <v>911.4</v>
      </c>
      <c r="M858" s="224" t="n">
        <v>10</v>
      </c>
      <c r="N858" s="226" t="n">
        <v>4.5</v>
      </c>
      <c r="O858" s="181" t="n">
        <v>455.7</v>
      </c>
      <c r="P858" s="227" t="n">
        <v>0.5</v>
      </c>
      <c r="Q858" s="224" t="n">
        <v>5</v>
      </c>
      <c r="R858" s="227" t="n">
        <v>0.5</v>
      </c>
      <c r="S858" s="226" t="n">
        <v>2</v>
      </c>
      <c r="T858" s="227" t="n">
        <v>0.444444444444444</v>
      </c>
    </row>
    <row r="859" customFormat="false" ht="14.4" hidden="false" customHeight="false" outlineLevel="0" collapsed="false">
      <c r="A859" s="0" t="n">
        <v>20</v>
      </c>
      <c r="B859" s="0" t="s">
        <v>353</v>
      </c>
      <c r="C859" s="224" t="n">
        <v>89301202</v>
      </c>
      <c r="D859" s="225" t="s">
        <v>1106</v>
      </c>
      <c r="E859" s="224" t="s">
        <v>1101</v>
      </c>
      <c r="F859" s="224" t="s">
        <v>2584</v>
      </c>
      <c r="G859" s="224"/>
      <c r="H859" s="224" t="s">
        <v>2399</v>
      </c>
      <c r="I859" s="224" t="s">
        <v>943</v>
      </c>
      <c r="J859" s="224" t="s">
        <v>2400</v>
      </c>
      <c r="K859" s="181" t="n">
        <v>112.13</v>
      </c>
      <c r="L859" s="181" t="n">
        <v>112.13</v>
      </c>
      <c r="M859" s="224" t="n">
        <v>1</v>
      </c>
      <c r="N859" s="226" t="n">
        <v>0.5</v>
      </c>
      <c r="O859" s="181" t="n">
        <v>0</v>
      </c>
      <c r="P859" s="227" t="n">
        <v>0</v>
      </c>
      <c r="Q859" s="224" t="n">
        <v>0</v>
      </c>
      <c r="R859" s="227" t="n">
        <v>0</v>
      </c>
      <c r="S859" s="226" t="n">
        <v>0</v>
      </c>
      <c r="T859" s="227" t="n">
        <v>0</v>
      </c>
    </row>
    <row r="860" customFormat="false" ht="14.4" hidden="false" customHeight="false" outlineLevel="0" collapsed="false">
      <c r="A860" s="0" t="n">
        <v>20</v>
      </c>
      <c r="B860" s="0" t="s">
        <v>353</v>
      </c>
      <c r="C860" s="224" t="n">
        <v>89301202</v>
      </c>
      <c r="D860" s="225" t="s">
        <v>1106</v>
      </c>
      <c r="E860" s="224" t="s">
        <v>1101</v>
      </c>
      <c r="F860" s="224" t="s">
        <v>2585</v>
      </c>
      <c r="G860" s="224"/>
      <c r="H860" s="224" t="s">
        <v>2325</v>
      </c>
      <c r="I860" s="224" t="s">
        <v>524</v>
      </c>
      <c r="J860" s="224" t="s">
        <v>2326</v>
      </c>
      <c r="K860" s="181" t="n">
        <v>145.39</v>
      </c>
      <c r="L860" s="181" t="n">
        <v>1017.73</v>
      </c>
      <c r="M860" s="224" t="n">
        <v>7</v>
      </c>
      <c r="N860" s="226" t="n">
        <v>3.5</v>
      </c>
      <c r="O860" s="181" t="n">
        <v>726.95</v>
      </c>
      <c r="P860" s="227" t="n">
        <v>0.714285714285714</v>
      </c>
      <c r="Q860" s="224" t="n">
        <v>5</v>
      </c>
      <c r="R860" s="227" t="n">
        <v>0.714285714285714</v>
      </c>
      <c r="S860" s="226" t="n">
        <v>2.5</v>
      </c>
      <c r="T860" s="227" t="n">
        <v>0.714285714285714</v>
      </c>
    </row>
    <row r="861" customFormat="false" ht="14.4" hidden="false" customHeight="false" outlineLevel="0" collapsed="false">
      <c r="A861" s="0" t="n">
        <v>20</v>
      </c>
      <c r="B861" s="0" t="s">
        <v>353</v>
      </c>
      <c r="C861" s="224" t="n">
        <v>89301202</v>
      </c>
      <c r="D861" s="225" t="s">
        <v>1106</v>
      </c>
      <c r="E861" s="224" t="s">
        <v>1101</v>
      </c>
      <c r="F861" s="224" t="s">
        <v>2586</v>
      </c>
      <c r="G861" s="224"/>
      <c r="H861" s="224" t="s">
        <v>2363</v>
      </c>
      <c r="I861" s="224" t="s">
        <v>2587</v>
      </c>
      <c r="J861" s="224" t="s">
        <v>1903</v>
      </c>
      <c r="K861" s="181" t="n">
        <v>0</v>
      </c>
      <c r="L861" s="181" t="n">
        <v>0</v>
      </c>
      <c r="M861" s="224" t="n">
        <v>1</v>
      </c>
      <c r="N861" s="226" t="n">
        <v>1</v>
      </c>
      <c r="O861" s="181" t="n">
        <v>0</v>
      </c>
      <c r="P861" s="227" t="n">
        <v>0</v>
      </c>
      <c r="Q861" s="224" t="n">
        <v>0</v>
      </c>
      <c r="R861" s="227" t="n">
        <v>0</v>
      </c>
      <c r="S861" s="226" t="n">
        <v>0</v>
      </c>
      <c r="T861" s="227" t="n">
        <v>0</v>
      </c>
    </row>
    <row r="862" customFormat="false" ht="14.4" hidden="false" customHeight="false" outlineLevel="0" collapsed="false">
      <c r="A862" s="0" t="n">
        <v>20</v>
      </c>
      <c r="B862" s="0" t="s">
        <v>353</v>
      </c>
      <c r="C862" s="224" t="n">
        <v>89301202</v>
      </c>
      <c r="D862" s="225" t="s">
        <v>1106</v>
      </c>
      <c r="E862" s="224" t="s">
        <v>1101</v>
      </c>
      <c r="F862" s="224" t="s">
        <v>2586</v>
      </c>
      <c r="G862" s="224"/>
      <c r="H862" s="224" t="s">
        <v>2370</v>
      </c>
      <c r="I862" s="224" t="s">
        <v>2368</v>
      </c>
      <c r="J862" s="224" t="s">
        <v>1835</v>
      </c>
      <c r="K862" s="181" t="n">
        <v>0</v>
      </c>
      <c r="L862" s="181" t="n">
        <v>0</v>
      </c>
      <c r="M862" s="224" t="n">
        <v>1</v>
      </c>
      <c r="N862" s="226" t="n">
        <v>1</v>
      </c>
      <c r="O862" s="181" t="n">
        <v>0</v>
      </c>
      <c r="P862" s="227" t="n">
        <v>0</v>
      </c>
      <c r="Q862" s="224" t="n">
        <v>1</v>
      </c>
      <c r="R862" s="227" t="n">
        <v>1</v>
      </c>
      <c r="S862" s="226" t="n">
        <v>1</v>
      </c>
      <c r="T862" s="227" t="n">
        <v>1</v>
      </c>
    </row>
    <row r="863" customFormat="false" ht="14.4" hidden="false" customHeight="false" outlineLevel="0" collapsed="false">
      <c r="A863" s="0" t="n">
        <v>20</v>
      </c>
      <c r="B863" s="0" t="s">
        <v>353</v>
      </c>
      <c r="C863" s="224" t="n">
        <v>89301202</v>
      </c>
      <c r="D863" s="225" t="s">
        <v>1106</v>
      </c>
      <c r="E863" s="224" t="s">
        <v>1101</v>
      </c>
      <c r="F863" s="224" t="s">
        <v>2588</v>
      </c>
      <c r="G863" s="224"/>
      <c r="H863" s="224" t="s">
        <v>2375</v>
      </c>
      <c r="I863" s="224" t="s">
        <v>2376</v>
      </c>
      <c r="J863" s="224" t="s">
        <v>2377</v>
      </c>
      <c r="K863" s="181" t="n">
        <v>0</v>
      </c>
      <c r="L863" s="181" t="n">
        <v>0</v>
      </c>
      <c r="M863" s="224" t="n">
        <v>22</v>
      </c>
      <c r="N863" s="226" t="n">
        <v>20.5</v>
      </c>
      <c r="O863" s="181" t="n">
        <v>0</v>
      </c>
      <c r="P863" s="227" t="n">
        <v>0</v>
      </c>
      <c r="Q863" s="224" t="n">
        <v>7</v>
      </c>
      <c r="R863" s="227" t="n">
        <v>0.318181818181818</v>
      </c>
      <c r="S863" s="226" t="n">
        <v>6.5</v>
      </c>
      <c r="T863" s="227" t="n">
        <v>0.317073170731707</v>
      </c>
    </row>
    <row r="864" customFormat="false" ht="14.4" hidden="false" customHeight="false" outlineLevel="0" collapsed="false">
      <c r="A864" s="0" t="n">
        <v>20</v>
      </c>
      <c r="B864" s="0" t="s">
        <v>353</v>
      </c>
      <c r="C864" s="224" t="n">
        <v>89301202</v>
      </c>
      <c r="D864" s="225" t="s">
        <v>1106</v>
      </c>
      <c r="E864" s="224" t="s">
        <v>1101</v>
      </c>
      <c r="F864" s="224" t="s">
        <v>1612</v>
      </c>
      <c r="G864" s="224"/>
      <c r="H864" s="224" t="s">
        <v>2018</v>
      </c>
      <c r="I864" s="224" t="s">
        <v>2019</v>
      </c>
      <c r="J864" s="224" t="s">
        <v>1201</v>
      </c>
      <c r="K864" s="181" t="n">
        <v>86.16</v>
      </c>
      <c r="L864" s="181" t="n">
        <v>861.6</v>
      </c>
      <c r="M864" s="224" t="n">
        <v>10</v>
      </c>
      <c r="N864" s="226" t="n">
        <v>4</v>
      </c>
      <c r="O864" s="181" t="n">
        <v>258.48</v>
      </c>
      <c r="P864" s="227" t="n">
        <v>0.3</v>
      </c>
      <c r="Q864" s="224" t="n">
        <v>3</v>
      </c>
      <c r="R864" s="227" t="n">
        <v>0.3</v>
      </c>
      <c r="S864" s="226" t="n">
        <v>2</v>
      </c>
      <c r="T864" s="227" t="n">
        <v>0.5</v>
      </c>
    </row>
    <row r="865" customFormat="false" ht="14.4" hidden="false" customHeight="false" outlineLevel="0" collapsed="false">
      <c r="A865" s="0" t="n">
        <v>20</v>
      </c>
      <c r="B865" s="0" t="s">
        <v>353</v>
      </c>
      <c r="C865" s="224" t="n">
        <v>89301202</v>
      </c>
      <c r="D865" s="225" t="s">
        <v>1106</v>
      </c>
      <c r="E865" s="224" t="s">
        <v>1101</v>
      </c>
      <c r="F865" s="224" t="s">
        <v>1612</v>
      </c>
      <c r="G865" s="224"/>
      <c r="H865" s="224" t="s">
        <v>1315</v>
      </c>
      <c r="I865" s="224" t="s">
        <v>1316</v>
      </c>
      <c r="J865" s="224" t="s">
        <v>1201</v>
      </c>
      <c r="K865" s="181" t="n">
        <v>86.16</v>
      </c>
      <c r="L865" s="181" t="n">
        <v>1550.88</v>
      </c>
      <c r="M865" s="224" t="n">
        <v>18</v>
      </c>
      <c r="N865" s="226" t="n">
        <v>10</v>
      </c>
      <c r="O865" s="181" t="n">
        <v>775.44</v>
      </c>
      <c r="P865" s="227" t="n">
        <v>0.5</v>
      </c>
      <c r="Q865" s="224" t="n">
        <v>9</v>
      </c>
      <c r="R865" s="227" t="n">
        <v>0.5</v>
      </c>
      <c r="S865" s="226" t="n">
        <v>5.5</v>
      </c>
      <c r="T865" s="227" t="n">
        <v>0.55</v>
      </c>
    </row>
    <row r="866" customFormat="false" ht="14.4" hidden="false" customHeight="false" outlineLevel="0" collapsed="false">
      <c r="A866" s="0" t="n">
        <v>20</v>
      </c>
      <c r="B866" s="0" t="s">
        <v>353</v>
      </c>
      <c r="C866" s="224" t="n">
        <v>89301202</v>
      </c>
      <c r="D866" s="225" t="s">
        <v>1106</v>
      </c>
      <c r="E866" s="224" t="s">
        <v>1101</v>
      </c>
      <c r="F866" s="224" t="s">
        <v>1612</v>
      </c>
      <c r="G866" s="224"/>
      <c r="H866" s="224" t="s">
        <v>2589</v>
      </c>
      <c r="I866" s="224" t="s">
        <v>2590</v>
      </c>
      <c r="J866" s="224" t="s">
        <v>1194</v>
      </c>
      <c r="K866" s="181" t="n">
        <v>86.16</v>
      </c>
      <c r="L866" s="181" t="n">
        <v>86.16</v>
      </c>
      <c r="M866" s="224" t="n">
        <v>1</v>
      </c>
      <c r="N866" s="226" t="n">
        <v>0.5</v>
      </c>
      <c r="O866" s="181" t="n">
        <v>0</v>
      </c>
      <c r="P866" s="227" t="n">
        <v>0</v>
      </c>
      <c r="Q866" s="224" t="n">
        <v>0</v>
      </c>
      <c r="R866" s="227" t="n">
        <v>0</v>
      </c>
      <c r="S866" s="226" t="n">
        <v>0</v>
      </c>
      <c r="T866" s="227" t="n">
        <v>0</v>
      </c>
    </row>
    <row r="867" customFormat="false" ht="14.4" hidden="false" customHeight="false" outlineLevel="0" collapsed="false">
      <c r="A867" s="0" t="n">
        <v>20</v>
      </c>
      <c r="B867" s="0" t="s">
        <v>353</v>
      </c>
      <c r="C867" s="224" t="n">
        <v>89301202</v>
      </c>
      <c r="D867" s="225" t="s">
        <v>1106</v>
      </c>
      <c r="E867" s="224" t="s">
        <v>1101</v>
      </c>
      <c r="F867" s="224" t="s">
        <v>1612</v>
      </c>
      <c r="G867" s="224"/>
      <c r="H867" s="224" t="s">
        <v>2020</v>
      </c>
      <c r="I867" s="224" t="s">
        <v>1316</v>
      </c>
      <c r="J867" s="224" t="s">
        <v>465</v>
      </c>
      <c r="K867" s="181" t="n">
        <v>86.16</v>
      </c>
      <c r="L867" s="181" t="n">
        <v>258.48</v>
      </c>
      <c r="M867" s="224" t="n">
        <v>3</v>
      </c>
      <c r="N867" s="226" t="n">
        <v>1</v>
      </c>
      <c r="O867" s="181" t="n">
        <v>258.48</v>
      </c>
      <c r="P867" s="227" t="n">
        <v>1</v>
      </c>
      <c r="Q867" s="224" t="n">
        <v>3</v>
      </c>
      <c r="R867" s="227" t="n">
        <v>1</v>
      </c>
      <c r="S867" s="226" t="n">
        <v>1</v>
      </c>
      <c r="T867" s="227" t="n">
        <v>1</v>
      </c>
    </row>
    <row r="868" customFormat="false" ht="14.4" hidden="false" customHeight="false" outlineLevel="0" collapsed="false">
      <c r="A868" s="0" t="n">
        <v>20</v>
      </c>
      <c r="B868" s="0" t="s">
        <v>353</v>
      </c>
      <c r="C868" s="224" t="n">
        <v>89301202</v>
      </c>
      <c r="D868" s="225" t="s">
        <v>1106</v>
      </c>
      <c r="E868" s="224" t="s">
        <v>1101</v>
      </c>
      <c r="F868" s="224" t="s">
        <v>1615</v>
      </c>
      <c r="G868" s="224"/>
      <c r="H868" s="224" t="s">
        <v>1364</v>
      </c>
      <c r="I868" s="224" t="s">
        <v>517</v>
      </c>
      <c r="J868" s="224" t="s">
        <v>1365</v>
      </c>
      <c r="K868" s="181" t="n">
        <v>24.12</v>
      </c>
      <c r="L868" s="181" t="n">
        <v>96.48</v>
      </c>
      <c r="M868" s="224" t="n">
        <v>4</v>
      </c>
      <c r="N868" s="226" t="n">
        <v>2</v>
      </c>
      <c r="O868" s="181" t="n">
        <v>24.12</v>
      </c>
      <c r="P868" s="227" t="n">
        <v>0.25</v>
      </c>
      <c r="Q868" s="224" t="n">
        <v>1</v>
      </c>
      <c r="R868" s="227" t="n">
        <v>0.25</v>
      </c>
      <c r="S868" s="226" t="n">
        <v>0.5</v>
      </c>
      <c r="T868" s="227" t="n">
        <v>0.25</v>
      </c>
    </row>
    <row r="869" customFormat="false" ht="14.4" hidden="false" customHeight="false" outlineLevel="0" collapsed="false">
      <c r="A869" s="0" t="n">
        <v>20</v>
      </c>
      <c r="B869" s="0" t="s">
        <v>353</v>
      </c>
      <c r="C869" s="224" t="n">
        <v>89301202</v>
      </c>
      <c r="D869" s="225" t="s">
        <v>1106</v>
      </c>
      <c r="E869" s="224" t="s">
        <v>1101</v>
      </c>
      <c r="F869" s="224" t="s">
        <v>1615</v>
      </c>
      <c r="G869" s="224"/>
      <c r="H869" s="224" t="s">
        <v>1366</v>
      </c>
      <c r="I869" s="224" t="s">
        <v>517</v>
      </c>
      <c r="J869" s="224" t="s">
        <v>1367</v>
      </c>
      <c r="K869" s="181" t="n">
        <v>120.6</v>
      </c>
      <c r="L869" s="181" t="n">
        <v>1447.2</v>
      </c>
      <c r="M869" s="224" t="n">
        <v>12</v>
      </c>
      <c r="N869" s="226" t="n">
        <v>5.5</v>
      </c>
      <c r="O869" s="181" t="n">
        <v>482.4</v>
      </c>
      <c r="P869" s="227" t="n">
        <v>0.333333333333333</v>
      </c>
      <c r="Q869" s="224" t="n">
        <v>4</v>
      </c>
      <c r="R869" s="227" t="n">
        <v>0.333333333333333</v>
      </c>
      <c r="S869" s="226" t="n">
        <v>2</v>
      </c>
      <c r="T869" s="227" t="n">
        <v>0.363636363636364</v>
      </c>
    </row>
    <row r="870" customFormat="false" ht="14.4" hidden="false" customHeight="false" outlineLevel="0" collapsed="false">
      <c r="A870" s="0" t="n">
        <v>20</v>
      </c>
      <c r="B870" s="0" t="s">
        <v>353</v>
      </c>
      <c r="C870" s="224" t="n">
        <v>89301202</v>
      </c>
      <c r="D870" s="225" t="s">
        <v>1106</v>
      </c>
      <c r="E870" s="224" t="s">
        <v>1101</v>
      </c>
      <c r="F870" s="224" t="s">
        <v>1615</v>
      </c>
      <c r="G870" s="224"/>
      <c r="H870" s="224" t="s">
        <v>2071</v>
      </c>
      <c r="I870" s="224" t="s">
        <v>517</v>
      </c>
      <c r="J870" s="224" t="s">
        <v>519</v>
      </c>
      <c r="K870" s="181" t="n">
        <v>234.32</v>
      </c>
      <c r="L870" s="181" t="n">
        <v>468.64</v>
      </c>
      <c r="M870" s="224" t="n">
        <v>2</v>
      </c>
      <c r="N870" s="226" t="n">
        <v>1</v>
      </c>
      <c r="O870" s="181" t="n">
        <v>234.32</v>
      </c>
      <c r="P870" s="227" t="n">
        <v>0.5</v>
      </c>
      <c r="Q870" s="224" t="n">
        <v>1</v>
      </c>
      <c r="R870" s="227" t="n">
        <v>0.5</v>
      </c>
      <c r="S870" s="226" t="n">
        <v>0.5</v>
      </c>
      <c r="T870" s="227" t="n">
        <v>0.5</v>
      </c>
    </row>
    <row r="871" customFormat="false" ht="14.4" hidden="false" customHeight="false" outlineLevel="0" collapsed="false">
      <c r="A871" s="0" t="n">
        <v>20</v>
      </c>
      <c r="B871" s="0" t="s">
        <v>353</v>
      </c>
      <c r="C871" s="224" t="n">
        <v>89301202</v>
      </c>
      <c r="D871" s="225" t="s">
        <v>1106</v>
      </c>
      <c r="E871" s="224" t="s">
        <v>1101</v>
      </c>
      <c r="F871" s="224" t="s">
        <v>1615</v>
      </c>
      <c r="G871" s="224"/>
      <c r="H871" s="224" t="s">
        <v>1616</v>
      </c>
      <c r="I871" s="224" t="s">
        <v>517</v>
      </c>
      <c r="J871" s="224" t="s">
        <v>519</v>
      </c>
      <c r="K871" s="181" t="n">
        <v>301.49</v>
      </c>
      <c r="L871" s="181" t="n">
        <v>1507.45</v>
      </c>
      <c r="M871" s="224" t="n">
        <v>5</v>
      </c>
      <c r="N871" s="226" t="n">
        <v>2</v>
      </c>
      <c r="O871" s="181" t="n">
        <v>904.47</v>
      </c>
      <c r="P871" s="227" t="n">
        <v>0.6</v>
      </c>
      <c r="Q871" s="224" t="n">
        <v>3</v>
      </c>
      <c r="R871" s="227" t="n">
        <v>0.6</v>
      </c>
      <c r="S871" s="226" t="n">
        <v>1</v>
      </c>
      <c r="T871" s="227" t="n">
        <v>0.5</v>
      </c>
    </row>
    <row r="872" customFormat="false" ht="14.4" hidden="false" customHeight="false" outlineLevel="0" collapsed="false">
      <c r="A872" s="0" t="n">
        <v>20</v>
      </c>
      <c r="B872" s="0" t="s">
        <v>353</v>
      </c>
      <c r="C872" s="224" t="n">
        <v>89301202</v>
      </c>
      <c r="D872" s="225" t="s">
        <v>1106</v>
      </c>
      <c r="E872" s="224" t="s">
        <v>1101</v>
      </c>
      <c r="F872" s="224" t="s">
        <v>1615</v>
      </c>
      <c r="G872" s="224"/>
      <c r="H872" s="224" t="s">
        <v>1368</v>
      </c>
      <c r="I872" s="224" t="s">
        <v>705</v>
      </c>
      <c r="J872" s="224" t="s">
        <v>1369</v>
      </c>
      <c r="K872" s="181" t="n">
        <v>0</v>
      </c>
      <c r="L872" s="181" t="n">
        <v>0</v>
      </c>
      <c r="M872" s="224" t="n">
        <v>19</v>
      </c>
      <c r="N872" s="226" t="n">
        <v>11.5</v>
      </c>
      <c r="O872" s="181" t="n">
        <v>0</v>
      </c>
      <c r="P872" s="227" t="n">
        <v>0</v>
      </c>
      <c r="Q872" s="224" t="n">
        <v>10</v>
      </c>
      <c r="R872" s="227" t="n">
        <v>0.526315789473684</v>
      </c>
      <c r="S872" s="226" t="n">
        <v>5.5</v>
      </c>
      <c r="T872" s="227" t="n">
        <v>0.478260869565217</v>
      </c>
    </row>
    <row r="873" customFormat="false" ht="14.4" hidden="false" customHeight="false" outlineLevel="0" collapsed="false">
      <c r="A873" s="0" t="n">
        <v>20</v>
      </c>
      <c r="B873" s="0" t="s">
        <v>353</v>
      </c>
      <c r="C873" s="224" t="n">
        <v>89301202</v>
      </c>
      <c r="D873" s="225" t="s">
        <v>1106</v>
      </c>
      <c r="E873" s="224" t="s">
        <v>1101</v>
      </c>
      <c r="F873" s="224" t="s">
        <v>2591</v>
      </c>
      <c r="G873" s="224"/>
      <c r="H873" s="224" t="s">
        <v>1414</v>
      </c>
      <c r="I873" s="224" t="s">
        <v>2592</v>
      </c>
      <c r="J873" s="224" t="s">
        <v>1416</v>
      </c>
      <c r="K873" s="181" t="n">
        <v>23.69</v>
      </c>
      <c r="L873" s="181" t="n">
        <v>2392.69</v>
      </c>
      <c r="M873" s="224" t="n">
        <v>101</v>
      </c>
      <c r="N873" s="226" t="n">
        <v>61</v>
      </c>
      <c r="O873" s="181" t="n">
        <v>1421.4</v>
      </c>
      <c r="P873" s="227" t="n">
        <v>0.594059405940594</v>
      </c>
      <c r="Q873" s="224" t="n">
        <v>60</v>
      </c>
      <c r="R873" s="227" t="n">
        <v>0.594059405940594</v>
      </c>
      <c r="S873" s="226" t="n">
        <v>35.5</v>
      </c>
      <c r="T873" s="227" t="n">
        <v>0.581967213114754</v>
      </c>
    </row>
    <row r="874" customFormat="false" ht="14.4" hidden="false" customHeight="false" outlineLevel="0" collapsed="false">
      <c r="A874" s="0" t="n">
        <v>20</v>
      </c>
      <c r="B874" s="0" t="s">
        <v>353</v>
      </c>
      <c r="C874" s="224" t="n">
        <v>89301202</v>
      </c>
      <c r="D874" s="225" t="s">
        <v>1106</v>
      </c>
      <c r="E874" s="224" t="s">
        <v>1101</v>
      </c>
      <c r="F874" s="224" t="s">
        <v>2593</v>
      </c>
      <c r="G874" s="224"/>
      <c r="H874" s="224" t="s">
        <v>2160</v>
      </c>
      <c r="I874" s="224" t="s">
        <v>2161</v>
      </c>
      <c r="J874" s="224" t="s">
        <v>2162</v>
      </c>
      <c r="K874" s="181" t="n">
        <v>72.94</v>
      </c>
      <c r="L874" s="181" t="n">
        <v>4522.28</v>
      </c>
      <c r="M874" s="224" t="n">
        <v>62</v>
      </c>
      <c r="N874" s="226" t="n">
        <v>38.5</v>
      </c>
      <c r="O874" s="181" t="n">
        <v>2042.32</v>
      </c>
      <c r="P874" s="227" t="n">
        <v>0.451612903225806</v>
      </c>
      <c r="Q874" s="224" t="n">
        <v>28</v>
      </c>
      <c r="R874" s="227" t="n">
        <v>0.451612903225806</v>
      </c>
      <c r="S874" s="226" t="n">
        <v>19.5</v>
      </c>
      <c r="T874" s="227" t="n">
        <v>0.506493506493506</v>
      </c>
    </row>
    <row r="875" customFormat="false" ht="14.4" hidden="false" customHeight="false" outlineLevel="0" collapsed="false">
      <c r="A875" s="0" t="n">
        <v>20</v>
      </c>
      <c r="B875" s="0" t="s">
        <v>353</v>
      </c>
      <c r="C875" s="224" t="n">
        <v>89301202</v>
      </c>
      <c r="D875" s="225" t="s">
        <v>1106</v>
      </c>
      <c r="E875" s="224" t="s">
        <v>1101</v>
      </c>
      <c r="F875" s="224" t="s">
        <v>2593</v>
      </c>
      <c r="G875" s="224"/>
      <c r="H875" s="224" t="s">
        <v>2163</v>
      </c>
      <c r="I875" s="224" t="s">
        <v>2161</v>
      </c>
      <c r="J875" s="224" t="s">
        <v>2164</v>
      </c>
      <c r="K875" s="181" t="n">
        <v>72.94</v>
      </c>
      <c r="L875" s="181" t="n">
        <v>2188.2</v>
      </c>
      <c r="M875" s="224" t="n">
        <v>30</v>
      </c>
      <c r="N875" s="226" t="n">
        <v>21</v>
      </c>
      <c r="O875" s="181" t="n">
        <v>1094.1</v>
      </c>
      <c r="P875" s="227" t="n">
        <v>0.5</v>
      </c>
      <c r="Q875" s="224" t="n">
        <v>15</v>
      </c>
      <c r="R875" s="227" t="n">
        <v>0.5</v>
      </c>
      <c r="S875" s="226" t="n">
        <v>9.5</v>
      </c>
      <c r="T875" s="227" t="n">
        <v>0.452380952380952</v>
      </c>
    </row>
    <row r="876" customFormat="false" ht="14.4" hidden="false" customHeight="false" outlineLevel="0" collapsed="false">
      <c r="A876" s="0" t="n">
        <v>20</v>
      </c>
      <c r="B876" s="0" t="s">
        <v>353</v>
      </c>
      <c r="C876" s="224" t="n">
        <v>89301202</v>
      </c>
      <c r="D876" s="225" t="s">
        <v>1106</v>
      </c>
      <c r="E876" s="224" t="s">
        <v>1101</v>
      </c>
      <c r="F876" s="224" t="s">
        <v>2594</v>
      </c>
      <c r="G876" s="224"/>
      <c r="H876" s="224" t="s">
        <v>1453</v>
      </c>
      <c r="I876" s="224" t="s">
        <v>2595</v>
      </c>
      <c r="J876" s="224" t="s">
        <v>419</v>
      </c>
      <c r="K876" s="181" t="n">
        <v>68.3</v>
      </c>
      <c r="L876" s="181" t="n">
        <v>751.3</v>
      </c>
      <c r="M876" s="224" t="n">
        <v>11</v>
      </c>
      <c r="N876" s="226" t="n">
        <v>4</v>
      </c>
      <c r="O876" s="181" t="n">
        <v>341.5</v>
      </c>
      <c r="P876" s="227" t="n">
        <v>0.454545454545455</v>
      </c>
      <c r="Q876" s="224" t="n">
        <v>5</v>
      </c>
      <c r="R876" s="227" t="n">
        <v>0.454545454545455</v>
      </c>
      <c r="S876" s="226" t="n">
        <v>1.5</v>
      </c>
      <c r="T876" s="227" t="n">
        <v>0.375</v>
      </c>
    </row>
    <row r="877" customFormat="false" ht="14.4" hidden="false" customHeight="false" outlineLevel="0" collapsed="false">
      <c r="A877" s="0" t="n">
        <v>20</v>
      </c>
      <c r="B877" s="0" t="s">
        <v>353</v>
      </c>
      <c r="C877" s="224" t="n">
        <v>89301202</v>
      </c>
      <c r="D877" s="225" t="s">
        <v>1106</v>
      </c>
      <c r="E877" s="224" t="s">
        <v>1101</v>
      </c>
      <c r="F877" s="224" t="s">
        <v>2594</v>
      </c>
      <c r="G877" s="224"/>
      <c r="H877" s="224" t="s">
        <v>2252</v>
      </c>
      <c r="I877" s="224" t="s">
        <v>2596</v>
      </c>
      <c r="J877" s="224" t="s">
        <v>419</v>
      </c>
      <c r="K877" s="181" t="n">
        <v>68.3</v>
      </c>
      <c r="L877" s="181" t="n">
        <v>546.4</v>
      </c>
      <c r="M877" s="224" t="n">
        <v>8</v>
      </c>
      <c r="N877" s="226" t="n">
        <v>4</v>
      </c>
      <c r="O877" s="181" t="n">
        <v>273.2</v>
      </c>
      <c r="P877" s="227" t="n">
        <v>0.5</v>
      </c>
      <c r="Q877" s="224" t="n">
        <v>4</v>
      </c>
      <c r="R877" s="227" t="n">
        <v>0.5</v>
      </c>
      <c r="S877" s="226" t="n">
        <v>2</v>
      </c>
      <c r="T877" s="227" t="n">
        <v>0.5</v>
      </c>
    </row>
    <row r="878" customFormat="false" ht="14.4" hidden="false" customHeight="false" outlineLevel="0" collapsed="false">
      <c r="A878" s="0" t="n">
        <v>20</v>
      </c>
      <c r="B878" s="0" t="s">
        <v>353</v>
      </c>
      <c r="C878" s="224" t="n">
        <v>89301202</v>
      </c>
      <c r="D878" s="225" t="s">
        <v>1106</v>
      </c>
      <c r="E878" s="224" t="s">
        <v>1101</v>
      </c>
      <c r="F878" s="224" t="s">
        <v>2594</v>
      </c>
      <c r="G878" s="224"/>
      <c r="H878" s="224" t="s">
        <v>2253</v>
      </c>
      <c r="I878" s="224" t="s">
        <v>2597</v>
      </c>
      <c r="J878" s="224" t="s">
        <v>770</v>
      </c>
      <c r="K878" s="181" t="n">
        <v>91.05</v>
      </c>
      <c r="L878" s="181" t="n">
        <v>1183.65</v>
      </c>
      <c r="M878" s="224" t="n">
        <v>13</v>
      </c>
      <c r="N878" s="226" t="n">
        <v>9.5</v>
      </c>
      <c r="O878" s="181" t="n">
        <v>637.35</v>
      </c>
      <c r="P878" s="227" t="n">
        <v>0.538461538461538</v>
      </c>
      <c r="Q878" s="224" t="n">
        <v>7</v>
      </c>
      <c r="R878" s="227" t="n">
        <v>0.538461538461538</v>
      </c>
      <c r="S878" s="226" t="n">
        <v>4.5</v>
      </c>
      <c r="T878" s="227" t="n">
        <v>0.473684210526316</v>
      </c>
    </row>
    <row r="879" customFormat="false" ht="14.4" hidden="false" customHeight="false" outlineLevel="0" collapsed="false">
      <c r="A879" s="0" t="n">
        <v>20</v>
      </c>
      <c r="B879" s="0" t="s">
        <v>353</v>
      </c>
      <c r="C879" s="224" t="n">
        <v>89301202</v>
      </c>
      <c r="D879" s="225" t="s">
        <v>1106</v>
      </c>
      <c r="E879" s="224" t="s">
        <v>1101</v>
      </c>
      <c r="F879" s="224" t="s">
        <v>1617</v>
      </c>
      <c r="G879" s="224"/>
      <c r="H879" s="224" t="s">
        <v>1422</v>
      </c>
      <c r="I879" s="224" t="s">
        <v>422</v>
      </c>
      <c r="J879" s="224" t="s">
        <v>465</v>
      </c>
      <c r="K879" s="181" t="n">
        <v>0</v>
      </c>
      <c r="L879" s="181" t="n">
        <v>0</v>
      </c>
      <c r="M879" s="224" t="n">
        <v>3</v>
      </c>
      <c r="N879" s="226" t="n">
        <v>1.5</v>
      </c>
      <c r="O879" s="181" t="n">
        <v>0</v>
      </c>
      <c r="P879" s="227" t="n">
        <v>0</v>
      </c>
      <c r="Q879" s="224" t="n">
        <v>1</v>
      </c>
      <c r="R879" s="227" t="n">
        <v>0.333333333333333</v>
      </c>
      <c r="S879" s="226" t="n">
        <v>0.5</v>
      </c>
      <c r="T879" s="227" t="n">
        <v>0.333333333333333</v>
      </c>
    </row>
    <row r="880" customFormat="false" ht="14.4" hidden="false" customHeight="false" outlineLevel="0" collapsed="false">
      <c r="A880" s="0" t="n">
        <v>20</v>
      </c>
      <c r="B880" s="0" t="s">
        <v>353</v>
      </c>
      <c r="C880" s="224" t="n">
        <v>89301202</v>
      </c>
      <c r="D880" s="225" t="s">
        <v>1106</v>
      </c>
      <c r="E880" s="224" t="s">
        <v>1101</v>
      </c>
      <c r="F880" s="224" t="s">
        <v>2598</v>
      </c>
      <c r="G880" s="224"/>
      <c r="H880" s="224" t="s">
        <v>2032</v>
      </c>
      <c r="I880" s="224" t="s">
        <v>2033</v>
      </c>
      <c r="J880" s="224" t="s">
        <v>1201</v>
      </c>
      <c r="K880" s="181" t="n">
        <v>0</v>
      </c>
      <c r="L880" s="181" t="n">
        <v>0</v>
      </c>
      <c r="M880" s="224" t="n">
        <v>21</v>
      </c>
      <c r="N880" s="226" t="n">
        <v>13</v>
      </c>
      <c r="O880" s="181" t="n">
        <v>0</v>
      </c>
      <c r="P880" s="227" t="n">
        <v>0</v>
      </c>
      <c r="Q880" s="224" t="n">
        <v>8</v>
      </c>
      <c r="R880" s="227" t="n">
        <v>0.380952380952381</v>
      </c>
      <c r="S880" s="226" t="n">
        <v>5.5</v>
      </c>
      <c r="T880" s="227" t="n">
        <v>0.423076923076923</v>
      </c>
    </row>
    <row r="881" customFormat="false" ht="14.4" hidden="false" customHeight="false" outlineLevel="0" collapsed="false">
      <c r="A881" s="0" t="n">
        <v>20</v>
      </c>
      <c r="B881" s="0" t="s">
        <v>353</v>
      </c>
      <c r="C881" s="224" t="n">
        <v>89301202</v>
      </c>
      <c r="D881" s="225" t="s">
        <v>1106</v>
      </c>
      <c r="E881" s="224" t="s">
        <v>1101</v>
      </c>
      <c r="F881" s="224" t="s">
        <v>2599</v>
      </c>
      <c r="G881" s="224"/>
      <c r="H881" s="224" t="s">
        <v>2600</v>
      </c>
      <c r="I881" s="224" t="s">
        <v>2601</v>
      </c>
      <c r="J881" s="224" t="s">
        <v>514</v>
      </c>
      <c r="K881" s="181" t="n">
        <v>51.91</v>
      </c>
      <c r="L881" s="181" t="n">
        <v>51.91</v>
      </c>
      <c r="M881" s="224" t="n">
        <v>1</v>
      </c>
      <c r="N881" s="226" t="n">
        <v>1</v>
      </c>
      <c r="O881" s="181" t="n">
        <v>51.91</v>
      </c>
      <c r="P881" s="227" t="n">
        <v>1</v>
      </c>
      <c r="Q881" s="224" t="n">
        <v>1</v>
      </c>
      <c r="R881" s="227" t="n">
        <v>1</v>
      </c>
      <c r="S881" s="226" t="n">
        <v>1</v>
      </c>
      <c r="T881" s="227" t="n">
        <v>1</v>
      </c>
    </row>
    <row r="882" customFormat="false" ht="14.4" hidden="false" customHeight="false" outlineLevel="0" collapsed="false">
      <c r="A882" s="0" t="n">
        <v>20</v>
      </c>
      <c r="B882" s="0" t="s">
        <v>353</v>
      </c>
      <c r="C882" s="224" t="n">
        <v>89301202</v>
      </c>
      <c r="D882" s="225" t="s">
        <v>1106</v>
      </c>
      <c r="E882" s="224" t="s">
        <v>1101</v>
      </c>
      <c r="F882" s="224" t="s">
        <v>2602</v>
      </c>
      <c r="G882" s="224"/>
      <c r="H882" s="224" t="s">
        <v>2603</v>
      </c>
      <c r="I882" s="224" t="s">
        <v>2604</v>
      </c>
      <c r="J882" s="224" t="s">
        <v>2605</v>
      </c>
      <c r="K882" s="181" t="n">
        <v>0</v>
      </c>
      <c r="L882" s="181" t="n">
        <v>0</v>
      </c>
      <c r="M882" s="224" t="n">
        <v>1</v>
      </c>
      <c r="N882" s="226" t="n">
        <v>0.5</v>
      </c>
      <c r="O882" s="181" t="n">
        <v>0</v>
      </c>
      <c r="P882" s="227" t="n">
        <v>0</v>
      </c>
      <c r="Q882" s="224" t="n">
        <v>1</v>
      </c>
      <c r="R882" s="227" t="n">
        <v>1</v>
      </c>
      <c r="S882" s="226" t="n">
        <v>0.5</v>
      </c>
      <c r="T882" s="227" t="n">
        <v>1</v>
      </c>
    </row>
    <row r="883" customFormat="false" ht="14.4" hidden="false" customHeight="false" outlineLevel="0" collapsed="false">
      <c r="A883" s="0" t="n">
        <v>20</v>
      </c>
      <c r="B883" s="0" t="s">
        <v>353</v>
      </c>
      <c r="C883" s="224" t="n">
        <v>89301202</v>
      </c>
      <c r="D883" s="225" t="s">
        <v>1106</v>
      </c>
      <c r="E883" s="224" t="s">
        <v>1101</v>
      </c>
      <c r="F883" s="224" t="s">
        <v>2606</v>
      </c>
      <c r="G883" s="224"/>
      <c r="H883" s="224" t="s">
        <v>2607</v>
      </c>
      <c r="I883" s="224" t="s">
        <v>2297</v>
      </c>
      <c r="J883" s="224" t="s">
        <v>1866</v>
      </c>
      <c r="K883" s="181" t="n">
        <v>0</v>
      </c>
      <c r="L883" s="181" t="n">
        <v>0</v>
      </c>
      <c r="M883" s="224" t="n">
        <v>1</v>
      </c>
      <c r="N883" s="226" t="n">
        <v>1</v>
      </c>
      <c r="O883" s="181" t="n">
        <v>0</v>
      </c>
      <c r="P883" s="227" t="n">
        <v>0</v>
      </c>
      <c r="Q883" s="224" t="n">
        <v>0</v>
      </c>
      <c r="R883" s="227" t="n">
        <v>0</v>
      </c>
      <c r="S883" s="226" t="n">
        <v>0</v>
      </c>
      <c r="T883" s="227" t="n">
        <v>0</v>
      </c>
    </row>
    <row r="884" customFormat="false" ht="14.4" hidden="false" customHeight="false" outlineLevel="0" collapsed="false">
      <c r="A884" s="0" t="n">
        <v>20</v>
      </c>
      <c r="B884" s="0" t="s">
        <v>353</v>
      </c>
      <c r="C884" s="224" t="n">
        <v>89301202</v>
      </c>
      <c r="D884" s="225" t="s">
        <v>1106</v>
      </c>
      <c r="E884" s="224" t="s">
        <v>1102</v>
      </c>
      <c r="F884" s="224" t="s">
        <v>1119</v>
      </c>
      <c r="G884" s="224"/>
      <c r="H884" s="224" t="s">
        <v>2608</v>
      </c>
      <c r="I884" s="224" t="s">
        <v>1121</v>
      </c>
      <c r="J884" s="224" t="s">
        <v>2609</v>
      </c>
      <c r="K884" s="181" t="n">
        <v>410</v>
      </c>
      <c r="L884" s="181" t="n">
        <v>410</v>
      </c>
      <c r="M884" s="224" t="n">
        <v>1</v>
      </c>
      <c r="N884" s="226" t="n">
        <v>1</v>
      </c>
      <c r="O884" s="181" t="n">
        <v>410</v>
      </c>
      <c r="P884" s="227" t="n">
        <v>1</v>
      </c>
      <c r="Q884" s="224" t="n">
        <v>1</v>
      </c>
      <c r="R884" s="227" t="n">
        <v>1</v>
      </c>
      <c r="S884" s="226" t="n">
        <v>1</v>
      </c>
      <c r="T884" s="227" t="n">
        <v>1</v>
      </c>
    </row>
    <row r="885" customFormat="false" ht="14.4" hidden="false" customHeight="false" outlineLevel="0" collapsed="false">
      <c r="A885" s="0" t="n">
        <v>20</v>
      </c>
      <c r="B885" s="0" t="s">
        <v>353</v>
      </c>
      <c r="C885" s="224" t="n">
        <v>89301202</v>
      </c>
      <c r="D885" s="225" t="s">
        <v>1106</v>
      </c>
      <c r="E885" s="224" t="s">
        <v>1102</v>
      </c>
      <c r="F885" s="224" t="s">
        <v>1119</v>
      </c>
      <c r="G885" s="224"/>
      <c r="H885" s="224" t="s">
        <v>2610</v>
      </c>
      <c r="I885" s="224" t="s">
        <v>1121</v>
      </c>
      <c r="J885" s="224" t="s">
        <v>2611</v>
      </c>
      <c r="K885" s="181" t="n">
        <v>410</v>
      </c>
      <c r="L885" s="181" t="n">
        <v>4510</v>
      </c>
      <c r="M885" s="224" t="n">
        <v>11</v>
      </c>
      <c r="N885" s="226" t="n">
        <v>11</v>
      </c>
      <c r="O885" s="181" t="n">
        <v>4100</v>
      </c>
      <c r="P885" s="227" t="n">
        <v>0.909090909090909</v>
      </c>
      <c r="Q885" s="224" t="n">
        <v>10</v>
      </c>
      <c r="R885" s="227" t="n">
        <v>0.909090909090909</v>
      </c>
      <c r="S885" s="226" t="n">
        <v>10</v>
      </c>
      <c r="T885" s="227" t="n">
        <v>0.909090909090909</v>
      </c>
    </row>
    <row r="886" customFormat="false" ht="14.4" hidden="false" customHeight="false" outlineLevel="0" collapsed="false">
      <c r="A886" s="0" t="n">
        <v>20</v>
      </c>
      <c r="B886" s="0" t="s">
        <v>353</v>
      </c>
      <c r="C886" s="224" t="n">
        <v>89301202</v>
      </c>
      <c r="D886" s="225" t="s">
        <v>1106</v>
      </c>
      <c r="E886" s="224" t="s">
        <v>1102</v>
      </c>
      <c r="F886" s="224" t="s">
        <v>1119</v>
      </c>
      <c r="G886" s="224"/>
      <c r="H886" s="224" t="s">
        <v>2612</v>
      </c>
      <c r="I886" s="224" t="s">
        <v>2613</v>
      </c>
      <c r="J886" s="224" t="s">
        <v>2614</v>
      </c>
      <c r="K886" s="181" t="n">
        <v>566</v>
      </c>
      <c r="L886" s="181" t="n">
        <v>566</v>
      </c>
      <c r="M886" s="224" t="n">
        <v>1</v>
      </c>
      <c r="N886" s="226" t="n">
        <v>1</v>
      </c>
      <c r="O886" s="181" t="n">
        <v>566</v>
      </c>
      <c r="P886" s="227" t="n">
        <v>1</v>
      </c>
      <c r="Q886" s="224" t="n">
        <v>1</v>
      </c>
      <c r="R886" s="227" t="n">
        <v>1</v>
      </c>
      <c r="S886" s="226" t="n">
        <v>1</v>
      </c>
      <c r="T886" s="227" t="n">
        <v>1</v>
      </c>
    </row>
    <row r="887" customFormat="false" ht="14.4" hidden="false" customHeight="false" outlineLevel="0" collapsed="false">
      <c r="A887" s="0" t="n">
        <v>20</v>
      </c>
      <c r="B887" s="0" t="s">
        <v>353</v>
      </c>
      <c r="C887" s="224" t="n">
        <v>89301202</v>
      </c>
      <c r="D887" s="225" t="s">
        <v>1106</v>
      </c>
      <c r="E887" s="224" t="s">
        <v>1102</v>
      </c>
      <c r="F887" s="224" t="s">
        <v>1119</v>
      </c>
      <c r="G887" s="224"/>
      <c r="H887" s="224" t="s">
        <v>2615</v>
      </c>
      <c r="I887" s="224" t="s">
        <v>2616</v>
      </c>
      <c r="J887" s="224" t="s">
        <v>2617</v>
      </c>
      <c r="K887" s="181" t="n">
        <v>2000</v>
      </c>
      <c r="L887" s="181" t="n">
        <v>2000</v>
      </c>
      <c r="M887" s="224" t="n">
        <v>1</v>
      </c>
      <c r="N887" s="226" t="n">
        <v>1</v>
      </c>
      <c r="O887" s="181" t="n">
        <v>0</v>
      </c>
      <c r="P887" s="227" t="n">
        <v>0</v>
      </c>
      <c r="Q887" s="224" t="n">
        <v>0</v>
      </c>
      <c r="R887" s="227" t="n">
        <v>0</v>
      </c>
      <c r="S887" s="226" t="n">
        <v>0</v>
      </c>
      <c r="T887" s="227" t="n">
        <v>0</v>
      </c>
    </row>
    <row r="888" customFormat="false" ht="14.4" hidden="false" customHeight="false" outlineLevel="0" collapsed="false">
      <c r="A888" s="0" t="n">
        <v>20</v>
      </c>
      <c r="B888" s="0" t="s">
        <v>353</v>
      </c>
      <c r="C888" s="224" t="n">
        <v>89301202</v>
      </c>
      <c r="D888" s="225" t="s">
        <v>1106</v>
      </c>
      <c r="E888" s="224" t="s">
        <v>1102</v>
      </c>
      <c r="F888" s="224" t="s">
        <v>1119</v>
      </c>
      <c r="G888" s="224"/>
      <c r="H888" s="224" t="s">
        <v>2618</v>
      </c>
      <c r="I888" s="224" t="s">
        <v>2619</v>
      </c>
      <c r="J888" s="224" t="s">
        <v>2620</v>
      </c>
      <c r="K888" s="181" t="n">
        <v>277.75</v>
      </c>
      <c r="L888" s="181" t="n">
        <v>277.75</v>
      </c>
      <c r="M888" s="224" t="n">
        <v>1</v>
      </c>
      <c r="N888" s="226" t="n">
        <v>1</v>
      </c>
      <c r="O888" s="181" t="n">
        <v>0</v>
      </c>
      <c r="P888" s="227" t="n">
        <v>0</v>
      </c>
      <c r="Q888" s="224" t="n">
        <v>0</v>
      </c>
      <c r="R888" s="227" t="n">
        <v>0</v>
      </c>
      <c r="S888" s="226" t="n">
        <v>0</v>
      </c>
      <c r="T888" s="227" t="n">
        <v>0</v>
      </c>
    </row>
    <row r="889" customFormat="false" ht="14.4" hidden="false" customHeight="false" outlineLevel="0" collapsed="false">
      <c r="A889" s="0" t="n">
        <v>20</v>
      </c>
      <c r="B889" s="0" t="s">
        <v>353</v>
      </c>
      <c r="C889" s="224" t="n">
        <v>89301202</v>
      </c>
      <c r="D889" s="225" t="s">
        <v>1106</v>
      </c>
      <c r="E889" s="224" t="s">
        <v>1102</v>
      </c>
      <c r="F889" s="224" t="s">
        <v>1119</v>
      </c>
      <c r="G889" s="224"/>
      <c r="H889" s="224" t="s">
        <v>2621</v>
      </c>
      <c r="I889" s="224" t="s">
        <v>1121</v>
      </c>
      <c r="J889" s="224" t="s">
        <v>2622</v>
      </c>
      <c r="K889" s="181" t="n">
        <v>410</v>
      </c>
      <c r="L889" s="181" t="n">
        <v>2050</v>
      </c>
      <c r="M889" s="224" t="n">
        <v>5</v>
      </c>
      <c r="N889" s="226" t="n">
        <v>5</v>
      </c>
      <c r="O889" s="181" t="n">
        <v>1230</v>
      </c>
      <c r="P889" s="227" t="n">
        <v>0.6</v>
      </c>
      <c r="Q889" s="224" t="n">
        <v>3</v>
      </c>
      <c r="R889" s="227" t="n">
        <v>0.6</v>
      </c>
      <c r="S889" s="226" t="n">
        <v>3</v>
      </c>
      <c r="T889" s="227" t="n">
        <v>0.6</v>
      </c>
    </row>
    <row r="890" customFormat="false" ht="14.4" hidden="false" customHeight="false" outlineLevel="0" collapsed="false">
      <c r="A890" s="0" t="n">
        <v>20</v>
      </c>
      <c r="B890" s="0" t="s">
        <v>353</v>
      </c>
      <c r="C890" s="224" t="n">
        <v>89301202</v>
      </c>
      <c r="D890" s="225" t="s">
        <v>1106</v>
      </c>
      <c r="E890" s="224" t="s">
        <v>1102</v>
      </c>
      <c r="F890" s="224" t="s">
        <v>1119</v>
      </c>
      <c r="G890" s="224"/>
      <c r="H890" s="224" t="s">
        <v>2623</v>
      </c>
      <c r="I890" s="224" t="s">
        <v>2624</v>
      </c>
      <c r="J890" s="224" t="s">
        <v>2625</v>
      </c>
      <c r="K890" s="181" t="n">
        <v>950</v>
      </c>
      <c r="L890" s="181" t="n">
        <v>950</v>
      </c>
      <c r="M890" s="224" t="n">
        <v>1</v>
      </c>
      <c r="N890" s="226" t="n">
        <v>1</v>
      </c>
      <c r="O890" s="181" t="n">
        <v>0</v>
      </c>
      <c r="P890" s="227" t="n">
        <v>0</v>
      </c>
      <c r="Q890" s="224" t="n">
        <v>0</v>
      </c>
      <c r="R890" s="227" t="n">
        <v>0</v>
      </c>
      <c r="S890" s="226" t="n">
        <v>0</v>
      </c>
      <c r="T890" s="227" t="n">
        <v>0</v>
      </c>
    </row>
    <row r="891" customFormat="false" ht="14.4" hidden="false" customHeight="false" outlineLevel="0" collapsed="false">
      <c r="A891" s="0" t="n">
        <v>20</v>
      </c>
      <c r="B891" s="0" t="s">
        <v>353</v>
      </c>
      <c r="C891" s="224" t="n">
        <v>89301202</v>
      </c>
      <c r="D891" s="225" t="s">
        <v>1106</v>
      </c>
      <c r="E891" s="224" t="s">
        <v>1102</v>
      </c>
      <c r="F891" s="224" t="s">
        <v>1119</v>
      </c>
      <c r="G891" s="224"/>
      <c r="H891" s="224" t="s">
        <v>2626</v>
      </c>
      <c r="I891" s="224" t="s">
        <v>2613</v>
      </c>
      <c r="J891" s="224" t="s">
        <v>2627</v>
      </c>
      <c r="K891" s="181" t="n">
        <v>600</v>
      </c>
      <c r="L891" s="181" t="n">
        <v>600</v>
      </c>
      <c r="M891" s="224" t="n">
        <v>1</v>
      </c>
      <c r="N891" s="226" t="n">
        <v>1</v>
      </c>
      <c r="O891" s="181" t="n">
        <v>0</v>
      </c>
      <c r="P891" s="227" t="n">
        <v>0</v>
      </c>
      <c r="Q891" s="224" t="n">
        <v>0</v>
      </c>
      <c r="R891" s="227" t="n">
        <v>0</v>
      </c>
      <c r="S891" s="226" t="n">
        <v>0</v>
      </c>
      <c r="T891" s="227" t="n">
        <v>0</v>
      </c>
    </row>
    <row r="892" customFormat="false" ht="14.4" hidden="false" customHeight="false" outlineLevel="0" collapsed="false">
      <c r="A892" s="0" t="n">
        <v>20</v>
      </c>
      <c r="B892" s="0" t="s">
        <v>353</v>
      </c>
      <c r="C892" s="224" t="n">
        <v>89301202</v>
      </c>
      <c r="D892" s="225" t="s">
        <v>1106</v>
      </c>
      <c r="E892" s="224" t="s">
        <v>1102</v>
      </c>
      <c r="F892" s="224" t="s">
        <v>1119</v>
      </c>
      <c r="G892" s="224"/>
      <c r="H892" s="224" t="s">
        <v>2628</v>
      </c>
      <c r="I892" s="224" t="s">
        <v>2613</v>
      </c>
      <c r="J892" s="224" t="s">
        <v>2629</v>
      </c>
      <c r="K892" s="181" t="n">
        <v>588</v>
      </c>
      <c r="L892" s="181" t="n">
        <v>588</v>
      </c>
      <c r="M892" s="224" t="n">
        <v>1</v>
      </c>
      <c r="N892" s="226" t="n">
        <v>1</v>
      </c>
      <c r="O892" s="181" t="n">
        <v>0</v>
      </c>
      <c r="P892" s="227" t="n">
        <v>0</v>
      </c>
      <c r="Q892" s="224" t="n">
        <v>0</v>
      </c>
      <c r="R892" s="227" t="n">
        <v>0</v>
      </c>
      <c r="S892" s="226" t="n">
        <v>0</v>
      </c>
      <c r="T892" s="227" t="n">
        <v>0</v>
      </c>
    </row>
    <row r="893" customFormat="false" ht="14.4" hidden="false" customHeight="false" outlineLevel="0" collapsed="false">
      <c r="A893" s="0" t="n">
        <v>20</v>
      </c>
      <c r="B893" s="0" t="s">
        <v>353</v>
      </c>
      <c r="C893" s="224" t="n">
        <v>89301202</v>
      </c>
      <c r="D893" s="225" t="s">
        <v>1106</v>
      </c>
      <c r="E893" s="224" t="s">
        <v>1102</v>
      </c>
      <c r="F893" s="224" t="s">
        <v>1119</v>
      </c>
      <c r="G893" s="224"/>
      <c r="H893" s="224" t="s">
        <v>2630</v>
      </c>
      <c r="I893" s="224" t="s">
        <v>1121</v>
      </c>
      <c r="J893" s="224" t="s">
        <v>2631</v>
      </c>
      <c r="K893" s="181" t="n">
        <v>410</v>
      </c>
      <c r="L893" s="181" t="n">
        <v>3280</v>
      </c>
      <c r="M893" s="224" t="n">
        <v>8</v>
      </c>
      <c r="N893" s="226" t="n">
        <v>8</v>
      </c>
      <c r="O893" s="181" t="n">
        <v>2050</v>
      </c>
      <c r="P893" s="227" t="n">
        <v>0.625</v>
      </c>
      <c r="Q893" s="224" t="n">
        <v>5</v>
      </c>
      <c r="R893" s="227" t="n">
        <v>0.625</v>
      </c>
      <c r="S893" s="226" t="n">
        <v>5</v>
      </c>
      <c r="T893" s="227" t="n">
        <v>0.625</v>
      </c>
    </row>
    <row r="894" customFormat="false" ht="14.4" hidden="false" customHeight="false" outlineLevel="0" collapsed="false">
      <c r="A894" s="0" t="n">
        <v>20</v>
      </c>
      <c r="B894" s="0" t="s">
        <v>353</v>
      </c>
      <c r="C894" s="224" t="n">
        <v>89301202</v>
      </c>
      <c r="D894" s="225" t="s">
        <v>1106</v>
      </c>
      <c r="E894" s="224" t="s">
        <v>1102</v>
      </c>
      <c r="F894" s="224" t="s">
        <v>1119</v>
      </c>
      <c r="G894" s="224"/>
      <c r="H894" s="224" t="s">
        <v>2632</v>
      </c>
      <c r="I894" s="224" t="s">
        <v>2613</v>
      </c>
      <c r="J894" s="224" t="s">
        <v>2633</v>
      </c>
      <c r="K894" s="181" t="n">
        <v>600</v>
      </c>
      <c r="L894" s="181" t="n">
        <v>1800</v>
      </c>
      <c r="M894" s="224" t="n">
        <v>3</v>
      </c>
      <c r="N894" s="226" t="n">
        <v>3</v>
      </c>
      <c r="O894" s="181" t="n">
        <v>600</v>
      </c>
      <c r="P894" s="227" t="n">
        <v>0.333333333333333</v>
      </c>
      <c r="Q894" s="224" t="n">
        <v>1</v>
      </c>
      <c r="R894" s="227" t="n">
        <v>0.333333333333333</v>
      </c>
      <c r="S894" s="226" t="n">
        <v>1</v>
      </c>
      <c r="T894" s="227" t="n">
        <v>0.333333333333333</v>
      </c>
    </row>
    <row r="895" customFormat="false" ht="14.4" hidden="false" customHeight="false" outlineLevel="0" collapsed="false">
      <c r="A895" s="0" t="n">
        <v>20</v>
      </c>
      <c r="B895" s="0" t="s">
        <v>353</v>
      </c>
      <c r="C895" s="224" t="n">
        <v>89301202</v>
      </c>
      <c r="D895" s="225" t="s">
        <v>1106</v>
      </c>
      <c r="E895" s="224" t="s">
        <v>1102</v>
      </c>
      <c r="F895" s="224" t="s">
        <v>1119</v>
      </c>
      <c r="G895" s="224"/>
      <c r="H895" s="224" t="s">
        <v>1120</v>
      </c>
      <c r="I895" s="224" t="s">
        <v>1121</v>
      </c>
      <c r="J895" s="224" t="s">
        <v>1122</v>
      </c>
      <c r="K895" s="181" t="n">
        <v>410</v>
      </c>
      <c r="L895" s="181" t="n">
        <v>1640</v>
      </c>
      <c r="M895" s="224" t="n">
        <v>4</v>
      </c>
      <c r="N895" s="226" t="n">
        <v>4</v>
      </c>
      <c r="O895" s="181" t="n">
        <v>1230</v>
      </c>
      <c r="P895" s="227" t="n">
        <v>0.75</v>
      </c>
      <c r="Q895" s="224" t="n">
        <v>3</v>
      </c>
      <c r="R895" s="227" t="n">
        <v>0.75</v>
      </c>
      <c r="S895" s="226" t="n">
        <v>3</v>
      </c>
      <c r="T895" s="227" t="n">
        <v>0.75</v>
      </c>
    </row>
    <row r="896" customFormat="false" ht="14.4" hidden="false" customHeight="false" outlineLevel="0" collapsed="false">
      <c r="A896" s="0" t="n">
        <v>20</v>
      </c>
      <c r="B896" s="0" t="s">
        <v>353</v>
      </c>
      <c r="C896" s="224" t="n">
        <v>89301202</v>
      </c>
      <c r="D896" s="225" t="s">
        <v>1106</v>
      </c>
      <c r="E896" s="224" t="s">
        <v>1102</v>
      </c>
      <c r="F896" s="224" t="s">
        <v>1119</v>
      </c>
      <c r="G896" s="224"/>
      <c r="H896" s="224" t="s">
        <v>2634</v>
      </c>
      <c r="I896" s="224" t="s">
        <v>2635</v>
      </c>
      <c r="J896" s="224" t="s">
        <v>2636</v>
      </c>
      <c r="K896" s="181" t="n">
        <v>525</v>
      </c>
      <c r="L896" s="181" t="n">
        <v>525</v>
      </c>
      <c r="M896" s="224" t="n">
        <v>1</v>
      </c>
      <c r="N896" s="226" t="n">
        <v>1</v>
      </c>
      <c r="O896" s="181" t="n">
        <v>525</v>
      </c>
      <c r="P896" s="227" t="n">
        <v>1</v>
      </c>
      <c r="Q896" s="224" t="n">
        <v>1</v>
      </c>
      <c r="R896" s="227" t="n">
        <v>1</v>
      </c>
      <c r="S896" s="226" t="n">
        <v>1</v>
      </c>
      <c r="T896" s="227" t="n">
        <v>1</v>
      </c>
    </row>
    <row r="897" customFormat="false" ht="14.4" hidden="false" customHeight="false" outlineLevel="0" collapsed="false">
      <c r="A897" s="0" t="n">
        <v>20</v>
      </c>
      <c r="B897" s="0" t="s">
        <v>353</v>
      </c>
      <c r="C897" s="224" t="n">
        <v>89301202</v>
      </c>
      <c r="D897" s="225" t="s">
        <v>1106</v>
      </c>
      <c r="E897" s="224" t="s">
        <v>1102</v>
      </c>
      <c r="F897" s="224" t="s">
        <v>1119</v>
      </c>
      <c r="G897" s="224"/>
      <c r="H897" s="224" t="s">
        <v>2637</v>
      </c>
      <c r="I897" s="224" t="s">
        <v>2613</v>
      </c>
      <c r="J897" s="224" t="s">
        <v>2638</v>
      </c>
      <c r="K897" s="181" t="n">
        <v>586.58</v>
      </c>
      <c r="L897" s="181" t="n">
        <v>586.58</v>
      </c>
      <c r="M897" s="224" t="n">
        <v>1</v>
      </c>
      <c r="N897" s="226" t="n">
        <v>1</v>
      </c>
      <c r="O897" s="181" t="n">
        <v>0</v>
      </c>
      <c r="P897" s="227" t="n">
        <v>0</v>
      </c>
      <c r="Q897" s="224" t="n">
        <v>0</v>
      </c>
      <c r="R897" s="227" t="n">
        <v>0</v>
      </c>
      <c r="S897" s="226" t="n">
        <v>0</v>
      </c>
      <c r="T897" s="227" t="n">
        <v>0</v>
      </c>
    </row>
    <row r="898" customFormat="false" ht="14.4" hidden="false" customHeight="false" outlineLevel="0" collapsed="false">
      <c r="A898" s="0" t="n">
        <v>20</v>
      </c>
      <c r="B898" s="0" t="s">
        <v>353</v>
      </c>
      <c r="C898" s="224" t="n">
        <v>89301202</v>
      </c>
      <c r="D898" s="225" t="s">
        <v>1106</v>
      </c>
      <c r="E898" s="224" t="s">
        <v>1102</v>
      </c>
      <c r="F898" s="224" t="s">
        <v>1119</v>
      </c>
      <c r="G898" s="224"/>
      <c r="H898" s="224" t="s">
        <v>2639</v>
      </c>
      <c r="I898" s="224" t="s">
        <v>1121</v>
      </c>
      <c r="J898" s="224" t="s">
        <v>2640</v>
      </c>
      <c r="K898" s="181" t="n">
        <v>410</v>
      </c>
      <c r="L898" s="181" t="n">
        <v>410</v>
      </c>
      <c r="M898" s="224" t="n">
        <v>1</v>
      </c>
      <c r="N898" s="226" t="n">
        <v>1</v>
      </c>
      <c r="O898" s="181" t="n">
        <v>410</v>
      </c>
      <c r="P898" s="227" t="n">
        <v>1</v>
      </c>
      <c r="Q898" s="224" t="n">
        <v>1</v>
      </c>
      <c r="R898" s="227" t="n">
        <v>1</v>
      </c>
      <c r="S898" s="226" t="n">
        <v>1</v>
      </c>
      <c r="T898" s="227" t="n">
        <v>1</v>
      </c>
    </row>
    <row r="899" customFormat="false" ht="14.4" hidden="false" customHeight="false" outlineLevel="0" collapsed="false">
      <c r="A899" s="0" t="n">
        <v>20</v>
      </c>
      <c r="B899" s="0" t="s">
        <v>353</v>
      </c>
      <c r="C899" s="224" t="n">
        <v>89301202</v>
      </c>
      <c r="D899" s="225" t="s">
        <v>1106</v>
      </c>
      <c r="E899" s="224" t="s">
        <v>1102</v>
      </c>
      <c r="F899" s="224" t="s">
        <v>1119</v>
      </c>
      <c r="G899" s="224"/>
      <c r="H899" s="224" t="s">
        <v>2641</v>
      </c>
      <c r="I899" s="224" t="s">
        <v>2613</v>
      </c>
      <c r="J899" s="224" t="s">
        <v>2642</v>
      </c>
      <c r="K899" s="181" t="n">
        <v>566</v>
      </c>
      <c r="L899" s="181" t="n">
        <v>566</v>
      </c>
      <c r="M899" s="224" t="n">
        <v>1</v>
      </c>
      <c r="N899" s="226" t="n">
        <v>1</v>
      </c>
      <c r="O899" s="181" t="n">
        <v>0</v>
      </c>
      <c r="P899" s="227" t="n">
        <v>0</v>
      </c>
      <c r="Q899" s="224" t="n">
        <v>0</v>
      </c>
      <c r="R899" s="227" t="n">
        <v>0</v>
      </c>
      <c r="S899" s="226" t="n">
        <v>0</v>
      </c>
      <c r="T899" s="227" t="n">
        <v>0</v>
      </c>
    </row>
    <row r="900" customFormat="false" ht="14.4" hidden="false" customHeight="false" outlineLevel="0" collapsed="false">
      <c r="A900" s="0" t="n">
        <v>20</v>
      </c>
      <c r="B900" s="0" t="s">
        <v>353</v>
      </c>
      <c r="C900" s="224" t="n">
        <v>89301202</v>
      </c>
      <c r="D900" s="225" t="s">
        <v>1106</v>
      </c>
      <c r="E900" s="224" t="s">
        <v>1102</v>
      </c>
      <c r="F900" s="224" t="s">
        <v>1119</v>
      </c>
      <c r="G900" s="224"/>
      <c r="H900" s="224" t="s">
        <v>2643</v>
      </c>
      <c r="I900" s="224" t="s">
        <v>2613</v>
      </c>
      <c r="J900" s="224" t="s">
        <v>2644</v>
      </c>
      <c r="K900" s="181" t="n">
        <v>566</v>
      </c>
      <c r="L900" s="181" t="n">
        <v>566</v>
      </c>
      <c r="M900" s="224" t="n">
        <v>1</v>
      </c>
      <c r="N900" s="226" t="n">
        <v>1</v>
      </c>
      <c r="O900" s="181" t="n">
        <v>566</v>
      </c>
      <c r="P900" s="227" t="n">
        <v>1</v>
      </c>
      <c r="Q900" s="224" t="n">
        <v>1</v>
      </c>
      <c r="R900" s="227" t="n">
        <v>1</v>
      </c>
      <c r="S900" s="226" t="n">
        <v>1</v>
      </c>
      <c r="T900" s="227" t="n">
        <v>1</v>
      </c>
    </row>
    <row r="901" customFormat="false" ht="14.4" hidden="false" customHeight="false" outlineLevel="0" collapsed="false">
      <c r="A901" s="0" t="n">
        <v>20</v>
      </c>
      <c r="B901" s="0" t="s">
        <v>353</v>
      </c>
      <c r="C901" s="224" t="n">
        <v>89301202</v>
      </c>
      <c r="D901" s="225" t="s">
        <v>1106</v>
      </c>
      <c r="E901" s="224" t="s">
        <v>1102</v>
      </c>
      <c r="F901" s="224" t="s">
        <v>1123</v>
      </c>
      <c r="G901" s="224"/>
      <c r="H901" s="224" t="s">
        <v>2645</v>
      </c>
      <c r="I901" s="224" t="s">
        <v>2646</v>
      </c>
      <c r="J901" s="224" t="s">
        <v>2647</v>
      </c>
      <c r="K901" s="181" t="n">
        <v>720</v>
      </c>
      <c r="L901" s="181" t="n">
        <v>1440</v>
      </c>
      <c r="M901" s="224" t="n">
        <v>2</v>
      </c>
      <c r="N901" s="226" t="n">
        <v>1</v>
      </c>
      <c r="O901" s="181" t="n">
        <v>1440</v>
      </c>
      <c r="P901" s="227" t="n">
        <v>1</v>
      </c>
      <c r="Q901" s="224" t="n">
        <v>2</v>
      </c>
      <c r="R901" s="227" t="n">
        <v>1</v>
      </c>
      <c r="S901" s="226" t="n">
        <v>1</v>
      </c>
      <c r="T901" s="227" t="n">
        <v>1</v>
      </c>
    </row>
    <row r="902" customFormat="false" ht="14.4" hidden="false" customHeight="false" outlineLevel="0" collapsed="false">
      <c r="A902" s="0" t="n">
        <v>20</v>
      </c>
      <c r="B902" s="0" t="s">
        <v>353</v>
      </c>
      <c r="C902" s="224" t="n">
        <v>89301202</v>
      </c>
      <c r="D902" s="225" t="s">
        <v>1106</v>
      </c>
      <c r="E902" s="224" t="s">
        <v>1102</v>
      </c>
      <c r="F902" s="224" t="s">
        <v>1123</v>
      </c>
      <c r="G902" s="224"/>
      <c r="H902" s="224" t="s">
        <v>1620</v>
      </c>
      <c r="I902" s="224" t="s">
        <v>1125</v>
      </c>
      <c r="J902" s="224" t="s">
        <v>1621</v>
      </c>
      <c r="K902" s="181" t="n">
        <v>85.19</v>
      </c>
      <c r="L902" s="181" t="n">
        <v>170.38</v>
      </c>
      <c r="M902" s="224" t="n">
        <v>2</v>
      </c>
      <c r="N902" s="226" t="n">
        <v>1</v>
      </c>
      <c r="O902" s="181" t="n">
        <v>170.38</v>
      </c>
      <c r="P902" s="227" t="n">
        <v>1</v>
      </c>
      <c r="Q902" s="224" t="n">
        <v>2</v>
      </c>
      <c r="R902" s="227" t="n">
        <v>1</v>
      </c>
      <c r="S902" s="226" t="n">
        <v>1</v>
      </c>
      <c r="T902" s="227" t="n">
        <v>1</v>
      </c>
    </row>
    <row r="903" customFormat="false" ht="14.4" hidden="false" customHeight="false" outlineLevel="0" collapsed="false">
      <c r="A903" s="0" t="n">
        <v>20</v>
      </c>
      <c r="B903" s="0" t="s">
        <v>353</v>
      </c>
      <c r="C903" s="224" t="n">
        <v>89301202</v>
      </c>
      <c r="D903" s="225" t="s">
        <v>1106</v>
      </c>
      <c r="E903" s="224" t="s">
        <v>1102</v>
      </c>
      <c r="F903" s="224" t="s">
        <v>1123</v>
      </c>
      <c r="G903" s="224"/>
      <c r="H903" s="224" t="s">
        <v>1124</v>
      </c>
      <c r="I903" s="224" t="s">
        <v>1125</v>
      </c>
      <c r="J903" s="224" t="s">
        <v>1126</v>
      </c>
      <c r="K903" s="181" t="n">
        <v>121.36</v>
      </c>
      <c r="L903" s="181" t="n">
        <v>13228.24</v>
      </c>
      <c r="M903" s="224" t="n">
        <v>109</v>
      </c>
      <c r="N903" s="226" t="n">
        <v>47</v>
      </c>
      <c r="O903" s="181" t="n">
        <v>10194.24</v>
      </c>
      <c r="P903" s="227" t="n">
        <v>0.770642201834862</v>
      </c>
      <c r="Q903" s="224" t="n">
        <v>84</v>
      </c>
      <c r="R903" s="227" t="n">
        <v>0.770642201834862</v>
      </c>
      <c r="S903" s="226" t="n">
        <v>35</v>
      </c>
      <c r="T903" s="227" t="n">
        <v>0.74468085106383</v>
      </c>
    </row>
    <row r="904" customFormat="false" ht="14.4" hidden="false" customHeight="false" outlineLevel="0" collapsed="false">
      <c r="A904" s="0" t="n">
        <v>20</v>
      </c>
      <c r="B904" s="0" t="s">
        <v>353</v>
      </c>
      <c r="C904" s="224" t="n">
        <v>89301202</v>
      </c>
      <c r="D904" s="225" t="s">
        <v>1106</v>
      </c>
      <c r="E904" s="224" t="s">
        <v>1102</v>
      </c>
      <c r="F904" s="224" t="s">
        <v>1123</v>
      </c>
      <c r="G904" s="224"/>
      <c r="H904" s="224" t="s">
        <v>2648</v>
      </c>
      <c r="I904" s="224" t="s">
        <v>2649</v>
      </c>
      <c r="J904" s="224" t="s">
        <v>2650</v>
      </c>
      <c r="K904" s="181" t="n">
        <v>5.49</v>
      </c>
      <c r="L904" s="181" t="n">
        <v>5.49</v>
      </c>
      <c r="M904" s="224" t="n">
        <v>1</v>
      </c>
      <c r="N904" s="226" t="n">
        <v>1</v>
      </c>
      <c r="O904" s="181" t="n">
        <v>0</v>
      </c>
      <c r="P904" s="227" t="n">
        <v>0</v>
      </c>
      <c r="Q904" s="224" t="n">
        <v>0</v>
      </c>
      <c r="R904" s="227" t="n">
        <v>0</v>
      </c>
      <c r="S904" s="226" t="n">
        <v>0</v>
      </c>
      <c r="T904" s="227" t="n">
        <v>0</v>
      </c>
    </row>
    <row r="905" customFormat="false" ht="14.4" hidden="false" customHeight="false" outlineLevel="0" collapsed="false">
      <c r="A905" s="0" t="n">
        <v>20</v>
      </c>
      <c r="B905" s="0" t="s">
        <v>353</v>
      </c>
      <c r="C905" s="224" t="n">
        <v>89301202</v>
      </c>
      <c r="D905" s="225" t="s">
        <v>1106</v>
      </c>
      <c r="E905" s="224" t="s">
        <v>1102</v>
      </c>
      <c r="F905" s="224" t="s">
        <v>1123</v>
      </c>
      <c r="G905" s="224"/>
      <c r="H905" s="224" t="s">
        <v>2651</v>
      </c>
      <c r="I905" s="224" t="s">
        <v>2649</v>
      </c>
      <c r="J905" s="224" t="s">
        <v>2652</v>
      </c>
      <c r="K905" s="181" t="n">
        <v>6.53</v>
      </c>
      <c r="L905" s="181" t="n">
        <v>6.53</v>
      </c>
      <c r="M905" s="224" t="n">
        <v>1</v>
      </c>
      <c r="N905" s="226" t="n">
        <v>1</v>
      </c>
      <c r="O905" s="181" t="n">
        <v>0</v>
      </c>
      <c r="P905" s="227" t="n">
        <v>0</v>
      </c>
      <c r="Q905" s="224" t="n">
        <v>0</v>
      </c>
      <c r="R905" s="227" t="n">
        <v>0</v>
      </c>
      <c r="S905" s="226" t="n">
        <v>0</v>
      </c>
      <c r="T905" s="227" t="n">
        <v>0</v>
      </c>
    </row>
    <row r="906" customFormat="false" ht="14.4" hidden="false" customHeight="false" outlineLevel="0" collapsed="false">
      <c r="A906" s="0" t="n">
        <v>20</v>
      </c>
      <c r="B906" s="0" t="s">
        <v>353</v>
      </c>
      <c r="C906" s="224" t="n">
        <v>89301202</v>
      </c>
      <c r="D906" s="225" t="s">
        <v>1106</v>
      </c>
      <c r="E906" s="224" t="s">
        <v>1102</v>
      </c>
      <c r="F906" s="224" t="s">
        <v>1123</v>
      </c>
      <c r="G906" s="224"/>
      <c r="H906" s="224" t="s">
        <v>2653</v>
      </c>
      <c r="I906" s="224" t="s">
        <v>2654</v>
      </c>
      <c r="J906" s="224" t="s">
        <v>2655</v>
      </c>
      <c r="K906" s="181" t="n">
        <v>50.78</v>
      </c>
      <c r="L906" s="181" t="n">
        <v>50.78</v>
      </c>
      <c r="M906" s="224" t="n">
        <v>1</v>
      </c>
      <c r="N906" s="226" t="n">
        <v>1</v>
      </c>
      <c r="O906" s="181" t="n">
        <v>50.78</v>
      </c>
      <c r="P906" s="227" t="n">
        <v>1</v>
      </c>
      <c r="Q906" s="224" t="n">
        <v>1</v>
      </c>
      <c r="R906" s="227" t="n">
        <v>1</v>
      </c>
      <c r="S906" s="226" t="n">
        <v>1</v>
      </c>
      <c r="T906" s="227" t="n">
        <v>1</v>
      </c>
    </row>
    <row r="907" customFormat="false" ht="14.4" hidden="false" customHeight="false" outlineLevel="0" collapsed="false">
      <c r="A907" s="0" t="n">
        <v>20</v>
      </c>
      <c r="B907" s="0" t="s">
        <v>353</v>
      </c>
      <c r="C907" s="224" t="n">
        <v>89301202</v>
      </c>
      <c r="D907" s="225" t="s">
        <v>1106</v>
      </c>
      <c r="E907" s="224" t="s">
        <v>1102</v>
      </c>
      <c r="F907" s="224" t="s">
        <v>1123</v>
      </c>
      <c r="G907" s="224"/>
      <c r="H907" s="224" t="s">
        <v>2653</v>
      </c>
      <c r="I907" s="224" t="s">
        <v>2656</v>
      </c>
      <c r="J907" s="224" t="s">
        <v>2655</v>
      </c>
      <c r="K907" s="181" t="n">
        <v>50.78</v>
      </c>
      <c r="L907" s="181" t="n">
        <v>152.34</v>
      </c>
      <c r="M907" s="224" t="n">
        <v>3</v>
      </c>
      <c r="N907" s="226" t="n">
        <v>2</v>
      </c>
      <c r="O907" s="181" t="n">
        <v>152.34</v>
      </c>
      <c r="P907" s="227" t="n">
        <v>1</v>
      </c>
      <c r="Q907" s="224" t="n">
        <v>3</v>
      </c>
      <c r="R907" s="227" t="n">
        <v>1</v>
      </c>
      <c r="S907" s="226" t="n">
        <v>2</v>
      </c>
      <c r="T907" s="227" t="n">
        <v>1</v>
      </c>
    </row>
    <row r="908" customFormat="false" ht="14.4" hidden="false" customHeight="false" outlineLevel="0" collapsed="false">
      <c r="A908" s="0" t="n">
        <v>20</v>
      </c>
      <c r="B908" s="0" t="s">
        <v>353</v>
      </c>
      <c r="C908" s="224" t="n">
        <v>89301202</v>
      </c>
      <c r="D908" s="225" t="s">
        <v>1106</v>
      </c>
      <c r="E908" s="224" t="s">
        <v>1102</v>
      </c>
      <c r="F908" s="224" t="s">
        <v>1123</v>
      </c>
      <c r="G908" s="224"/>
      <c r="H908" s="224" t="s">
        <v>2657</v>
      </c>
      <c r="I908" s="224" t="s">
        <v>2656</v>
      </c>
      <c r="J908" s="224" t="s">
        <v>1621</v>
      </c>
      <c r="K908" s="181" t="n">
        <v>92.24</v>
      </c>
      <c r="L908" s="181" t="n">
        <v>461.2</v>
      </c>
      <c r="M908" s="224" t="n">
        <v>5</v>
      </c>
      <c r="N908" s="226" t="n">
        <v>4</v>
      </c>
      <c r="O908" s="181" t="n">
        <v>276.72</v>
      </c>
      <c r="P908" s="227" t="n">
        <v>0.6</v>
      </c>
      <c r="Q908" s="224" t="n">
        <v>3</v>
      </c>
      <c r="R908" s="227" t="n">
        <v>0.6</v>
      </c>
      <c r="S908" s="226" t="n">
        <v>2</v>
      </c>
      <c r="T908" s="227" t="n">
        <v>0.5</v>
      </c>
    </row>
    <row r="909" customFormat="false" ht="14.4" hidden="false" customHeight="false" outlineLevel="0" collapsed="false">
      <c r="A909" s="0" t="n">
        <v>20</v>
      </c>
      <c r="B909" s="0" t="s">
        <v>353</v>
      </c>
      <c r="C909" s="224" t="n">
        <v>89301202</v>
      </c>
      <c r="D909" s="225" t="s">
        <v>1106</v>
      </c>
      <c r="E909" s="224" t="s">
        <v>1102</v>
      </c>
      <c r="F909" s="224" t="s">
        <v>1123</v>
      </c>
      <c r="G909" s="224"/>
      <c r="H909" s="224" t="s">
        <v>2658</v>
      </c>
      <c r="I909" s="224" t="s">
        <v>2654</v>
      </c>
      <c r="J909" s="224" t="s">
        <v>1126</v>
      </c>
      <c r="K909" s="181" t="n">
        <v>144.05</v>
      </c>
      <c r="L909" s="181" t="n">
        <v>6482.25</v>
      </c>
      <c r="M909" s="224" t="n">
        <v>45</v>
      </c>
      <c r="N909" s="226" t="n">
        <v>23</v>
      </c>
      <c r="O909" s="181" t="n">
        <v>5329.85</v>
      </c>
      <c r="P909" s="227" t="n">
        <v>0.822222222222222</v>
      </c>
      <c r="Q909" s="224" t="n">
        <v>37</v>
      </c>
      <c r="R909" s="227" t="n">
        <v>0.822222222222222</v>
      </c>
      <c r="S909" s="226" t="n">
        <v>19</v>
      </c>
      <c r="T909" s="227" t="n">
        <v>0.826086956521739</v>
      </c>
    </row>
    <row r="910" customFormat="false" ht="14.4" hidden="false" customHeight="false" outlineLevel="0" collapsed="false">
      <c r="A910" s="0" t="n">
        <v>20</v>
      </c>
      <c r="B910" s="0" t="s">
        <v>353</v>
      </c>
      <c r="C910" s="224" t="n">
        <v>89301202</v>
      </c>
      <c r="D910" s="225" t="s">
        <v>1106</v>
      </c>
      <c r="E910" s="224" t="s">
        <v>1102</v>
      </c>
      <c r="F910" s="224" t="s">
        <v>1123</v>
      </c>
      <c r="G910" s="224"/>
      <c r="H910" s="224" t="s">
        <v>2658</v>
      </c>
      <c r="I910" s="224" t="s">
        <v>2656</v>
      </c>
      <c r="J910" s="224" t="s">
        <v>1126</v>
      </c>
      <c r="K910" s="181" t="n">
        <v>144.05</v>
      </c>
      <c r="L910" s="181" t="n">
        <v>20743.2</v>
      </c>
      <c r="M910" s="224" t="n">
        <v>144</v>
      </c>
      <c r="N910" s="226" t="n">
        <v>66</v>
      </c>
      <c r="O910" s="181" t="n">
        <v>16277.65</v>
      </c>
      <c r="P910" s="227" t="n">
        <v>0.784722222222222</v>
      </c>
      <c r="Q910" s="224" t="n">
        <v>113</v>
      </c>
      <c r="R910" s="227" t="n">
        <v>0.784722222222222</v>
      </c>
      <c r="S910" s="226" t="n">
        <v>48</v>
      </c>
      <c r="T910" s="227" t="n">
        <v>0.727272727272727</v>
      </c>
    </row>
    <row r="911" customFormat="false" ht="14.4" hidden="false" customHeight="false" outlineLevel="0" collapsed="false">
      <c r="A911" s="0" t="n">
        <v>20</v>
      </c>
      <c r="B911" s="0" t="s">
        <v>353</v>
      </c>
      <c r="C911" s="224" t="n">
        <v>89301202</v>
      </c>
      <c r="D911" s="225" t="s">
        <v>1106</v>
      </c>
      <c r="E911" s="224" t="s">
        <v>1102</v>
      </c>
      <c r="F911" s="224" t="s">
        <v>1123</v>
      </c>
      <c r="G911" s="224"/>
      <c r="H911" s="224" t="s">
        <v>2659</v>
      </c>
      <c r="I911" s="224" t="s">
        <v>2660</v>
      </c>
      <c r="J911" s="224" t="s">
        <v>2661</v>
      </c>
      <c r="K911" s="181" t="n">
        <v>50</v>
      </c>
      <c r="L911" s="181" t="n">
        <v>700</v>
      </c>
      <c r="M911" s="224" t="n">
        <v>14</v>
      </c>
      <c r="N911" s="226" t="n">
        <v>3</v>
      </c>
      <c r="O911" s="181" t="n">
        <v>500</v>
      </c>
      <c r="P911" s="227" t="n">
        <v>0.714285714285714</v>
      </c>
      <c r="Q911" s="224" t="n">
        <v>10</v>
      </c>
      <c r="R911" s="227" t="n">
        <v>0.714285714285714</v>
      </c>
      <c r="S911" s="226" t="n">
        <v>2</v>
      </c>
      <c r="T911" s="227" t="n">
        <v>0.666666666666667</v>
      </c>
    </row>
    <row r="912" customFormat="false" ht="14.4" hidden="false" customHeight="false" outlineLevel="0" collapsed="false">
      <c r="A912" s="0" t="n">
        <v>20</v>
      </c>
      <c r="B912" s="0" t="s">
        <v>353</v>
      </c>
      <c r="C912" s="224" t="n">
        <v>89301202</v>
      </c>
      <c r="D912" s="225" t="s">
        <v>1106</v>
      </c>
      <c r="E912" s="224" t="s">
        <v>1102</v>
      </c>
      <c r="F912" s="224" t="s">
        <v>1123</v>
      </c>
      <c r="G912" s="224"/>
      <c r="H912" s="224" t="s">
        <v>2662</v>
      </c>
      <c r="I912" s="224" t="s">
        <v>2663</v>
      </c>
      <c r="J912" s="224" t="s">
        <v>2661</v>
      </c>
      <c r="K912" s="181" t="n">
        <v>35.13</v>
      </c>
      <c r="L912" s="181" t="n">
        <v>4039.95</v>
      </c>
      <c r="M912" s="224" t="n">
        <v>115</v>
      </c>
      <c r="N912" s="226" t="n">
        <v>25</v>
      </c>
      <c r="O912" s="181" t="n">
        <v>2529.36</v>
      </c>
      <c r="P912" s="227" t="n">
        <v>0.626086956521739</v>
      </c>
      <c r="Q912" s="224" t="n">
        <v>72</v>
      </c>
      <c r="R912" s="227" t="n">
        <v>0.626086956521739</v>
      </c>
      <c r="S912" s="226" t="n">
        <v>16</v>
      </c>
      <c r="T912" s="227" t="n">
        <v>0.64</v>
      </c>
    </row>
    <row r="913" customFormat="false" ht="14.4" hidden="false" customHeight="false" outlineLevel="0" collapsed="false">
      <c r="A913" s="0" t="n">
        <v>20</v>
      </c>
      <c r="B913" s="0" t="s">
        <v>353</v>
      </c>
      <c r="C913" s="224" t="n">
        <v>89301202</v>
      </c>
      <c r="D913" s="225" t="s">
        <v>1106</v>
      </c>
      <c r="E913" s="224" t="s">
        <v>1102</v>
      </c>
      <c r="F913" s="224" t="s">
        <v>1123</v>
      </c>
      <c r="G913" s="224"/>
      <c r="H913" s="224" t="s">
        <v>2664</v>
      </c>
      <c r="I913" s="224" t="s">
        <v>2665</v>
      </c>
      <c r="J913" s="224" t="s">
        <v>2666</v>
      </c>
      <c r="K913" s="181" t="n">
        <v>40</v>
      </c>
      <c r="L913" s="181" t="n">
        <v>480</v>
      </c>
      <c r="M913" s="224" t="n">
        <v>12</v>
      </c>
      <c r="N913" s="226" t="n">
        <v>4</v>
      </c>
      <c r="O913" s="181" t="n">
        <v>0</v>
      </c>
      <c r="P913" s="227" t="n">
        <v>0</v>
      </c>
      <c r="Q913" s="224" t="n">
        <v>0</v>
      </c>
      <c r="R913" s="227" t="n">
        <v>0</v>
      </c>
      <c r="S913" s="226" t="n">
        <v>0</v>
      </c>
      <c r="T913" s="227" t="n">
        <v>0</v>
      </c>
    </row>
    <row r="914" customFormat="false" ht="14.4" hidden="false" customHeight="false" outlineLevel="0" collapsed="false">
      <c r="A914" s="0" t="n">
        <v>20</v>
      </c>
      <c r="B914" s="0" t="s">
        <v>353</v>
      </c>
      <c r="C914" s="224" t="n">
        <v>89301202</v>
      </c>
      <c r="D914" s="225" t="s">
        <v>1106</v>
      </c>
      <c r="E914" s="224" t="s">
        <v>1102</v>
      </c>
      <c r="F914" s="224" t="s">
        <v>1123</v>
      </c>
      <c r="G914" s="224"/>
      <c r="H914" s="224" t="s">
        <v>1625</v>
      </c>
      <c r="I914" s="224" t="s">
        <v>1128</v>
      </c>
      <c r="J914" s="224" t="s">
        <v>1626</v>
      </c>
      <c r="K914" s="181" t="n">
        <v>12.44</v>
      </c>
      <c r="L914" s="181" t="n">
        <v>248.8</v>
      </c>
      <c r="M914" s="224" t="n">
        <v>20</v>
      </c>
      <c r="N914" s="226" t="n">
        <v>2</v>
      </c>
      <c r="O914" s="181" t="n">
        <v>0</v>
      </c>
      <c r="P914" s="227" t="n">
        <v>0</v>
      </c>
      <c r="Q914" s="224" t="n">
        <v>0</v>
      </c>
      <c r="R914" s="227" t="n">
        <v>0</v>
      </c>
      <c r="S914" s="226" t="n">
        <v>0</v>
      </c>
      <c r="T914" s="227" t="n">
        <v>0</v>
      </c>
    </row>
    <row r="915" customFormat="false" ht="14.4" hidden="false" customHeight="false" outlineLevel="0" collapsed="false">
      <c r="A915" s="0" t="n">
        <v>20</v>
      </c>
      <c r="B915" s="0" t="s">
        <v>353</v>
      </c>
      <c r="C915" s="224" t="n">
        <v>89301202</v>
      </c>
      <c r="D915" s="225" t="s">
        <v>1106</v>
      </c>
      <c r="E915" s="224" t="s">
        <v>1102</v>
      </c>
      <c r="F915" s="224" t="s">
        <v>1123</v>
      </c>
      <c r="G915" s="224"/>
      <c r="H915" s="224" t="s">
        <v>2667</v>
      </c>
      <c r="I915" s="224" t="s">
        <v>1128</v>
      </c>
      <c r="J915" s="224" t="s">
        <v>2668</v>
      </c>
      <c r="K915" s="181" t="n">
        <v>15</v>
      </c>
      <c r="L915" s="181" t="n">
        <v>45</v>
      </c>
      <c r="M915" s="224" t="n">
        <v>3</v>
      </c>
      <c r="N915" s="226" t="n">
        <v>2</v>
      </c>
      <c r="O915" s="181" t="n">
        <v>15</v>
      </c>
      <c r="P915" s="227" t="n">
        <v>0.333333333333333</v>
      </c>
      <c r="Q915" s="224" t="n">
        <v>1</v>
      </c>
      <c r="R915" s="227" t="n">
        <v>0.333333333333333</v>
      </c>
      <c r="S915" s="226" t="n">
        <v>1</v>
      </c>
      <c r="T915" s="227" t="n">
        <v>0.5</v>
      </c>
    </row>
    <row r="916" customFormat="false" ht="14.4" hidden="false" customHeight="false" outlineLevel="0" collapsed="false">
      <c r="A916" s="0" t="n">
        <v>20</v>
      </c>
      <c r="B916" s="0" t="s">
        <v>353</v>
      </c>
      <c r="C916" s="224" t="n">
        <v>89301202</v>
      </c>
      <c r="D916" s="225" t="s">
        <v>1106</v>
      </c>
      <c r="E916" s="224" t="s">
        <v>1102</v>
      </c>
      <c r="F916" s="224" t="s">
        <v>1123</v>
      </c>
      <c r="G916" s="224"/>
      <c r="H916" s="224" t="s">
        <v>2669</v>
      </c>
      <c r="I916" s="224" t="s">
        <v>2670</v>
      </c>
      <c r="J916" s="224" t="s">
        <v>2671</v>
      </c>
      <c r="K916" s="181" t="n">
        <v>30</v>
      </c>
      <c r="L916" s="181" t="n">
        <v>30</v>
      </c>
      <c r="M916" s="224" t="n">
        <v>1</v>
      </c>
      <c r="N916" s="226" t="n">
        <v>1</v>
      </c>
      <c r="O916" s="181" t="n">
        <v>0</v>
      </c>
      <c r="P916" s="227" t="n">
        <v>0</v>
      </c>
      <c r="Q916" s="224" t="n">
        <v>0</v>
      </c>
      <c r="R916" s="227" t="n">
        <v>0</v>
      </c>
      <c r="S916" s="226" t="n">
        <v>0</v>
      </c>
      <c r="T916" s="227" t="n">
        <v>0</v>
      </c>
    </row>
    <row r="917" customFormat="false" ht="14.4" hidden="false" customHeight="false" outlineLevel="0" collapsed="false">
      <c r="A917" s="0" t="n">
        <v>20</v>
      </c>
      <c r="B917" s="0" t="s">
        <v>353</v>
      </c>
      <c r="C917" s="224" t="n">
        <v>89301202</v>
      </c>
      <c r="D917" s="225" t="s">
        <v>1106</v>
      </c>
      <c r="E917" s="224" t="s">
        <v>1102</v>
      </c>
      <c r="F917" s="224" t="s">
        <v>1123</v>
      </c>
      <c r="G917" s="224"/>
      <c r="H917" s="224" t="s">
        <v>2672</v>
      </c>
      <c r="I917" s="224" t="s">
        <v>2673</v>
      </c>
      <c r="J917" s="224" t="s">
        <v>2674</v>
      </c>
      <c r="K917" s="181" t="n">
        <v>76.79</v>
      </c>
      <c r="L917" s="181" t="n">
        <v>921.48</v>
      </c>
      <c r="M917" s="224" t="n">
        <v>12</v>
      </c>
      <c r="N917" s="226" t="n">
        <v>4</v>
      </c>
      <c r="O917" s="181" t="n">
        <v>0</v>
      </c>
      <c r="P917" s="227" t="n">
        <v>0</v>
      </c>
      <c r="Q917" s="224" t="n">
        <v>0</v>
      </c>
      <c r="R917" s="227" t="n">
        <v>0</v>
      </c>
      <c r="S917" s="226" t="n">
        <v>0</v>
      </c>
      <c r="T917" s="227" t="n">
        <v>0</v>
      </c>
    </row>
    <row r="918" customFormat="false" ht="14.4" hidden="false" customHeight="false" outlineLevel="0" collapsed="false">
      <c r="A918" s="0" t="n">
        <v>20</v>
      </c>
      <c r="B918" s="0" t="s">
        <v>353</v>
      </c>
      <c r="C918" s="224" t="n">
        <v>89301202</v>
      </c>
      <c r="D918" s="225" t="s">
        <v>1106</v>
      </c>
      <c r="E918" s="224" t="s">
        <v>1102</v>
      </c>
      <c r="F918" s="224" t="s">
        <v>1123</v>
      </c>
      <c r="G918" s="224"/>
      <c r="H918" s="224" t="s">
        <v>2675</v>
      </c>
      <c r="I918" s="224" t="s">
        <v>2676</v>
      </c>
      <c r="J918" s="224" t="s">
        <v>2677</v>
      </c>
      <c r="K918" s="181" t="n">
        <v>100</v>
      </c>
      <c r="L918" s="181" t="n">
        <v>200</v>
      </c>
      <c r="M918" s="224" t="n">
        <v>2</v>
      </c>
      <c r="N918" s="226" t="n">
        <v>1</v>
      </c>
      <c r="O918" s="181" t="n">
        <v>0</v>
      </c>
      <c r="P918" s="227" t="n">
        <v>0</v>
      </c>
      <c r="Q918" s="224" t="n">
        <v>0</v>
      </c>
      <c r="R918" s="227" t="n">
        <v>0</v>
      </c>
      <c r="S918" s="226" t="n">
        <v>0</v>
      </c>
      <c r="T918" s="227" t="n">
        <v>0</v>
      </c>
    </row>
    <row r="919" customFormat="false" ht="14.4" hidden="false" customHeight="false" outlineLevel="0" collapsed="false">
      <c r="A919" s="0" t="n">
        <v>20</v>
      </c>
      <c r="B919" s="0" t="s">
        <v>353</v>
      </c>
      <c r="C919" s="224" t="n">
        <v>89301202</v>
      </c>
      <c r="D919" s="225" t="s">
        <v>1106</v>
      </c>
      <c r="E919" s="224" t="s">
        <v>1102</v>
      </c>
      <c r="F919" s="224" t="s">
        <v>1123</v>
      </c>
      <c r="G919" s="224"/>
      <c r="H919" s="224" t="s">
        <v>2678</v>
      </c>
      <c r="I919" s="224" t="s">
        <v>2679</v>
      </c>
      <c r="J919" s="224" t="s">
        <v>2680</v>
      </c>
      <c r="K919" s="181" t="n">
        <v>133.69</v>
      </c>
      <c r="L919" s="181" t="n">
        <v>935.83</v>
      </c>
      <c r="M919" s="224" t="n">
        <v>7</v>
      </c>
      <c r="N919" s="226" t="n">
        <v>7</v>
      </c>
      <c r="O919" s="181" t="n">
        <v>802.14</v>
      </c>
      <c r="P919" s="227" t="n">
        <v>0.857142857142857</v>
      </c>
      <c r="Q919" s="224" t="n">
        <v>6</v>
      </c>
      <c r="R919" s="227" t="n">
        <v>0.857142857142857</v>
      </c>
      <c r="S919" s="226" t="n">
        <v>6</v>
      </c>
      <c r="T919" s="227" t="n">
        <v>0.857142857142857</v>
      </c>
    </row>
    <row r="920" customFormat="false" ht="14.4" hidden="false" customHeight="false" outlineLevel="0" collapsed="false">
      <c r="A920" s="0" t="n">
        <v>20</v>
      </c>
      <c r="B920" s="0" t="s">
        <v>353</v>
      </c>
      <c r="C920" s="224" t="n">
        <v>89301202</v>
      </c>
      <c r="D920" s="225" t="s">
        <v>1106</v>
      </c>
      <c r="E920" s="224" t="s">
        <v>1102</v>
      </c>
      <c r="F920" s="224" t="s">
        <v>1123</v>
      </c>
      <c r="G920" s="224"/>
      <c r="H920" s="224" t="s">
        <v>2681</v>
      </c>
      <c r="I920" s="224" t="s">
        <v>2679</v>
      </c>
      <c r="J920" s="224" t="s">
        <v>2682</v>
      </c>
      <c r="K920" s="181" t="n">
        <v>175.15</v>
      </c>
      <c r="L920" s="181" t="n">
        <v>875.75</v>
      </c>
      <c r="M920" s="224" t="n">
        <v>5</v>
      </c>
      <c r="N920" s="226" t="n">
        <v>5</v>
      </c>
      <c r="O920" s="181" t="n">
        <v>700.6</v>
      </c>
      <c r="P920" s="227" t="n">
        <v>0.8</v>
      </c>
      <c r="Q920" s="224" t="n">
        <v>4</v>
      </c>
      <c r="R920" s="227" t="n">
        <v>0.8</v>
      </c>
      <c r="S920" s="226" t="n">
        <v>4</v>
      </c>
      <c r="T920" s="227" t="n">
        <v>0.8</v>
      </c>
    </row>
    <row r="921" customFormat="false" ht="14.4" hidden="false" customHeight="false" outlineLevel="0" collapsed="false">
      <c r="A921" s="0" t="n">
        <v>20</v>
      </c>
      <c r="B921" s="0" t="s">
        <v>353</v>
      </c>
      <c r="C921" s="224" t="n">
        <v>89301202</v>
      </c>
      <c r="D921" s="225" t="s">
        <v>1106</v>
      </c>
      <c r="E921" s="224" t="s">
        <v>1102</v>
      </c>
      <c r="F921" s="224" t="s">
        <v>1123</v>
      </c>
      <c r="G921" s="224"/>
      <c r="H921" s="224" t="s">
        <v>2683</v>
      </c>
      <c r="I921" s="224" t="s">
        <v>2684</v>
      </c>
      <c r="J921" s="224" t="s">
        <v>2685</v>
      </c>
      <c r="K921" s="181" t="n">
        <v>50</v>
      </c>
      <c r="L921" s="181" t="n">
        <v>100</v>
      </c>
      <c r="M921" s="224" t="n">
        <v>2</v>
      </c>
      <c r="N921" s="226" t="n">
        <v>1</v>
      </c>
      <c r="O921" s="181" t="n">
        <v>100</v>
      </c>
      <c r="P921" s="227" t="n">
        <v>1</v>
      </c>
      <c r="Q921" s="224" t="n">
        <v>2</v>
      </c>
      <c r="R921" s="227" t="n">
        <v>1</v>
      </c>
      <c r="S921" s="226" t="n">
        <v>1</v>
      </c>
      <c r="T921" s="227" t="n">
        <v>1</v>
      </c>
    </row>
    <row r="922" customFormat="false" ht="14.4" hidden="false" customHeight="false" outlineLevel="0" collapsed="false">
      <c r="A922" s="0" t="n">
        <v>20</v>
      </c>
      <c r="B922" s="0" t="s">
        <v>353</v>
      </c>
      <c r="C922" s="224" t="n">
        <v>89301202</v>
      </c>
      <c r="D922" s="225" t="s">
        <v>1106</v>
      </c>
      <c r="E922" s="224" t="s">
        <v>1102</v>
      </c>
      <c r="F922" s="224" t="s">
        <v>1123</v>
      </c>
      <c r="G922" s="224"/>
      <c r="H922" s="224" t="s">
        <v>2686</v>
      </c>
      <c r="I922" s="224" t="s">
        <v>2687</v>
      </c>
      <c r="J922" s="224" t="s">
        <v>2688</v>
      </c>
      <c r="K922" s="181" t="n">
        <v>66.06</v>
      </c>
      <c r="L922" s="181" t="n">
        <v>792.72</v>
      </c>
      <c r="M922" s="224" t="n">
        <v>12</v>
      </c>
      <c r="N922" s="226" t="n">
        <v>4</v>
      </c>
      <c r="O922" s="181" t="n">
        <v>0</v>
      </c>
      <c r="P922" s="227" t="n">
        <v>0</v>
      </c>
      <c r="Q922" s="224" t="n">
        <v>0</v>
      </c>
      <c r="R922" s="227" t="n">
        <v>0</v>
      </c>
      <c r="S922" s="226" t="n">
        <v>0</v>
      </c>
      <c r="T922" s="227" t="n">
        <v>0</v>
      </c>
    </row>
    <row r="923" customFormat="false" ht="14.4" hidden="false" customHeight="false" outlineLevel="0" collapsed="false">
      <c r="A923" s="0" t="n">
        <v>20</v>
      </c>
      <c r="B923" s="0" t="s">
        <v>353</v>
      </c>
      <c r="C923" s="224" t="n">
        <v>89301202</v>
      </c>
      <c r="D923" s="225" t="s">
        <v>1106</v>
      </c>
      <c r="E923" s="224" t="s">
        <v>1102</v>
      </c>
      <c r="F923" s="224" t="s">
        <v>1123</v>
      </c>
      <c r="G923" s="224"/>
      <c r="H923" s="224" t="s">
        <v>2689</v>
      </c>
      <c r="I923" s="224" t="s">
        <v>1628</v>
      </c>
      <c r="J923" s="224" t="s">
        <v>1621</v>
      </c>
      <c r="K923" s="181" t="n">
        <v>65</v>
      </c>
      <c r="L923" s="181" t="n">
        <v>65</v>
      </c>
      <c r="M923" s="224" t="n">
        <v>1</v>
      </c>
      <c r="N923" s="226" t="n">
        <v>1</v>
      </c>
      <c r="O923" s="181" t="n">
        <v>65</v>
      </c>
      <c r="P923" s="227" t="n">
        <v>1</v>
      </c>
      <c r="Q923" s="224" t="n">
        <v>1</v>
      </c>
      <c r="R923" s="227" t="n">
        <v>1</v>
      </c>
      <c r="S923" s="226" t="n">
        <v>1</v>
      </c>
      <c r="T923" s="227" t="n">
        <v>1</v>
      </c>
    </row>
    <row r="924" customFormat="false" ht="14.4" hidden="false" customHeight="false" outlineLevel="0" collapsed="false">
      <c r="A924" s="0" t="n">
        <v>20</v>
      </c>
      <c r="B924" s="0" t="s">
        <v>353</v>
      </c>
      <c r="C924" s="224" t="n">
        <v>89301202</v>
      </c>
      <c r="D924" s="225" t="s">
        <v>1106</v>
      </c>
      <c r="E924" s="224" t="s">
        <v>1102</v>
      </c>
      <c r="F924" s="224" t="s">
        <v>1123</v>
      </c>
      <c r="G924" s="224"/>
      <c r="H924" s="224" t="s">
        <v>1627</v>
      </c>
      <c r="I924" s="224" t="s">
        <v>1628</v>
      </c>
      <c r="J924" s="224" t="s">
        <v>1126</v>
      </c>
      <c r="K924" s="181" t="n">
        <v>99</v>
      </c>
      <c r="L924" s="181" t="n">
        <v>18216</v>
      </c>
      <c r="M924" s="224" t="n">
        <v>184</v>
      </c>
      <c r="N924" s="226" t="n">
        <v>100</v>
      </c>
      <c r="O924" s="181" t="n">
        <v>9603</v>
      </c>
      <c r="P924" s="227" t="n">
        <v>0.527173913043478</v>
      </c>
      <c r="Q924" s="224" t="n">
        <v>97</v>
      </c>
      <c r="R924" s="227" t="n">
        <v>0.527173913043478</v>
      </c>
      <c r="S924" s="226" t="n">
        <v>52</v>
      </c>
      <c r="T924" s="227" t="n">
        <v>0.52</v>
      </c>
    </row>
    <row r="925" customFormat="false" ht="14.4" hidden="false" customHeight="false" outlineLevel="0" collapsed="false">
      <c r="A925" s="0" t="n">
        <v>20</v>
      </c>
      <c r="B925" s="0" t="s">
        <v>353</v>
      </c>
      <c r="C925" s="224" t="n">
        <v>89301202</v>
      </c>
      <c r="D925" s="225" t="s">
        <v>1106</v>
      </c>
      <c r="E925" s="224" t="s">
        <v>1102</v>
      </c>
      <c r="F925" s="224" t="s">
        <v>1123</v>
      </c>
      <c r="G925" s="224"/>
      <c r="H925" s="224" t="s">
        <v>2690</v>
      </c>
      <c r="I925" s="224" t="s">
        <v>2691</v>
      </c>
      <c r="J925" s="224" t="s">
        <v>2692</v>
      </c>
      <c r="K925" s="181" t="n">
        <v>396</v>
      </c>
      <c r="L925" s="181" t="n">
        <v>5148</v>
      </c>
      <c r="M925" s="224" t="n">
        <v>13</v>
      </c>
      <c r="N925" s="226" t="n">
        <v>9</v>
      </c>
      <c r="O925" s="181" t="n">
        <v>1980</v>
      </c>
      <c r="P925" s="227" t="n">
        <v>0.384615384615385</v>
      </c>
      <c r="Q925" s="224" t="n">
        <v>5</v>
      </c>
      <c r="R925" s="227" t="n">
        <v>0.384615384615385</v>
      </c>
      <c r="S925" s="226" t="n">
        <v>3</v>
      </c>
      <c r="T925" s="227" t="n">
        <v>0.333333333333333</v>
      </c>
    </row>
    <row r="926" customFormat="false" ht="14.4" hidden="false" customHeight="false" outlineLevel="0" collapsed="false">
      <c r="A926" s="0" t="n">
        <v>20</v>
      </c>
      <c r="B926" s="0" t="s">
        <v>353</v>
      </c>
      <c r="C926" s="224" t="n">
        <v>89301202</v>
      </c>
      <c r="D926" s="225" t="s">
        <v>1106</v>
      </c>
      <c r="E926" s="224" t="s">
        <v>1102</v>
      </c>
      <c r="F926" s="224" t="s">
        <v>1123</v>
      </c>
      <c r="G926" s="224"/>
      <c r="H926" s="224" t="s">
        <v>2693</v>
      </c>
      <c r="I926" s="224" t="s">
        <v>2691</v>
      </c>
      <c r="J926" s="224" t="s">
        <v>2694</v>
      </c>
      <c r="K926" s="181" t="n">
        <v>100</v>
      </c>
      <c r="L926" s="181" t="n">
        <v>2200</v>
      </c>
      <c r="M926" s="224" t="n">
        <v>22</v>
      </c>
      <c r="N926" s="226" t="n">
        <v>13</v>
      </c>
      <c r="O926" s="181" t="n">
        <v>900</v>
      </c>
      <c r="P926" s="227" t="n">
        <v>0.409090909090909</v>
      </c>
      <c r="Q926" s="224" t="n">
        <v>9</v>
      </c>
      <c r="R926" s="227" t="n">
        <v>0.409090909090909</v>
      </c>
      <c r="S926" s="226" t="n">
        <v>6</v>
      </c>
      <c r="T926" s="227" t="n">
        <v>0.461538461538462</v>
      </c>
    </row>
    <row r="927" customFormat="false" ht="14.4" hidden="false" customHeight="false" outlineLevel="0" collapsed="false">
      <c r="A927" s="0" t="n">
        <v>20</v>
      </c>
      <c r="B927" s="0" t="s">
        <v>353</v>
      </c>
      <c r="C927" s="224" t="n">
        <v>89301202</v>
      </c>
      <c r="D927" s="225" t="s">
        <v>1106</v>
      </c>
      <c r="E927" s="224" t="s">
        <v>1102</v>
      </c>
      <c r="F927" s="224" t="s">
        <v>1123</v>
      </c>
      <c r="G927" s="224"/>
      <c r="H927" s="224" t="s">
        <v>2695</v>
      </c>
      <c r="I927" s="224" t="s">
        <v>2696</v>
      </c>
      <c r="J927" s="224" t="s">
        <v>2697</v>
      </c>
      <c r="K927" s="181" t="n">
        <v>120</v>
      </c>
      <c r="L927" s="181" t="n">
        <v>8880</v>
      </c>
      <c r="M927" s="224" t="n">
        <v>74</v>
      </c>
      <c r="N927" s="226" t="n">
        <v>25</v>
      </c>
      <c r="O927" s="181" t="n">
        <v>8640</v>
      </c>
      <c r="P927" s="227" t="n">
        <v>0.972972972972973</v>
      </c>
      <c r="Q927" s="224" t="n">
        <v>72</v>
      </c>
      <c r="R927" s="227" t="n">
        <v>0.972972972972973</v>
      </c>
      <c r="S927" s="226" t="n">
        <v>24</v>
      </c>
      <c r="T927" s="227" t="n">
        <v>0.96</v>
      </c>
    </row>
    <row r="928" customFormat="false" ht="14.4" hidden="false" customHeight="false" outlineLevel="0" collapsed="false">
      <c r="A928" s="0" t="n">
        <v>20</v>
      </c>
      <c r="B928" s="0" t="s">
        <v>353</v>
      </c>
      <c r="C928" s="224" t="n">
        <v>89301202</v>
      </c>
      <c r="D928" s="225" t="s">
        <v>1106</v>
      </c>
      <c r="E928" s="224" t="s">
        <v>1102</v>
      </c>
      <c r="F928" s="224" t="s">
        <v>1123</v>
      </c>
      <c r="G928" s="224"/>
      <c r="H928" s="224" t="s">
        <v>2698</v>
      </c>
      <c r="I928" s="224" t="s">
        <v>2699</v>
      </c>
      <c r="J928" s="224" t="s">
        <v>2700</v>
      </c>
      <c r="K928" s="181" t="n">
        <v>50</v>
      </c>
      <c r="L928" s="181" t="n">
        <v>100</v>
      </c>
      <c r="M928" s="224" t="n">
        <v>2</v>
      </c>
      <c r="N928" s="226" t="n">
        <v>1</v>
      </c>
      <c r="O928" s="181" t="n">
        <v>100</v>
      </c>
      <c r="P928" s="227" t="n">
        <v>1</v>
      </c>
      <c r="Q928" s="224" t="n">
        <v>2</v>
      </c>
      <c r="R928" s="227" t="n">
        <v>1</v>
      </c>
      <c r="S928" s="226" t="n">
        <v>1</v>
      </c>
      <c r="T928" s="227" t="n">
        <v>1</v>
      </c>
    </row>
    <row r="929" customFormat="false" ht="14.4" hidden="false" customHeight="false" outlineLevel="0" collapsed="false">
      <c r="A929" s="0" t="n">
        <v>20</v>
      </c>
      <c r="B929" s="0" t="s">
        <v>353</v>
      </c>
      <c r="C929" s="224" t="n">
        <v>89301202</v>
      </c>
      <c r="D929" s="225" t="s">
        <v>1106</v>
      </c>
      <c r="E929" s="224" t="s">
        <v>1102</v>
      </c>
      <c r="F929" s="224" t="s">
        <v>1123</v>
      </c>
      <c r="G929" s="224"/>
      <c r="H929" s="224" t="s">
        <v>1629</v>
      </c>
      <c r="I929" s="224" t="s">
        <v>1128</v>
      </c>
      <c r="J929" s="224" t="s">
        <v>1630</v>
      </c>
      <c r="K929" s="181" t="n">
        <v>175.15</v>
      </c>
      <c r="L929" s="181" t="n">
        <v>36956.65</v>
      </c>
      <c r="M929" s="224" t="n">
        <v>211</v>
      </c>
      <c r="N929" s="226" t="n">
        <v>114</v>
      </c>
      <c r="O929" s="181" t="n">
        <v>23820.4</v>
      </c>
      <c r="P929" s="227" t="n">
        <v>0.644549763033176</v>
      </c>
      <c r="Q929" s="224" t="n">
        <v>136</v>
      </c>
      <c r="R929" s="227" t="n">
        <v>0.644549763033175</v>
      </c>
      <c r="S929" s="226" t="n">
        <v>72</v>
      </c>
      <c r="T929" s="227" t="n">
        <v>0.631578947368421</v>
      </c>
    </row>
    <row r="930" customFormat="false" ht="14.4" hidden="false" customHeight="false" outlineLevel="0" collapsed="false">
      <c r="A930" s="0" t="n">
        <v>20</v>
      </c>
      <c r="B930" s="0" t="s">
        <v>353</v>
      </c>
      <c r="C930" s="224" t="n">
        <v>89301202</v>
      </c>
      <c r="D930" s="225" t="s">
        <v>1106</v>
      </c>
      <c r="E930" s="224" t="s">
        <v>1102</v>
      </c>
      <c r="F930" s="224" t="s">
        <v>1123</v>
      </c>
      <c r="G930" s="224"/>
      <c r="H930" s="224" t="s">
        <v>1127</v>
      </c>
      <c r="I930" s="224" t="s">
        <v>1128</v>
      </c>
      <c r="J930" s="224" t="s">
        <v>1129</v>
      </c>
      <c r="K930" s="181" t="n">
        <v>202.09</v>
      </c>
      <c r="L930" s="181" t="n">
        <v>28696.78</v>
      </c>
      <c r="M930" s="224" t="n">
        <v>142</v>
      </c>
      <c r="N930" s="226" t="n">
        <v>60</v>
      </c>
      <c r="O930" s="181" t="n">
        <v>19400.64</v>
      </c>
      <c r="P930" s="227" t="n">
        <v>0.676056338028169</v>
      </c>
      <c r="Q930" s="224" t="n">
        <v>96</v>
      </c>
      <c r="R930" s="227" t="n">
        <v>0.676056338028169</v>
      </c>
      <c r="S930" s="226" t="n">
        <v>39</v>
      </c>
      <c r="T930" s="227" t="n">
        <v>0.65</v>
      </c>
    </row>
    <row r="931" customFormat="false" ht="14.4" hidden="false" customHeight="false" outlineLevel="0" collapsed="false">
      <c r="A931" s="0" t="n">
        <v>20</v>
      </c>
      <c r="B931" s="0" t="s">
        <v>353</v>
      </c>
      <c r="C931" s="224" t="n">
        <v>89301202</v>
      </c>
      <c r="D931" s="225" t="s">
        <v>1106</v>
      </c>
      <c r="E931" s="224" t="s">
        <v>1102</v>
      </c>
      <c r="F931" s="224" t="s">
        <v>1123</v>
      </c>
      <c r="G931" s="224"/>
      <c r="H931" s="224" t="s">
        <v>2701</v>
      </c>
      <c r="I931" s="224" t="s">
        <v>1128</v>
      </c>
      <c r="J931" s="224" t="s">
        <v>2702</v>
      </c>
      <c r="K931" s="181" t="n">
        <v>144.05</v>
      </c>
      <c r="L931" s="181" t="n">
        <v>288.1</v>
      </c>
      <c r="M931" s="224" t="n">
        <v>2</v>
      </c>
      <c r="N931" s="226" t="n">
        <v>1</v>
      </c>
      <c r="O931" s="181" t="n">
        <v>288.1</v>
      </c>
      <c r="P931" s="227" t="n">
        <v>1</v>
      </c>
      <c r="Q931" s="224" t="n">
        <v>2</v>
      </c>
      <c r="R931" s="227" t="n">
        <v>1</v>
      </c>
      <c r="S931" s="226" t="n">
        <v>1</v>
      </c>
      <c r="T931" s="227" t="n">
        <v>1</v>
      </c>
    </row>
    <row r="932" customFormat="false" ht="14.4" hidden="false" customHeight="false" outlineLevel="0" collapsed="false">
      <c r="A932" s="0" t="n">
        <v>20</v>
      </c>
      <c r="B932" s="0" t="s">
        <v>353</v>
      </c>
      <c r="C932" s="224" t="n">
        <v>89301202</v>
      </c>
      <c r="D932" s="225" t="s">
        <v>1106</v>
      </c>
      <c r="E932" s="224" t="s">
        <v>1102</v>
      </c>
      <c r="F932" s="224" t="s">
        <v>1123</v>
      </c>
      <c r="G932" s="224"/>
      <c r="H932" s="224" t="s">
        <v>2703</v>
      </c>
      <c r="I932" s="224" t="s">
        <v>1128</v>
      </c>
      <c r="J932" s="224" t="s">
        <v>2704</v>
      </c>
      <c r="K932" s="181" t="n">
        <v>159.6</v>
      </c>
      <c r="L932" s="181" t="n">
        <v>957.6</v>
      </c>
      <c r="M932" s="224" t="n">
        <v>6</v>
      </c>
      <c r="N932" s="226" t="n">
        <v>3</v>
      </c>
      <c r="O932" s="181" t="n">
        <v>478.8</v>
      </c>
      <c r="P932" s="227" t="n">
        <v>0.5</v>
      </c>
      <c r="Q932" s="224" t="n">
        <v>3</v>
      </c>
      <c r="R932" s="227" t="n">
        <v>0.5</v>
      </c>
      <c r="S932" s="226" t="n">
        <v>2</v>
      </c>
      <c r="T932" s="227" t="n">
        <v>0.666666666666667</v>
      </c>
    </row>
    <row r="933" customFormat="false" ht="14.4" hidden="false" customHeight="false" outlineLevel="0" collapsed="false">
      <c r="A933" s="0" t="n">
        <v>20</v>
      </c>
      <c r="B933" s="0" t="s">
        <v>353</v>
      </c>
      <c r="C933" s="224" t="n">
        <v>89301202</v>
      </c>
      <c r="D933" s="225" t="s">
        <v>1106</v>
      </c>
      <c r="E933" s="224" t="s">
        <v>1102</v>
      </c>
      <c r="F933" s="224" t="s">
        <v>1123</v>
      </c>
      <c r="G933" s="224"/>
      <c r="H933" s="224" t="s">
        <v>2705</v>
      </c>
      <c r="I933" s="224" t="s">
        <v>2706</v>
      </c>
      <c r="J933" s="224" t="s">
        <v>2707</v>
      </c>
      <c r="K933" s="181" t="n">
        <v>11</v>
      </c>
      <c r="L933" s="181" t="n">
        <v>55</v>
      </c>
      <c r="M933" s="224" t="n">
        <v>5</v>
      </c>
      <c r="N933" s="226" t="n">
        <v>1</v>
      </c>
      <c r="O933" s="181" t="n">
        <v>0</v>
      </c>
      <c r="P933" s="227" t="n">
        <v>0</v>
      </c>
      <c r="Q933" s="224" t="n">
        <v>0</v>
      </c>
      <c r="R933" s="227" t="n">
        <v>0</v>
      </c>
      <c r="S933" s="226" t="n">
        <v>0</v>
      </c>
      <c r="T933" s="227" t="n">
        <v>0</v>
      </c>
    </row>
    <row r="934" customFormat="false" ht="14.4" hidden="false" customHeight="false" outlineLevel="0" collapsed="false">
      <c r="A934" s="0" t="n">
        <v>20</v>
      </c>
      <c r="B934" s="0" t="s">
        <v>353</v>
      </c>
      <c r="C934" s="224" t="n">
        <v>89301202</v>
      </c>
      <c r="D934" s="225" t="s">
        <v>1106</v>
      </c>
      <c r="E934" s="224" t="s">
        <v>1102</v>
      </c>
      <c r="F934" s="224" t="s">
        <v>1123</v>
      </c>
      <c r="G934" s="224"/>
      <c r="H934" s="224" t="s">
        <v>2708</v>
      </c>
      <c r="I934" s="224" t="s">
        <v>2709</v>
      </c>
      <c r="J934" s="224" t="s">
        <v>2710</v>
      </c>
      <c r="K934" s="181" t="n">
        <v>909.93</v>
      </c>
      <c r="L934" s="181" t="n">
        <v>1819.86</v>
      </c>
      <c r="M934" s="224" t="n">
        <v>2</v>
      </c>
      <c r="N934" s="226" t="n">
        <v>2</v>
      </c>
      <c r="O934" s="181" t="n">
        <v>0</v>
      </c>
      <c r="P934" s="227" t="n">
        <v>0</v>
      </c>
      <c r="Q934" s="224" t="n">
        <v>0</v>
      </c>
      <c r="R934" s="227" t="n">
        <v>0</v>
      </c>
      <c r="S934" s="226" t="n">
        <v>0</v>
      </c>
      <c r="T934" s="227" t="n">
        <v>0</v>
      </c>
    </row>
    <row r="935" customFormat="false" ht="14.4" hidden="false" customHeight="false" outlineLevel="0" collapsed="false">
      <c r="A935" s="0" t="n">
        <v>20</v>
      </c>
      <c r="B935" s="0" t="s">
        <v>353</v>
      </c>
      <c r="C935" s="224" t="n">
        <v>89301202</v>
      </c>
      <c r="D935" s="225" t="s">
        <v>1106</v>
      </c>
      <c r="E935" s="224" t="s">
        <v>1102</v>
      </c>
      <c r="F935" s="224" t="s">
        <v>1123</v>
      </c>
      <c r="G935" s="224"/>
      <c r="H935" s="224" t="s">
        <v>1631</v>
      </c>
      <c r="I935" s="224" t="s">
        <v>1623</v>
      </c>
      <c r="J935" s="224" t="s">
        <v>1632</v>
      </c>
      <c r="K935" s="181" t="n">
        <v>10.4</v>
      </c>
      <c r="L935" s="181" t="n">
        <v>312</v>
      </c>
      <c r="M935" s="224" t="n">
        <v>30</v>
      </c>
      <c r="N935" s="226" t="n">
        <v>2</v>
      </c>
      <c r="O935" s="181" t="n">
        <v>208</v>
      </c>
      <c r="P935" s="227" t="n">
        <v>0.666666666666667</v>
      </c>
      <c r="Q935" s="224" t="n">
        <v>20</v>
      </c>
      <c r="R935" s="227" t="n">
        <v>0.666666666666667</v>
      </c>
      <c r="S935" s="226" t="n">
        <v>1</v>
      </c>
      <c r="T935" s="227" t="n">
        <v>0.5</v>
      </c>
    </row>
    <row r="936" customFormat="false" ht="14.4" hidden="false" customHeight="false" outlineLevel="0" collapsed="false">
      <c r="A936" s="0" t="n">
        <v>20</v>
      </c>
      <c r="B936" s="0" t="s">
        <v>353</v>
      </c>
      <c r="C936" s="224" t="n">
        <v>89301202</v>
      </c>
      <c r="D936" s="225" t="s">
        <v>1106</v>
      </c>
      <c r="E936" s="224" t="s">
        <v>1102</v>
      </c>
      <c r="F936" s="224" t="s">
        <v>1123</v>
      </c>
      <c r="G936" s="224"/>
      <c r="H936" s="224" t="s">
        <v>2711</v>
      </c>
      <c r="I936" s="224" t="s">
        <v>2712</v>
      </c>
      <c r="J936" s="224" t="s">
        <v>2713</v>
      </c>
      <c r="K936" s="181" t="n">
        <v>28.3</v>
      </c>
      <c r="L936" s="181" t="n">
        <v>113.2</v>
      </c>
      <c r="M936" s="224" t="n">
        <v>4</v>
      </c>
      <c r="N936" s="226" t="n">
        <v>1</v>
      </c>
      <c r="O936" s="181" t="n">
        <v>0</v>
      </c>
      <c r="P936" s="227" t="n">
        <v>0</v>
      </c>
      <c r="Q936" s="224" t="n">
        <v>0</v>
      </c>
      <c r="R936" s="227" t="n">
        <v>0</v>
      </c>
      <c r="S936" s="226" t="n">
        <v>0</v>
      </c>
      <c r="T936" s="227" t="n">
        <v>0</v>
      </c>
    </row>
    <row r="937" customFormat="false" ht="14.4" hidden="false" customHeight="false" outlineLevel="0" collapsed="false">
      <c r="A937" s="0" t="n">
        <v>20</v>
      </c>
      <c r="B937" s="0" t="s">
        <v>353</v>
      </c>
      <c r="C937" s="224" t="n">
        <v>89301202</v>
      </c>
      <c r="D937" s="225" t="s">
        <v>1106</v>
      </c>
      <c r="E937" s="224" t="s">
        <v>1102</v>
      </c>
      <c r="F937" s="224" t="s">
        <v>1123</v>
      </c>
      <c r="G937" s="224"/>
      <c r="H937" s="224" t="s">
        <v>2714</v>
      </c>
      <c r="I937" s="224" t="s">
        <v>2712</v>
      </c>
      <c r="J937" s="224" t="s">
        <v>2715</v>
      </c>
      <c r="K937" s="181" t="n">
        <v>32.2</v>
      </c>
      <c r="L937" s="181" t="n">
        <v>644</v>
      </c>
      <c r="M937" s="224" t="n">
        <v>20</v>
      </c>
      <c r="N937" s="226" t="n">
        <v>6</v>
      </c>
      <c r="O937" s="181" t="n">
        <v>322</v>
      </c>
      <c r="P937" s="227" t="n">
        <v>0.5</v>
      </c>
      <c r="Q937" s="224" t="n">
        <v>10</v>
      </c>
      <c r="R937" s="227" t="n">
        <v>0.5</v>
      </c>
      <c r="S937" s="226" t="n">
        <v>3</v>
      </c>
      <c r="T937" s="227" t="n">
        <v>0.5</v>
      </c>
    </row>
    <row r="938" customFormat="false" ht="14.4" hidden="false" customHeight="false" outlineLevel="0" collapsed="false">
      <c r="A938" s="0" t="n">
        <v>20</v>
      </c>
      <c r="B938" s="0" t="s">
        <v>353</v>
      </c>
      <c r="C938" s="224" t="n">
        <v>89301202</v>
      </c>
      <c r="D938" s="225" t="s">
        <v>1106</v>
      </c>
      <c r="E938" s="224" t="s">
        <v>1102</v>
      </c>
      <c r="F938" s="224" t="s">
        <v>1123</v>
      </c>
      <c r="G938" s="224"/>
      <c r="H938" s="224" t="s">
        <v>2716</v>
      </c>
      <c r="I938" s="224" t="s">
        <v>2717</v>
      </c>
      <c r="J938" s="224" t="s">
        <v>2718</v>
      </c>
      <c r="K938" s="181" t="n">
        <v>30.4</v>
      </c>
      <c r="L938" s="181" t="n">
        <v>121.6</v>
      </c>
      <c r="M938" s="224" t="n">
        <v>4</v>
      </c>
      <c r="N938" s="226" t="n">
        <v>1</v>
      </c>
      <c r="O938" s="181" t="n">
        <v>121.6</v>
      </c>
      <c r="P938" s="227" t="n">
        <v>1</v>
      </c>
      <c r="Q938" s="224" t="n">
        <v>4</v>
      </c>
      <c r="R938" s="227" t="n">
        <v>1</v>
      </c>
      <c r="S938" s="226" t="n">
        <v>1</v>
      </c>
      <c r="T938" s="227" t="n">
        <v>1</v>
      </c>
    </row>
    <row r="939" customFormat="false" ht="14.4" hidden="false" customHeight="false" outlineLevel="0" collapsed="false">
      <c r="A939" s="0" t="n">
        <v>20</v>
      </c>
      <c r="B939" s="0" t="s">
        <v>353</v>
      </c>
      <c r="C939" s="224" t="n">
        <v>89301202</v>
      </c>
      <c r="D939" s="225" t="s">
        <v>1106</v>
      </c>
      <c r="E939" s="224" t="s">
        <v>1102</v>
      </c>
      <c r="F939" s="224" t="s">
        <v>1123</v>
      </c>
      <c r="G939" s="224"/>
      <c r="H939" s="224" t="s">
        <v>2719</v>
      </c>
      <c r="I939" s="224" t="s">
        <v>2720</v>
      </c>
      <c r="J939" s="224" t="s">
        <v>2721</v>
      </c>
      <c r="K939" s="181" t="n">
        <v>304.12</v>
      </c>
      <c r="L939" s="181" t="n">
        <v>1216.48</v>
      </c>
      <c r="M939" s="224" t="n">
        <v>4</v>
      </c>
      <c r="N939" s="226" t="n">
        <v>2</v>
      </c>
      <c r="O939" s="181" t="n">
        <v>0</v>
      </c>
      <c r="P939" s="227" t="n">
        <v>0</v>
      </c>
      <c r="Q939" s="224" t="n">
        <v>0</v>
      </c>
      <c r="R939" s="227" t="n">
        <v>0</v>
      </c>
      <c r="S939" s="226" t="n">
        <v>0</v>
      </c>
      <c r="T939" s="227" t="n">
        <v>0</v>
      </c>
    </row>
    <row r="940" customFormat="false" ht="14.4" hidden="false" customHeight="false" outlineLevel="0" collapsed="false">
      <c r="A940" s="0" t="n">
        <v>20</v>
      </c>
      <c r="B940" s="0" t="s">
        <v>353</v>
      </c>
      <c r="C940" s="224" t="n">
        <v>89301202</v>
      </c>
      <c r="D940" s="225" t="s">
        <v>1106</v>
      </c>
      <c r="E940" s="224" t="s">
        <v>1102</v>
      </c>
      <c r="F940" s="224" t="s">
        <v>1123</v>
      </c>
      <c r="G940" s="224"/>
      <c r="H940" s="224" t="s">
        <v>2722</v>
      </c>
      <c r="I940" s="224" t="s">
        <v>2723</v>
      </c>
      <c r="J940" s="224" t="s">
        <v>2724</v>
      </c>
      <c r="K940" s="181" t="n">
        <v>55.18</v>
      </c>
      <c r="L940" s="181" t="n">
        <v>662.16</v>
      </c>
      <c r="M940" s="224" t="n">
        <v>12</v>
      </c>
      <c r="N940" s="226" t="n">
        <v>4</v>
      </c>
      <c r="O940" s="181" t="n">
        <v>0</v>
      </c>
      <c r="P940" s="227" t="n">
        <v>0</v>
      </c>
      <c r="Q940" s="224" t="n">
        <v>0</v>
      </c>
      <c r="R940" s="227" t="n">
        <v>0</v>
      </c>
      <c r="S940" s="226" t="n">
        <v>0</v>
      </c>
      <c r="T940" s="227" t="n">
        <v>0</v>
      </c>
    </row>
    <row r="941" customFormat="false" ht="14.4" hidden="false" customHeight="false" outlineLevel="0" collapsed="false">
      <c r="A941" s="0" t="n">
        <v>20</v>
      </c>
      <c r="B941" s="0" t="s">
        <v>353</v>
      </c>
      <c r="C941" s="224" t="n">
        <v>89301202</v>
      </c>
      <c r="D941" s="225" t="s">
        <v>1106</v>
      </c>
      <c r="E941" s="224" t="s">
        <v>1102</v>
      </c>
      <c r="F941" s="224" t="s">
        <v>1123</v>
      </c>
      <c r="G941" s="224"/>
      <c r="H941" s="224" t="s">
        <v>2725</v>
      </c>
      <c r="I941" s="224" t="s">
        <v>2723</v>
      </c>
      <c r="J941" s="224" t="s">
        <v>2726</v>
      </c>
      <c r="K941" s="181" t="n">
        <v>125.91</v>
      </c>
      <c r="L941" s="181" t="n">
        <v>1510.92</v>
      </c>
      <c r="M941" s="224" t="n">
        <v>12</v>
      </c>
      <c r="N941" s="226" t="n">
        <v>4</v>
      </c>
      <c r="O941" s="181" t="n">
        <v>0</v>
      </c>
      <c r="P941" s="227" t="n">
        <v>0</v>
      </c>
      <c r="Q941" s="224" t="n">
        <v>0</v>
      </c>
      <c r="R941" s="227" t="n">
        <v>0</v>
      </c>
      <c r="S941" s="226" t="n">
        <v>0</v>
      </c>
      <c r="T941" s="227" t="n">
        <v>0</v>
      </c>
    </row>
    <row r="942" customFormat="false" ht="14.4" hidden="false" customHeight="false" outlineLevel="0" collapsed="false">
      <c r="A942" s="0" t="n">
        <v>20</v>
      </c>
      <c r="B942" s="0" t="s">
        <v>353</v>
      </c>
      <c r="C942" s="224" t="n">
        <v>89301202</v>
      </c>
      <c r="D942" s="225" t="s">
        <v>1106</v>
      </c>
      <c r="E942" s="224" t="s">
        <v>1102</v>
      </c>
      <c r="F942" s="224" t="s">
        <v>1123</v>
      </c>
      <c r="G942" s="224"/>
      <c r="H942" s="224" t="s">
        <v>2727</v>
      </c>
      <c r="I942" s="224" t="s">
        <v>1634</v>
      </c>
      <c r="J942" s="224" t="s">
        <v>2728</v>
      </c>
      <c r="K942" s="181" t="n">
        <v>78</v>
      </c>
      <c r="L942" s="181" t="n">
        <v>78</v>
      </c>
      <c r="M942" s="224" t="n">
        <v>1</v>
      </c>
      <c r="N942" s="226" t="n">
        <v>1</v>
      </c>
      <c r="O942" s="181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20</v>
      </c>
      <c r="B943" s="0" t="s">
        <v>353</v>
      </c>
      <c r="C943" s="224" t="n">
        <v>89301202</v>
      </c>
      <c r="D943" s="225" t="s">
        <v>1106</v>
      </c>
      <c r="E943" s="224" t="s">
        <v>1102</v>
      </c>
      <c r="F943" s="224" t="s">
        <v>1123</v>
      </c>
      <c r="G943" s="224"/>
      <c r="H943" s="224" t="s">
        <v>1633</v>
      </c>
      <c r="I943" s="224" t="s">
        <v>1634</v>
      </c>
      <c r="J943" s="224" t="s">
        <v>1635</v>
      </c>
      <c r="K943" s="181" t="n">
        <v>119.4</v>
      </c>
      <c r="L943" s="181" t="n">
        <v>477.6</v>
      </c>
      <c r="M943" s="224" t="n">
        <v>4</v>
      </c>
      <c r="N943" s="226" t="n">
        <v>1</v>
      </c>
      <c r="O943" s="181" t="n">
        <v>0</v>
      </c>
      <c r="P943" s="227" t="n">
        <v>0</v>
      </c>
      <c r="Q943" s="224" t="n">
        <v>0</v>
      </c>
      <c r="R943" s="227" t="n">
        <v>0</v>
      </c>
      <c r="S943" s="226" t="n">
        <v>0</v>
      </c>
      <c r="T943" s="227" t="n">
        <v>0</v>
      </c>
    </row>
    <row r="944" customFormat="false" ht="14.4" hidden="false" customHeight="false" outlineLevel="0" collapsed="false">
      <c r="A944" s="0" t="n">
        <v>20</v>
      </c>
      <c r="B944" s="0" t="s">
        <v>353</v>
      </c>
      <c r="C944" s="224" t="n">
        <v>89301202</v>
      </c>
      <c r="D944" s="225" t="s">
        <v>1106</v>
      </c>
      <c r="E944" s="224" t="s">
        <v>1102</v>
      </c>
      <c r="F944" s="224" t="s">
        <v>1123</v>
      </c>
      <c r="G944" s="224"/>
      <c r="H944" s="224" t="s">
        <v>2729</v>
      </c>
      <c r="I944" s="224" t="s">
        <v>2691</v>
      </c>
      <c r="J944" s="224" t="s">
        <v>2730</v>
      </c>
      <c r="K944" s="181" t="n">
        <v>100</v>
      </c>
      <c r="L944" s="181" t="n">
        <v>800</v>
      </c>
      <c r="M944" s="224" t="n">
        <v>8</v>
      </c>
      <c r="N944" s="226" t="n">
        <v>3</v>
      </c>
      <c r="O944" s="181" t="n">
        <v>600</v>
      </c>
      <c r="P944" s="227" t="n">
        <v>0.75</v>
      </c>
      <c r="Q944" s="224" t="n">
        <v>6</v>
      </c>
      <c r="R944" s="227" t="n">
        <v>0.75</v>
      </c>
      <c r="S944" s="226" t="n">
        <v>2</v>
      </c>
      <c r="T944" s="227" t="n">
        <v>0.666666666666667</v>
      </c>
    </row>
    <row r="945" customFormat="false" ht="14.4" hidden="false" customHeight="false" outlineLevel="0" collapsed="false">
      <c r="A945" s="0" t="n">
        <v>20</v>
      </c>
      <c r="B945" s="0" t="s">
        <v>353</v>
      </c>
      <c r="C945" s="224" t="n">
        <v>89301202</v>
      </c>
      <c r="D945" s="225" t="s">
        <v>1106</v>
      </c>
      <c r="E945" s="224" t="s">
        <v>1102</v>
      </c>
      <c r="F945" s="224" t="s">
        <v>1123</v>
      </c>
      <c r="G945" s="224"/>
      <c r="H945" s="224" t="s">
        <v>2731</v>
      </c>
      <c r="I945" s="224" t="s">
        <v>2691</v>
      </c>
      <c r="J945" s="224" t="s">
        <v>2732</v>
      </c>
      <c r="K945" s="181" t="n">
        <v>390</v>
      </c>
      <c r="L945" s="181" t="n">
        <v>780</v>
      </c>
      <c r="M945" s="224" t="n">
        <v>2</v>
      </c>
      <c r="N945" s="226" t="n">
        <v>1</v>
      </c>
      <c r="O945" s="181" t="n">
        <v>0</v>
      </c>
      <c r="P945" s="227" t="n">
        <v>0</v>
      </c>
      <c r="Q945" s="224" t="n">
        <v>0</v>
      </c>
      <c r="R945" s="227" t="n">
        <v>0</v>
      </c>
      <c r="S945" s="226" t="n">
        <v>0</v>
      </c>
      <c r="T945" s="227" t="n">
        <v>0</v>
      </c>
    </row>
    <row r="946" customFormat="false" ht="14.4" hidden="false" customHeight="false" outlineLevel="0" collapsed="false">
      <c r="A946" s="0" t="n">
        <v>20</v>
      </c>
      <c r="B946" s="0" t="s">
        <v>353</v>
      </c>
      <c r="C946" s="224" t="n">
        <v>89301202</v>
      </c>
      <c r="D946" s="225" t="s">
        <v>1106</v>
      </c>
      <c r="E946" s="224" t="s">
        <v>1102</v>
      </c>
      <c r="F946" s="224" t="s">
        <v>1123</v>
      </c>
      <c r="G946" s="224"/>
      <c r="H946" s="224" t="s">
        <v>1648</v>
      </c>
      <c r="I946" s="224" t="s">
        <v>1646</v>
      </c>
      <c r="J946" s="224" t="s">
        <v>1649</v>
      </c>
      <c r="K946" s="181" t="n">
        <v>46.43</v>
      </c>
      <c r="L946" s="181" t="n">
        <v>371.44</v>
      </c>
      <c r="M946" s="224" t="n">
        <v>8</v>
      </c>
      <c r="N946" s="226" t="n">
        <v>2</v>
      </c>
      <c r="O946" s="181" t="n">
        <v>278.58</v>
      </c>
      <c r="P946" s="227" t="n">
        <v>0.75</v>
      </c>
      <c r="Q946" s="224" t="n">
        <v>6</v>
      </c>
      <c r="R946" s="227" t="n">
        <v>0.75</v>
      </c>
      <c r="S946" s="226" t="n">
        <v>1</v>
      </c>
      <c r="T946" s="227" t="n">
        <v>0.5</v>
      </c>
    </row>
    <row r="947" customFormat="false" ht="14.4" hidden="false" customHeight="false" outlineLevel="0" collapsed="false">
      <c r="A947" s="0" t="n">
        <v>20</v>
      </c>
      <c r="B947" s="0" t="s">
        <v>353</v>
      </c>
      <c r="C947" s="224" t="n">
        <v>89301202</v>
      </c>
      <c r="D947" s="225" t="s">
        <v>1106</v>
      </c>
      <c r="E947" s="224" t="s">
        <v>1102</v>
      </c>
      <c r="F947" s="224" t="s">
        <v>1123</v>
      </c>
      <c r="G947" s="224"/>
      <c r="H947" s="224" t="s">
        <v>2733</v>
      </c>
      <c r="I947" s="224" t="s">
        <v>2734</v>
      </c>
      <c r="J947" s="224" t="s">
        <v>2735</v>
      </c>
      <c r="K947" s="181" t="n">
        <v>718</v>
      </c>
      <c r="L947" s="181" t="n">
        <v>1436</v>
      </c>
      <c r="M947" s="224" t="n">
        <v>2</v>
      </c>
      <c r="N947" s="226" t="n">
        <v>1</v>
      </c>
      <c r="O947" s="181" t="n">
        <v>0</v>
      </c>
      <c r="P947" s="227" t="n">
        <v>0</v>
      </c>
      <c r="Q947" s="224" t="n">
        <v>0</v>
      </c>
      <c r="R947" s="227" t="n">
        <v>0</v>
      </c>
      <c r="S947" s="226" t="n">
        <v>0</v>
      </c>
      <c r="T947" s="227" t="n">
        <v>0</v>
      </c>
    </row>
    <row r="948" customFormat="false" ht="14.4" hidden="false" customHeight="false" outlineLevel="0" collapsed="false">
      <c r="A948" s="0" t="n">
        <v>20</v>
      </c>
      <c r="B948" s="0" t="s">
        <v>353</v>
      </c>
      <c r="C948" s="224" t="n">
        <v>89301202</v>
      </c>
      <c r="D948" s="225" t="s">
        <v>1106</v>
      </c>
      <c r="E948" s="224" t="s">
        <v>1102</v>
      </c>
      <c r="F948" s="224" t="s">
        <v>1123</v>
      </c>
      <c r="G948" s="224"/>
      <c r="H948" s="224" t="s">
        <v>2736</v>
      </c>
      <c r="I948" s="224" t="s">
        <v>2737</v>
      </c>
      <c r="J948" s="224" t="s">
        <v>2738</v>
      </c>
      <c r="K948" s="181" t="n">
        <v>1049.09</v>
      </c>
      <c r="L948" s="181" t="n">
        <v>31472.7</v>
      </c>
      <c r="M948" s="224" t="n">
        <v>30</v>
      </c>
      <c r="N948" s="226" t="n">
        <v>5</v>
      </c>
      <c r="O948" s="181" t="n">
        <v>31472.7</v>
      </c>
      <c r="P948" s="227" t="n">
        <v>1</v>
      </c>
      <c r="Q948" s="224" t="n">
        <v>30</v>
      </c>
      <c r="R948" s="227" t="n">
        <v>1</v>
      </c>
      <c r="S948" s="226" t="n">
        <v>5</v>
      </c>
      <c r="T948" s="227" t="n">
        <v>1</v>
      </c>
    </row>
    <row r="949" customFormat="false" ht="14.4" hidden="false" customHeight="false" outlineLevel="0" collapsed="false">
      <c r="A949" s="0" t="n">
        <v>20</v>
      </c>
      <c r="B949" s="0" t="s">
        <v>353</v>
      </c>
      <c r="C949" s="224" t="n">
        <v>89301202</v>
      </c>
      <c r="D949" s="225" t="s">
        <v>1106</v>
      </c>
      <c r="E949" s="224" t="s">
        <v>1102</v>
      </c>
      <c r="F949" s="224" t="s">
        <v>1123</v>
      </c>
      <c r="G949" s="224"/>
      <c r="H949" s="224" t="s">
        <v>2739</v>
      </c>
      <c r="I949" s="224" t="s">
        <v>1653</v>
      </c>
      <c r="J949" s="224" t="s">
        <v>2740</v>
      </c>
      <c r="K949" s="181" t="n">
        <v>841.47</v>
      </c>
      <c r="L949" s="181" t="n">
        <v>1682.94</v>
      </c>
      <c r="M949" s="224" t="n">
        <v>2</v>
      </c>
      <c r="N949" s="226" t="n">
        <v>1</v>
      </c>
      <c r="O949" s="181" t="n">
        <v>1682.94</v>
      </c>
      <c r="P949" s="227" t="n">
        <v>1</v>
      </c>
      <c r="Q949" s="224" t="n">
        <v>2</v>
      </c>
      <c r="R949" s="227" t="n">
        <v>1</v>
      </c>
      <c r="S949" s="226" t="n">
        <v>1</v>
      </c>
      <c r="T949" s="227" t="n">
        <v>1</v>
      </c>
    </row>
    <row r="950" customFormat="false" ht="14.4" hidden="false" customHeight="false" outlineLevel="0" collapsed="false">
      <c r="A950" s="0" t="n">
        <v>20</v>
      </c>
      <c r="B950" s="0" t="s">
        <v>353</v>
      </c>
      <c r="C950" s="224" t="n">
        <v>89301202</v>
      </c>
      <c r="D950" s="225" t="s">
        <v>1106</v>
      </c>
      <c r="E950" s="224" t="s">
        <v>1102</v>
      </c>
      <c r="F950" s="224" t="s">
        <v>1123</v>
      </c>
      <c r="G950" s="224"/>
      <c r="H950" s="224" t="s">
        <v>2741</v>
      </c>
      <c r="I950" s="224" t="s">
        <v>1653</v>
      </c>
      <c r="J950" s="224" t="s">
        <v>2742</v>
      </c>
      <c r="K950" s="181" t="n">
        <v>886.35</v>
      </c>
      <c r="L950" s="181" t="n">
        <v>2659.05</v>
      </c>
      <c r="M950" s="224" t="n">
        <v>3</v>
      </c>
      <c r="N950" s="226" t="n">
        <v>1</v>
      </c>
      <c r="O950" s="181" t="n">
        <v>0</v>
      </c>
      <c r="P950" s="227" t="n">
        <v>0</v>
      </c>
      <c r="Q950" s="224" t="n">
        <v>0</v>
      </c>
      <c r="R950" s="227" t="n">
        <v>0</v>
      </c>
      <c r="S950" s="226" t="n">
        <v>0</v>
      </c>
      <c r="T950" s="227" t="n">
        <v>0</v>
      </c>
    </row>
    <row r="951" customFormat="false" ht="14.4" hidden="false" customHeight="false" outlineLevel="0" collapsed="false">
      <c r="A951" s="0" t="n">
        <v>20</v>
      </c>
      <c r="B951" s="0" t="s">
        <v>353</v>
      </c>
      <c r="C951" s="224" t="n">
        <v>89301202</v>
      </c>
      <c r="D951" s="225" t="s">
        <v>1106</v>
      </c>
      <c r="E951" s="224" t="s">
        <v>1102</v>
      </c>
      <c r="F951" s="224" t="s">
        <v>1123</v>
      </c>
      <c r="G951" s="224"/>
      <c r="H951" s="224" t="s">
        <v>2743</v>
      </c>
      <c r="I951" s="224" t="s">
        <v>2744</v>
      </c>
      <c r="J951" s="224" t="s">
        <v>2745</v>
      </c>
      <c r="K951" s="181" t="n">
        <v>1388.73</v>
      </c>
      <c r="L951" s="181" t="n">
        <v>2777.46</v>
      </c>
      <c r="M951" s="224" t="n">
        <v>2</v>
      </c>
      <c r="N951" s="226" t="n">
        <v>1</v>
      </c>
      <c r="O951" s="181" t="n">
        <v>0</v>
      </c>
      <c r="P951" s="227" t="n">
        <v>0</v>
      </c>
      <c r="Q951" s="224" t="n">
        <v>0</v>
      </c>
      <c r="R951" s="227" t="n">
        <v>0</v>
      </c>
      <c r="S951" s="226" t="n">
        <v>0</v>
      </c>
      <c r="T951" s="227" t="n">
        <v>0</v>
      </c>
    </row>
    <row r="952" customFormat="false" ht="14.4" hidden="false" customHeight="false" outlineLevel="0" collapsed="false">
      <c r="A952" s="0" t="n">
        <v>20</v>
      </c>
      <c r="B952" s="0" t="s">
        <v>353</v>
      </c>
      <c r="C952" s="224" t="n">
        <v>89301202</v>
      </c>
      <c r="D952" s="225" t="s">
        <v>1106</v>
      </c>
      <c r="E952" s="224" t="s">
        <v>1102</v>
      </c>
      <c r="F952" s="224" t="s">
        <v>1123</v>
      </c>
      <c r="G952" s="224"/>
      <c r="H952" s="224" t="s">
        <v>2746</v>
      </c>
      <c r="I952" s="224" t="s">
        <v>2691</v>
      </c>
      <c r="J952" s="224" t="s">
        <v>2747</v>
      </c>
      <c r="K952" s="181" t="n">
        <v>400</v>
      </c>
      <c r="L952" s="181" t="n">
        <v>800</v>
      </c>
      <c r="M952" s="224" t="n">
        <v>2</v>
      </c>
      <c r="N952" s="226" t="n">
        <v>1</v>
      </c>
      <c r="O952" s="181" t="n">
        <v>800</v>
      </c>
      <c r="P952" s="227" t="n">
        <v>1</v>
      </c>
      <c r="Q952" s="224" t="n">
        <v>2</v>
      </c>
      <c r="R952" s="227" t="n">
        <v>1</v>
      </c>
      <c r="S952" s="226" t="n">
        <v>1</v>
      </c>
      <c r="T952" s="227" t="n">
        <v>1</v>
      </c>
    </row>
    <row r="953" customFormat="false" ht="14.4" hidden="false" customHeight="false" outlineLevel="0" collapsed="false">
      <c r="A953" s="0" t="n">
        <v>20</v>
      </c>
      <c r="B953" s="0" t="s">
        <v>353</v>
      </c>
      <c r="C953" s="224" t="n">
        <v>89301202</v>
      </c>
      <c r="D953" s="225" t="s">
        <v>1106</v>
      </c>
      <c r="E953" s="224" t="s">
        <v>1102</v>
      </c>
      <c r="F953" s="224" t="s">
        <v>1123</v>
      </c>
      <c r="G953" s="224"/>
      <c r="H953" s="224" t="s">
        <v>2748</v>
      </c>
      <c r="I953" s="224" t="s">
        <v>2691</v>
      </c>
      <c r="J953" s="224" t="s">
        <v>2749</v>
      </c>
      <c r="K953" s="181" t="n">
        <v>450</v>
      </c>
      <c r="L953" s="181" t="n">
        <v>450</v>
      </c>
      <c r="M953" s="224" t="n">
        <v>1</v>
      </c>
      <c r="N953" s="226" t="n">
        <v>1</v>
      </c>
      <c r="O953" s="181" t="n">
        <v>0</v>
      </c>
      <c r="P953" s="227" t="n">
        <v>0</v>
      </c>
      <c r="Q953" s="224" t="n">
        <v>0</v>
      </c>
      <c r="R953" s="227" t="n">
        <v>0</v>
      </c>
      <c r="S953" s="226" t="n">
        <v>0</v>
      </c>
      <c r="T953" s="227" t="n">
        <v>0</v>
      </c>
    </row>
    <row r="954" customFormat="false" ht="14.4" hidden="false" customHeight="false" outlineLevel="0" collapsed="false">
      <c r="A954" s="0" t="n">
        <v>20</v>
      </c>
      <c r="B954" s="0" t="s">
        <v>353</v>
      </c>
      <c r="C954" s="224" t="n">
        <v>89301202</v>
      </c>
      <c r="D954" s="225" t="s">
        <v>1106</v>
      </c>
      <c r="E954" s="224" t="s">
        <v>1102</v>
      </c>
      <c r="F954" s="224" t="s">
        <v>1123</v>
      </c>
      <c r="G954" s="224"/>
      <c r="H954" s="224" t="s">
        <v>2750</v>
      </c>
      <c r="I954" s="224" t="s">
        <v>2691</v>
      </c>
      <c r="J954" s="224" t="s">
        <v>2751</v>
      </c>
      <c r="K954" s="181" t="n">
        <v>100</v>
      </c>
      <c r="L954" s="181" t="n">
        <v>800</v>
      </c>
      <c r="M954" s="224" t="n">
        <v>8</v>
      </c>
      <c r="N954" s="226" t="n">
        <v>4</v>
      </c>
      <c r="O954" s="181" t="n">
        <v>600</v>
      </c>
      <c r="P954" s="227" t="n">
        <v>0.75</v>
      </c>
      <c r="Q954" s="224" t="n">
        <v>6</v>
      </c>
      <c r="R954" s="227" t="n">
        <v>0.75</v>
      </c>
      <c r="S954" s="226" t="n">
        <v>3</v>
      </c>
      <c r="T954" s="227" t="n">
        <v>0.75</v>
      </c>
    </row>
    <row r="955" customFormat="false" ht="14.4" hidden="false" customHeight="false" outlineLevel="0" collapsed="false">
      <c r="A955" s="0" t="n">
        <v>20</v>
      </c>
      <c r="B955" s="0" t="s">
        <v>353</v>
      </c>
      <c r="C955" s="224" t="n">
        <v>89301202</v>
      </c>
      <c r="D955" s="225" t="s">
        <v>1106</v>
      </c>
      <c r="E955" s="224" t="s">
        <v>1102</v>
      </c>
      <c r="F955" s="224" t="s">
        <v>1123</v>
      </c>
      <c r="G955" s="224"/>
      <c r="H955" s="224" t="s">
        <v>2752</v>
      </c>
      <c r="I955" s="224" t="s">
        <v>2753</v>
      </c>
      <c r="J955" s="224" t="s">
        <v>2754</v>
      </c>
      <c r="K955" s="181" t="n">
        <v>280.75</v>
      </c>
      <c r="L955" s="181" t="n">
        <v>2246</v>
      </c>
      <c r="M955" s="224" t="n">
        <v>8</v>
      </c>
      <c r="N955" s="226" t="n">
        <v>2</v>
      </c>
      <c r="O955" s="181" t="n">
        <v>842.25</v>
      </c>
      <c r="P955" s="227" t="n">
        <v>0.375</v>
      </c>
      <c r="Q955" s="224" t="n">
        <v>3</v>
      </c>
      <c r="R955" s="227" t="n">
        <v>0.375</v>
      </c>
      <c r="S955" s="226" t="n">
        <v>1</v>
      </c>
      <c r="T955" s="227" t="n">
        <v>0.5</v>
      </c>
    </row>
    <row r="956" customFormat="false" ht="14.4" hidden="false" customHeight="false" outlineLevel="0" collapsed="false">
      <c r="A956" s="0" t="n">
        <v>20</v>
      </c>
      <c r="B956" s="0" t="s">
        <v>353</v>
      </c>
      <c r="C956" s="224" t="n">
        <v>89301202</v>
      </c>
      <c r="D956" s="225" t="s">
        <v>1106</v>
      </c>
      <c r="E956" s="224" t="s">
        <v>1102</v>
      </c>
      <c r="F956" s="224" t="s">
        <v>1123</v>
      </c>
      <c r="G956" s="224"/>
      <c r="H956" s="224" t="s">
        <v>2755</v>
      </c>
      <c r="I956" s="224" t="s">
        <v>2756</v>
      </c>
      <c r="J956" s="224" t="s">
        <v>2757</v>
      </c>
      <c r="K956" s="181" t="n">
        <v>50</v>
      </c>
      <c r="L956" s="181" t="n">
        <v>50</v>
      </c>
      <c r="M956" s="224" t="n">
        <v>1</v>
      </c>
      <c r="N956" s="226" t="n">
        <v>1</v>
      </c>
      <c r="O956" s="181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20</v>
      </c>
      <c r="B957" s="0" t="s">
        <v>353</v>
      </c>
      <c r="C957" s="224" t="n">
        <v>89301202</v>
      </c>
      <c r="D957" s="225" t="s">
        <v>1106</v>
      </c>
      <c r="E957" s="224" t="s">
        <v>1102</v>
      </c>
      <c r="F957" s="224" t="s">
        <v>1123</v>
      </c>
      <c r="G957" s="224"/>
      <c r="H957" s="224" t="s">
        <v>2758</v>
      </c>
      <c r="I957" s="224" t="s">
        <v>2753</v>
      </c>
      <c r="J957" s="224" t="s">
        <v>2759</v>
      </c>
      <c r="K957" s="181" t="n">
        <v>935.84</v>
      </c>
      <c r="L957" s="181" t="n">
        <v>14973.44</v>
      </c>
      <c r="M957" s="224" t="n">
        <v>16</v>
      </c>
      <c r="N957" s="226" t="n">
        <v>5</v>
      </c>
      <c r="O957" s="181" t="n">
        <v>2807.52</v>
      </c>
      <c r="P957" s="227" t="n">
        <v>0.1875</v>
      </c>
      <c r="Q957" s="224" t="n">
        <v>3</v>
      </c>
      <c r="R957" s="227" t="n">
        <v>0.1875</v>
      </c>
      <c r="S957" s="226" t="n">
        <v>1</v>
      </c>
      <c r="T957" s="227" t="n">
        <v>0.2</v>
      </c>
    </row>
    <row r="958" customFormat="false" ht="14.4" hidden="false" customHeight="false" outlineLevel="0" collapsed="false">
      <c r="A958" s="0" t="n">
        <v>20</v>
      </c>
      <c r="B958" s="0" t="s">
        <v>353</v>
      </c>
      <c r="C958" s="224" t="n">
        <v>89301202</v>
      </c>
      <c r="D958" s="225" t="s">
        <v>1106</v>
      </c>
      <c r="E958" s="224" t="s">
        <v>1102</v>
      </c>
      <c r="F958" s="224" t="s">
        <v>1123</v>
      </c>
      <c r="G958" s="224"/>
      <c r="H958" s="224" t="s">
        <v>1655</v>
      </c>
      <c r="I958" s="224" t="s">
        <v>1656</v>
      </c>
      <c r="J958" s="224" t="s">
        <v>1632</v>
      </c>
      <c r="K958" s="181" t="n">
        <v>8.93</v>
      </c>
      <c r="L958" s="181" t="n">
        <v>89.3</v>
      </c>
      <c r="M958" s="224" t="n">
        <v>10</v>
      </c>
      <c r="N958" s="226" t="n">
        <v>1</v>
      </c>
      <c r="O958" s="181" t="n">
        <v>0</v>
      </c>
      <c r="P958" s="227" t="n">
        <v>0</v>
      </c>
      <c r="Q958" s="224" t="n">
        <v>0</v>
      </c>
      <c r="R958" s="227" t="n">
        <v>0</v>
      </c>
      <c r="S958" s="226" t="n">
        <v>0</v>
      </c>
      <c r="T958" s="227" t="n">
        <v>0</v>
      </c>
    </row>
    <row r="959" customFormat="false" ht="14.4" hidden="false" customHeight="false" outlineLevel="0" collapsed="false">
      <c r="A959" s="0" t="n">
        <v>20</v>
      </c>
      <c r="B959" s="0" t="s">
        <v>353</v>
      </c>
      <c r="C959" s="224" t="n">
        <v>89301202</v>
      </c>
      <c r="D959" s="225" t="s">
        <v>1106</v>
      </c>
      <c r="E959" s="224" t="s">
        <v>1102</v>
      </c>
      <c r="F959" s="224" t="s">
        <v>1123</v>
      </c>
      <c r="G959" s="224"/>
      <c r="H959" s="224" t="s">
        <v>2760</v>
      </c>
      <c r="I959" s="224" t="s">
        <v>2761</v>
      </c>
      <c r="J959" s="224" t="s">
        <v>2762</v>
      </c>
      <c r="K959" s="181" t="n">
        <v>1070.36</v>
      </c>
      <c r="L959" s="181" t="n">
        <v>2140.72</v>
      </c>
      <c r="M959" s="224" t="n">
        <v>2</v>
      </c>
      <c r="N959" s="226" t="n">
        <v>1</v>
      </c>
      <c r="O959" s="181" t="n">
        <v>2140.72</v>
      </c>
      <c r="P959" s="227" t="n">
        <v>1</v>
      </c>
      <c r="Q959" s="224" t="n">
        <v>2</v>
      </c>
      <c r="R959" s="227" t="n">
        <v>1</v>
      </c>
      <c r="S959" s="226" t="n">
        <v>1</v>
      </c>
      <c r="T959" s="227" t="n">
        <v>1</v>
      </c>
    </row>
    <row r="960" customFormat="false" ht="14.4" hidden="false" customHeight="false" outlineLevel="0" collapsed="false">
      <c r="A960" s="0" t="n">
        <v>20</v>
      </c>
      <c r="B960" s="0" t="s">
        <v>353</v>
      </c>
      <c r="C960" s="224" t="n">
        <v>89301202</v>
      </c>
      <c r="D960" s="225" t="s">
        <v>1106</v>
      </c>
      <c r="E960" s="224" t="s">
        <v>1102</v>
      </c>
      <c r="F960" s="224" t="s">
        <v>1123</v>
      </c>
      <c r="G960" s="224"/>
      <c r="H960" s="224" t="s">
        <v>2763</v>
      </c>
      <c r="I960" s="224" t="s">
        <v>2764</v>
      </c>
      <c r="J960" s="224" t="s">
        <v>1126</v>
      </c>
      <c r="K960" s="181" t="n">
        <v>118</v>
      </c>
      <c r="L960" s="181" t="n">
        <v>118</v>
      </c>
      <c r="M960" s="224" t="n">
        <v>1</v>
      </c>
      <c r="N960" s="226" t="n">
        <v>1</v>
      </c>
      <c r="O960" s="181" t="n">
        <v>118</v>
      </c>
      <c r="P960" s="227" t="n">
        <v>1</v>
      </c>
      <c r="Q960" s="224" t="n">
        <v>1</v>
      </c>
      <c r="R960" s="227" t="n">
        <v>1</v>
      </c>
      <c r="S960" s="226" t="n">
        <v>1</v>
      </c>
      <c r="T960" s="227" t="n">
        <v>1</v>
      </c>
    </row>
    <row r="961" customFormat="false" ht="14.4" hidden="false" customHeight="false" outlineLevel="0" collapsed="false">
      <c r="A961" s="0" t="n">
        <v>20</v>
      </c>
      <c r="B961" s="0" t="s">
        <v>353</v>
      </c>
      <c r="C961" s="224" t="n">
        <v>89301202</v>
      </c>
      <c r="D961" s="225" t="s">
        <v>1106</v>
      </c>
      <c r="E961" s="224" t="s">
        <v>1102</v>
      </c>
      <c r="F961" s="224" t="s">
        <v>1123</v>
      </c>
      <c r="G961" s="224"/>
      <c r="H961" s="224" t="s">
        <v>2765</v>
      </c>
      <c r="I961" s="224" t="s">
        <v>2766</v>
      </c>
      <c r="J961" s="224" t="s">
        <v>2767</v>
      </c>
      <c r="K961" s="181" t="n">
        <v>800</v>
      </c>
      <c r="L961" s="181" t="n">
        <v>14400</v>
      </c>
      <c r="M961" s="224" t="n">
        <v>18</v>
      </c>
      <c r="N961" s="226" t="n">
        <v>8</v>
      </c>
      <c r="O961" s="181" t="n">
        <v>13600</v>
      </c>
      <c r="P961" s="227" t="n">
        <v>0.944444444444444</v>
      </c>
      <c r="Q961" s="224" t="n">
        <v>17</v>
      </c>
      <c r="R961" s="227" t="n">
        <v>0.944444444444444</v>
      </c>
      <c r="S961" s="226" t="n">
        <v>7</v>
      </c>
      <c r="T961" s="227" t="n">
        <v>0.875</v>
      </c>
    </row>
    <row r="962" customFormat="false" ht="14.4" hidden="false" customHeight="false" outlineLevel="0" collapsed="false">
      <c r="A962" s="0" t="n">
        <v>20</v>
      </c>
      <c r="B962" s="0" t="s">
        <v>353</v>
      </c>
      <c r="C962" s="224" t="n">
        <v>89301202</v>
      </c>
      <c r="D962" s="225" t="s">
        <v>1106</v>
      </c>
      <c r="E962" s="224" t="s">
        <v>1102</v>
      </c>
      <c r="F962" s="224" t="s">
        <v>1123</v>
      </c>
      <c r="G962" s="224"/>
      <c r="H962" s="224" t="s">
        <v>2768</v>
      </c>
      <c r="I962" s="224" t="s">
        <v>2769</v>
      </c>
      <c r="J962" s="224" t="s">
        <v>2770</v>
      </c>
      <c r="K962" s="181" t="n">
        <v>1600</v>
      </c>
      <c r="L962" s="181" t="n">
        <v>1600</v>
      </c>
      <c r="M962" s="224" t="n">
        <v>1</v>
      </c>
      <c r="N962" s="226" t="n">
        <v>1</v>
      </c>
      <c r="O962" s="181" t="n">
        <v>0</v>
      </c>
      <c r="P962" s="227" t="n">
        <v>0</v>
      </c>
      <c r="Q962" s="224" t="n">
        <v>0</v>
      </c>
      <c r="R962" s="227" t="n">
        <v>0</v>
      </c>
      <c r="S962" s="226" t="n">
        <v>0</v>
      </c>
      <c r="T962" s="227" t="n">
        <v>0</v>
      </c>
    </row>
    <row r="963" customFormat="false" ht="14.4" hidden="false" customHeight="false" outlineLevel="0" collapsed="false">
      <c r="A963" s="0" t="n">
        <v>20</v>
      </c>
      <c r="B963" s="0" t="s">
        <v>353</v>
      </c>
      <c r="C963" s="224" t="n">
        <v>89301202</v>
      </c>
      <c r="D963" s="225" t="s">
        <v>1106</v>
      </c>
      <c r="E963" s="224" t="s">
        <v>1102</v>
      </c>
      <c r="F963" s="224" t="s">
        <v>1123</v>
      </c>
      <c r="G963" s="224"/>
      <c r="H963" s="224" t="s">
        <v>2771</v>
      </c>
      <c r="I963" s="224" t="s">
        <v>2772</v>
      </c>
      <c r="J963" s="224" t="s">
        <v>2773</v>
      </c>
      <c r="K963" s="181" t="n">
        <v>181.68</v>
      </c>
      <c r="L963" s="181" t="n">
        <v>181.68</v>
      </c>
      <c r="M963" s="224" t="n">
        <v>1</v>
      </c>
      <c r="N963" s="226" t="n">
        <v>1</v>
      </c>
      <c r="O963" s="181" t="n">
        <v>0</v>
      </c>
      <c r="P963" s="227" t="n">
        <v>0</v>
      </c>
      <c r="Q963" s="224" t="n">
        <v>0</v>
      </c>
      <c r="R963" s="227" t="n">
        <v>0</v>
      </c>
      <c r="S963" s="226" t="n">
        <v>0</v>
      </c>
      <c r="T963" s="227" t="n">
        <v>0</v>
      </c>
    </row>
    <row r="964" customFormat="false" ht="14.4" hidden="false" customHeight="false" outlineLevel="0" collapsed="false">
      <c r="A964" s="0" t="n">
        <v>20</v>
      </c>
      <c r="B964" s="0" t="s">
        <v>353</v>
      </c>
      <c r="C964" s="224" t="n">
        <v>89301202</v>
      </c>
      <c r="D964" s="225" t="s">
        <v>1106</v>
      </c>
      <c r="E964" s="224" t="s">
        <v>1102</v>
      </c>
      <c r="F964" s="224" t="s">
        <v>1123</v>
      </c>
      <c r="G964" s="224"/>
      <c r="H964" s="224" t="s">
        <v>2774</v>
      </c>
      <c r="I964" s="224" t="s">
        <v>2775</v>
      </c>
      <c r="J964" s="224" t="s">
        <v>2776</v>
      </c>
      <c r="K964" s="181" t="n">
        <v>277.87</v>
      </c>
      <c r="L964" s="181" t="n">
        <v>277.87</v>
      </c>
      <c r="M964" s="224" t="n">
        <v>1</v>
      </c>
      <c r="N964" s="226" t="n">
        <v>1</v>
      </c>
      <c r="O964" s="181" t="n">
        <v>0</v>
      </c>
      <c r="P964" s="227" t="n">
        <v>0</v>
      </c>
      <c r="Q964" s="224" t="n">
        <v>0</v>
      </c>
      <c r="R964" s="227" t="n">
        <v>0</v>
      </c>
      <c r="S964" s="226" t="n">
        <v>0</v>
      </c>
      <c r="T964" s="227" t="n">
        <v>0</v>
      </c>
    </row>
    <row r="965" customFormat="false" ht="14.4" hidden="false" customHeight="false" outlineLevel="0" collapsed="false">
      <c r="A965" s="0" t="n">
        <v>20</v>
      </c>
      <c r="B965" s="0" t="s">
        <v>353</v>
      </c>
      <c r="C965" s="224" t="n">
        <v>89301202</v>
      </c>
      <c r="D965" s="225" t="s">
        <v>1106</v>
      </c>
      <c r="E965" s="224" t="s">
        <v>1102</v>
      </c>
      <c r="F965" s="224" t="s">
        <v>1123</v>
      </c>
      <c r="G965" s="224"/>
      <c r="H965" s="224" t="s">
        <v>1657</v>
      </c>
      <c r="I965" s="224" t="s">
        <v>1658</v>
      </c>
      <c r="J965" s="224" t="s">
        <v>1659</v>
      </c>
      <c r="K965" s="181" t="n">
        <v>137.97</v>
      </c>
      <c r="L965" s="181" t="n">
        <v>137.97</v>
      </c>
      <c r="M965" s="224" t="n">
        <v>1</v>
      </c>
      <c r="N965" s="226" t="n">
        <v>1</v>
      </c>
      <c r="O965" s="181" t="n">
        <v>137.97</v>
      </c>
      <c r="P965" s="227" t="n">
        <v>1</v>
      </c>
      <c r="Q965" s="224" t="n">
        <v>1</v>
      </c>
      <c r="R965" s="227" t="n">
        <v>1</v>
      </c>
      <c r="S965" s="226" t="n">
        <v>1</v>
      </c>
      <c r="T965" s="227" t="n">
        <v>1</v>
      </c>
    </row>
    <row r="966" customFormat="false" ht="14.4" hidden="false" customHeight="false" outlineLevel="0" collapsed="false">
      <c r="A966" s="0" t="n">
        <v>20</v>
      </c>
      <c r="B966" s="0" t="s">
        <v>353</v>
      </c>
      <c r="C966" s="224" t="n">
        <v>89301202</v>
      </c>
      <c r="D966" s="225" t="s">
        <v>1106</v>
      </c>
      <c r="E966" s="224" t="s">
        <v>1102</v>
      </c>
      <c r="F966" s="224" t="s">
        <v>1123</v>
      </c>
      <c r="G966" s="224"/>
      <c r="H966" s="224" t="s">
        <v>2777</v>
      </c>
      <c r="I966" s="224" t="s">
        <v>2778</v>
      </c>
      <c r="J966" s="224" t="s">
        <v>2779</v>
      </c>
      <c r="K966" s="181" t="n">
        <v>22.7</v>
      </c>
      <c r="L966" s="181" t="n">
        <v>90.8</v>
      </c>
      <c r="M966" s="224" t="n">
        <v>4</v>
      </c>
      <c r="N966" s="226" t="n">
        <v>1</v>
      </c>
      <c r="O966" s="181" t="n">
        <v>90.8</v>
      </c>
      <c r="P966" s="227" t="n">
        <v>1</v>
      </c>
      <c r="Q966" s="224" t="n">
        <v>4</v>
      </c>
      <c r="R966" s="227" t="n">
        <v>1</v>
      </c>
      <c r="S966" s="226" t="n">
        <v>1</v>
      </c>
      <c r="T966" s="227" t="n">
        <v>1</v>
      </c>
    </row>
    <row r="967" customFormat="false" ht="14.4" hidden="false" customHeight="false" outlineLevel="0" collapsed="false">
      <c r="A967" s="0" t="n">
        <v>20</v>
      </c>
      <c r="B967" s="0" t="s">
        <v>353</v>
      </c>
      <c r="C967" s="224" t="n">
        <v>89301202</v>
      </c>
      <c r="D967" s="225" t="s">
        <v>1106</v>
      </c>
      <c r="E967" s="224" t="s">
        <v>1102</v>
      </c>
      <c r="F967" s="224" t="s">
        <v>1123</v>
      </c>
      <c r="G967" s="224"/>
      <c r="H967" s="224" t="s">
        <v>2780</v>
      </c>
      <c r="I967" s="224" t="s">
        <v>2781</v>
      </c>
      <c r="J967" s="224" t="s">
        <v>2782</v>
      </c>
      <c r="K967" s="181" t="n">
        <v>173.96</v>
      </c>
      <c r="L967" s="181" t="n">
        <v>869.8</v>
      </c>
      <c r="M967" s="224" t="n">
        <v>5</v>
      </c>
      <c r="N967" s="226" t="n">
        <v>3</v>
      </c>
      <c r="O967" s="181" t="n">
        <v>869.8</v>
      </c>
      <c r="P967" s="227" t="n">
        <v>1</v>
      </c>
      <c r="Q967" s="224" t="n">
        <v>5</v>
      </c>
      <c r="R967" s="227" t="n">
        <v>1</v>
      </c>
      <c r="S967" s="226" t="n">
        <v>3</v>
      </c>
      <c r="T967" s="227" t="n">
        <v>1</v>
      </c>
    </row>
    <row r="968" customFormat="false" ht="14.4" hidden="false" customHeight="false" outlineLevel="0" collapsed="false">
      <c r="A968" s="0" t="n">
        <v>20</v>
      </c>
      <c r="B968" s="0" t="s">
        <v>353</v>
      </c>
      <c r="C968" s="224" t="n">
        <v>89301202</v>
      </c>
      <c r="D968" s="225" t="s">
        <v>1106</v>
      </c>
      <c r="E968" s="224" t="s">
        <v>1102</v>
      </c>
      <c r="F968" s="224" t="s">
        <v>1123</v>
      </c>
      <c r="G968" s="224"/>
      <c r="H968" s="224" t="s">
        <v>1660</v>
      </c>
      <c r="I968" s="224" t="s">
        <v>1661</v>
      </c>
      <c r="J968" s="224" t="s">
        <v>1662</v>
      </c>
      <c r="K968" s="181" t="n">
        <v>35.75</v>
      </c>
      <c r="L968" s="181" t="n">
        <v>1430</v>
      </c>
      <c r="M968" s="224" t="n">
        <v>40</v>
      </c>
      <c r="N968" s="226" t="n">
        <v>8</v>
      </c>
      <c r="O968" s="181" t="n">
        <v>858</v>
      </c>
      <c r="P968" s="227" t="n">
        <v>0.6</v>
      </c>
      <c r="Q968" s="224" t="n">
        <v>24</v>
      </c>
      <c r="R968" s="227" t="n">
        <v>0.6</v>
      </c>
      <c r="S968" s="226" t="n">
        <v>5</v>
      </c>
      <c r="T968" s="227" t="n">
        <v>0.625</v>
      </c>
    </row>
    <row r="969" customFormat="false" ht="14.4" hidden="false" customHeight="false" outlineLevel="0" collapsed="false">
      <c r="A969" s="0" t="n">
        <v>20</v>
      </c>
      <c r="B969" s="0" t="s">
        <v>353</v>
      </c>
      <c r="C969" s="224" t="n">
        <v>89301202</v>
      </c>
      <c r="D969" s="225" t="s">
        <v>1106</v>
      </c>
      <c r="E969" s="224" t="s">
        <v>1102</v>
      </c>
      <c r="F969" s="224" t="s">
        <v>1123</v>
      </c>
      <c r="G969" s="224"/>
      <c r="H969" s="224" t="s">
        <v>1663</v>
      </c>
      <c r="I969" s="224" t="s">
        <v>1661</v>
      </c>
      <c r="J969" s="224" t="s">
        <v>1664</v>
      </c>
      <c r="K969" s="181" t="n">
        <v>47.57</v>
      </c>
      <c r="L969" s="181" t="n">
        <v>380.56</v>
      </c>
      <c r="M969" s="224" t="n">
        <v>8</v>
      </c>
      <c r="N969" s="226" t="n">
        <v>1</v>
      </c>
      <c r="O969" s="181" t="n">
        <v>380.56</v>
      </c>
      <c r="P969" s="227" t="n">
        <v>1</v>
      </c>
      <c r="Q969" s="224" t="n">
        <v>8</v>
      </c>
      <c r="R969" s="227" t="n">
        <v>1</v>
      </c>
      <c r="S969" s="226" t="n">
        <v>1</v>
      </c>
      <c r="T969" s="227" t="n">
        <v>1</v>
      </c>
    </row>
    <row r="970" customFormat="false" ht="14.4" hidden="false" customHeight="false" outlineLevel="0" collapsed="false">
      <c r="A970" s="0" t="n">
        <v>20</v>
      </c>
      <c r="B970" s="0" t="s">
        <v>353</v>
      </c>
      <c r="C970" s="224" t="n">
        <v>89301202</v>
      </c>
      <c r="D970" s="225" t="s">
        <v>1106</v>
      </c>
      <c r="E970" s="224" t="s">
        <v>1102</v>
      </c>
      <c r="F970" s="224" t="s">
        <v>1665</v>
      </c>
      <c r="G970" s="224"/>
      <c r="H970" s="224" t="s">
        <v>1666</v>
      </c>
      <c r="I970" s="224" t="s">
        <v>1667</v>
      </c>
      <c r="J970" s="224" t="s">
        <v>1668</v>
      </c>
      <c r="K970" s="181" t="n">
        <v>1000</v>
      </c>
      <c r="L970" s="181" t="n">
        <v>10000</v>
      </c>
      <c r="M970" s="224" t="n">
        <v>10</v>
      </c>
      <c r="N970" s="226" t="n">
        <v>10</v>
      </c>
      <c r="O970" s="181" t="n">
        <v>0</v>
      </c>
      <c r="P970" s="227" t="n">
        <v>0</v>
      </c>
      <c r="Q970" s="224" t="n">
        <v>0</v>
      </c>
      <c r="R970" s="227" t="n">
        <v>0</v>
      </c>
      <c r="S970" s="226" t="n">
        <v>0</v>
      </c>
      <c r="T970" s="227" t="n">
        <v>0</v>
      </c>
    </row>
    <row r="971" customFormat="false" ht="14.4" hidden="false" customHeight="false" outlineLevel="0" collapsed="false">
      <c r="A971" s="0" t="n">
        <v>20</v>
      </c>
      <c r="B971" s="0" t="s">
        <v>353</v>
      </c>
      <c r="C971" s="224" t="n">
        <v>89301202</v>
      </c>
      <c r="D971" s="225" t="s">
        <v>1106</v>
      </c>
      <c r="E971" s="224" t="s">
        <v>1103</v>
      </c>
      <c r="F971" s="224" t="s">
        <v>1130</v>
      </c>
      <c r="G971" s="224"/>
      <c r="H971" s="224" t="s">
        <v>1669</v>
      </c>
      <c r="I971" s="224" t="s">
        <v>1132</v>
      </c>
      <c r="J971" s="224"/>
      <c r="K971" s="181" t="n">
        <v>0</v>
      </c>
      <c r="L971" s="181" t="n">
        <v>0</v>
      </c>
      <c r="M971" s="224" t="n">
        <v>15</v>
      </c>
      <c r="N971" s="226" t="n">
        <v>14.5</v>
      </c>
      <c r="O971" s="181" t="n">
        <v>0</v>
      </c>
      <c r="P971" s="227" t="n">
        <v>0</v>
      </c>
      <c r="Q971" s="224" t="n">
        <v>9</v>
      </c>
      <c r="R971" s="227" t="n">
        <v>0.6</v>
      </c>
      <c r="S971" s="226" t="n">
        <v>8.5</v>
      </c>
      <c r="T971" s="227" t="n">
        <v>0.586206896551724</v>
      </c>
    </row>
    <row r="972" customFormat="false" ht="14.4" hidden="false" customHeight="false" outlineLevel="0" collapsed="false">
      <c r="A972" s="0" t="n">
        <v>20</v>
      </c>
      <c r="B972" s="0" t="s">
        <v>353</v>
      </c>
      <c r="C972" s="224" t="n">
        <v>89301202</v>
      </c>
      <c r="D972" s="225" t="s">
        <v>1106</v>
      </c>
      <c r="E972" s="224" t="s">
        <v>1103</v>
      </c>
      <c r="F972" s="224" t="s">
        <v>1130</v>
      </c>
      <c r="G972" s="224"/>
      <c r="H972" s="224" t="s">
        <v>2783</v>
      </c>
      <c r="I972" s="224" t="s">
        <v>1132</v>
      </c>
      <c r="J972" s="224"/>
      <c r="K972" s="181" t="n">
        <v>0</v>
      </c>
      <c r="L972" s="181" t="n">
        <v>0</v>
      </c>
      <c r="M972" s="224" t="n">
        <v>1</v>
      </c>
      <c r="N972" s="226" t="n">
        <v>1</v>
      </c>
      <c r="O972" s="181" t="n">
        <v>0</v>
      </c>
      <c r="P972" s="227" t="n">
        <v>0</v>
      </c>
      <c r="Q972" s="224" t="n">
        <v>1</v>
      </c>
      <c r="R972" s="227" t="n">
        <v>1</v>
      </c>
      <c r="S972" s="226" t="n">
        <v>1</v>
      </c>
      <c r="T972" s="227" t="n">
        <v>1</v>
      </c>
    </row>
    <row r="973" customFormat="false" ht="14.4" hidden="false" customHeight="false" outlineLevel="0" collapsed="false">
      <c r="A973" s="0" t="n">
        <v>20</v>
      </c>
      <c r="B973" s="0" t="s">
        <v>353</v>
      </c>
      <c r="C973" s="224" t="n">
        <v>89301202</v>
      </c>
      <c r="D973" s="225" t="s">
        <v>1106</v>
      </c>
      <c r="E973" s="224" t="s">
        <v>1103</v>
      </c>
      <c r="F973" s="224" t="s">
        <v>1130</v>
      </c>
      <c r="G973" s="224"/>
      <c r="H973" s="224" t="s">
        <v>1131</v>
      </c>
      <c r="I973" s="224" t="s">
        <v>1132</v>
      </c>
      <c r="J973" s="224"/>
      <c r="K973" s="181" t="n">
        <v>0</v>
      </c>
      <c r="L973" s="181" t="n">
        <v>0</v>
      </c>
      <c r="M973" s="224" t="n">
        <v>32</v>
      </c>
      <c r="N973" s="226" t="n">
        <v>25</v>
      </c>
      <c r="O973" s="181" t="n">
        <v>0</v>
      </c>
      <c r="P973" s="227" t="n">
        <v>0</v>
      </c>
      <c r="Q973" s="224" t="n">
        <v>27</v>
      </c>
      <c r="R973" s="227" t="n">
        <v>0.84375</v>
      </c>
      <c r="S973" s="226" t="n">
        <v>21</v>
      </c>
      <c r="T973" s="227" t="n">
        <v>0.84</v>
      </c>
    </row>
    <row r="974" customFormat="false" ht="14.4" hidden="false" customHeight="false" outlineLevel="0" collapsed="false">
      <c r="A974" s="0" t="n">
        <v>20</v>
      </c>
      <c r="B974" s="0" t="s">
        <v>353</v>
      </c>
      <c r="C974" s="224" t="n">
        <v>89301202</v>
      </c>
      <c r="D974" s="225" t="s">
        <v>1106</v>
      </c>
      <c r="E974" s="224" t="s">
        <v>1103</v>
      </c>
      <c r="F974" s="224" t="s">
        <v>1130</v>
      </c>
      <c r="G974" s="224"/>
      <c r="H974" s="224" t="s">
        <v>2784</v>
      </c>
      <c r="I974" s="224" t="s">
        <v>1132</v>
      </c>
      <c r="J974" s="224"/>
      <c r="K974" s="181" t="n">
        <v>0</v>
      </c>
      <c r="L974" s="181" t="n">
        <v>0</v>
      </c>
      <c r="M974" s="224" t="n">
        <v>3</v>
      </c>
      <c r="N974" s="226" t="n">
        <v>2.5</v>
      </c>
      <c r="O974" s="181" t="n">
        <v>0</v>
      </c>
      <c r="P974" s="227" t="n">
        <v>0</v>
      </c>
      <c r="Q974" s="224" t="n">
        <v>1</v>
      </c>
      <c r="R974" s="227" t="n">
        <v>0.333333333333333</v>
      </c>
      <c r="S974" s="226" t="n">
        <v>1</v>
      </c>
      <c r="T974" s="227" t="n">
        <v>0.4</v>
      </c>
    </row>
    <row r="975" customFormat="false" ht="14.4" hidden="false" customHeight="false" outlineLevel="0" collapsed="false">
      <c r="A975" s="0" t="n">
        <v>20</v>
      </c>
      <c r="B975" s="0" t="s">
        <v>353</v>
      </c>
      <c r="C975" s="224" t="n">
        <v>89301202</v>
      </c>
      <c r="D975" s="225" t="s">
        <v>1106</v>
      </c>
      <c r="E975" s="224" t="s">
        <v>1103</v>
      </c>
      <c r="F975" s="224" t="s">
        <v>1130</v>
      </c>
      <c r="G975" s="224"/>
      <c r="H975" s="224" t="s">
        <v>2785</v>
      </c>
      <c r="I975" s="224" t="s">
        <v>1132</v>
      </c>
      <c r="J975" s="224"/>
      <c r="K975" s="181" t="n">
        <v>0</v>
      </c>
      <c r="L975" s="181" t="n">
        <v>0</v>
      </c>
      <c r="M975" s="224" t="n">
        <v>25</v>
      </c>
      <c r="N975" s="226" t="n">
        <v>22.5</v>
      </c>
      <c r="O975" s="181" t="n">
        <v>0</v>
      </c>
      <c r="P975" s="227" t="n">
        <v>0</v>
      </c>
      <c r="Q975" s="224" t="n">
        <v>14</v>
      </c>
      <c r="R975" s="227" t="n">
        <v>0.56</v>
      </c>
      <c r="S975" s="226" t="n">
        <v>12.5</v>
      </c>
      <c r="T975" s="227" t="n">
        <v>0.555555555555556</v>
      </c>
    </row>
    <row r="976" customFormat="false" ht="14.4" hidden="false" customHeight="false" outlineLevel="0" collapsed="false">
      <c r="A976" s="0" t="n">
        <v>20</v>
      </c>
      <c r="B976" s="0" t="s">
        <v>353</v>
      </c>
      <c r="C976" s="224" t="n">
        <v>89301202</v>
      </c>
      <c r="D976" s="225" t="s">
        <v>1106</v>
      </c>
      <c r="E976" s="224" t="s">
        <v>1103</v>
      </c>
      <c r="F976" s="224" t="s">
        <v>1130</v>
      </c>
      <c r="G976" s="224"/>
      <c r="H976" s="224" t="s">
        <v>1670</v>
      </c>
      <c r="I976" s="224" t="s">
        <v>1132</v>
      </c>
      <c r="J976" s="224"/>
      <c r="K976" s="181" t="n">
        <v>0</v>
      </c>
      <c r="L976" s="181" t="n">
        <v>0</v>
      </c>
      <c r="M976" s="224" t="n">
        <v>135</v>
      </c>
      <c r="N976" s="226" t="n">
        <v>108</v>
      </c>
      <c r="O976" s="181" t="n">
        <v>0</v>
      </c>
      <c r="P976" s="227" t="n">
        <v>0</v>
      </c>
      <c r="Q976" s="224" t="n">
        <v>76</v>
      </c>
      <c r="R976" s="227" t="n">
        <v>0.562962962962963</v>
      </c>
      <c r="S976" s="226" t="n">
        <v>62.5</v>
      </c>
      <c r="T976" s="227" t="n">
        <v>0.578703703703704</v>
      </c>
    </row>
    <row r="977" customFormat="false" ht="14.4" hidden="false" customHeight="false" outlineLevel="0" collapsed="false">
      <c r="A977" s="0" t="n">
        <v>20</v>
      </c>
      <c r="B977" s="0" t="s">
        <v>353</v>
      </c>
      <c r="C977" s="224" t="n">
        <v>89301202</v>
      </c>
      <c r="D977" s="225" t="s">
        <v>1106</v>
      </c>
      <c r="E977" s="224" t="s">
        <v>1103</v>
      </c>
      <c r="F977" s="224" t="s">
        <v>1130</v>
      </c>
      <c r="G977" s="224"/>
      <c r="H977" s="224" t="s">
        <v>1671</v>
      </c>
      <c r="I977" s="224" t="s">
        <v>1132</v>
      </c>
      <c r="J977" s="224"/>
      <c r="K977" s="181" t="n">
        <v>0</v>
      </c>
      <c r="L977" s="181" t="n">
        <v>0</v>
      </c>
      <c r="M977" s="224" t="n">
        <v>143</v>
      </c>
      <c r="N977" s="226" t="n">
        <v>115.5</v>
      </c>
      <c r="O977" s="181" t="n">
        <v>0</v>
      </c>
      <c r="P977" s="227" t="n">
        <v>0</v>
      </c>
      <c r="Q977" s="224" t="n">
        <v>75</v>
      </c>
      <c r="R977" s="227" t="n">
        <v>0.524475524475525</v>
      </c>
      <c r="S977" s="226" t="n">
        <v>59</v>
      </c>
      <c r="T977" s="227" t="n">
        <v>0.510822510822511</v>
      </c>
    </row>
    <row r="978" customFormat="false" ht="14.4" hidden="false" customHeight="false" outlineLevel="0" collapsed="false">
      <c r="A978" s="0" t="n">
        <v>20</v>
      </c>
      <c r="B978" s="0" t="s">
        <v>353</v>
      </c>
      <c r="C978" s="224" t="n">
        <v>89301202</v>
      </c>
      <c r="D978" s="225" t="s">
        <v>1106</v>
      </c>
      <c r="E978" s="224" t="s">
        <v>1103</v>
      </c>
      <c r="F978" s="224" t="s">
        <v>1130</v>
      </c>
      <c r="G978" s="224"/>
      <c r="H978" s="224" t="s">
        <v>1672</v>
      </c>
      <c r="I978" s="224" t="s">
        <v>1132</v>
      </c>
      <c r="J978" s="224"/>
      <c r="K978" s="181" t="n">
        <v>0</v>
      </c>
      <c r="L978" s="181" t="n">
        <v>0</v>
      </c>
      <c r="M978" s="224" t="n">
        <v>396</v>
      </c>
      <c r="N978" s="226" t="n">
        <v>315.5</v>
      </c>
      <c r="O978" s="181" t="n">
        <v>0</v>
      </c>
      <c r="P978" s="227" t="n">
        <v>0</v>
      </c>
      <c r="Q978" s="224" t="n">
        <v>198</v>
      </c>
      <c r="R978" s="227" t="n">
        <v>0.5</v>
      </c>
      <c r="S978" s="226" t="n">
        <v>158.5</v>
      </c>
      <c r="T978" s="227" t="n">
        <v>0.502377179080824</v>
      </c>
    </row>
    <row r="979" customFormat="false" ht="14.4" hidden="false" customHeight="false" outlineLevel="0" collapsed="false">
      <c r="A979" s="0" t="n">
        <v>20</v>
      </c>
      <c r="B979" s="0" t="s">
        <v>353</v>
      </c>
      <c r="C979" s="224" t="n">
        <v>89301202</v>
      </c>
      <c r="D979" s="225" t="s">
        <v>1106</v>
      </c>
      <c r="E979" s="224" t="s">
        <v>1103</v>
      </c>
      <c r="F979" s="224" t="s">
        <v>1130</v>
      </c>
      <c r="G979" s="224"/>
      <c r="H979" s="224" t="s">
        <v>1673</v>
      </c>
      <c r="I979" s="224" t="s">
        <v>1132</v>
      </c>
      <c r="J979" s="224"/>
      <c r="K979" s="181" t="n">
        <v>0</v>
      </c>
      <c r="L979" s="181" t="n">
        <v>0</v>
      </c>
      <c r="M979" s="224" t="n">
        <v>68</v>
      </c>
      <c r="N979" s="226" t="n">
        <v>57.5</v>
      </c>
      <c r="O979" s="181" t="n">
        <v>0</v>
      </c>
      <c r="P979" s="227" t="n">
        <v>0</v>
      </c>
      <c r="Q979" s="224" t="n">
        <v>33</v>
      </c>
      <c r="R979" s="227" t="n">
        <v>0.485294117647059</v>
      </c>
      <c r="S979" s="226" t="n">
        <v>29</v>
      </c>
      <c r="T979" s="227" t="n">
        <v>0.504347826086957</v>
      </c>
    </row>
    <row r="980" customFormat="false" ht="14.4" hidden="false" customHeight="false" outlineLevel="0" collapsed="false">
      <c r="A980" s="0" t="n">
        <v>20</v>
      </c>
      <c r="B980" s="0" t="s">
        <v>353</v>
      </c>
      <c r="C980" s="224" t="n">
        <v>89301202</v>
      </c>
      <c r="D980" s="225" t="s">
        <v>1106</v>
      </c>
      <c r="E980" s="224" t="s">
        <v>1103</v>
      </c>
      <c r="F980" s="224" t="s">
        <v>1130</v>
      </c>
      <c r="G980" s="224"/>
      <c r="H980" s="224" t="s">
        <v>2786</v>
      </c>
      <c r="I980" s="224" t="s">
        <v>1132</v>
      </c>
      <c r="J980" s="224"/>
      <c r="K980" s="181" t="n">
        <v>0</v>
      </c>
      <c r="L980" s="181" t="n">
        <v>0</v>
      </c>
      <c r="M980" s="224" t="n">
        <v>15</v>
      </c>
      <c r="N980" s="226" t="n">
        <v>12.5</v>
      </c>
      <c r="O980" s="181" t="n">
        <v>0</v>
      </c>
      <c r="P980" s="227" t="n">
        <v>0</v>
      </c>
      <c r="Q980" s="224" t="n">
        <v>11</v>
      </c>
      <c r="R980" s="227" t="n">
        <v>0.733333333333333</v>
      </c>
      <c r="S980" s="226" t="n">
        <v>9</v>
      </c>
      <c r="T980" s="227" t="n">
        <v>0.72</v>
      </c>
    </row>
    <row r="981" customFormat="false" ht="14.4" hidden="false" customHeight="false" outlineLevel="0" collapsed="false">
      <c r="A981" s="0" t="n">
        <v>20</v>
      </c>
      <c r="B981" s="0" t="s">
        <v>353</v>
      </c>
      <c r="C981" s="224" t="n">
        <v>89301202</v>
      </c>
      <c r="D981" s="225" t="s">
        <v>1106</v>
      </c>
      <c r="E981" s="224" t="s">
        <v>1103</v>
      </c>
      <c r="F981" s="224" t="s">
        <v>1130</v>
      </c>
      <c r="G981" s="224"/>
      <c r="H981" s="224" t="s">
        <v>2787</v>
      </c>
      <c r="I981" s="224" t="s">
        <v>1132</v>
      </c>
      <c r="J981" s="224"/>
      <c r="K981" s="181" t="n">
        <v>0</v>
      </c>
      <c r="L981" s="181" t="n">
        <v>0</v>
      </c>
      <c r="M981" s="224" t="n">
        <v>66</v>
      </c>
      <c r="N981" s="226" t="n">
        <v>59</v>
      </c>
      <c r="O981" s="181" t="n">
        <v>0</v>
      </c>
      <c r="P981" s="227" t="n">
        <v>0</v>
      </c>
      <c r="Q981" s="224" t="n">
        <v>29</v>
      </c>
      <c r="R981" s="227" t="n">
        <v>0.439393939393939</v>
      </c>
      <c r="S981" s="226" t="n">
        <v>25</v>
      </c>
      <c r="T981" s="227" t="n">
        <v>0.423728813559322</v>
      </c>
    </row>
    <row r="982" customFormat="false" ht="14.4" hidden="false" customHeight="false" outlineLevel="0" collapsed="false">
      <c r="A982" s="0" t="n">
        <v>20</v>
      </c>
      <c r="B982" s="0" t="s">
        <v>353</v>
      </c>
      <c r="C982" s="224" t="n">
        <v>89301202</v>
      </c>
      <c r="D982" s="225" t="s">
        <v>1106</v>
      </c>
      <c r="E982" s="224" t="s">
        <v>1103</v>
      </c>
      <c r="F982" s="224" t="s">
        <v>1130</v>
      </c>
      <c r="G982" s="224"/>
      <c r="H982" s="224" t="s">
        <v>1674</v>
      </c>
      <c r="I982" s="224" t="s">
        <v>1132</v>
      </c>
      <c r="J982" s="224"/>
      <c r="K982" s="181" t="n">
        <v>0</v>
      </c>
      <c r="L982" s="181" t="n">
        <v>0</v>
      </c>
      <c r="M982" s="224" t="n">
        <v>333</v>
      </c>
      <c r="N982" s="226" t="n">
        <v>271.5</v>
      </c>
      <c r="O982" s="181" t="n">
        <v>0</v>
      </c>
      <c r="P982" s="227" t="n">
        <v>0</v>
      </c>
      <c r="Q982" s="224" t="n">
        <v>174</v>
      </c>
      <c r="R982" s="227" t="n">
        <v>0.522522522522523</v>
      </c>
      <c r="S982" s="226" t="n">
        <v>140</v>
      </c>
      <c r="T982" s="227" t="n">
        <v>0.515653775322284</v>
      </c>
    </row>
    <row r="983" customFormat="false" ht="14.4" hidden="false" customHeight="false" outlineLevel="0" collapsed="false">
      <c r="A983" s="0" t="n">
        <v>20</v>
      </c>
      <c r="B983" s="0" t="s">
        <v>353</v>
      </c>
      <c r="C983" s="224" t="n">
        <v>89301202</v>
      </c>
      <c r="D983" s="225" t="s">
        <v>1106</v>
      </c>
      <c r="E983" s="224" t="s">
        <v>1103</v>
      </c>
      <c r="F983" s="224" t="s">
        <v>1130</v>
      </c>
      <c r="G983" s="224"/>
      <c r="H983" s="224" t="s">
        <v>2788</v>
      </c>
      <c r="I983" s="224" t="s">
        <v>1132</v>
      </c>
      <c r="J983" s="224"/>
      <c r="K983" s="181" t="n">
        <v>0</v>
      </c>
      <c r="L983" s="181" t="n">
        <v>0</v>
      </c>
      <c r="M983" s="224" t="n">
        <v>4</v>
      </c>
      <c r="N983" s="226" t="n">
        <v>3.5</v>
      </c>
      <c r="O983" s="181" t="n">
        <v>0</v>
      </c>
      <c r="P983" s="227" t="n">
        <v>0</v>
      </c>
      <c r="Q983" s="224" t="n">
        <v>1</v>
      </c>
      <c r="R983" s="227" t="n">
        <v>0.25</v>
      </c>
      <c r="S983" s="226" t="n">
        <v>1</v>
      </c>
      <c r="T983" s="227" t="n">
        <v>0.285714285714286</v>
      </c>
    </row>
    <row r="984" customFormat="false" ht="14.4" hidden="false" customHeight="false" outlineLevel="0" collapsed="false">
      <c r="A984" s="0" t="n">
        <v>20</v>
      </c>
      <c r="B984" s="0" t="s">
        <v>353</v>
      </c>
      <c r="C984" s="224" t="n">
        <v>89301202</v>
      </c>
      <c r="D984" s="225" t="s">
        <v>1106</v>
      </c>
      <c r="E984" s="224" t="s">
        <v>1103</v>
      </c>
      <c r="F984" s="224" t="s">
        <v>1130</v>
      </c>
      <c r="G984" s="224"/>
      <c r="H984" s="224" t="s">
        <v>1675</v>
      </c>
      <c r="I984" s="224" t="s">
        <v>1132</v>
      </c>
      <c r="J984" s="224"/>
      <c r="K984" s="181" t="n">
        <v>0</v>
      </c>
      <c r="L984" s="181" t="n">
        <v>0</v>
      </c>
      <c r="M984" s="224" t="n">
        <v>156</v>
      </c>
      <c r="N984" s="226" t="n">
        <v>136.5</v>
      </c>
      <c r="O984" s="181" t="n">
        <v>0</v>
      </c>
      <c r="P984" s="227" t="n">
        <v>0</v>
      </c>
      <c r="Q984" s="224" t="n">
        <v>82</v>
      </c>
      <c r="R984" s="227" t="n">
        <v>0.525641025641026</v>
      </c>
      <c r="S984" s="226" t="n">
        <v>73</v>
      </c>
      <c r="T984" s="227" t="n">
        <v>0.534798534798535</v>
      </c>
    </row>
    <row r="985" customFormat="false" ht="14.4" hidden="false" customHeight="false" outlineLevel="0" collapsed="false">
      <c r="A985" s="0" t="n">
        <v>20</v>
      </c>
      <c r="B985" s="0" t="s">
        <v>353</v>
      </c>
      <c r="C985" s="224" t="n">
        <v>89301202</v>
      </c>
      <c r="D985" s="225" t="s">
        <v>1106</v>
      </c>
      <c r="E985" s="224" t="s">
        <v>1103</v>
      </c>
      <c r="F985" s="224" t="s">
        <v>1130</v>
      </c>
      <c r="G985" s="224"/>
      <c r="H985" s="224" t="s">
        <v>2789</v>
      </c>
      <c r="I985" s="224" t="s">
        <v>1132</v>
      </c>
      <c r="J985" s="224"/>
      <c r="K985" s="181" t="n">
        <v>0</v>
      </c>
      <c r="L985" s="181" t="n">
        <v>0</v>
      </c>
      <c r="M985" s="224" t="n">
        <v>7</v>
      </c>
      <c r="N985" s="226" t="n">
        <v>6.5</v>
      </c>
      <c r="O985" s="181" t="n">
        <v>0</v>
      </c>
      <c r="P985" s="227" t="n">
        <v>0</v>
      </c>
      <c r="Q985" s="224" t="n">
        <v>2</v>
      </c>
      <c r="R985" s="227" t="n">
        <v>0.285714285714286</v>
      </c>
      <c r="S985" s="226" t="n">
        <v>1.5</v>
      </c>
      <c r="T985" s="227" t="n">
        <v>0.230769230769231</v>
      </c>
    </row>
    <row r="986" customFormat="false" ht="14.4" hidden="false" customHeight="false" outlineLevel="0" collapsed="false">
      <c r="A986" s="0" t="n">
        <v>20</v>
      </c>
      <c r="B986" s="0" t="s">
        <v>353</v>
      </c>
      <c r="C986" s="224" t="n">
        <v>89301202</v>
      </c>
      <c r="D986" s="225" t="s">
        <v>1106</v>
      </c>
      <c r="E986" s="224" t="s">
        <v>1103</v>
      </c>
      <c r="F986" s="224" t="s">
        <v>1130</v>
      </c>
      <c r="G986" s="224"/>
      <c r="H986" s="224" t="s">
        <v>2790</v>
      </c>
      <c r="I986" s="224" t="s">
        <v>1132</v>
      </c>
      <c r="J986" s="224"/>
      <c r="K986" s="181" t="n">
        <v>0</v>
      </c>
      <c r="L986" s="181" t="n">
        <v>0</v>
      </c>
      <c r="M986" s="224" t="n">
        <v>70</v>
      </c>
      <c r="N986" s="226" t="n">
        <v>59</v>
      </c>
      <c r="O986" s="181" t="n">
        <v>0</v>
      </c>
      <c r="P986" s="227" t="n">
        <v>0</v>
      </c>
      <c r="Q986" s="224" t="n">
        <v>34</v>
      </c>
      <c r="R986" s="227" t="n">
        <v>0.485714285714286</v>
      </c>
      <c r="S986" s="226" t="n">
        <v>30</v>
      </c>
      <c r="T986" s="227" t="n">
        <v>0.508474576271186</v>
      </c>
    </row>
    <row r="987" customFormat="false" ht="14.4" hidden="false" customHeight="false" outlineLevel="0" collapsed="false">
      <c r="A987" s="0" t="n">
        <v>20</v>
      </c>
      <c r="B987" s="0" t="s">
        <v>353</v>
      </c>
      <c r="C987" s="224" t="n">
        <v>89301202</v>
      </c>
      <c r="D987" s="225" t="s">
        <v>1106</v>
      </c>
      <c r="E987" s="224" t="s">
        <v>1103</v>
      </c>
      <c r="F987" s="224" t="s">
        <v>1130</v>
      </c>
      <c r="G987" s="224"/>
      <c r="H987" s="224" t="s">
        <v>2791</v>
      </c>
      <c r="I987" s="224" t="s">
        <v>1132</v>
      </c>
      <c r="J987" s="224"/>
      <c r="K987" s="181" t="n">
        <v>0</v>
      </c>
      <c r="L987" s="181" t="n">
        <v>0</v>
      </c>
      <c r="M987" s="224" t="n">
        <v>24</v>
      </c>
      <c r="N987" s="226" t="n">
        <v>22</v>
      </c>
      <c r="O987" s="181" t="n">
        <v>0</v>
      </c>
      <c r="P987" s="227" t="n">
        <v>0</v>
      </c>
      <c r="Q987" s="224" t="n">
        <v>12</v>
      </c>
      <c r="R987" s="227" t="n">
        <v>0.5</v>
      </c>
      <c r="S987" s="226" t="n">
        <v>11</v>
      </c>
      <c r="T987" s="227" t="n">
        <v>0.5</v>
      </c>
    </row>
    <row r="988" customFormat="false" ht="14.4" hidden="false" customHeight="false" outlineLevel="0" collapsed="false">
      <c r="A988" s="0" t="n">
        <v>20</v>
      </c>
      <c r="B988" s="0" t="s">
        <v>353</v>
      </c>
      <c r="C988" s="224" t="n">
        <v>89301202</v>
      </c>
      <c r="D988" s="225" t="s">
        <v>1106</v>
      </c>
      <c r="E988" s="224" t="s">
        <v>1103</v>
      </c>
      <c r="F988" s="224" t="s">
        <v>1130</v>
      </c>
      <c r="G988" s="224"/>
      <c r="H988" s="224" t="s">
        <v>2792</v>
      </c>
      <c r="I988" s="224" t="s">
        <v>1132</v>
      </c>
      <c r="J988" s="224"/>
      <c r="K988" s="181" t="n">
        <v>0</v>
      </c>
      <c r="L988" s="181" t="n">
        <v>0</v>
      </c>
      <c r="M988" s="224" t="n">
        <v>1</v>
      </c>
      <c r="N988" s="226" t="n">
        <v>0.5</v>
      </c>
      <c r="O988" s="181" t="n">
        <v>0</v>
      </c>
      <c r="P988" s="227" t="n">
        <v>0</v>
      </c>
      <c r="Q988" s="224" t="n">
        <v>1</v>
      </c>
      <c r="R988" s="227" t="n">
        <v>1</v>
      </c>
      <c r="S988" s="226" t="n">
        <v>0.5</v>
      </c>
      <c r="T988" s="227" t="n">
        <v>1</v>
      </c>
    </row>
    <row r="989" customFormat="false" ht="14.4" hidden="false" customHeight="false" outlineLevel="0" collapsed="false">
      <c r="A989" s="0" t="n">
        <v>20</v>
      </c>
      <c r="B989" s="0" t="s">
        <v>353</v>
      </c>
      <c r="C989" s="224" t="n">
        <v>89301202</v>
      </c>
      <c r="D989" s="225" t="s">
        <v>1106</v>
      </c>
      <c r="E989" s="224" t="s">
        <v>1103</v>
      </c>
      <c r="F989" s="224" t="s">
        <v>1130</v>
      </c>
      <c r="G989" s="224"/>
      <c r="H989" s="224" t="s">
        <v>1676</v>
      </c>
      <c r="I989" s="224" t="s">
        <v>1132</v>
      </c>
      <c r="J989" s="224"/>
      <c r="K989" s="181" t="n">
        <v>0</v>
      </c>
      <c r="L989" s="181" t="n">
        <v>0</v>
      </c>
      <c r="M989" s="224" t="n">
        <v>20</v>
      </c>
      <c r="N989" s="226" t="n">
        <v>16.5</v>
      </c>
      <c r="O989" s="181" t="n">
        <v>0</v>
      </c>
      <c r="P989" s="227" t="n">
        <v>0</v>
      </c>
      <c r="Q989" s="224" t="n">
        <v>10</v>
      </c>
      <c r="R989" s="227" t="n">
        <v>0.5</v>
      </c>
      <c r="S989" s="226" t="n">
        <v>8</v>
      </c>
      <c r="T989" s="227" t="n">
        <v>0.484848484848485</v>
      </c>
    </row>
    <row r="990" customFormat="false" ht="14.4" hidden="false" customHeight="false" outlineLevel="0" collapsed="false">
      <c r="A990" s="0" t="n">
        <v>20</v>
      </c>
      <c r="B990" s="0" t="s">
        <v>353</v>
      </c>
      <c r="C990" s="224" t="n">
        <v>89301202</v>
      </c>
      <c r="D990" s="225" t="s">
        <v>1106</v>
      </c>
      <c r="E990" s="224" t="s">
        <v>1103</v>
      </c>
      <c r="F990" s="224" t="s">
        <v>1130</v>
      </c>
      <c r="G990" s="224"/>
      <c r="H990" s="224" t="s">
        <v>2793</v>
      </c>
      <c r="I990" s="224" t="s">
        <v>1132</v>
      </c>
      <c r="J990" s="224"/>
      <c r="K990" s="181" t="n">
        <v>0</v>
      </c>
      <c r="L990" s="181" t="n">
        <v>0</v>
      </c>
      <c r="M990" s="224" t="n">
        <v>6</v>
      </c>
      <c r="N990" s="226" t="n">
        <v>5</v>
      </c>
      <c r="O990" s="181" t="n">
        <v>0</v>
      </c>
      <c r="P990" s="227" t="n">
        <v>0</v>
      </c>
      <c r="Q990" s="224" t="n">
        <v>4</v>
      </c>
      <c r="R990" s="227" t="n">
        <v>0.666666666666667</v>
      </c>
      <c r="S990" s="226" t="n">
        <v>3</v>
      </c>
      <c r="T990" s="227" t="n">
        <v>0.6</v>
      </c>
    </row>
    <row r="991" customFormat="false" ht="14.4" hidden="false" customHeight="false" outlineLevel="0" collapsed="false">
      <c r="A991" s="0" t="n">
        <v>20</v>
      </c>
      <c r="B991" s="0" t="s">
        <v>353</v>
      </c>
      <c r="C991" s="224" t="n">
        <v>89301202</v>
      </c>
      <c r="D991" s="225" t="s">
        <v>1106</v>
      </c>
      <c r="E991" s="224" t="s">
        <v>1103</v>
      </c>
      <c r="F991" s="224" t="s">
        <v>1130</v>
      </c>
      <c r="G991" s="224"/>
      <c r="H991" s="224" t="s">
        <v>1677</v>
      </c>
      <c r="I991" s="224" t="s">
        <v>1132</v>
      </c>
      <c r="J991" s="224"/>
      <c r="K991" s="181" t="n">
        <v>0</v>
      </c>
      <c r="L991" s="181" t="n">
        <v>0</v>
      </c>
      <c r="M991" s="224" t="n">
        <v>3</v>
      </c>
      <c r="N991" s="226" t="n">
        <v>2.5</v>
      </c>
      <c r="O991" s="181" t="n">
        <v>0</v>
      </c>
      <c r="P991" s="227" t="n">
        <v>0</v>
      </c>
      <c r="Q991" s="224" t="n">
        <v>0</v>
      </c>
      <c r="R991" s="227" t="n">
        <v>0</v>
      </c>
      <c r="S991" s="226" t="n">
        <v>0</v>
      </c>
      <c r="T991" s="227" t="n">
        <v>0</v>
      </c>
    </row>
    <row r="992" customFormat="false" ht="14.4" hidden="false" customHeight="false" outlineLevel="0" collapsed="false">
      <c r="A992" s="0" t="n">
        <v>20</v>
      </c>
      <c r="B992" s="0" t="s">
        <v>353</v>
      </c>
      <c r="C992" s="224" t="n">
        <v>89301202</v>
      </c>
      <c r="D992" s="225" t="s">
        <v>1106</v>
      </c>
      <c r="E992" s="224" t="s">
        <v>1103</v>
      </c>
      <c r="F992" s="224" t="s">
        <v>1130</v>
      </c>
      <c r="G992" s="224"/>
      <c r="H992" s="224" t="s">
        <v>2794</v>
      </c>
      <c r="I992" s="224" t="s">
        <v>1132</v>
      </c>
      <c r="J992" s="224"/>
      <c r="K992" s="181" t="n">
        <v>0</v>
      </c>
      <c r="L992" s="181" t="n">
        <v>0</v>
      </c>
      <c r="M992" s="224" t="n">
        <v>12</v>
      </c>
      <c r="N992" s="226" t="n">
        <v>12</v>
      </c>
      <c r="O992" s="181" t="n">
        <v>0</v>
      </c>
      <c r="P992" s="227" t="n">
        <v>0</v>
      </c>
      <c r="Q992" s="224" t="n">
        <v>3</v>
      </c>
      <c r="R992" s="227" t="n">
        <v>0.25</v>
      </c>
      <c r="S992" s="226" t="n">
        <v>3</v>
      </c>
      <c r="T992" s="227" t="n">
        <v>0.25</v>
      </c>
    </row>
    <row r="993" customFormat="false" ht="14.4" hidden="false" customHeight="false" outlineLevel="0" collapsed="false">
      <c r="A993" s="0" t="n">
        <v>20</v>
      </c>
      <c r="B993" s="0" t="s">
        <v>353</v>
      </c>
      <c r="C993" s="224" t="n">
        <v>89301202</v>
      </c>
      <c r="D993" s="225" t="s">
        <v>1106</v>
      </c>
      <c r="E993" s="224" t="s">
        <v>1103</v>
      </c>
      <c r="F993" s="224" t="s">
        <v>1130</v>
      </c>
      <c r="G993" s="224"/>
      <c r="H993" s="224" t="s">
        <v>2795</v>
      </c>
      <c r="I993" s="224" t="s">
        <v>1132</v>
      </c>
      <c r="J993" s="224"/>
      <c r="K993" s="181" t="n">
        <v>0</v>
      </c>
      <c r="L993" s="181" t="n">
        <v>0</v>
      </c>
      <c r="M993" s="224" t="n">
        <v>30</v>
      </c>
      <c r="N993" s="226" t="n">
        <v>26</v>
      </c>
      <c r="O993" s="181" t="n">
        <v>0</v>
      </c>
      <c r="P993" s="227" t="n">
        <v>0</v>
      </c>
      <c r="Q993" s="224" t="n">
        <v>16</v>
      </c>
      <c r="R993" s="227" t="n">
        <v>0.533333333333333</v>
      </c>
      <c r="S993" s="226" t="n">
        <v>14</v>
      </c>
      <c r="T993" s="227" t="n">
        <v>0.538461538461538</v>
      </c>
    </row>
    <row r="994" customFormat="false" ht="14.4" hidden="false" customHeight="false" outlineLevel="0" collapsed="false">
      <c r="A994" s="0" t="n">
        <v>20</v>
      </c>
      <c r="B994" s="0" t="s">
        <v>353</v>
      </c>
      <c r="C994" s="224" t="n">
        <v>89301202</v>
      </c>
      <c r="D994" s="225" t="s">
        <v>1106</v>
      </c>
      <c r="E994" s="224" t="s">
        <v>1103</v>
      </c>
      <c r="F994" s="224" t="s">
        <v>1130</v>
      </c>
      <c r="G994" s="224"/>
      <c r="H994" s="224" t="s">
        <v>1678</v>
      </c>
      <c r="I994" s="224" t="s">
        <v>1132</v>
      </c>
      <c r="J994" s="224"/>
      <c r="K994" s="181" t="n">
        <v>0</v>
      </c>
      <c r="L994" s="181" t="n">
        <v>0</v>
      </c>
      <c r="M994" s="224" t="n">
        <v>176</v>
      </c>
      <c r="N994" s="226" t="n">
        <v>152.5</v>
      </c>
      <c r="O994" s="181" t="n">
        <v>0</v>
      </c>
      <c r="P994" s="227" t="n">
        <v>0</v>
      </c>
      <c r="Q994" s="224" t="n">
        <v>75</v>
      </c>
      <c r="R994" s="227" t="n">
        <v>0.426136363636364</v>
      </c>
      <c r="S994" s="226" t="n">
        <v>65.5</v>
      </c>
      <c r="T994" s="227" t="n">
        <v>0.429508196721311</v>
      </c>
    </row>
    <row r="995" customFormat="false" ht="14.4" hidden="false" customHeight="false" outlineLevel="0" collapsed="false">
      <c r="A995" s="0" t="n">
        <v>20</v>
      </c>
      <c r="B995" s="0" t="s">
        <v>353</v>
      </c>
      <c r="C995" s="224" t="n">
        <v>89301202</v>
      </c>
      <c r="D995" s="225" t="s">
        <v>1106</v>
      </c>
      <c r="E995" s="224" t="s">
        <v>1103</v>
      </c>
      <c r="F995" s="224" t="s">
        <v>1130</v>
      </c>
      <c r="G995" s="224"/>
      <c r="H995" s="224" t="s">
        <v>2796</v>
      </c>
      <c r="I995" s="224" t="s">
        <v>1132</v>
      </c>
      <c r="J995" s="224"/>
      <c r="K995" s="181" t="n">
        <v>0</v>
      </c>
      <c r="L995" s="181" t="n">
        <v>0</v>
      </c>
      <c r="M995" s="224" t="n">
        <v>1</v>
      </c>
      <c r="N995" s="226" t="n">
        <v>1</v>
      </c>
      <c r="O995" s="181" t="n">
        <v>0</v>
      </c>
      <c r="P995" s="227" t="n">
        <v>0</v>
      </c>
      <c r="Q995" s="224" t="n">
        <v>0</v>
      </c>
      <c r="R995" s="227" t="n">
        <v>0</v>
      </c>
      <c r="S995" s="226" t="n">
        <v>0</v>
      </c>
      <c r="T995" s="227" t="n">
        <v>0</v>
      </c>
    </row>
    <row r="996" customFormat="false" ht="14.4" hidden="false" customHeight="false" outlineLevel="0" collapsed="false">
      <c r="A996" s="0" t="n">
        <v>20</v>
      </c>
      <c r="B996" s="0" t="s">
        <v>353</v>
      </c>
      <c r="C996" s="224" t="n">
        <v>89301202</v>
      </c>
      <c r="D996" s="225" t="s">
        <v>1106</v>
      </c>
      <c r="E996" s="224" t="s">
        <v>1103</v>
      </c>
      <c r="F996" s="224" t="s">
        <v>1130</v>
      </c>
      <c r="G996" s="224"/>
      <c r="H996" s="224" t="s">
        <v>1133</v>
      </c>
      <c r="I996" s="224" t="s">
        <v>1132</v>
      </c>
      <c r="J996" s="224"/>
      <c r="K996" s="181" t="n">
        <v>0</v>
      </c>
      <c r="L996" s="181" t="n">
        <v>0</v>
      </c>
      <c r="M996" s="224" t="n">
        <v>54</v>
      </c>
      <c r="N996" s="226" t="n">
        <v>41</v>
      </c>
      <c r="O996" s="181" t="n">
        <v>0</v>
      </c>
      <c r="P996" s="227" t="n">
        <v>0</v>
      </c>
      <c r="Q996" s="224" t="n">
        <v>38</v>
      </c>
      <c r="R996" s="227" t="n">
        <v>0.703703703703704</v>
      </c>
      <c r="S996" s="226" t="n">
        <v>30</v>
      </c>
      <c r="T996" s="227" t="n">
        <v>0.731707317073171</v>
      </c>
    </row>
    <row r="997" customFormat="false" ht="14.4" hidden="false" customHeight="false" outlineLevel="0" collapsed="false">
      <c r="A997" s="0" t="n">
        <v>20</v>
      </c>
      <c r="B997" s="0" t="s">
        <v>353</v>
      </c>
      <c r="C997" s="224" t="n">
        <v>89301202</v>
      </c>
      <c r="D997" s="225" t="s">
        <v>1106</v>
      </c>
      <c r="E997" s="224" t="s">
        <v>1103</v>
      </c>
      <c r="F997" s="224" t="s">
        <v>1130</v>
      </c>
      <c r="G997" s="224"/>
      <c r="H997" s="224" t="s">
        <v>2797</v>
      </c>
      <c r="I997" s="224" t="s">
        <v>1132</v>
      </c>
      <c r="J997" s="224"/>
      <c r="K997" s="181" t="n">
        <v>0</v>
      </c>
      <c r="L997" s="181" t="n">
        <v>0</v>
      </c>
      <c r="M997" s="224" t="n">
        <v>10</v>
      </c>
      <c r="N997" s="226" t="n">
        <v>7.5</v>
      </c>
      <c r="O997" s="181" t="n">
        <v>0</v>
      </c>
      <c r="P997" s="227" t="n">
        <v>0</v>
      </c>
      <c r="Q997" s="224" t="n">
        <v>7</v>
      </c>
      <c r="R997" s="227" t="n">
        <v>0.7</v>
      </c>
      <c r="S997" s="226" t="n">
        <v>5</v>
      </c>
      <c r="T997" s="227" t="n">
        <v>0.666666666666667</v>
      </c>
    </row>
    <row r="998" customFormat="false" ht="14.4" hidden="false" customHeight="false" outlineLevel="0" collapsed="false">
      <c r="A998" s="0" t="n">
        <v>20</v>
      </c>
      <c r="B998" s="0" t="s">
        <v>353</v>
      </c>
      <c r="C998" s="224" t="n">
        <v>89301202</v>
      </c>
      <c r="D998" s="225" t="s">
        <v>1106</v>
      </c>
      <c r="E998" s="224" t="s">
        <v>1103</v>
      </c>
      <c r="F998" s="224" t="s">
        <v>1130</v>
      </c>
      <c r="G998" s="224"/>
      <c r="H998" s="224" t="s">
        <v>1134</v>
      </c>
      <c r="I998" s="224" t="s">
        <v>1132</v>
      </c>
      <c r="J998" s="224"/>
      <c r="K998" s="181" t="n">
        <v>0</v>
      </c>
      <c r="L998" s="181" t="n">
        <v>0</v>
      </c>
      <c r="M998" s="224" t="n">
        <v>155</v>
      </c>
      <c r="N998" s="226" t="n">
        <v>124</v>
      </c>
      <c r="O998" s="181" t="n">
        <v>0</v>
      </c>
      <c r="P998" s="227" t="n">
        <v>0</v>
      </c>
      <c r="Q998" s="224" t="n">
        <v>62</v>
      </c>
      <c r="R998" s="227" t="n">
        <v>0.4</v>
      </c>
      <c r="S998" s="226" t="n">
        <v>47.5</v>
      </c>
      <c r="T998" s="227" t="n">
        <v>0.383064516129032</v>
      </c>
    </row>
    <row r="999" customFormat="false" ht="14.4" hidden="false" customHeight="false" outlineLevel="0" collapsed="false">
      <c r="A999" s="0" t="n">
        <v>20</v>
      </c>
      <c r="B999" s="0" t="s">
        <v>353</v>
      </c>
      <c r="C999" s="224" t="n">
        <v>89301202</v>
      </c>
      <c r="D999" s="225" t="s">
        <v>1106</v>
      </c>
      <c r="E999" s="224" t="s">
        <v>1103</v>
      </c>
      <c r="F999" s="224" t="s">
        <v>1130</v>
      </c>
      <c r="G999" s="224"/>
      <c r="H999" s="224" t="s">
        <v>1679</v>
      </c>
      <c r="I999" s="224" t="s">
        <v>1132</v>
      </c>
      <c r="J999" s="224"/>
      <c r="K999" s="181" t="n">
        <v>0</v>
      </c>
      <c r="L999" s="181" t="n">
        <v>0</v>
      </c>
      <c r="M999" s="224" t="n">
        <v>78</v>
      </c>
      <c r="N999" s="226" t="n">
        <v>60.5</v>
      </c>
      <c r="O999" s="181" t="n">
        <v>0</v>
      </c>
      <c r="P999" s="227" t="n">
        <v>0</v>
      </c>
      <c r="Q999" s="224" t="n">
        <v>38</v>
      </c>
      <c r="R999" s="227" t="n">
        <v>0.487179487179487</v>
      </c>
      <c r="S999" s="226" t="n">
        <v>29</v>
      </c>
      <c r="T999" s="227" t="n">
        <v>0.479338842975207</v>
      </c>
    </row>
    <row r="1000" customFormat="false" ht="14.4" hidden="false" customHeight="false" outlineLevel="0" collapsed="false">
      <c r="A1000" s="0" t="n">
        <v>20</v>
      </c>
      <c r="B1000" s="0" t="s">
        <v>353</v>
      </c>
      <c r="C1000" s="224" t="n">
        <v>89301202</v>
      </c>
      <c r="D1000" s="225" t="s">
        <v>1106</v>
      </c>
      <c r="E1000" s="224" t="s">
        <v>1103</v>
      </c>
      <c r="F1000" s="224" t="s">
        <v>1130</v>
      </c>
      <c r="G1000" s="224"/>
      <c r="H1000" s="224" t="s">
        <v>2798</v>
      </c>
      <c r="I1000" s="224" t="s">
        <v>1132</v>
      </c>
      <c r="J1000" s="224"/>
      <c r="K1000" s="181" t="n">
        <v>0</v>
      </c>
      <c r="L1000" s="181" t="n">
        <v>0</v>
      </c>
      <c r="M1000" s="224" t="n">
        <v>25</v>
      </c>
      <c r="N1000" s="226" t="n">
        <v>19.5</v>
      </c>
      <c r="O1000" s="181" t="n">
        <v>0</v>
      </c>
      <c r="P1000" s="227" t="n">
        <v>0</v>
      </c>
      <c r="Q1000" s="224" t="n">
        <v>6</v>
      </c>
      <c r="R1000" s="227" t="n">
        <v>0.24</v>
      </c>
      <c r="S1000" s="226" t="n">
        <v>5</v>
      </c>
      <c r="T1000" s="227" t="n">
        <v>0.256410256410256</v>
      </c>
    </row>
    <row r="1001" customFormat="false" ht="14.4" hidden="false" customHeight="false" outlineLevel="0" collapsed="false">
      <c r="A1001" s="0" t="n">
        <v>20</v>
      </c>
      <c r="B1001" s="0" t="s">
        <v>353</v>
      </c>
      <c r="C1001" s="224" t="n">
        <v>89301202</v>
      </c>
      <c r="D1001" s="225" t="s">
        <v>1106</v>
      </c>
      <c r="E1001" s="224" t="s">
        <v>1103</v>
      </c>
      <c r="F1001" s="224" t="s">
        <v>1130</v>
      </c>
      <c r="G1001" s="224"/>
      <c r="H1001" s="224" t="s">
        <v>2799</v>
      </c>
      <c r="I1001" s="224" t="s">
        <v>1132</v>
      </c>
      <c r="J1001" s="224"/>
      <c r="K1001" s="181" t="n">
        <v>0</v>
      </c>
      <c r="L1001" s="181" t="n">
        <v>0</v>
      </c>
      <c r="M1001" s="224" t="n">
        <v>8</v>
      </c>
      <c r="N1001" s="226" t="n">
        <v>7</v>
      </c>
      <c r="O1001" s="181" t="n">
        <v>0</v>
      </c>
      <c r="P1001" s="227" t="n">
        <v>0</v>
      </c>
      <c r="Q1001" s="224" t="n">
        <v>5</v>
      </c>
      <c r="R1001" s="227" t="n">
        <v>0.625</v>
      </c>
      <c r="S1001" s="226" t="n">
        <v>4.5</v>
      </c>
      <c r="T1001" s="227" t="n">
        <v>0.642857142857143</v>
      </c>
    </row>
    <row r="1002" customFormat="false" ht="14.4" hidden="false" customHeight="false" outlineLevel="0" collapsed="false">
      <c r="A1002" s="0" t="n">
        <v>20</v>
      </c>
      <c r="B1002" s="0" t="s">
        <v>353</v>
      </c>
      <c r="C1002" s="224" t="n">
        <v>89301202</v>
      </c>
      <c r="D1002" s="225" t="s">
        <v>1106</v>
      </c>
      <c r="E1002" s="224" t="s">
        <v>1103</v>
      </c>
      <c r="F1002" s="224" t="s">
        <v>1130</v>
      </c>
      <c r="G1002" s="224"/>
      <c r="H1002" s="224" t="s">
        <v>2800</v>
      </c>
      <c r="I1002" s="224" t="s">
        <v>1132</v>
      </c>
      <c r="J1002" s="224"/>
      <c r="K1002" s="181" t="n">
        <v>0</v>
      </c>
      <c r="L1002" s="181" t="n">
        <v>0</v>
      </c>
      <c r="M1002" s="224" t="n">
        <v>1</v>
      </c>
      <c r="N1002" s="226" t="n">
        <v>1</v>
      </c>
      <c r="O1002" s="181" t="n">
        <v>0</v>
      </c>
      <c r="P1002" s="227" t="n">
        <v>0</v>
      </c>
      <c r="Q1002" s="224" t="n">
        <v>0</v>
      </c>
      <c r="R1002" s="227" t="n">
        <v>0</v>
      </c>
      <c r="S1002" s="226" t="n">
        <v>0</v>
      </c>
      <c r="T1002" s="227" t="n">
        <v>0</v>
      </c>
    </row>
    <row r="1003" customFormat="false" ht="14.4" hidden="false" customHeight="false" outlineLevel="0" collapsed="false">
      <c r="A1003" s="0" t="n">
        <v>20</v>
      </c>
      <c r="B1003" s="0" t="s">
        <v>353</v>
      </c>
      <c r="C1003" s="224" t="n">
        <v>89301202</v>
      </c>
      <c r="D1003" s="225" t="s">
        <v>1106</v>
      </c>
      <c r="E1003" s="224" t="s">
        <v>1103</v>
      </c>
      <c r="F1003" s="224" t="s">
        <v>1130</v>
      </c>
      <c r="G1003" s="224"/>
      <c r="H1003" s="224" t="s">
        <v>1680</v>
      </c>
      <c r="I1003" s="224" t="s">
        <v>1132</v>
      </c>
      <c r="J1003" s="224"/>
      <c r="K1003" s="181" t="n">
        <v>0</v>
      </c>
      <c r="L1003" s="181" t="n">
        <v>0</v>
      </c>
      <c r="M1003" s="224" t="n">
        <v>6</v>
      </c>
      <c r="N1003" s="226" t="n">
        <v>5.5</v>
      </c>
      <c r="O1003" s="181" t="n">
        <v>0</v>
      </c>
      <c r="P1003" s="227" t="n">
        <v>0</v>
      </c>
      <c r="Q1003" s="224" t="n">
        <v>1</v>
      </c>
      <c r="R1003" s="227" t="n">
        <v>0.166666666666667</v>
      </c>
      <c r="S1003" s="226" t="n">
        <v>0.5</v>
      </c>
      <c r="T1003" s="227" t="n">
        <v>0.0909090909090909</v>
      </c>
    </row>
    <row r="1004" customFormat="false" ht="14.4" hidden="false" customHeight="false" outlineLevel="0" collapsed="false">
      <c r="A1004" s="0" t="n">
        <v>20</v>
      </c>
      <c r="B1004" s="0" t="s">
        <v>353</v>
      </c>
      <c r="C1004" s="224" t="n">
        <v>89301202</v>
      </c>
      <c r="D1004" s="225" t="s">
        <v>1106</v>
      </c>
      <c r="E1004" s="224" t="s">
        <v>1103</v>
      </c>
      <c r="F1004" s="224" t="s">
        <v>1130</v>
      </c>
      <c r="G1004" s="224"/>
      <c r="H1004" s="224" t="s">
        <v>1681</v>
      </c>
      <c r="I1004" s="224" t="s">
        <v>1132</v>
      </c>
      <c r="J1004" s="224"/>
      <c r="K1004" s="181" t="n">
        <v>0</v>
      </c>
      <c r="L1004" s="181" t="n">
        <v>0</v>
      </c>
      <c r="M1004" s="224" t="n">
        <v>56</v>
      </c>
      <c r="N1004" s="226" t="n">
        <v>51.5</v>
      </c>
      <c r="O1004" s="181" t="n">
        <v>0</v>
      </c>
      <c r="P1004" s="227" t="n">
        <v>0</v>
      </c>
      <c r="Q1004" s="224" t="n">
        <v>21</v>
      </c>
      <c r="R1004" s="227" t="n">
        <v>0.375</v>
      </c>
      <c r="S1004" s="226" t="n">
        <v>19</v>
      </c>
      <c r="T1004" s="227" t="n">
        <v>0.368932038834951</v>
      </c>
    </row>
    <row r="1005" customFormat="false" ht="14.4" hidden="false" customHeight="false" outlineLevel="0" collapsed="false">
      <c r="A1005" s="0" t="n">
        <v>20</v>
      </c>
      <c r="B1005" s="0" t="s">
        <v>353</v>
      </c>
      <c r="C1005" s="224" t="n">
        <v>89301202</v>
      </c>
      <c r="D1005" s="225" t="s">
        <v>1106</v>
      </c>
      <c r="E1005" s="224" t="s">
        <v>1103</v>
      </c>
      <c r="F1005" s="224" t="s">
        <v>1130</v>
      </c>
      <c r="G1005" s="224"/>
      <c r="H1005" s="224" t="s">
        <v>1682</v>
      </c>
      <c r="I1005" s="224" t="s">
        <v>1132</v>
      </c>
      <c r="J1005" s="224"/>
      <c r="K1005" s="181" t="n">
        <v>0</v>
      </c>
      <c r="L1005" s="181" t="n">
        <v>0</v>
      </c>
      <c r="M1005" s="224" t="n">
        <v>12</v>
      </c>
      <c r="N1005" s="226" t="n">
        <v>12</v>
      </c>
      <c r="O1005" s="181" t="n">
        <v>0</v>
      </c>
      <c r="P1005" s="227" t="n">
        <v>0</v>
      </c>
      <c r="Q1005" s="224" t="n">
        <v>8</v>
      </c>
      <c r="R1005" s="227" t="n">
        <v>0.666666666666667</v>
      </c>
      <c r="S1005" s="226" t="n">
        <v>8</v>
      </c>
      <c r="T1005" s="227" t="n">
        <v>0.666666666666667</v>
      </c>
    </row>
    <row r="1006" customFormat="false" ht="14.4" hidden="false" customHeight="false" outlineLevel="0" collapsed="false">
      <c r="A1006" s="0" t="n">
        <v>20</v>
      </c>
      <c r="B1006" s="0" t="s">
        <v>353</v>
      </c>
      <c r="C1006" s="224" t="n">
        <v>89301202</v>
      </c>
      <c r="D1006" s="225" t="s">
        <v>1106</v>
      </c>
      <c r="E1006" s="224" t="s">
        <v>1103</v>
      </c>
      <c r="F1006" s="224" t="s">
        <v>1130</v>
      </c>
      <c r="G1006" s="224"/>
      <c r="H1006" s="224" t="s">
        <v>2801</v>
      </c>
      <c r="I1006" s="224" t="s">
        <v>1132</v>
      </c>
      <c r="J1006" s="224"/>
      <c r="K1006" s="181" t="n">
        <v>0</v>
      </c>
      <c r="L1006" s="181" t="n">
        <v>0</v>
      </c>
      <c r="M1006" s="224" t="n">
        <v>4</v>
      </c>
      <c r="N1006" s="226" t="n">
        <v>3.5</v>
      </c>
      <c r="O1006" s="181" t="n">
        <v>0</v>
      </c>
      <c r="P1006" s="227" t="n">
        <v>0</v>
      </c>
      <c r="Q1006" s="224" t="n">
        <v>2</v>
      </c>
      <c r="R1006" s="227" t="n">
        <v>0.5</v>
      </c>
      <c r="S1006" s="226" t="n">
        <v>2</v>
      </c>
      <c r="T1006" s="227" t="n">
        <v>0.571428571428571</v>
      </c>
    </row>
    <row r="1007" customFormat="false" ht="14.4" hidden="false" customHeight="false" outlineLevel="0" collapsed="false">
      <c r="A1007" s="0" t="n">
        <v>20</v>
      </c>
      <c r="B1007" s="0" t="s">
        <v>353</v>
      </c>
      <c r="C1007" s="224" t="n">
        <v>89301202</v>
      </c>
      <c r="D1007" s="225" t="s">
        <v>1106</v>
      </c>
      <c r="E1007" s="224" t="s">
        <v>1103</v>
      </c>
      <c r="F1007" s="224" t="s">
        <v>1130</v>
      </c>
      <c r="G1007" s="224"/>
      <c r="H1007" s="224" t="s">
        <v>2802</v>
      </c>
      <c r="I1007" s="224" t="s">
        <v>1132</v>
      </c>
      <c r="J1007" s="224"/>
      <c r="K1007" s="181" t="n">
        <v>0</v>
      </c>
      <c r="L1007" s="181" t="n">
        <v>0</v>
      </c>
      <c r="M1007" s="224" t="n">
        <v>10</v>
      </c>
      <c r="N1007" s="226" t="n">
        <v>9</v>
      </c>
      <c r="O1007" s="181" t="n">
        <v>0</v>
      </c>
      <c r="P1007" s="227" t="n">
        <v>0</v>
      </c>
      <c r="Q1007" s="224" t="n">
        <v>3</v>
      </c>
      <c r="R1007" s="227" t="n">
        <v>0.3</v>
      </c>
      <c r="S1007" s="226" t="n">
        <v>2.5</v>
      </c>
      <c r="T1007" s="227" t="n">
        <v>0.277777777777778</v>
      </c>
    </row>
    <row r="1008" customFormat="false" ht="14.4" hidden="false" customHeight="false" outlineLevel="0" collapsed="false">
      <c r="A1008" s="0" t="n">
        <v>20</v>
      </c>
      <c r="B1008" s="0" t="s">
        <v>353</v>
      </c>
      <c r="C1008" s="224" t="n">
        <v>89301202</v>
      </c>
      <c r="D1008" s="225" t="s">
        <v>1106</v>
      </c>
      <c r="E1008" s="224" t="s">
        <v>1103</v>
      </c>
      <c r="F1008" s="224" t="s">
        <v>1130</v>
      </c>
      <c r="G1008" s="224"/>
      <c r="H1008" s="224" t="s">
        <v>1683</v>
      </c>
      <c r="I1008" s="224" t="s">
        <v>1132</v>
      </c>
      <c r="J1008" s="224"/>
      <c r="K1008" s="181" t="n">
        <v>0</v>
      </c>
      <c r="L1008" s="181" t="n">
        <v>0</v>
      </c>
      <c r="M1008" s="224" t="n">
        <v>20</v>
      </c>
      <c r="N1008" s="226" t="n">
        <v>18</v>
      </c>
      <c r="O1008" s="181" t="n">
        <v>0</v>
      </c>
      <c r="P1008" s="227" t="n">
        <v>0</v>
      </c>
      <c r="Q1008" s="224" t="n">
        <v>4</v>
      </c>
      <c r="R1008" s="227" t="n">
        <v>0.2</v>
      </c>
      <c r="S1008" s="226" t="n">
        <v>4</v>
      </c>
      <c r="T1008" s="227" t="n">
        <v>0.222222222222222</v>
      </c>
    </row>
    <row r="1009" customFormat="false" ht="14.4" hidden="false" customHeight="false" outlineLevel="0" collapsed="false">
      <c r="A1009" s="0" t="n">
        <v>20</v>
      </c>
      <c r="B1009" s="0" t="s">
        <v>353</v>
      </c>
      <c r="C1009" s="224" t="n">
        <v>89301202</v>
      </c>
      <c r="D1009" s="225" t="s">
        <v>1106</v>
      </c>
      <c r="E1009" s="224" t="s">
        <v>1103</v>
      </c>
      <c r="F1009" s="224" t="s">
        <v>1130</v>
      </c>
      <c r="G1009" s="224"/>
      <c r="H1009" s="224" t="s">
        <v>1684</v>
      </c>
      <c r="I1009" s="224" t="s">
        <v>1132</v>
      </c>
      <c r="J1009" s="224"/>
      <c r="K1009" s="181" t="n">
        <v>0</v>
      </c>
      <c r="L1009" s="181" t="n">
        <v>0</v>
      </c>
      <c r="M1009" s="224" t="n">
        <v>4</v>
      </c>
      <c r="N1009" s="226" t="n">
        <v>2.5</v>
      </c>
      <c r="O1009" s="181" t="n">
        <v>0</v>
      </c>
      <c r="P1009" s="227" t="n">
        <v>0</v>
      </c>
      <c r="Q1009" s="224" t="n">
        <v>1</v>
      </c>
      <c r="R1009" s="227" t="n">
        <v>0.25</v>
      </c>
      <c r="S1009" s="226" t="n">
        <v>0.5</v>
      </c>
      <c r="T1009" s="227" t="n">
        <v>0.2</v>
      </c>
    </row>
    <row r="1010" customFormat="false" ht="14.4" hidden="false" customHeight="false" outlineLevel="0" collapsed="false">
      <c r="A1010" s="0" t="n">
        <v>20</v>
      </c>
      <c r="B1010" s="0" t="s">
        <v>353</v>
      </c>
      <c r="C1010" s="224" t="n">
        <v>89301202</v>
      </c>
      <c r="D1010" s="225" t="s">
        <v>1106</v>
      </c>
      <c r="E1010" s="224" t="s">
        <v>1103</v>
      </c>
      <c r="F1010" s="224" t="s">
        <v>1130</v>
      </c>
      <c r="G1010" s="224"/>
      <c r="H1010" s="224" t="s">
        <v>1685</v>
      </c>
      <c r="I1010" s="224" t="s">
        <v>1132</v>
      </c>
      <c r="J1010" s="224"/>
      <c r="K1010" s="181" t="n">
        <v>0</v>
      </c>
      <c r="L1010" s="181" t="n">
        <v>0</v>
      </c>
      <c r="M1010" s="224" t="n">
        <v>418</v>
      </c>
      <c r="N1010" s="226" t="n">
        <v>358</v>
      </c>
      <c r="O1010" s="181" t="n">
        <v>0</v>
      </c>
      <c r="P1010" s="227" t="n">
        <v>0</v>
      </c>
      <c r="Q1010" s="224" t="n">
        <v>233</v>
      </c>
      <c r="R1010" s="227" t="n">
        <v>0.557416267942584</v>
      </c>
      <c r="S1010" s="226" t="n">
        <v>200.5</v>
      </c>
      <c r="T1010" s="227" t="n">
        <v>0.560055865921788</v>
      </c>
    </row>
    <row r="1011" customFormat="false" ht="14.4" hidden="false" customHeight="false" outlineLevel="0" collapsed="false">
      <c r="A1011" s="0" t="n">
        <v>20</v>
      </c>
      <c r="B1011" s="0" t="s">
        <v>353</v>
      </c>
      <c r="C1011" s="224" t="n">
        <v>89301202</v>
      </c>
      <c r="D1011" s="225" t="s">
        <v>1106</v>
      </c>
      <c r="E1011" s="224" t="s">
        <v>1103</v>
      </c>
      <c r="F1011" s="224" t="s">
        <v>1130</v>
      </c>
      <c r="G1011" s="224"/>
      <c r="H1011" s="224" t="s">
        <v>1686</v>
      </c>
      <c r="I1011" s="224" t="s">
        <v>1132</v>
      </c>
      <c r="J1011" s="224"/>
      <c r="K1011" s="181" t="n">
        <v>0</v>
      </c>
      <c r="L1011" s="181" t="n">
        <v>0</v>
      </c>
      <c r="M1011" s="224" t="n">
        <v>45</v>
      </c>
      <c r="N1011" s="226" t="n">
        <v>41.5</v>
      </c>
      <c r="O1011" s="181" t="n">
        <v>0</v>
      </c>
      <c r="P1011" s="227" t="n">
        <v>0</v>
      </c>
      <c r="Q1011" s="224" t="n">
        <v>18</v>
      </c>
      <c r="R1011" s="227" t="n">
        <v>0.4</v>
      </c>
      <c r="S1011" s="226" t="n">
        <v>16.5</v>
      </c>
      <c r="T1011" s="227" t="n">
        <v>0.397590361445783</v>
      </c>
    </row>
    <row r="1012" customFormat="false" ht="14.4" hidden="false" customHeight="false" outlineLevel="0" collapsed="false">
      <c r="A1012" s="0" t="n">
        <v>20</v>
      </c>
      <c r="B1012" s="0" t="s">
        <v>353</v>
      </c>
      <c r="C1012" s="224" t="n">
        <v>89301202</v>
      </c>
      <c r="D1012" s="225" t="s">
        <v>1106</v>
      </c>
      <c r="E1012" s="224" t="s">
        <v>1103</v>
      </c>
      <c r="F1012" s="224" t="s">
        <v>1130</v>
      </c>
      <c r="G1012" s="224"/>
      <c r="H1012" s="224" t="s">
        <v>1687</v>
      </c>
      <c r="I1012" s="224" t="s">
        <v>1132</v>
      </c>
      <c r="J1012" s="224"/>
      <c r="K1012" s="181" t="n">
        <v>0</v>
      </c>
      <c r="L1012" s="181" t="n">
        <v>0</v>
      </c>
      <c r="M1012" s="224" t="n">
        <v>20</v>
      </c>
      <c r="N1012" s="226" t="n">
        <v>17</v>
      </c>
      <c r="O1012" s="181" t="n">
        <v>0</v>
      </c>
      <c r="P1012" s="227" t="n">
        <v>0</v>
      </c>
      <c r="Q1012" s="224" t="n">
        <v>7</v>
      </c>
      <c r="R1012" s="227" t="n">
        <v>0.35</v>
      </c>
      <c r="S1012" s="226" t="n">
        <v>6</v>
      </c>
      <c r="T1012" s="227" t="n">
        <v>0.352941176470588</v>
      </c>
    </row>
    <row r="1013" customFormat="false" ht="14.4" hidden="false" customHeight="false" outlineLevel="0" collapsed="false">
      <c r="A1013" s="0" t="n">
        <v>20</v>
      </c>
      <c r="B1013" s="0" t="s">
        <v>353</v>
      </c>
      <c r="C1013" s="224" t="n">
        <v>89301202</v>
      </c>
      <c r="D1013" s="225" t="s">
        <v>1106</v>
      </c>
      <c r="E1013" s="224" t="s">
        <v>1103</v>
      </c>
      <c r="F1013" s="224" t="s">
        <v>1130</v>
      </c>
      <c r="G1013" s="224"/>
      <c r="H1013" s="224" t="s">
        <v>1688</v>
      </c>
      <c r="I1013" s="224" t="s">
        <v>1132</v>
      </c>
      <c r="J1013" s="224"/>
      <c r="K1013" s="181" t="n">
        <v>0</v>
      </c>
      <c r="L1013" s="181" t="n">
        <v>0</v>
      </c>
      <c r="M1013" s="224" t="n">
        <v>56</v>
      </c>
      <c r="N1013" s="226" t="n">
        <v>46</v>
      </c>
      <c r="O1013" s="181" t="n">
        <v>0</v>
      </c>
      <c r="P1013" s="227" t="n">
        <v>0</v>
      </c>
      <c r="Q1013" s="224" t="n">
        <v>29</v>
      </c>
      <c r="R1013" s="227" t="n">
        <v>0.517857142857143</v>
      </c>
      <c r="S1013" s="226" t="n">
        <v>22.5</v>
      </c>
      <c r="T1013" s="227" t="n">
        <v>0.489130434782609</v>
      </c>
    </row>
    <row r="1014" customFormat="false" ht="14.4" hidden="false" customHeight="false" outlineLevel="0" collapsed="false">
      <c r="A1014" s="0" t="n">
        <v>20</v>
      </c>
      <c r="B1014" s="0" t="s">
        <v>353</v>
      </c>
      <c r="C1014" s="224" t="n">
        <v>89301202</v>
      </c>
      <c r="D1014" s="225" t="s">
        <v>1106</v>
      </c>
      <c r="E1014" s="224" t="s">
        <v>1103</v>
      </c>
      <c r="F1014" s="224" t="s">
        <v>1130</v>
      </c>
      <c r="G1014" s="224"/>
      <c r="H1014" s="224" t="s">
        <v>1689</v>
      </c>
      <c r="I1014" s="224" t="s">
        <v>1132</v>
      </c>
      <c r="J1014" s="224"/>
      <c r="K1014" s="181" t="n">
        <v>0</v>
      </c>
      <c r="L1014" s="181" t="n">
        <v>0</v>
      </c>
      <c r="M1014" s="224" t="n">
        <v>11</v>
      </c>
      <c r="N1014" s="226" t="n">
        <v>7</v>
      </c>
      <c r="O1014" s="181" t="n">
        <v>0</v>
      </c>
      <c r="P1014" s="227" t="n">
        <v>0</v>
      </c>
      <c r="Q1014" s="224" t="n">
        <v>7</v>
      </c>
      <c r="R1014" s="227" t="n">
        <v>0.636363636363636</v>
      </c>
      <c r="S1014" s="226" t="n">
        <v>4.5</v>
      </c>
      <c r="T1014" s="227" t="n">
        <v>0.642857142857143</v>
      </c>
    </row>
    <row r="1015" customFormat="false" ht="14.4" hidden="false" customHeight="false" outlineLevel="0" collapsed="false">
      <c r="A1015" s="0" t="n">
        <v>20</v>
      </c>
      <c r="B1015" s="0" t="s">
        <v>353</v>
      </c>
      <c r="C1015" s="224" t="n">
        <v>89301202</v>
      </c>
      <c r="D1015" s="225" t="s">
        <v>1106</v>
      </c>
      <c r="E1015" s="224" t="s">
        <v>1103</v>
      </c>
      <c r="F1015" s="224" t="s">
        <v>1130</v>
      </c>
      <c r="G1015" s="224"/>
      <c r="H1015" s="224" t="s">
        <v>2803</v>
      </c>
      <c r="I1015" s="224" t="s">
        <v>1132</v>
      </c>
      <c r="J1015" s="224"/>
      <c r="K1015" s="181" t="n">
        <v>0</v>
      </c>
      <c r="L1015" s="181" t="n">
        <v>0</v>
      </c>
      <c r="M1015" s="224" t="n">
        <v>12</v>
      </c>
      <c r="N1015" s="226" t="n">
        <v>9</v>
      </c>
      <c r="O1015" s="181" t="n">
        <v>0</v>
      </c>
      <c r="P1015" s="227" t="n">
        <v>0</v>
      </c>
      <c r="Q1015" s="224" t="n">
        <v>6</v>
      </c>
      <c r="R1015" s="227" t="n">
        <v>0.5</v>
      </c>
      <c r="S1015" s="226" t="n">
        <v>5</v>
      </c>
      <c r="T1015" s="227" t="n">
        <v>0.555555555555556</v>
      </c>
    </row>
    <row r="1016" customFormat="false" ht="14.4" hidden="false" customHeight="false" outlineLevel="0" collapsed="false">
      <c r="A1016" s="0" t="n">
        <v>20</v>
      </c>
      <c r="B1016" s="0" t="s">
        <v>353</v>
      </c>
      <c r="C1016" s="224" t="n">
        <v>89301202</v>
      </c>
      <c r="D1016" s="225" t="s">
        <v>1106</v>
      </c>
      <c r="E1016" s="224" t="s">
        <v>1103</v>
      </c>
      <c r="F1016" s="224" t="s">
        <v>1130</v>
      </c>
      <c r="G1016" s="224"/>
      <c r="H1016" s="224" t="s">
        <v>2804</v>
      </c>
      <c r="I1016" s="224" t="s">
        <v>1132</v>
      </c>
      <c r="J1016" s="224"/>
      <c r="K1016" s="181" t="n">
        <v>0</v>
      </c>
      <c r="L1016" s="181" t="n">
        <v>0</v>
      </c>
      <c r="M1016" s="224" t="n">
        <v>49</v>
      </c>
      <c r="N1016" s="226" t="n">
        <v>44</v>
      </c>
      <c r="O1016" s="181" t="n">
        <v>0</v>
      </c>
      <c r="P1016" s="227" t="n">
        <v>0</v>
      </c>
      <c r="Q1016" s="224" t="n">
        <v>21</v>
      </c>
      <c r="R1016" s="227" t="n">
        <v>0.428571428571429</v>
      </c>
      <c r="S1016" s="226" t="n">
        <v>18.5</v>
      </c>
      <c r="T1016" s="227" t="n">
        <v>0.420454545454545</v>
      </c>
    </row>
    <row r="1017" customFormat="false" ht="14.4" hidden="false" customHeight="false" outlineLevel="0" collapsed="false">
      <c r="A1017" s="0" t="n">
        <v>20</v>
      </c>
      <c r="B1017" s="0" t="s">
        <v>353</v>
      </c>
      <c r="C1017" s="224" t="n">
        <v>89301202</v>
      </c>
      <c r="D1017" s="225" t="s">
        <v>1106</v>
      </c>
      <c r="E1017" s="224" t="s">
        <v>1103</v>
      </c>
      <c r="F1017" s="224" t="s">
        <v>1130</v>
      </c>
      <c r="G1017" s="224"/>
      <c r="H1017" s="224" t="s">
        <v>1690</v>
      </c>
      <c r="I1017" s="224" t="s">
        <v>1132</v>
      </c>
      <c r="J1017" s="224"/>
      <c r="K1017" s="181" t="n">
        <v>0</v>
      </c>
      <c r="L1017" s="181" t="n">
        <v>0</v>
      </c>
      <c r="M1017" s="224" t="n">
        <v>29</v>
      </c>
      <c r="N1017" s="226" t="n">
        <v>24</v>
      </c>
      <c r="O1017" s="181" t="n">
        <v>0</v>
      </c>
      <c r="P1017" s="227" t="n">
        <v>0</v>
      </c>
      <c r="Q1017" s="224" t="n">
        <v>11</v>
      </c>
      <c r="R1017" s="227" t="n">
        <v>0.379310344827586</v>
      </c>
      <c r="S1017" s="226" t="n">
        <v>9.5</v>
      </c>
      <c r="T1017" s="227" t="n">
        <v>0.395833333333333</v>
      </c>
    </row>
    <row r="1018" customFormat="false" ht="14.4" hidden="false" customHeight="false" outlineLevel="0" collapsed="false">
      <c r="A1018" s="0" t="n">
        <v>20</v>
      </c>
      <c r="B1018" s="0" t="s">
        <v>353</v>
      </c>
      <c r="C1018" s="224" t="n">
        <v>89301202</v>
      </c>
      <c r="D1018" s="225" t="s">
        <v>1106</v>
      </c>
      <c r="E1018" s="224" t="s">
        <v>1103</v>
      </c>
      <c r="F1018" s="224" t="s">
        <v>1130</v>
      </c>
      <c r="G1018" s="224"/>
      <c r="H1018" s="224" t="s">
        <v>2805</v>
      </c>
      <c r="I1018" s="224" t="s">
        <v>1132</v>
      </c>
      <c r="J1018" s="224"/>
      <c r="K1018" s="181" t="n">
        <v>0</v>
      </c>
      <c r="L1018" s="181" t="n">
        <v>0</v>
      </c>
      <c r="M1018" s="224" t="n">
        <v>3</v>
      </c>
      <c r="N1018" s="226" t="n">
        <v>3</v>
      </c>
      <c r="O1018" s="181" t="n">
        <v>0</v>
      </c>
      <c r="P1018" s="227" t="n">
        <v>0</v>
      </c>
      <c r="Q1018" s="224" t="n">
        <v>1</v>
      </c>
      <c r="R1018" s="227" t="n">
        <v>0.333333333333333</v>
      </c>
      <c r="S1018" s="226" t="n">
        <v>1</v>
      </c>
      <c r="T1018" s="227" t="n">
        <v>0.333333333333333</v>
      </c>
    </row>
    <row r="1019" customFormat="false" ht="14.4" hidden="false" customHeight="false" outlineLevel="0" collapsed="false">
      <c r="A1019" s="0" t="n">
        <v>20</v>
      </c>
      <c r="B1019" s="0" t="s">
        <v>353</v>
      </c>
      <c r="C1019" s="224" t="n">
        <v>89301202</v>
      </c>
      <c r="D1019" s="225" t="s">
        <v>1106</v>
      </c>
      <c r="E1019" s="224" t="s">
        <v>1103</v>
      </c>
      <c r="F1019" s="224" t="s">
        <v>1130</v>
      </c>
      <c r="G1019" s="224"/>
      <c r="H1019" s="224" t="s">
        <v>2806</v>
      </c>
      <c r="I1019" s="224" t="s">
        <v>1132</v>
      </c>
      <c r="J1019" s="224"/>
      <c r="K1019" s="181" t="n">
        <v>0</v>
      </c>
      <c r="L1019" s="181" t="n">
        <v>0</v>
      </c>
      <c r="M1019" s="224" t="n">
        <v>21</v>
      </c>
      <c r="N1019" s="226" t="n">
        <v>17</v>
      </c>
      <c r="O1019" s="181" t="n">
        <v>0</v>
      </c>
      <c r="P1019" s="227" t="n">
        <v>0</v>
      </c>
      <c r="Q1019" s="224" t="n">
        <v>7</v>
      </c>
      <c r="R1019" s="227" t="n">
        <v>0.333333333333333</v>
      </c>
      <c r="S1019" s="226" t="n">
        <v>5</v>
      </c>
      <c r="T1019" s="227" t="n">
        <v>0.294117647058824</v>
      </c>
    </row>
    <row r="1020" customFormat="false" ht="14.4" hidden="false" customHeight="false" outlineLevel="0" collapsed="false">
      <c r="A1020" s="0" t="n">
        <v>20</v>
      </c>
      <c r="B1020" s="0" t="s">
        <v>353</v>
      </c>
      <c r="C1020" s="224" t="n">
        <v>89301202</v>
      </c>
      <c r="D1020" s="225" t="s">
        <v>1106</v>
      </c>
      <c r="E1020" s="224" t="s">
        <v>1103</v>
      </c>
      <c r="F1020" s="224" t="s">
        <v>1130</v>
      </c>
      <c r="G1020" s="224"/>
      <c r="H1020" s="224" t="s">
        <v>2807</v>
      </c>
      <c r="I1020" s="224" t="s">
        <v>1132</v>
      </c>
      <c r="J1020" s="224"/>
      <c r="K1020" s="181" t="n">
        <v>0</v>
      </c>
      <c r="L1020" s="181" t="n">
        <v>0</v>
      </c>
      <c r="M1020" s="224" t="n">
        <v>6</v>
      </c>
      <c r="N1020" s="226" t="n">
        <v>4.5</v>
      </c>
      <c r="O1020" s="181" t="n">
        <v>0</v>
      </c>
      <c r="P1020" s="227" t="n">
        <v>0</v>
      </c>
      <c r="Q1020" s="224" t="n">
        <v>6</v>
      </c>
      <c r="R1020" s="227" t="n">
        <v>1</v>
      </c>
      <c r="S1020" s="226" t="n">
        <v>4.5</v>
      </c>
      <c r="T1020" s="227" t="n">
        <v>1</v>
      </c>
    </row>
    <row r="1021" customFormat="false" ht="14.4" hidden="false" customHeight="false" outlineLevel="0" collapsed="false">
      <c r="A1021" s="0" t="n">
        <v>20</v>
      </c>
      <c r="B1021" s="0" t="s">
        <v>353</v>
      </c>
      <c r="C1021" s="224" t="n">
        <v>89301202</v>
      </c>
      <c r="D1021" s="225" t="s">
        <v>1106</v>
      </c>
      <c r="E1021" s="224" t="s">
        <v>1103</v>
      </c>
      <c r="F1021" s="224" t="s">
        <v>1130</v>
      </c>
      <c r="G1021" s="224"/>
      <c r="H1021" s="224" t="s">
        <v>1691</v>
      </c>
      <c r="I1021" s="224" t="s">
        <v>1132</v>
      </c>
      <c r="J1021" s="224"/>
      <c r="K1021" s="181" t="n">
        <v>0</v>
      </c>
      <c r="L1021" s="181" t="n">
        <v>0</v>
      </c>
      <c r="M1021" s="224" t="n">
        <v>41</v>
      </c>
      <c r="N1021" s="226" t="n">
        <v>40.5</v>
      </c>
      <c r="O1021" s="181" t="n">
        <v>0</v>
      </c>
      <c r="P1021" s="227" t="n">
        <v>0</v>
      </c>
      <c r="Q1021" s="224" t="n">
        <v>37</v>
      </c>
      <c r="R1021" s="227" t="n">
        <v>0.902439024390244</v>
      </c>
      <c r="S1021" s="226" t="n">
        <v>36.5</v>
      </c>
      <c r="T1021" s="227" t="n">
        <v>0.901234567901235</v>
      </c>
    </row>
    <row r="1022" customFormat="false" ht="14.4" hidden="false" customHeight="false" outlineLevel="0" collapsed="false">
      <c r="A1022" s="0" t="n">
        <v>20</v>
      </c>
      <c r="B1022" s="0" t="s">
        <v>353</v>
      </c>
      <c r="C1022" s="224" t="n">
        <v>89301202</v>
      </c>
      <c r="D1022" s="225" t="s">
        <v>1106</v>
      </c>
      <c r="E1022" s="224" t="s">
        <v>1103</v>
      </c>
      <c r="F1022" s="224" t="s">
        <v>1130</v>
      </c>
      <c r="G1022" s="224"/>
      <c r="H1022" s="224" t="s">
        <v>2808</v>
      </c>
      <c r="I1022" s="224" t="s">
        <v>1132</v>
      </c>
      <c r="J1022" s="224"/>
      <c r="K1022" s="181" t="n">
        <v>0</v>
      </c>
      <c r="L1022" s="181" t="n">
        <v>0</v>
      </c>
      <c r="M1022" s="224" t="n">
        <v>1</v>
      </c>
      <c r="N1022" s="226" t="n">
        <v>1</v>
      </c>
      <c r="O1022" s="181" t="n">
        <v>0</v>
      </c>
      <c r="P1022" s="227" t="n">
        <v>0</v>
      </c>
      <c r="Q1022" s="224" t="n">
        <v>1</v>
      </c>
      <c r="R1022" s="227" t="n">
        <v>1</v>
      </c>
      <c r="S1022" s="226" t="n">
        <v>1</v>
      </c>
      <c r="T1022" s="227" t="n">
        <v>1</v>
      </c>
    </row>
    <row r="1023" customFormat="false" ht="14.4" hidden="false" customHeight="false" outlineLevel="0" collapsed="false">
      <c r="A1023" s="0" t="n">
        <v>20</v>
      </c>
      <c r="B1023" s="0" t="s">
        <v>353</v>
      </c>
      <c r="C1023" s="224" t="n">
        <v>89301202</v>
      </c>
      <c r="D1023" s="225" t="s">
        <v>1106</v>
      </c>
      <c r="E1023" s="224" t="s">
        <v>1103</v>
      </c>
      <c r="F1023" s="224" t="s">
        <v>1130</v>
      </c>
      <c r="G1023" s="224"/>
      <c r="H1023" s="224" t="s">
        <v>2809</v>
      </c>
      <c r="I1023" s="224" t="s">
        <v>1132</v>
      </c>
      <c r="J1023" s="224"/>
      <c r="K1023" s="181" t="n">
        <v>0</v>
      </c>
      <c r="L1023" s="181" t="n">
        <v>0</v>
      </c>
      <c r="M1023" s="224" t="n">
        <v>21</v>
      </c>
      <c r="N1023" s="226" t="n">
        <v>18.5</v>
      </c>
      <c r="O1023" s="181" t="n">
        <v>0</v>
      </c>
      <c r="P1023" s="227" t="n">
        <v>0</v>
      </c>
      <c r="Q1023" s="224" t="n">
        <v>9</v>
      </c>
      <c r="R1023" s="227" t="n">
        <v>0.428571428571429</v>
      </c>
      <c r="S1023" s="226" t="n">
        <v>8</v>
      </c>
      <c r="T1023" s="227" t="n">
        <v>0.432432432432432</v>
      </c>
    </row>
    <row r="1024" customFormat="false" ht="14.4" hidden="false" customHeight="false" outlineLevel="0" collapsed="false">
      <c r="A1024" s="0" t="n">
        <v>20</v>
      </c>
      <c r="B1024" s="0" t="s">
        <v>353</v>
      </c>
      <c r="C1024" s="224" t="n">
        <v>89301202</v>
      </c>
      <c r="D1024" s="225" t="s">
        <v>1106</v>
      </c>
      <c r="E1024" s="224" t="s">
        <v>1103</v>
      </c>
      <c r="F1024" s="224" t="s">
        <v>1130</v>
      </c>
      <c r="G1024" s="224"/>
      <c r="H1024" s="224" t="s">
        <v>2810</v>
      </c>
      <c r="I1024" s="224" t="s">
        <v>1132</v>
      </c>
      <c r="J1024" s="224"/>
      <c r="K1024" s="181" t="n">
        <v>0</v>
      </c>
      <c r="L1024" s="181" t="n">
        <v>0</v>
      </c>
      <c r="M1024" s="224" t="n">
        <v>2</v>
      </c>
      <c r="N1024" s="226" t="n">
        <v>2</v>
      </c>
      <c r="O1024" s="181" t="n">
        <v>0</v>
      </c>
      <c r="P1024" s="227" t="n">
        <v>0</v>
      </c>
      <c r="Q1024" s="224" t="n">
        <v>0</v>
      </c>
      <c r="R1024" s="227" t="n">
        <v>0</v>
      </c>
      <c r="S1024" s="226" t="n">
        <v>0</v>
      </c>
      <c r="T1024" s="227" t="n">
        <v>0</v>
      </c>
    </row>
    <row r="1025" customFormat="false" ht="14.4" hidden="false" customHeight="false" outlineLevel="0" collapsed="false">
      <c r="A1025" s="0" t="n">
        <v>20</v>
      </c>
      <c r="B1025" s="0" t="s">
        <v>353</v>
      </c>
      <c r="C1025" s="224" t="n">
        <v>89301202</v>
      </c>
      <c r="D1025" s="225" t="s">
        <v>1106</v>
      </c>
      <c r="E1025" s="224" t="s">
        <v>1103</v>
      </c>
      <c r="F1025" s="224" t="s">
        <v>1130</v>
      </c>
      <c r="G1025" s="224"/>
      <c r="H1025" s="224" t="s">
        <v>1692</v>
      </c>
      <c r="I1025" s="224" t="s">
        <v>1132</v>
      </c>
      <c r="J1025" s="224"/>
      <c r="K1025" s="181" t="n">
        <v>0</v>
      </c>
      <c r="L1025" s="181" t="n">
        <v>0</v>
      </c>
      <c r="M1025" s="224" t="n">
        <v>511</v>
      </c>
      <c r="N1025" s="226" t="n">
        <v>401.5</v>
      </c>
      <c r="O1025" s="181" t="n">
        <v>0</v>
      </c>
      <c r="P1025" s="227" t="n">
        <v>0</v>
      </c>
      <c r="Q1025" s="224" t="n">
        <v>263</v>
      </c>
      <c r="R1025" s="227" t="n">
        <v>0.5146771037182</v>
      </c>
      <c r="S1025" s="226" t="n">
        <v>205.5</v>
      </c>
      <c r="T1025" s="227" t="n">
        <v>0.511830635118306</v>
      </c>
    </row>
    <row r="1026" customFormat="false" ht="14.4" hidden="false" customHeight="false" outlineLevel="0" collapsed="false">
      <c r="A1026" s="0" t="n">
        <v>20</v>
      </c>
      <c r="B1026" s="0" t="s">
        <v>353</v>
      </c>
      <c r="C1026" s="224" t="n">
        <v>89301202</v>
      </c>
      <c r="D1026" s="225" t="s">
        <v>1106</v>
      </c>
      <c r="E1026" s="224" t="s">
        <v>1103</v>
      </c>
      <c r="F1026" s="224" t="s">
        <v>1130</v>
      </c>
      <c r="G1026" s="224"/>
      <c r="H1026" s="224" t="s">
        <v>1693</v>
      </c>
      <c r="I1026" s="224" t="s">
        <v>1132</v>
      </c>
      <c r="J1026" s="224"/>
      <c r="K1026" s="181" t="n">
        <v>0</v>
      </c>
      <c r="L1026" s="181" t="n">
        <v>0</v>
      </c>
      <c r="M1026" s="224" t="n">
        <v>105</v>
      </c>
      <c r="N1026" s="226" t="n">
        <v>91.5</v>
      </c>
      <c r="O1026" s="181" t="n">
        <v>0</v>
      </c>
      <c r="P1026" s="227" t="n">
        <v>0</v>
      </c>
      <c r="Q1026" s="224" t="n">
        <v>46</v>
      </c>
      <c r="R1026" s="227" t="n">
        <v>0.438095238095238</v>
      </c>
      <c r="S1026" s="226" t="n">
        <v>39.5</v>
      </c>
      <c r="T1026" s="227" t="n">
        <v>0.431693989071038</v>
      </c>
    </row>
    <row r="1027" customFormat="false" ht="14.4" hidden="false" customHeight="false" outlineLevel="0" collapsed="false">
      <c r="A1027" s="0" t="n">
        <v>20</v>
      </c>
      <c r="B1027" s="0" t="s">
        <v>353</v>
      </c>
      <c r="C1027" s="224" t="n">
        <v>89301202</v>
      </c>
      <c r="D1027" s="225" t="s">
        <v>1106</v>
      </c>
      <c r="E1027" s="224" t="s">
        <v>1103</v>
      </c>
      <c r="F1027" s="224" t="s">
        <v>1130</v>
      </c>
      <c r="G1027" s="224"/>
      <c r="H1027" s="224" t="s">
        <v>1694</v>
      </c>
      <c r="I1027" s="224" t="s">
        <v>1132</v>
      </c>
      <c r="J1027" s="224"/>
      <c r="K1027" s="181" t="n">
        <v>0</v>
      </c>
      <c r="L1027" s="181" t="n">
        <v>0</v>
      </c>
      <c r="M1027" s="224" t="n">
        <v>106</v>
      </c>
      <c r="N1027" s="226" t="n">
        <v>85</v>
      </c>
      <c r="O1027" s="181" t="n">
        <v>0</v>
      </c>
      <c r="P1027" s="227" t="n">
        <v>0</v>
      </c>
      <c r="Q1027" s="224" t="n">
        <v>51</v>
      </c>
      <c r="R1027" s="227" t="n">
        <v>0.481132075471698</v>
      </c>
      <c r="S1027" s="226" t="n">
        <v>38</v>
      </c>
      <c r="T1027" s="227" t="n">
        <v>0.447058823529412</v>
      </c>
    </row>
    <row r="1028" customFormat="false" ht="14.4" hidden="false" customHeight="false" outlineLevel="0" collapsed="false">
      <c r="A1028" s="0" t="n">
        <v>20</v>
      </c>
      <c r="B1028" s="0" t="s">
        <v>353</v>
      </c>
      <c r="C1028" s="224" t="n">
        <v>89301202</v>
      </c>
      <c r="D1028" s="225" t="s">
        <v>1106</v>
      </c>
      <c r="E1028" s="224" t="s">
        <v>1103</v>
      </c>
      <c r="F1028" s="224" t="s">
        <v>1130</v>
      </c>
      <c r="G1028" s="224"/>
      <c r="H1028" s="224" t="s">
        <v>1695</v>
      </c>
      <c r="I1028" s="224" t="s">
        <v>1132</v>
      </c>
      <c r="J1028" s="224"/>
      <c r="K1028" s="181" t="n">
        <v>0</v>
      </c>
      <c r="L1028" s="181" t="n">
        <v>0</v>
      </c>
      <c r="M1028" s="224" t="n">
        <v>81</v>
      </c>
      <c r="N1028" s="226" t="n">
        <v>68</v>
      </c>
      <c r="O1028" s="181" t="n">
        <v>0</v>
      </c>
      <c r="P1028" s="227" t="n">
        <v>0</v>
      </c>
      <c r="Q1028" s="224" t="n">
        <v>36</v>
      </c>
      <c r="R1028" s="227" t="n">
        <v>0.444444444444444</v>
      </c>
      <c r="S1028" s="226" t="n">
        <v>31</v>
      </c>
      <c r="T1028" s="227" t="n">
        <v>0.455882352941176</v>
      </c>
    </row>
    <row r="1029" customFormat="false" ht="14.4" hidden="false" customHeight="false" outlineLevel="0" collapsed="false">
      <c r="A1029" s="0" t="n">
        <v>20</v>
      </c>
      <c r="B1029" s="0" t="s">
        <v>353</v>
      </c>
      <c r="C1029" s="224" t="n">
        <v>89301202</v>
      </c>
      <c r="D1029" s="225" t="s">
        <v>1106</v>
      </c>
      <c r="E1029" s="224" t="s">
        <v>1103</v>
      </c>
      <c r="F1029" s="224" t="s">
        <v>1130</v>
      </c>
      <c r="G1029" s="224"/>
      <c r="H1029" s="224" t="s">
        <v>2811</v>
      </c>
      <c r="I1029" s="224" t="s">
        <v>1132</v>
      </c>
      <c r="J1029" s="224"/>
      <c r="K1029" s="181" t="n">
        <v>0</v>
      </c>
      <c r="L1029" s="181" t="n">
        <v>0</v>
      </c>
      <c r="M1029" s="224" t="n">
        <v>23</v>
      </c>
      <c r="N1029" s="226" t="n">
        <v>22.5</v>
      </c>
      <c r="O1029" s="181" t="n">
        <v>0</v>
      </c>
      <c r="P1029" s="227" t="n">
        <v>0</v>
      </c>
      <c r="Q1029" s="224" t="n">
        <v>13</v>
      </c>
      <c r="R1029" s="227" t="n">
        <v>0.565217391304348</v>
      </c>
      <c r="S1029" s="226" t="n">
        <v>13</v>
      </c>
      <c r="T1029" s="227" t="n">
        <v>0.577777777777778</v>
      </c>
    </row>
    <row r="1030" customFormat="false" ht="14.4" hidden="false" customHeight="false" outlineLevel="0" collapsed="false">
      <c r="A1030" s="0" t="n">
        <v>20</v>
      </c>
      <c r="B1030" s="0" t="s">
        <v>353</v>
      </c>
      <c r="C1030" s="224" t="n">
        <v>89301202</v>
      </c>
      <c r="D1030" s="225" t="s">
        <v>1106</v>
      </c>
      <c r="E1030" s="224" t="s">
        <v>1103</v>
      </c>
      <c r="F1030" s="224" t="s">
        <v>1130</v>
      </c>
      <c r="G1030" s="224"/>
      <c r="H1030" s="224" t="s">
        <v>2812</v>
      </c>
      <c r="I1030" s="224" t="s">
        <v>1132</v>
      </c>
      <c r="J1030" s="224"/>
      <c r="K1030" s="181" t="n">
        <v>0</v>
      </c>
      <c r="L1030" s="181" t="n">
        <v>0</v>
      </c>
      <c r="M1030" s="224" t="n">
        <v>5</v>
      </c>
      <c r="N1030" s="226" t="n">
        <v>4.5</v>
      </c>
      <c r="O1030" s="181" t="n">
        <v>0</v>
      </c>
      <c r="P1030" s="227" t="n">
        <v>0</v>
      </c>
      <c r="Q1030" s="224" t="n">
        <v>2</v>
      </c>
      <c r="R1030" s="227" t="n">
        <v>0.4</v>
      </c>
      <c r="S1030" s="226" t="n">
        <v>2</v>
      </c>
      <c r="T1030" s="227" t="n">
        <v>0.444444444444444</v>
      </c>
    </row>
    <row r="1031" customFormat="false" ht="14.4" hidden="false" customHeight="false" outlineLevel="0" collapsed="false">
      <c r="A1031" s="0" t="n">
        <v>20</v>
      </c>
      <c r="B1031" s="0" t="s">
        <v>353</v>
      </c>
      <c r="C1031" s="224" t="n">
        <v>89301202</v>
      </c>
      <c r="D1031" s="225" t="s">
        <v>1106</v>
      </c>
      <c r="E1031" s="224" t="s">
        <v>1103</v>
      </c>
      <c r="F1031" s="224" t="s">
        <v>1130</v>
      </c>
      <c r="G1031" s="224"/>
      <c r="H1031" s="224" t="s">
        <v>2813</v>
      </c>
      <c r="I1031" s="224" t="s">
        <v>1132</v>
      </c>
      <c r="J1031" s="224"/>
      <c r="K1031" s="181" t="n">
        <v>0</v>
      </c>
      <c r="L1031" s="181" t="n">
        <v>0</v>
      </c>
      <c r="M1031" s="224" t="n">
        <v>16</v>
      </c>
      <c r="N1031" s="226" t="n">
        <v>11.5</v>
      </c>
      <c r="O1031" s="181" t="n">
        <v>0</v>
      </c>
      <c r="P1031" s="227" t="n">
        <v>0</v>
      </c>
      <c r="Q1031" s="224" t="n">
        <v>10</v>
      </c>
      <c r="R1031" s="227" t="n">
        <v>0.625</v>
      </c>
      <c r="S1031" s="226" t="n">
        <v>6.5</v>
      </c>
      <c r="T1031" s="227" t="n">
        <v>0.565217391304348</v>
      </c>
    </row>
    <row r="1032" customFormat="false" ht="14.4" hidden="false" customHeight="false" outlineLevel="0" collapsed="false">
      <c r="A1032" s="0" t="n">
        <v>20</v>
      </c>
      <c r="B1032" s="0" t="s">
        <v>353</v>
      </c>
      <c r="C1032" s="224" t="n">
        <v>89301202</v>
      </c>
      <c r="D1032" s="225" t="s">
        <v>1106</v>
      </c>
      <c r="E1032" s="224" t="s">
        <v>1103</v>
      </c>
      <c r="F1032" s="224" t="s">
        <v>1130</v>
      </c>
      <c r="G1032" s="224"/>
      <c r="H1032" s="224" t="s">
        <v>2814</v>
      </c>
      <c r="I1032" s="224" t="s">
        <v>1132</v>
      </c>
      <c r="J1032" s="224"/>
      <c r="K1032" s="181" t="n">
        <v>0</v>
      </c>
      <c r="L1032" s="181" t="n">
        <v>0</v>
      </c>
      <c r="M1032" s="224" t="n">
        <v>7</v>
      </c>
      <c r="N1032" s="226" t="n">
        <v>5</v>
      </c>
      <c r="O1032" s="181" t="n">
        <v>0</v>
      </c>
      <c r="P1032" s="227" t="n">
        <v>0</v>
      </c>
      <c r="Q1032" s="224" t="n">
        <v>4</v>
      </c>
      <c r="R1032" s="227" t="n">
        <v>0.571428571428571</v>
      </c>
      <c r="S1032" s="226" t="n">
        <v>3</v>
      </c>
      <c r="T1032" s="227" t="n">
        <v>0.6</v>
      </c>
    </row>
    <row r="1033" customFormat="false" ht="14.4" hidden="false" customHeight="false" outlineLevel="0" collapsed="false">
      <c r="A1033" s="0" t="n">
        <v>20</v>
      </c>
      <c r="B1033" s="0" t="s">
        <v>353</v>
      </c>
      <c r="C1033" s="224" t="n">
        <v>89301202</v>
      </c>
      <c r="D1033" s="225" t="s">
        <v>1106</v>
      </c>
      <c r="E1033" s="224" t="s">
        <v>1103</v>
      </c>
      <c r="F1033" s="224" t="s">
        <v>1130</v>
      </c>
      <c r="G1033" s="224"/>
      <c r="H1033" s="224" t="s">
        <v>2815</v>
      </c>
      <c r="I1033" s="224" t="s">
        <v>1132</v>
      </c>
      <c r="J1033" s="224"/>
      <c r="K1033" s="181" t="n">
        <v>0</v>
      </c>
      <c r="L1033" s="181" t="n">
        <v>0</v>
      </c>
      <c r="M1033" s="224" t="n">
        <v>1</v>
      </c>
      <c r="N1033" s="226" t="n">
        <v>1</v>
      </c>
      <c r="O1033" s="181" t="n">
        <v>0</v>
      </c>
      <c r="P1033" s="227" t="n">
        <v>0</v>
      </c>
      <c r="Q1033" s="224" t="n">
        <v>0</v>
      </c>
      <c r="R1033" s="227" t="n">
        <v>0</v>
      </c>
      <c r="S1033" s="226" t="n">
        <v>0</v>
      </c>
      <c r="T1033" s="227" t="n">
        <v>0</v>
      </c>
    </row>
    <row r="1034" customFormat="false" ht="14.4" hidden="false" customHeight="false" outlineLevel="0" collapsed="false">
      <c r="A1034" s="0" t="n">
        <v>20</v>
      </c>
      <c r="B1034" s="0" t="s">
        <v>353</v>
      </c>
      <c r="C1034" s="224" t="n">
        <v>89301202</v>
      </c>
      <c r="D1034" s="225" t="s">
        <v>1106</v>
      </c>
      <c r="E1034" s="224" t="s">
        <v>1103</v>
      </c>
      <c r="F1034" s="224" t="s">
        <v>1130</v>
      </c>
      <c r="G1034" s="224"/>
      <c r="H1034" s="224" t="s">
        <v>1135</v>
      </c>
      <c r="I1034" s="224" t="s">
        <v>1132</v>
      </c>
      <c r="J1034" s="224"/>
      <c r="K1034" s="181" t="n">
        <v>0</v>
      </c>
      <c r="L1034" s="181" t="n">
        <v>0</v>
      </c>
      <c r="M1034" s="224" t="n">
        <v>131</v>
      </c>
      <c r="N1034" s="226" t="n">
        <v>103.5</v>
      </c>
      <c r="O1034" s="181" t="n">
        <v>0</v>
      </c>
      <c r="P1034" s="227" t="n">
        <v>0</v>
      </c>
      <c r="Q1034" s="224" t="n">
        <v>98</v>
      </c>
      <c r="R1034" s="227" t="n">
        <v>0.748091603053435</v>
      </c>
      <c r="S1034" s="226" t="n">
        <v>77.5</v>
      </c>
      <c r="T1034" s="227" t="n">
        <v>0.748792270531401</v>
      </c>
    </row>
    <row r="1035" customFormat="false" ht="14.4" hidden="false" customHeight="false" outlineLevel="0" collapsed="false">
      <c r="A1035" s="0" t="n">
        <v>20</v>
      </c>
      <c r="B1035" s="0" t="s">
        <v>353</v>
      </c>
      <c r="C1035" s="224" t="n">
        <v>89301202</v>
      </c>
      <c r="D1035" s="225" t="s">
        <v>1106</v>
      </c>
      <c r="E1035" s="224" t="s">
        <v>1103</v>
      </c>
      <c r="F1035" s="224" t="s">
        <v>1130</v>
      </c>
      <c r="G1035" s="224"/>
      <c r="H1035" s="224" t="s">
        <v>1696</v>
      </c>
      <c r="I1035" s="224" t="s">
        <v>1132</v>
      </c>
      <c r="J1035" s="224"/>
      <c r="K1035" s="181" t="n">
        <v>0</v>
      </c>
      <c r="L1035" s="181" t="n">
        <v>0</v>
      </c>
      <c r="M1035" s="224" t="n">
        <v>23</v>
      </c>
      <c r="N1035" s="226" t="n">
        <v>18.5</v>
      </c>
      <c r="O1035" s="181" t="n">
        <v>0</v>
      </c>
      <c r="P1035" s="227" t="n">
        <v>0</v>
      </c>
      <c r="Q1035" s="224" t="n">
        <v>15</v>
      </c>
      <c r="R1035" s="227" t="n">
        <v>0.652173913043478</v>
      </c>
      <c r="S1035" s="226" t="n">
        <v>11.5</v>
      </c>
      <c r="T1035" s="227" t="n">
        <v>0.621621621621622</v>
      </c>
    </row>
    <row r="1036" customFormat="false" ht="14.4" hidden="false" customHeight="false" outlineLevel="0" collapsed="false">
      <c r="A1036" s="0" t="n">
        <v>20</v>
      </c>
      <c r="B1036" s="0" t="s">
        <v>353</v>
      </c>
      <c r="C1036" s="224" t="n">
        <v>89301202</v>
      </c>
      <c r="D1036" s="225" t="s">
        <v>1106</v>
      </c>
      <c r="E1036" s="224" t="s">
        <v>1103</v>
      </c>
      <c r="F1036" s="224" t="s">
        <v>1130</v>
      </c>
      <c r="G1036" s="224"/>
      <c r="H1036" s="224" t="s">
        <v>2816</v>
      </c>
      <c r="I1036" s="224" t="s">
        <v>1132</v>
      </c>
      <c r="J1036" s="224"/>
      <c r="K1036" s="181" t="n">
        <v>0</v>
      </c>
      <c r="L1036" s="181" t="n">
        <v>0</v>
      </c>
      <c r="M1036" s="224" t="n">
        <v>31</v>
      </c>
      <c r="N1036" s="226" t="n">
        <v>26</v>
      </c>
      <c r="O1036" s="181" t="n">
        <v>0</v>
      </c>
      <c r="P1036" s="227" t="n">
        <v>0</v>
      </c>
      <c r="Q1036" s="224" t="n">
        <v>15</v>
      </c>
      <c r="R1036" s="227" t="n">
        <v>0.483870967741936</v>
      </c>
      <c r="S1036" s="226" t="n">
        <v>12.5</v>
      </c>
      <c r="T1036" s="227" t="n">
        <v>0.480769230769231</v>
      </c>
    </row>
    <row r="1037" customFormat="false" ht="14.4" hidden="false" customHeight="false" outlineLevel="0" collapsed="false">
      <c r="A1037" s="0" t="n">
        <v>20</v>
      </c>
      <c r="B1037" s="0" t="s">
        <v>353</v>
      </c>
      <c r="C1037" s="224" t="n">
        <v>89301202</v>
      </c>
      <c r="D1037" s="225" t="s">
        <v>1106</v>
      </c>
      <c r="E1037" s="224" t="s">
        <v>1103</v>
      </c>
      <c r="F1037" s="224" t="s">
        <v>1130</v>
      </c>
      <c r="G1037" s="224"/>
      <c r="H1037" s="224" t="s">
        <v>2817</v>
      </c>
      <c r="I1037" s="224" t="s">
        <v>1132</v>
      </c>
      <c r="J1037" s="224"/>
      <c r="K1037" s="181" t="n">
        <v>0</v>
      </c>
      <c r="L1037" s="181" t="n">
        <v>0</v>
      </c>
      <c r="M1037" s="224" t="n">
        <v>4</v>
      </c>
      <c r="N1037" s="226" t="n">
        <v>3.5</v>
      </c>
      <c r="O1037" s="181" t="n">
        <v>0</v>
      </c>
      <c r="P1037" s="227" t="n">
        <v>0</v>
      </c>
      <c r="Q1037" s="224" t="n">
        <v>1</v>
      </c>
      <c r="R1037" s="227" t="n">
        <v>0.25</v>
      </c>
      <c r="S1037" s="226" t="n">
        <v>1</v>
      </c>
      <c r="T1037" s="227" t="n">
        <v>0.285714285714286</v>
      </c>
    </row>
    <row r="1038" customFormat="false" ht="14.4" hidden="false" customHeight="false" outlineLevel="0" collapsed="false">
      <c r="A1038" s="0" t="n">
        <v>20</v>
      </c>
      <c r="B1038" s="0" t="s">
        <v>353</v>
      </c>
      <c r="C1038" s="224" t="n">
        <v>89301202</v>
      </c>
      <c r="D1038" s="225" t="s">
        <v>1106</v>
      </c>
      <c r="E1038" s="224" t="s">
        <v>1103</v>
      </c>
      <c r="F1038" s="224" t="s">
        <v>1130</v>
      </c>
      <c r="G1038" s="224"/>
      <c r="H1038" s="224" t="s">
        <v>2818</v>
      </c>
      <c r="I1038" s="224" t="s">
        <v>1132</v>
      </c>
      <c r="J1038" s="224"/>
      <c r="K1038" s="181" t="n">
        <v>0</v>
      </c>
      <c r="L1038" s="181" t="n">
        <v>0</v>
      </c>
      <c r="M1038" s="224" t="n">
        <v>14</v>
      </c>
      <c r="N1038" s="226" t="n">
        <v>12</v>
      </c>
      <c r="O1038" s="181" t="n">
        <v>0</v>
      </c>
      <c r="P1038" s="227" t="n">
        <v>0</v>
      </c>
      <c r="Q1038" s="224" t="n">
        <v>6</v>
      </c>
      <c r="R1038" s="227" t="n">
        <v>0.428571428571429</v>
      </c>
      <c r="S1038" s="226" t="n">
        <v>5</v>
      </c>
      <c r="T1038" s="227" t="n">
        <v>0.416666666666667</v>
      </c>
    </row>
    <row r="1039" customFormat="false" ht="14.4" hidden="false" customHeight="false" outlineLevel="0" collapsed="false">
      <c r="A1039" s="0" t="n">
        <v>20</v>
      </c>
      <c r="B1039" s="0" t="s">
        <v>353</v>
      </c>
      <c r="C1039" s="224" t="n">
        <v>89301202</v>
      </c>
      <c r="D1039" s="225" t="s">
        <v>1106</v>
      </c>
      <c r="E1039" s="224" t="s">
        <v>1103</v>
      </c>
      <c r="F1039" s="224" t="s">
        <v>1130</v>
      </c>
      <c r="G1039" s="224"/>
      <c r="H1039" s="224" t="s">
        <v>2819</v>
      </c>
      <c r="I1039" s="224" t="s">
        <v>1132</v>
      </c>
      <c r="J1039" s="224"/>
      <c r="K1039" s="181" t="n">
        <v>0</v>
      </c>
      <c r="L1039" s="181" t="n">
        <v>0</v>
      </c>
      <c r="M1039" s="224" t="n">
        <v>4</v>
      </c>
      <c r="N1039" s="226" t="n">
        <v>4</v>
      </c>
      <c r="O1039" s="181" t="n">
        <v>0</v>
      </c>
      <c r="P1039" s="227" t="n">
        <v>0</v>
      </c>
      <c r="Q1039" s="224" t="n">
        <v>2</v>
      </c>
      <c r="R1039" s="227" t="n">
        <v>0.5</v>
      </c>
      <c r="S1039" s="226" t="n">
        <v>2</v>
      </c>
      <c r="T1039" s="227" t="n">
        <v>0.5</v>
      </c>
    </row>
    <row r="1040" customFormat="false" ht="14.4" hidden="false" customHeight="false" outlineLevel="0" collapsed="false">
      <c r="A1040" s="0" t="n">
        <v>20</v>
      </c>
      <c r="B1040" s="0" t="s">
        <v>353</v>
      </c>
      <c r="C1040" s="224" t="n">
        <v>89301202</v>
      </c>
      <c r="D1040" s="225" t="s">
        <v>1106</v>
      </c>
      <c r="E1040" s="224" t="s">
        <v>1103</v>
      </c>
      <c r="F1040" s="224" t="s">
        <v>1130</v>
      </c>
      <c r="G1040" s="224"/>
      <c r="H1040" s="224" t="s">
        <v>2820</v>
      </c>
      <c r="I1040" s="224" t="s">
        <v>1132</v>
      </c>
      <c r="J1040" s="224"/>
      <c r="K1040" s="181" t="n">
        <v>0</v>
      </c>
      <c r="L1040" s="181" t="n">
        <v>0</v>
      </c>
      <c r="M1040" s="224" t="n">
        <v>1</v>
      </c>
      <c r="N1040" s="226" t="n">
        <v>0.5</v>
      </c>
      <c r="O1040" s="181" t="n">
        <v>0</v>
      </c>
      <c r="P1040" s="227" t="n">
        <v>0</v>
      </c>
      <c r="Q1040" s="224" t="n">
        <v>0</v>
      </c>
      <c r="R1040" s="227" t="n">
        <v>0</v>
      </c>
      <c r="S1040" s="226" t="n">
        <v>0</v>
      </c>
      <c r="T1040" s="227" t="n">
        <v>0</v>
      </c>
    </row>
    <row r="1041" customFormat="false" ht="14.4" hidden="false" customHeight="false" outlineLevel="0" collapsed="false">
      <c r="A1041" s="0" t="n">
        <v>20</v>
      </c>
      <c r="B1041" s="0" t="s">
        <v>353</v>
      </c>
      <c r="C1041" s="224" t="n">
        <v>89301202</v>
      </c>
      <c r="D1041" s="225" t="s">
        <v>1106</v>
      </c>
      <c r="E1041" s="224" t="s">
        <v>1103</v>
      </c>
      <c r="F1041" s="224" t="s">
        <v>1130</v>
      </c>
      <c r="G1041" s="224"/>
      <c r="H1041" s="224" t="s">
        <v>2821</v>
      </c>
      <c r="I1041" s="224" t="s">
        <v>1132</v>
      </c>
      <c r="J1041" s="224"/>
      <c r="K1041" s="181" t="n">
        <v>0</v>
      </c>
      <c r="L1041" s="181" t="n">
        <v>0</v>
      </c>
      <c r="M1041" s="224" t="n">
        <v>5</v>
      </c>
      <c r="N1041" s="226" t="n">
        <v>3</v>
      </c>
      <c r="O1041" s="181" t="n">
        <v>0</v>
      </c>
      <c r="P1041" s="227" t="n">
        <v>0</v>
      </c>
      <c r="Q1041" s="224" t="n">
        <v>2</v>
      </c>
      <c r="R1041" s="227" t="n">
        <v>0.4</v>
      </c>
      <c r="S1041" s="226" t="n">
        <v>1.5</v>
      </c>
      <c r="T1041" s="227" t="n">
        <v>0.5</v>
      </c>
    </row>
    <row r="1042" customFormat="false" ht="14.4" hidden="false" customHeight="false" outlineLevel="0" collapsed="false">
      <c r="A1042" s="0" t="n">
        <v>20</v>
      </c>
      <c r="B1042" s="0" t="s">
        <v>353</v>
      </c>
      <c r="C1042" s="224" t="n">
        <v>89301202</v>
      </c>
      <c r="D1042" s="225" t="s">
        <v>1106</v>
      </c>
      <c r="E1042" s="224" t="s">
        <v>1103</v>
      </c>
      <c r="F1042" s="224" t="s">
        <v>1130</v>
      </c>
      <c r="G1042" s="224"/>
      <c r="H1042" s="224" t="s">
        <v>2822</v>
      </c>
      <c r="I1042" s="224" t="s">
        <v>1132</v>
      </c>
      <c r="J1042" s="224"/>
      <c r="K1042" s="181" t="n">
        <v>0</v>
      </c>
      <c r="L1042" s="181" t="n">
        <v>0</v>
      </c>
      <c r="M1042" s="224" t="n">
        <v>8</v>
      </c>
      <c r="N1042" s="226" t="n">
        <v>6.5</v>
      </c>
      <c r="O1042" s="181" t="n">
        <v>0</v>
      </c>
      <c r="P1042" s="227" t="n">
        <v>0</v>
      </c>
      <c r="Q1042" s="224" t="n">
        <v>5</v>
      </c>
      <c r="R1042" s="227" t="n">
        <v>0.625</v>
      </c>
      <c r="S1042" s="226" t="n">
        <v>4</v>
      </c>
      <c r="T1042" s="227" t="n">
        <v>0.615384615384615</v>
      </c>
    </row>
    <row r="1043" customFormat="false" ht="14.4" hidden="false" customHeight="false" outlineLevel="0" collapsed="false">
      <c r="A1043" s="0" t="n">
        <v>20</v>
      </c>
      <c r="B1043" s="0" t="s">
        <v>353</v>
      </c>
      <c r="C1043" s="224" t="n">
        <v>89301202</v>
      </c>
      <c r="D1043" s="225" t="s">
        <v>1106</v>
      </c>
      <c r="E1043" s="224" t="s">
        <v>1103</v>
      </c>
      <c r="F1043" s="224" t="s">
        <v>1130</v>
      </c>
      <c r="G1043" s="224"/>
      <c r="H1043" s="224" t="s">
        <v>2823</v>
      </c>
      <c r="I1043" s="224" t="s">
        <v>1132</v>
      </c>
      <c r="J1043" s="224"/>
      <c r="K1043" s="181" t="n">
        <v>0</v>
      </c>
      <c r="L1043" s="181" t="n">
        <v>0</v>
      </c>
      <c r="M1043" s="224" t="n">
        <v>1</v>
      </c>
      <c r="N1043" s="226" t="n">
        <v>1</v>
      </c>
      <c r="O1043" s="181" t="n">
        <v>0</v>
      </c>
      <c r="P1043" s="227" t="n">
        <v>0</v>
      </c>
      <c r="Q1043" s="224" t="n">
        <v>0</v>
      </c>
      <c r="R1043" s="227" t="n">
        <v>0</v>
      </c>
      <c r="S1043" s="226" t="n">
        <v>0</v>
      </c>
      <c r="T1043" s="227" t="n">
        <v>0</v>
      </c>
    </row>
    <row r="1044" customFormat="false" ht="14.4" hidden="false" customHeight="false" outlineLevel="0" collapsed="false">
      <c r="A1044" s="0" t="n">
        <v>20</v>
      </c>
      <c r="B1044" s="0" t="s">
        <v>353</v>
      </c>
      <c r="C1044" s="224" t="n">
        <v>89301202</v>
      </c>
      <c r="D1044" s="225" t="s">
        <v>1106</v>
      </c>
      <c r="E1044" s="224" t="s">
        <v>1103</v>
      </c>
      <c r="F1044" s="224" t="s">
        <v>1130</v>
      </c>
      <c r="G1044" s="224"/>
      <c r="H1044" s="224" t="s">
        <v>1698</v>
      </c>
      <c r="I1044" s="224" t="s">
        <v>1132</v>
      </c>
      <c r="J1044" s="224"/>
      <c r="K1044" s="181" t="n">
        <v>0</v>
      </c>
      <c r="L1044" s="181" t="n">
        <v>0</v>
      </c>
      <c r="M1044" s="224" t="n">
        <v>93</v>
      </c>
      <c r="N1044" s="226" t="n">
        <v>67</v>
      </c>
      <c r="O1044" s="181" t="n">
        <v>0</v>
      </c>
      <c r="P1044" s="227" t="n">
        <v>0</v>
      </c>
      <c r="Q1044" s="224" t="n">
        <v>44</v>
      </c>
      <c r="R1044" s="227" t="n">
        <v>0.473118279569893</v>
      </c>
      <c r="S1044" s="226" t="n">
        <v>28.5</v>
      </c>
      <c r="T1044" s="227" t="n">
        <v>0.425373134328358</v>
      </c>
    </row>
    <row r="1045" customFormat="false" ht="14.4" hidden="false" customHeight="false" outlineLevel="0" collapsed="false">
      <c r="A1045" s="0" t="n">
        <v>20</v>
      </c>
      <c r="B1045" s="0" t="s">
        <v>353</v>
      </c>
      <c r="C1045" s="224" t="n">
        <v>89301202</v>
      </c>
      <c r="D1045" s="225" t="s">
        <v>1106</v>
      </c>
      <c r="E1045" s="224" t="s">
        <v>1103</v>
      </c>
      <c r="F1045" s="224" t="s">
        <v>1130</v>
      </c>
      <c r="G1045" s="224"/>
      <c r="H1045" s="224" t="s">
        <v>2824</v>
      </c>
      <c r="I1045" s="224" t="s">
        <v>1132</v>
      </c>
      <c r="J1045" s="224"/>
      <c r="K1045" s="181" t="n">
        <v>0</v>
      </c>
      <c r="L1045" s="181" t="n">
        <v>0</v>
      </c>
      <c r="M1045" s="224" t="n">
        <v>1</v>
      </c>
      <c r="N1045" s="226" t="n">
        <v>0.5</v>
      </c>
      <c r="O1045" s="181" t="n">
        <v>0</v>
      </c>
      <c r="P1045" s="227" t="n">
        <v>0</v>
      </c>
      <c r="Q1045" s="224" t="n">
        <v>0</v>
      </c>
      <c r="R1045" s="227" t="n">
        <v>0</v>
      </c>
      <c r="S1045" s="226" t="n">
        <v>0</v>
      </c>
      <c r="T1045" s="227" t="n">
        <v>0</v>
      </c>
    </row>
    <row r="1046" customFormat="false" ht="14.4" hidden="false" customHeight="false" outlineLevel="0" collapsed="false">
      <c r="A1046" s="0" t="n">
        <v>20</v>
      </c>
      <c r="B1046" s="0" t="s">
        <v>353</v>
      </c>
      <c r="C1046" s="224" t="n">
        <v>89301203</v>
      </c>
      <c r="D1046" s="225" t="s">
        <v>1107</v>
      </c>
      <c r="E1046" s="224" t="s">
        <v>1101</v>
      </c>
      <c r="F1046" s="224" t="s">
        <v>1136</v>
      </c>
      <c r="G1046" s="224"/>
      <c r="H1046" s="224" t="s">
        <v>1699</v>
      </c>
      <c r="I1046" s="224" t="s">
        <v>1700</v>
      </c>
      <c r="J1046" s="224" t="s">
        <v>1701</v>
      </c>
      <c r="K1046" s="181" t="n">
        <v>275.23</v>
      </c>
      <c r="L1046" s="181" t="n">
        <v>550.46</v>
      </c>
      <c r="M1046" s="224" t="n">
        <v>2</v>
      </c>
      <c r="N1046" s="226" t="n">
        <v>1</v>
      </c>
      <c r="O1046" s="181" t="n">
        <v>0</v>
      </c>
      <c r="P1046" s="227" t="n">
        <v>0</v>
      </c>
      <c r="Q1046" s="224" t="n">
        <v>0</v>
      </c>
      <c r="R1046" s="227" t="n">
        <v>0</v>
      </c>
      <c r="S1046" s="226" t="n">
        <v>0</v>
      </c>
      <c r="T1046" s="227" t="n">
        <v>0</v>
      </c>
    </row>
    <row r="1047" customFormat="false" ht="14.4" hidden="false" customHeight="false" outlineLevel="0" collapsed="false">
      <c r="A1047" s="0" t="n">
        <v>20</v>
      </c>
      <c r="B1047" s="0" t="s">
        <v>353</v>
      </c>
      <c r="C1047" s="224" t="n">
        <v>89301203</v>
      </c>
      <c r="D1047" s="225" t="s">
        <v>1107</v>
      </c>
      <c r="E1047" s="224" t="s">
        <v>1101</v>
      </c>
      <c r="F1047" s="224" t="s">
        <v>1136</v>
      </c>
      <c r="G1047" s="224"/>
      <c r="H1047" s="224" t="s">
        <v>1702</v>
      </c>
      <c r="I1047" s="224" t="s">
        <v>493</v>
      </c>
      <c r="J1047" s="224" t="s">
        <v>1703</v>
      </c>
      <c r="K1047" s="181" t="n">
        <v>1354.54</v>
      </c>
      <c r="L1047" s="181" t="n">
        <v>4063.62</v>
      </c>
      <c r="M1047" s="224" t="n">
        <v>3</v>
      </c>
      <c r="N1047" s="226" t="n">
        <v>1.5</v>
      </c>
      <c r="O1047" s="181" t="n">
        <v>0</v>
      </c>
      <c r="P1047" s="227" t="n">
        <v>0</v>
      </c>
      <c r="Q1047" s="224" t="n">
        <v>0</v>
      </c>
      <c r="R1047" s="227" t="n">
        <v>0</v>
      </c>
      <c r="S1047" s="226" t="n">
        <v>0</v>
      </c>
      <c r="T1047" s="227" t="n">
        <v>0</v>
      </c>
    </row>
    <row r="1048" customFormat="false" ht="14.4" hidden="false" customHeight="false" outlineLevel="0" collapsed="false">
      <c r="A1048" s="0" t="n">
        <v>20</v>
      </c>
      <c r="B1048" s="0" t="s">
        <v>353</v>
      </c>
      <c r="C1048" s="224" t="n">
        <v>89301203</v>
      </c>
      <c r="D1048" s="225" t="s">
        <v>1107</v>
      </c>
      <c r="E1048" s="224" t="s">
        <v>1101</v>
      </c>
      <c r="F1048" s="224" t="s">
        <v>1136</v>
      </c>
      <c r="G1048" s="224"/>
      <c r="H1048" s="224" t="s">
        <v>1704</v>
      </c>
      <c r="I1048" s="224" t="s">
        <v>1705</v>
      </c>
      <c r="J1048" s="224" t="s">
        <v>1706</v>
      </c>
      <c r="K1048" s="181" t="n">
        <v>1354.54</v>
      </c>
      <c r="L1048" s="181" t="n">
        <v>6772.7</v>
      </c>
      <c r="M1048" s="224" t="n">
        <v>5</v>
      </c>
      <c r="N1048" s="226" t="n">
        <v>3</v>
      </c>
      <c r="O1048" s="181" t="n">
        <v>0</v>
      </c>
      <c r="P1048" s="227" t="n">
        <v>0</v>
      </c>
      <c r="Q1048" s="224" t="n">
        <v>0</v>
      </c>
      <c r="R1048" s="227" t="n">
        <v>0</v>
      </c>
      <c r="S1048" s="226" t="n">
        <v>0</v>
      </c>
      <c r="T1048" s="227" t="n">
        <v>0</v>
      </c>
    </row>
    <row r="1049" customFormat="false" ht="14.4" hidden="false" customHeight="false" outlineLevel="0" collapsed="false">
      <c r="A1049" s="0" t="n">
        <v>20</v>
      </c>
      <c r="B1049" s="0" t="s">
        <v>353</v>
      </c>
      <c r="C1049" s="224" t="n">
        <v>89301203</v>
      </c>
      <c r="D1049" s="225" t="s">
        <v>1107</v>
      </c>
      <c r="E1049" s="224" t="s">
        <v>1101</v>
      </c>
      <c r="F1049" s="224" t="s">
        <v>1136</v>
      </c>
      <c r="G1049" s="224"/>
      <c r="H1049" s="224" t="s">
        <v>1707</v>
      </c>
      <c r="I1049" s="224" t="s">
        <v>675</v>
      </c>
      <c r="J1049" s="224" t="s">
        <v>676</v>
      </c>
      <c r="K1049" s="181" t="n">
        <v>483.76</v>
      </c>
      <c r="L1049" s="181" t="n">
        <v>1451.28</v>
      </c>
      <c r="M1049" s="224" t="n">
        <v>3</v>
      </c>
      <c r="N1049" s="226" t="n">
        <v>0.5</v>
      </c>
      <c r="O1049" s="181" t="n">
        <v>0</v>
      </c>
      <c r="P1049" s="227" t="n">
        <v>0</v>
      </c>
      <c r="Q1049" s="224" t="n">
        <v>0</v>
      </c>
      <c r="R1049" s="227" t="n">
        <v>0</v>
      </c>
      <c r="S1049" s="226" t="n">
        <v>0</v>
      </c>
      <c r="T1049" s="227" t="n">
        <v>0</v>
      </c>
    </row>
    <row r="1050" customFormat="false" ht="14.4" hidden="false" customHeight="false" outlineLevel="0" collapsed="false">
      <c r="A1050" s="0" t="n">
        <v>20</v>
      </c>
      <c r="B1050" s="0" t="s">
        <v>353</v>
      </c>
      <c r="C1050" s="224" t="n">
        <v>89301203</v>
      </c>
      <c r="D1050" s="225" t="s">
        <v>1107</v>
      </c>
      <c r="E1050" s="224" t="s">
        <v>1101</v>
      </c>
      <c r="F1050" s="224" t="s">
        <v>1136</v>
      </c>
      <c r="G1050" s="224"/>
      <c r="H1050" s="224" t="s">
        <v>1710</v>
      </c>
      <c r="I1050" s="224" t="s">
        <v>1709</v>
      </c>
      <c r="J1050" s="224" t="s">
        <v>1701</v>
      </c>
      <c r="K1050" s="181" t="n">
        <v>275.23</v>
      </c>
      <c r="L1050" s="181" t="n">
        <v>275.23</v>
      </c>
      <c r="M1050" s="224" t="n">
        <v>1</v>
      </c>
      <c r="N1050" s="226" t="n">
        <v>0.5</v>
      </c>
      <c r="O1050" s="181" t="n">
        <v>0</v>
      </c>
      <c r="P1050" s="227" t="n">
        <v>0</v>
      </c>
      <c r="Q1050" s="224" t="n">
        <v>0</v>
      </c>
      <c r="R1050" s="227" t="n">
        <v>0</v>
      </c>
      <c r="S1050" s="226" t="n">
        <v>0</v>
      </c>
      <c r="T1050" s="227" t="n">
        <v>0</v>
      </c>
    </row>
    <row r="1051" customFormat="false" ht="14.4" hidden="false" customHeight="false" outlineLevel="0" collapsed="false">
      <c r="A1051" s="0" t="n">
        <v>20</v>
      </c>
      <c r="B1051" s="0" t="s">
        <v>353</v>
      </c>
      <c r="C1051" s="224" t="n">
        <v>89301203</v>
      </c>
      <c r="D1051" s="225" t="s">
        <v>1107</v>
      </c>
      <c r="E1051" s="224" t="s">
        <v>1101</v>
      </c>
      <c r="F1051" s="224" t="s">
        <v>1136</v>
      </c>
      <c r="G1051" s="224"/>
      <c r="H1051" s="224" t="s">
        <v>1137</v>
      </c>
      <c r="I1051" s="224" t="s">
        <v>675</v>
      </c>
      <c r="J1051" s="224" t="s">
        <v>676</v>
      </c>
      <c r="K1051" s="181" t="n">
        <v>483.76</v>
      </c>
      <c r="L1051" s="181" t="n">
        <v>1451.28</v>
      </c>
      <c r="M1051" s="224" t="n">
        <v>3</v>
      </c>
      <c r="N1051" s="226" t="n">
        <v>0.5</v>
      </c>
      <c r="O1051" s="181" t="n">
        <v>0</v>
      </c>
      <c r="P1051" s="227" t="n">
        <v>0</v>
      </c>
      <c r="Q1051" s="224" t="n">
        <v>0</v>
      </c>
      <c r="R1051" s="227" t="n">
        <v>0</v>
      </c>
      <c r="S1051" s="226" t="n">
        <v>0</v>
      </c>
      <c r="T1051" s="227" t="n">
        <v>0</v>
      </c>
    </row>
    <row r="1052" customFormat="false" ht="14.4" hidden="false" customHeight="false" outlineLevel="0" collapsed="false">
      <c r="A1052" s="0" t="n">
        <v>20</v>
      </c>
      <c r="B1052" s="0" t="s">
        <v>353</v>
      </c>
      <c r="C1052" s="224" t="n">
        <v>89301203</v>
      </c>
      <c r="D1052" s="225" t="s">
        <v>1107</v>
      </c>
      <c r="E1052" s="224" t="s">
        <v>1101</v>
      </c>
      <c r="F1052" s="224" t="s">
        <v>1164</v>
      </c>
      <c r="G1052" s="224" t="s">
        <v>392</v>
      </c>
      <c r="H1052" s="224" t="s">
        <v>1168</v>
      </c>
      <c r="I1052" s="224" t="s">
        <v>1166</v>
      </c>
      <c r="J1052" s="224" t="s">
        <v>1169</v>
      </c>
      <c r="K1052" s="181" t="n">
        <v>333.31</v>
      </c>
      <c r="L1052" s="181" t="n">
        <v>1666.55</v>
      </c>
      <c r="M1052" s="224" t="n">
        <v>5</v>
      </c>
      <c r="N1052" s="226" t="n">
        <v>2.5</v>
      </c>
      <c r="O1052" s="181" t="n">
        <v>0</v>
      </c>
      <c r="P1052" s="227" t="n">
        <v>0</v>
      </c>
      <c r="Q1052" s="224" t="n">
        <v>0</v>
      </c>
      <c r="R1052" s="227" t="n">
        <v>0</v>
      </c>
      <c r="S1052" s="226" t="n">
        <v>0</v>
      </c>
      <c r="T1052" s="227" t="n">
        <v>0</v>
      </c>
    </row>
    <row r="1053" customFormat="false" ht="14.4" hidden="false" customHeight="false" outlineLevel="0" collapsed="false">
      <c r="A1053" s="0" t="n">
        <v>20</v>
      </c>
      <c r="B1053" s="0" t="s">
        <v>353</v>
      </c>
      <c r="C1053" s="224" t="n">
        <v>89301203</v>
      </c>
      <c r="D1053" s="225" t="s">
        <v>1107</v>
      </c>
      <c r="E1053" s="224" t="s">
        <v>1101</v>
      </c>
      <c r="F1053" s="224" t="s">
        <v>1170</v>
      </c>
      <c r="G1053" s="224"/>
      <c r="H1053" s="224" t="s">
        <v>1743</v>
      </c>
      <c r="I1053" s="224" t="s">
        <v>650</v>
      </c>
      <c r="J1053" s="224" t="s">
        <v>1172</v>
      </c>
      <c r="K1053" s="181" t="n">
        <v>473.33</v>
      </c>
      <c r="L1053" s="181" t="n">
        <v>473.33</v>
      </c>
      <c r="M1053" s="224" t="n">
        <v>1</v>
      </c>
      <c r="N1053" s="226" t="n">
        <v>1</v>
      </c>
      <c r="O1053" s="181" t="n">
        <v>0</v>
      </c>
      <c r="P1053" s="227" t="n">
        <v>0</v>
      </c>
      <c r="Q1053" s="224" t="n">
        <v>0</v>
      </c>
      <c r="R1053" s="227" t="n">
        <v>0</v>
      </c>
      <c r="S1053" s="226" t="n">
        <v>0</v>
      </c>
      <c r="T1053" s="227" t="n">
        <v>0</v>
      </c>
    </row>
    <row r="1054" customFormat="false" ht="14.4" hidden="false" customHeight="false" outlineLevel="0" collapsed="false">
      <c r="A1054" s="0" t="n">
        <v>20</v>
      </c>
      <c r="B1054" s="0" t="s">
        <v>353</v>
      </c>
      <c r="C1054" s="224" t="n">
        <v>89301203</v>
      </c>
      <c r="D1054" s="225" t="s">
        <v>1107</v>
      </c>
      <c r="E1054" s="224" t="s">
        <v>1101</v>
      </c>
      <c r="F1054" s="224" t="s">
        <v>1174</v>
      </c>
      <c r="G1054" s="224" t="s">
        <v>392</v>
      </c>
      <c r="H1054" s="224" t="s">
        <v>1175</v>
      </c>
      <c r="I1054" s="224" t="s">
        <v>613</v>
      </c>
      <c r="J1054" s="224" t="s">
        <v>614</v>
      </c>
      <c r="K1054" s="181" t="n">
        <v>222.25</v>
      </c>
      <c r="L1054" s="181" t="n">
        <v>222.25</v>
      </c>
      <c r="M1054" s="224" t="n">
        <v>1</v>
      </c>
      <c r="N1054" s="226" t="n">
        <v>1</v>
      </c>
      <c r="O1054" s="181" t="n">
        <v>0</v>
      </c>
      <c r="P1054" s="227" t="n">
        <v>0</v>
      </c>
      <c r="Q1054" s="224" t="n">
        <v>0</v>
      </c>
      <c r="R1054" s="227" t="n">
        <v>0</v>
      </c>
      <c r="S1054" s="226" t="n">
        <v>0</v>
      </c>
      <c r="T1054" s="227" t="n">
        <v>0</v>
      </c>
    </row>
    <row r="1055" customFormat="false" ht="14.4" hidden="false" customHeight="false" outlineLevel="0" collapsed="false">
      <c r="A1055" s="0" t="n">
        <v>20</v>
      </c>
      <c r="B1055" s="0" t="s">
        <v>353</v>
      </c>
      <c r="C1055" s="224" t="n">
        <v>89301203</v>
      </c>
      <c r="D1055" s="225" t="s">
        <v>1107</v>
      </c>
      <c r="E1055" s="224" t="s">
        <v>1101</v>
      </c>
      <c r="F1055" s="224" t="s">
        <v>1182</v>
      </c>
      <c r="G1055" s="224"/>
      <c r="H1055" s="224" t="s">
        <v>1183</v>
      </c>
      <c r="I1055" s="224" t="s">
        <v>854</v>
      </c>
      <c r="J1055" s="224" t="s">
        <v>1184</v>
      </c>
      <c r="K1055" s="181" t="n">
        <v>0</v>
      </c>
      <c r="L1055" s="181" t="n">
        <v>0</v>
      </c>
      <c r="M1055" s="224" t="n">
        <v>1</v>
      </c>
      <c r="N1055" s="226" t="n">
        <v>0.5</v>
      </c>
      <c r="O1055" s="181" t="n">
        <v>0</v>
      </c>
      <c r="P1055" s="227" t="n">
        <v>0</v>
      </c>
      <c r="Q1055" s="224" t="n">
        <v>0</v>
      </c>
      <c r="R1055" s="227" t="n">
        <v>0</v>
      </c>
      <c r="S1055" s="226" t="n">
        <v>0</v>
      </c>
      <c r="T1055" s="227" t="n">
        <v>0</v>
      </c>
    </row>
    <row r="1056" customFormat="false" ht="14.4" hidden="false" customHeight="false" outlineLevel="0" collapsed="false">
      <c r="A1056" s="0" t="n">
        <v>20</v>
      </c>
      <c r="B1056" s="0" t="s">
        <v>353</v>
      </c>
      <c r="C1056" s="224" t="n">
        <v>89301203</v>
      </c>
      <c r="D1056" s="225" t="s">
        <v>1107</v>
      </c>
      <c r="E1056" s="224" t="s">
        <v>1101</v>
      </c>
      <c r="F1056" s="224" t="s">
        <v>1189</v>
      </c>
      <c r="G1056" s="224"/>
      <c r="H1056" s="224" t="s">
        <v>1199</v>
      </c>
      <c r="I1056" s="224" t="s">
        <v>840</v>
      </c>
      <c r="J1056" s="224" t="s">
        <v>465</v>
      </c>
      <c r="K1056" s="181" t="n">
        <v>68.3</v>
      </c>
      <c r="L1056" s="181" t="n">
        <v>68.3</v>
      </c>
      <c r="M1056" s="224" t="n">
        <v>1</v>
      </c>
      <c r="N1056" s="226" t="n">
        <v>0.5</v>
      </c>
      <c r="O1056" s="181" t="n">
        <v>0</v>
      </c>
      <c r="P1056" s="227" t="n">
        <v>0</v>
      </c>
      <c r="Q1056" s="224" t="n">
        <v>0</v>
      </c>
      <c r="R1056" s="227" t="n">
        <v>0</v>
      </c>
      <c r="S1056" s="226" t="n">
        <v>0</v>
      </c>
      <c r="T1056" s="227" t="n">
        <v>0</v>
      </c>
    </row>
    <row r="1057" customFormat="false" ht="14.4" hidden="false" customHeight="false" outlineLevel="0" collapsed="false">
      <c r="A1057" s="0" t="n">
        <v>20</v>
      </c>
      <c r="B1057" s="0" t="s">
        <v>353</v>
      </c>
      <c r="C1057" s="224" t="n">
        <v>89301203</v>
      </c>
      <c r="D1057" s="225" t="s">
        <v>1107</v>
      </c>
      <c r="E1057" s="224" t="s">
        <v>1101</v>
      </c>
      <c r="F1057" s="224" t="s">
        <v>1202</v>
      </c>
      <c r="G1057" s="224"/>
      <c r="H1057" s="224" t="s">
        <v>1760</v>
      </c>
      <c r="I1057" s="224" t="s">
        <v>1052</v>
      </c>
      <c r="J1057" s="224" t="s">
        <v>1201</v>
      </c>
      <c r="K1057" s="181" t="n">
        <v>81.64</v>
      </c>
      <c r="L1057" s="181" t="n">
        <v>81.64</v>
      </c>
      <c r="M1057" s="224" t="n">
        <v>1</v>
      </c>
      <c r="N1057" s="226" t="n">
        <v>0.5</v>
      </c>
      <c r="O1057" s="181" t="n">
        <v>0</v>
      </c>
      <c r="P1057" s="227" t="n">
        <v>0</v>
      </c>
      <c r="Q1057" s="224" t="n">
        <v>0</v>
      </c>
      <c r="R1057" s="227" t="n">
        <v>0</v>
      </c>
      <c r="S1057" s="226" t="n">
        <v>0</v>
      </c>
      <c r="T1057" s="227" t="n">
        <v>0</v>
      </c>
    </row>
    <row r="1058" customFormat="false" ht="14.4" hidden="false" customHeight="false" outlineLevel="0" collapsed="false">
      <c r="A1058" s="0" t="n">
        <v>20</v>
      </c>
      <c r="B1058" s="0" t="s">
        <v>353</v>
      </c>
      <c r="C1058" s="224" t="n">
        <v>89301203</v>
      </c>
      <c r="D1058" s="225" t="s">
        <v>1107</v>
      </c>
      <c r="E1058" s="224" t="s">
        <v>1101</v>
      </c>
      <c r="F1058" s="224" t="s">
        <v>1202</v>
      </c>
      <c r="G1058" s="224"/>
      <c r="H1058" s="224" t="s">
        <v>1203</v>
      </c>
      <c r="I1058" s="224" t="s">
        <v>532</v>
      </c>
      <c r="J1058" s="224" t="s">
        <v>465</v>
      </c>
      <c r="K1058" s="181" t="n">
        <v>67.04</v>
      </c>
      <c r="L1058" s="181" t="n">
        <v>201.12</v>
      </c>
      <c r="M1058" s="224" t="n">
        <v>3</v>
      </c>
      <c r="N1058" s="226" t="n">
        <v>3</v>
      </c>
      <c r="O1058" s="181" t="n">
        <v>0</v>
      </c>
      <c r="P1058" s="227" t="n">
        <v>0</v>
      </c>
      <c r="Q1058" s="224" t="n">
        <v>0</v>
      </c>
      <c r="R1058" s="227" t="n">
        <v>0</v>
      </c>
      <c r="S1058" s="226" t="n">
        <v>0</v>
      </c>
      <c r="T1058" s="227" t="n">
        <v>0</v>
      </c>
    </row>
    <row r="1059" customFormat="false" ht="14.4" hidden="false" customHeight="false" outlineLevel="0" collapsed="false">
      <c r="A1059" s="0" t="n">
        <v>20</v>
      </c>
      <c r="B1059" s="0" t="s">
        <v>353</v>
      </c>
      <c r="C1059" s="224" t="n">
        <v>89301203</v>
      </c>
      <c r="D1059" s="225" t="s">
        <v>1107</v>
      </c>
      <c r="E1059" s="224" t="s">
        <v>1101</v>
      </c>
      <c r="F1059" s="224" t="s">
        <v>1207</v>
      </c>
      <c r="G1059" s="224"/>
      <c r="H1059" s="224" t="s">
        <v>2825</v>
      </c>
      <c r="I1059" s="224" t="s">
        <v>645</v>
      </c>
      <c r="J1059" s="224" t="s">
        <v>1488</v>
      </c>
      <c r="K1059" s="181" t="n">
        <v>91.82</v>
      </c>
      <c r="L1059" s="181" t="n">
        <v>91.82</v>
      </c>
      <c r="M1059" s="224" t="n">
        <v>1</v>
      </c>
      <c r="N1059" s="226" t="n">
        <v>0.5</v>
      </c>
      <c r="O1059" s="181" t="n">
        <v>0</v>
      </c>
      <c r="P1059" s="227" t="n">
        <v>0</v>
      </c>
      <c r="Q1059" s="224" t="n">
        <v>0</v>
      </c>
      <c r="R1059" s="227" t="n">
        <v>0</v>
      </c>
      <c r="S1059" s="226" t="n">
        <v>0</v>
      </c>
      <c r="T1059" s="227" t="n">
        <v>0</v>
      </c>
    </row>
    <row r="1060" customFormat="false" ht="14.4" hidden="false" customHeight="false" outlineLevel="0" collapsed="false">
      <c r="A1060" s="0" t="n">
        <v>20</v>
      </c>
      <c r="B1060" s="0" t="s">
        <v>353</v>
      </c>
      <c r="C1060" s="224" t="n">
        <v>89301203</v>
      </c>
      <c r="D1060" s="225" t="s">
        <v>1107</v>
      </c>
      <c r="E1060" s="224" t="s">
        <v>1101</v>
      </c>
      <c r="F1060" s="224" t="s">
        <v>1220</v>
      </c>
      <c r="G1060" s="224" t="s">
        <v>392</v>
      </c>
      <c r="H1060" s="224" t="s">
        <v>1221</v>
      </c>
      <c r="I1060" s="224" t="s">
        <v>641</v>
      </c>
      <c r="J1060" s="224" t="s">
        <v>1222</v>
      </c>
      <c r="K1060" s="181" t="n">
        <v>184.22</v>
      </c>
      <c r="L1060" s="181" t="n">
        <v>1657.98</v>
      </c>
      <c r="M1060" s="224" t="n">
        <v>9</v>
      </c>
      <c r="N1060" s="226" t="n">
        <v>3</v>
      </c>
      <c r="O1060" s="181" t="n">
        <v>0</v>
      </c>
      <c r="P1060" s="227" t="n">
        <v>0</v>
      </c>
      <c r="Q1060" s="224" t="n">
        <v>0</v>
      </c>
      <c r="R1060" s="227" t="n">
        <v>0</v>
      </c>
      <c r="S1060" s="226" t="n">
        <v>0</v>
      </c>
      <c r="T1060" s="227" t="n">
        <v>0</v>
      </c>
    </row>
    <row r="1061" customFormat="false" ht="14.4" hidden="false" customHeight="false" outlineLevel="0" collapsed="false">
      <c r="A1061" s="0" t="n">
        <v>20</v>
      </c>
      <c r="B1061" s="0" t="s">
        <v>353</v>
      </c>
      <c r="C1061" s="224" t="n">
        <v>89301203</v>
      </c>
      <c r="D1061" s="225" t="s">
        <v>1107</v>
      </c>
      <c r="E1061" s="224" t="s">
        <v>1101</v>
      </c>
      <c r="F1061" s="224" t="s">
        <v>1220</v>
      </c>
      <c r="G1061" s="224" t="s">
        <v>392</v>
      </c>
      <c r="H1061" s="224" t="s">
        <v>1784</v>
      </c>
      <c r="I1061" s="224" t="s">
        <v>1785</v>
      </c>
      <c r="J1061" s="224" t="s">
        <v>1786</v>
      </c>
      <c r="K1061" s="181" t="n">
        <v>103.71</v>
      </c>
      <c r="L1061" s="181" t="n">
        <v>103.71</v>
      </c>
      <c r="M1061" s="224" t="n">
        <v>1</v>
      </c>
      <c r="N1061" s="226" t="n">
        <v>1</v>
      </c>
      <c r="O1061" s="181" t="n">
        <v>0</v>
      </c>
      <c r="P1061" s="227" t="n">
        <v>0</v>
      </c>
      <c r="Q1061" s="224" t="n">
        <v>0</v>
      </c>
      <c r="R1061" s="227" t="n">
        <v>0</v>
      </c>
      <c r="S1061" s="226" t="n">
        <v>0</v>
      </c>
      <c r="T1061" s="227" t="n">
        <v>0</v>
      </c>
    </row>
    <row r="1062" customFormat="false" ht="14.4" hidden="false" customHeight="false" outlineLevel="0" collapsed="false">
      <c r="A1062" s="0" t="n">
        <v>20</v>
      </c>
      <c r="B1062" s="0" t="s">
        <v>353</v>
      </c>
      <c r="C1062" s="224" t="n">
        <v>89301203</v>
      </c>
      <c r="D1062" s="225" t="s">
        <v>1107</v>
      </c>
      <c r="E1062" s="224" t="s">
        <v>1101</v>
      </c>
      <c r="F1062" s="224" t="s">
        <v>1787</v>
      </c>
      <c r="G1062" s="224"/>
      <c r="H1062" s="224" t="s">
        <v>2826</v>
      </c>
      <c r="I1062" s="224" t="s">
        <v>1789</v>
      </c>
      <c r="J1062" s="224" t="s">
        <v>1798</v>
      </c>
      <c r="K1062" s="181" t="n">
        <v>0</v>
      </c>
      <c r="L1062" s="181" t="n">
        <v>0</v>
      </c>
      <c r="M1062" s="224" t="n">
        <v>1</v>
      </c>
      <c r="N1062" s="226" t="n">
        <v>0.5</v>
      </c>
      <c r="O1062" s="181" t="n">
        <v>0</v>
      </c>
      <c r="P1062" s="227" t="n">
        <v>0</v>
      </c>
      <c r="Q1062" s="224" t="n">
        <v>0</v>
      </c>
      <c r="R1062" s="227" t="n">
        <v>0</v>
      </c>
      <c r="S1062" s="226" t="n">
        <v>0</v>
      </c>
      <c r="T1062" s="227" t="n">
        <v>0</v>
      </c>
    </row>
    <row r="1063" customFormat="false" ht="14.4" hidden="false" customHeight="false" outlineLevel="0" collapsed="false">
      <c r="A1063" s="0" t="n">
        <v>20</v>
      </c>
      <c r="B1063" s="0" t="s">
        <v>353</v>
      </c>
      <c r="C1063" s="224" t="n">
        <v>89301203</v>
      </c>
      <c r="D1063" s="225" t="s">
        <v>1107</v>
      </c>
      <c r="E1063" s="224" t="s">
        <v>1101</v>
      </c>
      <c r="F1063" s="224" t="s">
        <v>1243</v>
      </c>
      <c r="G1063" s="224"/>
      <c r="H1063" s="224" t="s">
        <v>2827</v>
      </c>
      <c r="I1063" s="224" t="s">
        <v>565</v>
      </c>
      <c r="J1063" s="224" t="s">
        <v>2828</v>
      </c>
      <c r="K1063" s="181" t="n">
        <v>45.91</v>
      </c>
      <c r="L1063" s="181" t="n">
        <v>91.82</v>
      </c>
      <c r="M1063" s="224" t="n">
        <v>2</v>
      </c>
      <c r="N1063" s="226" t="n">
        <v>1.5</v>
      </c>
      <c r="O1063" s="181" t="n">
        <v>0</v>
      </c>
      <c r="P1063" s="227" t="n">
        <v>0</v>
      </c>
      <c r="Q1063" s="224" t="n">
        <v>0</v>
      </c>
      <c r="R1063" s="227" t="n">
        <v>0</v>
      </c>
      <c r="S1063" s="226" t="n">
        <v>0</v>
      </c>
      <c r="T1063" s="227" t="n">
        <v>0</v>
      </c>
    </row>
    <row r="1064" customFormat="false" ht="14.4" hidden="false" customHeight="false" outlineLevel="0" collapsed="false">
      <c r="A1064" s="0" t="n">
        <v>20</v>
      </c>
      <c r="B1064" s="0" t="s">
        <v>353</v>
      </c>
      <c r="C1064" s="224" t="n">
        <v>89301203</v>
      </c>
      <c r="D1064" s="225" t="s">
        <v>1107</v>
      </c>
      <c r="E1064" s="224" t="s">
        <v>1101</v>
      </c>
      <c r="F1064" s="224" t="s">
        <v>1243</v>
      </c>
      <c r="G1064" s="224"/>
      <c r="H1064" s="224" t="s">
        <v>1247</v>
      </c>
      <c r="I1064" s="224" t="s">
        <v>565</v>
      </c>
      <c r="J1064" s="224" t="s">
        <v>904</v>
      </c>
      <c r="K1064" s="181" t="n">
        <v>137.74</v>
      </c>
      <c r="L1064" s="181" t="n">
        <v>275.48</v>
      </c>
      <c r="M1064" s="224" t="n">
        <v>2</v>
      </c>
      <c r="N1064" s="226" t="n">
        <v>1</v>
      </c>
      <c r="O1064" s="181" t="n">
        <v>0</v>
      </c>
      <c r="P1064" s="227" t="n">
        <v>0</v>
      </c>
      <c r="Q1064" s="224" t="n">
        <v>0</v>
      </c>
      <c r="R1064" s="227" t="n">
        <v>0</v>
      </c>
      <c r="S1064" s="226" t="n">
        <v>0</v>
      </c>
      <c r="T1064" s="227" t="n">
        <v>0</v>
      </c>
    </row>
    <row r="1065" customFormat="false" ht="14.4" hidden="false" customHeight="false" outlineLevel="0" collapsed="false">
      <c r="A1065" s="0" t="n">
        <v>20</v>
      </c>
      <c r="B1065" s="0" t="s">
        <v>353</v>
      </c>
      <c r="C1065" s="224" t="n">
        <v>89301203</v>
      </c>
      <c r="D1065" s="225" t="s">
        <v>1107</v>
      </c>
      <c r="E1065" s="224" t="s">
        <v>1101</v>
      </c>
      <c r="F1065" s="224" t="s">
        <v>1243</v>
      </c>
      <c r="G1065" s="224"/>
      <c r="H1065" s="224" t="s">
        <v>1248</v>
      </c>
      <c r="I1065" s="224" t="s">
        <v>565</v>
      </c>
      <c r="J1065" s="224" t="s">
        <v>1249</v>
      </c>
      <c r="K1065" s="181" t="n">
        <v>229.57</v>
      </c>
      <c r="L1065" s="181" t="n">
        <v>688.71</v>
      </c>
      <c r="M1065" s="224" t="n">
        <v>3</v>
      </c>
      <c r="N1065" s="226" t="n">
        <v>1.5</v>
      </c>
      <c r="O1065" s="181" t="n">
        <v>0</v>
      </c>
      <c r="P1065" s="227" t="n">
        <v>0</v>
      </c>
      <c r="Q1065" s="224" t="n">
        <v>0</v>
      </c>
      <c r="R1065" s="227" t="n">
        <v>0</v>
      </c>
      <c r="S1065" s="226" t="n">
        <v>0</v>
      </c>
      <c r="T1065" s="227" t="n">
        <v>0</v>
      </c>
    </row>
    <row r="1066" customFormat="false" ht="14.4" hidden="false" customHeight="false" outlineLevel="0" collapsed="false">
      <c r="A1066" s="0" t="n">
        <v>20</v>
      </c>
      <c r="B1066" s="0" t="s">
        <v>353</v>
      </c>
      <c r="C1066" s="224" t="n">
        <v>89301203</v>
      </c>
      <c r="D1066" s="225" t="s">
        <v>1107</v>
      </c>
      <c r="E1066" s="224" t="s">
        <v>1101</v>
      </c>
      <c r="F1066" s="224" t="s">
        <v>1243</v>
      </c>
      <c r="G1066" s="224"/>
      <c r="H1066" s="224" t="s">
        <v>1250</v>
      </c>
      <c r="I1066" s="224" t="s">
        <v>565</v>
      </c>
      <c r="J1066" s="224" t="s">
        <v>566</v>
      </c>
      <c r="K1066" s="181" t="n">
        <v>413.22</v>
      </c>
      <c r="L1066" s="181" t="n">
        <v>413.22</v>
      </c>
      <c r="M1066" s="224" t="n">
        <v>1</v>
      </c>
      <c r="N1066" s="226" t="n">
        <v>0.5</v>
      </c>
      <c r="O1066" s="181" t="n">
        <v>0</v>
      </c>
      <c r="P1066" s="227" t="n">
        <v>0</v>
      </c>
      <c r="Q1066" s="224" t="n">
        <v>0</v>
      </c>
      <c r="R1066" s="227" t="n">
        <v>0</v>
      </c>
      <c r="S1066" s="226" t="n">
        <v>0</v>
      </c>
      <c r="T1066" s="227" t="n">
        <v>0</v>
      </c>
    </row>
    <row r="1067" customFormat="false" ht="14.4" hidden="false" customHeight="false" outlineLevel="0" collapsed="false">
      <c r="A1067" s="0" t="n">
        <v>20</v>
      </c>
      <c r="B1067" s="0" t="s">
        <v>353</v>
      </c>
      <c r="C1067" s="224" t="n">
        <v>89301203</v>
      </c>
      <c r="D1067" s="225" t="s">
        <v>1107</v>
      </c>
      <c r="E1067" s="224" t="s">
        <v>1101</v>
      </c>
      <c r="F1067" s="224" t="s">
        <v>1259</v>
      </c>
      <c r="G1067" s="224"/>
      <c r="H1067" s="224" t="s">
        <v>1260</v>
      </c>
      <c r="I1067" s="224" t="s">
        <v>497</v>
      </c>
      <c r="J1067" s="224" t="s">
        <v>498</v>
      </c>
      <c r="K1067" s="181" t="n">
        <v>138.61</v>
      </c>
      <c r="L1067" s="181" t="n">
        <v>138.61</v>
      </c>
      <c r="M1067" s="224" t="n">
        <v>1</v>
      </c>
      <c r="N1067" s="226" t="n">
        <v>1</v>
      </c>
      <c r="O1067" s="181" t="n">
        <v>0</v>
      </c>
      <c r="P1067" s="227" t="n">
        <v>0</v>
      </c>
      <c r="Q1067" s="224" t="n">
        <v>0</v>
      </c>
      <c r="R1067" s="227" t="n">
        <v>0</v>
      </c>
      <c r="S1067" s="226" t="n">
        <v>0</v>
      </c>
      <c r="T1067" s="227" t="n">
        <v>0</v>
      </c>
    </row>
    <row r="1068" customFormat="false" ht="14.4" hidden="false" customHeight="false" outlineLevel="0" collapsed="false">
      <c r="A1068" s="0" t="n">
        <v>20</v>
      </c>
      <c r="B1068" s="0" t="s">
        <v>353</v>
      </c>
      <c r="C1068" s="224" t="n">
        <v>89301203</v>
      </c>
      <c r="D1068" s="225" t="s">
        <v>1107</v>
      </c>
      <c r="E1068" s="224" t="s">
        <v>1101</v>
      </c>
      <c r="F1068" s="224" t="s">
        <v>1264</v>
      </c>
      <c r="G1068" s="224" t="s">
        <v>392</v>
      </c>
      <c r="H1068" s="224" t="s">
        <v>1267</v>
      </c>
      <c r="I1068" s="224" t="s">
        <v>640</v>
      </c>
      <c r="J1068" s="224" t="s">
        <v>1268</v>
      </c>
      <c r="K1068" s="181" t="n">
        <v>41.55</v>
      </c>
      <c r="L1068" s="181" t="n">
        <v>83.1</v>
      </c>
      <c r="M1068" s="224" t="n">
        <v>2</v>
      </c>
      <c r="N1068" s="226" t="n">
        <v>0.5</v>
      </c>
      <c r="O1068" s="181" t="n">
        <v>0</v>
      </c>
      <c r="P1068" s="227" t="n">
        <v>0</v>
      </c>
      <c r="Q1068" s="224" t="n">
        <v>0</v>
      </c>
      <c r="R1068" s="227" t="n">
        <v>0</v>
      </c>
      <c r="S1068" s="226" t="n">
        <v>0</v>
      </c>
      <c r="T1068" s="227" t="n">
        <v>0</v>
      </c>
    </row>
    <row r="1069" customFormat="false" ht="14.4" hidden="false" customHeight="false" outlineLevel="0" collapsed="false">
      <c r="A1069" s="0" t="n">
        <v>20</v>
      </c>
      <c r="B1069" s="0" t="s">
        <v>353</v>
      </c>
      <c r="C1069" s="224" t="n">
        <v>89301203</v>
      </c>
      <c r="D1069" s="225" t="s">
        <v>1107</v>
      </c>
      <c r="E1069" s="224" t="s">
        <v>1101</v>
      </c>
      <c r="F1069" s="224" t="s">
        <v>1276</v>
      </c>
      <c r="G1069" s="224"/>
      <c r="H1069" s="224" t="s">
        <v>1277</v>
      </c>
      <c r="I1069" s="224" t="s">
        <v>737</v>
      </c>
      <c r="J1069" s="224" t="s">
        <v>1278</v>
      </c>
      <c r="K1069" s="181" t="n">
        <v>120.46</v>
      </c>
      <c r="L1069" s="181" t="n">
        <v>120.46</v>
      </c>
      <c r="M1069" s="224" t="n">
        <v>1</v>
      </c>
      <c r="N1069" s="226" t="n">
        <v>1</v>
      </c>
      <c r="O1069" s="181" t="n">
        <v>0</v>
      </c>
      <c r="P1069" s="227" t="n">
        <v>0</v>
      </c>
      <c r="Q1069" s="224" t="n">
        <v>0</v>
      </c>
      <c r="R1069" s="227" t="n">
        <v>0</v>
      </c>
      <c r="S1069" s="226" t="n">
        <v>0</v>
      </c>
      <c r="T1069" s="227" t="n">
        <v>0</v>
      </c>
    </row>
    <row r="1070" customFormat="false" ht="14.4" hidden="false" customHeight="false" outlineLevel="0" collapsed="false">
      <c r="A1070" s="0" t="n">
        <v>20</v>
      </c>
      <c r="B1070" s="0" t="s">
        <v>353</v>
      </c>
      <c r="C1070" s="224" t="n">
        <v>89301203</v>
      </c>
      <c r="D1070" s="225" t="s">
        <v>1107</v>
      </c>
      <c r="E1070" s="224" t="s">
        <v>1101</v>
      </c>
      <c r="F1070" s="224" t="s">
        <v>1286</v>
      </c>
      <c r="G1070" s="224"/>
      <c r="H1070" s="224" t="s">
        <v>1287</v>
      </c>
      <c r="I1070" s="224" t="s">
        <v>931</v>
      </c>
      <c r="J1070" s="224" t="s">
        <v>932</v>
      </c>
      <c r="K1070" s="181" t="n">
        <v>137.74</v>
      </c>
      <c r="L1070" s="181" t="n">
        <v>275.48</v>
      </c>
      <c r="M1070" s="224" t="n">
        <v>2</v>
      </c>
      <c r="N1070" s="226" t="n">
        <v>1</v>
      </c>
      <c r="O1070" s="181" t="n">
        <v>0</v>
      </c>
      <c r="P1070" s="227" t="n">
        <v>0</v>
      </c>
      <c r="Q1070" s="224" t="n">
        <v>0</v>
      </c>
      <c r="R1070" s="227" t="n">
        <v>0</v>
      </c>
      <c r="S1070" s="226" t="n">
        <v>0</v>
      </c>
      <c r="T1070" s="227" t="n">
        <v>0</v>
      </c>
    </row>
    <row r="1071" customFormat="false" ht="14.4" hidden="false" customHeight="false" outlineLevel="0" collapsed="false">
      <c r="A1071" s="0" t="n">
        <v>20</v>
      </c>
      <c r="B1071" s="0" t="s">
        <v>353</v>
      </c>
      <c r="C1071" s="224" t="n">
        <v>89301203</v>
      </c>
      <c r="D1071" s="225" t="s">
        <v>1107</v>
      </c>
      <c r="E1071" s="224" t="s">
        <v>1101</v>
      </c>
      <c r="F1071" s="224" t="s">
        <v>1286</v>
      </c>
      <c r="G1071" s="224"/>
      <c r="H1071" s="224" t="s">
        <v>1946</v>
      </c>
      <c r="I1071" s="224" t="s">
        <v>1947</v>
      </c>
      <c r="J1071" s="224" t="s">
        <v>1948</v>
      </c>
      <c r="K1071" s="181" t="n">
        <v>54.31</v>
      </c>
      <c r="L1071" s="181" t="n">
        <v>54.31</v>
      </c>
      <c r="M1071" s="224" t="n">
        <v>1</v>
      </c>
      <c r="N1071" s="226" t="n">
        <v>0.5</v>
      </c>
      <c r="O1071" s="181" t="n">
        <v>0</v>
      </c>
      <c r="P1071" s="227" t="n">
        <v>0</v>
      </c>
      <c r="Q1071" s="224" t="n">
        <v>0</v>
      </c>
      <c r="R1071" s="227" t="n">
        <v>0</v>
      </c>
      <c r="S1071" s="226" t="n">
        <v>0</v>
      </c>
      <c r="T1071" s="227" t="n">
        <v>0</v>
      </c>
    </row>
    <row r="1072" customFormat="false" ht="14.4" hidden="false" customHeight="false" outlineLevel="0" collapsed="false">
      <c r="A1072" s="0" t="n">
        <v>20</v>
      </c>
      <c r="B1072" s="0" t="s">
        <v>353</v>
      </c>
      <c r="C1072" s="224" t="n">
        <v>89301203</v>
      </c>
      <c r="D1072" s="225" t="s">
        <v>1107</v>
      </c>
      <c r="E1072" s="224" t="s">
        <v>1101</v>
      </c>
      <c r="F1072" s="224" t="s">
        <v>1286</v>
      </c>
      <c r="G1072" s="224"/>
      <c r="H1072" s="224" t="s">
        <v>1946</v>
      </c>
      <c r="I1072" s="224" t="s">
        <v>548</v>
      </c>
      <c r="J1072" s="224" t="s">
        <v>1948</v>
      </c>
      <c r="K1072" s="181" t="n">
        <v>54.31</v>
      </c>
      <c r="L1072" s="181" t="n">
        <v>54.31</v>
      </c>
      <c r="M1072" s="224" t="n">
        <v>1</v>
      </c>
      <c r="N1072" s="226" t="n">
        <v>0.5</v>
      </c>
      <c r="O1072" s="181" t="n">
        <v>0</v>
      </c>
      <c r="P1072" s="227" t="n">
        <v>0</v>
      </c>
      <c r="Q1072" s="224" t="n">
        <v>0</v>
      </c>
      <c r="R1072" s="227" t="n">
        <v>0</v>
      </c>
      <c r="S1072" s="226" t="n">
        <v>0</v>
      </c>
      <c r="T1072" s="227" t="n">
        <v>0</v>
      </c>
    </row>
    <row r="1073" customFormat="false" ht="14.4" hidden="false" customHeight="false" outlineLevel="0" collapsed="false">
      <c r="A1073" s="0" t="n">
        <v>20</v>
      </c>
      <c r="B1073" s="0" t="s">
        <v>353</v>
      </c>
      <c r="C1073" s="224" t="n">
        <v>89301203</v>
      </c>
      <c r="D1073" s="225" t="s">
        <v>1107</v>
      </c>
      <c r="E1073" s="224" t="s">
        <v>1101</v>
      </c>
      <c r="F1073" s="224" t="s">
        <v>1286</v>
      </c>
      <c r="G1073" s="224"/>
      <c r="H1073" s="224" t="s">
        <v>1949</v>
      </c>
      <c r="I1073" s="224" t="s">
        <v>1947</v>
      </c>
      <c r="J1073" s="224" t="s">
        <v>549</v>
      </c>
      <c r="K1073" s="181" t="n">
        <v>162.93</v>
      </c>
      <c r="L1073" s="181" t="n">
        <v>325.86</v>
      </c>
      <c r="M1073" s="224" t="n">
        <v>2</v>
      </c>
      <c r="N1073" s="226" t="n">
        <v>0.5</v>
      </c>
      <c r="O1073" s="181" t="n">
        <v>0</v>
      </c>
      <c r="P1073" s="227" t="n">
        <v>0</v>
      </c>
      <c r="Q1073" s="224" t="n">
        <v>0</v>
      </c>
      <c r="R1073" s="227" t="n">
        <v>0</v>
      </c>
      <c r="S1073" s="226" t="n">
        <v>0</v>
      </c>
      <c r="T1073" s="227" t="n">
        <v>0</v>
      </c>
    </row>
    <row r="1074" customFormat="false" ht="14.4" hidden="false" customHeight="false" outlineLevel="0" collapsed="false">
      <c r="A1074" s="0" t="n">
        <v>20</v>
      </c>
      <c r="B1074" s="0" t="s">
        <v>353</v>
      </c>
      <c r="C1074" s="224" t="n">
        <v>89301203</v>
      </c>
      <c r="D1074" s="225" t="s">
        <v>1107</v>
      </c>
      <c r="E1074" s="224" t="s">
        <v>1101</v>
      </c>
      <c r="F1074" s="224" t="s">
        <v>1286</v>
      </c>
      <c r="G1074" s="224"/>
      <c r="H1074" s="224" t="s">
        <v>1949</v>
      </c>
      <c r="I1074" s="224" t="s">
        <v>548</v>
      </c>
      <c r="J1074" s="224" t="s">
        <v>549</v>
      </c>
      <c r="K1074" s="181" t="n">
        <v>162.93</v>
      </c>
      <c r="L1074" s="181" t="n">
        <v>325.86</v>
      </c>
      <c r="M1074" s="224" t="n">
        <v>2</v>
      </c>
      <c r="N1074" s="226" t="n">
        <v>1</v>
      </c>
      <c r="O1074" s="181" t="n">
        <v>0</v>
      </c>
      <c r="P1074" s="227" t="n">
        <v>0</v>
      </c>
      <c r="Q1074" s="224" t="n">
        <v>0</v>
      </c>
      <c r="R1074" s="227" t="n">
        <v>0</v>
      </c>
      <c r="S1074" s="226" t="n">
        <v>0</v>
      </c>
      <c r="T1074" s="227" t="n">
        <v>0</v>
      </c>
    </row>
    <row r="1075" customFormat="false" ht="14.4" hidden="false" customHeight="false" outlineLevel="0" collapsed="false">
      <c r="A1075" s="0" t="n">
        <v>20</v>
      </c>
      <c r="B1075" s="0" t="s">
        <v>353</v>
      </c>
      <c r="C1075" s="224" t="n">
        <v>89301203</v>
      </c>
      <c r="D1075" s="225" t="s">
        <v>1107</v>
      </c>
      <c r="E1075" s="224" t="s">
        <v>1101</v>
      </c>
      <c r="F1075" s="224" t="s">
        <v>1286</v>
      </c>
      <c r="G1075" s="224"/>
      <c r="H1075" s="224" t="s">
        <v>1950</v>
      </c>
      <c r="I1075" s="224" t="s">
        <v>1951</v>
      </c>
      <c r="J1075" s="224" t="s">
        <v>549</v>
      </c>
      <c r="K1075" s="181" t="n">
        <v>162.93</v>
      </c>
      <c r="L1075" s="181" t="n">
        <v>162.93</v>
      </c>
      <c r="M1075" s="224" t="n">
        <v>1</v>
      </c>
      <c r="N1075" s="226" t="n">
        <v>0.5</v>
      </c>
      <c r="O1075" s="181" t="n">
        <v>0</v>
      </c>
      <c r="P1075" s="227" t="n">
        <v>0</v>
      </c>
      <c r="Q1075" s="224" t="n">
        <v>0</v>
      </c>
      <c r="R1075" s="227" t="n">
        <v>0</v>
      </c>
      <c r="S1075" s="226" t="n">
        <v>0</v>
      </c>
      <c r="T1075" s="227" t="n">
        <v>0</v>
      </c>
    </row>
    <row r="1076" customFormat="false" ht="14.4" hidden="false" customHeight="false" outlineLevel="0" collapsed="false">
      <c r="A1076" s="0" t="n">
        <v>20</v>
      </c>
      <c r="B1076" s="0" t="s">
        <v>353</v>
      </c>
      <c r="C1076" s="224" t="n">
        <v>89301203</v>
      </c>
      <c r="D1076" s="225" t="s">
        <v>1107</v>
      </c>
      <c r="E1076" s="224" t="s">
        <v>1101</v>
      </c>
      <c r="F1076" s="224" t="s">
        <v>1286</v>
      </c>
      <c r="G1076" s="224"/>
      <c r="H1076" s="224" t="s">
        <v>2829</v>
      </c>
      <c r="I1076" s="224" t="s">
        <v>1951</v>
      </c>
      <c r="J1076" s="224" t="s">
        <v>2830</v>
      </c>
      <c r="K1076" s="181" t="n">
        <v>271.55</v>
      </c>
      <c r="L1076" s="181" t="n">
        <v>271.55</v>
      </c>
      <c r="M1076" s="224" t="n">
        <v>1</v>
      </c>
      <c r="N1076" s="226" t="n">
        <v>0.5</v>
      </c>
      <c r="O1076" s="181" t="n">
        <v>0</v>
      </c>
      <c r="P1076" s="227" t="n">
        <v>0</v>
      </c>
      <c r="Q1076" s="224" t="n">
        <v>0</v>
      </c>
      <c r="R1076" s="227" t="n">
        <v>0</v>
      </c>
      <c r="S1076" s="226" t="n">
        <v>0</v>
      </c>
      <c r="T1076" s="227" t="n">
        <v>0</v>
      </c>
    </row>
    <row r="1077" customFormat="false" ht="14.4" hidden="false" customHeight="false" outlineLevel="0" collapsed="false">
      <c r="A1077" s="0" t="n">
        <v>20</v>
      </c>
      <c r="B1077" s="0" t="s">
        <v>353</v>
      </c>
      <c r="C1077" s="224" t="n">
        <v>89301203</v>
      </c>
      <c r="D1077" s="225" t="s">
        <v>1107</v>
      </c>
      <c r="E1077" s="224" t="s">
        <v>1101</v>
      </c>
      <c r="F1077" s="224" t="s">
        <v>1286</v>
      </c>
      <c r="G1077" s="224"/>
      <c r="H1077" s="224" t="s">
        <v>1957</v>
      </c>
      <c r="I1077" s="224" t="s">
        <v>1955</v>
      </c>
      <c r="J1077" s="224" t="s">
        <v>932</v>
      </c>
      <c r="K1077" s="181" t="n">
        <v>137.74</v>
      </c>
      <c r="L1077" s="181" t="n">
        <v>137.74</v>
      </c>
      <c r="M1077" s="224" t="n">
        <v>1</v>
      </c>
      <c r="N1077" s="226" t="n">
        <v>0.5</v>
      </c>
      <c r="O1077" s="181" t="n">
        <v>0</v>
      </c>
      <c r="P1077" s="227" t="n">
        <v>0</v>
      </c>
      <c r="Q1077" s="224" t="n">
        <v>0</v>
      </c>
      <c r="R1077" s="227" t="n">
        <v>0</v>
      </c>
      <c r="S1077" s="226" t="n">
        <v>0</v>
      </c>
      <c r="T1077" s="227" t="n">
        <v>0</v>
      </c>
    </row>
    <row r="1078" customFormat="false" ht="14.4" hidden="false" customHeight="false" outlineLevel="0" collapsed="false">
      <c r="A1078" s="0" t="n">
        <v>20</v>
      </c>
      <c r="B1078" s="0" t="s">
        <v>353</v>
      </c>
      <c r="C1078" s="224" t="n">
        <v>89301203</v>
      </c>
      <c r="D1078" s="225" t="s">
        <v>1107</v>
      </c>
      <c r="E1078" s="224" t="s">
        <v>1101</v>
      </c>
      <c r="F1078" s="224" t="s">
        <v>1303</v>
      </c>
      <c r="G1078" s="224" t="s">
        <v>392</v>
      </c>
      <c r="H1078" s="224" t="s">
        <v>1304</v>
      </c>
      <c r="I1078" s="224" t="s">
        <v>1305</v>
      </c>
      <c r="J1078" s="224" t="s">
        <v>1306</v>
      </c>
      <c r="K1078" s="181" t="n">
        <v>443.52</v>
      </c>
      <c r="L1078" s="181" t="n">
        <v>443.52</v>
      </c>
      <c r="M1078" s="224" t="n">
        <v>1</v>
      </c>
      <c r="N1078" s="226" t="n">
        <v>0.5</v>
      </c>
      <c r="O1078" s="181" t="n">
        <v>0</v>
      </c>
      <c r="P1078" s="227" t="n">
        <v>0</v>
      </c>
      <c r="Q1078" s="224" t="n">
        <v>0</v>
      </c>
      <c r="R1078" s="227" t="n">
        <v>0</v>
      </c>
      <c r="S1078" s="226" t="n">
        <v>0</v>
      </c>
      <c r="T1078" s="227" t="n">
        <v>0</v>
      </c>
    </row>
    <row r="1079" customFormat="false" ht="14.4" hidden="false" customHeight="false" outlineLevel="0" collapsed="false">
      <c r="A1079" s="0" t="n">
        <v>20</v>
      </c>
      <c r="B1079" s="0" t="s">
        <v>353</v>
      </c>
      <c r="C1079" s="224" t="n">
        <v>89301203</v>
      </c>
      <c r="D1079" s="225" t="s">
        <v>1107</v>
      </c>
      <c r="E1079" s="224" t="s">
        <v>1101</v>
      </c>
      <c r="F1079" s="224" t="s">
        <v>2009</v>
      </c>
      <c r="G1079" s="224"/>
      <c r="H1079" s="224" t="s">
        <v>2010</v>
      </c>
      <c r="I1079" s="224" t="s">
        <v>442</v>
      </c>
      <c r="J1079" s="224" t="s">
        <v>2011</v>
      </c>
      <c r="K1079" s="181" t="n">
        <v>39.39</v>
      </c>
      <c r="L1079" s="181" t="n">
        <v>39.39</v>
      </c>
      <c r="M1079" s="224" t="n">
        <v>1</v>
      </c>
      <c r="N1079" s="226" t="n">
        <v>0.5</v>
      </c>
      <c r="O1079" s="181" t="n">
        <v>0</v>
      </c>
      <c r="P1079" s="227" t="n">
        <v>0</v>
      </c>
      <c r="Q1079" s="224" t="n">
        <v>0</v>
      </c>
      <c r="R1079" s="227" t="n">
        <v>0</v>
      </c>
      <c r="S1079" s="226" t="n">
        <v>0</v>
      </c>
      <c r="T1079" s="227" t="n">
        <v>0</v>
      </c>
    </row>
    <row r="1080" customFormat="false" ht="14.4" hidden="false" customHeight="false" outlineLevel="0" collapsed="false">
      <c r="A1080" s="0" t="n">
        <v>20</v>
      </c>
      <c r="B1080" s="0" t="s">
        <v>353</v>
      </c>
      <c r="C1080" s="224" t="n">
        <v>89301203</v>
      </c>
      <c r="D1080" s="225" t="s">
        <v>1107</v>
      </c>
      <c r="E1080" s="224" t="s">
        <v>1101</v>
      </c>
      <c r="F1080" s="224" t="s">
        <v>1311</v>
      </c>
      <c r="G1080" s="224"/>
      <c r="H1080" s="224" t="s">
        <v>1312</v>
      </c>
      <c r="I1080" s="224" t="s">
        <v>602</v>
      </c>
      <c r="J1080" s="224" t="s">
        <v>419</v>
      </c>
      <c r="K1080" s="181" t="n">
        <v>55.65</v>
      </c>
      <c r="L1080" s="181" t="n">
        <v>111.3</v>
      </c>
      <c r="M1080" s="224" t="n">
        <v>2</v>
      </c>
      <c r="N1080" s="226" t="n">
        <v>1.5</v>
      </c>
      <c r="O1080" s="181" t="n">
        <v>0</v>
      </c>
      <c r="P1080" s="227" t="n">
        <v>0</v>
      </c>
      <c r="Q1080" s="224" t="n">
        <v>0</v>
      </c>
      <c r="R1080" s="227" t="n">
        <v>0</v>
      </c>
      <c r="S1080" s="226" t="n">
        <v>0</v>
      </c>
      <c r="T1080" s="227" t="n">
        <v>0</v>
      </c>
    </row>
    <row r="1081" customFormat="false" ht="14.4" hidden="false" customHeight="false" outlineLevel="0" collapsed="false">
      <c r="A1081" s="0" t="n">
        <v>20</v>
      </c>
      <c r="B1081" s="0" t="s">
        <v>353</v>
      </c>
      <c r="C1081" s="224" t="n">
        <v>89301203</v>
      </c>
      <c r="D1081" s="225" t="s">
        <v>1107</v>
      </c>
      <c r="E1081" s="224" t="s">
        <v>1101</v>
      </c>
      <c r="F1081" s="224" t="s">
        <v>1311</v>
      </c>
      <c r="G1081" s="224"/>
      <c r="H1081" s="224" t="s">
        <v>1313</v>
      </c>
      <c r="I1081" s="224" t="s">
        <v>602</v>
      </c>
      <c r="J1081" s="224" t="s">
        <v>794</v>
      </c>
      <c r="K1081" s="181" t="n">
        <v>55.65</v>
      </c>
      <c r="L1081" s="181" t="n">
        <v>111.3</v>
      </c>
      <c r="M1081" s="224" t="n">
        <v>2</v>
      </c>
      <c r="N1081" s="226" t="n">
        <v>1.5</v>
      </c>
      <c r="O1081" s="181" t="n">
        <v>0</v>
      </c>
      <c r="P1081" s="227" t="n">
        <v>0</v>
      </c>
      <c r="Q1081" s="224" t="n">
        <v>0</v>
      </c>
      <c r="R1081" s="227" t="n">
        <v>0</v>
      </c>
      <c r="S1081" s="226" t="n">
        <v>0</v>
      </c>
      <c r="T1081" s="227" t="n">
        <v>0</v>
      </c>
    </row>
    <row r="1082" customFormat="false" ht="14.4" hidden="false" customHeight="false" outlineLevel="0" collapsed="false">
      <c r="A1082" s="0" t="n">
        <v>20</v>
      </c>
      <c r="B1082" s="0" t="s">
        <v>353</v>
      </c>
      <c r="C1082" s="224" t="n">
        <v>89301203</v>
      </c>
      <c r="D1082" s="225" t="s">
        <v>1107</v>
      </c>
      <c r="E1082" s="224" t="s">
        <v>1101</v>
      </c>
      <c r="F1082" s="224" t="s">
        <v>1314</v>
      </c>
      <c r="G1082" s="224"/>
      <c r="H1082" s="224" t="s">
        <v>1315</v>
      </c>
      <c r="I1082" s="224" t="s">
        <v>1316</v>
      </c>
      <c r="J1082" s="224" t="s">
        <v>1201</v>
      </c>
      <c r="K1082" s="181" t="n">
        <v>86.16</v>
      </c>
      <c r="L1082" s="181" t="n">
        <v>86.16</v>
      </c>
      <c r="M1082" s="224" t="n">
        <v>1</v>
      </c>
      <c r="N1082" s="226" t="n">
        <v>1</v>
      </c>
      <c r="O1082" s="181" t="n">
        <v>0</v>
      </c>
      <c r="P1082" s="227" t="n">
        <v>0</v>
      </c>
      <c r="Q1082" s="224" t="n">
        <v>0</v>
      </c>
      <c r="R1082" s="227" t="n">
        <v>0</v>
      </c>
      <c r="S1082" s="226" t="n">
        <v>0</v>
      </c>
      <c r="T1082" s="227" t="n">
        <v>0</v>
      </c>
    </row>
    <row r="1083" customFormat="false" ht="14.4" hidden="false" customHeight="false" outlineLevel="0" collapsed="false">
      <c r="A1083" s="0" t="n">
        <v>20</v>
      </c>
      <c r="B1083" s="0" t="s">
        <v>353</v>
      </c>
      <c r="C1083" s="224" t="n">
        <v>89301203</v>
      </c>
      <c r="D1083" s="225" t="s">
        <v>1107</v>
      </c>
      <c r="E1083" s="224" t="s">
        <v>1101</v>
      </c>
      <c r="F1083" s="224" t="s">
        <v>1324</v>
      </c>
      <c r="G1083" s="224"/>
      <c r="H1083" s="224" t="s">
        <v>1328</v>
      </c>
      <c r="I1083" s="224" t="s">
        <v>1326</v>
      </c>
      <c r="J1083" s="224" t="s">
        <v>1329</v>
      </c>
      <c r="K1083" s="181" t="n">
        <v>0</v>
      </c>
      <c r="L1083" s="181" t="n">
        <v>0</v>
      </c>
      <c r="M1083" s="224" t="n">
        <v>1</v>
      </c>
      <c r="N1083" s="226" t="n">
        <v>0.5</v>
      </c>
      <c r="O1083" s="181" t="n">
        <v>0</v>
      </c>
      <c r="P1083" s="227" t="n">
        <v>0</v>
      </c>
      <c r="Q1083" s="224" t="n">
        <v>0</v>
      </c>
      <c r="R1083" s="227" t="n">
        <v>0</v>
      </c>
      <c r="S1083" s="226" t="n">
        <v>0</v>
      </c>
      <c r="T1083" s="227" t="n">
        <v>0</v>
      </c>
    </row>
    <row r="1084" customFormat="false" ht="14.4" hidden="false" customHeight="false" outlineLevel="0" collapsed="false">
      <c r="A1084" s="0" t="n">
        <v>20</v>
      </c>
      <c r="B1084" s="0" t="s">
        <v>353</v>
      </c>
      <c r="C1084" s="224" t="n">
        <v>89301203</v>
      </c>
      <c r="D1084" s="225" t="s">
        <v>1107</v>
      </c>
      <c r="E1084" s="224" t="s">
        <v>1101</v>
      </c>
      <c r="F1084" s="224" t="s">
        <v>1358</v>
      </c>
      <c r="G1084" s="224"/>
      <c r="H1084" s="224" t="s">
        <v>1359</v>
      </c>
      <c r="I1084" s="224" t="s">
        <v>436</v>
      </c>
      <c r="J1084" s="224" t="s">
        <v>1360</v>
      </c>
      <c r="K1084" s="181" t="n">
        <v>26.17</v>
      </c>
      <c r="L1084" s="181" t="n">
        <v>26.17</v>
      </c>
      <c r="M1084" s="224" t="n">
        <v>1</v>
      </c>
      <c r="N1084" s="226" t="n">
        <v>1</v>
      </c>
      <c r="O1084" s="181" t="n">
        <v>0</v>
      </c>
      <c r="P1084" s="227" t="n">
        <v>0</v>
      </c>
      <c r="Q1084" s="224" t="n">
        <v>0</v>
      </c>
      <c r="R1084" s="227" t="n">
        <v>0</v>
      </c>
      <c r="S1084" s="226" t="n">
        <v>0</v>
      </c>
      <c r="T1084" s="227" t="n">
        <v>0</v>
      </c>
    </row>
    <row r="1085" customFormat="false" ht="14.4" hidden="false" customHeight="false" outlineLevel="0" collapsed="false">
      <c r="A1085" s="0" t="n">
        <v>20</v>
      </c>
      <c r="B1085" s="0" t="s">
        <v>353</v>
      </c>
      <c r="C1085" s="224" t="n">
        <v>89301203</v>
      </c>
      <c r="D1085" s="225" t="s">
        <v>1107</v>
      </c>
      <c r="E1085" s="224" t="s">
        <v>1101</v>
      </c>
      <c r="F1085" s="224" t="s">
        <v>1363</v>
      </c>
      <c r="G1085" s="224"/>
      <c r="H1085" s="224" t="s">
        <v>1364</v>
      </c>
      <c r="I1085" s="224" t="s">
        <v>517</v>
      </c>
      <c r="J1085" s="224" t="s">
        <v>1365</v>
      </c>
      <c r="K1085" s="181" t="n">
        <v>24.12</v>
      </c>
      <c r="L1085" s="181" t="n">
        <v>24.12</v>
      </c>
      <c r="M1085" s="224" t="n">
        <v>1</v>
      </c>
      <c r="N1085" s="226" t="n">
        <v>0.5</v>
      </c>
      <c r="O1085" s="181" t="n">
        <v>0</v>
      </c>
      <c r="P1085" s="227" t="n">
        <v>0</v>
      </c>
      <c r="Q1085" s="224" t="n">
        <v>0</v>
      </c>
      <c r="R1085" s="227" t="n">
        <v>0</v>
      </c>
      <c r="S1085" s="226" t="n">
        <v>0</v>
      </c>
      <c r="T1085" s="227" t="n">
        <v>0</v>
      </c>
    </row>
    <row r="1086" customFormat="false" ht="14.4" hidden="false" customHeight="false" outlineLevel="0" collapsed="false">
      <c r="A1086" s="0" t="n">
        <v>20</v>
      </c>
      <c r="B1086" s="0" t="s">
        <v>353</v>
      </c>
      <c r="C1086" s="224" t="n">
        <v>89301203</v>
      </c>
      <c r="D1086" s="225" t="s">
        <v>1107</v>
      </c>
      <c r="E1086" s="224" t="s">
        <v>1101</v>
      </c>
      <c r="F1086" s="224" t="s">
        <v>1386</v>
      </c>
      <c r="G1086" s="224"/>
      <c r="H1086" s="224" t="s">
        <v>1387</v>
      </c>
      <c r="I1086" s="224" t="s">
        <v>550</v>
      </c>
      <c r="J1086" s="224" t="s">
        <v>551</v>
      </c>
      <c r="K1086" s="181" t="n">
        <v>569.09</v>
      </c>
      <c r="L1086" s="181" t="n">
        <v>569.09</v>
      </c>
      <c r="M1086" s="224" t="n">
        <v>1</v>
      </c>
      <c r="N1086" s="226" t="n">
        <v>1</v>
      </c>
      <c r="O1086" s="181" t="n">
        <v>0</v>
      </c>
      <c r="P1086" s="227" t="n">
        <v>0</v>
      </c>
      <c r="Q1086" s="224" t="n">
        <v>0</v>
      </c>
      <c r="R1086" s="227" t="n">
        <v>0</v>
      </c>
      <c r="S1086" s="226" t="n">
        <v>0</v>
      </c>
      <c r="T1086" s="227" t="n">
        <v>0</v>
      </c>
    </row>
    <row r="1087" customFormat="false" ht="14.4" hidden="false" customHeight="false" outlineLevel="0" collapsed="false">
      <c r="A1087" s="0" t="n">
        <v>20</v>
      </c>
      <c r="B1087" s="0" t="s">
        <v>353</v>
      </c>
      <c r="C1087" s="224" t="n">
        <v>89301203</v>
      </c>
      <c r="D1087" s="225" t="s">
        <v>1107</v>
      </c>
      <c r="E1087" s="224" t="s">
        <v>1101</v>
      </c>
      <c r="F1087" s="224" t="s">
        <v>1393</v>
      </c>
      <c r="G1087" s="224"/>
      <c r="H1087" s="224" t="s">
        <v>1400</v>
      </c>
      <c r="I1087" s="224" t="s">
        <v>2124</v>
      </c>
      <c r="J1087" s="224" t="s">
        <v>527</v>
      </c>
      <c r="K1087" s="181" t="n">
        <v>0</v>
      </c>
      <c r="L1087" s="181" t="n">
        <v>0</v>
      </c>
      <c r="M1087" s="224" t="n">
        <v>2</v>
      </c>
      <c r="N1087" s="226" t="n">
        <v>1</v>
      </c>
      <c r="O1087" s="181" t="n">
        <v>0</v>
      </c>
      <c r="P1087" s="227" t="n">
        <v>0</v>
      </c>
      <c r="Q1087" s="224" t="n">
        <v>0</v>
      </c>
      <c r="R1087" s="227" t="n">
        <v>0</v>
      </c>
      <c r="S1087" s="226" t="n">
        <v>0</v>
      </c>
      <c r="T1087" s="227" t="n">
        <v>0</v>
      </c>
    </row>
    <row r="1088" customFormat="false" ht="14.4" hidden="false" customHeight="false" outlineLevel="0" collapsed="false">
      <c r="A1088" s="0" t="n">
        <v>20</v>
      </c>
      <c r="B1088" s="0" t="s">
        <v>353</v>
      </c>
      <c r="C1088" s="224" t="n">
        <v>89301203</v>
      </c>
      <c r="D1088" s="225" t="s">
        <v>1107</v>
      </c>
      <c r="E1088" s="224" t="s">
        <v>1101</v>
      </c>
      <c r="F1088" s="224" t="s">
        <v>1393</v>
      </c>
      <c r="G1088" s="224"/>
      <c r="H1088" s="224" t="s">
        <v>1400</v>
      </c>
      <c r="I1088" s="224" t="s">
        <v>526</v>
      </c>
      <c r="J1088" s="224" t="s">
        <v>527</v>
      </c>
      <c r="K1088" s="181" t="n">
        <v>0</v>
      </c>
      <c r="L1088" s="181" t="n">
        <v>0</v>
      </c>
      <c r="M1088" s="224" t="n">
        <v>6</v>
      </c>
      <c r="N1088" s="226" t="n">
        <v>3</v>
      </c>
      <c r="O1088" s="181" t="n">
        <v>0</v>
      </c>
      <c r="P1088" s="227" t="n">
        <v>0</v>
      </c>
      <c r="Q1088" s="224" t="n">
        <v>0</v>
      </c>
      <c r="R1088" s="227" t="n">
        <v>0</v>
      </c>
      <c r="S1088" s="226" t="n">
        <v>0</v>
      </c>
      <c r="T1088" s="227" t="n">
        <v>0</v>
      </c>
    </row>
    <row r="1089" customFormat="false" ht="14.4" hidden="false" customHeight="false" outlineLevel="0" collapsed="false">
      <c r="A1089" s="0" t="n">
        <v>20</v>
      </c>
      <c r="B1089" s="0" t="s">
        <v>353</v>
      </c>
      <c r="C1089" s="224" t="n">
        <v>89301203</v>
      </c>
      <c r="D1089" s="225" t="s">
        <v>1107</v>
      </c>
      <c r="E1089" s="224" t="s">
        <v>1101</v>
      </c>
      <c r="F1089" s="224" t="s">
        <v>1393</v>
      </c>
      <c r="G1089" s="224"/>
      <c r="H1089" s="224" t="s">
        <v>2139</v>
      </c>
      <c r="I1089" s="224" t="s">
        <v>2140</v>
      </c>
      <c r="J1089" s="224" t="s">
        <v>2141</v>
      </c>
      <c r="K1089" s="181" t="n">
        <v>0</v>
      </c>
      <c r="L1089" s="181" t="n">
        <v>0</v>
      </c>
      <c r="M1089" s="224" t="n">
        <v>1</v>
      </c>
      <c r="N1089" s="226" t="n">
        <v>0.5</v>
      </c>
      <c r="O1089" s="181" t="n">
        <v>0</v>
      </c>
      <c r="P1089" s="227" t="n">
        <v>0</v>
      </c>
      <c r="Q1089" s="224" t="n">
        <v>0</v>
      </c>
      <c r="R1089" s="227" t="n">
        <v>0</v>
      </c>
      <c r="S1089" s="226" t="n">
        <v>0</v>
      </c>
      <c r="T1089" s="227" t="n">
        <v>0</v>
      </c>
    </row>
    <row r="1090" customFormat="false" ht="14.4" hidden="false" customHeight="false" outlineLevel="0" collapsed="false">
      <c r="A1090" s="0" t="n">
        <v>20</v>
      </c>
      <c r="B1090" s="0" t="s">
        <v>353</v>
      </c>
      <c r="C1090" s="224" t="n">
        <v>89301203</v>
      </c>
      <c r="D1090" s="225" t="s">
        <v>1107</v>
      </c>
      <c r="E1090" s="224" t="s">
        <v>1101</v>
      </c>
      <c r="F1090" s="224" t="s">
        <v>2159</v>
      </c>
      <c r="G1090" s="224"/>
      <c r="H1090" s="224" t="s">
        <v>2163</v>
      </c>
      <c r="I1090" s="224" t="s">
        <v>2161</v>
      </c>
      <c r="J1090" s="224" t="s">
        <v>2164</v>
      </c>
      <c r="K1090" s="181" t="n">
        <v>72.94</v>
      </c>
      <c r="L1090" s="181" t="n">
        <v>145.88</v>
      </c>
      <c r="M1090" s="224" t="n">
        <v>2</v>
      </c>
      <c r="N1090" s="226" t="n">
        <v>1</v>
      </c>
      <c r="O1090" s="181" t="n">
        <v>0</v>
      </c>
      <c r="P1090" s="227" t="n">
        <v>0</v>
      </c>
      <c r="Q1090" s="224" t="n">
        <v>0</v>
      </c>
      <c r="R1090" s="227" t="n">
        <v>0</v>
      </c>
      <c r="S1090" s="226" t="n">
        <v>0</v>
      </c>
      <c r="T1090" s="227" t="n">
        <v>0</v>
      </c>
    </row>
    <row r="1091" customFormat="false" ht="14.4" hidden="false" customHeight="false" outlineLevel="0" collapsed="false">
      <c r="A1091" s="0" t="n">
        <v>20</v>
      </c>
      <c r="B1091" s="0" t="s">
        <v>353</v>
      </c>
      <c r="C1091" s="224" t="n">
        <v>89301203</v>
      </c>
      <c r="D1091" s="225" t="s">
        <v>1107</v>
      </c>
      <c r="E1091" s="224" t="s">
        <v>1101</v>
      </c>
      <c r="F1091" s="224" t="s">
        <v>1423</v>
      </c>
      <c r="G1091" s="224" t="s">
        <v>392</v>
      </c>
      <c r="H1091" s="224" t="s">
        <v>1424</v>
      </c>
      <c r="I1091" s="224" t="s">
        <v>1425</v>
      </c>
      <c r="J1091" s="224" t="s">
        <v>904</v>
      </c>
      <c r="K1091" s="181" t="n">
        <v>137.74</v>
      </c>
      <c r="L1091" s="181" t="n">
        <v>275.48</v>
      </c>
      <c r="M1091" s="224" t="n">
        <v>2</v>
      </c>
      <c r="N1091" s="226" t="n">
        <v>1</v>
      </c>
      <c r="O1091" s="181" t="n">
        <v>0</v>
      </c>
      <c r="P1091" s="227" t="n">
        <v>0</v>
      </c>
      <c r="Q1091" s="224" t="n">
        <v>0</v>
      </c>
      <c r="R1091" s="227" t="n">
        <v>0</v>
      </c>
      <c r="S1091" s="226" t="n">
        <v>0</v>
      </c>
      <c r="T1091" s="227" t="n">
        <v>0</v>
      </c>
    </row>
    <row r="1092" customFormat="false" ht="14.4" hidden="false" customHeight="false" outlineLevel="0" collapsed="false">
      <c r="A1092" s="0" t="n">
        <v>20</v>
      </c>
      <c r="B1092" s="0" t="s">
        <v>353</v>
      </c>
      <c r="C1092" s="224" t="n">
        <v>89301203</v>
      </c>
      <c r="D1092" s="225" t="s">
        <v>1107</v>
      </c>
      <c r="E1092" s="224" t="s">
        <v>1101</v>
      </c>
      <c r="F1092" s="224" t="s">
        <v>1423</v>
      </c>
      <c r="G1092" s="224"/>
      <c r="H1092" s="224" t="s">
        <v>2189</v>
      </c>
      <c r="I1092" s="224" t="s">
        <v>2185</v>
      </c>
      <c r="J1092" s="224" t="s">
        <v>566</v>
      </c>
      <c r="K1092" s="181" t="n">
        <v>413.22</v>
      </c>
      <c r="L1092" s="181" t="n">
        <v>413.22</v>
      </c>
      <c r="M1092" s="224" t="n">
        <v>1</v>
      </c>
      <c r="N1092" s="226" t="n">
        <v>0.5</v>
      </c>
      <c r="O1092" s="181" t="n">
        <v>0</v>
      </c>
      <c r="P1092" s="227" t="n">
        <v>0</v>
      </c>
      <c r="Q1092" s="224" t="n">
        <v>0</v>
      </c>
      <c r="R1092" s="227" t="n">
        <v>0</v>
      </c>
      <c r="S1092" s="226" t="n">
        <v>0</v>
      </c>
      <c r="T1092" s="227" t="n">
        <v>0</v>
      </c>
    </row>
    <row r="1093" customFormat="false" ht="14.4" hidden="false" customHeight="false" outlineLevel="0" collapsed="false">
      <c r="A1093" s="0" t="n">
        <v>20</v>
      </c>
      <c r="B1093" s="0" t="s">
        <v>353</v>
      </c>
      <c r="C1093" s="224" t="n">
        <v>89301203</v>
      </c>
      <c r="D1093" s="225" t="s">
        <v>1107</v>
      </c>
      <c r="E1093" s="224" t="s">
        <v>1101</v>
      </c>
      <c r="F1093" s="224" t="s">
        <v>1427</v>
      </c>
      <c r="G1093" s="224"/>
      <c r="H1093" s="224" t="s">
        <v>2213</v>
      </c>
      <c r="I1093" s="224" t="s">
        <v>2214</v>
      </c>
      <c r="J1093" s="224" t="s">
        <v>2215</v>
      </c>
      <c r="K1093" s="181" t="n">
        <v>49.79</v>
      </c>
      <c r="L1093" s="181" t="n">
        <v>49.79</v>
      </c>
      <c r="M1093" s="224" t="n">
        <v>1</v>
      </c>
      <c r="N1093" s="226" t="n">
        <v>0.5</v>
      </c>
      <c r="O1093" s="181" t="n">
        <v>0</v>
      </c>
      <c r="P1093" s="227" t="n">
        <v>0</v>
      </c>
      <c r="Q1093" s="224" t="n">
        <v>0</v>
      </c>
      <c r="R1093" s="227" t="n">
        <v>0</v>
      </c>
      <c r="S1093" s="226" t="n">
        <v>0</v>
      </c>
      <c r="T1093" s="227" t="n">
        <v>0</v>
      </c>
    </row>
    <row r="1094" customFormat="false" ht="14.4" hidden="false" customHeight="false" outlineLevel="0" collapsed="false">
      <c r="A1094" s="0" t="n">
        <v>20</v>
      </c>
      <c r="B1094" s="0" t="s">
        <v>353</v>
      </c>
      <c r="C1094" s="224" t="n">
        <v>89301203</v>
      </c>
      <c r="D1094" s="225" t="s">
        <v>1107</v>
      </c>
      <c r="E1094" s="224" t="s">
        <v>1101</v>
      </c>
      <c r="F1094" s="224" t="s">
        <v>1427</v>
      </c>
      <c r="G1094" s="224"/>
      <c r="H1094" s="224" t="s">
        <v>1434</v>
      </c>
      <c r="I1094" s="224" t="s">
        <v>1435</v>
      </c>
      <c r="J1094" s="224" t="s">
        <v>1436</v>
      </c>
      <c r="K1094" s="181" t="n">
        <v>146.82</v>
      </c>
      <c r="L1094" s="181" t="n">
        <v>146.82</v>
      </c>
      <c r="M1094" s="224" t="n">
        <v>1</v>
      </c>
      <c r="N1094" s="226" t="n">
        <v>0.5</v>
      </c>
      <c r="O1094" s="181" t="n">
        <v>0</v>
      </c>
      <c r="P1094" s="227" t="n">
        <v>0</v>
      </c>
      <c r="Q1094" s="224" t="n">
        <v>0</v>
      </c>
      <c r="R1094" s="227" t="n">
        <v>0</v>
      </c>
      <c r="S1094" s="226" t="n">
        <v>0</v>
      </c>
      <c r="T1094" s="227" t="n">
        <v>0</v>
      </c>
    </row>
    <row r="1095" customFormat="false" ht="14.4" hidden="false" customHeight="false" outlineLevel="0" collapsed="false">
      <c r="A1095" s="0" t="n">
        <v>20</v>
      </c>
      <c r="B1095" s="0" t="s">
        <v>353</v>
      </c>
      <c r="C1095" s="224" t="n">
        <v>89301203</v>
      </c>
      <c r="D1095" s="225" t="s">
        <v>1107</v>
      </c>
      <c r="E1095" s="224" t="s">
        <v>1101</v>
      </c>
      <c r="F1095" s="224" t="s">
        <v>1452</v>
      </c>
      <c r="G1095" s="224"/>
      <c r="H1095" s="224" t="s">
        <v>1453</v>
      </c>
      <c r="I1095" s="224" t="s">
        <v>767</v>
      </c>
      <c r="J1095" s="224" t="s">
        <v>419</v>
      </c>
      <c r="K1095" s="181" t="n">
        <v>68.3</v>
      </c>
      <c r="L1095" s="181" t="n">
        <v>68.3</v>
      </c>
      <c r="M1095" s="224" t="n">
        <v>1</v>
      </c>
      <c r="N1095" s="226" t="n">
        <v>0.5</v>
      </c>
      <c r="O1095" s="181" t="n">
        <v>0</v>
      </c>
      <c r="P1095" s="227" t="n">
        <v>0</v>
      </c>
      <c r="Q1095" s="224" t="n">
        <v>0</v>
      </c>
      <c r="R1095" s="227" t="n">
        <v>0</v>
      </c>
      <c r="S1095" s="226" t="n">
        <v>0</v>
      </c>
      <c r="T1095" s="227" t="n">
        <v>0</v>
      </c>
    </row>
    <row r="1096" customFormat="false" ht="14.4" hidden="false" customHeight="false" outlineLevel="0" collapsed="false">
      <c r="A1096" s="0" t="n">
        <v>20</v>
      </c>
      <c r="B1096" s="0" t="s">
        <v>353</v>
      </c>
      <c r="C1096" s="224" t="n">
        <v>89301203</v>
      </c>
      <c r="D1096" s="225" t="s">
        <v>1107</v>
      </c>
      <c r="E1096" s="224" t="s">
        <v>1101</v>
      </c>
      <c r="F1096" s="224" t="s">
        <v>1452</v>
      </c>
      <c r="G1096" s="224"/>
      <c r="H1096" s="224" t="s">
        <v>2252</v>
      </c>
      <c r="I1096" s="224" t="s">
        <v>768</v>
      </c>
      <c r="J1096" s="224" t="s">
        <v>419</v>
      </c>
      <c r="K1096" s="181" t="n">
        <v>68.3</v>
      </c>
      <c r="L1096" s="181" t="n">
        <v>68.3</v>
      </c>
      <c r="M1096" s="224" t="n">
        <v>1</v>
      </c>
      <c r="N1096" s="226" t="n">
        <v>0.5</v>
      </c>
      <c r="O1096" s="181" t="n">
        <v>0</v>
      </c>
      <c r="P1096" s="227" t="n">
        <v>0</v>
      </c>
      <c r="Q1096" s="224" t="n">
        <v>0</v>
      </c>
      <c r="R1096" s="227" t="n">
        <v>0</v>
      </c>
      <c r="S1096" s="226" t="n">
        <v>0</v>
      </c>
      <c r="T1096" s="227" t="n">
        <v>0</v>
      </c>
    </row>
    <row r="1097" customFormat="false" ht="14.4" hidden="false" customHeight="false" outlineLevel="0" collapsed="false">
      <c r="A1097" s="0" t="n">
        <v>20</v>
      </c>
      <c r="B1097" s="0" t="s">
        <v>353</v>
      </c>
      <c r="C1097" s="224" t="n">
        <v>89301203</v>
      </c>
      <c r="D1097" s="225" t="s">
        <v>1107</v>
      </c>
      <c r="E1097" s="224" t="s">
        <v>1101</v>
      </c>
      <c r="F1097" s="224" t="s">
        <v>1461</v>
      </c>
      <c r="G1097" s="224"/>
      <c r="H1097" s="224" t="s">
        <v>1462</v>
      </c>
      <c r="I1097" s="224" t="s">
        <v>633</v>
      </c>
      <c r="J1097" s="224" t="s">
        <v>634</v>
      </c>
      <c r="K1097" s="181" t="n">
        <v>136.58</v>
      </c>
      <c r="L1097" s="181" t="n">
        <v>136.58</v>
      </c>
      <c r="M1097" s="224" t="n">
        <v>1</v>
      </c>
      <c r="N1097" s="226" t="n">
        <v>0.5</v>
      </c>
      <c r="O1097" s="181" t="n">
        <v>0</v>
      </c>
      <c r="P1097" s="227" t="n">
        <v>0</v>
      </c>
      <c r="Q1097" s="224" t="n">
        <v>0</v>
      </c>
      <c r="R1097" s="227" t="n">
        <v>0</v>
      </c>
      <c r="S1097" s="226" t="n">
        <v>0</v>
      </c>
      <c r="T1097" s="227" t="n">
        <v>0</v>
      </c>
    </row>
    <row r="1098" customFormat="false" ht="14.4" hidden="false" customHeight="false" outlineLevel="0" collapsed="false">
      <c r="A1098" s="0" t="n">
        <v>20</v>
      </c>
      <c r="B1098" s="0" t="s">
        <v>353</v>
      </c>
      <c r="C1098" s="224" t="n">
        <v>89301203</v>
      </c>
      <c r="D1098" s="225" t="s">
        <v>1107</v>
      </c>
      <c r="E1098" s="224" t="s">
        <v>1101</v>
      </c>
      <c r="F1098" s="224" t="s">
        <v>1461</v>
      </c>
      <c r="G1098" s="224"/>
      <c r="H1098" s="224" t="s">
        <v>1463</v>
      </c>
      <c r="I1098" s="224" t="s">
        <v>633</v>
      </c>
      <c r="J1098" s="224" t="s">
        <v>746</v>
      </c>
      <c r="K1098" s="181" t="n">
        <v>136.58</v>
      </c>
      <c r="L1098" s="181" t="n">
        <v>273.16</v>
      </c>
      <c r="M1098" s="224" t="n">
        <v>2</v>
      </c>
      <c r="N1098" s="226" t="n">
        <v>1</v>
      </c>
      <c r="O1098" s="181" t="n">
        <v>0</v>
      </c>
      <c r="P1098" s="227" t="n">
        <v>0</v>
      </c>
      <c r="Q1098" s="224" t="n">
        <v>0</v>
      </c>
      <c r="R1098" s="227" t="n">
        <v>0</v>
      </c>
      <c r="S1098" s="226" t="n">
        <v>0</v>
      </c>
      <c r="T1098" s="227" t="n">
        <v>0</v>
      </c>
    </row>
    <row r="1099" customFormat="false" ht="14.4" hidden="false" customHeight="false" outlineLevel="0" collapsed="false">
      <c r="A1099" s="0" t="n">
        <v>20</v>
      </c>
      <c r="B1099" s="0" t="s">
        <v>353</v>
      </c>
      <c r="C1099" s="224" t="n">
        <v>89301203</v>
      </c>
      <c r="D1099" s="225" t="s">
        <v>1107</v>
      </c>
      <c r="E1099" s="224" t="s">
        <v>1101</v>
      </c>
      <c r="F1099" s="224" t="s">
        <v>1464</v>
      </c>
      <c r="G1099" s="224"/>
      <c r="H1099" s="224" t="s">
        <v>1465</v>
      </c>
      <c r="I1099" s="224" t="s">
        <v>793</v>
      </c>
      <c r="J1099" s="224" t="s">
        <v>794</v>
      </c>
      <c r="K1099" s="181" t="n">
        <v>72.94</v>
      </c>
      <c r="L1099" s="181" t="n">
        <v>437.64</v>
      </c>
      <c r="M1099" s="224" t="n">
        <v>6</v>
      </c>
      <c r="N1099" s="226" t="n">
        <v>3</v>
      </c>
      <c r="O1099" s="181" t="n">
        <v>0</v>
      </c>
      <c r="P1099" s="227" t="n">
        <v>0</v>
      </c>
      <c r="Q1099" s="224" t="n">
        <v>0</v>
      </c>
      <c r="R1099" s="227" t="n">
        <v>0</v>
      </c>
      <c r="S1099" s="226" t="n">
        <v>0</v>
      </c>
      <c r="T1099" s="227" t="n">
        <v>0</v>
      </c>
    </row>
    <row r="1100" customFormat="false" ht="14.4" hidden="false" customHeight="false" outlineLevel="0" collapsed="false">
      <c r="A1100" s="0" t="n">
        <v>20</v>
      </c>
      <c r="B1100" s="0" t="s">
        <v>353</v>
      </c>
      <c r="C1100" s="224" t="n">
        <v>89301203</v>
      </c>
      <c r="D1100" s="225" t="s">
        <v>1107</v>
      </c>
      <c r="E1100" s="224" t="s">
        <v>1101</v>
      </c>
      <c r="F1100" s="224" t="s">
        <v>2290</v>
      </c>
      <c r="G1100" s="224"/>
      <c r="H1100" s="224" t="s">
        <v>2831</v>
      </c>
      <c r="I1100" s="224" t="s">
        <v>485</v>
      </c>
      <c r="J1100" s="224" t="s">
        <v>2832</v>
      </c>
      <c r="K1100" s="181" t="n">
        <v>0</v>
      </c>
      <c r="L1100" s="181" t="n">
        <v>0</v>
      </c>
      <c r="M1100" s="224" t="n">
        <v>2</v>
      </c>
      <c r="N1100" s="226" t="n">
        <v>0.5</v>
      </c>
      <c r="O1100" s="181" t="n">
        <v>0</v>
      </c>
      <c r="P1100" s="227" t="n">
        <v>0</v>
      </c>
      <c r="Q1100" s="224" t="n">
        <v>0</v>
      </c>
      <c r="R1100" s="227" t="n">
        <v>0</v>
      </c>
      <c r="S1100" s="226" t="n">
        <v>0</v>
      </c>
      <c r="T1100" s="227" t="n">
        <v>0</v>
      </c>
    </row>
    <row r="1101" customFormat="false" ht="14.4" hidden="false" customHeight="false" outlineLevel="0" collapsed="false">
      <c r="A1101" s="0" t="n">
        <v>20</v>
      </c>
      <c r="B1101" s="0" t="s">
        <v>353</v>
      </c>
      <c r="C1101" s="224" t="n">
        <v>89301203</v>
      </c>
      <c r="D1101" s="225" t="s">
        <v>1107</v>
      </c>
      <c r="E1101" s="224" t="s">
        <v>1101</v>
      </c>
      <c r="F1101" s="224" t="s">
        <v>1483</v>
      </c>
      <c r="G1101" s="224"/>
      <c r="H1101" s="224" t="s">
        <v>1484</v>
      </c>
      <c r="I1101" s="224" t="s">
        <v>520</v>
      </c>
      <c r="J1101" s="224" t="s">
        <v>521</v>
      </c>
      <c r="K1101" s="181" t="n">
        <v>61.3</v>
      </c>
      <c r="L1101" s="181" t="n">
        <v>122.6</v>
      </c>
      <c r="M1101" s="224" t="n">
        <v>2</v>
      </c>
      <c r="N1101" s="226" t="n">
        <v>1.5</v>
      </c>
      <c r="O1101" s="181" t="n">
        <v>0</v>
      </c>
      <c r="P1101" s="227" t="n">
        <v>0</v>
      </c>
      <c r="Q1101" s="224" t="n">
        <v>0</v>
      </c>
      <c r="R1101" s="227" t="n">
        <v>0</v>
      </c>
      <c r="S1101" s="226" t="n">
        <v>0</v>
      </c>
      <c r="T1101" s="227" t="n">
        <v>0</v>
      </c>
    </row>
    <row r="1102" customFormat="false" ht="14.4" hidden="false" customHeight="false" outlineLevel="0" collapsed="false">
      <c r="A1102" s="0" t="n">
        <v>20</v>
      </c>
      <c r="B1102" s="0" t="s">
        <v>353</v>
      </c>
      <c r="C1102" s="224" t="n">
        <v>89301203</v>
      </c>
      <c r="D1102" s="225" t="s">
        <v>1107</v>
      </c>
      <c r="E1102" s="224" t="s">
        <v>1101</v>
      </c>
      <c r="F1102" s="224" t="s">
        <v>1523</v>
      </c>
      <c r="G1102" s="224"/>
      <c r="H1102" s="224" t="s">
        <v>1526</v>
      </c>
      <c r="I1102" s="224" t="s">
        <v>563</v>
      </c>
      <c r="J1102" s="224" t="s">
        <v>465</v>
      </c>
      <c r="K1102" s="181" t="n">
        <v>871.31</v>
      </c>
      <c r="L1102" s="181" t="n">
        <v>871.31</v>
      </c>
      <c r="M1102" s="224" t="n">
        <v>1</v>
      </c>
      <c r="N1102" s="226" t="n">
        <v>0.5</v>
      </c>
      <c r="O1102" s="181" t="n">
        <v>0</v>
      </c>
      <c r="P1102" s="227" t="n">
        <v>0</v>
      </c>
      <c r="Q1102" s="224" t="n">
        <v>0</v>
      </c>
      <c r="R1102" s="227" t="n">
        <v>0</v>
      </c>
      <c r="S1102" s="226" t="n">
        <v>0</v>
      </c>
      <c r="T1102" s="227" t="n">
        <v>0</v>
      </c>
    </row>
    <row r="1103" customFormat="false" ht="14.4" hidden="false" customHeight="false" outlineLevel="0" collapsed="false">
      <c r="A1103" s="0" t="n">
        <v>20</v>
      </c>
      <c r="B1103" s="0" t="s">
        <v>353</v>
      </c>
      <c r="C1103" s="224" t="n">
        <v>89301203</v>
      </c>
      <c r="D1103" s="225" t="s">
        <v>1107</v>
      </c>
      <c r="E1103" s="224" t="s">
        <v>1101</v>
      </c>
      <c r="F1103" s="224" t="s">
        <v>1545</v>
      </c>
      <c r="G1103" s="224"/>
      <c r="H1103" s="224" t="s">
        <v>1547</v>
      </c>
      <c r="I1103" s="224" t="s">
        <v>938</v>
      </c>
      <c r="J1103" s="224" t="s">
        <v>492</v>
      </c>
      <c r="K1103" s="181" t="n">
        <v>60.97</v>
      </c>
      <c r="L1103" s="181" t="n">
        <v>60.97</v>
      </c>
      <c r="M1103" s="224" t="n">
        <v>1</v>
      </c>
      <c r="N1103" s="226" t="n">
        <v>0.5</v>
      </c>
      <c r="O1103" s="181" t="n">
        <v>0</v>
      </c>
      <c r="P1103" s="227" t="n">
        <v>0</v>
      </c>
      <c r="Q1103" s="224" t="n">
        <v>0</v>
      </c>
      <c r="R1103" s="227" t="n">
        <v>0</v>
      </c>
      <c r="S1103" s="226" t="n">
        <v>0</v>
      </c>
      <c r="T1103" s="227" t="n">
        <v>0</v>
      </c>
    </row>
    <row r="1104" customFormat="false" ht="14.4" hidden="false" customHeight="false" outlineLevel="0" collapsed="false">
      <c r="A1104" s="0" t="n">
        <v>20</v>
      </c>
      <c r="B1104" s="0" t="s">
        <v>353</v>
      </c>
      <c r="C1104" s="224" t="n">
        <v>89301203</v>
      </c>
      <c r="D1104" s="225" t="s">
        <v>1107</v>
      </c>
      <c r="E1104" s="224" t="s">
        <v>1101</v>
      </c>
      <c r="F1104" s="224" t="s">
        <v>1555</v>
      </c>
      <c r="G1104" s="224"/>
      <c r="H1104" s="224" t="s">
        <v>1556</v>
      </c>
      <c r="I1104" s="224" t="s">
        <v>708</v>
      </c>
      <c r="J1104" s="224" t="s">
        <v>976</v>
      </c>
      <c r="K1104" s="181" t="n">
        <v>78.78</v>
      </c>
      <c r="L1104" s="181" t="n">
        <v>630.24</v>
      </c>
      <c r="M1104" s="224" t="n">
        <v>8</v>
      </c>
      <c r="N1104" s="226" t="n">
        <v>2.5</v>
      </c>
      <c r="O1104" s="181" t="n">
        <v>0</v>
      </c>
      <c r="P1104" s="227" t="n">
        <v>0</v>
      </c>
      <c r="Q1104" s="224" t="n">
        <v>0</v>
      </c>
      <c r="R1104" s="227" t="n">
        <v>0</v>
      </c>
      <c r="S1104" s="226" t="n">
        <v>0</v>
      </c>
      <c r="T1104" s="227" t="n">
        <v>0</v>
      </c>
    </row>
    <row r="1105" customFormat="false" ht="14.4" hidden="false" customHeight="false" outlineLevel="0" collapsed="false">
      <c r="A1105" s="0" t="n">
        <v>20</v>
      </c>
      <c r="B1105" s="0" t="s">
        <v>353</v>
      </c>
      <c r="C1105" s="224" t="n">
        <v>89301203</v>
      </c>
      <c r="D1105" s="225" t="s">
        <v>1107</v>
      </c>
      <c r="E1105" s="224" t="s">
        <v>1101</v>
      </c>
      <c r="F1105" s="224" t="s">
        <v>1555</v>
      </c>
      <c r="G1105" s="224"/>
      <c r="H1105" s="224" t="s">
        <v>1557</v>
      </c>
      <c r="I1105" s="224" t="s">
        <v>1558</v>
      </c>
      <c r="J1105" s="224" t="s">
        <v>976</v>
      </c>
      <c r="K1105" s="181" t="n">
        <v>78.78</v>
      </c>
      <c r="L1105" s="181" t="n">
        <v>1024.14</v>
      </c>
      <c r="M1105" s="224" t="n">
        <v>13</v>
      </c>
      <c r="N1105" s="226" t="n">
        <v>6</v>
      </c>
      <c r="O1105" s="181" t="n">
        <v>0</v>
      </c>
      <c r="P1105" s="227" t="n">
        <v>0</v>
      </c>
      <c r="Q1105" s="224" t="n">
        <v>0</v>
      </c>
      <c r="R1105" s="227" t="n">
        <v>0</v>
      </c>
      <c r="S1105" s="226" t="n">
        <v>0</v>
      </c>
      <c r="T1105" s="227" t="n">
        <v>0</v>
      </c>
    </row>
    <row r="1106" customFormat="false" ht="14.4" hidden="false" customHeight="false" outlineLevel="0" collapsed="false">
      <c r="A1106" s="0" t="n">
        <v>20</v>
      </c>
      <c r="B1106" s="0" t="s">
        <v>353</v>
      </c>
      <c r="C1106" s="224" t="n">
        <v>89301203</v>
      </c>
      <c r="D1106" s="225" t="s">
        <v>1107</v>
      </c>
      <c r="E1106" s="224" t="s">
        <v>1101</v>
      </c>
      <c r="F1106" s="224" t="s">
        <v>1562</v>
      </c>
      <c r="G1106" s="224"/>
      <c r="H1106" s="224" t="s">
        <v>1564</v>
      </c>
      <c r="I1106" s="224" t="s">
        <v>460</v>
      </c>
      <c r="J1106" s="224" t="s">
        <v>1365</v>
      </c>
      <c r="K1106" s="181" t="n">
        <v>17.53</v>
      </c>
      <c r="L1106" s="181" t="n">
        <v>17.53</v>
      </c>
      <c r="M1106" s="224" t="n">
        <v>1</v>
      </c>
      <c r="N1106" s="226" t="n">
        <v>0.5</v>
      </c>
      <c r="O1106" s="181" t="n">
        <v>0</v>
      </c>
      <c r="P1106" s="227" t="n">
        <v>0</v>
      </c>
      <c r="Q1106" s="224" t="n">
        <v>0</v>
      </c>
      <c r="R1106" s="227" t="n">
        <v>0</v>
      </c>
      <c r="S1106" s="226" t="n">
        <v>0</v>
      </c>
      <c r="T1106" s="227" t="n">
        <v>0</v>
      </c>
    </row>
    <row r="1107" customFormat="false" ht="14.4" hidden="false" customHeight="false" outlineLevel="0" collapsed="false">
      <c r="A1107" s="0" t="n">
        <v>20</v>
      </c>
      <c r="B1107" s="0" t="s">
        <v>353</v>
      </c>
      <c r="C1107" s="224" t="n">
        <v>89301203</v>
      </c>
      <c r="D1107" s="225" t="s">
        <v>1107</v>
      </c>
      <c r="E1107" s="224" t="s">
        <v>1101</v>
      </c>
      <c r="F1107" s="224" t="s">
        <v>1562</v>
      </c>
      <c r="G1107" s="224"/>
      <c r="H1107" s="224" t="s">
        <v>1564</v>
      </c>
      <c r="I1107" s="224" t="s">
        <v>1565</v>
      </c>
      <c r="J1107" s="224" t="s">
        <v>1365</v>
      </c>
      <c r="K1107" s="181" t="n">
        <v>17.53</v>
      </c>
      <c r="L1107" s="181" t="n">
        <v>17.53</v>
      </c>
      <c r="M1107" s="224" t="n">
        <v>1</v>
      </c>
      <c r="N1107" s="226" t="n">
        <v>1</v>
      </c>
      <c r="O1107" s="181" t="n">
        <v>0</v>
      </c>
      <c r="P1107" s="227" t="n">
        <v>0</v>
      </c>
      <c r="Q1107" s="224" t="n">
        <v>0</v>
      </c>
      <c r="R1107" s="227" t="n">
        <v>0</v>
      </c>
      <c r="S1107" s="226" t="n">
        <v>0</v>
      </c>
      <c r="T1107" s="227" t="n">
        <v>0</v>
      </c>
    </row>
    <row r="1108" customFormat="false" ht="14.4" hidden="false" customHeight="false" outlineLevel="0" collapsed="false">
      <c r="A1108" s="0" t="n">
        <v>20</v>
      </c>
      <c r="B1108" s="0" t="s">
        <v>353</v>
      </c>
      <c r="C1108" s="224" t="n">
        <v>89301203</v>
      </c>
      <c r="D1108" s="225" t="s">
        <v>1107</v>
      </c>
      <c r="E1108" s="224" t="s">
        <v>1101</v>
      </c>
      <c r="F1108" s="224" t="s">
        <v>1593</v>
      </c>
      <c r="G1108" s="224" t="s">
        <v>392</v>
      </c>
      <c r="H1108" s="224" t="s">
        <v>1168</v>
      </c>
      <c r="I1108" s="224" t="s">
        <v>1166</v>
      </c>
      <c r="J1108" s="224" t="s">
        <v>1169</v>
      </c>
      <c r="K1108" s="181" t="n">
        <v>333.31</v>
      </c>
      <c r="L1108" s="181" t="n">
        <v>999.93</v>
      </c>
      <c r="M1108" s="224" t="n">
        <v>3</v>
      </c>
      <c r="N1108" s="226" t="n">
        <v>1</v>
      </c>
      <c r="O1108" s="181" t="n">
        <v>0</v>
      </c>
      <c r="P1108" s="227" t="n">
        <v>0</v>
      </c>
      <c r="Q1108" s="224" t="n">
        <v>0</v>
      </c>
      <c r="R1108" s="227" t="n">
        <v>0</v>
      </c>
      <c r="S1108" s="226" t="n">
        <v>0</v>
      </c>
      <c r="T1108" s="227" t="n">
        <v>0</v>
      </c>
    </row>
    <row r="1109" customFormat="false" ht="14.4" hidden="false" customHeight="false" outlineLevel="0" collapsed="false">
      <c r="A1109" s="0" t="n">
        <v>20</v>
      </c>
      <c r="B1109" s="0" t="s">
        <v>353</v>
      </c>
      <c r="C1109" s="224" t="n">
        <v>89301203</v>
      </c>
      <c r="D1109" s="225" t="s">
        <v>1107</v>
      </c>
      <c r="E1109" s="224" t="s">
        <v>1101</v>
      </c>
      <c r="F1109" s="224" t="s">
        <v>2594</v>
      </c>
      <c r="G1109" s="224"/>
      <c r="H1109" s="224" t="s">
        <v>1453</v>
      </c>
      <c r="I1109" s="224" t="s">
        <v>2595</v>
      </c>
      <c r="J1109" s="224" t="s">
        <v>419</v>
      </c>
      <c r="K1109" s="181" t="n">
        <v>68.3</v>
      </c>
      <c r="L1109" s="181" t="n">
        <v>68.3</v>
      </c>
      <c r="M1109" s="224" t="n">
        <v>1</v>
      </c>
      <c r="N1109" s="226" t="n">
        <v>0.5</v>
      </c>
      <c r="O1109" s="181" t="n">
        <v>0</v>
      </c>
      <c r="P1109" s="227" t="n">
        <v>0</v>
      </c>
      <c r="Q1109" s="224" t="n">
        <v>0</v>
      </c>
      <c r="R1109" s="227" t="n">
        <v>0</v>
      </c>
      <c r="S1109" s="226" t="n">
        <v>0</v>
      </c>
      <c r="T1109" s="227" t="n">
        <v>0</v>
      </c>
    </row>
    <row r="1110" customFormat="false" ht="14.4" hidden="false" customHeight="false" outlineLevel="0" collapsed="false">
      <c r="A1110" s="0" t="n">
        <v>20</v>
      </c>
      <c r="B1110" s="0" t="s">
        <v>353</v>
      </c>
      <c r="C1110" s="224" t="n">
        <v>89301203</v>
      </c>
      <c r="D1110" s="225" t="s">
        <v>1107</v>
      </c>
      <c r="E1110" s="224" t="s">
        <v>1101</v>
      </c>
      <c r="F1110" s="224" t="s">
        <v>2594</v>
      </c>
      <c r="G1110" s="224"/>
      <c r="H1110" s="224" t="s">
        <v>2253</v>
      </c>
      <c r="I1110" s="224" t="s">
        <v>2597</v>
      </c>
      <c r="J1110" s="224" t="s">
        <v>770</v>
      </c>
      <c r="K1110" s="181" t="n">
        <v>91.05</v>
      </c>
      <c r="L1110" s="181" t="n">
        <v>455.25</v>
      </c>
      <c r="M1110" s="224" t="n">
        <v>5</v>
      </c>
      <c r="N1110" s="226" t="n">
        <v>2.5</v>
      </c>
      <c r="O1110" s="181" t="n">
        <v>0</v>
      </c>
      <c r="P1110" s="227" t="n">
        <v>0</v>
      </c>
      <c r="Q1110" s="224" t="n">
        <v>0</v>
      </c>
      <c r="R1110" s="227" t="n">
        <v>0</v>
      </c>
      <c r="S1110" s="226" t="n">
        <v>0</v>
      </c>
      <c r="T1110" s="227" t="n">
        <v>0</v>
      </c>
    </row>
    <row r="1111" customFormat="false" ht="14.4" hidden="false" customHeight="false" outlineLevel="0" collapsed="false">
      <c r="A1111" s="0" t="n">
        <v>20</v>
      </c>
      <c r="B1111" s="0" t="s">
        <v>353</v>
      </c>
      <c r="C1111" s="224" t="n">
        <v>89301203</v>
      </c>
      <c r="D1111" s="225" t="s">
        <v>1107</v>
      </c>
      <c r="E1111" s="224" t="s">
        <v>1102</v>
      </c>
      <c r="F1111" s="224" t="s">
        <v>1123</v>
      </c>
      <c r="G1111" s="224"/>
      <c r="H1111" s="224" t="s">
        <v>1631</v>
      </c>
      <c r="I1111" s="224" t="s">
        <v>1623</v>
      </c>
      <c r="J1111" s="224" t="s">
        <v>1632</v>
      </c>
      <c r="K1111" s="181" t="n">
        <v>10.4</v>
      </c>
      <c r="L1111" s="181" t="n">
        <v>104</v>
      </c>
      <c r="M1111" s="224" t="n">
        <v>10</v>
      </c>
      <c r="N1111" s="226" t="n">
        <v>1</v>
      </c>
      <c r="O1111" s="181" t="n">
        <v>104</v>
      </c>
      <c r="P1111" s="227" t="n">
        <v>1</v>
      </c>
      <c r="Q1111" s="224" t="n">
        <v>10</v>
      </c>
      <c r="R1111" s="227" t="n">
        <v>1</v>
      </c>
      <c r="S1111" s="226" t="n">
        <v>1</v>
      </c>
      <c r="T1111" s="227" t="n">
        <v>1</v>
      </c>
    </row>
    <row r="1112" customFormat="false" ht="14.4" hidden="false" customHeight="false" outlineLevel="0" collapsed="false">
      <c r="A1112" s="0" t="n">
        <v>20</v>
      </c>
      <c r="B1112" s="0" t="s">
        <v>353</v>
      </c>
      <c r="C1112" s="224" t="n">
        <v>89301203</v>
      </c>
      <c r="D1112" s="225" t="s">
        <v>1107</v>
      </c>
      <c r="E1112" s="224" t="s">
        <v>1103</v>
      </c>
      <c r="F1112" s="224" t="s">
        <v>1130</v>
      </c>
      <c r="G1112" s="224"/>
      <c r="H1112" s="224" t="s">
        <v>1670</v>
      </c>
      <c r="I1112" s="224" t="s">
        <v>1132</v>
      </c>
      <c r="J1112" s="224"/>
      <c r="K1112" s="181" t="n">
        <v>0</v>
      </c>
      <c r="L1112" s="181" t="n">
        <v>0</v>
      </c>
      <c r="M1112" s="224" t="n">
        <v>3</v>
      </c>
      <c r="N1112" s="226" t="n">
        <v>3</v>
      </c>
      <c r="O1112" s="181" t="n">
        <v>0</v>
      </c>
      <c r="P1112" s="227" t="n">
        <v>0</v>
      </c>
      <c r="Q1112" s="224" t="n">
        <v>0</v>
      </c>
      <c r="R1112" s="227" t="n">
        <v>0</v>
      </c>
      <c r="S1112" s="226" t="n">
        <v>0</v>
      </c>
      <c r="T1112" s="227" t="n">
        <v>0</v>
      </c>
    </row>
    <row r="1113" customFormat="false" ht="14.4" hidden="false" customHeight="false" outlineLevel="0" collapsed="false">
      <c r="A1113" s="0" t="n">
        <v>20</v>
      </c>
      <c r="B1113" s="0" t="s">
        <v>353</v>
      </c>
      <c r="C1113" s="224" t="n">
        <v>89301203</v>
      </c>
      <c r="D1113" s="225" t="s">
        <v>1107</v>
      </c>
      <c r="E1113" s="224" t="s">
        <v>1103</v>
      </c>
      <c r="F1113" s="224" t="s">
        <v>1130</v>
      </c>
      <c r="G1113" s="224"/>
      <c r="H1113" s="224" t="s">
        <v>1671</v>
      </c>
      <c r="I1113" s="224" t="s">
        <v>1132</v>
      </c>
      <c r="J1113" s="224"/>
      <c r="K1113" s="181" t="n">
        <v>0</v>
      </c>
      <c r="L1113" s="181" t="n">
        <v>0</v>
      </c>
      <c r="M1113" s="224" t="n">
        <v>2</v>
      </c>
      <c r="N1113" s="226" t="n">
        <v>2</v>
      </c>
      <c r="O1113" s="181" t="n">
        <v>0</v>
      </c>
      <c r="P1113" s="227" t="n">
        <v>0</v>
      </c>
      <c r="Q1113" s="224" t="n">
        <v>0</v>
      </c>
      <c r="R1113" s="227" t="n">
        <v>0</v>
      </c>
      <c r="S1113" s="226" t="n">
        <v>0</v>
      </c>
      <c r="T1113" s="227" t="n">
        <v>0</v>
      </c>
    </row>
    <row r="1114" customFormat="false" ht="14.4" hidden="false" customHeight="false" outlineLevel="0" collapsed="false">
      <c r="A1114" s="0" t="n">
        <v>20</v>
      </c>
      <c r="B1114" s="0" t="s">
        <v>353</v>
      </c>
      <c r="C1114" s="224" t="n">
        <v>89301203</v>
      </c>
      <c r="D1114" s="225" t="s">
        <v>1107</v>
      </c>
      <c r="E1114" s="224" t="s">
        <v>1103</v>
      </c>
      <c r="F1114" s="224" t="s">
        <v>1130</v>
      </c>
      <c r="G1114" s="224"/>
      <c r="H1114" s="224" t="s">
        <v>1672</v>
      </c>
      <c r="I1114" s="224" t="s">
        <v>1132</v>
      </c>
      <c r="J1114" s="224"/>
      <c r="K1114" s="181" t="n">
        <v>0</v>
      </c>
      <c r="L1114" s="181" t="n">
        <v>0</v>
      </c>
      <c r="M1114" s="224" t="n">
        <v>4</v>
      </c>
      <c r="N1114" s="226" t="n">
        <v>3</v>
      </c>
      <c r="O1114" s="181" t="n">
        <v>0</v>
      </c>
      <c r="P1114" s="227" t="n">
        <v>0</v>
      </c>
      <c r="Q1114" s="224" t="n">
        <v>0</v>
      </c>
      <c r="R1114" s="227" t="n">
        <v>0</v>
      </c>
      <c r="S1114" s="226" t="n">
        <v>0</v>
      </c>
      <c r="T1114" s="227" t="n">
        <v>0</v>
      </c>
    </row>
    <row r="1115" customFormat="false" ht="14.4" hidden="false" customHeight="false" outlineLevel="0" collapsed="false">
      <c r="A1115" s="0" t="n">
        <v>20</v>
      </c>
      <c r="B1115" s="0" t="s">
        <v>353</v>
      </c>
      <c r="C1115" s="224" t="n">
        <v>89301203</v>
      </c>
      <c r="D1115" s="225" t="s">
        <v>1107</v>
      </c>
      <c r="E1115" s="224" t="s">
        <v>1103</v>
      </c>
      <c r="F1115" s="224" t="s">
        <v>1130</v>
      </c>
      <c r="G1115" s="224"/>
      <c r="H1115" s="224" t="s">
        <v>1673</v>
      </c>
      <c r="I1115" s="224" t="s">
        <v>1132</v>
      </c>
      <c r="J1115" s="224"/>
      <c r="K1115" s="181" t="n">
        <v>0</v>
      </c>
      <c r="L1115" s="181" t="n">
        <v>0</v>
      </c>
      <c r="M1115" s="224" t="n">
        <v>2</v>
      </c>
      <c r="N1115" s="226" t="n">
        <v>1</v>
      </c>
      <c r="O1115" s="181" t="n">
        <v>0</v>
      </c>
      <c r="P1115" s="227" t="n">
        <v>0</v>
      </c>
      <c r="Q1115" s="224" t="n">
        <v>0</v>
      </c>
      <c r="R1115" s="227" t="n">
        <v>0</v>
      </c>
      <c r="S1115" s="226" t="n">
        <v>0</v>
      </c>
      <c r="T1115" s="227" t="n">
        <v>0</v>
      </c>
    </row>
    <row r="1116" customFormat="false" ht="14.4" hidden="false" customHeight="false" outlineLevel="0" collapsed="false">
      <c r="A1116" s="0" t="n">
        <v>20</v>
      </c>
      <c r="B1116" s="0" t="s">
        <v>353</v>
      </c>
      <c r="C1116" s="224" t="n">
        <v>89301203</v>
      </c>
      <c r="D1116" s="225" t="s">
        <v>1107</v>
      </c>
      <c r="E1116" s="224" t="s">
        <v>1103</v>
      </c>
      <c r="F1116" s="224" t="s">
        <v>1130</v>
      </c>
      <c r="G1116" s="224"/>
      <c r="H1116" s="224" t="s">
        <v>1133</v>
      </c>
      <c r="I1116" s="224" t="s">
        <v>1132</v>
      </c>
      <c r="J1116" s="224"/>
      <c r="K1116" s="181" t="n">
        <v>0</v>
      </c>
      <c r="L1116" s="181" t="n">
        <v>0</v>
      </c>
      <c r="M1116" s="224" t="n">
        <v>2</v>
      </c>
      <c r="N1116" s="226" t="n">
        <v>1</v>
      </c>
      <c r="O1116" s="181" t="n">
        <v>0</v>
      </c>
      <c r="P1116" s="227" t="n">
        <v>0</v>
      </c>
      <c r="Q1116" s="224" t="n">
        <v>0</v>
      </c>
      <c r="R1116" s="227" t="n">
        <v>0</v>
      </c>
      <c r="S1116" s="226" t="n">
        <v>0</v>
      </c>
      <c r="T1116" s="227" t="n">
        <v>0</v>
      </c>
    </row>
    <row r="1117" customFormat="false" ht="14.4" hidden="false" customHeight="false" outlineLevel="0" collapsed="false">
      <c r="A1117" s="0" t="n">
        <v>20</v>
      </c>
      <c r="B1117" s="0" t="s">
        <v>353</v>
      </c>
      <c r="C1117" s="224" t="n">
        <v>89301203</v>
      </c>
      <c r="D1117" s="225" t="s">
        <v>1107</v>
      </c>
      <c r="E1117" s="224" t="s">
        <v>1103</v>
      </c>
      <c r="F1117" s="224" t="s">
        <v>1130</v>
      </c>
      <c r="G1117" s="224"/>
      <c r="H1117" s="224" t="s">
        <v>1134</v>
      </c>
      <c r="I1117" s="224" t="s">
        <v>1132</v>
      </c>
      <c r="J1117" s="224"/>
      <c r="K1117" s="181" t="n">
        <v>0</v>
      </c>
      <c r="L1117" s="181" t="n">
        <v>0</v>
      </c>
      <c r="M1117" s="224" t="n">
        <v>1</v>
      </c>
      <c r="N1117" s="226" t="n">
        <v>1</v>
      </c>
      <c r="O1117" s="181" t="n">
        <v>0</v>
      </c>
      <c r="P1117" s="227" t="n">
        <v>0</v>
      </c>
      <c r="Q1117" s="224" t="n">
        <v>0</v>
      </c>
      <c r="R1117" s="227" t="n">
        <v>0</v>
      </c>
      <c r="S1117" s="226" t="n">
        <v>0</v>
      </c>
      <c r="T1117" s="227" t="n">
        <v>0</v>
      </c>
    </row>
    <row r="1118" customFormat="false" ht="14.4" hidden="false" customHeight="false" outlineLevel="0" collapsed="false">
      <c r="A1118" s="0" t="n">
        <v>20</v>
      </c>
      <c r="B1118" s="0" t="s">
        <v>353</v>
      </c>
      <c r="C1118" s="224" t="n">
        <v>89301203</v>
      </c>
      <c r="D1118" s="225" t="s">
        <v>1107</v>
      </c>
      <c r="E1118" s="224" t="s">
        <v>1103</v>
      </c>
      <c r="F1118" s="224" t="s">
        <v>1130</v>
      </c>
      <c r="G1118" s="224"/>
      <c r="H1118" s="224" t="s">
        <v>2801</v>
      </c>
      <c r="I1118" s="224" t="s">
        <v>1132</v>
      </c>
      <c r="J1118" s="224"/>
      <c r="K1118" s="181" t="n">
        <v>0</v>
      </c>
      <c r="L1118" s="181" t="n">
        <v>0</v>
      </c>
      <c r="M1118" s="224" t="n">
        <v>2</v>
      </c>
      <c r="N1118" s="226" t="n">
        <v>1.5</v>
      </c>
      <c r="O1118" s="181" t="n">
        <v>0</v>
      </c>
      <c r="P1118" s="227" t="n">
        <v>0</v>
      </c>
      <c r="Q1118" s="224" t="n">
        <v>0</v>
      </c>
      <c r="R1118" s="227" t="n">
        <v>0</v>
      </c>
      <c r="S1118" s="226" t="n">
        <v>0</v>
      </c>
      <c r="T1118" s="227" t="n">
        <v>0</v>
      </c>
    </row>
    <row r="1119" customFormat="false" ht="14.4" hidden="false" customHeight="false" outlineLevel="0" collapsed="false">
      <c r="A1119" s="0" t="n">
        <v>20</v>
      </c>
      <c r="B1119" s="0" t="s">
        <v>353</v>
      </c>
      <c r="C1119" s="224" t="n">
        <v>89301203</v>
      </c>
      <c r="D1119" s="225" t="s">
        <v>1107</v>
      </c>
      <c r="E1119" s="224" t="s">
        <v>1103</v>
      </c>
      <c r="F1119" s="224" t="s">
        <v>1130</v>
      </c>
      <c r="G1119" s="224"/>
      <c r="H1119" s="224" t="s">
        <v>1686</v>
      </c>
      <c r="I1119" s="224" t="s">
        <v>1132</v>
      </c>
      <c r="J1119" s="224"/>
      <c r="K1119" s="181" t="n">
        <v>0</v>
      </c>
      <c r="L1119" s="181" t="n">
        <v>0</v>
      </c>
      <c r="M1119" s="224" t="n">
        <v>1</v>
      </c>
      <c r="N1119" s="226" t="n">
        <v>0.5</v>
      </c>
      <c r="O1119" s="181" t="n">
        <v>0</v>
      </c>
      <c r="P1119" s="227" t="n">
        <v>0</v>
      </c>
      <c r="Q1119" s="224" t="n">
        <v>0</v>
      </c>
      <c r="R1119" s="227" t="n">
        <v>0</v>
      </c>
      <c r="S1119" s="226" t="n">
        <v>0</v>
      </c>
      <c r="T1119" s="227" t="n">
        <v>0</v>
      </c>
    </row>
    <row r="1120" customFormat="false" ht="14.4" hidden="false" customHeight="false" outlineLevel="0" collapsed="false">
      <c r="A1120" s="0" t="n">
        <v>20</v>
      </c>
      <c r="B1120" s="0" t="s">
        <v>353</v>
      </c>
      <c r="C1120" s="224" t="n">
        <v>89301203</v>
      </c>
      <c r="D1120" s="225" t="s">
        <v>1107</v>
      </c>
      <c r="E1120" s="224" t="s">
        <v>1103</v>
      </c>
      <c r="F1120" s="224" t="s">
        <v>1130</v>
      </c>
      <c r="G1120" s="224"/>
      <c r="H1120" s="224" t="s">
        <v>1692</v>
      </c>
      <c r="I1120" s="224" t="s">
        <v>1132</v>
      </c>
      <c r="J1120" s="224"/>
      <c r="K1120" s="181" t="n">
        <v>0</v>
      </c>
      <c r="L1120" s="181" t="n">
        <v>0</v>
      </c>
      <c r="M1120" s="224" t="n">
        <v>2</v>
      </c>
      <c r="N1120" s="226" t="n">
        <v>1.5</v>
      </c>
      <c r="O1120" s="181" t="n">
        <v>0</v>
      </c>
      <c r="P1120" s="227" t="n">
        <v>0</v>
      </c>
      <c r="Q1120" s="224" t="n">
        <v>1</v>
      </c>
      <c r="R1120" s="227" t="n">
        <v>0.5</v>
      </c>
      <c r="S1120" s="226" t="n">
        <v>1</v>
      </c>
      <c r="T1120" s="227" t="n">
        <v>0.666666666666667</v>
      </c>
    </row>
    <row r="1121" customFormat="false" ht="14.4" hidden="false" customHeight="false" outlineLevel="0" collapsed="false">
      <c r="A1121" s="0" t="n">
        <v>20</v>
      </c>
      <c r="B1121" s="0" t="s">
        <v>353</v>
      </c>
      <c r="C1121" s="224" t="n">
        <v>89301203</v>
      </c>
      <c r="D1121" s="225" t="s">
        <v>1107</v>
      </c>
      <c r="E1121" s="224" t="s">
        <v>1103</v>
      </c>
      <c r="F1121" s="224" t="s">
        <v>1130</v>
      </c>
      <c r="G1121" s="224"/>
      <c r="H1121" s="224" t="s">
        <v>1696</v>
      </c>
      <c r="I1121" s="224" t="s">
        <v>1132</v>
      </c>
      <c r="J1121" s="224"/>
      <c r="K1121" s="181" t="n">
        <v>0</v>
      </c>
      <c r="L1121" s="181" t="n">
        <v>0</v>
      </c>
      <c r="M1121" s="224" t="n">
        <v>1</v>
      </c>
      <c r="N1121" s="226" t="n">
        <v>0.5</v>
      </c>
      <c r="O1121" s="181" t="n">
        <v>0</v>
      </c>
      <c r="P1121" s="227" t="n">
        <v>0</v>
      </c>
      <c r="Q1121" s="224" t="n">
        <v>0</v>
      </c>
      <c r="R1121" s="227" t="n">
        <v>0</v>
      </c>
      <c r="S1121" s="226" t="n">
        <v>0</v>
      </c>
      <c r="T1121" s="227" t="n">
        <v>0</v>
      </c>
    </row>
    <row r="1122" customFormat="false" ht="14.4" hidden="false" customHeight="false" outlineLevel="0" collapsed="false">
      <c r="A1122" s="0" t="n">
        <v>20</v>
      </c>
      <c r="B1122" s="0" t="s">
        <v>353</v>
      </c>
      <c r="C1122" s="224" t="n">
        <v>89301203</v>
      </c>
      <c r="D1122" s="225" t="s">
        <v>1107</v>
      </c>
      <c r="E1122" s="224" t="s">
        <v>1103</v>
      </c>
      <c r="F1122" s="224" t="s">
        <v>1130</v>
      </c>
      <c r="G1122" s="224"/>
      <c r="H1122" s="224" t="s">
        <v>2833</v>
      </c>
      <c r="I1122" s="224" t="s">
        <v>1132</v>
      </c>
      <c r="J1122" s="224"/>
      <c r="K1122" s="181" t="n">
        <v>0</v>
      </c>
      <c r="L1122" s="181" t="n">
        <v>0</v>
      </c>
      <c r="M1122" s="224" t="n">
        <v>1</v>
      </c>
      <c r="N1122" s="226" t="n">
        <v>1</v>
      </c>
      <c r="O1122" s="181" t="n">
        <v>0</v>
      </c>
      <c r="P1122" s="227" t="n">
        <v>0</v>
      </c>
      <c r="Q1122" s="224" t="n">
        <v>0</v>
      </c>
      <c r="R1122" s="227" t="n">
        <v>0</v>
      </c>
      <c r="S1122" s="226" t="n">
        <v>0</v>
      </c>
      <c r="T1122" s="227" t="n">
        <v>0</v>
      </c>
    </row>
    <row r="1123" customFormat="false" ht="14.4" hidden="false" customHeight="false" outlineLevel="0" collapsed="false">
      <c r="A1123" s="0" t="n">
        <v>20</v>
      </c>
      <c r="B1123" s="0" t="s">
        <v>353</v>
      </c>
      <c r="C1123" s="224" t="n">
        <v>89301203</v>
      </c>
      <c r="D1123" s="225" t="s">
        <v>1107</v>
      </c>
      <c r="E1123" s="224" t="s">
        <v>1103</v>
      </c>
      <c r="F1123" s="224" t="s">
        <v>1130</v>
      </c>
      <c r="G1123" s="224"/>
      <c r="H1123" s="224" t="s">
        <v>1698</v>
      </c>
      <c r="I1123" s="224" t="s">
        <v>1132</v>
      </c>
      <c r="J1123" s="224"/>
      <c r="K1123" s="181" t="n">
        <v>0</v>
      </c>
      <c r="L1123" s="181" t="n">
        <v>0</v>
      </c>
      <c r="M1123" s="224" t="n">
        <v>1</v>
      </c>
      <c r="N1123" s="226" t="n">
        <v>0.5</v>
      </c>
      <c r="O1123" s="181" t="n">
        <v>0</v>
      </c>
      <c r="P1123" s="227" t="n">
        <v>0</v>
      </c>
      <c r="Q1123" s="224" t="n">
        <v>0</v>
      </c>
      <c r="R1123" s="227" t="n">
        <v>0</v>
      </c>
      <c r="S1123" s="226" t="n">
        <v>0</v>
      </c>
      <c r="T1123" s="227" t="n">
        <v>0</v>
      </c>
    </row>
  </sheetData>
  <autoFilter ref="A6:T112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2834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83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2836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2837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2838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839</v>
      </c>
      <c r="D6" s="241" t="s">
        <v>366</v>
      </c>
      <c r="E6" s="242" t="s">
        <v>2840</v>
      </c>
      <c r="F6" s="243" t="s">
        <v>2841</v>
      </c>
      <c r="G6" s="243" t="s">
        <v>2842</v>
      </c>
      <c r="H6" s="243" t="s">
        <v>2843</v>
      </c>
      <c r="I6" s="244" t="s">
        <v>2844</v>
      </c>
      <c r="J6" s="245" t="s">
        <v>2845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66</v>
      </c>
      <c r="C7" s="248" t="n">
        <v>101</v>
      </c>
      <c r="D7" s="249" t="s">
        <v>2846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2847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2848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2849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2850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2851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2852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2853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2854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2855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2856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2857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2849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2850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2851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2852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2853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2854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2855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2856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2858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2849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2850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2851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2852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2853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2854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2855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2856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2859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2849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2850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2851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2852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2853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2854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2855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2856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2860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2861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2862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2848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2863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2864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2865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2866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2867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2868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2869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2870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2871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2872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2873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2874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2875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2857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2863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2864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2865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2866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2867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2868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2869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2870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2871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2872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2873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2874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2875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2858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2863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2864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2865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2866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2867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2868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2869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2870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2871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2872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2873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2874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2875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2859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2863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2864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2865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2866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2867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2868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2869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2870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2871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2872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2873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2874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2875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2876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2848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2877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2863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2864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2865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2866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2867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2868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2869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2870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2871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2872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2873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2874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2875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2878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2879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2880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2857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2877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2863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2864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2865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2866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2867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2868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2869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2870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2871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2872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2873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2874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2875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2878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2879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2880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2858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2877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2863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2864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2865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2866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2867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2868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2869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2870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2871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2872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2873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2874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2875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2878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2879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2880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2859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2877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2863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2864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2865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2866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2867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2868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2869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2870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2871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2872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2873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2874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2875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2878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2879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2880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5.99"/>
    <col collapsed="false" customWidth="true" hidden="false" outlineLevel="0" max="9" min="9" style="0" width="5.32"/>
    <col collapsed="false" customWidth="true" hidden="false" outlineLevel="0" max="12" min="10" style="0" width="5.43"/>
    <col collapsed="false" customWidth="true" hidden="false" outlineLevel="0" max="13" min="13" style="0" width="5.32"/>
  </cols>
  <sheetData>
    <row r="1" s="22" customFormat="true" ht="19.8" hidden="false" customHeight="true" outlineLevel="0" collapsed="false">
      <c r="A1" s="415" t="s">
        <v>36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s="22" customFormat="true" ht="15" hidden="false" customHeight="false" outlineLevel="0" collapsed="false">
      <c r="A2" s="21" t="s">
        <v>56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</row>
    <row r="3" s="22" customFormat="true" ht="13.8" hidden="false" customHeight="true" outlineLevel="0" collapsed="false">
      <c r="A3" s="417" t="s">
        <v>2881</v>
      </c>
      <c r="B3" s="418" t="s">
        <v>2882</v>
      </c>
      <c r="C3" s="418"/>
      <c r="D3" s="418"/>
      <c r="E3" s="418"/>
      <c r="F3" s="418" t="s">
        <v>2883</v>
      </c>
      <c r="G3" s="418"/>
      <c r="H3" s="418"/>
      <c r="I3" s="418"/>
      <c r="J3" s="418" t="s">
        <v>2884</v>
      </c>
      <c r="K3" s="418"/>
      <c r="L3" s="418"/>
      <c r="M3" s="418"/>
    </row>
    <row r="4" s="22" customFormat="true" ht="15" hidden="false" customHeight="false" outlineLevel="0" collapsed="false">
      <c r="A4" s="417"/>
      <c r="B4" s="419" t="n">
        <v>2011</v>
      </c>
      <c r="C4" s="420" t="n">
        <v>2012</v>
      </c>
      <c r="D4" s="420" t="n">
        <v>2013</v>
      </c>
      <c r="E4" s="421" t="s">
        <v>352</v>
      </c>
      <c r="F4" s="419" t="n">
        <v>2011</v>
      </c>
      <c r="G4" s="420" t="n">
        <v>2012</v>
      </c>
      <c r="H4" s="420" t="n">
        <v>2013</v>
      </c>
      <c r="I4" s="421" t="s">
        <v>352</v>
      </c>
      <c r="J4" s="419" t="n">
        <v>2011</v>
      </c>
      <c r="K4" s="420" t="n">
        <v>2012</v>
      </c>
      <c r="L4" s="420" t="n">
        <v>2013</v>
      </c>
      <c r="M4" s="421" t="s">
        <v>352</v>
      </c>
    </row>
    <row r="5" customFormat="false" ht="14.4" hidden="false" customHeight="false" outlineLevel="0" collapsed="false">
      <c r="A5" s="422" t="s">
        <v>2885</v>
      </c>
      <c r="B5" s="423"/>
      <c r="C5" s="424"/>
      <c r="D5" s="424"/>
      <c r="E5" s="425"/>
      <c r="F5" s="423" t="n">
        <v>-7808878.13</v>
      </c>
      <c r="G5" s="424" t="n">
        <v>-9318316.83</v>
      </c>
      <c r="H5" s="424" t="n">
        <v>-8465559.6</v>
      </c>
      <c r="I5" s="425" t="n">
        <v>1.08409421418388</v>
      </c>
      <c r="J5" s="423" t="n">
        <v>7808878.13</v>
      </c>
      <c r="K5" s="424" t="n">
        <v>9318316.83</v>
      </c>
      <c r="L5" s="424" t="n">
        <v>8465559.6</v>
      </c>
      <c r="M5" s="426" t="n">
        <v>1.08409421418388</v>
      </c>
    </row>
    <row r="6" customFormat="false" ht="15" hidden="false" customHeight="false" outlineLevel="0" collapsed="false">
      <c r="A6" s="427" t="s">
        <v>2886</v>
      </c>
      <c r="B6" s="428" t="n">
        <v>3484424</v>
      </c>
      <c r="C6" s="429" t="n">
        <v>3000683</v>
      </c>
      <c r="D6" s="429" t="n">
        <v>2880412</v>
      </c>
      <c r="E6" s="430" t="n">
        <v>0.826653702304886</v>
      </c>
      <c r="F6" s="428" t="n">
        <v>8200649.78</v>
      </c>
      <c r="G6" s="429" t="n">
        <v>9488819.47</v>
      </c>
      <c r="H6" s="429" t="n">
        <v>8936425.34</v>
      </c>
      <c r="I6" s="430" t="n">
        <v>1.08972161715703</v>
      </c>
      <c r="J6" s="428"/>
      <c r="K6" s="429"/>
      <c r="L6" s="429"/>
      <c r="M6" s="431"/>
    </row>
    <row r="7" customFormat="false" ht="15" hidden="false" customHeight="false" outlineLevel="0" collapsed="false">
      <c r="A7" s="432" t="s">
        <v>366</v>
      </c>
      <c r="B7" s="433" t="n">
        <v>3484424</v>
      </c>
      <c r="C7" s="434" t="n">
        <v>3000683</v>
      </c>
      <c r="D7" s="434" t="n">
        <v>2880412</v>
      </c>
      <c r="E7" s="435" t="n">
        <v>0.826653702304886</v>
      </c>
      <c r="F7" s="433" t="n">
        <v>391771.649999999</v>
      </c>
      <c r="G7" s="434" t="n">
        <v>170502.639999999</v>
      </c>
      <c r="H7" s="434" t="n">
        <v>470865.74</v>
      </c>
      <c r="I7" s="435" t="n">
        <v>1.20188824280675</v>
      </c>
      <c r="J7" s="433" t="n">
        <v>7808878.13</v>
      </c>
      <c r="K7" s="434" t="n">
        <v>9318316.83</v>
      </c>
      <c r="L7" s="434" t="n">
        <v>8465559.6</v>
      </c>
      <c r="M7" s="436" t="n">
        <v>1.08409421418388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99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</row>
    <row r="3" s="22" customFormat="true" ht="15" hidden="false" customHeight="false" outlineLevel="0" collapsed="false">
      <c r="D3" s="438" t="s">
        <v>374</v>
      </c>
      <c r="E3" s="439" t="n">
        <f aca="false">SUBTOTAL(9,E6:E65536)</f>
        <v>28817.5</v>
      </c>
      <c r="F3" s="440" t="n">
        <f aca="false">SUBTOTAL(9,F6:F65536)</f>
        <v>11685073.78</v>
      </c>
      <c r="G3" s="440" t="n">
        <f aca="false">SUBTOTAL(9,G6:G65536)</f>
        <v>25354</v>
      </c>
      <c r="H3" s="440" t="n">
        <f aca="false">SUBTOTAL(9,H6:H65536)</f>
        <v>12489502.47</v>
      </c>
      <c r="I3" s="440" t="n">
        <f aca="false">SUBTOTAL(9,I6:I65536)</f>
        <v>26706.25</v>
      </c>
      <c r="J3" s="440" t="n">
        <f aca="false">SUBTOTAL(9,J6:J65536)</f>
        <v>11816837.34</v>
      </c>
      <c r="K3" s="441" t="n">
        <f aca="false">IF(F3=0,"",J3/F3)</f>
        <v>1.01127622833033</v>
      </c>
      <c r="L3" s="442" t="n">
        <f aca="false">IF(I3=0,"",J3/I3)</f>
        <v>442.474602012638</v>
      </c>
    </row>
    <row r="4" s="22" customFormat="true" ht="14.4" hidden="false" customHeight="true" outlineLevel="0" collapsed="false">
      <c r="A4" s="443" t="s">
        <v>2887</v>
      </c>
      <c r="B4" s="444" t="s">
        <v>2888</v>
      </c>
      <c r="C4" s="445" t="s">
        <v>2889</v>
      </c>
      <c r="D4" s="446" t="s">
        <v>2890</v>
      </c>
      <c r="E4" s="447" t="n">
        <v>2011</v>
      </c>
      <c r="F4" s="447"/>
      <c r="G4" s="447" t="n">
        <v>2012</v>
      </c>
      <c r="H4" s="447"/>
      <c r="I4" s="447" t="n">
        <v>2013</v>
      </c>
      <c r="J4" s="447"/>
      <c r="K4" s="448" t="s">
        <v>352</v>
      </c>
      <c r="L4" s="449" t="s">
        <v>2891</v>
      </c>
    </row>
    <row r="5" s="22" customFormat="true" ht="15" hidden="false" customHeight="false" outlineLevel="0" collapsed="false">
      <c r="A5" s="443"/>
      <c r="B5" s="444"/>
      <c r="C5" s="445"/>
      <c r="D5" s="446"/>
      <c r="E5" s="450" t="s">
        <v>2892</v>
      </c>
      <c r="F5" s="451" t="s">
        <v>385</v>
      </c>
      <c r="G5" s="452" t="s">
        <v>2892</v>
      </c>
      <c r="H5" s="451" t="s">
        <v>385</v>
      </c>
      <c r="I5" s="450" t="s">
        <v>2892</v>
      </c>
      <c r="J5" s="451" t="s">
        <v>385</v>
      </c>
      <c r="K5" s="448"/>
      <c r="L5" s="449"/>
    </row>
    <row r="6" customFormat="false" ht="14.4" hidden="false" customHeight="false" outlineLevel="0" collapsed="false">
      <c r="A6" s="453" t="s">
        <v>2893</v>
      </c>
      <c r="B6" s="454" t="s">
        <v>2894</v>
      </c>
      <c r="C6" s="455" t="s">
        <v>2895</v>
      </c>
      <c r="D6" s="454" t="s">
        <v>2896</v>
      </c>
      <c r="E6" s="456" t="n">
        <v>0.8</v>
      </c>
      <c r="F6" s="456" t="n">
        <v>35.21</v>
      </c>
      <c r="G6" s="456"/>
      <c r="H6" s="456"/>
      <c r="I6" s="456"/>
      <c r="J6" s="456"/>
      <c r="K6" s="457"/>
      <c r="L6" s="458"/>
    </row>
    <row r="7" customFormat="false" ht="14.4" hidden="false" customHeight="false" outlineLevel="0" collapsed="false">
      <c r="A7" s="459" t="s">
        <v>2893</v>
      </c>
      <c r="B7" s="460" t="s">
        <v>2894</v>
      </c>
      <c r="C7" s="461" t="s">
        <v>2897</v>
      </c>
      <c r="D7" s="460" t="s">
        <v>2898</v>
      </c>
      <c r="E7" s="462" t="n">
        <v>29.9</v>
      </c>
      <c r="F7" s="462" t="n">
        <v>4055.66</v>
      </c>
      <c r="G7" s="462" t="n">
        <v>26.2</v>
      </c>
      <c r="H7" s="462" t="n">
        <v>3929.18</v>
      </c>
      <c r="I7" s="462" t="n">
        <v>34.8</v>
      </c>
      <c r="J7" s="462" t="n">
        <v>5495</v>
      </c>
      <c r="K7" s="463" t="n">
        <v>1.35489661362146</v>
      </c>
      <c r="L7" s="464" t="n">
        <v>157.902298850575</v>
      </c>
    </row>
    <row r="8" customFormat="false" ht="14.4" hidden="false" customHeight="false" outlineLevel="0" collapsed="false">
      <c r="A8" s="459" t="s">
        <v>2893</v>
      </c>
      <c r="B8" s="460" t="s">
        <v>2894</v>
      </c>
      <c r="C8" s="461" t="s">
        <v>2899</v>
      </c>
      <c r="D8" s="460" t="s">
        <v>2900</v>
      </c>
      <c r="E8" s="462" t="n">
        <v>0.7</v>
      </c>
      <c r="F8" s="462" t="n">
        <v>167.51</v>
      </c>
      <c r="G8" s="462"/>
      <c r="H8" s="462"/>
      <c r="I8" s="462"/>
      <c r="J8" s="462"/>
      <c r="K8" s="463"/>
      <c r="L8" s="464"/>
    </row>
    <row r="9" customFormat="false" ht="14.4" hidden="false" customHeight="false" outlineLevel="0" collapsed="false">
      <c r="A9" s="459" t="s">
        <v>2893</v>
      </c>
      <c r="B9" s="460" t="s">
        <v>2894</v>
      </c>
      <c r="C9" s="461" t="s">
        <v>2901</v>
      </c>
      <c r="D9" s="460" t="s">
        <v>2902</v>
      </c>
      <c r="E9" s="462" t="n">
        <v>6.6</v>
      </c>
      <c r="F9" s="462" t="n">
        <v>1455.59</v>
      </c>
      <c r="G9" s="462" t="n">
        <v>1.2</v>
      </c>
      <c r="H9" s="462" t="n">
        <v>296.96</v>
      </c>
      <c r="I9" s="462" t="n">
        <v>0.6</v>
      </c>
      <c r="J9" s="462" t="n">
        <v>159.06</v>
      </c>
      <c r="K9" s="463" t="n">
        <v>0.109275276691926</v>
      </c>
      <c r="L9" s="464" t="n">
        <v>265.1</v>
      </c>
    </row>
    <row r="10" customFormat="false" ht="14.4" hidden="false" customHeight="false" outlineLevel="0" collapsed="false">
      <c r="A10" s="459" t="s">
        <v>2893</v>
      </c>
      <c r="B10" s="460" t="s">
        <v>2894</v>
      </c>
      <c r="C10" s="461" t="s">
        <v>2903</v>
      </c>
      <c r="D10" s="460" t="s">
        <v>2904</v>
      </c>
      <c r="E10" s="462" t="n">
        <v>11.7</v>
      </c>
      <c r="F10" s="462" t="n">
        <v>2306.18</v>
      </c>
      <c r="G10" s="462" t="n">
        <v>16.2</v>
      </c>
      <c r="H10" s="462" t="n">
        <v>3725.34</v>
      </c>
      <c r="I10" s="462"/>
      <c r="J10" s="462"/>
      <c r="K10" s="463"/>
      <c r="L10" s="464"/>
    </row>
    <row r="11" customFormat="false" ht="14.4" hidden="false" customHeight="false" outlineLevel="0" collapsed="false">
      <c r="A11" s="459" t="s">
        <v>2893</v>
      </c>
      <c r="B11" s="460" t="s">
        <v>2894</v>
      </c>
      <c r="C11" s="461" t="s">
        <v>2905</v>
      </c>
      <c r="D11" s="460" t="s">
        <v>2906</v>
      </c>
      <c r="E11" s="462" t="n">
        <v>1</v>
      </c>
      <c r="F11" s="462" t="n">
        <v>128.4</v>
      </c>
      <c r="G11" s="462"/>
      <c r="H11" s="462"/>
      <c r="I11" s="462"/>
      <c r="J11" s="462"/>
      <c r="K11" s="463"/>
      <c r="L11" s="464"/>
    </row>
    <row r="12" customFormat="false" ht="14.4" hidden="false" customHeight="false" outlineLevel="0" collapsed="false">
      <c r="A12" s="459" t="s">
        <v>2893</v>
      </c>
      <c r="B12" s="460" t="s">
        <v>2894</v>
      </c>
      <c r="C12" s="461" t="s">
        <v>2907</v>
      </c>
      <c r="D12" s="460" t="s">
        <v>1085</v>
      </c>
      <c r="E12" s="462" t="n">
        <v>0</v>
      </c>
      <c r="F12" s="462" t="n">
        <v>0</v>
      </c>
      <c r="G12" s="462" t="n">
        <v>0</v>
      </c>
      <c r="H12" s="462" t="n">
        <v>0</v>
      </c>
      <c r="I12" s="462" t="n">
        <v>0</v>
      </c>
      <c r="J12" s="462" t="n">
        <v>3.49245965480804E-010</v>
      </c>
      <c r="K12" s="463"/>
      <c r="L12" s="464"/>
    </row>
    <row r="13" customFormat="false" ht="14.4" hidden="false" customHeight="false" outlineLevel="0" collapsed="false">
      <c r="A13" s="459" t="s">
        <v>2893</v>
      </c>
      <c r="B13" s="460" t="s">
        <v>2894</v>
      </c>
      <c r="C13" s="461"/>
      <c r="D13" s="460" t="s">
        <v>2908</v>
      </c>
      <c r="E13" s="462" t="n">
        <v>66</v>
      </c>
      <c r="F13" s="462" t="n">
        <v>1779319.35</v>
      </c>
      <c r="G13" s="462" t="n">
        <v>77.5</v>
      </c>
      <c r="H13" s="462" t="n">
        <v>1973874.27</v>
      </c>
      <c r="I13" s="462" t="n">
        <v>69</v>
      </c>
      <c r="J13" s="462" t="n">
        <v>1778189.34</v>
      </c>
      <c r="K13" s="463" t="n">
        <v>0.999364920074634</v>
      </c>
      <c r="L13" s="464" t="n">
        <v>25770.86</v>
      </c>
    </row>
    <row r="14" customFormat="false" ht="14.4" hidden="false" customHeight="false" outlineLevel="0" collapsed="false">
      <c r="A14" s="459" t="s">
        <v>2893</v>
      </c>
      <c r="B14" s="460" t="s">
        <v>2894</v>
      </c>
      <c r="C14" s="461" t="s">
        <v>2909</v>
      </c>
      <c r="D14" s="460" t="s">
        <v>2910</v>
      </c>
      <c r="E14" s="462" t="n">
        <v>0</v>
      </c>
      <c r="F14" s="462" t="n">
        <v>-1.16415321826935E-010</v>
      </c>
      <c r="G14" s="462" t="n">
        <v>0</v>
      </c>
      <c r="H14" s="462" t="n">
        <v>0</v>
      </c>
      <c r="I14" s="462" t="n">
        <v>0</v>
      </c>
      <c r="J14" s="462" t="n">
        <v>0</v>
      </c>
      <c r="K14" s="463" t="n">
        <v>0</v>
      </c>
      <c r="L14" s="464"/>
    </row>
    <row r="15" customFormat="false" ht="14.4" hidden="false" customHeight="false" outlineLevel="0" collapsed="false">
      <c r="A15" s="459" t="s">
        <v>2893</v>
      </c>
      <c r="B15" s="460" t="s">
        <v>2894</v>
      </c>
      <c r="C15" s="461"/>
      <c r="D15" s="460" t="s">
        <v>2911</v>
      </c>
      <c r="E15" s="462" t="n">
        <v>113</v>
      </c>
      <c r="F15" s="462" t="n">
        <v>1665752.74</v>
      </c>
      <c r="G15" s="462" t="n">
        <v>112</v>
      </c>
      <c r="H15" s="462" t="n">
        <v>1682507.25</v>
      </c>
      <c r="I15" s="462" t="n">
        <v>123</v>
      </c>
      <c r="J15" s="462" t="n">
        <v>1882682.64</v>
      </c>
      <c r="K15" s="463" t="n">
        <v>1.13022935204657</v>
      </c>
      <c r="L15" s="464" t="n">
        <v>15306.3629268293</v>
      </c>
    </row>
    <row r="16" customFormat="false" ht="14.4" hidden="false" customHeight="false" outlineLevel="0" collapsed="false">
      <c r="A16" s="459" t="s">
        <v>2893</v>
      </c>
      <c r="B16" s="460" t="s">
        <v>2894</v>
      </c>
      <c r="C16" s="461" t="s">
        <v>2912</v>
      </c>
      <c r="D16" s="460" t="s">
        <v>2913</v>
      </c>
      <c r="E16" s="462" t="n">
        <v>0</v>
      </c>
      <c r="F16" s="462" t="n">
        <v>0</v>
      </c>
      <c r="G16" s="462" t="n">
        <v>0</v>
      </c>
      <c r="H16" s="462" t="n">
        <v>4.65661287307739E-010</v>
      </c>
      <c r="I16" s="462" t="n">
        <v>0</v>
      </c>
      <c r="J16" s="462" t="n">
        <v>2.3283064365387E-010</v>
      </c>
      <c r="K16" s="463"/>
      <c r="L16" s="464"/>
    </row>
    <row r="17" customFormat="false" ht="14.4" hidden="false" customHeight="false" outlineLevel="0" collapsed="false">
      <c r="A17" s="459" t="s">
        <v>2893</v>
      </c>
      <c r="B17" s="460" t="s">
        <v>2894</v>
      </c>
      <c r="C17" s="461"/>
      <c r="D17" s="460" t="s">
        <v>2914</v>
      </c>
      <c r="E17" s="462" t="n">
        <v>108.5</v>
      </c>
      <c r="F17" s="462" t="n">
        <v>3001241.55</v>
      </c>
      <c r="G17" s="462" t="n">
        <v>128.5</v>
      </c>
      <c r="H17" s="462" t="n">
        <v>3318756.42</v>
      </c>
      <c r="I17" s="462" t="n">
        <v>142.25</v>
      </c>
      <c r="J17" s="462" t="n">
        <v>3642326.52</v>
      </c>
      <c r="K17" s="463" t="n">
        <v>1.21360658891318</v>
      </c>
      <c r="L17" s="464" t="n">
        <v>25605.1073462214</v>
      </c>
    </row>
    <row r="18" customFormat="false" ht="14.4" hidden="false" customHeight="false" outlineLevel="0" collapsed="false">
      <c r="A18" s="459" t="s">
        <v>2893</v>
      </c>
      <c r="B18" s="460" t="s">
        <v>2894</v>
      </c>
      <c r="C18" s="461" t="s">
        <v>2915</v>
      </c>
      <c r="D18" s="460" t="s">
        <v>2913</v>
      </c>
      <c r="E18" s="462" t="n">
        <v>0</v>
      </c>
      <c r="F18" s="462" t="n">
        <v>-5.0931703299284E-011</v>
      </c>
      <c r="G18" s="462" t="n">
        <v>0</v>
      </c>
      <c r="H18" s="462" t="n">
        <v>-1.45519152283669E-011</v>
      </c>
      <c r="I18" s="462" t="n">
        <v>0</v>
      </c>
      <c r="J18" s="462" t="n">
        <v>0</v>
      </c>
      <c r="K18" s="463" t="n">
        <v>0</v>
      </c>
      <c r="L18" s="464"/>
    </row>
    <row r="19" customFormat="false" ht="14.4" hidden="false" customHeight="false" outlineLevel="0" collapsed="false">
      <c r="A19" s="459" t="s">
        <v>2893</v>
      </c>
      <c r="B19" s="460" t="s">
        <v>2894</v>
      </c>
      <c r="C19" s="461"/>
      <c r="D19" s="460" t="s">
        <v>2916</v>
      </c>
      <c r="E19" s="462" t="n">
        <v>35</v>
      </c>
      <c r="F19" s="462" t="n">
        <v>515282.58</v>
      </c>
      <c r="G19" s="462" t="n">
        <v>37</v>
      </c>
      <c r="H19" s="462" t="n">
        <v>479896.29</v>
      </c>
      <c r="I19" s="462" t="n">
        <v>7</v>
      </c>
      <c r="J19" s="462" t="n">
        <v>89363.3</v>
      </c>
      <c r="K19" s="463" t="n">
        <v>0.173425812298953</v>
      </c>
      <c r="L19" s="464" t="n">
        <v>12766.1857142857</v>
      </c>
    </row>
    <row r="20" customFormat="false" ht="14.4" hidden="false" customHeight="false" outlineLevel="0" collapsed="false">
      <c r="A20" s="459" t="s">
        <v>2893</v>
      </c>
      <c r="B20" s="460" t="s">
        <v>2894</v>
      </c>
      <c r="C20" s="461" t="s">
        <v>2917</v>
      </c>
      <c r="D20" s="460" t="s">
        <v>1085</v>
      </c>
      <c r="E20" s="462" t="n">
        <v>0</v>
      </c>
      <c r="F20" s="462" t="n">
        <v>0</v>
      </c>
      <c r="G20" s="462"/>
      <c r="H20" s="462"/>
      <c r="I20" s="462"/>
      <c r="J20" s="462"/>
      <c r="K20" s="463"/>
      <c r="L20" s="464"/>
    </row>
    <row r="21" customFormat="false" ht="14.4" hidden="false" customHeight="false" outlineLevel="0" collapsed="false">
      <c r="A21" s="459" t="s">
        <v>2893</v>
      </c>
      <c r="B21" s="460" t="s">
        <v>2894</v>
      </c>
      <c r="C21" s="461"/>
      <c r="D21" s="460" t="s">
        <v>2908</v>
      </c>
      <c r="E21" s="462" t="n">
        <v>3</v>
      </c>
      <c r="F21" s="462" t="n">
        <v>90421.11</v>
      </c>
      <c r="G21" s="462"/>
      <c r="H21" s="462"/>
      <c r="I21" s="462"/>
      <c r="J21" s="462"/>
      <c r="K21" s="463"/>
      <c r="L21" s="464"/>
    </row>
    <row r="22" customFormat="false" ht="14.4" hidden="false" customHeight="false" outlineLevel="0" collapsed="false">
      <c r="A22" s="459" t="s">
        <v>2893</v>
      </c>
      <c r="B22" s="460" t="s">
        <v>2894</v>
      </c>
      <c r="C22" s="461" t="s">
        <v>2918</v>
      </c>
      <c r="D22" s="460" t="s">
        <v>2919</v>
      </c>
      <c r="E22" s="462" t="n">
        <v>103</v>
      </c>
      <c r="F22" s="462" t="n">
        <v>4512.06</v>
      </c>
      <c r="G22" s="462" t="n">
        <v>130</v>
      </c>
      <c r="H22" s="462" t="n">
        <v>6566.28</v>
      </c>
      <c r="I22" s="462" t="n">
        <v>98.5</v>
      </c>
      <c r="J22" s="462" t="n">
        <v>5018.56</v>
      </c>
      <c r="K22" s="463" t="n">
        <v>1.11225471292492</v>
      </c>
      <c r="L22" s="464" t="n">
        <v>50.949847715736</v>
      </c>
    </row>
    <row r="23" customFormat="false" ht="14.4" hidden="false" customHeight="false" outlineLevel="0" collapsed="false">
      <c r="A23" s="459" t="s">
        <v>2893</v>
      </c>
      <c r="B23" s="460" t="s">
        <v>2894</v>
      </c>
      <c r="C23" s="461" t="s">
        <v>2920</v>
      </c>
      <c r="D23" s="460" t="s">
        <v>2921</v>
      </c>
      <c r="E23" s="462" t="n">
        <v>0.2</v>
      </c>
      <c r="F23" s="462" t="n">
        <v>32.44</v>
      </c>
      <c r="G23" s="462" t="n">
        <v>1.4</v>
      </c>
      <c r="H23" s="462" t="n">
        <v>122.4</v>
      </c>
      <c r="I23" s="462" t="n">
        <v>1</v>
      </c>
      <c r="J23" s="462" t="n">
        <v>88.2</v>
      </c>
      <c r="K23" s="463" t="n">
        <v>2.71886559802713</v>
      </c>
      <c r="L23" s="464" t="n">
        <v>88.2</v>
      </c>
    </row>
    <row r="24" customFormat="false" ht="14.4" hidden="false" customHeight="false" outlineLevel="0" collapsed="false">
      <c r="A24" s="459" t="s">
        <v>2893</v>
      </c>
      <c r="B24" s="460" t="s">
        <v>2894</v>
      </c>
      <c r="C24" s="461" t="s">
        <v>2922</v>
      </c>
      <c r="D24" s="460" t="s">
        <v>2923</v>
      </c>
      <c r="E24" s="462" t="n">
        <v>0.1</v>
      </c>
      <c r="F24" s="462" t="n">
        <v>30.4</v>
      </c>
      <c r="G24" s="462"/>
      <c r="H24" s="462"/>
      <c r="I24" s="462"/>
      <c r="J24" s="462"/>
      <c r="K24" s="463"/>
      <c r="L24" s="464"/>
    </row>
    <row r="25" customFormat="false" ht="14.4" hidden="false" customHeight="false" outlineLevel="0" collapsed="false">
      <c r="A25" s="459" t="s">
        <v>2893</v>
      </c>
      <c r="B25" s="460" t="s">
        <v>2894</v>
      </c>
      <c r="C25" s="461" t="s">
        <v>2924</v>
      </c>
      <c r="D25" s="460" t="s">
        <v>2925</v>
      </c>
      <c r="E25" s="462"/>
      <c r="F25" s="462"/>
      <c r="G25" s="462" t="n">
        <v>1</v>
      </c>
      <c r="H25" s="462" t="n">
        <v>41.87</v>
      </c>
      <c r="I25" s="462"/>
      <c r="J25" s="462"/>
      <c r="K25" s="463"/>
      <c r="L25" s="464"/>
    </row>
    <row r="26" customFormat="false" ht="14.4" hidden="false" customHeight="false" outlineLevel="0" collapsed="false">
      <c r="A26" s="459" t="s">
        <v>2893</v>
      </c>
      <c r="B26" s="460" t="s">
        <v>2894</v>
      </c>
      <c r="C26" s="461" t="s">
        <v>2926</v>
      </c>
      <c r="D26" s="460" t="s">
        <v>2921</v>
      </c>
      <c r="E26" s="462" t="n">
        <v>15</v>
      </c>
      <c r="F26" s="462" t="n">
        <v>617.8</v>
      </c>
      <c r="G26" s="462" t="n">
        <v>11</v>
      </c>
      <c r="H26" s="462" t="n">
        <v>192.39</v>
      </c>
      <c r="I26" s="462" t="n">
        <v>14.1</v>
      </c>
      <c r="J26" s="462" t="n">
        <v>248.72</v>
      </c>
      <c r="K26" s="463" t="n">
        <v>0.402589834898025</v>
      </c>
      <c r="L26" s="464" t="n">
        <v>17.6397163120567</v>
      </c>
    </row>
    <row r="27" customFormat="false" ht="14.4" hidden="false" customHeight="false" outlineLevel="0" collapsed="false">
      <c r="A27" s="459" t="s">
        <v>2893</v>
      </c>
      <c r="B27" s="460" t="s">
        <v>2894</v>
      </c>
      <c r="C27" s="461" t="s">
        <v>2927</v>
      </c>
      <c r="D27" s="460" t="s">
        <v>2928</v>
      </c>
      <c r="E27" s="462" t="n">
        <v>0</v>
      </c>
      <c r="F27" s="462" t="n">
        <v>0</v>
      </c>
      <c r="G27" s="462" t="n">
        <v>0</v>
      </c>
      <c r="H27" s="462" t="n">
        <v>-2.3283064365387E-010</v>
      </c>
      <c r="I27" s="462" t="n">
        <v>0</v>
      </c>
      <c r="J27" s="462" t="n">
        <v>-5.82076609134674E-011</v>
      </c>
      <c r="K27" s="463"/>
      <c r="L27" s="464"/>
    </row>
    <row r="28" customFormat="false" ht="14.4" hidden="false" customHeight="false" outlineLevel="0" collapsed="false">
      <c r="A28" s="459" t="s">
        <v>2893</v>
      </c>
      <c r="B28" s="460" t="s">
        <v>2894</v>
      </c>
      <c r="C28" s="461"/>
      <c r="D28" s="460" t="s">
        <v>2929</v>
      </c>
      <c r="E28" s="462" t="n">
        <v>14</v>
      </c>
      <c r="F28" s="462" t="n">
        <v>1059605.12</v>
      </c>
      <c r="G28" s="462" t="n">
        <v>26</v>
      </c>
      <c r="H28" s="462" t="n">
        <v>2018910.82</v>
      </c>
      <c r="I28" s="462" t="n">
        <v>20</v>
      </c>
      <c r="J28" s="462" t="n">
        <v>1532854</v>
      </c>
      <c r="K28" s="463" t="n">
        <v>1.44662758896446</v>
      </c>
      <c r="L28" s="464" t="n">
        <v>76642.7</v>
      </c>
    </row>
    <row r="29" customFormat="false" ht="14.4" hidden="false" customHeight="false" outlineLevel="0" collapsed="false">
      <c r="A29" s="459" t="s">
        <v>2893</v>
      </c>
      <c r="B29" s="460" t="s">
        <v>2894</v>
      </c>
      <c r="C29" s="461" t="s">
        <v>2930</v>
      </c>
      <c r="D29" s="460" t="s">
        <v>2928</v>
      </c>
      <c r="E29" s="462" t="n">
        <v>0</v>
      </c>
      <c r="F29" s="462" t="n">
        <v>0</v>
      </c>
      <c r="G29" s="462"/>
      <c r="H29" s="462"/>
      <c r="I29" s="462"/>
      <c r="J29" s="462"/>
      <c r="K29" s="463"/>
      <c r="L29" s="464"/>
    </row>
    <row r="30" customFormat="false" ht="14.4" hidden="false" customHeight="false" outlineLevel="0" collapsed="false">
      <c r="A30" s="459" t="s">
        <v>2893</v>
      </c>
      <c r="B30" s="460" t="s">
        <v>2894</v>
      </c>
      <c r="C30" s="461"/>
      <c r="D30" s="460" t="s">
        <v>2929</v>
      </c>
      <c r="E30" s="462" t="n">
        <v>1</v>
      </c>
      <c r="F30" s="462" t="n">
        <v>75686.08</v>
      </c>
      <c r="G30" s="462"/>
      <c r="H30" s="462"/>
      <c r="I30" s="462"/>
      <c r="J30" s="462"/>
      <c r="K30" s="463"/>
      <c r="L30" s="464"/>
    </row>
    <row r="31" customFormat="false" ht="14.4" hidden="false" customHeight="false" outlineLevel="0" collapsed="false">
      <c r="A31" s="459" t="s">
        <v>2893</v>
      </c>
      <c r="B31" s="460" t="s">
        <v>2931</v>
      </c>
      <c r="C31" s="461" t="s">
        <v>2932</v>
      </c>
      <c r="D31" s="460" t="s">
        <v>2933</v>
      </c>
      <c r="E31" s="462" t="n">
        <v>4716</v>
      </c>
      <c r="F31" s="462" t="n">
        <v>160344</v>
      </c>
      <c r="G31" s="462" t="n">
        <v>4154</v>
      </c>
      <c r="H31" s="462" t="n">
        <v>141236</v>
      </c>
      <c r="I31" s="462" t="n">
        <v>3853</v>
      </c>
      <c r="J31" s="462" t="n">
        <v>131002</v>
      </c>
      <c r="K31" s="463" t="n">
        <v>0.817005937234945</v>
      </c>
      <c r="L31" s="464" t="n">
        <v>34</v>
      </c>
    </row>
    <row r="32" customFormat="false" ht="14.4" hidden="false" customHeight="false" outlineLevel="0" collapsed="false">
      <c r="A32" s="459" t="s">
        <v>2893</v>
      </c>
      <c r="B32" s="460" t="s">
        <v>2931</v>
      </c>
      <c r="C32" s="461" t="s">
        <v>2934</v>
      </c>
      <c r="D32" s="460" t="s">
        <v>2935</v>
      </c>
      <c r="E32" s="462" t="n">
        <v>33</v>
      </c>
      <c r="F32" s="462" t="n">
        <v>4587</v>
      </c>
      <c r="G32" s="462" t="n">
        <v>31</v>
      </c>
      <c r="H32" s="462" t="n">
        <v>4371</v>
      </c>
      <c r="I32" s="462" t="n">
        <v>34</v>
      </c>
      <c r="J32" s="462" t="n">
        <v>4794</v>
      </c>
      <c r="K32" s="463" t="n">
        <v>1.04512753433617</v>
      </c>
      <c r="L32" s="464" t="n">
        <v>141</v>
      </c>
    </row>
    <row r="33" customFormat="false" ht="14.4" hidden="false" customHeight="false" outlineLevel="0" collapsed="false">
      <c r="A33" s="459" t="s">
        <v>2893</v>
      </c>
      <c r="B33" s="460" t="s">
        <v>2931</v>
      </c>
      <c r="C33" s="461" t="s">
        <v>2936</v>
      </c>
      <c r="D33" s="460" t="s">
        <v>2937</v>
      </c>
      <c r="E33" s="462" t="n">
        <v>496</v>
      </c>
      <c r="F33" s="462" t="n">
        <v>37200</v>
      </c>
      <c r="G33" s="462" t="n">
        <v>409</v>
      </c>
      <c r="H33" s="462" t="n">
        <v>30675</v>
      </c>
      <c r="I33" s="462" t="n">
        <v>462</v>
      </c>
      <c r="J33" s="462" t="n">
        <v>37422</v>
      </c>
      <c r="K33" s="463" t="n">
        <v>1.00596774193548</v>
      </c>
      <c r="L33" s="464" t="n">
        <v>81</v>
      </c>
    </row>
    <row r="34" customFormat="false" ht="14.4" hidden="false" customHeight="false" outlineLevel="0" collapsed="false">
      <c r="A34" s="459" t="s">
        <v>2893</v>
      </c>
      <c r="B34" s="460" t="s">
        <v>2931</v>
      </c>
      <c r="C34" s="461" t="s">
        <v>2938</v>
      </c>
      <c r="D34" s="460" t="s">
        <v>2939</v>
      </c>
      <c r="E34" s="462" t="n">
        <v>254</v>
      </c>
      <c r="F34" s="462" t="n">
        <v>4826</v>
      </c>
      <c r="G34" s="462" t="n">
        <v>369</v>
      </c>
      <c r="H34" s="462" t="n">
        <v>7011</v>
      </c>
      <c r="I34" s="462" t="n">
        <v>254</v>
      </c>
      <c r="J34" s="462" t="n">
        <v>7620</v>
      </c>
      <c r="K34" s="463" t="n">
        <v>1.57894736842105</v>
      </c>
      <c r="L34" s="464" t="n">
        <v>30</v>
      </c>
    </row>
    <row r="35" customFormat="false" ht="14.4" hidden="false" customHeight="false" outlineLevel="0" collapsed="false">
      <c r="A35" s="459" t="s">
        <v>2893</v>
      </c>
      <c r="B35" s="460" t="s">
        <v>2931</v>
      </c>
      <c r="C35" s="461" t="s">
        <v>2940</v>
      </c>
      <c r="D35" s="460" t="s">
        <v>2941</v>
      </c>
      <c r="E35" s="462" t="n">
        <v>141</v>
      </c>
      <c r="F35" s="462" t="n">
        <v>3525</v>
      </c>
      <c r="G35" s="462" t="n">
        <v>203</v>
      </c>
      <c r="H35" s="462" t="n">
        <v>5075</v>
      </c>
      <c r="I35" s="462" t="n">
        <v>206</v>
      </c>
      <c r="J35" s="462" t="n">
        <v>7210</v>
      </c>
      <c r="K35" s="463" t="n">
        <v>2.04539007092199</v>
      </c>
      <c r="L35" s="464" t="n">
        <v>35</v>
      </c>
    </row>
    <row r="36" customFormat="false" ht="14.4" hidden="false" customHeight="false" outlineLevel="0" collapsed="false">
      <c r="A36" s="459" t="s">
        <v>2893</v>
      </c>
      <c r="B36" s="460" t="s">
        <v>2931</v>
      </c>
      <c r="C36" s="461" t="s">
        <v>2942</v>
      </c>
      <c r="D36" s="460" t="s">
        <v>2943</v>
      </c>
      <c r="E36" s="462" t="n">
        <v>13</v>
      </c>
      <c r="F36" s="462" t="n">
        <v>884</v>
      </c>
      <c r="G36" s="462" t="n">
        <v>26</v>
      </c>
      <c r="H36" s="462" t="n">
        <v>1768</v>
      </c>
      <c r="I36" s="462" t="n">
        <v>53</v>
      </c>
      <c r="J36" s="462" t="n">
        <v>3657</v>
      </c>
      <c r="K36" s="463" t="n">
        <v>4.1368778280543</v>
      </c>
      <c r="L36" s="464" t="n">
        <v>69</v>
      </c>
    </row>
    <row r="37" customFormat="false" ht="14.4" hidden="false" customHeight="false" outlineLevel="0" collapsed="false">
      <c r="A37" s="459" t="s">
        <v>2893</v>
      </c>
      <c r="B37" s="460" t="s">
        <v>2931</v>
      </c>
      <c r="C37" s="461" t="s">
        <v>2944</v>
      </c>
      <c r="D37" s="460" t="s">
        <v>2945</v>
      </c>
      <c r="E37" s="462" t="n">
        <v>778</v>
      </c>
      <c r="F37" s="462" t="n">
        <v>508812</v>
      </c>
      <c r="G37" s="462" t="n">
        <v>599</v>
      </c>
      <c r="H37" s="462" t="n">
        <v>392944</v>
      </c>
      <c r="I37" s="462" t="n">
        <v>672</v>
      </c>
      <c r="J37" s="462" t="n">
        <v>442848</v>
      </c>
      <c r="K37" s="463" t="n">
        <v>0.870356831206811</v>
      </c>
      <c r="L37" s="464" t="n">
        <v>659</v>
      </c>
    </row>
    <row r="38" customFormat="false" ht="14.4" hidden="false" customHeight="false" outlineLevel="0" collapsed="false">
      <c r="A38" s="459" t="s">
        <v>2893</v>
      </c>
      <c r="B38" s="460" t="s">
        <v>2931</v>
      </c>
      <c r="C38" s="461" t="s">
        <v>2946</v>
      </c>
      <c r="D38" s="460" t="s">
        <v>2947</v>
      </c>
      <c r="E38" s="462" t="n">
        <v>485</v>
      </c>
      <c r="F38" s="462" t="n">
        <v>50440</v>
      </c>
      <c r="G38" s="462" t="n">
        <v>494</v>
      </c>
      <c r="H38" s="462" t="n">
        <v>51376</v>
      </c>
      <c r="I38" s="462" t="n">
        <v>485</v>
      </c>
      <c r="J38" s="462" t="n">
        <v>42680</v>
      </c>
      <c r="K38" s="463" t="n">
        <v>0.846153846153846</v>
      </c>
      <c r="L38" s="464" t="n">
        <v>88</v>
      </c>
    </row>
    <row r="39" customFormat="false" ht="14.4" hidden="false" customHeight="false" outlineLevel="0" collapsed="false">
      <c r="A39" s="459" t="s">
        <v>2893</v>
      </c>
      <c r="B39" s="460" t="s">
        <v>2931</v>
      </c>
      <c r="C39" s="461" t="s">
        <v>2948</v>
      </c>
      <c r="D39" s="460" t="s">
        <v>2949</v>
      </c>
      <c r="E39" s="462" t="n">
        <v>14</v>
      </c>
      <c r="F39" s="462" t="n">
        <v>1260</v>
      </c>
      <c r="G39" s="462"/>
      <c r="H39" s="462"/>
      <c r="I39" s="462" t="n">
        <v>3</v>
      </c>
      <c r="J39" s="462" t="n">
        <v>240</v>
      </c>
      <c r="K39" s="463" t="n">
        <v>0.19047619047619</v>
      </c>
      <c r="L39" s="464" t="n">
        <v>80</v>
      </c>
    </row>
    <row r="40" customFormat="false" ht="14.4" hidden="false" customHeight="false" outlineLevel="0" collapsed="false">
      <c r="A40" s="459" t="s">
        <v>2893</v>
      </c>
      <c r="B40" s="460" t="s">
        <v>2931</v>
      </c>
      <c r="C40" s="461" t="s">
        <v>2950</v>
      </c>
      <c r="D40" s="460" t="s">
        <v>2951</v>
      </c>
      <c r="E40" s="462" t="n">
        <v>10</v>
      </c>
      <c r="F40" s="462" t="n">
        <v>1750</v>
      </c>
      <c r="G40" s="462" t="n">
        <v>4</v>
      </c>
      <c r="H40" s="462" t="n">
        <v>704</v>
      </c>
      <c r="I40" s="462"/>
      <c r="J40" s="462"/>
      <c r="K40" s="463"/>
      <c r="L40" s="464"/>
    </row>
    <row r="41" customFormat="false" ht="14.4" hidden="false" customHeight="false" outlineLevel="0" collapsed="false">
      <c r="A41" s="459" t="s">
        <v>2893</v>
      </c>
      <c r="B41" s="460" t="s">
        <v>2931</v>
      </c>
      <c r="C41" s="461" t="s">
        <v>2952</v>
      </c>
      <c r="D41" s="460" t="s">
        <v>2953</v>
      </c>
      <c r="E41" s="462"/>
      <c r="F41" s="462"/>
      <c r="G41" s="462" t="n">
        <v>172</v>
      </c>
      <c r="H41" s="462" t="n">
        <v>1720</v>
      </c>
      <c r="I41" s="462" t="n">
        <v>179</v>
      </c>
      <c r="J41" s="462" t="n">
        <v>1790</v>
      </c>
      <c r="K41" s="463"/>
      <c r="L41" s="464" t="n">
        <v>10</v>
      </c>
    </row>
    <row r="42" customFormat="false" ht="14.4" hidden="false" customHeight="false" outlineLevel="0" collapsed="false">
      <c r="A42" s="459" t="s">
        <v>2893</v>
      </c>
      <c r="B42" s="460" t="s">
        <v>2931</v>
      </c>
      <c r="C42" s="461" t="s">
        <v>2954</v>
      </c>
      <c r="D42" s="460" t="s">
        <v>2955</v>
      </c>
      <c r="E42" s="462"/>
      <c r="F42" s="462"/>
      <c r="G42" s="462"/>
      <c r="H42" s="462"/>
      <c r="I42" s="462" t="n">
        <v>1</v>
      </c>
      <c r="J42" s="462" t="n">
        <v>481</v>
      </c>
      <c r="K42" s="463"/>
      <c r="L42" s="464" t="n">
        <v>481</v>
      </c>
    </row>
    <row r="43" customFormat="false" ht="14.4" hidden="false" customHeight="false" outlineLevel="0" collapsed="false">
      <c r="A43" s="459" t="s">
        <v>2893</v>
      </c>
      <c r="B43" s="460" t="s">
        <v>2931</v>
      </c>
      <c r="C43" s="461" t="s">
        <v>2956</v>
      </c>
      <c r="D43" s="460" t="s">
        <v>2957</v>
      </c>
      <c r="E43" s="462" t="n">
        <v>279</v>
      </c>
      <c r="F43" s="462" t="n">
        <v>67239</v>
      </c>
      <c r="G43" s="462" t="n">
        <v>315</v>
      </c>
      <c r="H43" s="462" t="n">
        <v>75915</v>
      </c>
      <c r="I43" s="462" t="n">
        <v>278</v>
      </c>
      <c r="J43" s="462" t="n">
        <v>67276</v>
      </c>
      <c r="K43" s="463" t="n">
        <v>1.00055027588156</v>
      </c>
      <c r="L43" s="464" t="n">
        <v>242</v>
      </c>
    </row>
    <row r="44" customFormat="false" ht="14.4" hidden="false" customHeight="false" outlineLevel="0" collapsed="false">
      <c r="A44" s="459" t="s">
        <v>2893</v>
      </c>
      <c r="B44" s="460" t="s">
        <v>2931</v>
      </c>
      <c r="C44" s="461" t="s">
        <v>2958</v>
      </c>
      <c r="D44" s="460" t="s">
        <v>2959</v>
      </c>
      <c r="E44" s="462"/>
      <c r="F44" s="462"/>
      <c r="G44" s="462"/>
      <c r="H44" s="462"/>
      <c r="I44" s="462" t="n">
        <v>2</v>
      </c>
      <c r="J44" s="462" t="n">
        <v>10</v>
      </c>
      <c r="K44" s="463"/>
      <c r="L44" s="464" t="n">
        <v>5</v>
      </c>
    </row>
    <row r="45" customFormat="false" ht="14.4" hidden="false" customHeight="false" outlineLevel="0" collapsed="false">
      <c r="A45" s="459" t="s">
        <v>2893</v>
      </c>
      <c r="B45" s="460" t="s">
        <v>2931</v>
      </c>
      <c r="C45" s="461" t="s">
        <v>2960</v>
      </c>
      <c r="D45" s="460" t="s">
        <v>2961</v>
      </c>
      <c r="E45" s="462" t="n">
        <v>1</v>
      </c>
      <c r="F45" s="462" t="n">
        <v>5</v>
      </c>
      <c r="G45" s="462"/>
      <c r="H45" s="462"/>
      <c r="I45" s="462" t="n">
        <v>3</v>
      </c>
      <c r="J45" s="462" t="n">
        <v>15</v>
      </c>
      <c r="K45" s="463" t="n">
        <v>3</v>
      </c>
      <c r="L45" s="464" t="n">
        <v>5</v>
      </c>
    </row>
    <row r="46" customFormat="false" ht="14.4" hidden="false" customHeight="false" outlineLevel="0" collapsed="false">
      <c r="A46" s="459" t="s">
        <v>2893</v>
      </c>
      <c r="B46" s="460" t="s">
        <v>2931</v>
      </c>
      <c r="C46" s="461" t="s">
        <v>2962</v>
      </c>
      <c r="D46" s="460" t="s">
        <v>2963</v>
      </c>
      <c r="E46" s="462" t="n">
        <v>95</v>
      </c>
      <c r="F46" s="462" t="n">
        <v>19000</v>
      </c>
      <c r="G46" s="462" t="n">
        <v>88</v>
      </c>
      <c r="H46" s="462" t="n">
        <v>17600</v>
      </c>
      <c r="I46" s="462" t="n">
        <v>53</v>
      </c>
      <c r="J46" s="462" t="n">
        <v>10600</v>
      </c>
      <c r="K46" s="463" t="n">
        <v>0.557894736842105</v>
      </c>
      <c r="L46" s="464" t="n">
        <v>200</v>
      </c>
    </row>
    <row r="47" customFormat="false" ht="14.4" hidden="false" customHeight="false" outlineLevel="0" collapsed="false">
      <c r="A47" s="459" t="s">
        <v>2893</v>
      </c>
      <c r="B47" s="460" t="s">
        <v>2931</v>
      </c>
      <c r="C47" s="461" t="s">
        <v>2964</v>
      </c>
      <c r="D47" s="460" t="s">
        <v>2965</v>
      </c>
      <c r="E47" s="462" t="n">
        <v>2</v>
      </c>
      <c r="F47" s="462" t="n">
        <v>72</v>
      </c>
      <c r="G47" s="462" t="n">
        <v>1</v>
      </c>
      <c r="H47" s="462" t="n">
        <v>36</v>
      </c>
      <c r="I47" s="462"/>
      <c r="J47" s="462"/>
      <c r="K47" s="463"/>
      <c r="L47" s="464"/>
    </row>
    <row r="48" customFormat="false" ht="14.4" hidden="false" customHeight="false" outlineLevel="0" collapsed="false">
      <c r="A48" s="459" t="s">
        <v>2893</v>
      </c>
      <c r="B48" s="460" t="s">
        <v>2931</v>
      </c>
      <c r="C48" s="461" t="s">
        <v>2966</v>
      </c>
      <c r="D48" s="460" t="s">
        <v>2967</v>
      </c>
      <c r="E48" s="462" t="n">
        <v>2</v>
      </c>
      <c r="F48" s="462" t="n">
        <v>326</v>
      </c>
      <c r="G48" s="462" t="n">
        <v>2</v>
      </c>
      <c r="H48" s="462" t="n">
        <v>326</v>
      </c>
      <c r="I48" s="462"/>
      <c r="J48" s="462"/>
      <c r="K48" s="463"/>
      <c r="L48" s="464"/>
    </row>
    <row r="49" customFormat="false" ht="14.4" hidden="false" customHeight="false" outlineLevel="0" collapsed="false">
      <c r="A49" s="459" t="s">
        <v>2893</v>
      </c>
      <c r="B49" s="460" t="s">
        <v>2931</v>
      </c>
      <c r="C49" s="461" t="s">
        <v>2968</v>
      </c>
      <c r="D49" s="460" t="s">
        <v>2969</v>
      </c>
      <c r="E49" s="462" t="n">
        <v>1391</v>
      </c>
      <c r="F49" s="462" t="n">
        <v>427037</v>
      </c>
      <c r="G49" s="462" t="n">
        <v>779</v>
      </c>
      <c r="H49" s="462" t="n">
        <v>240711</v>
      </c>
      <c r="I49" s="462" t="n">
        <v>431</v>
      </c>
      <c r="J49" s="462" t="n">
        <v>133610</v>
      </c>
      <c r="K49" s="463" t="n">
        <v>0.312876870154108</v>
      </c>
      <c r="L49" s="464" t="n">
        <v>310</v>
      </c>
    </row>
    <row r="50" customFormat="false" ht="14.4" hidden="false" customHeight="false" outlineLevel="0" collapsed="false">
      <c r="A50" s="459" t="s">
        <v>2893</v>
      </c>
      <c r="B50" s="460" t="s">
        <v>2931</v>
      </c>
      <c r="C50" s="461" t="s">
        <v>2970</v>
      </c>
      <c r="D50" s="460" t="s">
        <v>2971</v>
      </c>
      <c r="E50" s="462" t="n">
        <v>120</v>
      </c>
      <c r="F50" s="462" t="n">
        <v>12960</v>
      </c>
      <c r="G50" s="462" t="n">
        <v>91</v>
      </c>
      <c r="H50" s="462" t="n">
        <v>9828</v>
      </c>
      <c r="I50" s="462" t="n">
        <v>125</v>
      </c>
      <c r="J50" s="462" t="n">
        <v>13625</v>
      </c>
      <c r="K50" s="463" t="n">
        <v>1.05131172839506</v>
      </c>
      <c r="L50" s="464" t="n">
        <v>109</v>
      </c>
    </row>
    <row r="51" customFormat="false" ht="14.4" hidden="false" customHeight="false" outlineLevel="0" collapsed="false">
      <c r="A51" s="459" t="s">
        <v>2893</v>
      </c>
      <c r="B51" s="460" t="s">
        <v>2931</v>
      </c>
      <c r="C51" s="461" t="s">
        <v>2972</v>
      </c>
      <c r="D51" s="460" t="s">
        <v>2973</v>
      </c>
      <c r="E51" s="462" t="n">
        <v>43</v>
      </c>
      <c r="F51" s="462" t="n">
        <v>1462</v>
      </c>
      <c r="G51" s="462" t="n">
        <v>14</v>
      </c>
      <c r="H51" s="462" t="n">
        <v>476</v>
      </c>
      <c r="I51" s="462" t="n">
        <v>26</v>
      </c>
      <c r="J51" s="462" t="n">
        <v>884</v>
      </c>
      <c r="K51" s="463" t="n">
        <v>0.604651162790698</v>
      </c>
      <c r="L51" s="464" t="n">
        <v>34</v>
      </c>
    </row>
    <row r="52" customFormat="false" ht="14.4" hidden="false" customHeight="false" outlineLevel="0" collapsed="false">
      <c r="A52" s="459" t="s">
        <v>2893</v>
      </c>
      <c r="B52" s="460" t="s">
        <v>2931</v>
      </c>
      <c r="C52" s="461" t="s">
        <v>2974</v>
      </c>
      <c r="D52" s="460" t="s">
        <v>2975</v>
      </c>
      <c r="E52" s="462" t="n">
        <v>55</v>
      </c>
      <c r="F52" s="462" t="n">
        <v>7920</v>
      </c>
      <c r="G52" s="462" t="n">
        <v>44</v>
      </c>
      <c r="H52" s="462" t="n">
        <v>6336</v>
      </c>
      <c r="I52" s="462" t="n">
        <v>50</v>
      </c>
      <c r="J52" s="462" t="n">
        <v>7250</v>
      </c>
      <c r="K52" s="463" t="n">
        <v>0.91540404040404</v>
      </c>
      <c r="L52" s="464" t="n">
        <v>145</v>
      </c>
    </row>
    <row r="53" customFormat="false" ht="14.4" hidden="false" customHeight="false" outlineLevel="0" collapsed="false">
      <c r="A53" s="459" t="s">
        <v>2893</v>
      </c>
      <c r="B53" s="460" t="s">
        <v>2931</v>
      </c>
      <c r="C53" s="461" t="s">
        <v>2976</v>
      </c>
      <c r="D53" s="460" t="s">
        <v>2977</v>
      </c>
      <c r="E53" s="462" t="n">
        <v>39</v>
      </c>
      <c r="F53" s="462" t="n">
        <v>4524</v>
      </c>
      <c r="G53" s="462"/>
      <c r="H53" s="462"/>
      <c r="I53" s="462"/>
      <c r="J53" s="462"/>
      <c r="K53" s="463"/>
      <c r="L53" s="464"/>
    </row>
    <row r="54" customFormat="false" ht="14.4" hidden="false" customHeight="false" outlineLevel="0" collapsed="false">
      <c r="A54" s="459" t="s">
        <v>2893</v>
      </c>
      <c r="B54" s="460" t="s">
        <v>2931</v>
      </c>
      <c r="C54" s="461" t="s">
        <v>2978</v>
      </c>
      <c r="D54" s="460" t="s">
        <v>2979</v>
      </c>
      <c r="E54" s="462" t="n">
        <v>523</v>
      </c>
      <c r="F54" s="462" t="n">
        <v>89956</v>
      </c>
      <c r="G54" s="462" t="n">
        <v>493</v>
      </c>
      <c r="H54" s="462" t="n">
        <v>84796</v>
      </c>
      <c r="I54" s="462" t="n">
        <v>516</v>
      </c>
      <c r="J54" s="462" t="n">
        <v>84108</v>
      </c>
      <c r="K54" s="463" t="n">
        <v>0.934990439770555</v>
      </c>
      <c r="L54" s="464" t="n">
        <v>163</v>
      </c>
    </row>
    <row r="55" customFormat="false" ht="14.4" hidden="false" customHeight="false" outlineLevel="0" collapsed="false">
      <c r="A55" s="459" t="s">
        <v>2893</v>
      </c>
      <c r="B55" s="460" t="s">
        <v>2931</v>
      </c>
      <c r="C55" s="461" t="s">
        <v>2980</v>
      </c>
      <c r="D55" s="460" t="s">
        <v>2981</v>
      </c>
      <c r="E55" s="462" t="n">
        <v>222</v>
      </c>
      <c r="F55" s="462" t="n">
        <v>32634</v>
      </c>
      <c r="G55" s="462" t="n">
        <v>107</v>
      </c>
      <c r="H55" s="462" t="n">
        <v>15729</v>
      </c>
      <c r="I55" s="462"/>
      <c r="J55" s="462"/>
      <c r="K55" s="463"/>
      <c r="L55" s="464"/>
    </row>
    <row r="56" customFormat="false" ht="14.4" hidden="false" customHeight="false" outlineLevel="0" collapsed="false">
      <c r="A56" s="459" t="s">
        <v>2893</v>
      </c>
      <c r="B56" s="460" t="s">
        <v>2931</v>
      </c>
      <c r="C56" s="461" t="s">
        <v>2982</v>
      </c>
      <c r="D56" s="460" t="s">
        <v>2983</v>
      </c>
      <c r="E56" s="462" t="n">
        <v>5</v>
      </c>
      <c r="F56" s="462" t="n">
        <v>385</v>
      </c>
      <c r="G56" s="462" t="n">
        <v>2</v>
      </c>
      <c r="H56" s="462" t="n">
        <v>154</v>
      </c>
      <c r="I56" s="462" t="n">
        <v>6</v>
      </c>
      <c r="J56" s="462" t="n">
        <v>468</v>
      </c>
      <c r="K56" s="463" t="n">
        <v>1.21558441558442</v>
      </c>
      <c r="L56" s="464" t="n">
        <v>78</v>
      </c>
    </row>
    <row r="57" customFormat="false" ht="14.4" hidden="false" customHeight="false" outlineLevel="0" collapsed="false">
      <c r="A57" s="459" t="s">
        <v>2893</v>
      </c>
      <c r="B57" s="460" t="s">
        <v>2931</v>
      </c>
      <c r="C57" s="461" t="s">
        <v>2984</v>
      </c>
      <c r="D57" s="460" t="s">
        <v>2985</v>
      </c>
      <c r="E57" s="462" t="n">
        <v>23</v>
      </c>
      <c r="F57" s="462" t="n">
        <v>3565</v>
      </c>
      <c r="G57" s="462" t="n">
        <v>14</v>
      </c>
      <c r="H57" s="462" t="n">
        <v>2170</v>
      </c>
      <c r="I57" s="462" t="n">
        <v>18</v>
      </c>
      <c r="J57" s="462" t="n">
        <v>2808</v>
      </c>
      <c r="K57" s="463" t="n">
        <v>0.78765778401122</v>
      </c>
      <c r="L57" s="464" t="n">
        <v>156</v>
      </c>
    </row>
    <row r="58" customFormat="false" ht="14.4" hidden="false" customHeight="false" outlineLevel="0" collapsed="false">
      <c r="A58" s="459" t="s">
        <v>2893</v>
      </c>
      <c r="B58" s="460" t="s">
        <v>2931</v>
      </c>
      <c r="C58" s="461" t="s">
        <v>2986</v>
      </c>
      <c r="D58" s="460" t="s">
        <v>2987</v>
      </c>
      <c r="E58" s="462" t="n">
        <v>398</v>
      </c>
      <c r="F58" s="462" t="n">
        <v>88356</v>
      </c>
      <c r="G58" s="462" t="n">
        <v>391</v>
      </c>
      <c r="H58" s="462" t="n">
        <v>86802</v>
      </c>
      <c r="I58" s="462" t="n">
        <v>81</v>
      </c>
      <c r="J58" s="462" t="n">
        <v>17820</v>
      </c>
      <c r="K58" s="463" t="n">
        <v>0.201684096156458</v>
      </c>
      <c r="L58" s="464" t="n">
        <v>220</v>
      </c>
    </row>
    <row r="59" customFormat="false" ht="14.4" hidden="false" customHeight="false" outlineLevel="0" collapsed="false">
      <c r="A59" s="459" t="s">
        <v>2893</v>
      </c>
      <c r="B59" s="460" t="s">
        <v>2931</v>
      </c>
      <c r="C59" s="461" t="s">
        <v>2988</v>
      </c>
      <c r="D59" s="460" t="s">
        <v>2989</v>
      </c>
      <c r="E59" s="462" t="n">
        <v>2958</v>
      </c>
      <c r="F59" s="462" t="n">
        <v>656676</v>
      </c>
      <c r="G59" s="462" t="n">
        <v>2942</v>
      </c>
      <c r="H59" s="462" t="n">
        <v>653124</v>
      </c>
      <c r="I59" s="462" t="n">
        <v>3240</v>
      </c>
      <c r="J59" s="462" t="n">
        <v>712800</v>
      </c>
      <c r="K59" s="463" t="n">
        <v>1.08546680554794</v>
      </c>
      <c r="L59" s="464" t="n">
        <v>220</v>
      </c>
    </row>
    <row r="60" customFormat="false" ht="14.4" hidden="false" customHeight="false" outlineLevel="0" collapsed="false">
      <c r="A60" s="459" t="s">
        <v>2893</v>
      </c>
      <c r="B60" s="460" t="s">
        <v>2931</v>
      </c>
      <c r="C60" s="461" t="s">
        <v>2990</v>
      </c>
      <c r="D60" s="460" t="s">
        <v>2991</v>
      </c>
      <c r="E60" s="462" t="n">
        <v>6104</v>
      </c>
      <c r="F60" s="462" t="n">
        <v>128184</v>
      </c>
      <c r="G60" s="462" t="n">
        <v>5321</v>
      </c>
      <c r="H60" s="462" t="n">
        <v>111741</v>
      </c>
      <c r="I60" s="462" t="n">
        <v>6112</v>
      </c>
      <c r="J60" s="462" t="n">
        <v>128352</v>
      </c>
      <c r="K60" s="463" t="n">
        <v>1.00131061598952</v>
      </c>
      <c r="L60" s="464" t="n">
        <v>21</v>
      </c>
    </row>
    <row r="61" customFormat="false" ht="14.4" hidden="false" customHeight="false" outlineLevel="0" collapsed="false">
      <c r="A61" s="459" t="s">
        <v>2893</v>
      </c>
      <c r="B61" s="460" t="s">
        <v>2931</v>
      </c>
      <c r="C61" s="461" t="s">
        <v>2992</v>
      </c>
      <c r="D61" s="460" t="s">
        <v>2993</v>
      </c>
      <c r="E61" s="462" t="n">
        <v>147</v>
      </c>
      <c r="F61" s="462" t="n">
        <v>9996</v>
      </c>
      <c r="G61" s="462" t="n">
        <v>121</v>
      </c>
      <c r="H61" s="462" t="n">
        <v>8228</v>
      </c>
      <c r="I61" s="462" t="n">
        <v>72</v>
      </c>
      <c r="J61" s="462" t="n">
        <v>4968</v>
      </c>
      <c r="K61" s="463" t="n">
        <v>0.496998799519808</v>
      </c>
      <c r="L61" s="464" t="n">
        <v>69</v>
      </c>
    </row>
    <row r="62" customFormat="false" ht="14.4" hidden="false" customHeight="false" outlineLevel="0" collapsed="false">
      <c r="A62" s="459" t="s">
        <v>2893</v>
      </c>
      <c r="B62" s="460" t="s">
        <v>2931</v>
      </c>
      <c r="C62" s="461" t="s">
        <v>2994</v>
      </c>
      <c r="D62" s="460" t="s">
        <v>2995</v>
      </c>
      <c r="E62" s="462" t="n">
        <v>148</v>
      </c>
      <c r="F62" s="462" t="n">
        <v>51652</v>
      </c>
      <c r="G62" s="462" t="n">
        <v>167</v>
      </c>
      <c r="H62" s="462" t="n">
        <v>58617</v>
      </c>
      <c r="I62" s="462" t="n">
        <v>167</v>
      </c>
      <c r="J62" s="462" t="n">
        <v>54609</v>
      </c>
      <c r="K62" s="463" t="n">
        <v>1.05724850925424</v>
      </c>
      <c r="L62" s="464" t="n">
        <v>327</v>
      </c>
    </row>
    <row r="63" customFormat="false" ht="14.4" hidden="false" customHeight="false" outlineLevel="0" collapsed="false">
      <c r="A63" s="459" t="s">
        <v>2893</v>
      </c>
      <c r="B63" s="460" t="s">
        <v>2931</v>
      </c>
      <c r="C63" s="461" t="s">
        <v>2996</v>
      </c>
      <c r="D63" s="460" t="s">
        <v>2997</v>
      </c>
      <c r="E63" s="462" t="n">
        <v>4086</v>
      </c>
      <c r="F63" s="462" t="n">
        <v>457632</v>
      </c>
      <c r="G63" s="462" t="n">
        <v>4280</v>
      </c>
      <c r="H63" s="462" t="n">
        <v>479360</v>
      </c>
      <c r="I63" s="462" t="n">
        <v>5418</v>
      </c>
      <c r="J63" s="462" t="n">
        <v>601398</v>
      </c>
      <c r="K63" s="463" t="n">
        <v>1.31415198237885</v>
      </c>
      <c r="L63" s="464" t="n">
        <v>111</v>
      </c>
    </row>
    <row r="64" customFormat="false" ht="14.4" hidden="false" customHeight="false" outlineLevel="0" collapsed="false">
      <c r="A64" s="459" t="s">
        <v>2893</v>
      </c>
      <c r="B64" s="460" t="s">
        <v>2931</v>
      </c>
      <c r="C64" s="461" t="s">
        <v>2998</v>
      </c>
      <c r="D64" s="460" t="s">
        <v>2999</v>
      </c>
      <c r="E64" s="462" t="n">
        <v>5</v>
      </c>
      <c r="F64" s="462" t="n">
        <v>1180</v>
      </c>
      <c r="G64" s="462"/>
      <c r="H64" s="462"/>
      <c r="I64" s="462"/>
      <c r="J64" s="462"/>
      <c r="K64" s="463"/>
      <c r="L64" s="464"/>
    </row>
    <row r="65" customFormat="false" ht="14.4" hidden="false" customHeight="false" outlineLevel="0" collapsed="false">
      <c r="A65" s="459" t="s">
        <v>2893</v>
      </c>
      <c r="B65" s="460" t="s">
        <v>2931</v>
      </c>
      <c r="C65" s="461" t="s">
        <v>3000</v>
      </c>
      <c r="D65" s="460" t="s">
        <v>3001</v>
      </c>
      <c r="E65" s="462" t="n">
        <v>1180</v>
      </c>
      <c r="F65" s="462" t="n">
        <v>234820</v>
      </c>
      <c r="G65" s="462" t="n">
        <v>1072</v>
      </c>
      <c r="H65" s="462" t="n">
        <v>215472</v>
      </c>
      <c r="I65" s="462" t="n">
        <v>926</v>
      </c>
      <c r="J65" s="462" t="n">
        <v>187052</v>
      </c>
      <c r="K65" s="463" t="n">
        <v>0.796576100843199</v>
      </c>
      <c r="L65" s="464" t="n">
        <v>202</v>
      </c>
    </row>
    <row r="66" customFormat="false" ht="14.4" hidden="false" customHeight="false" outlineLevel="0" collapsed="false">
      <c r="A66" s="459" t="s">
        <v>2893</v>
      </c>
      <c r="B66" s="460" t="s">
        <v>2931</v>
      </c>
      <c r="C66" s="461" t="s">
        <v>3002</v>
      </c>
      <c r="D66" s="460" t="s">
        <v>3003</v>
      </c>
      <c r="E66" s="462" t="n">
        <v>2</v>
      </c>
      <c r="F66" s="462" t="n">
        <v>120</v>
      </c>
      <c r="G66" s="462"/>
      <c r="H66" s="462"/>
      <c r="I66" s="462"/>
      <c r="J66" s="462"/>
      <c r="K66" s="463"/>
      <c r="L66" s="464"/>
    </row>
    <row r="67" customFormat="false" ht="14.4" hidden="false" customHeight="false" outlineLevel="0" collapsed="false">
      <c r="A67" s="459" t="s">
        <v>2893</v>
      </c>
      <c r="B67" s="460" t="s">
        <v>2931</v>
      </c>
      <c r="C67" s="461" t="s">
        <v>3004</v>
      </c>
      <c r="D67" s="460" t="s">
        <v>3005</v>
      </c>
      <c r="E67" s="462" t="n">
        <v>21</v>
      </c>
      <c r="F67" s="462" t="n">
        <v>4725</v>
      </c>
      <c r="G67" s="462" t="n">
        <v>28</v>
      </c>
      <c r="H67" s="462" t="n">
        <v>6300</v>
      </c>
      <c r="I67" s="462" t="n">
        <v>24</v>
      </c>
      <c r="J67" s="462" t="n">
        <v>5424</v>
      </c>
      <c r="K67" s="463" t="n">
        <v>1.14793650793651</v>
      </c>
      <c r="L67" s="464" t="n">
        <v>226</v>
      </c>
    </row>
    <row r="68" customFormat="false" ht="14.4" hidden="false" customHeight="false" outlineLevel="0" collapsed="false">
      <c r="A68" s="459" t="s">
        <v>2893</v>
      </c>
      <c r="B68" s="460" t="s">
        <v>2931</v>
      </c>
      <c r="C68" s="461" t="s">
        <v>3006</v>
      </c>
      <c r="D68" s="460" t="s">
        <v>3007</v>
      </c>
      <c r="E68" s="462" t="n">
        <v>64</v>
      </c>
      <c r="F68" s="462" t="n">
        <v>3840</v>
      </c>
      <c r="G68" s="462" t="n">
        <v>81</v>
      </c>
      <c r="H68" s="462" t="n">
        <v>4860</v>
      </c>
      <c r="I68" s="462" t="n">
        <v>97</v>
      </c>
      <c r="J68" s="462" t="n">
        <v>5917</v>
      </c>
      <c r="K68" s="463" t="n">
        <v>1.54088541666667</v>
      </c>
      <c r="L68" s="464" t="n">
        <v>61</v>
      </c>
    </row>
    <row r="69" customFormat="false" ht="14.4" hidden="false" customHeight="false" outlineLevel="0" collapsed="false">
      <c r="A69" s="459" t="s">
        <v>2893</v>
      </c>
      <c r="B69" s="460" t="s">
        <v>2931</v>
      </c>
      <c r="C69" s="461" t="s">
        <v>3008</v>
      </c>
      <c r="D69" s="460" t="s">
        <v>3009</v>
      </c>
      <c r="E69" s="462" t="n">
        <v>346</v>
      </c>
      <c r="F69" s="462" t="n">
        <v>25604</v>
      </c>
      <c r="G69" s="462" t="n">
        <v>6</v>
      </c>
      <c r="H69" s="462" t="n">
        <v>444</v>
      </c>
      <c r="I69" s="462"/>
      <c r="J69" s="462"/>
      <c r="K69" s="463"/>
      <c r="L69" s="464"/>
    </row>
    <row r="70" customFormat="false" ht="14.4" hidden="false" customHeight="false" outlineLevel="0" collapsed="false">
      <c r="A70" s="459" t="s">
        <v>2893</v>
      </c>
      <c r="B70" s="460" t="s">
        <v>2931</v>
      </c>
      <c r="C70" s="461" t="s">
        <v>3010</v>
      </c>
      <c r="D70" s="460" t="s">
        <v>3011</v>
      </c>
      <c r="E70" s="462" t="n">
        <v>1569</v>
      </c>
      <c r="F70" s="462" t="n">
        <v>142779</v>
      </c>
      <c r="G70" s="462" t="n">
        <v>604</v>
      </c>
      <c r="H70" s="462" t="n">
        <v>54964</v>
      </c>
      <c r="I70" s="462" t="n">
        <v>404</v>
      </c>
      <c r="J70" s="462" t="n">
        <v>37168</v>
      </c>
      <c r="K70" s="463" t="n">
        <v>0.260318394161606</v>
      </c>
      <c r="L70" s="464" t="n">
        <v>92</v>
      </c>
    </row>
    <row r="71" customFormat="false" ht="14.4" hidden="false" customHeight="false" outlineLevel="0" collapsed="false">
      <c r="A71" s="459" t="s">
        <v>2893</v>
      </c>
      <c r="B71" s="460" t="s">
        <v>2931</v>
      </c>
      <c r="C71" s="461" t="s">
        <v>3012</v>
      </c>
      <c r="D71" s="460" t="s">
        <v>3013</v>
      </c>
      <c r="E71" s="462" t="n">
        <v>76</v>
      </c>
      <c r="F71" s="462" t="n">
        <v>28956</v>
      </c>
      <c r="G71" s="462" t="n">
        <v>98</v>
      </c>
      <c r="H71" s="462" t="n">
        <v>37534</v>
      </c>
      <c r="I71" s="462" t="n">
        <v>91</v>
      </c>
      <c r="J71" s="462" t="n">
        <v>34944</v>
      </c>
      <c r="K71" s="463" t="n">
        <v>1.2067965188562</v>
      </c>
      <c r="L71" s="464" t="n">
        <v>384</v>
      </c>
    </row>
    <row r="72" customFormat="false" ht="14.4" hidden="false" customHeight="false" outlineLevel="0" collapsed="false">
      <c r="A72" s="459" t="s">
        <v>2893</v>
      </c>
      <c r="B72" s="460" t="s">
        <v>2931</v>
      </c>
      <c r="C72" s="461" t="s">
        <v>3014</v>
      </c>
      <c r="D72" s="460" t="s">
        <v>3015</v>
      </c>
      <c r="E72" s="462" t="n">
        <v>676</v>
      </c>
      <c r="F72" s="462" t="n">
        <v>73684</v>
      </c>
      <c r="G72" s="462" t="n">
        <v>396</v>
      </c>
      <c r="H72" s="462" t="n">
        <v>43956</v>
      </c>
      <c r="I72" s="462" t="n">
        <v>213</v>
      </c>
      <c r="J72" s="462" t="n">
        <v>23856</v>
      </c>
      <c r="K72" s="463" t="n">
        <v>0.323760925031214</v>
      </c>
      <c r="L72" s="464" t="n">
        <v>112</v>
      </c>
    </row>
    <row r="73" customFormat="false" ht="14.4" hidden="false" customHeight="false" outlineLevel="0" collapsed="false">
      <c r="A73" s="459" t="s">
        <v>2893</v>
      </c>
      <c r="B73" s="460" t="s">
        <v>2931</v>
      </c>
      <c r="C73" s="461" t="s">
        <v>3016</v>
      </c>
      <c r="D73" s="460" t="s">
        <v>3017</v>
      </c>
      <c r="E73" s="462" t="n">
        <v>23</v>
      </c>
      <c r="F73" s="462" t="n">
        <v>7521</v>
      </c>
      <c r="G73" s="462" t="n">
        <v>18</v>
      </c>
      <c r="H73" s="462" t="n">
        <v>5922</v>
      </c>
      <c r="I73" s="462" t="n">
        <v>2</v>
      </c>
      <c r="J73" s="462" t="n">
        <v>654</v>
      </c>
      <c r="K73" s="463" t="n">
        <v>0.0869565217391304</v>
      </c>
      <c r="L73" s="464" t="n">
        <v>327</v>
      </c>
    </row>
    <row r="74" customFormat="false" ht="14.4" hidden="false" customHeight="false" outlineLevel="0" collapsed="false">
      <c r="A74" s="459" t="s">
        <v>2893</v>
      </c>
      <c r="B74" s="460" t="s">
        <v>2931</v>
      </c>
      <c r="C74" s="461" t="s">
        <v>3018</v>
      </c>
      <c r="D74" s="460" t="s">
        <v>3019</v>
      </c>
      <c r="E74" s="462" t="n">
        <v>48</v>
      </c>
      <c r="F74" s="462" t="n">
        <v>8496</v>
      </c>
      <c r="G74" s="462" t="n">
        <v>36</v>
      </c>
      <c r="H74" s="462" t="n">
        <v>6372</v>
      </c>
      <c r="I74" s="462" t="n">
        <v>25</v>
      </c>
      <c r="J74" s="462" t="n">
        <v>4450</v>
      </c>
      <c r="K74" s="463" t="n">
        <v>0.523775894538606</v>
      </c>
      <c r="L74" s="464" t="n">
        <v>178</v>
      </c>
    </row>
    <row r="75" customFormat="false" ht="14.4" hidden="false" customHeight="false" outlineLevel="0" collapsed="false">
      <c r="A75" s="459" t="s">
        <v>2893</v>
      </c>
      <c r="B75" s="460" t="s">
        <v>2931</v>
      </c>
      <c r="C75" s="461" t="s">
        <v>3020</v>
      </c>
      <c r="D75" s="460" t="s">
        <v>3021</v>
      </c>
      <c r="E75" s="462" t="n">
        <v>526</v>
      </c>
      <c r="F75" s="462" t="n">
        <v>58912</v>
      </c>
      <c r="G75" s="462" t="n">
        <v>605</v>
      </c>
      <c r="H75" s="462" t="n">
        <v>67760</v>
      </c>
      <c r="I75" s="462" t="n">
        <v>106</v>
      </c>
      <c r="J75" s="462" t="n">
        <v>11766</v>
      </c>
      <c r="K75" s="463" t="n">
        <v>0.199721618685497</v>
      </c>
      <c r="L75" s="464" t="n">
        <v>111</v>
      </c>
    </row>
    <row r="76" customFormat="false" ht="14.4" hidden="false" customHeight="false" outlineLevel="0" collapsed="false">
      <c r="A76" s="459" t="s">
        <v>2893</v>
      </c>
      <c r="B76" s="460" t="s">
        <v>2931</v>
      </c>
      <c r="C76" s="461" t="s">
        <v>3022</v>
      </c>
      <c r="D76" s="460" t="s">
        <v>3023</v>
      </c>
      <c r="E76" s="462" t="n">
        <v>9</v>
      </c>
      <c r="F76" s="462" t="n">
        <v>1836</v>
      </c>
      <c r="G76" s="462" t="n">
        <v>3</v>
      </c>
      <c r="H76" s="462" t="n">
        <v>618</v>
      </c>
      <c r="I76" s="462" t="n">
        <v>1</v>
      </c>
      <c r="J76" s="462" t="n">
        <v>207</v>
      </c>
      <c r="K76" s="463" t="n">
        <v>0.112745098039216</v>
      </c>
      <c r="L76" s="464" t="n">
        <v>207</v>
      </c>
    </row>
    <row r="77" customFormat="false" ht="14.4" hidden="false" customHeight="false" outlineLevel="0" collapsed="false">
      <c r="A77" s="459" t="s">
        <v>2893</v>
      </c>
      <c r="B77" s="460" t="s">
        <v>2931</v>
      </c>
      <c r="C77" s="461" t="s">
        <v>3024</v>
      </c>
      <c r="D77" s="460" t="s">
        <v>2971</v>
      </c>
      <c r="E77" s="462" t="n">
        <v>1</v>
      </c>
      <c r="F77" s="462" t="n">
        <v>229</v>
      </c>
      <c r="G77" s="462"/>
      <c r="H77" s="462"/>
      <c r="I77" s="462"/>
      <c r="J77" s="462"/>
      <c r="K77" s="463"/>
      <c r="L77" s="464"/>
    </row>
    <row r="78" customFormat="false" ht="14.4" hidden="false" customHeight="false" outlineLevel="0" collapsed="false">
      <c r="A78" s="459" t="s">
        <v>2893</v>
      </c>
      <c r="B78" s="460" t="s">
        <v>2931</v>
      </c>
      <c r="C78" s="461" t="s">
        <v>3025</v>
      </c>
      <c r="D78" s="460" t="s">
        <v>3026</v>
      </c>
      <c r="E78" s="462" t="n">
        <v>70</v>
      </c>
      <c r="F78" s="462" t="n">
        <v>22890</v>
      </c>
      <c r="G78" s="462" t="n">
        <v>48</v>
      </c>
      <c r="H78" s="462" t="n">
        <v>15792</v>
      </c>
      <c r="I78" s="462" t="n">
        <v>62</v>
      </c>
      <c r="J78" s="462" t="n">
        <v>20274</v>
      </c>
      <c r="K78" s="463" t="n">
        <v>0.885714285714286</v>
      </c>
      <c r="L78" s="464" t="n">
        <v>327</v>
      </c>
    </row>
    <row r="79" customFormat="false" ht="14.4" hidden="false" customHeight="false" outlineLevel="0" collapsed="false">
      <c r="A79" s="459" t="s">
        <v>2893</v>
      </c>
      <c r="B79" s="460" t="s">
        <v>2931</v>
      </c>
      <c r="C79" s="461" t="s">
        <v>3027</v>
      </c>
      <c r="D79" s="460" t="s">
        <v>3028</v>
      </c>
      <c r="E79" s="462" t="n">
        <v>15</v>
      </c>
      <c r="F79" s="462" t="n">
        <v>2385</v>
      </c>
      <c r="G79" s="462" t="n">
        <v>19</v>
      </c>
      <c r="H79" s="462" t="n">
        <v>3021</v>
      </c>
      <c r="I79" s="462" t="n">
        <v>30</v>
      </c>
      <c r="J79" s="462" t="n">
        <v>4800</v>
      </c>
      <c r="K79" s="463" t="n">
        <v>2.0125786163522</v>
      </c>
      <c r="L79" s="464" t="n">
        <v>160</v>
      </c>
    </row>
    <row r="80" customFormat="false" ht="14.4" hidden="false" customHeight="false" outlineLevel="0" collapsed="false">
      <c r="A80" s="459" t="s">
        <v>2893</v>
      </c>
      <c r="B80" s="460" t="s">
        <v>2931</v>
      </c>
      <c r="C80" s="461" t="s">
        <v>3029</v>
      </c>
      <c r="D80" s="460" t="s">
        <v>3030</v>
      </c>
      <c r="E80" s="462" t="n">
        <v>3</v>
      </c>
      <c r="F80" s="462" t="n">
        <v>609</v>
      </c>
      <c r="G80" s="462" t="n">
        <v>5</v>
      </c>
      <c r="H80" s="462" t="n">
        <v>1025</v>
      </c>
      <c r="I80" s="462" t="n">
        <v>2</v>
      </c>
      <c r="J80" s="462" t="n">
        <v>412</v>
      </c>
      <c r="K80" s="463" t="n">
        <v>0.676518883415435</v>
      </c>
      <c r="L80" s="464" t="n">
        <v>206</v>
      </c>
    </row>
    <row r="81" customFormat="false" ht="14.4" hidden="false" customHeight="false" outlineLevel="0" collapsed="false">
      <c r="A81" s="459" t="s">
        <v>2893</v>
      </c>
      <c r="B81" s="460" t="s">
        <v>2931</v>
      </c>
      <c r="C81" s="461" t="s">
        <v>3031</v>
      </c>
      <c r="D81" s="460" t="s">
        <v>3032</v>
      </c>
      <c r="E81" s="462" t="n">
        <v>89</v>
      </c>
      <c r="F81" s="462" t="n">
        <v>32129</v>
      </c>
      <c r="G81" s="462" t="n">
        <v>130</v>
      </c>
      <c r="H81" s="462" t="n">
        <v>47190</v>
      </c>
      <c r="I81" s="462" t="n">
        <v>31</v>
      </c>
      <c r="J81" s="462" t="n">
        <v>11377</v>
      </c>
      <c r="K81" s="463" t="n">
        <v>0.354103769180491</v>
      </c>
      <c r="L81" s="464" t="n">
        <v>367</v>
      </c>
    </row>
    <row r="82" customFormat="false" ht="14.4" hidden="false" customHeight="false" outlineLevel="0" collapsed="false">
      <c r="A82" s="459" t="s">
        <v>2893</v>
      </c>
      <c r="B82" s="460" t="s">
        <v>2931</v>
      </c>
      <c r="C82" s="461" t="s">
        <v>3033</v>
      </c>
      <c r="D82" s="460" t="s">
        <v>3034</v>
      </c>
      <c r="E82" s="462" t="n">
        <v>1</v>
      </c>
      <c r="F82" s="462" t="n">
        <v>69</v>
      </c>
      <c r="G82" s="462"/>
      <c r="H82" s="462"/>
      <c r="I82" s="462"/>
      <c r="J82" s="462"/>
      <c r="K82" s="463"/>
      <c r="L82" s="464"/>
    </row>
    <row r="83" customFormat="false" ht="14.4" hidden="false" customHeight="false" outlineLevel="0" collapsed="false">
      <c r="A83" s="459" t="s">
        <v>2893</v>
      </c>
      <c r="B83" s="460" t="s">
        <v>2931</v>
      </c>
      <c r="C83" s="461" t="s">
        <v>3035</v>
      </c>
      <c r="D83" s="460" t="s">
        <v>3036</v>
      </c>
      <c r="E83" s="462" t="n">
        <v>1</v>
      </c>
      <c r="F83" s="462" t="n">
        <v>214</v>
      </c>
      <c r="G83" s="462"/>
      <c r="H83" s="462"/>
      <c r="I83" s="462"/>
      <c r="J83" s="462"/>
      <c r="K83" s="463"/>
      <c r="L83" s="464"/>
    </row>
    <row r="84" customFormat="false" ht="14.4" hidden="false" customHeight="false" outlineLevel="0" collapsed="false">
      <c r="A84" s="459" t="s">
        <v>2893</v>
      </c>
      <c r="B84" s="460" t="s">
        <v>2931</v>
      </c>
      <c r="C84" s="461" t="s">
        <v>3037</v>
      </c>
      <c r="D84" s="460" t="s">
        <v>3038</v>
      </c>
      <c r="E84" s="462" t="n">
        <v>1</v>
      </c>
      <c r="F84" s="462" t="n">
        <v>103</v>
      </c>
      <c r="G84" s="462"/>
      <c r="H84" s="462"/>
      <c r="I84" s="462"/>
      <c r="J84" s="462"/>
      <c r="K84" s="463"/>
      <c r="L84" s="464"/>
    </row>
    <row r="85" customFormat="false" ht="14.4" hidden="false" customHeight="false" outlineLevel="0" collapsed="false">
      <c r="A85" s="459" t="s">
        <v>2893</v>
      </c>
      <c r="B85" s="460" t="s">
        <v>2931</v>
      </c>
      <c r="C85" s="461" t="s">
        <v>3039</v>
      </c>
      <c r="D85" s="460" t="s">
        <v>3040</v>
      </c>
      <c r="E85" s="462" t="n">
        <v>1</v>
      </c>
      <c r="F85" s="462" t="n">
        <v>114</v>
      </c>
      <c r="G85" s="462"/>
      <c r="H85" s="462"/>
      <c r="I85" s="462"/>
      <c r="J85" s="462"/>
      <c r="K85" s="463"/>
      <c r="L85" s="464"/>
    </row>
    <row r="86" customFormat="false" ht="14.4" hidden="false" customHeight="false" outlineLevel="0" collapsed="false">
      <c r="A86" s="459" t="s">
        <v>2893</v>
      </c>
      <c r="B86" s="460" t="s">
        <v>2931</v>
      </c>
      <c r="C86" s="461" t="s">
        <v>3041</v>
      </c>
      <c r="D86" s="460" t="s">
        <v>3042</v>
      </c>
      <c r="E86" s="462"/>
      <c r="F86" s="462"/>
      <c r="G86" s="462" t="n">
        <v>4</v>
      </c>
      <c r="H86" s="462" t="n">
        <v>624</v>
      </c>
      <c r="I86" s="462"/>
      <c r="J86" s="462"/>
      <c r="K86" s="463"/>
      <c r="L86" s="464"/>
    </row>
    <row r="87" customFormat="false" ht="15" hidden="false" customHeight="false" outlineLevel="0" collapsed="false">
      <c r="A87" s="465" t="s">
        <v>2893</v>
      </c>
      <c r="B87" s="466" t="s">
        <v>2931</v>
      </c>
      <c r="C87" s="467" t="s">
        <v>3043</v>
      </c>
      <c r="D87" s="466" t="s">
        <v>3044</v>
      </c>
      <c r="E87" s="468"/>
      <c r="F87" s="468"/>
      <c r="G87" s="468"/>
      <c r="H87" s="468"/>
      <c r="I87" s="468" t="n">
        <v>1382</v>
      </c>
      <c r="J87" s="468" t="n">
        <v>11766</v>
      </c>
      <c r="K87" s="469"/>
      <c r="L87" s="470" t="n">
        <v>8.5137481910275</v>
      </c>
    </row>
  </sheetData>
  <autoFilter ref="A5:L87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</row>
    <row r="3" s="22" customFormat="true" ht="13.8" hidden="false" customHeight="true" outlineLevel="0" collapsed="false">
      <c r="A3" s="417" t="s">
        <v>3045</v>
      </c>
      <c r="B3" s="418" t="s">
        <v>2882</v>
      </c>
      <c r="C3" s="418"/>
      <c r="D3" s="418"/>
      <c r="E3" s="418"/>
      <c r="F3" s="418" t="s">
        <v>2883</v>
      </c>
      <c r="G3" s="418"/>
      <c r="H3" s="418"/>
      <c r="I3" s="418"/>
      <c r="J3" s="418" t="s">
        <v>2884</v>
      </c>
      <c r="K3" s="418"/>
      <c r="L3" s="418"/>
      <c r="M3" s="418"/>
    </row>
    <row r="4" s="22" customFormat="true" ht="15" hidden="false" customHeight="false" outlineLevel="0" collapsed="false">
      <c r="A4" s="417"/>
      <c r="B4" s="419" t="n">
        <v>2011</v>
      </c>
      <c r="C4" s="420" t="n">
        <v>2012</v>
      </c>
      <c r="D4" s="420" t="n">
        <v>2013</v>
      </c>
      <c r="E4" s="421" t="s">
        <v>352</v>
      </c>
      <c r="F4" s="419" t="n">
        <v>2011</v>
      </c>
      <c r="G4" s="420" t="n">
        <v>2012</v>
      </c>
      <c r="H4" s="420" t="n">
        <v>2013</v>
      </c>
      <c r="I4" s="421" t="s">
        <v>352</v>
      </c>
      <c r="J4" s="419" t="n">
        <v>2011</v>
      </c>
      <c r="K4" s="420" t="n">
        <v>2012</v>
      </c>
      <c r="L4" s="420" t="n">
        <v>2013</v>
      </c>
      <c r="M4" s="421" t="s">
        <v>352</v>
      </c>
    </row>
    <row r="5" customFormat="false" ht="14.4" hidden="false" customHeight="false" outlineLevel="0" collapsed="false">
      <c r="A5" s="471" t="s">
        <v>3046</v>
      </c>
      <c r="B5" s="423" t="n">
        <v>3251</v>
      </c>
      <c r="C5" s="424" t="n">
        <v>1281</v>
      </c>
      <c r="D5" s="424" t="n">
        <v>994</v>
      </c>
      <c r="E5" s="425" t="n">
        <v>0.30575207628422</v>
      </c>
      <c r="F5" s="423"/>
      <c r="G5" s="424"/>
      <c r="H5" s="424"/>
      <c r="I5" s="425"/>
      <c r="J5" s="423"/>
      <c r="K5" s="424"/>
      <c r="L5" s="424"/>
      <c r="M5" s="426"/>
    </row>
    <row r="6" customFormat="false" ht="14.4" hidden="false" customHeight="false" outlineLevel="0" collapsed="false">
      <c r="A6" s="472" t="s">
        <v>3047</v>
      </c>
      <c r="B6" s="473" t="n">
        <v>841</v>
      </c>
      <c r="C6" s="474" t="n">
        <v>369</v>
      </c>
      <c r="D6" s="474" t="n">
        <v>660</v>
      </c>
      <c r="E6" s="475" t="n">
        <v>0.784780023781213</v>
      </c>
      <c r="F6" s="473"/>
      <c r="G6" s="474"/>
      <c r="H6" s="474"/>
      <c r="I6" s="475"/>
      <c r="J6" s="473"/>
      <c r="K6" s="474"/>
      <c r="L6" s="474"/>
      <c r="M6" s="476"/>
    </row>
    <row r="7" customFormat="false" ht="14.4" hidden="false" customHeight="false" outlineLevel="0" collapsed="false">
      <c r="A7" s="472" t="s">
        <v>3048</v>
      </c>
      <c r="B7" s="473" t="n">
        <v>222</v>
      </c>
      <c r="C7" s="474" t="n">
        <v>1182</v>
      </c>
      <c r="D7" s="474" t="n">
        <v>660</v>
      </c>
      <c r="E7" s="475" t="n">
        <v>2.97297297297297</v>
      </c>
      <c r="F7" s="473"/>
      <c r="G7" s="474"/>
      <c r="H7" s="474"/>
      <c r="I7" s="475"/>
      <c r="J7" s="473"/>
      <c r="K7" s="474"/>
      <c r="L7" s="474"/>
      <c r="M7" s="476"/>
    </row>
    <row r="8" customFormat="false" ht="14.4" hidden="false" customHeight="false" outlineLevel="0" collapsed="false">
      <c r="A8" s="472" t="s">
        <v>3049</v>
      </c>
      <c r="B8" s="473" t="n">
        <v>3179</v>
      </c>
      <c r="C8" s="474" t="n">
        <v>1771</v>
      </c>
      <c r="D8" s="474" t="n">
        <v>474</v>
      </c>
      <c r="E8" s="475" t="n">
        <v>0.149103491664045</v>
      </c>
      <c r="F8" s="473"/>
      <c r="G8" s="474"/>
      <c r="H8" s="474"/>
      <c r="I8" s="475"/>
      <c r="J8" s="473"/>
      <c r="K8" s="474"/>
      <c r="L8" s="474"/>
      <c r="M8" s="476"/>
    </row>
    <row r="9" customFormat="false" ht="14.4" hidden="false" customHeight="false" outlineLevel="0" collapsed="false">
      <c r="A9" s="472" t="s">
        <v>3050</v>
      </c>
      <c r="B9" s="473" t="n">
        <v>3366</v>
      </c>
      <c r="C9" s="474" t="n">
        <v>3293</v>
      </c>
      <c r="D9" s="474" t="n">
        <v>3188</v>
      </c>
      <c r="E9" s="475" t="n">
        <v>0.947118241235888</v>
      </c>
      <c r="F9" s="473"/>
      <c r="G9" s="474"/>
      <c r="H9" s="474"/>
      <c r="I9" s="475"/>
      <c r="J9" s="473"/>
      <c r="K9" s="474"/>
      <c r="L9" s="474"/>
      <c r="M9" s="476"/>
    </row>
    <row r="10" customFormat="false" ht="14.4" hidden="false" customHeight="false" outlineLevel="0" collapsed="false">
      <c r="A10" s="472" t="s">
        <v>3051</v>
      </c>
      <c r="B10" s="473" t="n">
        <v>1907</v>
      </c>
      <c r="C10" s="474" t="n">
        <v>2958</v>
      </c>
      <c r="D10" s="474" t="n">
        <v>2971</v>
      </c>
      <c r="E10" s="475" t="n">
        <v>1.55794441531201</v>
      </c>
      <c r="F10" s="473"/>
      <c r="G10" s="474"/>
      <c r="H10" s="474"/>
      <c r="I10" s="475"/>
      <c r="J10" s="473"/>
      <c r="K10" s="474"/>
      <c r="L10" s="474"/>
      <c r="M10" s="476"/>
    </row>
    <row r="11" customFormat="false" ht="14.4" hidden="false" customHeight="false" outlineLevel="0" collapsed="false">
      <c r="A11" s="472" t="s">
        <v>3052</v>
      </c>
      <c r="B11" s="473" t="n">
        <v>369</v>
      </c>
      <c r="C11" s="474" t="n">
        <v>1498</v>
      </c>
      <c r="D11" s="474" t="n">
        <v>111</v>
      </c>
      <c r="E11" s="475" t="n">
        <v>0.300813008130081</v>
      </c>
      <c r="F11" s="473"/>
      <c r="G11" s="474"/>
      <c r="H11" s="474"/>
      <c r="I11" s="475"/>
      <c r="J11" s="473"/>
      <c r="K11" s="474"/>
      <c r="L11" s="474"/>
      <c r="M11" s="476"/>
    </row>
    <row r="12" customFormat="false" ht="14.4" hidden="false" customHeight="false" outlineLevel="0" collapsed="false">
      <c r="A12" s="472" t="s">
        <v>3053</v>
      </c>
      <c r="B12" s="473" t="n">
        <v>1867</v>
      </c>
      <c r="C12" s="474"/>
      <c r="D12" s="474" t="n">
        <v>771</v>
      </c>
      <c r="E12" s="475" t="n">
        <v>0.412961971076594</v>
      </c>
      <c r="F12" s="473"/>
      <c r="G12" s="474"/>
      <c r="H12" s="474"/>
      <c r="I12" s="475"/>
      <c r="J12" s="473"/>
      <c r="K12" s="474"/>
      <c r="L12" s="474"/>
      <c r="M12" s="476"/>
    </row>
    <row r="13" customFormat="false" ht="14.4" hidden="false" customHeight="false" outlineLevel="0" collapsed="false">
      <c r="A13" s="472" t="s">
        <v>3054</v>
      </c>
      <c r="B13" s="473" t="n">
        <v>222</v>
      </c>
      <c r="C13" s="474"/>
      <c r="D13" s="474" t="n">
        <v>220</v>
      </c>
      <c r="E13" s="475" t="n">
        <v>0.990990990990991</v>
      </c>
      <c r="F13" s="473"/>
      <c r="G13" s="474"/>
      <c r="H13" s="474"/>
      <c r="I13" s="475"/>
      <c r="J13" s="473"/>
      <c r="K13" s="474"/>
      <c r="L13" s="474"/>
      <c r="M13" s="476"/>
    </row>
    <row r="14" customFormat="false" ht="14.4" hidden="false" customHeight="false" outlineLevel="0" collapsed="false">
      <c r="A14" s="472" t="s">
        <v>3055</v>
      </c>
      <c r="B14" s="473" t="n">
        <v>6469</v>
      </c>
      <c r="C14" s="474" t="n">
        <v>4399</v>
      </c>
      <c r="D14" s="474" t="n">
        <v>6271</v>
      </c>
      <c r="E14" s="475" t="n">
        <v>0.96939248724687</v>
      </c>
      <c r="F14" s="473"/>
      <c r="G14" s="474"/>
      <c r="H14" s="474"/>
      <c r="I14" s="475"/>
      <c r="J14" s="473"/>
      <c r="K14" s="474"/>
      <c r="L14" s="474"/>
      <c r="M14" s="476"/>
    </row>
    <row r="15" customFormat="false" ht="14.4" hidden="false" customHeight="false" outlineLevel="0" collapsed="false">
      <c r="A15" s="472" t="s">
        <v>3056</v>
      </c>
      <c r="B15" s="473" t="n">
        <v>2920</v>
      </c>
      <c r="C15" s="474" t="n">
        <v>2254</v>
      </c>
      <c r="D15" s="474" t="n">
        <v>3338</v>
      </c>
      <c r="E15" s="475" t="n">
        <v>1.14315068493151</v>
      </c>
      <c r="F15" s="473"/>
      <c r="G15" s="474"/>
      <c r="H15" s="474"/>
      <c r="I15" s="475"/>
      <c r="J15" s="473"/>
      <c r="K15" s="474"/>
      <c r="L15" s="474"/>
      <c r="M15" s="476"/>
    </row>
    <row r="16" customFormat="false" ht="14.4" hidden="false" customHeight="false" outlineLevel="0" collapsed="false">
      <c r="A16" s="472" t="s">
        <v>3057</v>
      </c>
      <c r="B16" s="473" t="n">
        <v>1138</v>
      </c>
      <c r="C16" s="474" t="n">
        <v>2237</v>
      </c>
      <c r="D16" s="474"/>
      <c r="E16" s="475"/>
      <c r="F16" s="473"/>
      <c r="G16" s="474"/>
      <c r="H16" s="474"/>
      <c r="I16" s="475"/>
      <c r="J16" s="473"/>
      <c r="K16" s="474"/>
      <c r="L16" s="474"/>
      <c r="M16" s="476"/>
    </row>
    <row r="17" customFormat="false" ht="14.4" hidden="false" customHeight="false" outlineLevel="0" collapsed="false">
      <c r="A17" s="472" t="s">
        <v>3058</v>
      </c>
      <c r="B17" s="473" t="n">
        <v>1000</v>
      </c>
      <c r="C17" s="474" t="n">
        <v>1626</v>
      </c>
      <c r="D17" s="474" t="n">
        <v>3300</v>
      </c>
      <c r="E17" s="475" t="n">
        <v>3.3</v>
      </c>
      <c r="F17" s="473"/>
      <c r="G17" s="474"/>
      <c r="H17" s="474"/>
      <c r="I17" s="475"/>
      <c r="J17" s="473"/>
      <c r="K17" s="474"/>
      <c r="L17" s="474"/>
      <c r="M17" s="476"/>
    </row>
    <row r="18" customFormat="false" ht="14.4" hidden="false" customHeight="false" outlineLevel="0" collapsed="false">
      <c r="A18" s="472" t="s">
        <v>3059</v>
      </c>
      <c r="B18" s="473" t="n">
        <v>222</v>
      </c>
      <c r="C18" s="474"/>
      <c r="D18" s="474"/>
      <c r="E18" s="475"/>
      <c r="F18" s="473"/>
      <c r="G18" s="474"/>
      <c r="H18" s="474"/>
      <c r="I18" s="475"/>
      <c r="J18" s="473"/>
      <c r="K18" s="474"/>
      <c r="L18" s="474"/>
      <c r="M18" s="476"/>
    </row>
    <row r="19" customFormat="false" ht="14.4" hidden="false" customHeight="false" outlineLevel="0" collapsed="false">
      <c r="A19" s="472" t="s">
        <v>3060</v>
      </c>
      <c r="B19" s="473" t="n">
        <v>666</v>
      </c>
      <c r="C19" s="474" t="n">
        <v>1479</v>
      </c>
      <c r="D19" s="474" t="n">
        <v>1320</v>
      </c>
      <c r="E19" s="475" t="n">
        <v>1.98198198198198</v>
      </c>
      <c r="F19" s="473"/>
      <c r="G19" s="474"/>
      <c r="H19" s="474"/>
      <c r="I19" s="475"/>
      <c r="J19" s="473"/>
      <c r="K19" s="474"/>
      <c r="L19" s="474"/>
      <c r="M19" s="476"/>
    </row>
    <row r="20" customFormat="false" ht="14.4" hidden="false" customHeight="false" outlineLevel="0" collapsed="false">
      <c r="A20" s="472" t="s">
        <v>3061</v>
      </c>
      <c r="B20" s="473" t="n">
        <v>222</v>
      </c>
      <c r="C20" s="474" t="n">
        <v>591</v>
      </c>
      <c r="D20" s="474"/>
      <c r="E20" s="475"/>
      <c r="F20" s="473"/>
      <c r="G20" s="474"/>
      <c r="H20" s="474"/>
      <c r="I20" s="475"/>
      <c r="J20" s="473"/>
      <c r="K20" s="474"/>
      <c r="L20" s="474"/>
      <c r="M20" s="476"/>
    </row>
    <row r="21" customFormat="false" ht="14.4" hidden="false" customHeight="false" outlineLevel="0" collapsed="false">
      <c r="A21" s="472" t="s">
        <v>3062</v>
      </c>
      <c r="B21" s="473" t="n">
        <v>1254</v>
      </c>
      <c r="C21" s="474" t="n">
        <v>2922</v>
      </c>
      <c r="D21" s="474" t="n">
        <v>2091</v>
      </c>
      <c r="E21" s="475" t="n">
        <v>1.66746411483254</v>
      </c>
      <c r="F21" s="473"/>
      <c r="G21" s="474"/>
      <c r="H21" s="474"/>
      <c r="I21" s="475"/>
      <c r="J21" s="473"/>
      <c r="K21" s="474"/>
      <c r="L21" s="474"/>
      <c r="M21" s="476"/>
    </row>
    <row r="22" customFormat="false" ht="14.4" hidden="false" customHeight="false" outlineLevel="0" collapsed="false">
      <c r="A22" s="472" t="s">
        <v>3063</v>
      </c>
      <c r="B22" s="473" t="n">
        <v>663</v>
      </c>
      <c r="C22" s="474" t="n">
        <v>591</v>
      </c>
      <c r="D22" s="474" t="n">
        <v>440</v>
      </c>
      <c r="E22" s="475" t="n">
        <v>0.663650075414781</v>
      </c>
      <c r="F22" s="473"/>
      <c r="G22" s="474"/>
      <c r="H22" s="474"/>
      <c r="I22" s="475"/>
      <c r="J22" s="473"/>
      <c r="K22" s="474"/>
      <c r="L22" s="474"/>
      <c r="M22" s="476"/>
    </row>
    <row r="23" customFormat="false" ht="14.4" hidden="false" customHeight="false" outlineLevel="0" collapsed="false">
      <c r="A23" s="472" t="s">
        <v>3064</v>
      </c>
      <c r="B23" s="473" t="n">
        <v>1660</v>
      </c>
      <c r="C23" s="474" t="n">
        <v>738</v>
      </c>
      <c r="D23" s="474" t="n">
        <v>660</v>
      </c>
      <c r="E23" s="475" t="n">
        <v>0.397590361445783</v>
      </c>
      <c r="F23" s="473"/>
      <c r="G23" s="474"/>
      <c r="H23" s="474"/>
      <c r="I23" s="475"/>
      <c r="J23" s="473"/>
      <c r="K23" s="474"/>
      <c r="L23" s="474"/>
      <c r="M23" s="476"/>
    </row>
    <row r="24" customFormat="false" ht="14.4" hidden="false" customHeight="false" outlineLevel="0" collapsed="false">
      <c r="A24" s="472" t="s">
        <v>3065</v>
      </c>
      <c r="B24" s="473" t="n">
        <v>1110</v>
      </c>
      <c r="C24" s="474" t="n">
        <v>444</v>
      </c>
      <c r="D24" s="474" t="n">
        <v>220</v>
      </c>
      <c r="E24" s="475" t="n">
        <v>0.198198198198198</v>
      </c>
      <c r="F24" s="473"/>
      <c r="G24" s="474"/>
      <c r="H24" s="474"/>
      <c r="I24" s="475"/>
      <c r="J24" s="473"/>
      <c r="K24" s="474"/>
      <c r="L24" s="474"/>
      <c r="M24" s="476"/>
    </row>
    <row r="25" customFormat="false" ht="14.4" hidden="false" customHeight="false" outlineLevel="0" collapsed="false">
      <c r="A25" s="472" t="s">
        <v>3066</v>
      </c>
      <c r="B25" s="473" t="n">
        <v>4249</v>
      </c>
      <c r="C25" s="474" t="n">
        <v>5584</v>
      </c>
      <c r="D25" s="474" t="n">
        <v>3885</v>
      </c>
      <c r="E25" s="475" t="n">
        <v>0.914332784184514</v>
      </c>
      <c r="F25" s="473"/>
      <c r="G25" s="474"/>
      <c r="H25" s="474"/>
      <c r="I25" s="475"/>
      <c r="J25" s="473"/>
      <c r="K25" s="474"/>
      <c r="L25" s="474"/>
      <c r="M25" s="476"/>
    </row>
    <row r="26" customFormat="false" ht="14.4" hidden="false" customHeight="false" outlineLevel="0" collapsed="false">
      <c r="A26" s="472" t="s">
        <v>3067</v>
      </c>
      <c r="B26" s="473" t="n">
        <v>9236</v>
      </c>
      <c r="C26" s="474" t="n">
        <v>5546</v>
      </c>
      <c r="D26" s="474" t="n">
        <v>5175</v>
      </c>
      <c r="E26" s="475" t="n">
        <v>0.560307492420962</v>
      </c>
      <c r="F26" s="473"/>
      <c r="G26" s="474"/>
      <c r="H26" s="474"/>
      <c r="I26" s="475"/>
      <c r="J26" s="473"/>
      <c r="K26" s="474"/>
      <c r="L26" s="474"/>
      <c r="M26" s="476"/>
    </row>
    <row r="27" customFormat="false" ht="14.4" hidden="false" customHeight="false" outlineLevel="0" collapsed="false">
      <c r="A27" s="472" t="s">
        <v>3068</v>
      </c>
      <c r="B27" s="473" t="n">
        <v>26326</v>
      </c>
      <c r="C27" s="474" t="n">
        <v>27197</v>
      </c>
      <c r="D27" s="474" t="n">
        <v>16094</v>
      </c>
      <c r="E27" s="475" t="n">
        <v>0.611334802096787</v>
      </c>
      <c r="F27" s="473"/>
      <c r="G27" s="474"/>
      <c r="H27" s="474"/>
      <c r="I27" s="475"/>
      <c r="J27" s="473"/>
      <c r="K27" s="474"/>
      <c r="L27" s="474"/>
      <c r="M27" s="476"/>
    </row>
    <row r="28" customFormat="false" ht="14.4" hidden="false" customHeight="false" outlineLevel="0" collapsed="false">
      <c r="A28" s="472" t="s">
        <v>3069</v>
      </c>
      <c r="B28" s="473" t="n">
        <v>591</v>
      </c>
      <c r="C28" s="474" t="n">
        <v>369</v>
      </c>
      <c r="D28" s="474" t="n">
        <v>662</v>
      </c>
      <c r="E28" s="475" t="n">
        <v>1.12013536379019</v>
      </c>
      <c r="F28" s="473"/>
      <c r="G28" s="474"/>
      <c r="H28" s="474"/>
      <c r="I28" s="475"/>
      <c r="J28" s="473"/>
      <c r="K28" s="474"/>
      <c r="L28" s="474"/>
      <c r="M28" s="476"/>
    </row>
    <row r="29" customFormat="false" ht="14.4" hidden="false" customHeight="false" outlineLevel="0" collapsed="false">
      <c r="A29" s="472" t="s">
        <v>3070</v>
      </c>
      <c r="B29" s="473" t="n">
        <v>9524</v>
      </c>
      <c r="C29" s="474" t="n">
        <v>5362</v>
      </c>
      <c r="D29" s="474" t="n">
        <v>7187</v>
      </c>
      <c r="E29" s="475" t="n">
        <v>0.754619907601848</v>
      </c>
      <c r="F29" s="473"/>
      <c r="G29" s="474"/>
      <c r="H29" s="474"/>
      <c r="I29" s="475"/>
      <c r="J29" s="473"/>
      <c r="K29" s="474"/>
      <c r="L29" s="474"/>
      <c r="M29" s="476"/>
    </row>
    <row r="30" customFormat="false" ht="14.4" hidden="false" customHeight="false" outlineLevel="0" collapsed="false">
      <c r="A30" s="472" t="s">
        <v>3071</v>
      </c>
      <c r="B30" s="473" t="n">
        <v>4148918</v>
      </c>
      <c r="C30" s="474" t="n">
        <v>3692209</v>
      </c>
      <c r="D30" s="474" t="n">
        <v>3456219</v>
      </c>
      <c r="E30" s="475" t="n">
        <v>0.833041048292591</v>
      </c>
      <c r="F30" s="473" t="n">
        <v>68963.1</v>
      </c>
      <c r="G30" s="474" t="n">
        <v>97034.01</v>
      </c>
      <c r="H30" s="474" t="n">
        <v>45672.86</v>
      </c>
      <c r="I30" s="475" t="n">
        <v>0.662279682902886</v>
      </c>
      <c r="J30" s="473"/>
      <c r="K30" s="474"/>
      <c r="L30" s="474"/>
      <c r="M30" s="476"/>
    </row>
    <row r="31" customFormat="false" ht="14.4" hidden="false" customHeight="false" outlineLevel="0" collapsed="false">
      <c r="A31" s="472" t="s">
        <v>3072</v>
      </c>
      <c r="B31" s="473" t="n">
        <v>222</v>
      </c>
      <c r="C31" s="474" t="n">
        <v>1431</v>
      </c>
      <c r="D31" s="474" t="n">
        <v>331</v>
      </c>
      <c r="E31" s="475" t="n">
        <v>1.49099099099099</v>
      </c>
      <c r="F31" s="473"/>
      <c r="G31" s="474"/>
      <c r="H31" s="474"/>
      <c r="I31" s="475"/>
      <c r="J31" s="473"/>
      <c r="K31" s="474"/>
      <c r="L31" s="474"/>
      <c r="M31" s="476"/>
    </row>
    <row r="32" customFormat="false" ht="15" hidden="false" customHeight="false" outlineLevel="0" collapsed="false">
      <c r="A32" s="477" t="s">
        <v>3073</v>
      </c>
      <c r="B32" s="428" t="n">
        <v>444</v>
      </c>
      <c r="C32" s="429"/>
      <c r="D32" s="429"/>
      <c r="E32" s="430"/>
      <c r="F32" s="428"/>
      <c r="G32" s="429"/>
      <c r="H32" s="429"/>
      <c r="I32" s="430"/>
      <c r="J32" s="428"/>
      <c r="K32" s="429"/>
      <c r="L32" s="429"/>
      <c r="M32" s="431"/>
    </row>
    <row r="33" customFormat="false" ht="15" hidden="false" customHeight="false" outlineLevel="0" collapsed="false">
      <c r="A33" s="432" t="s">
        <v>366</v>
      </c>
      <c r="B33" s="433" t="n">
        <v>4232058</v>
      </c>
      <c r="C33" s="434" t="n">
        <v>3767331</v>
      </c>
      <c r="D33" s="434" t="n">
        <v>3517242</v>
      </c>
      <c r="E33" s="435" t="n">
        <v>0.831094942460618</v>
      </c>
      <c r="F33" s="433" t="n">
        <v>68963.1</v>
      </c>
      <c r="G33" s="434" t="n">
        <v>97034.01</v>
      </c>
      <c r="H33" s="434" t="n">
        <v>45672.86</v>
      </c>
      <c r="I33" s="435" t="n">
        <v>0.662279682902886</v>
      </c>
      <c r="J33" s="433"/>
      <c r="K33" s="434"/>
      <c r="L33" s="434"/>
      <c r="M33" s="43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99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s="22" customFormat="true" ht="15" hidden="false" customHeight="false" outlineLevel="0" collapsed="false">
      <c r="E3" s="438" t="s">
        <v>374</v>
      </c>
      <c r="F3" s="439" t="n">
        <f aca="false">SUBTOTAL(9,F6:F65536)</f>
        <v>13170.3</v>
      </c>
      <c r="G3" s="440" t="n">
        <f aca="false">SUBTOTAL(9,G6:G65536)</f>
        <v>4301021.1</v>
      </c>
      <c r="H3" s="440" t="n">
        <f aca="false">SUBTOTAL(9,H6:H65536)</f>
        <v>10369.8</v>
      </c>
      <c r="I3" s="440" t="n">
        <f aca="false">SUBTOTAL(9,I6:I65536)</f>
        <v>3864365.01</v>
      </c>
      <c r="J3" s="440" t="n">
        <f aca="false">SUBTOTAL(9,J6:J65536)</f>
        <v>9905.9</v>
      </c>
      <c r="K3" s="440" t="n">
        <f aca="false">SUBTOTAL(9,K6:K65536)</f>
        <v>3562914.86</v>
      </c>
      <c r="L3" s="441" t="n">
        <f aca="false">IF(G3=0,"",K3/G3)</f>
        <v>0.828388137877306</v>
      </c>
      <c r="M3" s="442" t="n">
        <f aca="false">IF(J3=0,"",K3/J3)</f>
        <v>359.676037512997</v>
      </c>
    </row>
    <row r="4" s="22" customFormat="true" ht="14.4" hidden="false" customHeight="true" outlineLevel="0" collapsed="false">
      <c r="A4" s="444" t="s">
        <v>3074</v>
      </c>
      <c r="B4" s="443" t="s">
        <v>2887</v>
      </c>
      <c r="C4" s="444" t="s">
        <v>2888</v>
      </c>
      <c r="D4" s="445" t="s">
        <v>2889</v>
      </c>
      <c r="E4" s="446" t="s">
        <v>2890</v>
      </c>
      <c r="F4" s="447" t="n">
        <v>2011</v>
      </c>
      <c r="G4" s="447"/>
      <c r="H4" s="447" t="n">
        <v>2012</v>
      </c>
      <c r="I4" s="447"/>
      <c r="J4" s="447" t="n">
        <v>2013</v>
      </c>
      <c r="K4" s="447"/>
      <c r="L4" s="448" t="s">
        <v>352</v>
      </c>
      <c r="M4" s="449" t="s">
        <v>2891</v>
      </c>
    </row>
    <row r="5" s="22" customFormat="true" ht="15" hidden="false" customHeight="false" outlineLevel="0" collapsed="false">
      <c r="A5" s="444"/>
      <c r="B5" s="443"/>
      <c r="C5" s="444"/>
      <c r="D5" s="445"/>
      <c r="E5" s="446"/>
      <c r="F5" s="450" t="s">
        <v>2892</v>
      </c>
      <c r="G5" s="478" t="s">
        <v>385</v>
      </c>
      <c r="H5" s="450" t="s">
        <v>2892</v>
      </c>
      <c r="I5" s="478" t="s">
        <v>385</v>
      </c>
      <c r="J5" s="450" t="s">
        <v>2892</v>
      </c>
      <c r="K5" s="478" t="s">
        <v>385</v>
      </c>
      <c r="L5" s="448"/>
      <c r="M5" s="449"/>
    </row>
    <row r="6" customFormat="false" ht="14.4" hidden="false" customHeight="false" outlineLevel="0" collapsed="false">
      <c r="A6" s="453" t="s">
        <v>3075</v>
      </c>
      <c r="B6" s="454" t="s">
        <v>2893</v>
      </c>
      <c r="C6" s="455" t="s">
        <v>2931</v>
      </c>
      <c r="D6" s="454" t="s">
        <v>2932</v>
      </c>
      <c r="E6" s="454" t="s">
        <v>2933</v>
      </c>
      <c r="F6" s="456" t="n">
        <v>1</v>
      </c>
      <c r="G6" s="456" t="n">
        <v>34</v>
      </c>
      <c r="H6" s="456"/>
      <c r="I6" s="456"/>
      <c r="J6" s="456"/>
      <c r="K6" s="456"/>
      <c r="L6" s="457"/>
      <c r="M6" s="458"/>
    </row>
    <row r="7" customFormat="false" ht="14.4" hidden="false" customHeight="false" outlineLevel="0" collapsed="false">
      <c r="A7" s="459" t="s">
        <v>3075</v>
      </c>
      <c r="B7" s="460" t="s">
        <v>2893</v>
      </c>
      <c r="C7" s="461" t="s">
        <v>2931</v>
      </c>
      <c r="D7" s="460" t="s">
        <v>2980</v>
      </c>
      <c r="E7" s="460" t="s">
        <v>2981</v>
      </c>
      <c r="F7" s="462" t="n">
        <v>4</v>
      </c>
      <c r="G7" s="462" t="n">
        <v>588</v>
      </c>
      <c r="H7" s="462" t="n">
        <v>5</v>
      </c>
      <c r="I7" s="462" t="n">
        <v>735</v>
      </c>
      <c r="J7" s="462"/>
      <c r="K7" s="462"/>
      <c r="L7" s="463"/>
      <c r="M7" s="464"/>
    </row>
    <row r="8" customFormat="false" ht="14.4" hidden="false" customHeight="false" outlineLevel="0" collapsed="false">
      <c r="A8" s="459" t="s">
        <v>3075</v>
      </c>
      <c r="B8" s="460" t="s">
        <v>2893</v>
      </c>
      <c r="C8" s="461" t="s">
        <v>2931</v>
      </c>
      <c r="D8" s="460" t="s">
        <v>2986</v>
      </c>
      <c r="E8" s="460" t="s">
        <v>2987</v>
      </c>
      <c r="F8" s="462" t="n">
        <v>9</v>
      </c>
      <c r="G8" s="462" t="n">
        <v>1998</v>
      </c>
      <c r="H8" s="462" t="n">
        <v>7</v>
      </c>
      <c r="I8" s="462" t="n">
        <v>1554</v>
      </c>
      <c r="J8" s="462" t="n">
        <v>1</v>
      </c>
      <c r="K8" s="462" t="n">
        <v>220</v>
      </c>
      <c r="L8" s="463" t="n">
        <v>0.11011011011011</v>
      </c>
      <c r="M8" s="464" t="n">
        <v>220</v>
      </c>
    </row>
    <row r="9" customFormat="false" ht="14.4" hidden="false" customHeight="false" outlineLevel="0" collapsed="false">
      <c r="A9" s="459" t="s">
        <v>3075</v>
      </c>
      <c r="B9" s="460" t="s">
        <v>2893</v>
      </c>
      <c r="C9" s="461" t="s">
        <v>2931</v>
      </c>
      <c r="D9" s="460" t="s">
        <v>2988</v>
      </c>
      <c r="E9" s="460" t="s">
        <v>2989</v>
      </c>
      <c r="F9" s="462" t="n">
        <v>1</v>
      </c>
      <c r="G9" s="462" t="n">
        <v>222</v>
      </c>
      <c r="H9" s="462" t="n">
        <v>2</v>
      </c>
      <c r="I9" s="462" t="n">
        <v>444</v>
      </c>
      <c r="J9" s="462" t="n">
        <v>12</v>
      </c>
      <c r="K9" s="462" t="n">
        <v>2640</v>
      </c>
      <c r="L9" s="463" t="n">
        <v>11.8918918918919</v>
      </c>
      <c r="M9" s="464" t="n">
        <v>220</v>
      </c>
    </row>
    <row r="10" customFormat="false" ht="14.4" hidden="false" customHeight="false" outlineLevel="0" collapsed="false">
      <c r="A10" s="459" t="s">
        <v>3075</v>
      </c>
      <c r="B10" s="460" t="s">
        <v>2893</v>
      </c>
      <c r="C10" s="461" t="s">
        <v>2931</v>
      </c>
      <c r="D10" s="460" t="s">
        <v>2996</v>
      </c>
      <c r="E10" s="460" t="s">
        <v>2997</v>
      </c>
      <c r="F10" s="462"/>
      <c r="G10" s="462"/>
      <c r="H10" s="462" t="n">
        <v>1</v>
      </c>
      <c r="I10" s="462" t="n">
        <v>112</v>
      </c>
      <c r="J10" s="462" t="n">
        <v>2</v>
      </c>
      <c r="K10" s="462" t="n">
        <v>222</v>
      </c>
      <c r="L10" s="463"/>
      <c r="M10" s="464" t="n">
        <v>111</v>
      </c>
    </row>
    <row r="11" customFormat="false" ht="14.4" hidden="false" customHeight="false" outlineLevel="0" collapsed="false">
      <c r="A11" s="459" t="s">
        <v>3075</v>
      </c>
      <c r="B11" s="460" t="s">
        <v>2893</v>
      </c>
      <c r="C11" s="461" t="s">
        <v>2931</v>
      </c>
      <c r="D11" s="460" t="s">
        <v>3004</v>
      </c>
      <c r="E11" s="460" t="s">
        <v>3005</v>
      </c>
      <c r="F11" s="462" t="n">
        <v>2</v>
      </c>
      <c r="G11" s="462" t="n">
        <v>450</v>
      </c>
      <c r="H11" s="462"/>
      <c r="I11" s="462"/>
      <c r="J11" s="462"/>
      <c r="K11" s="462"/>
      <c r="L11" s="463"/>
      <c r="M11" s="464"/>
    </row>
    <row r="12" customFormat="false" ht="14.4" hidden="false" customHeight="false" outlineLevel="0" collapsed="false">
      <c r="A12" s="459" t="s">
        <v>3075</v>
      </c>
      <c r="B12" s="460" t="s">
        <v>2893</v>
      </c>
      <c r="C12" s="461" t="s">
        <v>2931</v>
      </c>
      <c r="D12" s="460" t="s">
        <v>3008</v>
      </c>
      <c r="E12" s="460" t="s">
        <v>3009</v>
      </c>
      <c r="F12" s="462" t="n">
        <v>1</v>
      </c>
      <c r="G12" s="462" t="n">
        <v>74</v>
      </c>
      <c r="H12" s="462"/>
      <c r="I12" s="462"/>
      <c r="J12" s="462"/>
      <c r="K12" s="462"/>
      <c r="L12" s="463"/>
      <c r="M12" s="464"/>
    </row>
    <row r="13" customFormat="false" ht="14.4" hidden="false" customHeight="false" outlineLevel="0" collapsed="false">
      <c r="A13" s="459" t="s">
        <v>3075</v>
      </c>
      <c r="B13" s="460" t="s">
        <v>2893</v>
      </c>
      <c r="C13" s="461" t="s">
        <v>2931</v>
      </c>
      <c r="D13" s="460" t="s">
        <v>3020</v>
      </c>
      <c r="E13" s="460" t="s">
        <v>3021</v>
      </c>
      <c r="F13" s="462"/>
      <c r="G13" s="462"/>
      <c r="H13" s="462" t="n">
        <v>4</v>
      </c>
      <c r="I13" s="462" t="n">
        <v>448</v>
      </c>
      <c r="J13" s="462"/>
      <c r="K13" s="462"/>
      <c r="L13" s="463"/>
      <c r="M13" s="464"/>
    </row>
    <row r="14" customFormat="false" ht="14.4" hidden="false" customHeight="false" outlineLevel="0" collapsed="false">
      <c r="A14" s="459" t="s">
        <v>3075</v>
      </c>
      <c r="B14" s="460" t="s">
        <v>2893</v>
      </c>
      <c r="C14" s="461" t="s">
        <v>2931</v>
      </c>
      <c r="D14" s="460" t="s">
        <v>3043</v>
      </c>
      <c r="E14" s="460" t="s">
        <v>3044</v>
      </c>
      <c r="F14" s="462"/>
      <c r="G14" s="462"/>
      <c r="H14" s="462"/>
      <c r="I14" s="462"/>
      <c r="J14" s="462" t="n">
        <v>1</v>
      </c>
      <c r="K14" s="462" t="n">
        <v>106</v>
      </c>
      <c r="L14" s="463"/>
      <c r="M14" s="464" t="n">
        <v>106</v>
      </c>
    </row>
    <row r="15" customFormat="false" ht="14.4" hidden="false" customHeight="false" outlineLevel="0" collapsed="false">
      <c r="A15" s="459" t="s">
        <v>3076</v>
      </c>
      <c r="B15" s="460" t="s">
        <v>2893</v>
      </c>
      <c r="C15" s="461" t="s">
        <v>2931</v>
      </c>
      <c r="D15" s="460" t="s">
        <v>2932</v>
      </c>
      <c r="E15" s="460" t="s">
        <v>2933</v>
      </c>
      <c r="F15" s="462" t="n">
        <v>1</v>
      </c>
      <c r="G15" s="462" t="n">
        <v>34</v>
      </c>
      <c r="H15" s="462"/>
      <c r="I15" s="462"/>
      <c r="J15" s="462"/>
      <c r="K15" s="462"/>
      <c r="L15" s="463"/>
      <c r="M15" s="464"/>
    </row>
    <row r="16" customFormat="false" ht="14.4" hidden="false" customHeight="false" outlineLevel="0" collapsed="false">
      <c r="A16" s="459" t="s">
        <v>3076</v>
      </c>
      <c r="B16" s="460" t="s">
        <v>2893</v>
      </c>
      <c r="C16" s="461" t="s">
        <v>2931</v>
      </c>
      <c r="D16" s="460" t="s">
        <v>2980</v>
      </c>
      <c r="E16" s="460" t="s">
        <v>2981</v>
      </c>
      <c r="F16" s="462" t="n">
        <v>3</v>
      </c>
      <c r="G16" s="462" t="n">
        <v>441</v>
      </c>
      <c r="H16" s="462" t="n">
        <v>2</v>
      </c>
      <c r="I16" s="462" t="n">
        <v>294</v>
      </c>
      <c r="J16" s="462"/>
      <c r="K16" s="462"/>
      <c r="L16" s="463"/>
      <c r="M16" s="464"/>
    </row>
    <row r="17" customFormat="false" ht="14.4" hidden="false" customHeight="false" outlineLevel="0" collapsed="false">
      <c r="A17" s="459" t="s">
        <v>3076</v>
      </c>
      <c r="B17" s="460" t="s">
        <v>2893</v>
      </c>
      <c r="C17" s="461" t="s">
        <v>2931</v>
      </c>
      <c r="D17" s="460" t="s">
        <v>2988</v>
      </c>
      <c r="E17" s="460" t="s">
        <v>2989</v>
      </c>
      <c r="F17" s="462" t="n">
        <v>5</v>
      </c>
      <c r="G17" s="462" t="n">
        <v>1110</v>
      </c>
      <c r="H17" s="462" t="n">
        <v>12</v>
      </c>
      <c r="I17" s="462" t="n">
        <v>2664</v>
      </c>
      <c r="J17" s="462" t="n">
        <v>13</v>
      </c>
      <c r="K17" s="462" t="n">
        <v>2860</v>
      </c>
      <c r="L17" s="463" t="n">
        <v>2.57657657657658</v>
      </c>
      <c r="M17" s="464" t="n">
        <v>220</v>
      </c>
    </row>
    <row r="18" customFormat="false" ht="14.4" hidden="false" customHeight="false" outlineLevel="0" collapsed="false">
      <c r="A18" s="459" t="s">
        <v>3076</v>
      </c>
      <c r="B18" s="460" t="s">
        <v>2893</v>
      </c>
      <c r="C18" s="461" t="s">
        <v>2931</v>
      </c>
      <c r="D18" s="460" t="s">
        <v>2990</v>
      </c>
      <c r="E18" s="460" t="s">
        <v>2991</v>
      </c>
      <c r="F18" s="462" t="n">
        <v>10</v>
      </c>
      <c r="G18" s="462" t="n">
        <v>210</v>
      </c>
      <c r="H18" s="462"/>
      <c r="I18" s="462"/>
      <c r="J18" s="462"/>
      <c r="K18" s="462"/>
      <c r="L18" s="463"/>
      <c r="M18" s="464"/>
    </row>
    <row r="19" customFormat="false" ht="14.4" hidden="false" customHeight="false" outlineLevel="0" collapsed="false">
      <c r="A19" s="459" t="s">
        <v>3076</v>
      </c>
      <c r="B19" s="460" t="s">
        <v>2893</v>
      </c>
      <c r="C19" s="461" t="s">
        <v>2931</v>
      </c>
      <c r="D19" s="460" t="s">
        <v>2996</v>
      </c>
      <c r="E19" s="460" t="s">
        <v>2997</v>
      </c>
      <c r="F19" s="462" t="n">
        <v>1</v>
      </c>
      <c r="G19" s="462" t="n">
        <v>112</v>
      </c>
      <c r="H19" s="462"/>
      <c r="I19" s="462"/>
      <c r="J19" s="462" t="n">
        <v>1</v>
      </c>
      <c r="K19" s="462" t="n">
        <v>111</v>
      </c>
      <c r="L19" s="463" t="n">
        <v>0.991071428571429</v>
      </c>
      <c r="M19" s="464" t="n">
        <v>111</v>
      </c>
    </row>
    <row r="20" customFormat="false" ht="14.4" hidden="false" customHeight="false" outlineLevel="0" collapsed="false">
      <c r="A20" s="459" t="s">
        <v>3077</v>
      </c>
      <c r="B20" s="460" t="s">
        <v>2893</v>
      </c>
      <c r="C20" s="461" t="s">
        <v>2931</v>
      </c>
      <c r="D20" s="460" t="s">
        <v>2980</v>
      </c>
      <c r="E20" s="460" t="s">
        <v>2981</v>
      </c>
      <c r="F20" s="462" t="n">
        <v>1</v>
      </c>
      <c r="G20" s="462" t="n">
        <v>147</v>
      </c>
      <c r="H20" s="462" t="n">
        <v>1</v>
      </c>
      <c r="I20" s="462" t="n">
        <v>147</v>
      </c>
      <c r="J20" s="462"/>
      <c r="K20" s="462"/>
      <c r="L20" s="463"/>
      <c r="M20" s="464"/>
    </row>
    <row r="21" customFormat="false" ht="14.4" hidden="false" customHeight="false" outlineLevel="0" collapsed="false">
      <c r="A21" s="459" t="s">
        <v>3077</v>
      </c>
      <c r="B21" s="460" t="s">
        <v>2893</v>
      </c>
      <c r="C21" s="461" t="s">
        <v>2931</v>
      </c>
      <c r="D21" s="460" t="s">
        <v>2988</v>
      </c>
      <c r="E21" s="460" t="s">
        <v>2989</v>
      </c>
      <c r="F21" s="462" t="n">
        <v>1</v>
      </c>
      <c r="G21" s="462" t="n">
        <v>222</v>
      </c>
      <c r="H21" s="462" t="n">
        <v>4</v>
      </c>
      <c r="I21" s="462" t="n">
        <v>888</v>
      </c>
      <c r="J21" s="462"/>
      <c r="K21" s="462"/>
      <c r="L21" s="463"/>
      <c r="M21" s="464"/>
    </row>
    <row r="22" customFormat="false" ht="14.4" hidden="false" customHeight="false" outlineLevel="0" collapsed="false">
      <c r="A22" s="459" t="s">
        <v>3077</v>
      </c>
      <c r="B22" s="460" t="s">
        <v>2893</v>
      </c>
      <c r="C22" s="461" t="s">
        <v>2931</v>
      </c>
      <c r="D22" s="460" t="s">
        <v>2994</v>
      </c>
      <c r="E22" s="460" t="s">
        <v>2995</v>
      </c>
      <c r="F22" s="462"/>
      <c r="G22" s="462"/>
      <c r="H22" s="462" t="n">
        <v>1</v>
      </c>
      <c r="I22" s="462" t="n">
        <v>351</v>
      </c>
      <c r="J22" s="462"/>
      <c r="K22" s="462"/>
      <c r="L22" s="463"/>
      <c r="M22" s="464"/>
    </row>
    <row r="23" customFormat="false" ht="14.4" hidden="false" customHeight="false" outlineLevel="0" collapsed="false">
      <c r="A23" s="459" t="s">
        <v>3077</v>
      </c>
      <c r="B23" s="460" t="s">
        <v>2893</v>
      </c>
      <c r="C23" s="461" t="s">
        <v>2931</v>
      </c>
      <c r="D23" s="460" t="s">
        <v>2996</v>
      </c>
      <c r="E23" s="460" t="s">
        <v>2997</v>
      </c>
      <c r="F23" s="462"/>
      <c r="G23" s="462"/>
      <c r="H23" s="462" t="n">
        <v>1</v>
      </c>
      <c r="I23" s="462" t="n">
        <v>112</v>
      </c>
      <c r="J23" s="462" t="n">
        <v>1</v>
      </c>
      <c r="K23" s="462" t="n">
        <v>111</v>
      </c>
      <c r="L23" s="463"/>
      <c r="M23" s="464" t="n">
        <v>111</v>
      </c>
    </row>
    <row r="24" customFormat="false" ht="14.4" hidden="false" customHeight="false" outlineLevel="0" collapsed="false">
      <c r="A24" s="459" t="s">
        <v>3078</v>
      </c>
      <c r="B24" s="460" t="s">
        <v>2893</v>
      </c>
      <c r="C24" s="461" t="s">
        <v>2931</v>
      </c>
      <c r="D24" s="460" t="s">
        <v>2932</v>
      </c>
      <c r="E24" s="460" t="s">
        <v>2933</v>
      </c>
      <c r="F24" s="462"/>
      <c r="G24" s="462"/>
      <c r="H24" s="462"/>
      <c r="I24" s="462"/>
      <c r="J24" s="462" t="n">
        <v>1</v>
      </c>
      <c r="K24" s="462" t="n">
        <v>34</v>
      </c>
      <c r="L24" s="463"/>
      <c r="M24" s="464" t="n">
        <v>34</v>
      </c>
    </row>
    <row r="25" customFormat="false" ht="14.4" hidden="false" customHeight="false" outlineLevel="0" collapsed="false">
      <c r="A25" s="459" t="s">
        <v>3078</v>
      </c>
      <c r="B25" s="460" t="s">
        <v>2893</v>
      </c>
      <c r="C25" s="461" t="s">
        <v>2931</v>
      </c>
      <c r="D25" s="460" t="s">
        <v>2974</v>
      </c>
      <c r="E25" s="460" t="s">
        <v>2975</v>
      </c>
      <c r="F25" s="462" t="n">
        <v>1</v>
      </c>
      <c r="G25" s="462" t="n">
        <v>144</v>
      </c>
      <c r="H25" s="462"/>
      <c r="I25" s="462"/>
      <c r="J25" s="462"/>
      <c r="K25" s="462"/>
      <c r="L25" s="463"/>
      <c r="M25" s="464"/>
    </row>
    <row r="26" customFormat="false" ht="14.4" hidden="false" customHeight="false" outlineLevel="0" collapsed="false">
      <c r="A26" s="459" t="s">
        <v>3078</v>
      </c>
      <c r="B26" s="460" t="s">
        <v>2893</v>
      </c>
      <c r="C26" s="461" t="s">
        <v>2931</v>
      </c>
      <c r="D26" s="460" t="s">
        <v>2980</v>
      </c>
      <c r="E26" s="460" t="s">
        <v>2981</v>
      </c>
      <c r="F26" s="462" t="n">
        <v>3</v>
      </c>
      <c r="G26" s="462" t="n">
        <v>441</v>
      </c>
      <c r="H26" s="462" t="n">
        <v>4</v>
      </c>
      <c r="I26" s="462" t="n">
        <v>588</v>
      </c>
      <c r="J26" s="462"/>
      <c r="K26" s="462"/>
      <c r="L26" s="463"/>
      <c r="M26" s="464"/>
    </row>
    <row r="27" customFormat="false" ht="14.4" hidden="false" customHeight="false" outlineLevel="0" collapsed="false">
      <c r="A27" s="459" t="s">
        <v>3078</v>
      </c>
      <c r="B27" s="460" t="s">
        <v>2893</v>
      </c>
      <c r="C27" s="461" t="s">
        <v>2931</v>
      </c>
      <c r="D27" s="460" t="s">
        <v>2988</v>
      </c>
      <c r="E27" s="460" t="s">
        <v>2989</v>
      </c>
      <c r="F27" s="462" t="n">
        <v>16</v>
      </c>
      <c r="G27" s="462" t="n">
        <v>3552</v>
      </c>
      <c r="H27" s="462" t="n">
        <v>22</v>
      </c>
      <c r="I27" s="462" t="n">
        <v>4884</v>
      </c>
      <c r="J27" s="462" t="n">
        <v>17</v>
      </c>
      <c r="K27" s="462" t="n">
        <v>3740</v>
      </c>
      <c r="L27" s="463" t="n">
        <v>1.05292792792793</v>
      </c>
      <c r="M27" s="464" t="n">
        <v>220</v>
      </c>
    </row>
    <row r="28" customFormat="false" ht="14.4" hidden="false" customHeight="false" outlineLevel="0" collapsed="false">
      <c r="A28" s="459" t="s">
        <v>3078</v>
      </c>
      <c r="B28" s="460" t="s">
        <v>2893</v>
      </c>
      <c r="C28" s="461" t="s">
        <v>2931</v>
      </c>
      <c r="D28" s="460" t="s">
        <v>2996</v>
      </c>
      <c r="E28" s="460" t="s">
        <v>2997</v>
      </c>
      <c r="F28" s="462" t="n">
        <v>1</v>
      </c>
      <c r="G28" s="462" t="n">
        <v>112</v>
      </c>
      <c r="H28" s="462" t="n">
        <v>1</v>
      </c>
      <c r="I28" s="462" t="n">
        <v>112</v>
      </c>
      <c r="J28" s="462" t="n">
        <v>1</v>
      </c>
      <c r="K28" s="462" t="n">
        <v>111</v>
      </c>
      <c r="L28" s="463" t="n">
        <v>0.991071428571429</v>
      </c>
      <c r="M28" s="464" t="n">
        <v>111</v>
      </c>
    </row>
    <row r="29" customFormat="false" ht="14.4" hidden="false" customHeight="false" outlineLevel="0" collapsed="false">
      <c r="A29" s="459" t="s">
        <v>3079</v>
      </c>
      <c r="B29" s="460" t="s">
        <v>2893</v>
      </c>
      <c r="C29" s="461" t="s">
        <v>2931</v>
      </c>
      <c r="D29" s="460" t="s">
        <v>2980</v>
      </c>
      <c r="E29" s="460" t="s">
        <v>2981</v>
      </c>
      <c r="F29" s="462" t="n">
        <v>16</v>
      </c>
      <c r="G29" s="462" t="n">
        <v>2352</v>
      </c>
      <c r="H29" s="462" t="n">
        <v>6</v>
      </c>
      <c r="I29" s="462" t="n">
        <v>882</v>
      </c>
      <c r="J29" s="462"/>
      <c r="K29" s="462"/>
      <c r="L29" s="463"/>
      <c r="M29" s="464"/>
    </row>
    <row r="30" customFormat="false" ht="14.4" hidden="false" customHeight="false" outlineLevel="0" collapsed="false">
      <c r="A30" s="459" t="s">
        <v>3079</v>
      </c>
      <c r="B30" s="460" t="s">
        <v>2893</v>
      </c>
      <c r="C30" s="461" t="s">
        <v>2931</v>
      </c>
      <c r="D30" s="460" t="s">
        <v>2988</v>
      </c>
      <c r="E30" s="460" t="s">
        <v>2989</v>
      </c>
      <c r="F30" s="462" t="n">
        <v>30</v>
      </c>
      <c r="G30" s="462" t="n">
        <v>6660</v>
      </c>
      <c r="H30" s="462" t="n">
        <v>20</v>
      </c>
      <c r="I30" s="462" t="n">
        <v>4440</v>
      </c>
      <c r="J30" s="462" t="n">
        <v>21</v>
      </c>
      <c r="K30" s="462" t="n">
        <v>4620</v>
      </c>
      <c r="L30" s="463" t="n">
        <v>0.693693693693694</v>
      </c>
      <c r="M30" s="464" t="n">
        <v>220</v>
      </c>
    </row>
    <row r="31" customFormat="false" ht="14.4" hidden="false" customHeight="false" outlineLevel="0" collapsed="false">
      <c r="A31" s="459" t="s">
        <v>3079</v>
      </c>
      <c r="B31" s="460" t="s">
        <v>2893</v>
      </c>
      <c r="C31" s="461" t="s">
        <v>2931</v>
      </c>
      <c r="D31" s="460" t="s">
        <v>2996</v>
      </c>
      <c r="E31" s="460" t="s">
        <v>2997</v>
      </c>
      <c r="F31" s="462" t="n">
        <v>2</v>
      </c>
      <c r="G31" s="462" t="n">
        <v>224</v>
      </c>
      <c r="H31" s="462" t="n">
        <v>2</v>
      </c>
      <c r="I31" s="462" t="n">
        <v>224</v>
      </c>
      <c r="J31" s="462" t="n">
        <v>5</v>
      </c>
      <c r="K31" s="462" t="n">
        <v>555</v>
      </c>
      <c r="L31" s="463" t="n">
        <v>2.47767857142857</v>
      </c>
      <c r="M31" s="464" t="n">
        <v>111</v>
      </c>
    </row>
    <row r="32" customFormat="false" ht="14.4" hidden="false" customHeight="false" outlineLevel="0" collapsed="false">
      <c r="A32" s="459" t="s">
        <v>3080</v>
      </c>
      <c r="B32" s="460" t="s">
        <v>2893</v>
      </c>
      <c r="C32" s="461" t="s">
        <v>2931</v>
      </c>
      <c r="D32" s="460" t="s">
        <v>2932</v>
      </c>
      <c r="E32" s="460" t="s">
        <v>2933</v>
      </c>
      <c r="F32" s="462" t="n">
        <v>6</v>
      </c>
      <c r="G32" s="462" t="n">
        <v>204</v>
      </c>
      <c r="H32" s="462" t="n">
        <v>7</v>
      </c>
      <c r="I32" s="462" t="n">
        <v>238</v>
      </c>
      <c r="J32" s="462" t="n">
        <v>9</v>
      </c>
      <c r="K32" s="462" t="n">
        <v>306</v>
      </c>
      <c r="L32" s="463" t="n">
        <v>1.5</v>
      </c>
      <c r="M32" s="464" t="n">
        <v>34</v>
      </c>
    </row>
    <row r="33" customFormat="false" ht="14.4" hidden="false" customHeight="false" outlineLevel="0" collapsed="false">
      <c r="A33" s="459" t="s">
        <v>3080</v>
      </c>
      <c r="B33" s="460" t="s">
        <v>2893</v>
      </c>
      <c r="C33" s="461" t="s">
        <v>2931</v>
      </c>
      <c r="D33" s="460" t="s">
        <v>2936</v>
      </c>
      <c r="E33" s="460" t="s">
        <v>2937</v>
      </c>
      <c r="F33" s="462" t="n">
        <v>4</v>
      </c>
      <c r="G33" s="462" t="n">
        <v>300</v>
      </c>
      <c r="H33" s="462" t="n">
        <v>3</v>
      </c>
      <c r="I33" s="462" t="n">
        <v>225</v>
      </c>
      <c r="J33" s="462" t="n">
        <v>4</v>
      </c>
      <c r="K33" s="462" t="n">
        <v>324</v>
      </c>
      <c r="L33" s="463" t="n">
        <v>1.08</v>
      </c>
      <c r="M33" s="464" t="n">
        <v>81</v>
      </c>
    </row>
    <row r="34" customFormat="false" ht="14.4" hidden="false" customHeight="false" outlineLevel="0" collapsed="false">
      <c r="A34" s="459" t="s">
        <v>3080</v>
      </c>
      <c r="B34" s="460" t="s">
        <v>2893</v>
      </c>
      <c r="C34" s="461" t="s">
        <v>2931</v>
      </c>
      <c r="D34" s="460" t="s">
        <v>2944</v>
      </c>
      <c r="E34" s="460" t="s">
        <v>2945</v>
      </c>
      <c r="F34" s="462" t="n">
        <v>4</v>
      </c>
      <c r="G34" s="462" t="n">
        <v>2616</v>
      </c>
      <c r="H34" s="462" t="n">
        <v>7</v>
      </c>
      <c r="I34" s="462" t="n">
        <v>4592</v>
      </c>
      <c r="J34" s="462" t="n">
        <v>4</v>
      </c>
      <c r="K34" s="462" t="n">
        <v>2636</v>
      </c>
      <c r="L34" s="463" t="n">
        <v>1.00764525993884</v>
      </c>
      <c r="M34" s="464" t="n">
        <v>659</v>
      </c>
    </row>
    <row r="35" customFormat="false" ht="14.4" hidden="false" customHeight="false" outlineLevel="0" collapsed="false">
      <c r="A35" s="459" t="s">
        <v>3080</v>
      </c>
      <c r="B35" s="460" t="s">
        <v>2893</v>
      </c>
      <c r="C35" s="461" t="s">
        <v>2931</v>
      </c>
      <c r="D35" s="460" t="s">
        <v>2974</v>
      </c>
      <c r="E35" s="460" t="s">
        <v>2975</v>
      </c>
      <c r="F35" s="462" t="n">
        <v>10</v>
      </c>
      <c r="G35" s="462" t="n">
        <v>1440</v>
      </c>
      <c r="H35" s="462" t="n">
        <v>15</v>
      </c>
      <c r="I35" s="462" t="n">
        <v>2160</v>
      </c>
      <c r="J35" s="462" t="n">
        <v>9</v>
      </c>
      <c r="K35" s="462" t="n">
        <v>1305</v>
      </c>
      <c r="L35" s="463" t="n">
        <v>0.90625</v>
      </c>
      <c r="M35" s="464" t="n">
        <v>145</v>
      </c>
    </row>
    <row r="36" customFormat="false" ht="14.4" hidden="false" customHeight="false" outlineLevel="0" collapsed="false">
      <c r="A36" s="459" t="s">
        <v>3080</v>
      </c>
      <c r="B36" s="460" t="s">
        <v>2893</v>
      </c>
      <c r="C36" s="461" t="s">
        <v>2931</v>
      </c>
      <c r="D36" s="460" t="s">
        <v>2980</v>
      </c>
      <c r="E36" s="460" t="s">
        <v>2981</v>
      </c>
      <c r="F36" s="462" t="n">
        <v>40</v>
      </c>
      <c r="G36" s="462" t="n">
        <v>5880</v>
      </c>
      <c r="H36" s="462" t="n">
        <v>20</v>
      </c>
      <c r="I36" s="462" t="n">
        <v>2940</v>
      </c>
      <c r="J36" s="462"/>
      <c r="K36" s="462"/>
      <c r="L36" s="463"/>
      <c r="M36" s="464"/>
    </row>
    <row r="37" customFormat="false" ht="14.4" hidden="false" customHeight="false" outlineLevel="0" collapsed="false">
      <c r="A37" s="459" t="s">
        <v>3080</v>
      </c>
      <c r="B37" s="460" t="s">
        <v>2893</v>
      </c>
      <c r="C37" s="461" t="s">
        <v>2931</v>
      </c>
      <c r="D37" s="460" t="s">
        <v>2988</v>
      </c>
      <c r="E37" s="460" t="s">
        <v>2989</v>
      </c>
      <c r="F37" s="462" t="n">
        <v>60</v>
      </c>
      <c r="G37" s="462" t="n">
        <v>13320</v>
      </c>
      <c r="H37" s="462" t="n">
        <v>71</v>
      </c>
      <c r="I37" s="462" t="n">
        <v>15762</v>
      </c>
      <c r="J37" s="462" t="n">
        <v>48</v>
      </c>
      <c r="K37" s="462" t="n">
        <v>10560</v>
      </c>
      <c r="L37" s="463" t="n">
        <v>0.792792792792793</v>
      </c>
      <c r="M37" s="464" t="n">
        <v>220</v>
      </c>
    </row>
    <row r="38" customFormat="false" ht="14.4" hidden="false" customHeight="false" outlineLevel="0" collapsed="false">
      <c r="A38" s="459" t="s">
        <v>3080</v>
      </c>
      <c r="B38" s="460" t="s">
        <v>2893</v>
      </c>
      <c r="C38" s="461" t="s">
        <v>2931</v>
      </c>
      <c r="D38" s="460" t="s">
        <v>2996</v>
      </c>
      <c r="E38" s="460" t="s">
        <v>2997</v>
      </c>
      <c r="F38" s="462" t="n">
        <v>9</v>
      </c>
      <c r="G38" s="462" t="n">
        <v>1008</v>
      </c>
      <c r="H38" s="462" t="n">
        <v>6</v>
      </c>
      <c r="I38" s="462" t="n">
        <v>672</v>
      </c>
      <c r="J38" s="462" t="n">
        <v>3</v>
      </c>
      <c r="K38" s="462" t="n">
        <v>333</v>
      </c>
      <c r="L38" s="463" t="n">
        <v>0.330357142857143</v>
      </c>
      <c r="M38" s="464" t="n">
        <v>111</v>
      </c>
    </row>
    <row r="39" customFormat="false" ht="14.4" hidden="false" customHeight="false" outlineLevel="0" collapsed="false">
      <c r="A39" s="459" t="s">
        <v>3080</v>
      </c>
      <c r="B39" s="460" t="s">
        <v>2893</v>
      </c>
      <c r="C39" s="461" t="s">
        <v>2931</v>
      </c>
      <c r="D39" s="460" t="s">
        <v>3000</v>
      </c>
      <c r="E39" s="460" t="s">
        <v>3001</v>
      </c>
      <c r="F39" s="462" t="n">
        <v>1</v>
      </c>
      <c r="G39" s="462" t="n">
        <v>199</v>
      </c>
      <c r="H39" s="462"/>
      <c r="I39" s="462"/>
      <c r="J39" s="462" t="n">
        <v>2</v>
      </c>
      <c r="K39" s="462" t="n">
        <v>404</v>
      </c>
      <c r="L39" s="463" t="n">
        <v>2.03015075376884</v>
      </c>
      <c r="M39" s="464" t="n">
        <v>202</v>
      </c>
    </row>
    <row r="40" customFormat="false" ht="14.4" hidden="false" customHeight="false" outlineLevel="0" collapsed="false">
      <c r="A40" s="459" t="s">
        <v>3080</v>
      </c>
      <c r="B40" s="460" t="s">
        <v>2893</v>
      </c>
      <c r="C40" s="461" t="s">
        <v>2931</v>
      </c>
      <c r="D40" s="460" t="s">
        <v>3004</v>
      </c>
      <c r="E40" s="460" t="s">
        <v>3005</v>
      </c>
      <c r="F40" s="462" t="n">
        <v>3</v>
      </c>
      <c r="G40" s="462" t="n">
        <v>675</v>
      </c>
      <c r="H40" s="462" t="n">
        <v>1</v>
      </c>
      <c r="I40" s="462" t="n">
        <v>225</v>
      </c>
      <c r="J40" s="462" t="n">
        <v>1</v>
      </c>
      <c r="K40" s="462" t="n">
        <v>226</v>
      </c>
      <c r="L40" s="463" t="n">
        <v>0.334814814814815</v>
      </c>
      <c r="M40" s="464" t="n">
        <v>226</v>
      </c>
    </row>
    <row r="41" customFormat="false" ht="14.4" hidden="false" customHeight="false" outlineLevel="0" collapsed="false">
      <c r="A41" s="459" t="s">
        <v>3080</v>
      </c>
      <c r="B41" s="460" t="s">
        <v>2893</v>
      </c>
      <c r="C41" s="461" t="s">
        <v>2931</v>
      </c>
      <c r="D41" s="460" t="s">
        <v>3008</v>
      </c>
      <c r="E41" s="460" t="s">
        <v>3009</v>
      </c>
      <c r="F41" s="462" t="n">
        <v>2</v>
      </c>
      <c r="G41" s="462" t="n">
        <v>148</v>
      </c>
      <c r="H41" s="462"/>
      <c r="I41" s="462"/>
      <c r="J41" s="462"/>
      <c r="K41" s="462"/>
      <c r="L41" s="463"/>
      <c r="M41" s="464"/>
    </row>
    <row r="42" customFormat="false" ht="14.4" hidden="false" customHeight="false" outlineLevel="0" collapsed="false">
      <c r="A42" s="459" t="s">
        <v>3080</v>
      </c>
      <c r="B42" s="460" t="s">
        <v>2893</v>
      </c>
      <c r="C42" s="461" t="s">
        <v>2931</v>
      </c>
      <c r="D42" s="460" t="s">
        <v>3010</v>
      </c>
      <c r="E42" s="460" t="s">
        <v>3011</v>
      </c>
      <c r="F42" s="462" t="n">
        <v>2</v>
      </c>
      <c r="G42" s="462" t="n">
        <v>182</v>
      </c>
      <c r="H42" s="462"/>
      <c r="I42" s="462"/>
      <c r="J42" s="462"/>
      <c r="K42" s="462"/>
      <c r="L42" s="463"/>
      <c r="M42" s="464"/>
    </row>
    <row r="43" customFormat="false" ht="14.4" hidden="false" customHeight="false" outlineLevel="0" collapsed="false">
      <c r="A43" s="459" t="s">
        <v>3080</v>
      </c>
      <c r="B43" s="460" t="s">
        <v>2893</v>
      </c>
      <c r="C43" s="461" t="s">
        <v>2931</v>
      </c>
      <c r="D43" s="460" t="s">
        <v>3012</v>
      </c>
      <c r="E43" s="460" t="s">
        <v>3013</v>
      </c>
      <c r="F43" s="462"/>
      <c r="G43" s="462"/>
      <c r="H43" s="462" t="n">
        <v>1</v>
      </c>
      <c r="I43" s="462" t="n">
        <v>383</v>
      </c>
      <c r="J43" s="462"/>
      <c r="K43" s="462"/>
      <c r="L43" s="463"/>
      <c r="M43" s="464"/>
    </row>
    <row r="44" customFormat="false" ht="14.4" hidden="false" customHeight="false" outlineLevel="0" collapsed="false">
      <c r="A44" s="459" t="s">
        <v>3080</v>
      </c>
      <c r="B44" s="460" t="s">
        <v>2893</v>
      </c>
      <c r="C44" s="461" t="s">
        <v>2931</v>
      </c>
      <c r="D44" s="460" t="s">
        <v>3018</v>
      </c>
      <c r="E44" s="460" t="s">
        <v>3019</v>
      </c>
      <c r="F44" s="462" t="n">
        <v>2</v>
      </c>
      <c r="G44" s="462" t="n">
        <v>354</v>
      </c>
      <c r="H44" s="462"/>
      <c r="I44" s="462"/>
      <c r="J44" s="462"/>
      <c r="K44" s="462"/>
      <c r="L44" s="463"/>
      <c r="M44" s="464"/>
    </row>
    <row r="45" customFormat="false" ht="14.4" hidden="false" customHeight="false" outlineLevel="0" collapsed="false">
      <c r="A45" s="459" t="s">
        <v>3081</v>
      </c>
      <c r="B45" s="460" t="s">
        <v>2893</v>
      </c>
      <c r="C45" s="461" t="s">
        <v>2931</v>
      </c>
      <c r="D45" s="460" t="s">
        <v>2932</v>
      </c>
      <c r="E45" s="460" t="s">
        <v>2933</v>
      </c>
      <c r="F45" s="462" t="n">
        <v>1</v>
      </c>
      <c r="G45" s="462" t="n">
        <v>34</v>
      </c>
      <c r="H45" s="462" t="n">
        <v>1</v>
      </c>
      <c r="I45" s="462" t="n">
        <v>34</v>
      </c>
      <c r="J45" s="462" t="n">
        <v>1</v>
      </c>
      <c r="K45" s="462" t="n">
        <v>34</v>
      </c>
      <c r="L45" s="463" t="n">
        <v>1</v>
      </c>
      <c r="M45" s="464" t="n">
        <v>34</v>
      </c>
    </row>
    <row r="46" customFormat="false" ht="14.4" hidden="false" customHeight="false" outlineLevel="0" collapsed="false">
      <c r="A46" s="459" t="s">
        <v>3081</v>
      </c>
      <c r="B46" s="460" t="s">
        <v>2893</v>
      </c>
      <c r="C46" s="461" t="s">
        <v>2931</v>
      </c>
      <c r="D46" s="460" t="s">
        <v>2936</v>
      </c>
      <c r="E46" s="460" t="s">
        <v>2937</v>
      </c>
      <c r="F46" s="462"/>
      <c r="G46" s="462"/>
      <c r="H46" s="462" t="n">
        <v>1</v>
      </c>
      <c r="I46" s="462" t="n">
        <v>75</v>
      </c>
      <c r="J46" s="462" t="n">
        <v>1</v>
      </c>
      <c r="K46" s="462" t="n">
        <v>81</v>
      </c>
      <c r="L46" s="463"/>
      <c r="M46" s="464" t="n">
        <v>81</v>
      </c>
    </row>
    <row r="47" customFormat="false" ht="14.4" hidden="false" customHeight="false" outlineLevel="0" collapsed="false">
      <c r="A47" s="459" t="s">
        <v>3081</v>
      </c>
      <c r="B47" s="460" t="s">
        <v>2893</v>
      </c>
      <c r="C47" s="461" t="s">
        <v>2931</v>
      </c>
      <c r="D47" s="460" t="s">
        <v>2944</v>
      </c>
      <c r="E47" s="460" t="s">
        <v>2945</v>
      </c>
      <c r="F47" s="462"/>
      <c r="G47" s="462"/>
      <c r="H47" s="462" t="n">
        <v>1</v>
      </c>
      <c r="I47" s="462" t="n">
        <v>656</v>
      </c>
      <c r="J47" s="462" t="n">
        <v>1</v>
      </c>
      <c r="K47" s="462" t="n">
        <v>659</v>
      </c>
      <c r="L47" s="463"/>
      <c r="M47" s="464" t="n">
        <v>659</v>
      </c>
    </row>
    <row r="48" customFormat="false" ht="14.4" hidden="false" customHeight="false" outlineLevel="0" collapsed="false">
      <c r="A48" s="459" t="s">
        <v>3081</v>
      </c>
      <c r="B48" s="460" t="s">
        <v>2893</v>
      </c>
      <c r="C48" s="461" t="s">
        <v>2931</v>
      </c>
      <c r="D48" s="460" t="s">
        <v>2980</v>
      </c>
      <c r="E48" s="460" t="s">
        <v>2981</v>
      </c>
      <c r="F48" s="462" t="n">
        <v>3</v>
      </c>
      <c r="G48" s="462" t="n">
        <v>441</v>
      </c>
      <c r="H48" s="462" t="n">
        <v>2</v>
      </c>
      <c r="I48" s="462" t="n">
        <v>294</v>
      </c>
      <c r="J48" s="462"/>
      <c r="K48" s="462"/>
      <c r="L48" s="463"/>
      <c r="M48" s="464"/>
    </row>
    <row r="49" customFormat="false" ht="14.4" hidden="false" customHeight="false" outlineLevel="0" collapsed="false">
      <c r="A49" s="459" t="s">
        <v>3081</v>
      </c>
      <c r="B49" s="460" t="s">
        <v>2893</v>
      </c>
      <c r="C49" s="461" t="s">
        <v>2931</v>
      </c>
      <c r="D49" s="460" t="s">
        <v>2988</v>
      </c>
      <c r="E49" s="460" t="s">
        <v>2989</v>
      </c>
      <c r="F49" s="462" t="n">
        <v>12</v>
      </c>
      <c r="G49" s="462" t="n">
        <v>2664</v>
      </c>
      <c r="H49" s="462" t="n">
        <v>1</v>
      </c>
      <c r="I49" s="462" t="n">
        <v>222</v>
      </c>
      <c r="J49" s="462" t="n">
        <v>1</v>
      </c>
      <c r="K49" s="462" t="n">
        <v>220</v>
      </c>
      <c r="L49" s="463" t="n">
        <v>0.0825825825825826</v>
      </c>
      <c r="M49" s="464" t="n">
        <v>220</v>
      </c>
    </row>
    <row r="50" customFormat="false" ht="14.4" hidden="false" customHeight="false" outlineLevel="0" collapsed="false">
      <c r="A50" s="459" t="s">
        <v>3081</v>
      </c>
      <c r="B50" s="460" t="s">
        <v>2893</v>
      </c>
      <c r="C50" s="461" t="s">
        <v>2931</v>
      </c>
      <c r="D50" s="460" t="s">
        <v>2996</v>
      </c>
      <c r="E50" s="460" t="s">
        <v>2997</v>
      </c>
      <c r="F50" s="462" t="n">
        <v>1</v>
      </c>
      <c r="G50" s="462" t="n">
        <v>112</v>
      </c>
      <c r="H50" s="462"/>
      <c r="I50" s="462"/>
      <c r="J50" s="462"/>
      <c r="K50" s="462"/>
      <c r="L50" s="463"/>
      <c r="M50" s="464"/>
    </row>
    <row r="51" customFormat="false" ht="14.4" hidden="false" customHeight="false" outlineLevel="0" collapsed="false">
      <c r="A51" s="459" t="s">
        <v>3082</v>
      </c>
      <c r="B51" s="460" t="s">
        <v>2893</v>
      </c>
      <c r="C51" s="461" t="s">
        <v>2931</v>
      </c>
      <c r="D51" s="460" t="s">
        <v>2950</v>
      </c>
      <c r="E51" s="460" t="s">
        <v>2951</v>
      </c>
      <c r="F51" s="462" t="n">
        <v>1</v>
      </c>
      <c r="G51" s="462" t="n">
        <v>175</v>
      </c>
      <c r="H51" s="462"/>
      <c r="I51" s="462"/>
      <c r="J51" s="462"/>
      <c r="K51" s="462"/>
      <c r="L51" s="463"/>
      <c r="M51" s="464"/>
    </row>
    <row r="52" customFormat="false" ht="14.4" hidden="false" customHeight="false" outlineLevel="0" collapsed="false">
      <c r="A52" s="459" t="s">
        <v>3082</v>
      </c>
      <c r="B52" s="460" t="s">
        <v>2893</v>
      </c>
      <c r="C52" s="461" t="s">
        <v>2931</v>
      </c>
      <c r="D52" s="460" t="s">
        <v>2980</v>
      </c>
      <c r="E52" s="460" t="s">
        <v>2981</v>
      </c>
      <c r="F52" s="462"/>
      <c r="G52" s="462"/>
      <c r="H52" s="462" t="n">
        <v>1</v>
      </c>
      <c r="I52" s="462" t="n">
        <v>147</v>
      </c>
      <c r="J52" s="462"/>
      <c r="K52" s="462"/>
      <c r="L52" s="463"/>
      <c r="M52" s="464"/>
    </row>
    <row r="53" customFormat="false" ht="14.4" hidden="false" customHeight="false" outlineLevel="0" collapsed="false">
      <c r="A53" s="459" t="s">
        <v>3082</v>
      </c>
      <c r="B53" s="460" t="s">
        <v>2893</v>
      </c>
      <c r="C53" s="461" t="s">
        <v>2931</v>
      </c>
      <c r="D53" s="460" t="s">
        <v>2988</v>
      </c>
      <c r="E53" s="460" t="s">
        <v>2989</v>
      </c>
      <c r="F53" s="462" t="n">
        <v>3</v>
      </c>
      <c r="G53" s="462" t="n">
        <v>666</v>
      </c>
      <c r="H53" s="462" t="n">
        <v>1</v>
      </c>
      <c r="I53" s="462" t="n">
        <v>222</v>
      </c>
      <c r="J53" s="462" t="n">
        <v>3</v>
      </c>
      <c r="K53" s="462" t="n">
        <v>660</v>
      </c>
      <c r="L53" s="463" t="n">
        <v>0.990990990990991</v>
      </c>
      <c r="M53" s="464" t="n">
        <v>220</v>
      </c>
    </row>
    <row r="54" customFormat="false" ht="14.4" hidden="false" customHeight="false" outlineLevel="0" collapsed="false">
      <c r="A54" s="459" t="s">
        <v>3083</v>
      </c>
      <c r="B54" s="460" t="s">
        <v>2893</v>
      </c>
      <c r="C54" s="461" t="s">
        <v>2931</v>
      </c>
      <c r="D54" s="460" t="s">
        <v>2980</v>
      </c>
      <c r="E54" s="460" t="s">
        <v>2981</v>
      </c>
      <c r="F54" s="462"/>
      <c r="G54" s="462"/>
      <c r="H54" s="462" t="n">
        <v>2</v>
      </c>
      <c r="I54" s="462" t="n">
        <v>294</v>
      </c>
      <c r="J54" s="462"/>
      <c r="K54" s="462"/>
      <c r="L54" s="463"/>
      <c r="M54" s="464"/>
    </row>
    <row r="55" customFormat="false" ht="14.4" hidden="false" customHeight="false" outlineLevel="0" collapsed="false">
      <c r="A55" s="459" t="s">
        <v>3083</v>
      </c>
      <c r="B55" s="460" t="s">
        <v>2893</v>
      </c>
      <c r="C55" s="461" t="s">
        <v>2931</v>
      </c>
      <c r="D55" s="460" t="s">
        <v>2988</v>
      </c>
      <c r="E55" s="460" t="s">
        <v>2989</v>
      </c>
      <c r="F55" s="462" t="n">
        <v>1</v>
      </c>
      <c r="G55" s="462" t="n">
        <v>222</v>
      </c>
      <c r="H55" s="462" t="n">
        <v>4</v>
      </c>
      <c r="I55" s="462" t="n">
        <v>888</v>
      </c>
      <c r="J55" s="462" t="n">
        <v>3</v>
      </c>
      <c r="K55" s="462" t="n">
        <v>660</v>
      </c>
      <c r="L55" s="463" t="n">
        <v>2.97297297297297</v>
      </c>
      <c r="M55" s="464" t="n">
        <v>220</v>
      </c>
    </row>
    <row r="56" customFormat="false" ht="14.4" hidden="false" customHeight="false" outlineLevel="0" collapsed="false">
      <c r="A56" s="459" t="s">
        <v>3084</v>
      </c>
      <c r="B56" s="460" t="s">
        <v>2893</v>
      </c>
      <c r="C56" s="461" t="s">
        <v>2931</v>
      </c>
      <c r="D56" s="460" t="s">
        <v>2980</v>
      </c>
      <c r="E56" s="460" t="s">
        <v>2981</v>
      </c>
      <c r="F56" s="462" t="n">
        <v>1</v>
      </c>
      <c r="G56" s="462" t="n">
        <v>147</v>
      </c>
      <c r="H56" s="462" t="n">
        <v>1</v>
      </c>
      <c r="I56" s="462" t="n">
        <v>147</v>
      </c>
      <c r="J56" s="462"/>
      <c r="K56" s="462"/>
      <c r="L56" s="463"/>
      <c r="M56" s="464"/>
    </row>
    <row r="57" customFormat="false" ht="14.4" hidden="false" customHeight="false" outlineLevel="0" collapsed="false">
      <c r="A57" s="459" t="s">
        <v>3084</v>
      </c>
      <c r="B57" s="460" t="s">
        <v>2893</v>
      </c>
      <c r="C57" s="461" t="s">
        <v>2931</v>
      </c>
      <c r="D57" s="460" t="s">
        <v>2988</v>
      </c>
      <c r="E57" s="460" t="s">
        <v>2989</v>
      </c>
      <c r="F57" s="462" t="n">
        <v>2</v>
      </c>
      <c r="G57" s="462" t="n">
        <v>444</v>
      </c>
      <c r="H57" s="462" t="n">
        <v>1</v>
      </c>
      <c r="I57" s="462" t="n">
        <v>222</v>
      </c>
      <c r="J57" s="462" t="n">
        <v>2</v>
      </c>
      <c r="K57" s="462" t="n">
        <v>440</v>
      </c>
      <c r="L57" s="463" t="n">
        <v>0.990990990990991</v>
      </c>
      <c r="M57" s="464" t="n">
        <v>220</v>
      </c>
    </row>
    <row r="58" customFormat="false" ht="14.4" hidden="false" customHeight="false" outlineLevel="0" collapsed="false">
      <c r="A58" s="459" t="s">
        <v>3084</v>
      </c>
      <c r="B58" s="460" t="s">
        <v>2893</v>
      </c>
      <c r="C58" s="461" t="s">
        <v>2931</v>
      </c>
      <c r="D58" s="460" t="s">
        <v>2996</v>
      </c>
      <c r="E58" s="460" t="s">
        <v>2997</v>
      </c>
      <c r="F58" s="462"/>
      <c r="G58" s="462"/>
      <c r="H58" s="462"/>
      <c r="I58" s="462"/>
      <c r="J58" s="462" t="n">
        <v>2</v>
      </c>
      <c r="K58" s="462" t="n">
        <v>222</v>
      </c>
      <c r="L58" s="463"/>
      <c r="M58" s="464" t="n">
        <v>111</v>
      </c>
    </row>
    <row r="59" customFormat="false" ht="14.4" hidden="false" customHeight="false" outlineLevel="0" collapsed="false">
      <c r="A59" s="459" t="s">
        <v>3085</v>
      </c>
      <c r="B59" s="460" t="s">
        <v>2893</v>
      </c>
      <c r="C59" s="461" t="s">
        <v>2931</v>
      </c>
      <c r="D59" s="460" t="s">
        <v>2932</v>
      </c>
      <c r="E59" s="460" t="s">
        <v>2933</v>
      </c>
      <c r="F59" s="462"/>
      <c r="G59" s="462"/>
      <c r="H59" s="462" t="n">
        <v>1</v>
      </c>
      <c r="I59" s="462" t="n">
        <v>34</v>
      </c>
      <c r="J59" s="462" t="n">
        <v>1</v>
      </c>
      <c r="K59" s="462" t="n">
        <v>34</v>
      </c>
      <c r="L59" s="463"/>
      <c r="M59" s="464" t="n">
        <v>34</v>
      </c>
    </row>
    <row r="60" customFormat="false" ht="14.4" hidden="false" customHeight="false" outlineLevel="0" collapsed="false">
      <c r="A60" s="459" t="s">
        <v>3085</v>
      </c>
      <c r="B60" s="460" t="s">
        <v>2893</v>
      </c>
      <c r="C60" s="461" t="s">
        <v>2931</v>
      </c>
      <c r="D60" s="460" t="s">
        <v>2980</v>
      </c>
      <c r="E60" s="460" t="s">
        <v>2981</v>
      </c>
      <c r="F60" s="462" t="n">
        <v>3</v>
      </c>
      <c r="G60" s="462" t="n">
        <v>441</v>
      </c>
      <c r="H60" s="462" t="n">
        <v>3</v>
      </c>
      <c r="I60" s="462" t="n">
        <v>441</v>
      </c>
      <c r="J60" s="462"/>
      <c r="K60" s="462"/>
      <c r="L60" s="463"/>
      <c r="M60" s="464"/>
    </row>
    <row r="61" customFormat="false" ht="14.4" hidden="false" customHeight="false" outlineLevel="0" collapsed="false">
      <c r="A61" s="459" t="s">
        <v>3085</v>
      </c>
      <c r="B61" s="460" t="s">
        <v>2893</v>
      </c>
      <c r="C61" s="461" t="s">
        <v>2931</v>
      </c>
      <c r="D61" s="460" t="s">
        <v>2988</v>
      </c>
      <c r="E61" s="460" t="s">
        <v>2989</v>
      </c>
      <c r="F61" s="462" t="n">
        <v>12</v>
      </c>
      <c r="G61" s="462" t="n">
        <v>2664</v>
      </c>
      <c r="H61" s="462" t="n">
        <v>5</v>
      </c>
      <c r="I61" s="462" t="n">
        <v>1110</v>
      </c>
      <c r="J61" s="462" t="n">
        <v>2</v>
      </c>
      <c r="K61" s="462" t="n">
        <v>440</v>
      </c>
      <c r="L61" s="463" t="n">
        <v>0.165165165165165</v>
      </c>
      <c r="M61" s="464" t="n">
        <v>220</v>
      </c>
    </row>
    <row r="62" customFormat="false" ht="14.4" hidden="false" customHeight="false" outlineLevel="0" collapsed="false">
      <c r="A62" s="459" t="s">
        <v>3085</v>
      </c>
      <c r="B62" s="460" t="s">
        <v>2893</v>
      </c>
      <c r="C62" s="461" t="s">
        <v>2931</v>
      </c>
      <c r="D62" s="460" t="s">
        <v>2996</v>
      </c>
      <c r="E62" s="460" t="s">
        <v>2997</v>
      </c>
      <c r="F62" s="462"/>
      <c r="G62" s="462"/>
      <c r="H62" s="462" t="n">
        <v>1</v>
      </c>
      <c r="I62" s="462" t="n">
        <v>112</v>
      </c>
      <c r="J62" s="462"/>
      <c r="K62" s="462"/>
      <c r="L62" s="463"/>
      <c r="M62" s="464"/>
    </row>
    <row r="63" customFormat="false" ht="14.4" hidden="false" customHeight="false" outlineLevel="0" collapsed="false">
      <c r="A63" s="459" t="s">
        <v>3085</v>
      </c>
      <c r="B63" s="460" t="s">
        <v>2893</v>
      </c>
      <c r="C63" s="461" t="s">
        <v>2931</v>
      </c>
      <c r="D63" s="460" t="s">
        <v>3008</v>
      </c>
      <c r="E63" s="460" t="s">
        <v>3009</v>
      </c>
      <c r="F63" s="462" t="n">
        <v>1</v>
      </c>
      <c r="G63" s="462" t="n">
        <v>74</v>
      </c>
      <c r="H63" s="462" t="n">
        <v>1</v>
      </c>
      <c r="I63" s="462" t="n">
        <v>74</v>
      </c>
      <c r="J63" s="462"/>
      <c r="K63" s="462"/>
      <c r="L63" s="463"/>
      <c r="M63" s="464"/>
    </row>
    <row r="64" customFormat="false" ht="14.4" hidden="false" customHeight="false" outlineLevel="0" collapsed="false">
      <c r="A64" s="459" t="s">
        <v>3086</v>
      </c>
      <c r="B64" s="460" t="s">
        <v>2893</v>
      </c>
      <c r="C64" s="461" t="s">
        <v>2931</v>
      </c>
      <c r="D64" s="460" t="s">
        <v>2932</v>
      </c>
      <c r="E64" s="460" t="s">
        <v>2933</v>
      </c>
      <c r="F64" s="462" t="n">
        <v>1</v>
      </c>
      <c r="G64" s="462" t="n">
        <v>34</v>
      </c>
      <c r="H64" s="462"/>
      <c r="I64" s="462"/>
      <c r="J64" s="462"/>
      <c r="K64" s="462"/>
      <c r="L64" s="463"/>
      <c r="M64" s="464"/>
    </row>
    <row r="65" customFormat="false" ht="14.4" hidden="false" customHeight="false" outlineLevel="0" collapsed="false">
      <c r="A65" s="459" t="s">
        <v>3086</v>
      </c>
      <c r="B65" s="460" t="s">
        <v>2893</v>
      </c>
      <c r="C65" s="461" t="s">
        <v>2931</v>
      </c>
      <c r="D65" s="460" t="s">
        <v>2980</v>
      </c>
      <c r="E65" s="460" t="s">
        <v>2981</v>
      </c>
      <c r="F65" s="462" t="n">
        <v>3</v>
      </c>
      <c r="G65" s="462" t="n">
        <v>441</v>
      </c>
      <c r="H65" s="462"/>
      <c r="I65" s="462"/>
      <c r="J65" s="462"/>
      <c r="K65" s="462"/>
      <c r="L65" s="463"/>
      <c r="M65" s="464"/>
    </row>
    <row r="66" customFormat="false" ht="14.4" hidden="false" customHeight="false" outlineLevel="0" collapsed="false">
      <c r="A66" s="459" t="s">
        <v>3086</v>
      </c>
      <c r="B66" s="460" t="s">
        <v>2893</v>
      </c>
      <c r="C66" s="461" t="s">
        <v>2931</v>
      </c>
      <c r="D66" s="460" t="s">
        <v>2986</v>
      </c>
      <c r="E66" s="460" t="s">
        <v>2987</v>
      </c>
      <c r="F66" s="462" t="n">
        <v>1</v>
      </c>
      <c r="G66" s="462" t="n">
        <v>222</v>
      </c>
      <c r="H66" s="462"/>
      <c r="I66" s="462"/>
      <c r="J66" s="462"/>
      <c r="K66" s="462"/>
      <c r="L66" s="463"/>
      <c r="M66" s="464"/>
    </row>
    <row r="67" customFormat="false" ht="14.4" hidden="false" customHeight="false" outlineLevel="0" collapsed="false">
      <c r="A67" s="459" t="s">
        <v>3086</v>
      </c>
      <c r="B67" s="460" t="s">
        <v>2893</v>
      </c>
      <c r="C67" s="461" t="s">
        <v>2931</v>
      </c>
      <c r="D67" s="460" t="s">
        <v>2988</v>
      </c>
      <c r="E67" s="460" t="s">
        <v>2989</v>
      </c>
      <c r="F67" s="462" t="n">
        <v>5</v>
      </c>
      <c r="G67" s="462" t="n">
        <v>1110</v>
      </c>
      <c r="H67" s="462"/>
      <c r="I67" s="462"/>
      <c r="J67" s="462" t="n">
        <v>3</v>
      </c>
      <c r="K67" s="462" t="n">
        <v>660</v>
      </c>
      <c r="L67" s="463" t="n">
        <v>0.594594594594595</v>
      </c>
      <c r="M67" s="464" t="n">
        <v>220</v>
      </c>
    </row>
    <row r="68" customFormat="false" ht="14.4" hidden="false" customHeight="false" outlineLevel="0" collapsed="false">
      <c r="A68" s="459" t="s">
        <v>3086</v>
      </c>
      <c r="B68" s="460" t="s">
        <v>2893</v>
      </c>
      <c r="C68" s="461" t="s">
        <v>2931</v>
      </c>
      <c r="D68" s="460" t="s">
        <v>2996</v>
      </c>
      <c r="E68" s="460" t="s">
        <v>2997</v>
      </c>
      <c r="F68" s="462"/>
      <c r="G68" s="462"/>
      <c r="H68" s="462"/>
      <c r="I68" s="462"/>
      <c r="J68" s="462" t="n">
        <v>1</v>
      </c>
      <c r="K68" s="462" t="n">
        <v>111</v>
      </c>
      <c r="L68" s="463"/>
      <c r="M68" s="464" t="n">
        <v>111</v>
      </c>
    </row>
    <row r="69" customFormat="false" ht="14.4" hidden="false" customHeight="false" outlineLevel="0" collapsed="false">
      <c r="A69" s="459" t="s">
        <v>3086</v>
      </c>
      <c r="B69" s="460" t="s">
        <v>2893</v>
      </c>
      <c r="C69" s="461" t="s">
        <v>2931</v>
      </c>
      <c r="D69" s="460" t="s">
        <v>3006</v>
      </c>
      <c r="E69" s="460" t="s">
        <v>3007</v>
      </c>
      <c r="F69" s="462" t="n">
        <v>1</v>
      </c>
      <c r="G69" s="462" t="n">
        <v>60</v>
      </c>
      <c r="H69" s="462"/>
      <c r="I69" s="462"/>
      <c r="J69" s="462"/>
      <c r="K69" s="462"/>
      <c r="L69" s="463"/>
      <c r="M69" s="464"/>
    </row>
    <row r="70" customFormat="false" ht="14.4" hidden="false" customHeight="false" outlineLevel="0" collapsed="false">
      <c r="A70" s="459" t="s">
        <v>3087</v>
      </c>
      <c r="B70" s="460" t="s">
        <v>2893</v>
      </c>
      <c r="C70" s="461" t="s">
        <v>2931</v>
      </c>
      <c r="D70" s="460" t="s">
        <v>2988</v>
      </c>
      <c r="E70" s="460" t="s">
        <v>2989</v>
      </c>
      <c r="F70" s="462" t="n">
        <v>1</v>
      </c>
      <c r="G70" s="462" t="n">
        <v>222</v>
      </c>
      <c r="H70" s="462"/>
      <c r="I70" s="462"/>
      <c r="J70" s="462" t="n">
        <v>1</v>
      </c>
      <c r="K70" s="462" t="n">
        <v>220</v>
      </c>
      <c r="L70" s="463" t="n">
        <v>0.990990990990991</v>
      </c>
      <c r="M70" s="464" t="n">
        <v>220</v>
      </c>
    </row>
    <row r="71" customFormat="false" ht="14.4" hidden="false" customHeight="false" outlineLevel="0" collapsed="false">
      <c r="A71" s="459" t="s">
        <v>3088</v>
      </c>
      <c r="B71" s="460" t="s">
        <v>2893</v>
      </c>
      <c r="C71" s="461" t="s">
        <v>2931</v>
      </c>
      <c r="D71" s="460" t="s">
        <v>2932</v>
      </c>
      <c r="E71" s="460" t="s">
        <v>2933</v>
      </c>
      <c r="F71" s="462" t="n">
        <v>4</v>
      </c>
      <c r="G71" s="462" t="n">
        <v>136</v>
      </c>
      <c r="H71" s="462"/>
      <c r="I71" s="462"/>
      <c r="J71" s="462" t="n">
        <v>4</v>
      </c>
      <c r="K71" s="462" t="n">
        <v>136</v>
      </c>
      <c r="L71" s="463" t="n">
        <v>1</v>
      </c>
      <c r="M71" s="464" t="n">
        <v>34</v>
      </c>
    </row>
    <row r="72" customFormat="false" ht="14.4" hidden="false" customHeight="false" outlineLevel="0" collapsed="false">
      <c r="A72" s="459" t="s">
        <v>3088</v>
      </c>
      <c r="B72" s="460" t="s">
        <v>2893</v>
      </c>
      <c r="C72" s="461" t="s">
        <v>2931</v>
      </c>
      <c r="D72" s="460" t="s">
        <v>2936</v>
      </c>
      <c r="E72" s="460" t="s">
        <v>2937</v>
      </c>
      <c r="F72" s="462" t="n">
        <v>2</v>
      </c>
      <c r="G72" s="462" t="n">
        <v>150</v>
      </c>
      <c r="H72" s="462"/>
      <c r="I72" s="462"/>
      <c r="J72" s="462" t="n">
        <v>2</v>
      </c>
      <c r="K72" s="462" t="n">
        <v>162</v>
      </c>
      <c r="L72" s="463" t="n">
        <v>1.08</v>
      </c>
      <c r="M72" s="464" t="n">
        <v>81</v>
      </c>
    </row>
    <row r="73" customFormat="false" ht="14.4" hidden="false" customHeight="false" outlineLevel="0" collapsed="false">
      <c r="A73" s="459" t="s">
        <v>3088</v>
      </c>
      <c r="B73" s="460" t="s">
        <v>2893</v>
      </c>
      <c r="C73" s="461" t="s">
        <v>2931</v>
      </c>
      <c r="D73" s="460" t="s">
        <v>2944</v>
      </c>
      <c r="E73" s="460" t="s">
        <v>2945</v>
      </c>
      <c r="F73" s="462" t="n">
        <v>3</v>
      </c>
      <c r="G73" s="462" t="n">
        <v>1962</v>
      </c>
      <c r="H73" s="462"/>
      <c r="I73" s="462"/>
      <c r="J73" s="462" t="n">
        <v>3</v>
      </c>
      <c r="K73" s="462" t="n">
        <v>1977</v>
      </c>
      <c r="L73" s="463" t="n">
        <v>1.00764525993884</v>
      </c>
      <c r="M73" s="464" t="n">
        <v>659</v>
      </c>
    </row>
    <row r="74" customFormat="false" ht="14.4" hidden="false" customHeight="false" outlineLevel="0" collapsed="false">
      <c r="A74" s="459" t="s">
        <v>3088</v>
      </c>
      <c r="B74" s="460" t="s">
        <v>2893</v>
      </c>
      <c r="C74" s="461" t="s">
        <v>2931</v>
      </c>
      <c r="D74" s="460" t="s">
        <v>2972</v>
      </c>
      <c r="E74" s="460" t="s">
        <v>2973</v>
      </c>
      <c r="F74" s="462" t="n">
        <v>1</v>
      </c>
      <c r="G74" s="462" t="n">
        <v>34</v>
      </c>
      <c r="H74" s="462"/>
      <c r="I74" s="462"/>
      <c r="J74" s="462"/>
      <c r="K74" s="462"/>
      <c r="L74" s="463"/>
      <c r="M74" s="464"/>
    </row>
    <row r="75" customFormat="false" ht="14.4" hidden="false" customHeight="false" outlineLevel="0" collapsed="false">
      <c r="A75" s="459" t="s">
        <v>3088</v>
      </c>
      <c r="B75" s="460" t="s">
        <v>2893</v>
      </c>
      <c r="C75" s="461" t="s">
        <v>2931</v>
      </c>
      <c r="D75" s="460" t="s">
        <v>2974</v>
      </c>
      <c r="E75" s="460" t="s">
        <v>2975</v>
      </c>
      <c r="F75" s="462"/>
      <c r="G75" s="462"/>
      <c r="H75" s="462"/>
      <c r="I75" s="462"/>
      <c r="J75" s="462" t="n">
        <v>2</v>
      </c>
      <c r="K75" s="462" t="n">
        <v>290</v>
      </c>
      <c r="L75" s="463"/>
      <c r="M75" s="464" t="n">
        <v>145</v>
      </c>
    </row>
    <row r="76" customFormat="false" ht="14.4" hidden="false" customHeight="false" outlineLevel="0" collapsed="false">
      <c r="A76" s="459" t="s">
        <v>3088</v>
      </c>
      <c r="B76" s="460" t="s">
        <v>2893</v>
      </c>
      <c r="C76" s="461" t="s">
        <v>2931</v>
      </c>
      <c r="D76" s="460" t="s">
        <v>2980</v>
      </c>
      <c r="E76" s="460" t="s">
        <v>2981</v>
      </c>
      <c r="F76" s="462" t="n">
        <v>5</v>
      </c>
      <c r="G76" s="462" t="n">
        <v>735</v>
      </c>
      <c r="H76" s="462" t="n">
        <v>4</v>
      </c>
      <c r="I76" s="462" t="n">
        <v>588</v>
      </c>
      <c r="J76" s="462"/>
      <c r="K76" s="462"/>
      <c r="L76" s="463"/>
      <c r="M76" s="464"/>
    </row>
    <row r="77" customFormat="false" ht="14.4" hidden="false" customHeight="false" outlineLevel="0" collapsed="false">
      <c r="A77" s="459" t="s">
        <v>3088</v>
      </c>
      <c r="B77" s="460" t="s">
        <v>2893</v>
      </c>
      <c r="C77" s="461" t="s">
        <v>2931</v>
      </c>
      <c r="D77" s="460" t="s">
        <v>2988</v>
      </c>
      <c r="E77" s="460" t="s">
        <v>2989</v>
      </c>
      <c r="F77" s="462" t="n">
        <v>27</v>
      </c>
      <c r="G77" s="462" t="n">
        <v>5994</v>
      </c>
      <c r="H77" s="462" t="n">
        <v>21</v>
      </c>
      <c r="I77" s="462" t="n">
        <v>4662</v>
      </c>
      <c r="J77" s="462" t="n">
        <v>20</v>
      </c>
      <c r="K77" s="462" t="n">
        <v>4400</v>
      </c>
      <c r="L77" s="463" t="n">
        <v>0.734067400734067</v>
      </c>
      <c r="M77" s="464" t="n">
        <v>220</v>
      </c>
    </row>
    <row r="78" customFormat="false" ht="14.4" hidden="false" customHeight="false" outlineLevel="0" collapsed="false">
      <c r="A78" s="459" t="s">
        <v>3088</v>
      </c>
      <c r="B78" s="460" t="s">
        <v>2893</v>
      </c>
      <c r="C78" s="461" t="s">
        <v>2931</v>
      </c>
      <c r="D78" s="460" t="s">
        <v>2996</v>
      </c>
      <c r="E78" s="460" t="s">
        <v>2997</v>
      </c>
      <c r="F78" s="462" t="n">
        <v>3</v>
      </c>
      <c r="G78" s="462" t="n">
        <v>336</v>
      </c>
      <c r="H78" s="462" t="n">
        <v>1</v>
      </c>
      <c r="I78" s="462" t="n">
        <v>112</v>
      </c>
      <c r="J78" s="462" t="n">
        <v>2</v>
      </c>
      <c r="K78" s="462" t="n">
        <v>222</v>
      </c>
      <c r="L78" s="463" t="n">
        <v>0.660714285714286</v>
      </c>
      <c r="M78" s="464" t="n">
        <v>111</v>
      </c>
    </row>
    <row r="79" customFormat="false" ht="14.4" hidden="false" customHeight="false" outlineLevel="0" collapsed="false">
      <c r="A79" s="459" t="s">
        <v>3088</v>
      </c>
      <c r="B79" s="460" t="s">
        <v>2893</v>
      </c>
      <c r="C79" s="461" t="s">
        <v>2931</v>
      </c>
      <c r="D79" s="460" t="s">
        <v>3018</v>
      </c>
      <c r="E79" s="460" t="s">
        <v>3019</v>
      </c>
      <c r="F79" s="462" t="n">
        <v>1</v>
      </c>
      <c r="G79" s="462" t="n">
        <v>177</v>
      </c>
      <c r="H79" s="462"/>
      <c r="I79" s="462"/>
      <c r="J79" s="462"/>
      <c r="K79" s="462"/>
      <c r="L79" s="463"/>
      <c r="M79" s="464"/>
    </row>
    <row r="80" customFormat="false" ht="14.4" hidden="false" customHeight="false" outlineLevel="0" collapsed="false">
      <c r="A80" s="459" t="s">
        <v>3089</v>
      </c>
      <c r="B80" s="460" t="s">
        <v>2893</v>
      </c>
      <c r="C80" s="461" t="s">
        <v>2931</v>
      </c>
      <c r="D80" s="460" t="s">
        <v>2980</v>
      </c>
      <c r="E80" s="460" t="s">
        <v>2981</v>
      </c>
      <c r="F80" s="462" t="n">
        <v>7</v>
      </c>
      <c r="G80" s="462" t="n">
        <v>1029</v>
      </c>
      <c r="H80" s="462" t="n">
        <v>5</v>
      </c>
      <c r="I80" s="462" t="n">
        <v>735</v>
      </c>
      <c r="J80" s="462"/>
      <c r="K80" s="462"/>
      <c r="L80" s="463"/>
      <c r="M80" s="464"/>
    </row>
    <row r="81" customFormat="false" ht="14.4" hidden="false" customHeight="false" outlineLevel="0" collapsed="false">
      <c r="A81" s="459" t="s">
        <v>3089</v>
      </c>
      <c r="B81" s="460" t="s">
        <v>2893</v>
      </c>
      <c r="C81" s="461" t="s">
        <v>2931</v>
      </c>
      <c r="D81" s="460" t="s">
        <v>2988</v>
      </c>
      <c r="E81" s="460" t="s">
        <v>2989</v>
      </c>
      <c r="F81" s="462" t="n">
        <v>24</v>
      </c>
      <c r="G81" s="462" t="n">
        <v>5328</v>
      </c>
      <c r="H81" s="462" t="n">
        <v>16</v>
      </c>
      <c r="I81" s="462" t="n">
        <v>3552</v>
      </c>
      <c r="J81" s="462" t="n">
        <v>28</v>
      </c>
      <c r="K81" s="462" t="n">
        <v>6160</v>
      </c>
      <c r="L81" s="463" t="n">
        <v>1.15615615615616</v>
      </c>
      <c r="M81" s="464" t="n">
        <v>220</v>
      </c>
    </row>
    <row r="82" customFormat="false" ht="14.4" hidden="false" customHeight="false" outlineLevel="0" collapsed="false">
      <c r="A82" s="459" t="s">
        <v>3089</v>
      </c>
      <c r="B82" s="460" t="s">
        <v>2893</v>
      </c>
      <c r="C82" s="461" t="s">
        <v>2931</v>
      </c>
      <c r="D82" s="460" t="s">
        <v>2996</v>
      </c>
      <c r="E82" s="460" t="s">
        <v>2997</v>
      </c>
      <c r="F82" s="462" t="n">
        <v>1</v>
      </c>
      <c r="G82" s="462" t="n">
        <v>112</v>
      </c>
      <c r="H82" s="462" t="n">
        <v>1</v>
      </c>
      <c r="I82" s="462" t="n">
        <v>112</v>
      </c>
      <c r="J82" s="462" t="n">
        <v>1</v>
      </c>
      <c r="K82" s="462" t="n">
        <v>111</v>
      </c>
      <c r="L82" s="463" t="n">
        <v>0.991071428571429</v>
      </c>
      <c r="M82" s="464" t="n">
        <v>111</v>
      </c>
    </row>
    <row r="83" customFormat="false" ht="14.4" hidden="false" customHeight="false" outlineLevel="0" collapsed="false">
      <c r="A83" s="459" t="s">
        <v>3090</v>
      </c>
      <c r="B83" s="460" t="s">
        <v>2893</v>
      </c>
      <c r="C83" s="461" t="s">
        <v>2931</v>
      </c>
      <c r="D83" s="460" t="s">
        <v>2932</v>
      </c>
      <c r="E83" s="460" t="s">
        <v>2933</v>
      </c>
      <c r="F83" s="462" t="n">
        <v>1</v>
      </c>
      <c r="G83" s="462" t="n">
        <v>34</v>
      </c>
      <c r="H83" s="462"/>
      <c r="I83" s="462"/>
      <c r="J83" s="462" t="n">
        <v>1</v>
      </c>
      <c r="K83" s="462" t="n">
        <v>34</v>
      </c>
      <c r="L83" s="463" t="n">
        <v>1</v>
      </c>
      <c r="M83" s="464" t="n">
        <v>34</v>
      </c>
    </row>
    <row r="84" customFormat="false" ht="14.4" hidden="false" customHeight="false" outlineLevel="0" collapsed="false">
      <c r="A84" s="459" t="s">
        <v>3090</v>
      </c>
      <c r="B84" s="460" t="s">
        <v>2893</v>
      </c>
      <c r="C84" s="461" t="s">
        <v>2931</v>
      </c>
      <c r="D84" s="460" t="s">
        <v>2936</v>
      </c>
      <c r="E84" s="460" t="s">
        <v>2937</v>
      </c>
      <c r="F84" s="462" t="n">
        <v>1</v>
      </c>
      <c r="G84" s="462" t="n">
        <v>75</v>
      </c>
      <c r="H84" s="462"/>
      <c r="I84" s="462"/>
      <c r="J84" s="462"/>
      <c r="K84" s="462"/>
      <c r="L84" s="463"/>
      <c r="M84" s="464"/>
    </row>
    <row r="85" customFormat="false" ht="14.4" hidden="false" customHeight="false" outlineLevel="0" collapsed="false">
      <c r="A85" s="459" t="s">
        <v>3090</v>
      </c>
      <c r="B85" s="460" t="s">
        <v>2893</v>
      </c>
      <c r="C85" s="461" t="s">
        <v>2931</v>
      </c>
      <c r="D85" s="460" t="s">
        <v>2980</v>
      </c>
      <c r="E85" s="460" t="s">
        <v>2981</v>
      </c>
      <c r="F85" s="462" t="n">
        <v>4</v>
      </c>
      <c r="G85" s="462" t="n">
        <v>588</v>
      </c>
      <c r="H85" s="462" t="n">
        <v>4</v>
      </c>
      <c r="I85" s="462" t="n">
        <v>588</v>
      </c>
      <c r="J85" s="462"/>
      <c r="K85" s="462"/>
      <c r="L85" s="463"/>
      <c r="M85" s="464"/>
    </row>
    <row r="86" customFormat="false" ht="14.4" hidden="false" customHeight="false" outlineLevel="0" collapsed="false">
      <c r="A86" s="459" t="s">
        <v>3090</v>
      </c>
      <c r="B86" s="460" t="s">
        <v>2893</v>
      </c>
      <c r="C86" s="461" t="s">
        <v>2931</v>
      </c>
      <c r="D86" s="460" t="s">
        <v>2988</v>
      </c>
      <c r="E86" s="460" t="s">
        <v>2989</v>
      </c>
      <c r="F86" s="462" t="n">
        <v>9</v>
      </c>
      <c r="G86" s="462" t="n">
        <v>1998</v>
      </c>
      <c r="H86" s="462" t="n">
        <v>7</v>
      </c>
      <c r="I86" s="462" t="n">
        <v>1554</v>
      </c>
      <c r="J86" s="462" t="n">
        <v>13</v>
      </c>
      <c r="K86" s="462" t="n">
        <v>2860</v>
      </c>
      <c r="L86" s="463" t="n">
        <v>1.43143143143143</v>
      </c>
      <c r="M86" s="464" t="n">
        <v>220</v>
      </c>
    </row>
    <row r="87" customFormat="false" ht="14.4" hidden="false" customHeight="false" outlineLevel="0" collapsed="false">
      <c r="A87" s="459" t="s">
        <v>3090</v>
      </c>
      <c r="B87" s="460" t="s">
        <v>2893</v>
      </c>
      <c r="C87" s="461" t="s">
        <v>2931</v>
      </c>
      <c r="D87" s="460" t="s">
        <v>2996</v>
      </c>
      <c r="E87" s="460" t="s">
        <v>2997</v>
      </c>
      <c r="F87" s="462"/>
      <c r="G87" s="462"/>
      <c r="H87" s="462" t="n">
        <v>1</v>
      </c>
      <c r="I87" s="462" t="n">
        <v>112</v>
      </c>
      <c r="J87" s="462" t="n">
        <v>4</v>
      </c>
      <c r="K87" s="462" t="n">
        <v>444</v>
      </c>
      <c r="L87" s="463"/>
      <c r="M87" s="464" t="n">
        <v>111</v>
      </c>
    </row>
    <row r="88" customFormat="false" ht="14.4" hidden="false" customHeight="false" outlineLevel="0" collapsed="false">
      <c r="A88" s="459" t="s">
        <v>3090</v>
      </c>
      <c r="B88" s="460" t="s">
        <v>2893</v>
      </c>
      <c r="C88" s="461" t="s">
        <v>2931</v>
      </c>
      <c r="D88" s="460" t="s">
        <v>3004</v>
      </c>
      <c r="E88" s="460" t="s">
        <v>3005</v>
      </c>
      <c r="F88" s="462" t="n">
        <v>1</v>
      </c>
      <c r="G88" s="462" t="n">
        <v>225</v>
      </c>
      <c r="H88" s="462"/>
      <c r="I88" s="462"/>
      <c r="J88" s="462"/>
      <c r="K88" s="462"/>
      <c r="L88" s="463"/>
      <c r="M88" s="464"/>
    </row>
    <row r="89" customFormat="false" ht="14.4" hidden="false" customHeight="false" outlineLevel="0" collapsed="false">
      <c r="A89" s="459" t="s">
        <v>3091</v>
      </c>
      <c r="B89" s="460" t="s">
        <v>2893</v>
      </c>
      <c r="C89" s="461" t="s">
        <v>2931</v>
      </c>
      <c r="D89" s="460" t="s">
        <v>2932</v>
      </c>
      <c r="E89" s="460" t="s">
        <v>2933</v>
      </c>
      <c r="F89" s="462" t="n">
        <v>1</v>
      </c>
      <c r="G89" s="462" t="n">
        <v>34</v>
      </c>
      <c r="H89" s="462" t="n">
        <v>4</v>
      </c>
      <c r="I89" s="462" t="n">
        <v>136</v>
      </c>
      <c r="J89" s="462"/>
      <c r="K89" s="462"/>
      <c r="L89" s="463"/>
      <c r="M89" s="464"/>
    </row>
    <row r="90" customFormat="false" ht="14.4" hidden="false" customHeight="false" outlineLevel="0" collapsed="false">
      <c r="A90" s="459" t="s">
        <v>3091</v>
      </c>
      <c r="B90" s="460" t="s">
        <v>2893</v>
      </c>
      <c r="C90" s="461" t="s">
        <v>2931</v>
      </c>
      <c r="D90" s="460" t="s">
        <v>2974</v>
      </c>
      <c r="E90" s="460" t="s">
        <v>2975</v>
      </c>
      <c r="F90" s="462" t="n">
        <v>1</v>
      </c>
      <c r="G90" s="462" t="n">
        <v>144</v>
      </c>
      <c r="H90" s="462" t="n">
        <v>2</v>
      </c>
      <c r="I90" s="462" t="n">
        <v>288</v>
      </c>
      <c r="J90" s="462"/>
      <c r="K90" s="462"/>
      <c r="L90" s="463"/>
      <c r="M90" s="464"/>
    </row>
    <row r="91" customFormat="false" ht="14.4" hidden="false" customHeight="false" outlineLevel="0" collapsed="false">
      <c r="A91" s="459" t="s">
        <v>3091</v>
      </c>
      <c r="B91" s="460" t="s">
        <v>2893</v>
      </c>
      <c r="C91" s="461" t="s">
        <v>2931</v>
      </c>
      <c r="D91" s="460" t="s">
        <v>2980</v>
      </c>
      <c r="E91" s="460" t="s">
        <v>2981</v>
      </c>
      <c r="F91" s="462" t="n">
        <v>2</v>
      </c>
      <c r="G91" s="462" t="n">
        <v>294</v>
      </c>
      <c r="H91" s="462" t="n">
        <v>1</v>
      </c>
      <c r="I91" s="462" t="n">
        <v>147</v>
      </c>
      <c r="J91" s="462"/>
      <c r="K91" s="462"/>
      <c r="L91" s="463"/>
      <c r="M91" s="464"/>
    </row>
    <row r="92" customFormat="false" ht="14.4" hidden="false" customHeight="false" outlineLevel="0" collapsed="false">
      <c r="A92" s="459" t="s">
        <v>3091</v>
      </c>
      <c r="B92" s="460" t="s">
        <v>2893</v>
      </c>
      <c r="C92" s="461" t="s">
        <v>2931</v>
      </c>
      <c r="D92" s="460" t="s">
        <v>2988</v>
      </c>
      <c r="E92" s="460" t="s">
        <v>2989</v>
      </c>
      <c r="F92" s="462" t="n">
        <v>3</v>
      </c>
      <c r="G92" s="462" t="n">
        <v>666</v>
      </c>
      <c r="H92" s="462" t="n">
        <v>7</v>
      </c>
      <c r="I92" s="462" t="n">
        <v>1554</v>
      </c>
      <c r="J92" s="462"/>
      <c r="K92" s="462"/>
      <c r="L92" s="463"/>
      <c r="M92" s="464"/>
    </row>
    <row r="93" customFormat="false" ht="14.4" hidden="false" customHeight="false" outlineLevel="0" collapsed="false">
      <c r="A93" s="459" t="s">
        <v>3091</v>
      </c>
      <c r="B93" s="460" t="s">
        <v>2893</v>
      </c>
      <c r="C93" s="461" t="s">
        <v>2931</v>
      </c>
      <c r="D93" s="460" t="s">
        <v>2996</v>
      </c>
      <c r="E93" s="460" t="s">
        <v>2997</v>
      </c>
      <c r="F93" s="462"/>
      <c r="G93" s="462"/>
      <c r="H93" s="462" t="n">
        <v>1</v>
      </c>
      <c r="I93" s="462" t="n">
        <v>112</v>
      </c>
      <c r="J93" s="462"/>
      <c r="K93" s="462"/>
      <c r="L93" s="463"/>
      <c r="M93" s="464"/>
    </row>
    <row r="94" customFormat="false" ht="14.4" hidden="false" customHeight="false" outlineLevel="0" collapsed="false">
      <c r="A94" s="459" t="s">
        <v>3092</v>
      </c>
      <c r="B94" s="460" t="s">
        <v>2893</v>
      </c>
      <c r="C94" s="461" t="s">
        <v>2931</v>
      </c>
      <c r="D94" s="460" t="s">
        <v>2932</v>
      </c>
      <c r="E94" s="460" t="s">
        <v>2933</v>
      </c>
      <c r="F94" s="462" t="n">
        <v>4</v>
      </c>
      <c r="G94" s="462" t="n">
        <v>136</v>
      </c>
      <c r="H94" s="462" t="n">
        <v>2</v>
      </c>
      <c r="I94" s="462" t="n">
        <v>68</v>
      </c>
      <c r="J94" s="462" t="n">
        <v>1</v>
      </c>
      <c r="K94" s="462" t="n">
        <v>34</v>
      </c>
      <c r="L94" s="463" t="n">
        <v>0.25</v>
      </c>
      <c r="M94" s="464" t="n">
        <v>34</v>
      </c>
    </row>
    <row r="95" customFormat="false" ht="14.4" hidden="false" customHeight="false" outlineLevel="0" collapsed="false">
      <c r="A95" s="459" t="s">
        <v>3092</v>
      </c>
      <c r="B95" s="460" t="s">
        <v>2893</v>
      </c>
      <c r="C95" s="461" t="s">
        <v>2931</v>
      </c>
      <c r="D95" s="460" t="s">
        <v>2936</v>
      </c>
      <c r="E95" s="460" t="s">
        <v>2937</v>
      </c>
      <c r="F95" s="462" t="n">
        <v>1</v>
      </c>
      <c r="G95" s="462" t="n">
        <v>75</v>
      </c>
      <c r="H95" s="462"/>
      <c r="I95" s="462"/>
      <c r="J95" s="462"/>
      <c r="K95" s="462"/>
      <c r="L95" s="463"/>
      <c r="M95" s="464"/>
    </row>
    <row r="96" customFormat="false" ht="14.4" hidden="false" customHeight="false" outlineLevel="0" collapsed="false">
      <c r="A96" s="459" t="s">
        <v>3092</v>
      </c>
      <c r="B96" s="460" t="s">
        <v>2893</v>
      </c>
      <c r="C96" s="461" t="s">
        <v>2931</v>
      </c>
      <c r="D96" s="460" t="s">
        <v>2944</v>
      </c>
      <c r="E96" s="460" t="s">
        <v>2945</v>
      </c>
      <c r="F96" s="462" t="n">
        <v>1</v>
      </c>
      <c r="G96" s="462" t="n">
        <v>654</v>
      </c>
      <c r="H96" s="462"/>
      <c r="I96" s="462"/>
      <c r="J96" s="462"/>
      <c r="K96" s="462"/>
      <c r="L96" s="463"/>
      <c r="M96" s="464"/>
    </row>
    <row r="97" customFormat="false" ht="14.4" hidden="false" customHeight="false" outlineLevel="0" collapsed="false">
      <c r="A97" s="459" t="s">
        <v>3092</v>
      </c>
      <c r="B97" s="460" t="s">
        <v>2893</v>
      </c>
      <c r="C97" s="461" t="s">
        <v>2931</v>
      </c>
      <c r="D97" s="460" t="s">
        <v>2958</v>
      </c>
      <c r="E97" s="460" t="s">
        <v>2959</v>
      </c>
      <c r="F97" s="462"/>
      <c r="G97" s="462"/>
      <c r="H97" s="462"/>
      <c r="I97" s="462"/>
      <c r="J97" s="462" t="n">
        <v>10</v>
      </c>
      <c r="K97" s="462" t="n">
        <v>50</v>
      </c>
      <c r="L97" s="463"/>
      <c r="M97" s="464" t="n">
        <v>5</v>
      </c>
    </row>
    <row r="98" customFormat="false" ht="14.4" hidden="false" customHeight="false" outlineLevel="0" collapsed="false">
      <c r="A98" s="459" t="s">
        <v>3092</v>
      </c>
      <c r="B98" s="460" t="s">
        <v>2893</v>
      </c>
      <c r="C98" s="461" t="s">
        <v>2931</v>
      </c>
      <c r="D98" s="460" t="s">
        <v>2960</v>
      </c>
      <c r="E98" s="460" t="s">
        <v>2961</v>
      </c>
      <c r="F98" s="462"/>
      <c r="G98" s="462"/>
      <c r="H98" s="462"/>
      <c r="I98" s="462"/>
      <c r="J98" s="462" t="n">
        <v>5</v>
      </c>
      <c r="K98" s="462" t="n">
        <v>25</v>
      </c>
      <c r="L98" s="463"/>
      <c r="M98" s="464" t="n">
        <v>5</v>
      </c>
    </row>
    <row r="99" customFormat="false" ht="14.4" hidden="false" customHeight="false" outlineLevel="0" collapsed="false">
      <c r="A99" s="459" t="s">
        <v>3092</v>
      </c>
      <c r="B99" s="460" t="s">
        <v>2893</v>
      </c>
      <c r="C99" s="461" t="s">
        <v>2931</v>
      </c>
      <c r="D99" s="460" t="s">
        <v>2968</v>
      </c>
      <c r="E99" s="460" t="s">
        <v>2969</v>
      </c>
      <c r="F99" s="462"/>
      <c r="G99" s="462"/>
      <c r="H99" s="462" t="n">
        <v>2</v>
      </c>
      <c r="I99" s="462" t="n">
        <v>618</v>
      </c>
      <c r="J99" s="462"/>
      <c r="K99" s="462"/>
      <c r="L99" s="463"/>
      <c r="M99" s="464"/>
    </row>
    <row r="100" customFormat="false" ht="14.4" hidden="false" customHeight="false" outlineLevel="0" collapsed="false">
      <c r="A100" s="459" t="s">
        <v>3092</v>
      </c>
      <c r="B100" s="460" t="s">
        <v>2893</v>
      </c>
      <c r="C100" s="461" t="s">
        <v>2931</v>
      </c>
      <c r="D100" s="460" t="s">
        <v>2974</v>
      </c>
      <c r="E100" s="460" t="s">
        <v>2975</v>
      </c>
      <c r="F100" s="462"/>
      <c r="G100" s="462"/>
      <c r="H100" s="462"/>
      <c r="I100" s="462"/>
      <c r="J100" s="462" t="n">
        <v>1</v>
      </c>
      <c r="K100" s="462" t="n">
        <v>145</v>
      </c>
      <c r="L100" s="463"/>
      <c r="M100" s="464" t="n">
        <v>145</v>
      </c>
    </row>
    <row r="101" customFormat="false" ht="14.4" hidden="false" customHeight="false" outlineLevel="0" collapsed="false">
      <c r="A101" s="459" t="s">
        <v>3092</v>
      </c>
      <c r="B101" s="460" t="s">
        <v>2893</v>
      </c>
      <c r="C101" s="461" t="s">
        <v>2931</v>
      </c>
      <c r="D101" s="460" t="s">
        <v>2980</v>
      </c>
      <c r="E101" s="460" t="s">
        <v>2981</v>
      </c>
      <c r="F101" s="462" t="n">
        <v>5</v>
      </c>
      <c r="G101" s="462" t="n">
        <v>735</v>
      </c>
      <c r="H101" s="462" t="n">
        <v>4</v>
      </c>
      <c r="I101" s="462" t="n">
        <v>588</v>
      </c>
      <c r="J101" s="462"/>
      <c r="K101" s="462"/>
      <c r="L101" s="463"/>
      <c r="M101" s="464"/>
    </row>
    <row r="102" customFormat="false" ht="14.4" hidden="false" customHeight="false" outlineLevel="0" collapsed="false">
      <c r="A102" s="459" t="s">
        <v>3092</v>
      </c>
      <c r="B102" s="460" t="s">
        <v>2893</v>
      </c>
      <c r="C102" s="461" t="s">
        <v>2931</v>
      </c>
      <c r="D102" s="460" t="s">
        <v>2988</v>
      </c>
      <c r="E102" s="460" t="s">
        <v>2989</v>
      </c>
      <c r="F102" s="462" t="n">
        <v>1</v>
      </c>
      <c r="G102" s="462" t="n">
        <v>222</v>
      </c>
      <c r="H102" s="462" t="n">
        <v>1</v>
      </c>
      <c r="I102" s="462" t="n">
        <v>222</v>
      </c>
      <c r="J102" s="462" t="n">
        <v>1</v>
      </c>
      <c r="K102" s="462" t="n">
        <v>220</v>
      </c>
      <c r="L102" s="463" t="n">
        <v>0.990990990990991</v>
      </c>
      <c r="M102" s="464" t="n">
        <v>220</v>
      </c>
    </row>
    <row r="103" customFormat="false" ht="14.4" hidden="false" customHeight="false" outlineLevel="0" collapsed="false">
      <c r="A103" s="459" t="s">
        <v>3092</v>
      </c>
      <c r="B103" s="460" t="s">
        <v>2893</v>
      </c>
      <c r="C103" s="461" t="s">
        <v>2931</v>
      </c>
      <c r="D103" s="460" t="s">
        <v>2996</v>
      </c>
      <c r="E103" s="460" t="s">
        <v>2997</v>
      </c>
      <c r="F103" s="462" t="n">
        <v>2</v>
      </c>
      <c r="G103" s="462" t="n">
        <v>224</v>
      </c>
      <c r="H103" s="462"/>
      <c r="I103" s="462"/>
      <c r="J103" s="462"/>
      <c r="K103" s="462"/>
      <c r="L103" s="463"/>
      <c r="M103" s="464"/>
    </row>
    <row r="104" customFormat="false" ht="14.4" hidden="false" customHeight="false" outlineLevel="0" collapsed="false">
      <c r="A104" s="459" t="s">
        <v>3092</v>
      </c>
      <c r="B104" s="460" t="s">
        <v>2893</v>
      </c>
      <c r="C104" s="461" t="s">
        <v>2931</v>
      </c>
      <c r="D104" s="460" t="s">
        <v>3000</v>
      </c>
      <c r="E104" s="460" t="s">
        <v>3001</v>
      </c>
      <c r="F104" s="462"/>
      <c r="G104" s="462"/>
      <c r="H104" s="462" t="n">
        <v>1</v>
      </c>
      <c r="I104" s="462" t="n">
        <v>201</v>
      </c>
      <c r="J104" s="462"/>
      <c r="K104" s="462"/>
      <c r="L104" s="463"/>
      <c r="M104" s="464"/>
    </row>
    <row r="105" customFormat="false" ht="14.4" hidden="false" customHeight="false" outlineLevel="0" collapsed="false">
      <c r="A105" s="459" t="s">
        <v>3092</v>
      </c>
      <c r="B105" s="460" t="s">
        <v>2893</v>
      </c>
      <c r="C105" s="461" t="s">
        <v>2931</v>
      </c>
      <c r="D105" s="460" t="s">
        <v>3014</v>
      </c>
      <c r="E105" s="460" t="s">
        <v>3015</v>
      </c>
      <c r="F105" s="462"/>
      <c r="G105" s="462"/>
      <c r="H105" s="462" t="n">
        <v>1</v>
      </c>
      <c r="I105" s="462" t="n">
        <v>111</v>
      </c>
      <c r="J105" s="462"/>
      <c r="K105" s="462"/>
      <c r="L105" s="463"/>
      <c r="M105" s="464"/>
    </row>
    <row r="106" customFormat="false" ht="14.4" hidden="false" customHeight="false" outlineLevel="0" collapsed="false">
      <c r="A106" s="459" t="s">
        <v>3092</v>
      </c>
      <c r="B106" s="460" t="s">
        <v>3093</v>
      </c>
      <c r="C106" s="461" t="s">
        <v>2894</v>
      </c>
      <c r="D106" s="460" t="s">
        <v>2899</v>
      </c>
      <c r="E106" s="460" t="s">
        <v>2900</v>
      </c>
      <c r="F106" s="462" t="n">
        <v>45</v>
      </c>
      <c r="G106" s="462" t="n">
        <v>11301.64</v>
      </c>
      <c r="H106" s="462" t="n">
        <v>15.8</v>
      </c>
      <c r="I106" s="462" t="n">
        <v>4234.4</v>
      </c>
      <c r="J106" s="462" t="n">
        <v>9.7</v>
      </c>
      <c r="K106" s="462" t="n">
        <v>2620.61</v>
      </c>
      <c r="L106" s="463" t="n">
        <v>0.231878736183421</v>
      </c>
      <c r="M106" s="464" t="n">
        <v>270.165979381443</v>
      </c>
    </row>
    <row r="107" customFormat="false" ht="14.4" hidden="false" customHeight="false" outlineLevel="0" collapsed="false">
      <c r="A107" s="459" t="s">
        <v>3092</v>
      </c>
      <c r="B107" s="460" t="s">
        <v>3093</v>
      </c>
      <c r="C107" s="461" t="s">
        <v>2894</v>
      </c>
      <c r="D107" s="460" t="s">
        <v>2903</v>
      </c>
      <c r="E107" s="460" t="s">
        <v>2904</v>
      </c>
      <c r="F107" s="462" t="n">
        <v>2.6</v>
      </c>
      <c r="G107" s="462" t="n">
        <v>498.69</v>
      </c>
      <c r="H107" s="462" t="n">
        <v>3.2</v>
      </c>
      <c r="I107" s="462" t="n">
        <v>736.13</v>
      </c>
      <c r="J107" s="462" t="n">
        <v>0.4</v>
      </c>
      <c r="K107" s="462" t="n">
        <v>92.61</v>
      </c>
      <c r="L107" s="463" t="n">
        <v>0.18570655116405</v>
      </c>
      <c r="M107" s="464" t="n">
        <v>231.525</v>
      </c>
    </row>
    <row r="108" customFormat="false" ht="14.4" hidden="false" customHeight="false" outlineLevel="0" collapsed="false">
      <c r="A108" s="459" t="s">
        <v>3092</v>
      </c>
      <c r="B108" s="460" t="s">
        <v>3093</v>
      </c>
      <c r="C108" s="461" t="s">
        <v>2894</v>
      </c>
      <c r="D108" s="460" t="s">
        <v>3094</v>
      </c>
      <c r="E108" s="460" t="s">
        <v>3095</v>
      </c>
      <c r="F108" s="462"/>
      <c r="G108" s="462"/>
      <c r="H108" s="462"/>
      <c r="I108" s="462"/>
      <c r="J108" s="462" t="n">
        <v>8</v>
      </c>
      <c r="K108" s="462" t="n">
        <v>1113.2</v>
      </c>
      <c r="L108" s="463"/>
      <c r="M108" s="464" t="n">
        <v>139.15</v>
      </c>
    </row>
    <row r="109" customFormat="false" ht="14.4" hidden="false" customHeight="false" outlineLevel="0" collapsed="false">
      <c r="A109" s="459" t="s">
        <v>3092</v>
      </c>
      <c r="B109" s="460" t="s">
        <v>3093</v>
      </c>
      <c r="C109" s="461" t="s">
        <v>2894</v>
      </c>
      <c r="D109" s="460" t="s">
        <v>3096</v>
      </c>
      <c r="E109" s="460" t="s">
        <v>3095</v>
      </c>
      <c r="F109" s="462"/>
      <c r="G109" s="462"/>
      <c r="H109" s="462" t="n">
        <v>26</v>
      </c>
      <c r="I109" s="462" t="n">
        <v>5284.33</v>
      </c>
      <c r="J109" s="462"/>
      <c r="K109" s="462"/>
      <c r="L109" s="463"/>
      <c r="M109" s="464"/>
    </row>
    <row r="110" customFormat="false" ht="14.4" hidden="false" customHeight="false" outlineLevel="0" collapsed="false">
      <c r="A110" s="459" t="s">
        <v>3092</v>
      </c>
      <c r="B110" s="460" t="s">
        <v>3093</v>
      </c>
      <c r="C110" s="461" t="s">
        <v>2894</v>
      </c>
      <c r="D110" s="460" t="s">
        <v>3097</v>
      </c>
      <c r="E110" s="460" t="s">
        <v>3098</v>
      </c>
      <c r="F110" s="462" t="n">
        <v>19</v>
      </c>
      <c r="G110" s="462" t="n">
        <v>1890.31</v>
      </c>
      <c r="H110" s="462"/>
      <c r="I110" s="462"/>
      <c r="J110" s="462"/>
      <c r="K110" s="462"/>
      <c r="L110" s="463"/>
      <c r="M110" s="464"/>
    </row>
    <row r="111" customFormat="false" ht="14.4" hidden="false" customHeight="false" outlineLevel="0" collapsed="false">
      <c r="A111" s="459" t="s">
        <v>3092</v>
      </c>
      <c r="B111" s="460" t="s">
        <v>3093</v>
      </c>
      <c r="C111" s="461" t="s">
        <v>2894</v>
      </c>
      <c r="D111" s="460" t="s">
        <v>3099</v>
      </c>
      <c r="E111" s="460" t="s">
        <v>3100</v>
      </c>
      <c r="F111" s="462"/>
      <c r="G111" s="462"/>
      <c r="H111" s="462" t="n">
        <v>5</v>
      </c>
      <c r="I111" s="462" t="n">
        <v>2396.04</v>
      </c>
      <c r="J111" s="462"/>
      <c r="K111" s="462"/>
      <c r="L111" s="463"/>
      <c r="M111" s="464"/>
    </row>
    <row r="112" customFormat="false" ht="14.4" hidden="false" customHeight="false" outlineLevel="0" collapsed="false">
      <c r="A112" s="459" t="s">
        <v>3092</v>
      </c>
      <c r="B112" s="460" t="s">
        <v>3093</v>
      </c>
      <c r="C112" s="461" t="s">
        <v>2894</v>
      </c>
      <c r="D112" s="460" t="s">
        <v>3101</v>
      </c>
      <c r="E112" s="460" t="s">
        <v>3102</v>
      </c>
      <c r="F112" s="462" t="n">
        <v>3.5</v>
      </c>
      <c r="G112" s="462" t="n">
        <v>2743.18</v>
      </c>
      <c r="H112" s="462"/>
      <c r="I112" s="462"/>
      <c r="J112" s="462"/>
      <c r="K112" s="462"/>
      <c r="L112" s="463"/>
      <c r="M112" s="464"/>
    </row>
    <row r="113" customFormat="false" ht="14.4" hidden="false" customHeight="false" outlineLevel="0" collapsed="false">
      <c r="A113" s="459" t="s">
        <v>3092</v>
      </c>
      <c r="B113" s="460" t="s">
        <v>3093</v>
      </c>
      <c r="C113" s="461" t="s">
        <v>2894</v>
      </c>
      <c r="D113" s="460" t="s">
        <v>3103</v>
      </c>
      <c r="E113" s="460" t="s">
        <v>3104</v>
      </c>
      <c r="F113" s="462"/>
      <c r="G113" s="462"/>
      <c r="H113" s="462"/>
      <c r="I113" s="462"/>
      <c r="J113" s="462" t="n">
        <v>48</v>
      </c>
      <c r="K113" s="462" t="n">
        <v>5568</v>
      </c>
      <c r="L113" s="463"/>
      <c r="M113" s="464" t="n">
        <v>116</v>
      </c>
    </row>
    <row r="114" customFormat="false" ht="14.4" hidden="false" customHeight="false" outlineLevel="0" collapsed="false">
      <c r="A114" s="459" t="s">
        <v>3092</v>
      </c>
      <c r="B114" s="460" t="s">
        <v>3093</v>
      </c>
      <c r="C114" s="461" t="s">
        <v>2894</v>
      </c>
      <c r="D114" s="460" t="s">
        <v>3105</v>
      </c>
      <c r="E114" s="460" t="s">
        <v>3106</v>
      </c>
      <c r="F114" s="462" t="n">
        <v>40.8</v>
      </c>
      <c r="G114" s="462" t="n">
        <v>22637.71</v>
      </c>
      <c r="H114" s="462" t="n">
        <v>92.4</v>
      </c>
      <c r="I114" s="462" t="n">
        <v>56218.6</v>
      </c>
      <c r="J114" s="462" t="n">
        <v>68.8</v>
      </c>
      <c r="K114" s="462" t="n">
        <v>26127.12</v>
      </c>
      <c r="L114" s="463" t="n">
        <v>1.15414147455728</v>
      </c>
      <c r="M114" s="464" t="n">
        <v>379.754651162791</v>
      </c>
    </row>
    <row r="115" customFormat="false" ht="14.4" hidden="false" customHeight="false" outlineLevel="0" collapsed="false">
      <c r="A115" s="459" t="s">
        <v>3092</v>
      </c>
      <c r="B115" s="460" t="s">
        <v>3093</v>
      </c>
      <c r="C115" s="461" t="s">
        <v>2894</v>
      </c>
      <c r="D115" s="460" t="s">
        <v>3107</v>
      </c>
      <c r="E115" s="460" t="s">
        <v>3108</v>
      </c>
      <c r="F115" s="462" t="n">
        <v>159</v>
      </c>
      <c r="G115" s="462" t="n">
        <v>15170.09</v>
      </c>
      <c r="H115" s="462" t="n">
        <v>165</v>
      </c>
      <c r="I115" s="462" t="n">
        <v>14233.03</v>
      </c>
      <c r="J115" s="462" t="n">
        <v>22</v>
      </c>
      <c r="K115" s="462" t="n">
        <v>900.9</v>
      </c>
      <c r="L115" s="463" t="n">
        <v>0.0593865955969938</v>
      </c>
      <c r="M115" s="464" t="n">
        <v>40.95</v>
      </c>
    </row>
    <row r="116" customFormat="false" ht="14.4" hidden="false" customHeight="false" outlineLevel="0" collapsed="false">
      <c r="A116" s="459" t="s">
        <v>3092</v>
      </c>
      <c r="B116" s="460" t="s">
        <v>3093</v>
      </c>
      <c r="C116" s="461" t="s">
        <v>2894</v>
      </c>
      <c r="D116" s="460" t="s">
        <v>3109</v>
      </c>
      <c r="E116" s="460" t="s">
        <v>3110</v>
      </c>
      <c r="F116" s="462" t="n">
        <v>25</v>
      </c>
      <c r="G116" s="462" t="n">
        <v>1178</v>
      </c>
      <c r="H116" s="462"/>
      <c r="I116" s="462"/>
      <c r="J116" s="462"/>
      <c r="K116" s="462"/>
      <c r="L116" s="463"/>
      <c r="M116" s="464"/>
    </row>
    <row r="117" customFormat="false" ht="14.4" hidden="false" customHeight="false" outlineLevel="0" collapsed="false">
      <c r="A117" s="459" t="s">
        <v>3092</v>
      </c>
      <c r="B117" s="460" t="s">
        <v>3093</v>
      </c>
      <c r="C117" s="461" t="s">
        <v>2894</v>
      </c>
      <c r="D117" s="460" t="s">
        <v>3111</v>
      </c>
      <c r="E117" s="460" t="s">
        <v>3112</v>
      </c>
      <c r="F117" s="462" t="n">
        <v>15.7</v>
      </c>
      <c r="G117" s="462" t="n">
        <v>12864.13</v>
      </c>
      <c r="H117" s="462" t="n">
        <v>10.8</v>
      </c>
      <c r="I117" s="462" t="n">
        <v>9506.16</v>
      </c>
      <c r="J117" s="462"/>
      <c r="K117" s="462"/>
      <c r="L117" s="463"/>
      <c r="M117" s="464"/>
    </row>
    <row r="118" customFormat="false" ht="14.4" hidden="false" customHeight="false" outlineLevel="0" collapsed="false">
      <c r="A118" s="459" t="s">
        <v>3092</v>
      </c>
      <c r="B118" s="460" t="s">
        <v>3093</v>
      </c>
      <c r="C118" s="461" t="s">
        <v>2894</v>
      </c>
      <c r="D118" s="460" t="s">
        <v>3113</v>
      </c>
      <c r="E118" s="460" t="s">
        <v>3114</v>
      </c>
      <c r="F118" s="462"/>
      <c r="G118" s="462"/>
      <c r="H118" s="462" t="n">
        <v>20.6</v>
      </c>
      <c r="I118" s="462" t="n">
        <v>1783.44</v>
      </c>
      <c r="J118" s="462"/>
      <c r="K118" s="462"/>
      <c r="L118" s="463"/>
      <c r="M118" s="464"/>
    </row>
    <row r="119" customFormat="false" ht="14.4" hidden="false" customHeight="false" outlineLevel="0" collapsed="false">
      <c r="A119" s="459" t="s">
        <v>3092</v>
      </c>
      <c r="B119" s="460" t="s">
        <v>3093</v>
      </c>
      <c r="C119" s="461" t="s">
        <v>2894</v>
      </c>
      <c r="D119" s="460" t="s">
        <v>3115</v>
      </c>
      <c r="E119" s="460" t="s">
        <v>3116</v>
      </c>
      <c r="F119" s="462" t="n">
        <v>0.7</v>
      </c>
      <c r="G119" s="462" t="n">
        <v>679.35</v>
      </c>
      <c r="H119" s="462"/>
      <c r="I119" s="462"/>
      <c r="J119" s="462"/>
      <c r="K119" s="462"/>
      <c r="L119" s="463"/>
      <c r="M119" s="464"/>
    </row>
    <row r="120" customFormat="false" ht="14.4" hidden="false" customHeight="false" outlineLevel="0" collapsed="false">
      <c r="A120" s="459" t="s">
        <v>3092</v>
      </c>
      <c r="B120" s="460" t="s">
        <v>3093</v>
      </c>
      <c r="C120" s="461" t="s">
        <v>3117</v>
      </c>
      <c r="D120" s="460" t="s">
        <v>3118</v>
      </c>
      <c r="E120" s="460" t="s">
        <v>3119</v>
      </c>
      <c r="F120" s="462"/>
      <c r="G120" s="462"/>
      <c r="H120" s="462" t="n">
        <v>1</v>
      </c>
      <c r="I120" s="462" t="n">
        <v>1782.16</v>
      </c>
      <c r="J120" s="462" t="n">
        <v>5</v>
      </c>
      <c r="K120" s="462" t="n">
        <v>9250.42</v>
      </c>
      <c r="L120" s="463"/>
      <c r="M120" s="464" t="n">
        <v>1850.084</v>
      </c>
    </row>
    <row r="121" customFormat="false" ht="14.4" hidden="false" customHeight="false" outlineLevel="0" collapsed="false">
      <c r="A121" s="459" t="s">
        <v>3092</v>
      </c>
      <c r="B121" s="460" t="s">
        <v>3093</v>
      </c>
      <c r="C121" s="461" t="s">
        <v>3117</v>
      </c>
      <c r="D121" s="460" t="s">
        <v>3120</v>
      </c>
      <c r="E121" s="460" t="s">
        <v>3121</v>
      </c>
      <c r="F121" s="462"/>
      <c r="G121" s="462"/>
      <c r="H121" s="462" t="n">
        <v>1</v>
      </c>
      <c r="I121" s="462" t="n">
        <v>859.72</v>
      </c>
      <c r="J121" s="462"/>
      <c r="K121" s="462"/>
      <c r="L121" s="463"/>
      <c r="M121" s="464"/>
    </row>
    <row r="122" customFormat="false" ht="14.4" hidden="false" customHeight="false" outlineLevel="0" collapsed="false">
      <c r="A122" s="459" t="s">
        <v>3092</v>
      </c>
      <c r="B122" s="460" t="s">
        <v>3093</v>
      </c>
      <c r="C122" s="461" t="s">
        <v>2931</v>
      </c>
      <c r="D122" s="460" t="s">
        <v>3122</v>
      </c>
      <c r="E122" s="460" t="s">
        <v>3123</v>
      </c>
      <c r="F122" s="462" t="n">
        <v>2597</v>
      </c>
      <c r="G122" s="462" t="n">
        <v>2821164</v>
      </c>
      <c r="H122" s="462" t="n">
        <v>2495</v>
      </c>
      <c r="I122" s="462" t="n">
        <v>2725647</v>
      </c>
      <c r="J122" s="462" t="n">
        <v>2363</v>
      </c>
      <c r="K122" s="462" t="n">
        <v>2623039</v>
      </c>
      <c r="L122" s="463" t="n">
        <v>0.929771895572182</v>
      </c>
      <c r="M122" s="464" t="n">
        <v>1110.04612780364</v>
      </c>
    </row>
    <row r="123" customFormat="false" ht="14.4" hidden="false" customHeight="false" outlineLevel="0" collapsed="false">
      <c r="A123" s="459" t="s">
        <v>3092</v>
      </c>
      <c r="B123" s="460" t="s">
        <v>3093</v>
      </c>
      <c r="C123" s="461" t="s">
        <v>2931</v>
      </c>
      <c r="D123" s="460" t="s">
        <v>3124</v>
      </c>
      <c r="E123" s="460" t="s">
        <v>3125</v>
      </c>
      <c r="F123" s="462" t="n">
        <v>3</v>
      </c>
      <c r="G123" s="462" t="n">
        <v>549</v>
      </c>
      <c r="H123" s="462" t="n">
        <v>2</v>
      </c>
      <c r="I123" s="462" t="n">
        <v>370</v>
      </c>
      <c r="J123" s="462"/>
      <c r="K123" s="462"/>
      <c r="L123" s="463"/>
      <c r="M123" s="464"/>
    </row>
    <row r="124" customFormat="false" ht="14.4" hidden="false" customHeight="false" outlineLevel="0" collapsed="false">
      <c r="A124" s="459" t="s">
        <v>3092</v>
      </c>
      <c r="B124" s="460" t="s">
        <v>3093</v>
      </c>
      <c r="C124" s="461" t="s">
        <v>2931</v>
      </c>
      <c r="D124" s="460" t="s">
        <v>2936</v>
      </c>
      <c r="E124" s="460" t="s">
        <v>2937</v>
      </c>
      <c r="F124" s="462" t="n">
        <v>57</v>
      </c>
      <c r="G124" s="462" t="n">
        <v>4275</v>
      </c>
      <c r="H124" s="462" t="n">
        <v>49</v>
      </c>
      <c r="I124" s="462" t="n">
        <v>3675</v>
      </c>
      <c r="J124" s="462" t="n">
        <v>70</v>
      </c>
      <c r="K124" s="462" t="n">
        <v>5664</v>
      </c>
      <c r="L124" s="463" t="n">
        <v>1.32491228070175</v>
      </c>
      <c r="M124" s="464" t="n">
        <v>80.9142857142857</v>
      </c>
    </row>
    <row r="125" customFormat="false" ht="14.4" hidden="false" customHeight="false" outlineLevel="0" collapsed="false">
      <c r="A125" s="459" t="s">
        <v>3092</v>
      </c>
      <c r="B125" s="460" t="s">
        <v>3093</v>
      </c>
      <c r="C125" s="461" t="s">
        <v>2931</v>
      </c>
      <c r="D125" s="460" t="s">
        <v>2944</v>
      </c>
      <c r="E125" s="460" t="s">
        <v>2945</v>
      </c>
      <c r="F125" s="462" t="n">
        <v>10</v>
      </c>
      <c r="G125" s="462" t="n">
        <v>6540</v>
      </c>
      <c r="H125" s="462" t="n">
        <v>4</v>
      </c>
      <c r="I125" s="462" t="n">
        <v>2624</v>
      </c>
      <c r="J125" s="462" t="n">
        <v>13</v>
      </c>
      <c r="K125" s="462" t="n">
        <v>8567</v>
      </c>
      <c r="L125" s="463" t="n">
        <v>1.30993883792049</v>
      </c>
      <c r="M125" s="464" t="n">
        <v>659</v>
      </c>
    </row>
    <row r="126" customFormat="false" ht="14.4" hidden="false" customHeight="false" outlineLevel="0" collapsed="false">
      <c r="A126" s="459" t="s">
        <v>3092</v>
      </c>
      <c r="B126" s="460" t="s">
        <v>3093</v>
      </c>
      <c r="C126" s="461" t="s">
        <v>2931</v>
      </c>
      <c r="D126" s="460" t="s">
        <v>2968</v>
      </c>
      <c r="E126" s="460" t="s">
        <v>2969</v>
      </c>
      <c r="F126" s="462" t="n">
        <v>458</v>
      </c>
      <c r="G126" s="462" t="n">
        <v>140606</v>
      </c>
      <c r="H126" s="462" t="n">
        <v>71</v>
      </c>
      <c r="I126" s="462" t="n">
        <v>21939</v>
      </c>
      <c r="J126" s="462" t="n">
        <v>56</v>
      </c>
      <c r="K126" s="462" t="n">
        <v>17360</v>
      </c>
      <c r="L126" s="463" t="n">
        <v>0.123465570459298</v>
      </c>
      <c r="M126" s="464" t="n">
        <v>310</v>
      </c>
    </row>
    <row r="127" customFormat="false" ht="14.4" hidden="false" customHeight="false" outlineLevel="0" collapsed="false">
      <c r="A127" s="459" t="s">
        <v>3092</v>
      </c>
      <c r="B127" s="460" t="s">
        <v>3093</v>
      </c>
      <c r="C127" s="461" t="s">
        <v>2931</v>
      </c>
      <c r="D127" s="460" t="s">
        <v>2970</v>
      </c>
      <c r="E127" s="460" t="s">
        <v>2971</v>
      </c>
      <c r="F127" s="462" t="n">
        <v>1146</v>
      </c>
      <c r="G127" s="462" t="n">
        <v>123768</v>
      </c>
      <c r="H127" s="462" t="n">
        <v>989</v>
      </c>
      <c r="I127" s="462" t="n">
        <v>106812</v>
      </c>
      <c r="J127" s="462" t="n">
        <v>1443</v>
      </c>
      <c r="K127" s="462" t="n">
        <v>157260</v>
      </c>
      <c r="L127" s="463" t="n">
        <v>1.27060306379678</v>
      </c>
      <c r="M127" s="464" t="n">
        <v>108.981288981289</v>
      </c>
    </row>
    <row r="128" customFormat="false" ht="14.4" hidden="false" customHeight="false" outlineLevel="0" collapsed="false">
      <c r="A128" s="459" t="s">
        <v>3092</v>
      </c>
      <c r="B128" s="460" t="s">
        <v>3093</v>
      </c>
      <c r="C128" s="461" t="s">
        <v>2931</v>
      </c>
      <c r="D128" s="460" t="s">
        <v>3126</v>
      </c>
      <c r="E128" s="460" t="s">
        <v>3127</v>
      </c>
      <c r="F128" s="462" t="n">
        <v>1618</v>
      </c>
      <c r="G128" s="462" t="n">
        <v>250790</v>
      </c>
      <c r="H128" s="462" t="n">
        <v>1179</v>
      </c>
      <c r="I128" s="462" t="n">
        <v>182745</v>
      </c>
      <c r="J128" s="462" t="n">
        <v>607</v>
      </c>
      <c r="K128" s="462" t="n">
        <v>94688</v>
      </c>
      <c r="L128" s="463" t="n">
        <v>0.37755891383229</v>
      </c>
      <c r="M128" s="464" t="n">
        <v>155.993410214168</v>
      </c>
    </row>
    <row r="129" customFormat="false" ht="14.4" hidden="false" customHeight="false" outlineLevel="0" collapsed="false">
      <c r="A129" s="459" t="s">
        <v>3092</v>
      </c>
      <c r="B129" s="460" t="s">
        <v>3093</v>
      </c>
      <c r="C129" s="461" t="s">
        <v>2931</v>
      </c>
      <c r="D129" s="460" t="s">
        <v>2972</v>
      </c>
      <c r="E129" s="460" t="s">
        <v>2973</v>
      </c>
      <c r="F129" s="462"/>
      <c r="G129" s="462"/>
      <c r="H129" s="462" t="n">
        <v>1</v>
      </c>
      <c r="I129" s="462" t="n">
        <v>34</v>
      </c>
      <c r="J129" s="462"/>
      <c r="K129" s="462"/>
      <c r="L129" s="463"/>
      <c r="M129" s="464"/>
    </row>
    <row r="130" customFormat="false" ht="14.4" hidden="false" customHeight="false" outlineLevel="0" collapsed="false">
      <c r="A130" s="459" t="s">
        <v>3092</v>
      </c>
      <c r="B130" s="460" t="s">
        <v>3093</v>
      </c>
      <c r="C130" s="461" t="s">
        <v>2931</v>
      </c>
      <c r="D130" s="460" t="s">
        <v>2974</v>
      </c>
      <c r="E130" s="460" t="s">
        <v>2975</v>
      </c>
      <c r="F130" s="462"/>
      <c r="G130" s="462"/>
      <c r="H130" s="462" t="n">
        <v>1</v>
      </c>
      <c r="I130" s="462" t="n">
        <v>144</v>
      </c>
      <c r="J130" s="462" t="n">
        <v>1</v>
      </c>
      <c r="K130" s="462" t="n">
        <v>145</v>
      </c>
      <c r="L130" s="463"/>
      <c r="M130" s="464" t="n">
        <v>145</v>
      </c>
    </row>
    <row r="131" customFormat="false" ht="14.4" hidden="false" customHeight="false" outlineLevel="0" collapsed="false">
      <c r="A131" s="459" t="s">
        <v>3092</v>
      </c>
      <c r="B131" s="460" t="s">
        <v>3093</v>
      </c>
      <c r="C131" s="461" t="s">
        <v>2931</v>
      </c>
      <c r="D131" s="460" t="s">
        <v>2988</v>
      </c>
      <c r="E131" s="460" t="s">
        <v>2989</v>
      </c>
      <c r="F131" s="462" t="n">
        <v>328</v>
      </c>
      <c r="G131" s="462" t="n">
        <v>72816</v>
      </c>
      <c r="H131" s="462" t="n">
        <v>317</v>
      </c>
      <c r="I131" s="462" t="n">
        <v>70374</v>
      </c>
      <c r="J131" s="462" t="n">
        <v>332</v>
      </c>
      <c r="K131" s="462" t="n">
        <v>73040</v>
      </c>
      <c r="L131" s="463" t="n">
        <v>1.00307624697869</v>
      </c>
      <c r="M131" s="464" t="n">
        <v>220</v>
      </c>
    </row>
    <row r="132" customFormat="false" ht="14.4" hidden="false" customHeight="false" outlineLevel="0" collapsed="false">
      <c r="A132" s="459" t="s">
        <v>3092</v>
      </c>
      <c r="B132" s="460" t="s">
        <v>3093</v>
      </c>
      <c r="C132" s="461" t="s">
        <v>2931</v>
      </c>
      <c r="D132" s="460" t="s">
        <v>2990</v>
      </c>
      <c r="E132" s="460" t="s">
        <v>2991</v>
      </c>
      <c r="F132" s="462" t="n">
        <v>3213</v>
      </c>
      <c r="G132" s="462" t="n">
        <v>67473</v>
      </c>
      <c r="H132" s="462" t="n">
        <v>2280</v>
      </c>
      <c r="I132" s="462" t="n">
        <v>47880</v>
      </c>
      <c r="J132" s="462" t="n">
        <v>2748</v>
      </c>
      <c r="K132" s="462" t="n">
        <v>57708</v>
      </c>
      <c r="L132" s="463" t="n">
        <v>0.855275443510738</v>
      </c>
      <c r="M132" s="464" t="n">
        <v>21</v>
      </c>
    </row>
    <row r="133" customFormat="false" ht="14.4" hidden="false" customHeight="false" outlineLevel="0" collapsed="false">
      <c r="A133" s="459" t="s">
        <v>3092</v>
      </c>
      <c r="B133" s="460" t="s">
        <v>3093</v>
      </c>
      <c r="C133" s="461" t="s">
        <v>2931</v>
      </c>
      <c r="D133" s="460" t="s">
        <v>2992</v>
      </c>
      <c r="E133" s="460" t="s">
        <v>2993</v>
      </c>
      <c r="F133" s="462" t="n">
        <v>93</v>
      </c>
      <c r="G133" s="462" t="n">
        <v>6324</v>
      </c>
      <c r="H133" s="462" t="n">
        <v>53</v>
      </c>
      <c r="I133" s="462" t="n">
        <v>3604</v>
      </c>
      <c r="J133" s="462" t="n">
        <v>137</v>
      </c>
      <c r="K133" s="462" t="n">
        <v>9453</v>
      </c>
      <c r="L133" s="463" t="n">
        <v>1.49478178368121</v>
      </c>
      <c r="M133" s="464" t="n">
        <v>69</v>
      </c>
    </row>
    <row r="134" customFormat="false" ht="14.4" hidden="false" customHeight="false" outlineLevel="0" collapsed="false">
      <c r="A134" s="459" t="s">
        <v>3092</v>
      </c>
      <c r="B134" s="460" t="s">
        <v>3093</v>
      </c>
      <c r="C134" s="461" t="s">
        <v>2931</v>
      </c>
      <c r="D134" s="460" t="s">
        <v>2994</v>
      </c>
      <c r="E134" s="460" t="s">
        <v>2995</v>
      </c>
      <c r="F134" s="462" t="n">
        <v>2</v>
      </c>
      <c r="G134" s="462" t="n">
        <v>698</v>
      </c>
      <c r="H134" s="462" t="n">
        <v>5</v>
      </c>
      <c r="I134" s="462" t="n">
        <v>1755</v>
      </c>
      <c r="J134" s="462" t="n">
        <v>3</v>
      </c>
      <c r="K134" s="462" t="n">
        <v>981</v>
      </c>
      <c r="L134" s="463" t="n">
        <v>1.4054441260745</v>
      </c>
      <c r="M134" s="464" t="n">
        <v>327</v>
      </c>
    </row>
    <row r="135" customFormat="false" ht="14.4" hidden="false" customHeight="false" outlineLevel="0" collapsed="false">
      <c r="A135" s="459" t="s">
        <v>3092</v>
      </c>
      <c r="B135" s="460" t="s">
        <v>3093</v>
      </c>
      <c r="C135" s="461" t="s">
        <v>2931</v>
      </c>
      <c r="D135" s="460" t="s">
        <v>3128</v>
      </c>
      <c r="E135" s="460" t="s">
        <v>3129</v>
      </c>
      <c r="F135" s="462" t="n">
        <v>2</v>
      </c>
      <c r="G135" s="462" t="n">
        <v>1332</v>
      </c>
      <c r="H135" s="462" t="n">
        <v>4</v>
      </c>
      <c r="I135" s="462" t="n">
        <v>2672</v>
      </c>
      <c r="J135" s="462" t="n">
        <v>2</v>
      </c>
      <c r="K135" s="462" t="n">
        <v>1290</v>
      </c>
      <c r="L135" s="463" t="n">
        <v>0.968468468468469</v>
      </c>
      <c r="M135" s="464" t="n">
        <v>645</v>
      </c>
    </row>
    <row r="136" customFormat="false" ht="14.4" hidden="false" customHeight="false" outlineLevel="0" collapsed="false">
      <c r="A136" s="459" t="s">
        <v>3092</v>
      </c>
      <c r="B136" s="460" t="s">
        <v>3093</v>
      </c>
      <c r="C136" s="461" t="s">
        <v>2931</v>
      </c>
      <c r="D136" s="460" t="s">
        <v>3000</v>
      </c>
      <c r="E136" s="460" t="s">
        <v>3001</v>
      </c>
      <c r="F136" s="462" t="n">
        <v>164</v>
      </c>
      <c r="G136" s="462" t="n">
        <v>32636</v>
      </c>
      <c r="H136" s="462" t="n">
        <v>84</v>
      </c>
      <c r="I136" s="462" t="n">
        <v>16884</v>
      </c>
      <c r="J136" s="462" t="n">
        <v>53</v>
      </c>
      <c r="K136" s="462" t="n">
        <v>10706</v>
      </c>
      <c r="L136" s="463" t="n">
        <v>0.328042652285819</v>
      </c>
      <c r="M136" s="464" t="n">
        <v>202</v>
      </c>
    </row>
    <row r="137" customFormat="false" ht="14.4" hidden="false" customHeight="false" outlineLevel="0" collapsed="false">
      <c r="A137" s="459" t="s">
        <v>3092</v>
      </c>
      <c r="B137" s="460" t="s">
        <v>3093</v>
      </c>
      <c r="C137" s="461" t="s">
        <v>2931</v>
      </c>
      <c r="D137" s="460" t="s">
        <v>3002</v>
      </c>
      <c r="E137" s="460" t="s">
        <v>3003</v>
      </c>
      <c r="F137" s="462" t="n">
        <v>31</v>
      </c>
      <c r="G137" s="462" t="n">
        <v>1860</v>
      </c>
      <c r="H137" s="462" t="n">
        <v>14</v>
      </c>
      <c r="I137" s="462" t="n">
        <v>840</v>
      </c>
      <c r="J137" s="462" t="n">
        <v>19</v>
      </c>
      <c r="K137" s="462" t="n">
        <v>1159</v>
      </c>
      <c r="L137" s="463" t="n">
        <v>0.623118279569893</v>
      </c>
      <c r="M137" s="464" t="n">
        <v>61</v>
      </c>
    </row>
    <row r="138" customFormat="false" ht="14.4" hidden="false" customHeight="false" outlineLevel="0" collapsed="false">
      <c r="A138" s="459" t="s">
        <v>3092</v>
      </c>
      <c r="B138" s="460" t="s">
        <v>3093</v>
      </c>
      <c r="C138" s="461" t="s">
        <v>2931</v>
      </c>
      <c r="D138" s="460" t="s">
        <v>3004</v>
      </c>
      <c r="E138" s="460" t="s">
        <v>3005</v>
      </c>
      <c r="F138" s="462" t="n">
        <v>49</v>
      </c>
      <c r="G138" s="462" t="n">
        <v>11025</v>
      </c>
      <c r="H138" s="462" t="n">
        <v>60</v>
      </c>
      <c r="I138" s="462" t="n">
        <v>13500</v>
      </c>
      <c r="J138" s="462" t="n">
        <v>57</v>
      </c>
      <c r="K138" s="462" t="n">
        <v>12881</v>
      </c>
      <c r="L138" s="463" t="n">
        <v>1.16834467120181</v>
      </c>
      <c r="M138" s="464" t="n">
        <v>225.982456140351</v>
      </c>
    </row>
    <row r="139" customFormat="false" ht="14.4" hidden="false" customHeight="false" outlineLevel="0" collapsed="false">
      <c r="A139" s="459" t="s">
        <v>3092</v>
      </c>
      <c r="B139" s="460" t="s">
        <v>3093</v>
      </c>
      <c r="C139" s="461" t="s">
        <v>2931</v>
      </c>
      <c r="D139" s="460" t="s">
        <v>3006</v>
      </c>
      <c r="E139" s="460" t="s">
        <v>3007</v>
      </c>
      <c r="F139" s="462"/>
      <c r="G139" s="462"/>
      <c r="H139" s="462"/>
      <c r="I139" s="462"/>
      <c r="J139" s="462" t="n">
        <v>1</v>
      </c>
      <c r="K139" s="462" t="n">
        <v>61</v>
      </c>
      <c r="L139" s="463"/>
      <c r="M139" s="464" t="n">
        <v>61</v>
      </c>
    </row>
    <row r="140" customFormat="false" ht="14.4" hidden="false" customHeight="false" outlineLevel="0" collapsed="false">
      <c r="A140" s="459" t="s">
        <v>3092</v>
      </c>
      <c r="B140" s="460" t="s">
        <v>3093</v>
      </c>
      <c r="C140" s="461" t="s">
        <v>2931</v>
      </c>
      <c r="D140" s="460" t="s">
        <v>3010</v>
      </c>
      <c r="E140" s="460" t="s">
        <v>3011</v>
      </c>
      <c r="F140" s="462" t="n">
        <v>125</v>
      </c>
      <c r="G140" s="462" t="n">
        <v>11375</v>
      </c>
      <c r="H140" s="462" t="n">
        <v>40</v>
      </c>
      <c r="I140" s="462" t="n">
        <v>3640</v>
      </c>
      <c r="J140" s="462" t="n">
        <v>15</v>
      </c>
      <c r="K140" s="462" t="n">
        <v>1380</v>
      </c>
      <c r="L140" s="463" t="n">
        <v>0.121318681318681</v>
      </c>
      <c r="M140" s="464" t="n">
        <v>92</v>
      </c>
    </row>
    <row r="141" customFormat="false" ht="14.4" hidden="false" customHeight="false" outlineLevel="0" collapsed="false">
      <c r="A141" s="459" t="s">
        <v>3092</v>
      </c>
      <c r="B141" s="460" t="s">
        <v>3093</v>
      </c>
      <c r="C141" s="461" t="s">
        <v>2931</v>
      </c>
      <c r="D141" s="460" t="s">
        <v>3012</v>
      </c>
      <c r="E141" s="460" t="s">
        <v>3013</v>
      </c>
      <c r="F141" s="462" t="n">
        <v>2</v>
      </c>
      <c r="G141" s="462" t="n">
        <v>762</v>
      </c>
      <c r="H141" s="462"/>
      <c r="I141" s="462"/>
      <c r="J141" s="462"/>
      <c r="K141" s="462"/>
      <c r="L141" s="463"/>
      <c r="M141" s="464"/>
    </row>
    <row r="142" customFormat="false" ht="14.4" hidden="false" customHeight="false" outlineLevel="0" collapsed="false">
      <c r="A142" s="459" t="s">
        <v>3092</v>
      </c>
      <c r="B142" s="460" t="s">
        <v>3093</v>
      </c>
      <c r="C142" s="461" t="s">
        <v>2931</v>
      </c>
      <c r="D142" s="460" t="s">
        <v>3014</v>
      </c>
      <c r="E142" s="460" t="s">
        <v>3015</v>
      </c>
      <c r="F142" s="462" t="n">
        <v>74</v>
      </c>
      <c r="G142" s="462" t="n">
        <v>8066</v>
      </c>
      <c r="H142" s="462" t="n">
        <v>24</v>
      </c>
      <c r="I142" s="462" t="n">
        <v>2664</v>
      </c>
      <c r="J142" s="462"/>
      <c r="K142" s="462"/>
      <c r="L142" s="463"/>
      <c r="M142" s="464"/>
    </row>
    <row r="143" customFormat="false" ht="14.4" hidden="false" customHeight="false" outlineLevel="0" collapsed="false">
      <c r="A143" s="459" t="s">
        <v>3092</v>
      </c>
      <c r="B143" s="460" t="s">
        <v>3093</v>
      </c>
      <c r="C143" s="461" t="s">
        <v>2931</v>
      </c>
      <c r="D143" s="460" t="s">
        <v>3018</v>
      </c>
      <c r="E143" s="460" t="s">
        <v>3019</v>
      </c>
      <c r="F143" s="462"/>
      <c r="G143" s="462"/>
      <c r="H143" s="462" t="n">
        <v>1</v>
      </c>
      <c r="I143" s="462" t="n">
        <v>177</v>
      </c>
      <c r="J143" s="462"/>
      <c r="K143" s="462"/>
      <c r="L143" s="463"/>
      <c r="M143" s="464"/>
    </row>
    <row r="144" customFormat="false" ht="14.4" hidden="false" customHeight="false" outlineLevel="0" collapsed="false">
      <c r="A144" s="459" t="s">
        <v>3092</v>
      </c>
      <c r="B144" s="460" t="s">
        <v>3093</v>
      </c>
      <c r="C144" s="461" t="s">
        <v>2931</v>
      </c>
      <c r="D144" s="460" t="s">
        <v>3022</v>
      </c>
      <c r="E144" s="460" t="s">
        <v>3023</v>
      </c>
      <c r="F144" s="462" t="n">
        <v>3</v>
      </c>
      <c r="G144" s="462" t="n">
        <v>612</v>
      </c>
      <c r="H144" s="462"/>
      <c r="I144" s="462"/>
      <c r="J144" s="462"/>
      <c r="K144" s="462"/>
      <c r="L144" s="463"/>
      <c r="M144" s="464"/>
    </row>
    <row r="145" customFormat="false" ht="14.4" hidden="false" customHeight="false" outlineLevel="0" collapsed="false">
      <c r="A145" s="459" t="s">
        <v>3092</v>
      </c>
      <c r="B145" s="460" t="s">
        <v>3093</v>
      </c>
      <c r="C145" s="461" t="s">
        <v>2931</v>
      </c>
      <c r="D145" s="460" t="s">
        <v>3024</v>
      </c>
      <c r="E145" s="460" t="s">
        <v>2971</v>
      </c>
      <c r="F145" s="462" t="n">
        <v>2128</v>
      </c>
      <c r="G145" s="462" t="n">
        <v>487312</v>
      </c>
      <c r="H145" s="462" t="n">
        <v>1671</v>
      </c>
      <c r="I145" s="462" t="n">
        <v>384295</v>
      </c>
      <c r="J145" s="462" t="n">
        <v>1178</v>
      </c>
      <c r="K145" s="462" t="n">
        <v>272114</v>
      </c>
      <c r="L145" s="463" t="n">
        <v>0.558397905243458</v>
      </c>
      <c r="M145" s="464" t="n">
        <v>230.996604414261</v>
      </c>
    </row>
    <row r="146" customFormat="false" ht="14.4" hidden="false" customHeight="false" outlineLevel="0" collapsed="false">
      <c r="A146" s="459" t="s">
        <v>3092</v>
      </c>
      <c r="B146" s="460" t="s">
        <v>3093</v>
      </c>
      <c r="C146" s="461" t="s">
        <v>2931</v>
      </c>
      <c r="D146" s="460" t="s">
        <v>3025</v>
      </c>
      <c r="E146" s="460" t="s">
        <v>3026</v>
      </c>
      <c r="F146" s="462" t="n">
        <v>296</v>
      </c>
      <c r="G146" s="462" t="n">
        <v>96792</v>
      </c>
      <c r="H146" s="462" t="n">
        <v>289</v>
      </c>
      <c r="I146" s="462" t="n">
        <v>95063</v>
      </c>
      <c r="J146" s="462" t="n">
        <v>331</v>
      </c>
      <c r="K146" s="462" t="n">
        <v>108249</v>
      </c>
      <c r="L146" s="463" t="n">
        <v>1.11836722043144</v>
      </c>
      <c r="M146" s="464" t="n">
        <v>327.036253776435</v>
      </c>
    </row>
    <row r="147" customFormat="false" ht="14.4" hidden="false" customHeight="false" outlineLevel="0" collapsed="false">
      <c r="A147" s="459" t="s">
        <v>3092</v>
      </c>
      <c r="B147" s="460" t="s">
        <v>3093</v>
      </c>
      <c r="C147" s="461" t="s">
        <v>2931</v>
      </c>
      <c r="D147" s="460" t="s">
        <v>3027</v>
      </c>
      <c r="E147" s="460" t="s">
        <v>3028</v>
      </c>
      <c r="F147" s="462"/>
      <c r="G147" s="462"/>
      <c r="H147" s="462" t="n">
        <v>1</v>
      </c>
      <c r="I147" s="462" t="n">
        <v>159</v>
      </c>
      <c r="J147" s="462"/>
      <c r="K147" s="462"/>
      <c r="L147" s="463"/>
      <c r="M147" s="464"/>
    </row>
    <row r="148" customFormat="false" ht="14.4" hidden="false" customHeight="false" outlineLevel="0" collapsed="false">
      <c r="A148" s="459" t="s">
        <v>3092</v>
      </c>
      <c r="B148" s="460" t="s">
        <v>3093</v>
      </c>
      <c r="C148" s="461" t="s">
        <v>2931</v>
      </c>
      <c r="D148" s="460" t="s">
        <v>3130</v>
      </c>
      <c r="E148" s="460" t="s">
        <v>3131</v>
      </c>
      <c r="F148" s="462" t="n">
        <v>1</v>
      </c>
      <c r="G148" s="462" t="n">
        <v>28</v>
      </c>
      <c r="H148" s="462"/>
      <c r="I148" s="462"/>
      <c r="J148" s="462"/>
      <c r="K148" s="462"/>
      <c r="L148" s="463"/>
      <c r="M148" s="464"/>
    </row>
    <row r="149" customFormat="false" ht="14.4" hidden="false" customHeight="false" outlineLevel="0" collapsed="false">
      <c r="A149" s="459" t="s">
        <v>3092</v>
      </c>
      <c r="B149" s="460" t="s">
        <v>3093</v>
      </c>
      <c r="C149" s="461" t="s">
        <v>2931</v>
      </c>
      <c r="D149" s="460" t="s">
        <v>3031</v>
      </c>
      <c r="E149" s="460" t="s">
        <v>3032</v>
      </c>
      <c r="F149" s="462"/>
      <c r="G149" s="462"/>
      <c r="H149" s="462" t="n">
        <v>8</v>
      </c>
      <c r="I149" s="462" t="n">
        <v>2904</v>
      </c>
      <c r="J149" s="462"/>
      <c r="K149" s="462"/>
      <c r="L149" s="463"/>
      <c r="M149" s="464"/>
    </row>
    <row r="150" customFormat="false" ht="14.4" hidden="false" customHeight="false" outlineLevel="0" collapsed="false">
      <c r="A150" s="459" t="s">
        <v>3092</v>
      </c>
      <c r="B150" s="460" t="s">
        <v>3093</v>
      </c>
      <c r="C150" s="461" t="s">
        <v>2931</v>
      </c>
      <c r="D150" s="460" t="s">
        <v>3033</v>
      </c>
      <c r="E150" s="460" t="s">
        <v>3034</v>
      </c>
      <c r="F150" s="462" t="n">
        <v>1</v>
      </c>
      <c r="G150" s="462" t="n">
        <v>69</v>
      </c>
      <c r="H150" s="462"/>
      <c r="I150" s="462"/>
      <c r="J150" s="462"/>
      <c r="K150" s="462"/>
      <c r="L150" s="463"/>
      <c r="M150" s="464"/>
    </row>
    <row r="151" customFormat="false" ht="14.4" hidden="false" customHeight="false" outlineLevel="0" collapsed="false">
      <c r="A151" s="459" t="s">
        <v>3132</v>
      </c>
      <c r="B151" s="460" t="s">
        <v>2893</v>
      </c>
      <c r="C151" s="461" t="s">
        <v>2931</v>
      </c>
      <c r="D151" s="460" t="s">
        <v>2980</v>
      </c>
      <c r="E151" s="460" t="s">
        <v>2981</v>
      </c>
      <c r="F151" s="462"/>
      <c r="G151" s="462"/>
      <c r="H151" s="462" t="n">
        <v>2</v>
      </c>
      <c r="I151" s="462" t="n">
        <v>294</v>
      </c>
      <c r="J151" s="462"/>
      <c r="K151" s="462"/>
      <c r="L151" s="463"/>
      <c r="M151" s="464"/>
    </row>
    <row r="152" customFormat="false" ht="14.4" hidden="false" customHeight="false" outlineLevel="0" collapsed="false">
      <c r="A152" s="459" t="s">
        <v>3132</v>
      </c>
      <c r="B152" s="460" t="s">
        <v>2893</v>
      </c>
      <c r="C152" s="461" t="s">
        <v>2931</v>
      </c>
      <c r="D152" s="460" t="s">
        <v>2988</v>
      </c>
      <c r="E152" s="460" t="s">
        <v>2989</v>
      </c>
      <c r="F152" s="462" t="n">
        <v>4</v>
      </c>
      <c r="G152" s="462" t="n">
        <v>888</v>
      </c>
      <c r="H152" s="462" t="n">
        <v>6</v>
      </c>
      <c r="I152" s="462" t="n">
        <v>1332</v>
      </c>
      <c r="J152" s="462" t="n">
        <v>15</v>
      </c>
      <c r="K152" s="462" t="n">
        <v>3300</v>
      </c>
      <c r="L152" s="463" t="n">
        <v>3.71621621621622</v>
      </c>
      <c r="M152" s="464" t="n">
        <v>220</v>
      </c>
    </row>
    <row r="153" customFormat="false" ht="14.4" hidden="false" customHeight="false" outlineLevel="0" collapsed="false">
      <c r="A153" s="459" t="s">
        <v>3132</v>
      </c>
      <c r="B153" s="460" t="s">
        <v>2893</v>
      </c>
      <c r="C153" s="461" t="s">
        <v>2931</v>
      </c>
      <c r="D153" s="460" t="s">
        <v>2996</v>
      </c>
      <c r="E153" s="460" t="s">
        <v>2997</v>
      </c>
      <c r="F153" s="462" t="n">
        <v>1</v>
      </c>
      <c r="G153" s="462" t="n">
        <v>112</v>
      </c>
      <c r="H153" s="462"/>
      <c r="I153" s="462"/>
      <c r="J153" s="462"/>
      <c r="K153" s="462"/>
      <c r="L153" s="463"/>
      <c r="M153" s="464"/>
    </row>
    <row r="154" customFormat="false" ht="14.4" hidden="false" customHeight="false" outlineLevel="0" collapsed="false">
      <c r="A154" s="459" t="s">
        <v>3133</v>
      </c>
      <c r="B154" s="460" t="s">
        <v>2893</v>
      </c>
      <c r="C154" s="461" t="s">
        <v>2931</v>
      </c>
      <c r="D154" s="460" t="s">
        <v>2988</v>
      </c>
      <c r="E154" s="460" t="s">
        <v>2989</v>
      </c>
      <c r="F154" s="462" t="n">
        <v>1</v>
      </c>
      <c r="G154" s="462" t="n">
        <v>222</v>
      </c>
      <c r="H154" s="462"/>
      <c r="I154" s="462"/>
      <c r="J154" s="462"/>
      <c r="K154" s="462"/>
      <c r="L154" s="463"/>
      <c r="M154" s="464"/>
    </row>
    <row r="155" customFormat="false" ht="14.4" hidden="false" customHeight="false" outlineLevel="0" collapsed="false">
      <c r="A155" s="459" t="s">
        <v>3134</v>
      </c>
      <c r="B155" s="460" t="s">
        <v>2893</v>
      </c>
      <c r="C155" s="461" t="s">
        <v>2931</v>
      </c>
      <c r="D155" s="460" t="s">
        <v>2988</v>
      </c>
      <c r="E155" s="460" t="s">
        <v>2989</v>
      </c>
      <c r="F155" s="462" t="n">
        <v>2</v>
      </c>
      <c r="G155" s="462" t="n">
        <v>444</v>
      </c>
      <c r="H155" s="462"/>
      <c r="I155" s="462"/>
      <c r="J155" s="462"/>
      <c r="K155" s="462"/>
      <c r="L155" s="463"/>
      <c r="M155" s="464"/>
    </row>
    <row r="156" customFormat="false" ht="14.4" hidden="false" customHeight="false" outlineLevel="0" collapsed="false">
      <c r="A156" s="459" t="s">
        <v>3135</v>
      </c>
      <c r="B156" s="460" t="s">
        <v>2893</v>
      </c>
      <c r="C156" s="461" t="s">
        <v>2931</v>
      </c>
      <c r="D156" s="460" t="s">
        <v>2980</v>
      </c>
      <c r="E156" s="460" t="s">
        <v>2981</v>
      </c>
      <c r="F156" s="462"/>
      <c r="G156" s="462"/>
      <c r="H156" s="462" t="n">
        <v>1</v>
      </c>
      <c r="I156" s="462" t="n">
        <v>147</v>
      </c>
      <c r="J156" s="462"/>
      <c r="K156" s="462"/>
      <c r="L156" s="463"/>
      <c r="M156" s="464"/>
    </row>
    <row r="157" customFormat="false" ht="14.4" hidden="false" customHeight="false" outlineLevel="0" collapsed="false">
      <c r="A157" s="459" t="s">
        <v>3135</v>
      </c>
      <c r="B157" s="460" t="s">
        <v>2893</v>
      </c>
      <c r="C157" s="461" t="s">
        <v>2931</v>
      </c>
      <c r="D157" s="460" t="s">
        <v>2988</v>
      </c>
      <c r="E157" s="460" t="s">
        <v>2989</v>
      </c>
      <c r="F157" s="462" t="n">
        <v>3</v>
      </c>
      <c r="G157" s="462" t="n">
        <v>666</v>
      </c>
      <c r="H157" s="462" t="n">
        <v>6</v>
      </c>
      <c r="I157" s="462" t="n">
        <v>1332</v>
      </c>
      <c r="J157" s="462" t="n">
        <v>6</v>
      </c>
      <c r="K157" s="462" t="n">
        <v>1320</v>
      </c>
      <c r="L157" s="463" t="n">
        <v>1.98198198198198</v>
      </c>
      <c r="M157" s="464" t="n">
        <v>220</v>
      </c>
    </row>
    <row r="158" customFormat="false" ht="14.4" hidden="false" customHeight="false" outlineLevel="0" collapsed="false">
      <c r="A158" s="459" t="s">
        <v>3136</v>
      </c>
      <c r="B158" s="460" t="s">
        <v>2893</v>
      </c>
      <c r="C158" s="461" t="s">
        <v>2931</v>
      </c>
      <c r="D158" s="460" t="s">
        <v>2980</v>
      </c>
      <c r="E158" s="460" t="s">
        <v>2981</v>
      </c>
      <c r="F158" s="462"/>
      <c r="G158" s="462"/>
      <c r="H158" s="462" t="n">
        <v>1</v>
      </c>
      <c r="I158" s="462" t="n">
        <v>147</v>
      </c>
      <c r="J158" s="462"/>
      <c r="K158" s="462"/>
      <c r="L158" s="463"/>
      <c r="M158" s="464"/>
    </row>
    <row r="159" customFormat="false" ht="14.4" hidden="false" customHeight="false" outlineLevel="0" collapsed="false">
      <c r="A159" s="459" t="s">
        <v>3136</v>
      </c>
      <c r="B159" s="460" t="s">
        <v>2893</v>
      </c>
      <c r="C159" s="461" t="s">
        <v>2931</v>
      </c>
      <c r="D159" s="460" t="s">
        <v>2988</v>
      </c>
      <c r="E159" s="460" t="s">
        <v>2989</v>
      </c>
      <c r="F159" s="462" t="n">
        <v>1</v>
      </c>
      <c r="G159" s="462" t="n">
        <v>222</v>
      </c>
      <c r="H159" s="462" t="n">
        <v>2</v>
      </c>
      <c r="I159" s="462" t="n">
        <v>444</v>
      </c>
      <c r="J159" s="462"/>
      <c r="K159" s="462"/>
      <c r="L159" s="463"/>
      <c r="M159" s="464"/>
    </row>
    <row r="160" customFormat="false" ht="14.4" hidden="false" customHeight="false" outlineLevel="0" collapsed="false">
      <c r="A160" s="459" t="s">
        <v>3137</v>
      </c>
      <c r="B160" s="460" t="s">
        <v>2893</v>
      </c>
      <c r="C160" s="461" t="s">
        <v>2931</v>
      </c>
      <c r="D160" s="460" t="s">
        <v>2980</v>
      </c>
      <c r="E160" s="460" t="s">
        <v>2981</v>
      </c>
      <c r="F160" s="462" t="n">
        <v>4</v>
      </c>
      <c r="G160" s="462" t="n">
        <v>588</v>
      </c>
      <c r="H160" s="462" t="n">
        <v>2</v>
      </c>
      <c r="I160" s="462" t="n">
        <v>294</v>
      </c>
      <c r="J160" s="462"/>
      <c r="K160" s="462"/>
      <c r="L160" s="463"/>
      <c r="M160" s="464"/>
    </row>
    <row r="161" customFormat="false" ht="14.4" hidden="false" customHeight="false" outlineLevel="0" collapsed="false">
      <c r="A161" s="459" t="s">
        <v>3137</v>
      </c>
      <c r="B161" s="460" t="s">
        <v>2893</v>
      </c>
      <c r="C161" s="461" t="s">
        <v>2931</v>
      </c>
      <c r="D161" s="460" t="s">
        <v>2988</v>
      </c>
      <c r="E161" s="460" t="s">
        <v>2989</v>
      </c>
      <c r="F161" s="462" t="n">
        <v>3</v>
      </c>
      <c r="G161" s="462" t="n">
        <v>666</v>
      </c>
      <c r="H161" s="462" t="n">
        <v>11</v>
      </c>
      <c r="I161" s="462" t="n">
        <v>2442</v>
      </c>
      <c r="J161" s="462" t="n">
        <v>9</v>
      </c>
      <c r="K161" s="462" t="n">
        <v>1980</v>
      </c>
      <c r="L161" s="463" t="n">
        <v>2.97297297297297</v>
      </c>
      <c r="M161" s="464" t="n">
        <v>220</v>
      </c>
    </row>
    <row r="162" customFormat="false" ht="14.4" hidden="false" customHeight="false" outlineLevel="0" collapsed="false">
      <c r="A162" s="459" t="s">
        <v>3137</v>
      </c>
      <c r="B162" s="460" t="s">
        <v>2893</v>
      </c>
      <c r="C162" s="461" t="s">
        <v>2931</v>
      </c>
      <c r="D162" s="460" t="s">
        <v>2996</v>
      </c>
      <c r="E162" s="460" t="s">
        <v>2997</v>
      </c>
      <c r="F162" s="462"/>
      <c r="G162" s="462"/>
      <c r="H162" s="462" t="n">
        <v>1</v>
      </c>
      <c r="I162" s="462" t="n">
        <v>112</v>
      </c>
      <c r="J162" s="462" t="n">
        <v>1</v>
      </c>
      <c r="K162" s="462" t="n">
        <v>111</v>
      </c>
      <c r="L162" s="463"/>
      <c r="M162" s="464" t="n">
        <v>111</v>
      </c>
    </row>
    <row r="163" customFormat="false" ht="14.4" hidden="false" customHeight="false" outlineLevel="0" collapsed="false">
      <c r="A163" s="459" t="s">
        <v>3137</v>
      </c>
      <c r="B163" s="460" t="s">
        <v>2893</v>
      </c>
      <c r="C163" s="461" t="s">
        <v>2931</v>
      </c>
      <c r="D163" s="460" t="s">
        <v>3008</v>
      </c>
      <c r="E163" s="460" t="s">
        <v>3009</v>
      </c>
      <c r="F163" s="462"/>
      <c r="G163" s="462"/>
      <c r="H163" s="462" t="n">
        <v>1</v>
      </c>
      <c r="I163" s="462" t="n">
        <v>74</v>
      </c>
      <c r="J163" s="462"/>
      <c r="K163" s="462"/>
      <c r="L163" s="463"/>
      <c r="M163" s="464"/>
    </row>
    <row r="164" customFormat="false" ht="14.4" hidden="false" customHeight="false" outlineLevel="0" collapsed="false">
      <c r="A164" s="459" t="s">
        <v>3138</v>
      </c>
      <c r="B164" s="460" t="s">
        <v>2893</v>
      </c>
      <c r="C164" s="461" t="s">
        <v>2931</v>
      </c>
      <c r="D164" s="460" t="s">
        <v>2980</v>
      </c>
      <c r="E164" s="460" t="s">
        <v>2981</v>
      </c>
      <c r="F164" s="462" t="n">
        <v>3</v>
      </c>
      <c r="G164" s="462" t="n">
        <v>441</v>
      </c>
      <c r="H164" s="462" t="n">
        <v>1</v>
      </c>
      <c r="I164" s="462" t="n">
        <v>147</v>
      </c>
      <c r="J164" s="462"/>
      <c r="K164" s="462"/>
      <c r="L164" s="463"/>
      <c r="M164" s="464"/>
    </row>
    <row r="165" customFormat="false" ht="14.4" hidden="false" customHeight="false" outlineLevel="0" collapsed="false">
      <c r="A165" s="459" t="s">
        <v>3138</v>
      </c>
      <c r="B165" s="460" t="s">
        <v>2893</v>
      </c>
      <c r="C165" s="461" t="s">
        <v>2931</v>
      </c>
      <c r="D165" s="460" t="s">
        <v>2988</v>
      </c>
      <c r="E165" s="460" t="s">
        <v>2989</v>
      </c>
      <c r="F165" s="462" t="n">
        <v>1</v>
      </c>
      <c r="G165" s="462" t="n">
        <v>222</v>
      </c>
      <c r="H165" s="462" t="n">
        <v>2</v>
      </c>
      <c r="I165" s="462" t="n">
        <v>444</v>
      </c>
      <c r="J165" s="462" t="n">
        <v>2</v>
      </c>
      <c r="K165" s="462" t="n">
        <v>440</v>
      </c>
      <c r="L165" s="463" t="n">
        <v>1.98198198198198</v>
      </c>
      <c r="M165" s="464" t="n">
        <v>220</v>
      </c>
    </row>
    <row r="166" customFormat="false" ht="14.4" hidden="false" customHeight="false" outlineLevel="0" collapsed="false">
      <c r="A166" s="459" t="s">
        <v>3139</v>
      </c>
      <c r="B166" s="460" t="s">
        <v>2893</v>
      </c>
      <c r="C166" s="461" t="s">
        <v>2931</v>
      </c>
      <c r="D166" s="460" t="s">
        <v>2932</v>
      </c>
      <c r="E166" s="460" t="s">
        <v>2933</v>
      </c>
      <c r="F166" s="462" t="n">
        <v>1</v>
      </c>
      <c r="G166" s="462" t="n">
        <v>34</v>
      </c>
      <c r="H166" s="462"/>
      <c r="I166" s="462"/>
      <c r="J166" s="462"/>
      <c r="K166" s="462"/>
      <c r="L166" s="463"/>
      <c r="M166" s="464"/>
    </row>
    <row r="167" customFormat="false" ht="14.4" hidden="false" customHeight="false" outlineLevel="0" collapsed="false">
      <c r="A167" s="459" t="s">
        <v>3139</v>
      </c>
      <c r="B167" s="460" t="s">
        <v>2893</v>
      </c>
      <c r="C167" s="461" t="s">
        <v>2931</v>
      </c>
      <c r="D167" s="460" t="s">
        <v>2980</v>
      </c>
      <c r="E167" s="460" t="s">
        <v>2981</v>
      </c>
      <c r="F167" s="462" t="n">
        <v>2</v>
      </c>
      <c r="G167" s="462" t="n">
        <v>294</v>
      </c>
      <c r="H167" s="462" t="n">
        <v>2</v>
      </c>
      <c r="I167" s="462" t="n">
        <v>294</v>
      </c>
      <c r="J167" s="462"/>
      <c r="K167" s="462"/>
      <c r="L167" s="463"/>
      <c r="M167" s="464"/>
    </row>
    <row r="168" customFormat="false" ht="14.4" hidden="false" customHeight="false" outlineLevel="0" collapsed="false">
      <c r="A168" s="459" t="s">
        <v>3139</v>
      </c>
      <c r="B168" s="460" t="s">
        <v>2893</v>
      </c>
      <c r="C168" s="461" t="s">
        <v>2931</v>
      </c>
      <c r="D168" s="460" t="s">
        <v>2988</v>
      </c>
      <c r="E168" s="460" t="s">
        <v>2989</v>
      </c>
      <c r="F168" s="462" t="n">
        <v>6</v>
      </c>
      <c r="G168" s="462" t="n">
        <v>1332</v>
      </c>
      <c r="H168" s="462" t="n">
        <v>2</v>
      </c>
      <c r="I168" s="462" t="n">
        <v>444</v>
      </c>
      <c r="J168" s="462" t="n">
        <v>3</v>
      </c>
      <c r="K168" s="462" t="n">
        <v>660</v>
      </c>
      <c r="L168" s="463" t="n">
        <v>0.495495495495496</v>
      </c>
      <c r="M168" s="464" t="n">
        <v>220</v>
      </c>
    </row>
    <row r="169" customFormat="false" ht="14.4" hidden="false" customHeight="false" outlineLevel="0" collapsed="false">
      <c r="A169" s="459" t="s">
        <v>3140</v>
      </c>
      <c r="B169" s="460" t="s">
        <v>2893</v>
      </c>
      <c r="C169" s="461" t="s">
        <v>2931</v>
      </c>
      <c r="D169" s="460" t="s">
        <v>2988</v>
      </c>
      <c r="E169" s="460" t="s">
        <v>2989</v>
      </c>
      <c r="F169" s="462" t="n">
        <v>5</v>
      </c>
      <c r="G169" s="462" t="n">
        <v>1110</v>
      </c>
      <c r="H169" s="462" t="n">
        <v>2</v>
      </c>
      <c r="I169" s="462" t="n">
        <v>444</v>
      </c>
      <c r="J169" s="462" t="n">
        <v>1</v>
      </c>
      <c r="K169" s="462" t="n">
        <v>220</v>
      </c>
      <c r="L169" s="463" t="n">
        <v>0.198198198198198</v>
      </c>
      <c r="M169" s="464" t="n">
        <v>220</v>
      </c>
    </row>
    <row r="170" customFormat="false" ht="14.4" hidden="false" customHeight="false" outlineLevel="0" collapsed="false">
      <c r="A170" s="459" t="s">
        <v>3141</v>
      </c>
      <c r="B170" s="460" t="s">
        <v>2893</v>
      </c>
      <c r="C170" s="461" t="s">
        <v>2931</v>
      </c>
      <c r="D170" s="460" t="s">
        <v>2932</v>
      </c>
      <c r="E170" s="460" t="s">
        <v>2933</v>
      </c>
      <c r="F170" s="462"/>
      <c r="G170" s="462"/>
      <c r="H170" s="462" t="n">
        <v>1</v>
      </c>
      <c r="I170" s="462" t="n">
        <v>34</v>
      </c>
      <c r="J170" s="462"/>
      <c r="K170" s="462"/>
      <c r="L170" s="463"/>
      <c r="M170" s="464"/>
    </row>
    <row r="171" customFormat="false" ht="14.4" hidden="false" customHeight="false" outlineLevel="0" collapsed="false">
      <c r="A171" s="459" t="s">
        <v>3141</v>
      </c>
      <c r="B171" s="460" t="s">
        <v>2893</v>
      </c>
      <c r="C171" s="461" t="s">
        <v>2931</v>
      </c>
      <c r="D171" s="460" t="s">
        <v>2936</v>
      </c>
      <c r="E171" s="460" t="s">
        <v>2937</v>
      </c>
      <c r="F171" s="462"/>
      <c r="G171" s="462"/>
      <c r="H171" s="462" t="n">
        <v>1</v>
      </c>
      <c r="I171" s="462" t="n">
        <v>75</v>
      </c>
      <c r="J171" s="462"/>
      <c r="K171" s="462"/>
      <c r="L171" s="463"/>
      <c r="M171" s="464"/>
    </row>
    <row r="172" customFormat="false" ht="14.4" hidden="false" customHeight="false" outlineLevel="0" collapsed="false">
      <c r="A172" s="459" t="s">
        <v>3141</v>
      </c>
      <c r="B172" s="460" t="s">
        <v>2893</v>
      </c>
      <c r="C172" s="461" t="s">
        <v>2931</v>
      </c>
      <c r="D172" s="460" t="s">
        <v>2944</v>
      </c>
      <c r="E172" s="460" t="s">
        <v>2945</v>
      </c>
      <c r="F172" s="462"/>
      <c r="G172" s="462"/>
      <c r="H172" s="462" t="n">
        <v>1</v>
      </c>
      <c r="I172" s="462" t="n">
        <v>656</v>
      </c>
      <c r="J172" s="462"/>
      <c r="K172" s="462"/>
      <c r="L172" s="463"/>
      <c r="M172" s="464"/>
    </row>
    <row r="173" customFormat="false" ht="14.4" hidden="false" customHeight="false" outlineLevel="0" collapsed="false">
      <c r="A173" s="459" t="s">
        <v>3141</v>
      </c>
      <c r="B173" s="460" t="s">
        <v>2893</v>
      </c>
      <c r="C173" s="461" t="s">
        <v>2931</v>
      </c>
      <c r="D173" s="460" t="s">
        <v>2988</v>
      </c>
      <c r="E173" s="460" t="s">
        <v>2989</v>
      </c>
      <c r="F173" s="462" t="n">
        <v>1</v>
      </c>
      <c r="G173" s="462" t="n">
        <v>222</v>
      </c>
      <c r="H173" s="462" t="n">
        <v>3</v>
      </c>
      <c r="I173" s="462" t="n">
        <v>666</v>
      </c>
      <c r="J173" s="462" t="n">
        <v>1</v>
      </c>
      <c r="K173" s="462" t="n">
        <v>220</v>
      </c>
      <c r="L173" s="463" t="n">
        <v>0.990990990990991</v>
      </c>
      <c r="M173" s="464" t="n">
        <v>220</v>
      </c>
    </row>
    <row r="174" customFormat="false" ht="15" hidden="false" customHeight="false" outlineLevel="0" collapsed="false">
      <c r="A174" s="465" t="s">
        <v>3141</v>
      </c>
      <c r="B174" s="466" t="s">
        <v>2893</v>
      </c>
      <c r="C174" s="467" t="s">
        <v>2931</v>
      </c>
      <c r="D174" s="466" t="s">
        <v>2996</v>
      </c>
      <c r="E174" s="466" t="s">
        <v>2997</v>
      </c>
      <c r="F174" s="468"/>
      <c r="G174" s="468"/>
      <c r="H174" s="468"/>
      <c r="I174" s="468"/>
      <c r="J174" s="468" t="n">
        <v>1</v>
      </c>
      <c r="K174" s="468" t="n">
        <v>111</v>
      </c>
      <c r="L174" s="469"/>
      <c r="M174" s="470" t="n">
        <v>111</v>
      </c>
    </row>
  </sheetData>
  <autoFilter ref="A5:M17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79" width="26.55"/>
    <col collapsed="false" customWidth="true" hidden="false" outlineLevel="0" max="4" min="2" style="479" width="6.43"/>
    <col collapsed="false" customWidth="true" hidden="false" outlineLevel="0" max="5" min="5" style="480" width="6.66"/>
    <col collapsed="false" customWidth="true" hidden="false" outlineLevel="0" max="8" min="6" style="479" width="6.87"/>
    <col collapsed="false" customWidth="true" hidden="false" outlineLevel="0" max="9" min="9" style="481" width="6.87"/>
    <col collapsed="false" customWidth="true" hidden="false" outlineLevel="0" max="10" min="10" style="479" width="6.1"/>
    <col collapsed="false" customWidth="true" hidden="false" outlineLevel="0" max="11" min="11" style="479" width="5.21"/>
    <col collapsed="false" customWidth="true" hidden="false" outlineLevel="0" max="12" min="12" style="479" width="5.43"/>
    <col collapsed="false" customWidth="true" hidden="false" outlineLevel="0" max="13" min="13" style="479" width="6.77"/>
    <col collapsed="false" customWidth="false" hidden="false" outlineLevel="0" max="257" min="14" style="479" width="9.33"/>
  </cols>
  <sheetData>
    <row r="1" customFormat="false" ht="18.6" hidden="false" customHeight="false" outlineLevel="0" collapsed="false">
      <c r="A1" s="482" t="s">
        <v>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3"/>
      <c r="AH1" s="483"/>
      <c r="AI1" s="483"/>
      <c r="AJ1" s="483"/>
      <c r="AK1" s="483"/>
      <c r="AL1" s="483"/>
      <c r="AM1" s="483"/>
      <c r="AN1" s="483"/>
      <c r="AO1" s="483"/>
      <c r="AP1" s="483"/>
      <c r="AQ1" s="483"/>
      <c r="AR1" s="483"/>
      <c r="AS1" s="483"/>
      <c r="AT1" s="483"/>
      <c r="AU1" s="483"/>
    </row>
    <row r="2" customFormat="false" ht="15.6" hidden="false" customHeight="true" outlineLevel="0" collapsed="false">
      <c r="A2" s="21" t="s">
        <v>56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  <c r="AD2" s="483"/>
      <c r="AE2" s="483"/>
      <c r="AF2" s="483"/>
      <c r="AG2" s="483"/>
      <c r="AH2" s="483"/>
      <c r="AI2" s="483"/>
      <c r="AJ2" s="483"/>
      <c r="AK2" s="483"/>
      <c r="AL2" s="483"/>
      <c r="AM2" s="483"/>
      <c r="AN2" s="483"/>
      <c r="AO2" s="483"/>
      <c r="AP2" s="483"/>
      <c r="AQ2" s="483"/>
      <c r="AR2" s="483"/>
      <c r="AS2" s="483"/>
      <c r="AT2" s="483"/>
      <c r="AU2" s="483"/>
    </row>
    <row r="3" customFormat="false" ht="15.75" hidden="false" customHeight="true" outlineLevel="0" collapsed="false">
      <c r="A3" s="485" t="s">
        <v>3142</v>
      </c>
      <c r="B3" s="486" t="s">
        <v>3143</v>
      </c>
      <c r="C3" s="486"/>
      <c r="D3" s="486"/>
      <c r="E3" s="486"/>
      <c r="F3" s="486" t="s">
        <v>3144</v>
      </c>
      <c r="G3" s="486"/>
      <c r="H3" s="486"/>
      <c r="I3" s="486"/>
      <c r="J3" s="483"/>
      <c r="K3" s="483"/>
      <c r="L3" s="487"/>
      <c r="M3" s="488"/>
      <c r="N3" s="483"/>
      <c r="O3" s="483"/>
      <c r="P3" s="483"/>
      <c r="Q3" s="483"/>
      <c r="R3" s="483"/>
      <c r="S3" s="483"/>
      <c r="T3" s="483"/>
      <c r="U3" s="483"/>
      <c r="V3" s="483"/>
      <c r="W3" s="483"/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</row>
    <row r="4" customFormat="false" ht="15.75" hidden="false" customHeight="true" outlineLevel="0" collapsed="false">
      <c r="A4" s="485"/>
      <c r="B4" s="489" t="n">
        <v>2011</v>
      </c>
      <c r="C4" s="490" t="n">
        <v>2012</v>
      </c>
      <c r="D4" s="490" t="n">
        <v>2013</v>
      </c>
      <c r="E4" s="491" t="s">
        <v>352</v>
      </c>
      <c r="F4" s="490" t="n">
        <v>2011</v>
      </c>
      <c r="G4" s="490" t="n">
        <v>2012</v>
      </c>
      <c r="H4" s="490" t="n">
        <v>2013</v>
      </c>
      <c r="I4" s="491" t="s">
        <v>352</v>
      </c>
      <c r="J4" s="483"/>
      <c r="K4" s="483"/>
      <c r="L4" s="492" t="s">
        <v>3145</v>
      </c>
      <c r="M4" s="493" t="s">
        <v>3146</v>
      </c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</row>
    <row r="5" customFormat="false" ht="15.6" hidden="false" customHeight="false" outlineLevel="0" collapsed="false">
      <c r="A5" s="494" t="s">
        <v>3147</v>
      </c>
      <c r="B5" s="495" t="n">
        <v>92.354</v>
      </c>
      <c r="C5" s="496" t="n">
        <v>95.451</v>
      </c>
      <c r="D5" s="496" t="n">
        <v>86.347</v>
      </c>
      <c r="E5" s="497" t="n">
        <v>0.934956796673669</v>
      </c>
      <c r="F5" s="498" t="n">
        <v>144</v>
      </c>
      <c r="G5" s="496" t="n">
        <v>153</v>
      </c>
      <c r="H5" s="496" t="n">
        <v>146</v>
      </c>
      <c r="I5" s="499" t="n">
        <v>1.01388888888889</v>
      </c>
      <c r="J5" s="483"/>
      <c r="K5" s="483"/>
      <c r="L5" s="500" t="n">
        <f aca="false">D5-B5</f>
        <v>-6.00700000000001</v>
      </c>
      <c r="M5" s="501" t="n">
        <f aca="false">H5-F5</f>
        <v>2</v>
      </c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  <c r="AH5" s="483"/>
      <c r="AI5" s="483"/>
      <c r="AJ5" s="483"/>
      <c r="AK5" s="483"/>
      <c r="AL5" s="483"/>
      <c r="AM5" s="483"/>
      <c r="AN5" s="483"/>
      <c r="AO5" s="483"/>
      <c r="AP5" s="483"/>
      <c r="AQ5" s="483"/>
      <c r="AR5" s="483"/>
      <c r="AS5" s="483"/>
      <c r="AT5" s="483"/>
      <c r="AU5" s="483"/>
    </row>
    <row r="6" customFormat="false" ht="15.6" hidden="false" customHeight="false" outlineLevel="0" collapsed="false">
      <c r="A6" s="502" t="s">
        <v>3148</v>
      </c>
      <c r="B6" s="503" t="n">
        <v>22.258</v>
      </c>
      <c r="C6" s="504" t="n">
        <v>15.347</v>
      </c>
      <c r="D6" s="504" t="n">
        <v>17.415</v>
      </c>
      <c r="E6" s="505" t="n">
        <v>0.782415311348729</v>
      </c>
      <c r="F6" s="506" t="n">
        <v>39</v>
      </c>
      <c r="G6" s="504" t="n">
        <v>25</v>
      </c>
      <c r="H6" s="504" t="n">
        <v>33</v>
      </c>
      <c r="I6" s="507" t="n">
        <v>0.846153846153846</v>
      </c>
      <c r="J6" s="483"/>
      <c r="K6" s="483"/>
      <c r="L6" s="508" t="n">
        <f aca="false">D6-B6</f>
        <v>-4.843</v>
      </c>
      <c r="M6" s="509" t="n">
        <f aca="false">H6-F6</f>
        <v>-6</v>
      </c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483"/>
      <c r="AQ6" s="483"/>
      <c r="AR6" s="483"/>
      <c r="AS6" s="483"/>
      <c r="AT6" s="483"/>
      <c r="AU6" s="483"/>
    </row>
    <row r="7" customFormat="false" ht="15.6" hidden="false" customHeight="false" outlineLevel="0" collapsed="false">
      <c r="A7" s="502" t="s">
        <v>3149</v>
      </c>
      <c r="B7" s="503" t="n">
        <v>49.041</v>
      </c>
      <c r="C7" s="504" t="n">
        <v>45.84</v>
      </c>
      <c r="D7" s="504" t="n">
        <v>52.886</v>
      </c>
      <c r="E7" s="505" t="n">
        <v>1.07840378458841</v>
      </c>
      <c r="F7" s="506" t="n">
        <v>85</v>
      </c>
      <c r="G7" s="504" t="n">
        <v>77</v>
      </c>
      <c r="H7" s="504" t="n">
        <v>99</v>
      </c>
      <c r="I7" s="507" t="n">
        <v>1.16470588235294</v>
      </c>
      <c r="J7" s="483"/>
      <c r="K7" s="483"/>
      <c r="L7" s="508" t="n">
        <f aca="false">D7-B7</f>
        <v>3.84500000000001</v>
      </c>
      <c r="M7" s="509" t="n">
        <f aca="false">H7-F7</f>
        <v>14</v>
      </c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</row>
    <row r="8" customFormat="false" ht="15.6" hidden="false" customHeight="false" outlineLevel="0" collapsed="false">
      <c r="A8" s="502" t="s">
        <v>3150</v>
      </c>
      <c r="B8" s="503" t="n">
        <v>4.625</v>
      </c>
      <c r="C8" s="504" t="n">
        <v>8.66</v>
      </c>
      <c r="D8" s="504" t="n">
        <v>3.61</v>
      </c>
      <c r="E8" s="505" t="n">
        <v>0.780540540540541</v>
      </c>
      <c r="F8" s="506" t="n">
        <v>8</v>
      </c>
      <c r="G8" s="504" t="n">
        <v>14</v>
      </c>
      <c r="H8" s="504" t="n">
        <v>6</v>
      </c>
      <c r="I8" s="507" t="n">
        <v>0.75</v>
      </c>
      <c r="J8" s="483"/>
      <c r="K8" s="483"/>
      <c r="L8" s="508" t="n">
        <f aca="false">D8-B8</f>
        <v>-1.015</v>
      </c>
      <c r="M8" s="509" t="n">
        <f aca="false">H8-F8</f>
        <v>-2</v>
      </c>
      <c r="N8" s="483"/>
      <c r="O8" s="483"/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3"/>
      <c r="AA8" s="483"/>
      <c r="AB8" s="483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</row>
    <row r="9" customFormat="false" ht="15.6" hidden="false" customHeight="false" outlineLevel="0" collapsed="false">
      <c r="A9" s="502" t="s">
        <v>3151</v>
      </c>
      <c r="B9" s="503" t="n">
        <v>0</v>
      </c>
      <c r="C9" s="504" t="n">
        <v>0</v>
      </c>
      <c r="D9" s="504" t="n">
        <v>0</v>
      </c>
      <c r="E9" s="505"/>
      <c r="F9" s="506" t="n">
        <v>0</v>
      </c>
      <c r="G9" s="504" t="n">
        <v>0</v>
      </c>
      <c r="H9" s="504" t="n">
        <v>0</v>
      </c>
      <c r="I9" s="507"/>
      <c r="J9" s="483"/>
      <c r="K9" s="483"/>
      <c r="L9" s="508" t="n">
        <f aca="false">D9-B9</f>
        <v>0</v>
      </c>
      <c r="M9" s="509" t="n">
        <f aca="false">H9-F9</f>
        <v>0</v>
      </c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</row>
    <row r="10" customFormat="false" ht="15.6" hidden="false" customHeight="false" outlineLevel="0" collapsed="false">
      <c r="A10" s="502" t="s">
        <v>3152</v>
      </c>
      <c r="B10" s="503" t="n">
        <v>27.185</v>
      </c>
      <c r="C10" s="504" t="n">
        <v>19.572</v>
      </c>
      <c r="D10" s="504" t="n">
        <v>17.126</v>
      </c>
      <c r="E10" s="505" t="n">
        <v>0.629979768254552</v>
      </c>
      <c r="F10" s="506" t="n">
        <v>44</v>
      </c>
      <c r="G10" s="504" t="n">
        <v>34</v>
      </c>
      <c r="H10" s="504" t="n">
        <v>30</v>
      </c>
      <c r="I10" s="507" t="n">
        <v>0.681818181818182</v>
      </c>
      <c r="J10" s="483"/>
      <c r="K10" s="483"/>
      <c r="L10" s="508" t="n">
        <f aca="false">D10-B10</f>
        <v>-10.059</v>
      </c>
      <c r="M10" s="509" t="n">
        <f aca="false">H10-F10</f>
        <v>-14</v>
      </c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</row>
    <row r="11" customFormat="false" ht="16.2" hidden="false" customHeight="false" outlineLevel="0" collapsed="false">
      <c r="A11" s="502" t="s">
        <v>3153</v>
      </c>
      <c r="B11" s="503" t="n">
        <v>5.569</v>
      </c>
      <c r="C11" s="504" t="n">
        <v>0.846</v>
      </c>
      <c r="D11" s="504" t="n">
        <v>4.231</v>
      </c>
      <c r="E11" s="505" t="n">
        <v>0.759741425749686</v>
      </c>
      <c r="F11" s="506" t="n">
        <v>10</v>
      </c>
      <c r="G11" s="504" t="n">
        <v>2</v>
      </c>
      <c r="H11" s="504" t="n">
        <v>9</v>
      </c>
      <c r="I11" s="507" t="n">
        <v>0.9</v>
      </c>
      <c r="J11" s="483"/>
      <c r="K11" s="483"/>
      <c r="L11" s="508" t="n">
        <f aca="false">D11-B11</f>
        <v>-1.338</v>
      </c>
      <c r="M11" s="509" t="n">
        <f aca="false">H11-F11</f>
        <v>-1</v>
      </c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/>
    </row>
    <row r="12" customFormat="false" ht="16.2" hidden="true" customHeight="false" outlineLevel="0" collapsed="false">
      <c r="A12" s="510" t="s">
        <v>3154</v>
      </c>
      <c r="B12" s="511"/>
      <c r="C12" s="512"/>
      <c r="D12" s="512"/>
      <c r="E12" s="513"/>
      <c r="F12" s="514"/>
      <c r="G12" s="512"/>
      <c r="H12" s="512"/>
      <c r="I12" s="515"/>
      <c r="J12" s="483"/>
      <c r="K12" s="483"/>
      <c r="L12" s="516" t="n">
        <f aca="false">D12-B12</f>
        <v>0</v>
      </c>
      <c r="M12" s="517" t="n">
        <f aca="false">H12-F12</f>
        <v>0</v>
      </c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</row>
    <row r="13" customFormat="false" ht="16.2" hidden="false" customHeight="false" outlineLevel="0" collapsed="false">
      <c r="A13" s="518" t="s">
        <v>366</v>
      </c>
      <c r="B13" s="519" t="n">
        <v>201.032</v>
      </c>
      <c r="C13" s="520" t="n">
        <v>185.716</v>
      </c>
      <c r="D13" s="520" t="n">
        <v>181.615</v>
      </c>
      <c r="E13" s="521" t="n">
        <v>0.903413386923475</v>
      </c>
      <c r="F13" s="522" t="n">
        <v>330</v>
      </c>
      <c r="G13" s="520" t="n">
        <v>305</v>
      </c>
      <c r="H13" s="520" t="n">
        <v>323</v>
      </c>
      <c r="I13" s="523" t="n">
        <v>0.978787878787879</v>
      </c>
      <c r="J13" s="483"/>
      <c r="K13" s="483"/>
      <c r="L13" s="492" t="n">
        <f aca="false">D13-B13</f>
        <v>-19.417</v>
      </c>
      <c r="M13" s="524" t="n">
        <f aca="false">H13-F13</f>
        <v>-7</v>
      </c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</row>
    <row r="14" customFormat="false" ht="16.2" hidden="false" customHeight="false" outlineLevel="0" collapsed="false">
      <c r="A14" s="525"/>
      <c r="B14" s="526" t="s">
        <v>3155</v>
      </c>
      <c r="C14" s="526"/>
      <c r="D14" s="526"/>
      <c r="E14" s="526"/>
      <c r="F14" s="526" t="s">
        <v>3156</v>
      </c>
      <c r="G14" s="526"/>
      <c r="H14" s="526"/>
      <c r="I14" s="526"/>
      <c r="J14" s="483"/>
      <c r="K14" s="483"/>
      <c r="L14" s="487"/>
      <c r="M14" s="488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  <c r="AR14" s="483"/>
      <c r="AS14" s="483"/>
      <c r="AT14" s="483"/>
    </row>
    <row r="15" customFormat="false" ht="15.75" hidden="false" customHeight="true" outlineLevel="0" collapsed="false">
      <c r="A15" s="527" t="s">
        <v>3157</v>
      </c>
      <c r="B15" s="528" t="s">
        <v>3143</v>
      </c>
      <c r="C15" s="528"/>
      <c r="D15" s="528"/>
      <c r="E15" s="528"/>
      <c r="F15" s="529" t="s">
        <v>3144</v>
      </c>
      <c r="G15" s="529"/>
      <c r="H15" s="529"/>
      <c r="I15" s="529"/>
      <c r="J15" s="483"/>
      <c r="K15" s="483"/>
      <c r="L15" s="530"/>
      <c r="M15" s="530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</row>
    <row r="16" customFormat="false" ht="15" hidden="false" customHeight="true" outlineLevel="0" collapsed="false">
      <c r="A16" s="527"/>
      <c r="B16" s="531" t="n">
        <v>2011</v>
      </c>
      <c r="C16" s="532" t="n">
        <v>2012</v>
      </c>
      <c r="D16" s="532" t="n">
        <v>2013</v>
      </c>
      <c r="E16" s="533" t="s">
        <v>352</v>
      </c>
      <c r="F16" s="532" t="n">
        <v>2011</v>
      </c>
      <c r="G16" s="532" t="n">
        <v>2012</v>
      </c>
      <c r="H16" s="532" t="n">
        <v>2013</v>
      </c>
      <c r="I16" s="533" t="s">
        <v>352</v>
      </c>
      <c r="J16" s="483"/>
      <c r="K16" s="483"/>
      <c r="L16" s="534" t="s">
        <v>3145</v>
      </c>
      <c r="M16" s="535" t="s">
        <v>3146</v>
      </c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</row>
    <row r="17" customFormat="false" ht="15.6" hidden="false" customHeight="false" outlineLevel="0" collapsed="false">
      <c r="A17" s="494" t="s">
        <v>3147</v>
      </c>
      <c r="B17" s="495" t="n">
        <v>88.547</v>
      </c>
      <c r="C17" s="496" t="n">
        <v>91.114</v>
      </c>
      <c r="D17" s="496" t="n">
        <v>81.926</v>
      </c>
      <c r="E17" s="497" t="n">
        <v>0.925226151083605</v>
      </c>
      <c r="F17" s="498" t="n">
        <v>141</v>
      </c>
      <c r="G17" s="496" t="n">
        <v>151</v>
      </c>
      <c r="H17" s="496" t="n">
        <v>144</v>
      </c>
      <c r="I17" s="499" t="n">
        <v>1.02127659574468</v>
      </c>
      <c r="J17" s="483"/>
      <c r="K17" s="483"/>
      <c r="L17" s="536" t="n">
        <f aca="false">D17-B17</f>
        <v>-6.621</v>
      </c>
      <c r="M17" s="537" t="n">
        <f aca="false">H17-F17</f>
        <v>3</v>
      </c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</row>
    <row r="18" customFormat="false" ht="15.6" hidden="false" customHeight="false" outlineLevel="0" collapsed="false">
      <c r="A18" s="502" t="s">
        <v>3148</v>
      </c>
      <c r="B18" s="503" t="n">
        <v>22.258</v>
      </c>
      <c r="C18" s="504" t="n">
        <v>15.347</v>
      </c>
      <c r="D18" s="504" t="n">
        <v>17.415</v>
      </c>
      <c r="E18" s="505" t="n">
        <v>0.782415311348729</v>
      </c>
      <c r="F18" s="506" t="n">
        <v>39</v>
      </c>
      <c r="G18" s="504" t="n">
        <v>25</v>
      </c>
      <c r="H18" s="504" t="n">
        <v>33</v>
      </c>
      <c r="I18" s="507" t="n">
        <v>0.846153846153846</v>
      </c>
      <c r="J18" s="483"/>
      <c r="K18" s="483"/>
      <c r="L18" s="538" t="n">
        <f aca="false">D18-B18</f>
        <v>-4.843</v>
      </c>
      <c r="M18" s="539" t="n">
        <f aca="false">H18-F18</f>
        <v>-6</v>
      </c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</row>
    <row r="19" customFormat="false" ht="15.6" hidden="false" customHeight="false" outlineLevel="0" collapsed="false">
      <c r="A19" s="502" t="s">
        <v>3149</v>
      </c>
      <c r="B19" s="503" t="n">
        <v>49.041</v>
      </c>
      <c r="C19" s="504" t="n">
        <v>45.84</v>
      </c>
      <c r="D19" s="504" t="n">
        <v>52.886</v>
      </c>
      <c r="E19" s="505" t="n">
        <v>1.07840378458841</v>
      </c>
      <c r="F19" s="506" t="n">
        <v>85</v>
      </c>
      <c r="G19" s="504" t="n">
        <v>77</v>
      </c>
      <c r="H19" s="504" t="n">
        <v>99</v>
      </c>
      <c r="I19" s="507" t="n">
        <v>1.16470588235294</v>
      </c>
      <c r="J19" s="483"/>
      <c r="K19" s="483"/>
      <c r="L19" s="538" t="n">
        <f aca="false">D19-B19</f>
        <v>3.84500000000001</v>
      </c>
      <c r="M19" s="539" t="n">
        <f aca="false">H19-F19</f>
        <v>14</v>
      </c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</row>
    <row r="20" customFormat="false" ht="15.6" hidden="false" customHeight="false" outlineLevel="0" collapsed="false">
      <c r="A20" s="502" t="s">
        <v>3150</v>
      </c>
      <c r="B20" s="503" t="n">
        <v>4.625</v>
      </c>
      <c r="C20" s="504" t="n">
        <v>8.66</v>
      </c>
      <c r="D20" s="504" t="n">
        <v>3.61</v>
      </c>
      <c r="E20" s="505" t="n">
        <v>0.780540540540541</v>
      </c>
      <c r="F20" s="506" t="n">
        <v>8</v>
      </c>
      <c r="G20" s="504" t="n">
        <v>14</v>
      </c>
      <c r="H20" s="504" t="n">
        <v>6</v>
      </c>
      <c r="I20" s="507" t="n">
        <v>0.75</v>
      </c>
      <c r="J20" s="483"/>
      <c r="K20" s="483"/>
      <c r="L20" s="538" t="n">
        <f aca="false">D20-B20</f>
        <v>-1.015</v>
      </c>
      <c r="M20" s="539" t="n">
        <f aca="false">H20-F20</f>
        <v>-2</v>
      </c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</row>
    <row r="21" customFormat="false" ht="15.6" hidden="false" customHeight="false" outlineLevel="0" collapsed="false">
      <c r="A21" s="502" t="s">
        <v>3151</v>
      </c>
      <c r="B21" s="503" t="n">
        <v>0</v>
      </c>
      <c r="C21" s="504" t="n">
        <v>0</v>
      </c>
      <c r="D21" s="504" t="n">
        <v>0</v>
      </c>
      <c r="E21" s="505"/>
      <c r="F21" s="506" t="n">
        <v>0</v>
      </c>
      <c r="G21" s="504" t="n">
        <v>0</v>
      </c>
      <c r="H21" s="504" t="n">
        <v>0</v>
      </c>
      <c r="I21" s="507"/>
      <c r="J21" s="483"/>
      <c r="K21" s="483"/>
      <c r="L21" s="538" t="n">
        <f aca="false">D21-B21</f>
        <v>0</v>
      </c>
      <c r="M21" s="539" t="n">
        <f aca="false">H21-F21</f>
        <v>0</v>
      </c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</row>
    <row r="22" customFormat="false" ht="15.6" hidden="false" customHeight="false" outlineLevel="0" collapsed="false">
      <c r="A22" s="502" t="s">
        <v>3152</v>
      </c>
      <c r="B22" s="503" t="n">
        <v>27.185</v>
      </c>
      <c r="C22" s="504" t="n">
        <v>19.572</v>
      </c>
      <c r="D22" s="504" t="n">
        <v>17.126</v>
      </c>
      <c r="E22" s="505" t="n">
        <v>0.629979768254552</v>
      </c>
      <c r="F22" s="506" t="n">
        <v>44</v>
      </c>
      <c r="G22" s="504" t="n">
        <v>34</v>
      </c>
      <c r="H22" s="504" t="n">
        <v>30</v>
      </c>
      <c r="I22" s="507" t="n">
        <v>0.681818181818182</v>
      </c>
      <c r="J22" s="483"/>
      <c r="K22" s="483"/>
      <c r="L22" s="538" t="n">
        <f aca="false">D22-B22</f>
        <v>-10.059</v>
      </c>
      <c r="M22" s="539" t="n">
        <f aca="false">H22-F22</f>
        <v>-14</v>
      </c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</row>
    <row r="23" customFormat="false" ht="16.2" hidden="false" customHeight="false" outlineLevel="0" collapsed="false">
      <c r="A23" s="502" t="s">
        <v>3153</v>
      </c>
      <c r="B23" s="503" t="n">
        <v>5.569</v>
      </c>
      <c r="C23" s="504" t="n">
        <v>0.846</v>
      </c>
      <c r="D23" s="504" t="n">
        <v>4.231</v>
      </c>
      <c r="E23" s="505" t="n">
        <v>0.759741425749686</v>
      </c>
      <c r="F23" s="506" t="n">
        <v>10</v>
      </c>
      <c r="G23" s="504" t="n">
        <v>2</v>
      </c>
      <c r="H23" s="504" t="n">
        <v>9</v>
      </c>
      <c r="I23" s="507" t="n">
        <v>0.9</v>
      </c>
      <c r="J23" s="483"/>
      <c r="K23" s="483"/>
      <c r="L23" s="538" t="n">
        <f aca="false">D23-B23</f>
        <v>-1.338</v>
      </c>
      <c r="M23" s="539" t="n">
        <f aca="false">H23-F23</f>
        <v>-1</v>
      </c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</row>
    <row r="24" customFormat="false" ht="16.2" hidden="true" customHeight="false" outlineLevel="0" collapsed="false">
      <c r="A24" s="510" t="s">
        <v>3154</v>
      </c>
      <c r="B24" s="511"/>
      <c r="C24" s="512"/>
      <c r="D24" s="512"/>
      <c r="E24" s="513"/>
      <c r="F24" s="514"/>
      <c r="G24" s="512"/>
      <c r="H24" s="512"/>
      <c r="I24" s="515"/>
      <c r="J24" s="483"/>
      <c r="K24" s="483"/>
      <c r="L24" s="540" t="n">
        <f aca="false">D24-B24</f>
        <v>0</v>
      </c>
      <c r="M24" s="541" t="n">
        <f aca="false">H24-F24</f>
        <v>0</v>
      </c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  <c r="AR24" s="483"/>
      <c r="AS24" s="483"/>
      <c r="AT24" s="483"/>
    </row>
    <row r="25" customFormat="false" ht="16.2" hidden="false" customHeight="false" outlineLevel="0" collapsed="false">
      <c r="A25" s="542" t="s">
        <v>366</v>
      </c>
      <c r="B25" s="543" t="n">
        <v>197.225</v>
      </c>
      <c r="C25" s="544" t="n">
        <v>181.379</v>
      </c>
      <c r="D25" s="544" t="n">
        <v>177.194</v>
      </c>
      <c r="E25" s="545" t="n">
        <v>0.89843579667892</v>
      </c>
      <c r="F25" s="546" t="n">
        <v>327</v>
      </c>
      <c r="G25" s="544" t="n">
        <v>303</v>
      </c>
      <c r="H25" s="544" t="n">
        <v>321</v>
      </c>
      <c r="I25" s="547" t="n">
        <v>0.981651376146789</v>
      </c>
      <c r="J25" s="483"/>
      <c r="K25" s="483"/>
      <c r="L25" s="534" t="n">
        <f aca="false">D25-B25</f>
        <v>-20.031</v>
      </c>
      <c r="M25" s="548" t="n">
        <f aca="false">H25-F25</f>
        <v>-6</v>
      </c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</row>
    <row r="26" customFormat="false" ht="15.6" hidden="false" customHeight="false" outlineLevel="0" collapsed="false">
      <c r="A26" s="549"/>
      <c r="B26" s="550" t="s">
        <v>3155</v>
      </c>
      <c r="C26" s="550"/>
      <c r="D26" s="550"/>
      <c r="E26" s="550"/>
      <c r="F26" s="550" t="s">
        <v>3156</v>
      </c>
      <c r="G26" s="550"/>
      <c r="H26" s="550"/>
      <c r="I26" s="550"/>
      <c r="J26" s="483"/>
      <c r="K26" s="483"/>
      <c r="L26" s="483"/>
      <c r="M26" s="551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</row>
    <row r="27" customFormat="false" ht="15.75" hidden="false" customHeight="true" outlineLevel="0" collapsed="false">
      <c r="A27" s="552" t="s">
        <v>3158</v>
      </c>
      <c r="B27" s="553" t="s">
        <v>3143</v>
      </c>
      <c r="C27" s="553"/>
      <c r="D27" s="553"/>
      <c r="E27" s="553"/>
      <c r="F27" s="554" t="s">
        <v>3144</v>
      </c>
      <c r="G27" s="554"/>
      <c r="H27" s="554"/>
      <c r="I27" s="554"/>
      <c r="J27" s="553" t="s">
        <v>3159</v>
      </c>
      <c r="K27" s="553"/>
      <c r="L27" s="553"/>
      <c r="M27" s="55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15" hidden="false" customHeight="true" outlineLevel="0" collapsed="false">
      <c r="A28" s="552"/>
      <c r="B28" s="555" t="n">
        <v>2011</v>
      </c>
      <c r="C28" s="556" t="n">
        <v>2012</v>
      </c>
      <c r="D28" s="556" t="n">
        <v>2013</v>
      </c>
      <c r="E28" s="557" t="s">
        <v>352</v>
      </c>
      <c r="F28" s="556" t="n">
        <v>2011</v>
      </c>
      <c r="G28" s="556" t="n">
        <v>2012</v>
      </c>
      <c r="H28" s="556" t="n">
        <v>2013</v>
      </c>
      <c r="I28" s="556" t="s">
        <v>352</v>
      </c>
      <c r="J28" s="555" t="n">
        <v>2011</v>
      </c>
      <c r="K28" s="556" t="n">
        <v>2012</v>
      </c>
      <c r="L28" s="556" t="n">
        <v>2013</v>
      </c>
      <c r="M28" s="557" t="s">
        <v>352</v>
      </c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15.6" hidden="false" customHeight="false" outlineLevel="0" collapsed="false">
      <c r="A29" s="558" t="s">
        <v>3147</v>
      </c>
      <c r="B29" s="495" t="n">
        <v>3.807</v>
      </c>
      <c r="C29" s="496" t="n">
        <v>1.339</v>
      </c>
      <c r="D29" s="496" t="n">
        <v>1.339</v>
      </c>
      <c r="E29" s="497" t="n">
        <v>0.351720514841082</v>
      </c>
      <c r="F29" s="498" t="n">
        <v>3</v>
      </c>
      <c r="G29" s="496" t="n">
        <v>1</v>
      </c>
      <c r="H29" s="496" t="n">
        <v>1</v>
      </c>
      <c r="I29" s="559" t="n">
        <v>0.333333333333333</v>
      </c>
      <c r="J29" s="495" t="n">
        <v>90.776</v>
      </c>
      <c r="K29" s="496" t="n">
        <v>27.87</v>
      </c>
      <c r="L29" s="496" t="n">
        <v>8.18</v>
      </c>
      <c r="M29" s="497" t="n">
        <v>0.090111923856526</v>
      </c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15.6" hidden="false" customHeight="false" outlineLevel="0" collapsed="false">
      <c r="A30" s="560" t="s">
        <v>3148</v>
      </c>
      <c r="B30" s="503" t="n">
        <v>0</v>
      </c>
      <c r="C30" s="504" t="n">
        <v>0</v>
      </c>
      <c r="D30" s="504" t="n">
        <v>0</v>
      </c>
      <c r="E30" s="505"/>
      <c r="F30" s="506" t="n">
        <v>0</v>
      </c>
      <c r="G30" s="504" t="n">
        <v>0</v>
      </c>
      <c r="H30" s="504" t="n">
        <v>0</v>
      </c>
      <c r="I30" s="561"/>
      <c r="J30" s="503" t="n">
        <v>0</v>
      </c>
      <c r="K30" s="504" t="n">
        <v>0</v>
      </c>
      <c r="L30" s="504" t="n">
        <v>0</v>
      </c>
      <c r="M30" s="505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15.6" hidden="false" customHeight="false" outlineLevel="0" collapsed="false">
      <c r="A31" s="560" t="s">
        <v>3149</v>
      </c>
      <c r="B31" s="503" t="n">
        <v>0</v>
      </c>
      <c r="C31" s="504" t="n">
        <v>0</v>
      </c>
      <c r="D31" s="504" t="n">
        <v>0</v>
      </c>
      <c r="E31" s="505"/>
      <c r="F31" s="506" t="n">
        <v>0</v>
      </c>
      <c r="G31" s="504" t="n">
        <v>0</v>
      </c>
      <c r="H31" s="504" t="n">
        <v>0</v>
      </c>
      <c r="I31" s="561"/>
      <c r="J31" s="503" t="n">
        <v>0</v>
      </c>
      <c r="K31" s="504" t="n">
        <v>0</v>
      </c>
      <c r="L31" s="504" t="n">
        <v>0</v>
      </c>
      <c r="M31" s="505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customFormat="false" ht="15.6" hidden="false" customHeight="false" outlineLevel="0" collapsed="false">
      <c r="A32" s="560" t="s">
        <v>3150</v>
      </c>
      <c r="B32" s="503" t="n">
        <v>0</v>
      </c>
      <c r="C32" s="504" t="n">
        <v>0</v>
      </c>
      <c r="D32" s="504" t="n">
        <v>0</v>
      </c>
      <c r="E32" s="505"/>
      <c r="F32" s="506" t="n">
        <v>0</v>
      </c>
      <c r="G32" s="504" t="n">
        <v>0</v>
      </c>
      <c r="H32" s="504" t="n">
        <v>0</v>
      </c>
      <c r="I32" s="561"/>
      <c r="J32" s="503" t="n">
        <v>0</v>
      </c>
      <c r="K32" s="504" t="n">
        <v>0</v>
      </c>
      <c r="L32" s="504" t="n">
        <v>0</v>
      </c>
      <c r="M32" s="505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15.6" hidden="false" customHeight="false" outlineLevel="0" collapsed="false">
      <c r="A33" s="560" t="s">
        <v>3151</v>
      </c>
      <c r="B33" s="503" t="n">
        <v>0</v>
      </c>
      <c r="C33" s="504" t="n">
        <v>0</v>
      </c>
      <c r="D33" s="504" t="n">
        <v>0</v>
      </c>
      <c r="E33" s="505"/>
      <c r="F33" s="506" t="n">
        <v>0</v>
      </c>
      <c r="G33" s="504" t="n">
        <v>0</v>
      </c>
      <c r="H33" s="504" t="n">
        <v>0</v>
      </c>
      <c r="I33" s="561"/>
      <c r="J33" s="503" t="n">
        <v>0</v>
      </c>
      <c r="K33" s="504" t="n">
        <v>0</v>
      </c>
      <c r="L33" s="504" t="n">
        <v>0</v>
      </c>
      <c r="M33" s="505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15.6" hidden="false" customHeight="false" outlineLevel="0" collapsed="false">
      <c r="A34" s="560" t="s">
        <v>3152</v>
      </c>
      <c r="B34" s="503" t="n">
        <v>0</v>
      </c>
      <c r="C34" s="504" t="n">
        <v>0</v>
      </c>
      <c r="D34" s="504" t="n">
        <v>0</v>
      </c>
      <c r="E34" s="505"/>
      <c r="F34" s="506" t="n">
        <v>0</v>
      </c>
      <c r="G34" s="504" t="n">
        <v>0</v>
      </c>
      <c r="H34" s="504" t="n">
        <v>0</v>
      </c>
      <c r="I34" s="561"/>
      <c r="J34" s="503" t="n">
        <v>0</v>
      </c>
      <c r="K34" s="504" t="n">
        <v>0</v>
      </c>
      <c r="L34" s="504" t="n">
        <v>0</v>
      </c>
      <c r="M34" s="505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16.2" hidden="false" customHeight="false" outlineLevel="0" collapsed="false">
      <c r="A35" s="560" t="s">
        <v>3153</v>
      </c>
      <c r="B35" s="503" t="n">
        <v>0</v>
      </c>
      <c r="C35" s="504" t="n">
        <v>0</v>
      </c>
      <c r="D35" s="504" t="n">
        <v>0</v>
      </c>
      <c r="E35" s="505"/>
      <c r="F35" s="506" t="n">
        <v>0</v>
      </c>
      <c r="G35" s="504" t="n">
        <v>0</v>
      </c>
      <c r="H35" s="504" t="n">
        <v>0</v>
      </c>
      <c r="I35" s="561"/>
      <c r="J35" s="503" t="n">
        <v>0</v>
      </c>
      <c r="K35" s="504" t="n">
        <v>0</v>
      </c>
      <c r="L35" s="504" t="n">
        <v>0</v>
      </c>
      <c r="M35" s="505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16.2" hidden="true" customHeight="false" outlineLevel="0" collapsed="false">
      <c r="A36" s="562" t="s">
        <v>3154</v>
      </c>
      <c r="B36" s="511"/>
      <c r="C36" s="512"/>
      <c r="D36" s="512"/>
      <c r="E36" s="513"/>
      <c r="F36" s="514"/>
      <c r="G36" s="512"/>
      <c r="H36" s="512"/>
      <c r="I36" s="563"/>
      <c r="J36" s="511"/>
      <c r="K36" s="512"/>
      <c r="L36" s="512"/>
      <c r="M36" s="51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16.2" hidden="false" customHeight="false" outlineLevel="0" collapsed="false">
      <c r="A37" s="564" t="s">
        <v>366</v>
      </c>
      <c r="B37" s="565" t="n">
        <v>3.807</v>
      </c>
      <c r="C37" s="566" t="n">
        <v>1.339</v>
      </c>
      <c r="D37" s="566" t="n">
        <v>1.339</v>
      </c>
      <c r="E37" s="567" t="n">
        <v>0.351720514841082</v>
      </c>
      <c r="F37" s="568" t="n">
        <v>3</v>
      </c>
      <c r="G37" s="566" t="n">
        <v>1</v>
      </c>
      <c r="H37" s="566" t="n">
        <v>1</v>
      </c>
      <c r="I37" s="569" t="n">
        <v>0.333333333333333</v>
      </c>
      <c r="J37" s="565" t="n">
        <v>90.776</v>
      </c>
      <c r="K37" s="566" t="n">
        <v>27.87</v>
      </c>
      <c r="L37" s="566" t="n">
        <v>8.18</v>
      </c>
      <c r="M37" s="567" t="n">
        <v>0.090111923856526</v>
      </c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15.6" hidden="false" customHeight="false" outlineLevel="0" collapsed="false">
      <c r="A38" s="570"/>
      <c r="B38" s="570"/>
      <c r="C38" s="570"/>
      <c r="D38" s="570"/>
      <c r="E38" s="571"/>
      <c r="F38" s="570"/>
      <c r="G38" s="570"/>
      <c r="H38" s="570"/>
      <c r="I38" s="572"/>
      <c r="J38" s="573" t="s">
        <v>3160</v>
      </c>
      <c r="K38" s="573"/>
      <c r="L38" s="573"/>
      <c r="M38" s="57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</row>
    <row r="39" customFormat="false" ht="15.75" hidden="false" customHeight="true" outlineLevel="0" collapsed="false">
      <c r="A39" s="574" t="s">
        <v>3161</v>
      </c>
      <c r="B39" s="575" t="s">
        <v>3143</v>
      </c>
      <c r="C39" s="575"/>
      <c r="D39" s="575"/>
      <c r="E39" s="575"/>
      <c r="F39" s="576" t="s">
        <v>3144</v>
      </c>
      <c r="G39" s="576"/>
      <c r="H39" s="576"/>
      <c r="I39" s="576"/>
      <c r="J39" s="483"/>
      <c r="K39" s="483"/>
      <c r="L39" s="483"/>
      <c r="M39" s="551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</row>
    <row r="40" customFormat="false" ht="16.2" hidden="false" customHeight="false" outlineLevel="0" collapsed="false">
      <c r="A40" s="574"/>
      <c r="B40" s="577" t="n">
        <v>2011</v>
      </c>
      <c r="C40" s="578" t="n">
        <v>2012</v>
      </c>
      <c r="D40" s="578" t="n">
        <v>2013</v>
      </c>
      <c r="E40" s="579" t="s">
        <v>352</v>
      </c>
      <c r="F40" s="578" t="n">
        <v>2011</v>
      </c>
      <c r="G40" s="578" t="n">
        <v>2012</v>
      </c>
      <c r="H40" s="578" t="n">
        <v>2013</v>
      </c>
      <c r="I40" s="579" t="s">
        <v>352</v>
      </c>
      <c r="J40" s="483"/>
      <c r="K40" s="483"/>
      <c r="L40" s="580" t="s">
        <v>3145</v>
      </c>
      <c r="M40" s="581" t="s">
        <v>3146</v>
      </c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</row>
    <row r="41" customFormat="false" ht="15.6" hidden="false" customHeight="false" outlineLevel="0" collapsed="false">
      <c r="A41" s="494" t="s">
        <v>3147</v>
      </c>
      <c r="B41" s="495" t="n">
        <v>0</v>
      </c>
      <c r="C41" s="496" t="n">
        <v>2.998</v>
      </c>
      <c r="D41" s="496" t="n">
        <v>3.082</v>
      </c>
      <c r="E41" s="497"/>
      <c r="F41" s="498" t="n">
        <v>0</v>
      </c>
      <c r="G41" s="496" t="n">
        <v>1</v>
      </c>
      <c r="H41" s="496" t="n">
        <v>1</v>
      </c>
      <c r="I41" s="499"/>
      <c r="J41" s="483"/>
      <c r="K41" s="483"/>
      <c r="L41" s="582" t="n">
        <f aca="false">D41-B41</f>
        <v>3.082</v>
      </c>
      <c r="M41" s="537" t="n">
        <f aca="false">H41-F41</f>
        <v>1</v>
      </c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  <c r="AR41" s="483"/>
      <c r="AS41" s="483"/>
      <c r="AT41" s="483"/>
      <c r="AU41" s="483"/>
    </row>
    <row r="42" customFormat="false" ht="15.6" hidden="false" customHeight="false" outlineLevel="0" collapsed="false">
      <c r="A42" s="502" t="s">
        <v>3148</v>
      </c>
      <c r="B42" s="503" t="n">
        <v>0</v>
      </c>
      <c r="C42" s="504" t="n">
        <v>0</v>
      </c>
      <c r="D42" s="504" t="n">
        <v>0</v>
      </c>
      <c r="E42" s="505"/>
      <c r="F42" s="506" t="n">
        <v>0</v>
      </c>
      <c r="G42" s="504" t="n">
        <v>0</v>
      </c>
      <c r="H42" s="504" t="n">
        <v>0</v>
      </c>
      <c r="I42" s="507"/>
      <c r="J42" s="483"/>
      <c r="K42" s="483"/>
      <c r="L42" s="583" t="n">
        <f aca="false">D42-B42</f>
        <v>0</v>
      </c>
      <c r="M42" s="539" t="n">
        <f aca="false">H42-F42</f>
        <v>0</v>
      </c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</row>
    <row r="43" customFormat="false" ht="15.6" hidden="false" customHeight="false" outlineLevel="0" collapsed="false">
      <c r="A43" s="502" t="s">
        <v>3149</v>
      </c>
      <c r="B43" s="503" t="n">
        <v>0</v>
      </c>
      <c r="C43" s="504" t="n">
        <v>0</v>
      </c>
      <c r="D43" s="504" t="n">
        <v>0</v>
      </c>
      <c r="E43" s="505"/>
      <c r="F43" s="506" t="n">
        <v>0</v>
      </c>
      <c r="G43" s="504" t="n">
        <v>0</v>
      </c>
      <c r="H43" s="504" t="n">
        <v>0</v>
      </c>
      <c r="I43" s="507"/>
      <c r="J43" s="483"/>
      <c r="K43" s="483"/>
      <c r="L43" s="583" t="n">
        <f aca="false">D43-B43</f>
        <v>0</v>
      </c>
      <c r="M43" s="539" t="n">
        <f aca="false">H43-F43</f>
        <v>0</v>
      </c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</row>
    <row r="44" customFormat="false" ht="15.6" hidden="false" customHeight="false" outlineLevel="0" collapsed="false">
      <c r="A44" s="502" t="s">
        <v>3150</v>
      </c>
      <c r="B44" s="503" t="n">
        <v>0</v>
      </c>
      <c r="C44" s="504" t="n">
        <v>0</v>
      </c>
      <c r="D44" s="504" t="n">
        <v>0</v>
      </c>
      <c r="E44" s="505"/>
      <c r="F44" s="506" t="n">
        <v>0</v>
      </c>
      <c r="G44" s="504" t="n">
        <v>0</v>
      </c>
      <c r="H44" s="504" t="n">
        <v>0</v>
      </c>
      <c r="I44" s="507"/>
      <c r="J44" s="483"/>
      <c r="K44" s="483"/>
      <c r="L44" s="583" t="n">
        <f aca="false">D44-B44</f>
        <v>0</v>
      </c>
      <c r="M44" s="539" t="n">
        <f aca="false">H44-F44</f>
        <v>0</v>
      </c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</row>
    <row r="45" customFormat="false" ht="15.6" hidden="false" customHeight="false" outlineLevel="0" collapsed="false">
      <c r="A45" s="502" t="s">
        <v>3151</v>
      </c>
      <c r="B45" s="503" t="n">
        <v>0</v>
      </c>
      <c r="C45" s="504" t="n">
        <v>0</v>
      </c>
      <c r="D45" s="504" t="n">
        <v>0</v>
      </c>
      <c r="E45" s="505"/>
      <c r="F45" s="506" t="n">
        <v>0</v>
      </c>
      <c r="G45" s="504" t="n">
        <v>0</v>
      </c>
      <c r="H45" s="504" t="n">
        <v>0</v>
      </c>
      <c r="I45" s="507"/>
      <c r="J45" s="483"/>
      <c r="K45" s="483"/>
      <c r="L45" s="583" t="n">
        <f aca="false">D45-B45</f>
        <v>0</v>
      </c>
      <c r="M45" s="539" t="n">
        <f aca="false">H45-F45</f>
        <v>0</v>
      </c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</row>
    <row r="46" customFormat="false" ht="15.6" hidden="false" customHeight="false" outlineLevel="0" collapsed="false">
      <c r="A46" s="502" t="s">
        <v>3152</v>
      </c>
      <c r="B46" s="503" t="n">
        <v>0</v>
      </c>
      <c r="C46" s="504" t="n">
        <v>0</v>
      </c>
      <c r="D46" s="504" t="n">
        <v>0</v>
      </c>
      <c r="E46" s="505"/>
      <c r="F46" s="506" t="n">
        <v>0</v>
      </c>
      <c r="G46" s="504" t="n">
        <v>0</v>
      </c>
      <c r="H46" s="504" t="n">
        <v>0</v>
      </c>
      <c r="I46" s="507"/>
      <c r="J46" s="483"/>
      <c r="K46" s="483"/>
      <c r="L46" s="583" t="n">
        <f aca="false">D46-B46</f>
        <v>0</v>
      </c>
      <c r="M46" s="539" t="n">
        <f aca="false">H46-F46</f>
        <v>0</v>
      </c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  <c r="AR46" s="483"/>
      <c r="AS46" s="483"/>
      <c r="AT46" s="483"/>
      <c r="AU46" s="483"/>
    </row>
    <row r="47" customFormat="false" ht="16.2" hidden="false" customHeight="false" outlineLevel="0" collapsed="false">
      <c r="A47" s="502" t="s">
        <v>3153</v>
      </c>
      <c r="B47" s="503" t="n">
        <v>0</v>
      </c>
      <c r="C47" s="504" t="n">
        <v>0</v>
      </c>
      <c r="D47" s="504" t="n">
        <v>0</v>
      </c>
      <c r="E47" s="505"/>
      <c r="F47" s="506" t="n">
        <v>0</v>
      </c>
      <c r="G47" s="504" t="n">
        <v>0</v>
      </c>
      <c r="H47" s="504" t="n">
        <v>0</v>
      </c>
      <c r="I47" s="507"/>
      <c r="J47" s="483"/>
      <c r="K47" s="483"/>
      <c r="L47" s="583" t="n">
        <f aca="false">D47-B47</f>
        <v>0</v>
      </c>
      <c r="M47" s="539" t="n">
        <f aca="false">H47-F47</f>
        <v>0</v>
      </c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  <c r="AR47" s="483"/>
      <c r="AS47" s="483"/>
      <c r="AT47" s="483"/>
      <c r="AU47" s="483"/>
    </row>
    <row r="48" customFormat="false" ht="16.2" hidden="true" customHeight="false" outlineLevel="0" collapsed="false">
      <c r="A48" s="510" t="s">
        <v>3154</v>
      </c>
      <c r="B48" s="511"/>
      <c r="C48" s="512"/>
      <c r="D48" s="512"/>
      <c r="E48" s="513"/>
      <c r="F48" s="514"/>
      <c r="G48" s="512"/>
      <c r="H48" s="512"/>
      <c r="I48" s="515"/>
      <c r="J48" s="483"/>
      <c r="K48" s="483"/>
      <c r="L48" s="584" t="n">
        <f aca="false">D48-B48</f>
        <v>0</v>
      </c>
      <c r="M48" s="541" t="n">
        <f aca="false">H48-F48</f>
        <v>0</v>
      </c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  <c r="AR48" s="483"/>
      <c r="AS48" s="483"/>
      <c r="AT48" s="483"/>
      <c r="AU48" s="483"/>
    </row>
    <row r="49" customFormat="false" ht="16.2" hidden="false" customHeight="false" outlineLevel="0" collapsed="false">
      <c r="A49" s="585" t="s">
        <v>366</v>
      </c>
      <c r="B49" s="586" t="n">
        <v>0</v>
      </c>
      <c r="C49" s="587" t="n">
        <v>2.998</v>
      </c>
      <c r="D49" s="587" t="n">
        <v>3.082</v>
      </c>
      <c r="E49" s="588" t="n">
        <v>0</v>
      </c>
      <c r="F49" s="589" t="n">
        <v>0</v>
      </c>
      <c r="G49" s="587" t="n">
        <v>1</v>
      </c>
      <c r="H49" s="587" t="n">
        <v>1</v>
      </c>
      <c r="I49" s="590" t="n">
        <v>0</v>
      </c>
      <c r="J49" s="483"/>
      <c r="K49" s="483"/>
      <c r="L49" s="580" t="n">
        <f aca="false">D49-B49</f>
        <v>3.082</v>
      </c>
      <c r="M49" s="591" t="n">
        <f aca="false">H49-F49</f>
        <v>1</v>
      </c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</row>
    <row r="50" customFormat="false" ht="15" hidden="false" customHeight="false" outlineLevel="0" collapsed="false">
      <c r="A50" s="483"/>
      <c r="B50" s="483"/>
      <c r="C50" s="483"/>
      <c r="D50" s="483"/>
      <c r="E50" s="592"/>
      <c r="F50" s="483"/>
      <c r="G50" s="483"/>
      <c r="H50" s="483"/>
      <c r="I50" s="59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</row>
    <row r="51" customFormat="false" ht="15" hidden="false" customHeight="false" outlineLevel="0" collapsed="false">
      <c r="A51" s="483"/>
      <c r="B51" s="483"/>
      <c r="C51" s="483"/>
      <c r="D51" s="483"/>
      <c r="E51" s="592"/>
      <c r="F51" s="483"/>
      <c r="G51" s="483"/>
      <c r="H51" s="483"/>
      <c r="I51" s="59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  <c r="AR51" s="483"/>
      <c r="AS51" s="483"/>
      <c r="AT51" s="483"/>
      <c r="AU51" s="483"/>
    </row>
    <row r="52" customFormat="false" ht="15" hidden="false" customHeight="false" outlineLevel="0" collapsed="false">
      <c r="A52" s="483"/>
      <c r="B52" s="483"/>
      <c r="C52" s="483"/>
      <c r="D52" s="483"/>
      <c r="E52" s="592"/>
      <c r="F52" s="483"/>
      <c r="G52" s="483"/>
      <c r="H52" s="483"/>
      <c r="I52" s="59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  <c r="AR52" s="483"/>
      <c r="AS52" s="483"/>
      <c r="AT52" s="483"/>
      <c r="AU52" s="483"/>
    </row>
    <row r="53" customFormat="false" ht="15" hidden="false" customHeight="false" outlineLevel="0" collapsed="false">
      <c r="A53" s="483"/>
      <c r="B53" s="483"/>
      <c r="C53" s="483"/>
      <c r="D53" s="483"/>
      <c r="E53" s="592"/>
      <c r="F53" s="483"/>
      <c r="G53" s="483"/>
      <c r="H53" s="483"/>
      <c r="I53" s="59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  <c r="AR53" s="483"/>
      <c r="AS53" s="483"/>
      <c r="AT53" s="483"/>
      <c r="AU53" s="483"/>
    </row>
    <row r="54" customFormat="false" ht="15" hidden="false" customHeight="false" outlineLevel="0" collapsed="false">
      <c r="A54" s="483"/>
      <c r="B54" s="483"/>
      <c r="C54" s="483"/>
      <c r="D54" s="483"/>
      <c r="E54" s="592"/>
      <c r="F54" s="483"/>
      <c r="G54" s="483"/>
      <c r="H54" s="483"/>
      <c r="I54" s="59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  <c r="AR54" s="483"/>
      <c r="AS54" s="483"/>
      <c r="AT54" s="483"/>
      <c r="AU54" s="483"/>
    </row>
    <row r="55" customFormat="false" ht="15" hidden="false" customHeight="false" outlineLevel="0" collapsed="false">
      <c r="A55" s="483"/>
      <c r="B55" s="483"/>
      <c r="C55" s="483"/>
      <c r="D55" s="483"/>
      <c r="E55" s="592"/>
      <c r="F55" s="483"/>
      <c r="G55" s="483"/>
      <c r="H55" s="483"/>
      <c r="I55" s="59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</row>
    <row r="56" customFormat="false" ht="15" hidden="false" customHeight="false" outlineLevel="0" collapsed="false">
      <c r="A56" s="483"/>
      <c r="B56" s="483"/>
      <c r="C56" s="483"/>
      <c r="D56" s="483"/>
      <c r="E56" s="592"/>
      <c r="F56" s="483"/>
      <c r="G56" s="483"/>
      <c r="H56" s="483"/>
      <c r="I56" s="59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</row>
    <row r="57" customFormat="false" ht="15" hidden="false" customHeight="false" outlineLevel="0" collapsed="false">
      <c r="A57" s="483"/>
      <c r="B57" s="483"/>
      <c r="C57" s="483"/>
      <c r="D57" s="483"/>
      <c r="E57" s="592"/>
      <c r="F57" s="483"/>
      <c r="G57" s="483"/>
      <c r="H57" s="483"/>
      <c r="I57" s="59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</row>
    <row r="58" customFormat="false" ht="15" hidden="false" customHeight="false" outlineLevel="0" collapsed="false">
      <c r="A58" s="483"/>
      <c r="B58" s="483"/>
      <c r="C58" s="483"/>
      <c r="D58" s="483"/>
      <c r="E58" s="592"/>
      <c r="F58" s="483"/>
      <c r="G58" s="483"/>
      <c r="H58" s="483"/>
      <c r="I58" s="59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</row>
    <row r="59" customFormat="false" ht="15" hidden="false" customHeight="false" outlineLevel="0" collapsed="false">
      <c r="A59" s="483"/>
      <c r="B59" s="483"/>
      <c r="C59" s="483"/>
      <c r="D59" s="483"/>
      <c r="E59" s="592"/>
      <c r="F59" s="483"/>
      <c r="G59" s="483"/>
      <c r="H59" s="483"/>
      <c r="I59" s="59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  <c r="AR59" s="483"/>
      <c r="AS59" s="483"/>
      <c r="AT59" s="483"/>
      <c r="AU59" s="483"/>
    </row>
    <row r="60" customFormat="false" ht="15" hidden="false" customHeight="false" outlineLevel="0" collapsed="false">
      <c r="A60" s="483"/>
      <c r="B60" s="483"/>
      <c r="C60" s="483"/>
      <c r="D60" s="483"/>
      <c r="E60" s="592"/>
      <c r="F60" s="483"/>
      <c r="G60" s="483"/>
      <c r="H60" s="483"/>
      <c r="I60" s="59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</row>
    <row r="61" customFormat="false" ht="15" hidden="false" customHeight="false" outlineLevel="0" collapsed="false">
      <c r="A61" s="483"/>
      <c r="B61" s="483"/>
      <c r="C61" s="483"/>
      <c r="D61" s="483"/>
      <c r="E61" s="592"/>
      <c r="F61" s="483"/>
      <c r="G61" s="483"/>
      <c r="H61" s="483"/>
      <c r="I61" s="59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</row>
    <row r="62" customFormat="false" ht="15" hidden="false" customHeight="false" outlineLevel="0" collapsed="false">
      <c r="A62" s="483"/>
      <c r="B62" s="483"/>
      <c r="C62" s="483"/>
      <c r="D62" s="483"/>
      <c r="E62" s="592"/>
      <c r="F62" s="483"/>
      <c r="G62" s="483"/>
      <c r="H62" s="483"/>
      <c r="I62" s="59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</row>
    <row r="63" customFormat="false" ht="15" hidden="false" customHeight="false" outlineLevel="0" collapsed="false">
      <c r="A63" s="483"/>
      <c r="B63" s="483"/>
      <c r="C63" s="483"/>
      <c r="D63" s="483"/>
      <c r="E63" s="592"/>
      <c r="F63" s="483"/>
      <c r="G63" s="483"/>
      <c r="H63" s="483"/>
      <c r="I63" s="59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</row>
    <row r="64" customFormat="false" ht="15" hidden="false" customHeight="false" outlineLevel="0" collapsed="false">
      <c r="A64" s="483"/>
      <c r="B64" s="483"/>
      <c r="C64" s="483"/>
      <c r="D64" s="483"/>
      <c r="E64" s="592"/>
      <c r="F64" s="483"/>
      <c r="G64" s="483"/>
      <c r="H64" s="483"/>
      <c r="I64" s="59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</row>
    <row r="65" customFormat="false" ht="15" hidden="false" customHeight="false" outlineLevel="0" collapsed="false">
      <c r="A65" s="483"/>
      <c r="B65" s="483"/>
      <c r="C65" s="483"/>
      <c r="D65" s="483"/>
      <c r="E65" s="592"/>
      <c r="F65" s="483"/>
      <c r="G65" s="483"/>
      <c r="H65" s="483"/>
      <c r="I65" s="59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</row>
    <row r="66" customFormat="false" ht="15" hidden="false" customHeight="false" outlineLevel="0" collapsed="false">
      <c r="A66" s="483"/>
      <c r="B66" s="483"/>
      <c r="C66" s="483"/>
      <c r="D66" s="483"/>
      <c r="E66" s="592"/>
      <c r="F66" s="483"/>
      <c r="G66" s="483"/>
      <c r="H66" s="483"/>
      <c r="I66" s="59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</row>
    <row r="67" customFormat="false" ht="15" hidden="false" customHeight="false" outlineLevel="0" collapsed="false">
      <c r="A67" s="483"/>
      <c r="B67" s="483"/>
      <c r="C67" s="483"/>
      <c r="D67" s="483"/>
      <c r="E67" s="592"/>
      <c r="F67" s="483"/>
      <c r="G67" s="483"/>
      <c r="H67" s="483"/>
      <c r="I67" s="59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</row>
    <row r="68" customFormat="false" ht="15" hidden="false" customHeight="false" outlineLevel="0" collapsed="false">
      <c r="A68" s="483"/>
      <c r="B68" s="483"/>
      <c r="C68" s="483"/>
      <c r="D68" s="483"/>
      <c r="E68" s="592"/>
      <c r="F68" s="483"/>
      <c r="G68" s="483"/>
      <c r="H68" s="483"/>
      <c r="I68" s="59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</row>
    <row r="69" customFormat="false" ht="15" hidden="false" customHeight="false" outlineLevel="0" collapsed="false">
      <c r="A69" s="483"/>
      <c r="B69" s="483"/>
      <c r="C69" s="483"/>
      <c r="D69" s="483"/>
      <c r="E69" s="592"/>
      <c r="F69" s="483"/>
      <c r="G69" s="483"/>
      <c r="H69" s="483"/>
      <c r="I69" s="59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  <c r="AR69" s="483"/>
      <c r="AS69" s="483"/>
      <c r="AT69" s="483"/>
      <c r="AU69" s="483"/>
    </row>
    <row r="70" customFormat="false" ht="15" hidden="false" customHeight="false" outlineLevel="0" collapsed="false">
      <c r="A70" s="483"/>
      <c r="B70" s="483"/>
      <c r="C70" s="483"/>
      <c r="D70" s="483"/>
      <c r="E70" s="592"/>
      <c r="F70" s="483"/>
      <c r="G70" s="483"/>
      <c r="H70" s="483"/>
      <c r="I70" s="59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</row>
    <row r="71" customFormat="false" ht="15" hidden="false" customHeight="false" outlineLevel="0" collapsed="false">
      <c r="A71" s="483"/>
      <c r="B71" s="483"/>
      <c r="C71" s="483"/>
      <c r="D71" s="483"/>
      <c r="E71" s="592"/>
      <c r="F71" s="483"/>
      <c r="G71" s="483"/>
      <c r="H71" s="483"/>
      <c r="I71" s="59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</row>
    <row r="72" customFormat="false" ht="15" hidden="false" customHeight="false" outlineLevel="0" collapsed="false">
      <c r="A72" s="483"/>
      <c r="B72" s="483"/>
      <c r="C72" s="483"/>
      <c r="D72" s="483"/>
      <c r="E72" s="592"/>
      <c r="F72" s="483"/>
      <c r="G72" s="483"/>
      <c r="H72" s="483"/>
      <c r="I72" s="59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</row>
    <row r="73" customFormat="false" ht="15" hidden="false" customHeight="false" outlineLevel="0" collapsed="false">
      <c r="A73" s="483"/>
      <c r="B73" s="483"/>
      <c r="C73" s="483"/>
      <c r="D73" s="483"/>
      <c r="E73" s="592"/>
      <c r="F73" s="483"/>
      <c r="G73" s="483"/>
      <c r="H73" s="483"/>
      <c r="I73" s="59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</row>
    <row r="74" customFormat="false" ht="15" hidden="false" customHeight="false" outlineLevel="0" collapsed="false">
      <c r="A74" s="483"/>
      <c r="B74" s="483"/>
      <c r="C74" s="483"/>
      <c r="D74" s="483"/>
      <c r="E74" s="592"/>
      <c r="F74" s="483"/>
      <c r="G74" s="483"/>
      <c r="H74" s="483"/>
      <c r="I74" s="59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</row>
    <row r="75" customFormat="false" ht="15" hidden="false" customHeight="false" outlineLevel="0" collapsed="false">
      <c r="A75" s="483"/>
      <c r="B75" s="483"/>
      <c r="C75" s="483"/>
      <c r="D75" s="483"/>
      <c r="E75" s="592"/>
      <c r="F75" s="483"/>
      <c r="G75" s="483"/>
      <c r="H75" s="483"/>
      <c r="I75" s="59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</row>
    <row r="76" customFormat="false" ht="15" hidden="false" customHeight="false" outlineLevel="0" collapsed="false">
      <c r="A76" s="483"/>
      <c r="B76" s="483"/>
      <c r="C76" s="483"/>
      <c r="D76" s="483"/>
      <c r="E76" s="592"/>
      <c r="F76" s="483"/>
      <c r="G76" s="483"/>
      <c r="H76" s="483"/>
      <c r="I76" s="59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</row>
    <row r="77" customFormat="false" ht="15" hidden="false" customHeight="false" outlineLevel="0" collapsed="false">
      <c r="A77" s="483"/>
      <c r="B77" s="483"/>
      <c r="C77" s="483"/>
      <c r="D77" s="483"/>
      <c r="E77" s="592"/>
      <c r="F77" s="483"/>
      <c r="G77" s="483"/>
      <c r="H77" s="483"/>
      <c r="I77" s="59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  <c r="AR77" s="483"/>
      <c r="AS77" s="483"/>
      <c r="AT77" s="483"/>
      <c r="AU77" s="483"/>
    </row>
    <row r="78" customFormat="false" ht="15" hidden="false" customHeight="false" outlineLevel="0" collapsed="false">
      <c r="A78" s="483"/>
      <c r="B78" s="483"/>
      <c r="C78" s="483"/>
      <c r="D78" s="483"/>
      <c r="E78" s="592"/>
      <c r="F78" s="483"/>
      <c r="G78" s="483"/>
      <c r="H78" s="483"/>
      <c r="I78" s="59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</row>
    <row r="79" customFormat="false" ht="15" hidden="false" customHeight="false" outlineLevel="0" collapsed="false">
      <c r="A79" s="483"/>
      <c r="B79" s="483"/>
      <c r="C79" s="483"/>
      <c r="D79" s="483"/>
      <c r="E79" s="592"/>
      <c r="F79" s="483"/>
      <c r="G79" s="483"/>
      <c r="H79" s="483"/>
      <c r="I79" s="59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</row>
    <row r="80" customFormat="false" ht="15" hidden="false" customHeight="false" outlineLevel="0" collapsed="false">
      <c r="A80" s="483"/>
      <c r="B80" s="483"/>
      <c r="C80" s="483"/>
      <c r="D80" s="483"/>
      <c r="E80" s="592"/>
      <c r="F80" s="483"/>
      <c r="G80" s="483"/>
      <c r="H80" s="483"/>
      <c r="I80" s="59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</row>
    <row r="81" customFormat="false" ht="15" hidden="false" customHeight="false" outlineLevel="0" collapsed="false">
      <c r="A81" s="483"/>
      <c r="B81" s="483"/>
      <c r="C81" s="483"/>
      <c r="D81" s="483"/>
      <c r="E81" s="592"/>
      <c r="F81" s="483"/>
      <c r="G81" s="483"/>
      <c r="H81" s="483"/>
      <c r="I81" s="59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</row>
    <row r="82" customFormat="false" ht="15" hidden="false" customHeight="false" outlineLevel="0" collapsed="false">
      <c r="A82" s="483"/>
      <c r="B82" s="483"/>
      <c r="C82" s="483"/>
      <c r="D82" s="483"/>
      <c r="E82" s="592"/>
      <c r="F82" s="483"/>
      <c r="G82" s="483"/>
      <c r="H82" s="483"/>
      <c r="I82" s="593"/>
      <c r="J82" s="483"/>
      <c r="K82" s="483"/>
      <c r="L82" s="483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</row>
    <row r="83" customFormat="false" ht="15" hidden="false" customHeight="false" outlineLevel="0" collapsed="false">
      <c r="A83" s="483"/>
      <c r="B83" s="483"/>
      <c r="C83" s="483"/>
      <c r="D83" s="483"/>
      <c r="E83" s="592"/>
      <c r="F83" s="483"/>
      <c r="G83" s="483"/>
      <c r="H83" s="483"/>
      <c r="I83" s="593"/>
      <c r="J83" s="483"/>
      <c r="K83" s="483"/>
      <c r="L83" s="483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</row>
    <row r="84" customFormat="false" ht="15" hidden="false" customHeight="false" outlineLevel="0" collapsed="false">
      <c r="A84" s="483"/>
      <c r="B84" s="483"/>
      <c r="C84" s="483"/>
      <c r="D84" s="483"/>
      <c r="E84" s="592"/>
      <c r="F84" s="483"/>
      <c r="G84" s="483"/>
      <c r="H84" s="483"/>
      <c r="I84" s="593"/>
      <c r="J84" s="483"/>
      <c r="K84" s="483"/>
      <c r="L84" s="483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</row>
    <row r="85" customFormat="false" ht="15" hidden="false" customHeight="false" outlineLevel="0" collapsed="false">
      <c r="A85" s="483"/>
      <c r="B85" s="483"/>
      <c r="C85" s="483"/>
      <c r="D85" s="483"/>
      <c r="E85" s="592"/>
      <c r="F85" s="483"/>
      <c r="G85" s="483"/>
      <c r="H85" s="483"/>
      <c r="I85" s="593"/>
      <c r="J85" s="483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</row>
    <row r="86" customFormat="false" ht="15" hidden="false" customHeight="false" outlineLevel="0" collapsed="false">
      <c r="A86" s="483"/>
      <c r="B86" s="483"/>
      <c r="C86" s="483"/>
      <c r="D86" s="483"/>
      <c r="E86" s="592"/>
      <c r="F86" s="483"/>
      <c r="G86" s="483"/>
      <c r="H86" s="483"/>
      <c r="I86" s="593"/>
      <c r="J86" s="483"/>
      <c r="K86" s="483"/>
      <c r="L86" s="483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</row>
    <row r="87" customFormat="false" ht="15" hidden="false" customHeight="false" outlineLevel="0" collapsed="false">
      <c r="A87" s="483"/>
      <c r="B87" s="483"/>
      <c r="C87" s="483"/>
      <c r="D87" s="483"/>
      <c r="E87" s="592"/>
      <c r="F87" s="483"/>
      <c r="G87" s="483"/>
      <c r="H87" s="483"/>
      <c r="I87" s="593"/>
      <c r="J87" s="483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</row>
    <row r="88" customFormat="false" ht="15" hidden="false" customHeight="false" outlineLevel="0" collapsed="false">
      <c r="A88" s="483"/>
      <c r="B88" s="483"/>
      <c r="C88" s="483"/>
      <c r="D88" s="483"/>
      <c r="E88" s="592"/>
      <c r="F88" s="483"/>
      <c r="G88" s="483"/>
      <c r="H88" s="483"/>
      <c r="I88" s="593"/>
      <c r="J88" s="483"/>
      <c r="K88" s="483"/>
      <c r="L88" s="483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</row>
    <row r="89" customFormat="false" ht="15" hidden="false" customHeight="false" outlineLevel="0" collapsed="false">
      <c r="A89" s="483"/>
      <c r="B89" s="483"/>
      <c r="C89" s="483"/>
      <c r="D89" s="483"/>
      <c r="E89" s="592"/>
      <c r="F89" s="483"/>
      <c r="G89" s="483"/>
      <c r="H89" s="483"/>
      <c r="I89" s="593"/>
      <c r="J89" s="483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</row>
    <row r="90" customFormat="false" ht="15" hidden="false" customHeight="false" outlineLevel="0" collapsed="false">
      <c r="A90" s="483"/>
      <c r="B90" s="483"/>
      <c r="C90" s="483"/>
      <c r="D90" s="483"/>
      <c r="E90" s="592"/>
      <c r="F90" s="483"/>
      <c r="G90" s="483"/>
      <c r="H90" s="483"/>
      <c r="I90" s="593"/>
      <c r="J90" s="483"/>
      <c r="K90" s="483"/>
      <c r="L90" s="483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  <c r="AL90" s="483"/>
      <c r="AM90" s="483"/>
      <c r="AN90" s="483"/>
      <c r="AO90" s="483"/>
      <c r="AP90" s="483"/>
      <c r="AQ90" s="483"/>
      <c r="AR90" s="483"/>
      <c r="AS90" s="483"/>
      <c r="AT90" s="483"/>
      <c r="AU90" s="483"/>
    </row>
    <row r="91" customFormat="false" ht="15" hidden="false" customHeight="false" outlineLevel="0" collapsed="false">
      <c r="A91" s="483"/>
      <c r="B91" s="483"/>
      <c r="C91" s="483"/>
      <c r="D91" s="483"/>
      <c r="E91" s="592"/>
      <c r="F91" s="483"/>
      <c r="G91" s="483"/>
      <c r="H91" s="483"/>
      <c r="I91" s="593"/>
      <c r="J91" s="483"/>
      <c r="K91" s="483"/>
      <c r="L91" s="483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  <c r="AL91" s="483"/>
      <c r="AM91" s="483"/>
      <c r="AN91" s="483"/>
      <c r="AO91" s="483"/>
      <c r="AP91" s="483"/>
      <c r="AQ91" s="483"/>
      <c r="AR91" s="483"/>
      <c r="AS91" s="483"/>
      <c r="AT91" s="483"/>
      <c r="AU91" s="483"/>
    </row>
    <row r="92" customFormat="false" ht="15" hidden="false" customHeight="false" outlineLevel="0" collapsed="false">
      <c r="A92" s="483"/>
      <c r="B92" s="483"/>
      <c r="C92" s="483"/>
      <c r="D92" s="483"/>
      <c r="E92" s="592"/>
      <c r="F92" s="483"/>
      <c r="G92" s="483"/>
      <c r="H92" s="483"/>
      <c r="I92" s="593"/>
      <c r="J92" s="483"/>
      <c r="K92" s="483"/>
      <c r="L92" s="483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</row>
    <row r="93" customFormat="false" ht="15" hidden="false" customHeight="false" outlineLevel="0" collapsed="false">
      <c r="A93" s="483"/>
      <c r="B93" s="483"/>
      <c r="C93" s="483"/>
      <c r="D93" s="483"/>
      <c r="E93" s="592"/>
      <c r="F93" s="483"/>
      <c r="G93" s="483"/>
      <c r="H93" s="483"/>
      <c r="I93" s="593"/>
      <c r="J93" s="483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  <c r="AL93" s="483"/>
      <c r="AM93" s="483"/>
      <c r="AN93" s="483"/>
      <c r="AO93" s="483"/>
      <c r="AP93" s="483"/>
      <c r="AQ93" s="483"/>
      <c r="AR93" s="483"/>
      <c r="AS93" s="483"/>
      <c r="AT93" s="483"/>
      <c r="AU93" s="483"/>
    </row>
    <row r="94" customFormat="false" ht="15" hidden="false" customHeight="false" outlineLevel="0" collapsed="false">
      <c r="A94" s="483"/>
      <c r="B94" s="483"/>
      <c r="C94" s="483"/>
      <c r="D94" s="483"/>
      <c r="E94" s="592"/>
      <c r="F94" s="483"/>
      <c r="G94" s="483"/>
      <c r="H94" s="483"/>
      <c r="I94" s="593"/>
      <c r="J94" s="483"/>
      <c r="K94" s="483"/>
      <c r="L94" s="483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  <c r="AL94" s="483"/>
      <c r="AM94" s="483"/>
      <c r="AN94" s="483"/>
      <c r="AO94" s="483"/>
      <c r="AP94" s="483"/>
      <c r="AQ94" s="483"/>
      <c r="AR94" s="483"/>
      <c r="AS94" s="483"/>
      <c r="AT94" s="483"/>
      <c r="AU94" s="483"/>
    </row>
    <row r="95" customFormat="false" ht="15" hidden="false" customHeight="false" outlineLevel="0" collapsed="false">
      <c r="A95" s="483"/>
      <c r="B95" s="483"/>
      <c r="C95" s="483"/>
      <c r="D95" s="483"/>
      <c r="E95" s="592"/>
      <c r="F95" s="483"/>
      <c r="G95" s="483"/>
      <c r="H95" s="483"/>
      <c r="I95" s="593"/>
      <c r="J95" s="483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  <c r="AL95" s="483"/>
      <c r="AM95" s="483"/>
      <c r="AN95" s="483"/>
      <c r="AO95" s="483"/>
      <c r="AP95" s="483"/>
      <c r="AQ95" s="483"/>
      <c r="AR95" s="483"/>
      <c r="AS95" s="483"/>
      <c r="AT95" s="483"/>
      <c r="AU95" s="483"/>
    </row>
    <row r="96" customFormat="false" ht="15" hidden="false" customHeight="false" outlineLevel="0" collapsed="false">
      <c r="A96" s="483"/>
      <c r="B96" s="483"/>
      <c r="C96" s="483"/>
      <c r="D96" s="483"/>
      <c r="E96" s="592"/>
      <c r="F96" s="483"/>
      <c r="G96" s="483"/>
      <c r="H96" s="483"/>
      <c r="I96" s="59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  <c r="AL96" s="483"/>
      <c r="AM96" s="483"/>
      <c r="AN96" s="483"/>
      <c r="AO96" s="483"/>
      <c r="AP96" s="483"/>
      <c r="AQ96" s="483"/>
      <c r="AR96" s="483"/>
      <c r="AS96" s="483"/>
      <c r="AT96" s="483"/>
      <c r="AU96" s="483"/>
    </row>
    <row r="97" customFormat="false" ht="15" hidden="false" customHeight="false" outlineLevel="0" collapsed="false">
      <c r="A97" s="483"/>
      <c r="B97" s="483"/>
      <c r="C97" s="483"/>
      <c r="D97" s="483"/>
      <c r="E97" s="592"/>
      <c r="F97" s="483"/>
      <c r="G97" s="483"/>
      <c r="H97" s="483"/>
      <c r="I97" s="59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  <c r="AL97" s="483"/>
      <c r="AM97" s="483"/>
      <c r="AN97" s="483"/>
      <c r="AO97" s="483"/>
      <c r="AP97" s="483"/>
      <c r="AQ97" s="483"/>
      <c r="AR97" s="483"/>
      <c r="AS97" s="483"/>
      <c r="AT97" s="483"/>
      <c r="AU97" s="483"/>
    </row>
    <row r="98" customFormat="false" ht="15" hidden="false" customHeight="false" outlineLevel="0" collapsed="false">
      <c r="A98" s="483"/>
      <c r="B98" s="483"/>
      <c r="C98" s="483"/>
      <c r="D98" s="483"/>
      <c r="E98" s="592"/>
      <c r="F98" s="483"/>
      <c r="G98" s="483"/>
      <c r="H98" s="483"/>
      <c r="I98" s="593"/>
      <c r="J98" s="483"/>
      <c r="K98" s="483"/>
      <c r="L98" s="483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  <c r="AK98" s="483"/>
      <c r="AL98" s="483"/>
      <c r="AM98" s="483"/>
      <c r="AN98" s="483"/>
      <c r="AO98" s="483"/>
      <c r="AP98" s="483"/>
      <c r="AQ98" s="483"/>
      <c r="AR98" s="483"/>
      <c r="AS98" s="483"/>
      <c r="AT98" s="483"/>
      <c r="AU98" s="483"/>
    </row>
    <row r="99" customFormat="false" ht="15" hidden="false" customHeight="false" outlineLevel="0" collapsed="false">
      <c r="A99" s="483"/>
      <c r="B99" s="483"/>
      <c r="C99" s="483"/>
      <c r="D99" s="483"/>
      <c r="E99" s="592"/>
      <c r="F99" s="483"/>
      <c r="G99" s="483"/>
      <c r="H99" s="483"/>
      <c r="I99" s="593"/>
      <c r="J99" s="483"/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</row>
    <row r="100" customFormat="false" ht="15" hidden="false" customHeight="false" outlineLevel="0" collapsed="false">
      <c r="A100" s="483"/>
      <c r="B100" s="483"/>
      <c r="C100" s="483"/>
      <c r="D100" s="483"/>
      <c r="E100" s="592"/>
      <c r="F100" s="483"/>
      <c r="G100" s="483"/>
      <c r="H100" s="483"/>
      <c r="I100" s="593"/>
      <c r="J100" s="483"/>
      <c r="K100" s="483"/>
      <c r="L100" s="483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  <c r="AK100" s="483"/>
      <c r="AL100" s="483"/>
      <c r="AM100" s="483"/>
      <c r="AN100" s="483"/>
      <c r="AO100" s="483"/>
      <c r="AP100" s="483"/>
      <c r="AQ100" s="483"/>
      <c r="AR100" s="483"/>
      <c r="AS100" s="483"/>
      <c r="AT100" s="483"/>
      <c r="AU100" s="483"/>
    </row>
    <row r="101" customFormat="false" ht="15" hidden="false" customHeight="false" outlineLevel="0" collapsed="false">
      <c r="A101" s="483"/>
      <c r="B101" s="483"/>
      <c r="C101" s="483"/>
      <c r="D101" s="483"/>
      <c r="E101" s="592"/>
      <c r="F101" s="483"/>
      <c r="G101" s="483"/>
      <c r="H101" s="483"/>
      <c r="I101" s="593"/>
      <c r="J101" s="483"/>
      <c r="K101" s="483"/>
      <c r="L101" s="483"/>
      <c r="M101" s="483"/>
      <c r="N101" s="483"/>
      <c r="O101" s="483"/>
      <c r="P101" s="483"/>
      <c r="Q101" s="483"/>
      <c r="R101" s="483"/>
      <c r="S101" s="483"/>
      <c r="T101" s="483"/>
      <c r="U101" s="483"/>
      <c r="V101" s="483"/>
      <c r="W101" s="483"/>
      <c r="X101" s="483"/>
      <c r="Y101" s="483"/>
      <c r="Z101" s="483"/>
      <c r="AA101" s="483"/>
      <c r="AB101" s="483"/>
      <c r="AC101" s="483"/>
      <c r="AD101" s="483"/>
      <c r="AE101" s="483"/>
      <c r="AF101" s="483"/>
      <c r="AG101" s="483"/>
      <c r="AH101" s="483"/>
      <c r="AI101" s="483"/>
      <c r="AJ101" s="483"/>
      <c r="AK101" s="483"/>
      <c r="AL101" s="483"/>
      <c r="AM101" s="483"/>
      <c r="AN101" s="483"/>
      <c r="AO101" s="483"/>
      <c r="AP101" s="483"/>
      <c r="AQ101" s="483"/>
      <c r="AR101" s="483"/>
      <c r="AS101" s="483"/>
      <c r="AT101" s="483"/>
      <c r="AU101" s="483"/>
    </row>
    <row r="102" customFormat="false" ht="15" hidden="false" customHeight="false" outlineLevel="0" collapsed="false">
      <c r="A102" s="483"/>
      <c r="B102" s="483"/>
      <c r="C102" s="483"/>
      <c r="D102" s="483"/>
      <c r="E102" s="592"/>
      <c r="F102" s="483"/>
      <c r="G102" s="483"/>
      <c r="H102" s="483"/>
      <c r="I102" s="593"/>
      <c r="J102" s="483"/>
      <c r="K102" s="483"/>
      <c r="L102" s="483"/>
      <c r="M102" s="483"/>
      <c r="N102" s="483"/>
      <c r="O102" s="483"/>
      <c r="P102" s="483"/>
      <c r="Q102" s="483"/>
      <c r="R102" s="483"/>
      <c r="S102" s="483"/>
      <c r="T102" s="483"/>
      <c r="U102" s="483"/>
      <c r="V102" s="483"/>
      <c r="W102" s="483"/>
      <c r="X102" s="483"/>
      <c r="Y102" s="483"/>
      <c r="Z102" s="483"/>
      <c r="AA102" s="483"/>
      <c r="AB102" s="483"/>
      <c r="AC102" s="483"/>
      <c r="AD102" s="483"/>
      <c r="AE102" s="483"/>
      <c r="AF102" s="483"/>
      <c r="AG102" s="483"/>
      <c r="AH102" s="483"/>
      <c r="AI102" s="483"/>
      <c r="AJ102" s="483"/>
      <c r="AK102" s="483"/>
      <c r="AL102" s="483"/>
      <c r="AM102" s="483"/>
      <c r="AN102" s="483"/>
      <c r="AO102" s="483"/>
      <c r="AP102" s="483"/>
      <c r="AQ102" s="483"/>
      <c r="AR102" s="483"/>
      <c r="AS102" s="483"/>
      <c r="AT102" s="483"/>
      <c r="AU102" s="483"/>
    </row>
    <row r="103" customFormat="false" ht="15" hidden="false" customHeight="false" outlineLevel="0" collapsed="false">
      <c r="A103" s="483"/>
      <c r="B103" s="483"/>
      <c r="C103" s="483"/>
      <c r="D103" s="483"/>
      <c r="E103" s="592"/>
      <c r="F103" s="483"/>
      <c r="G103" s="483"/>
      <c r="H103" s="483"/>
      <c r="I103" s="593"/>
      <c r="J103" s="483"/>
      <c r="K103" s="483"/>
      <c r="L103" s="483"/>
      <c r="M103" s="483"/>
      <c r="N103" s="483"/>
      <c r="O103" s="483"/>
      <c r="P103" s="483"/>
      <c r="Q103" s="483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  <c r="AE103" s="483"/>
      <c r="AF103" s="483"/>
      <c r="AG103" s="483"/>
      <c r="AH103" s="483"/>
      <c r="AI103" s="483"/>
      <c r="AJ103" s="483"/>
      <c r="AK103" s="483"/>
      <c r="AL103" s="483"/>
      <c r="AM103" s="483"/>
      <c r="AN103" s="483"/>
      <c r="AO103" s="483"/>
      <c r="AP103" s="483"/>
      <c r="AQ103" s="483"/>
      <c r="AR103" s="483"/>
      <c r="AS103" s="483"/>
      <c r="AT103" s="483"/>
      <c r="AU103" s="483"/>
    </row>
    <row r="104" customFormat="false" ht="15" hidden="false" customHeight="false" outlineLevel="0" collapsed="false">
      <c r="A104" s="483"/>
      <c r="B104" s="483"/>
      <c r="C104" s="483"/>
      <c r="D104" s="483"/>
      <c r="E104" s="592"/>
      <c r="F104" s="483"/>
      <c r="G104" s="483"/>
      <c r="H104" s="483"/>
      <c r="I104" s="59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  <c r="AK104" s="483"/>
      <c r="AL104" s="483"/>
      <c r="AM104" s="483"/>
      <c r="AN104" s="483"/>
      <c r="AO104" s="483"/>
      <c r="AP104" s="483"/>
      <c r="AQ104" s="483"/>
      <c r="AR104" s="483"/>
      <c r="AS104" s="483"/>
      <c r="AT104" s="483"/>
      <c r="AU104" s="483"/>
    </row>
    <row r="105" customFormat="false" ht="15" hidden="false" customHeight="false" outlineLevel="0" collapsed="false">
      <c r="A105" s="483"/>
      <c r="B105" s="483"/>
      <c r="C105" s="483"/>
      <c r="D105" s="483"/>
      <c r="E105" s="592"/>
      <c r="F105" s="483"/>
      <c r="G105" s="483"/>
      <c r="H105" s="483"/>
      <c r="I105" s="59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V105" s="483"/>
      <c r="W105" s="483"/>
      <c r="X105" s="483"/>
      <c r="Y105" s="483"/>
      <c r="Z105" s="483"/>
      <c r="AA105" s="483"/>
      <c r="AB105" s="483"/>
      <c r="AC105" s="483"/>
      <c r="AD105" s="483"/>
      <c r="AE105" s="483"/>
      <c r="AF105" s="483"/>
      <c r="AG105" s="483"/>
      <c r="AH105" s="483"/>
      <c r="AI105" s="483"/>
      <c r="AJ105" s="483"/>
      <c r="AK105" s="483"/>
      <c r="AL105" s="483"/>
      <c r="AM105" s="483"/>
      <c r="AN105" s="483"/>
      <c r="AO105" s="483"/>
      <c r="AP105" s="483"/>
      <c r="AQ105" s="483"/>
      <c r="AR105" s="483"/>
      <c r="AS105" s="483"/>
      <c r="AT105" s="483"/>
      <c r="AU105" s="483"/>
    </row>
    <row r="106" customFormat="false" ht="15" hidden="false" customHeight="false" outlineLevel="0" collapsed="false">
      <c r="A106" s="483"/>
      <c r="B106" s="483"/>
      <c r="C106" s="483"/>
      <c r="D106" s="483"/>
      <c r="E106" s="592"/>
      <c r="F106" s="483"/>
      <c r="G106" s="483"/>
      <c r="H106" s="483"/>
      <c r="I106" s="59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  <c r="AK106" s="483"/>
      <c r="AL106" s="483"/>
      <c r="AM106" s="483"/>
      <c r="AN106" s="483"/>
      <c r="AO106" s="483"/>
      <c r="AP106" s="483"/>
      <c r="AQ106" s="483"/>
      <c r="AR106" s="483"/>
      <c r="AS106" s="483"/>
      <c r="AT106" s="483"/>
      <c r="AU106" s="483"/>
    </row>
    <row r="107" customFormat="false" ht="15" hidden="false" customHeight="false" outlineLevel="0" collapsed="false">
      <c r="A107" s="483"/>
      <c r="B107" s="483"/>
      <c r="C107" s="483"/>
      <c r="D107" s="483"/>
      <c r="E107" s="592"/>
      <c r="F107" s="483"/>
      <c r="G107" s="483"/>
      <c r="H107" s="483"/>
      <c r="I107" s="59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  <c r="AB107" s="483"/>
      <c r="AC107" s="483"/>
      <c r="AD107" s="483"/>
      <c r="AE107" s="483"/>
      <c r="AF107" s="483"/>
      <c r="AG107" s="483"/>
      <c r="AH107" s="483"/>
      <c r="AI107" s="483"/>
      <c r="AJ107" s="483"/>
      <c r="AK107" s="483"/>
      <c r="AL107" s="483"/>
      <c r="AM107" s="483"/>
      <c r="AN107" s="483"/>
      <c r="AO107" s="483"/>
      <c r="AP107" s="483"/>
      <c r="AQ107" s="483"/>
      <c r="AR107" s="483"/>
      <c r="AS107" s="483"/>
      <c r="AT107" s="483"/>
      <c r="AU107" s="483"/>
    </row>
    <row r="108" customFormat="false" ht="15" hidden="false" customHeight="false" outlineLevel="0" collapsed="false">
      <c r="A108" s="483"/>
      <c r="B108" s="483"/>
      <c r="C108" s="483"/>
      <c r="D108" s="483"/>
      <c r="E108" s="592"/>
      <c r="F108" s="483"/>
      <c r="G108" s="483"/>
      <c r="H108" s="483"/>
      <c r="I108" s="59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483"/>
      <c r="AK108" s="483"/>
      <c r="AL108" s="483"/>
      <c r="AM108" s="483"/>
      <c r="AN108" s="483"/>
      <c r="AO108" s="483"/>
      <c r="AP108" s="483"/>
      <c r="AQ108" s="483"/>
      <c r="AR108" s="483"/>
      <c r="AS108" s="483"/>
      <c r="AT108" s="483"/>
      <c r="AU108" s="483"/>
    </row>
    <row r="109" customFormat="false" ht="15" hidden="false" customHeight="false" outlineLevel="0" collapsed="false">
      <c r="A109" s="483"/>
      <c r="B109" s="483"/>
      <c r="C109" s="483"/>
      <c r="D109" s="483"/>
      <c r="E109" s="592"/>
      <c r="F109" s="483"/>
      <c r="G109" s="483"/>
      <c r="H109" s="483"/>
      <c r="I109" s="593"/>
      <c r="J109" s="483"/>
      <c r="K109" s="483"/>
      <c r="L109" s="483"/>
      <c r="M109" s="483"/>
      <c r="N109" s="483"/>
      <c r="O109" s="483"/>
      <c r="P109" s="483"/>
      <c r="Q109" s="483"/>
      <c r="R109" s="483"/>
      <c r="S109" s="483"/>
      <c r="T109" s="483"/>
      <c r="U109" s="483"/>
      <c r="V109" s="483"/>
      <c r="W109" s="483"/>
      <c r="X109" s="483"/>
      <c r="Y109" s="483"/>
      <c r="Z109" s="483"/>
      <c r="AA109" s="483"/>
      <c r="AB109" s="483"/>
      <c r="AC109" s="483"/>
      <c r="AD109" s="483"/>
      <c r="AE109" s="483"/>
      <c r="AF109" s="483"/>
      <c r="AG109" s="483"/>
      <c r="AH109" s="483"/>
      <c r="AI109" s="483"/>
      <c r="AJ109" s="483"/>
      <c r="AK109" s="483"/>
      <c r="AL109" s="483"/>
      <c r="AM109" s="483"/>
      <c r="AN109" s="483"/>
      <c r="AO109" s="483"/>
      <c r="AP109" s="483"/>
      <c r="AQ109" s="483"/>
      <c r="AR109" s="483"/>
      <c r="AS109" s="483"/>
      <c r="AT109" s="483"/>
      <c r="AU109" s="483"/>
    </row>
    <row r="110" customFormat="false" ht="15" hidden="false" customHeight="false" outlineLevel="0" collapsed="false">
      <c r="A110" s="483"/>
      <c r="B110" s="483"/>
      <c r="C110" s="483"/>
      <c r="D110" s="483"/>
      <c r="E110" s="592"/>
      <c r="F110" s="483"/>
      <c r="G110" s="483"/>
      <c r="H110" s="483"/>
      <c r="I110" s="593"/>
      <c r="J110" s="483"/>
      <c r="K110" s="483"/>
      <c r="L110" s="483"/>
      <c r="M110" s="483"/>
      <c r="N110" s="483"/>
      <c r="O110" s="483"/>
      <c r="P110" s="483"/>
      <c r="Q110" s="483"/>
      <c r="R110" s="483"/>
      <c r="S110" s="483"/>
      <c r="T110" s="483"/>
      <c r="U110" s="483"/>
      <c r="V110" s="483"/>
      <c r="W110" s="483"/>
      <c r="X110" s="483"/>
      <c r="Y110" s="483"/>
      <c r="Z110" s="483"/>
      <c r="AA110" s="483"/>
      <c r="AB110" s="483"/>
      <c r="AC110" s="483"/>
      <c r="AD110" s="483"/>
      <c r="AE110" s="483"/>
      <c r="AF110" s="483"/>
      <c r="AG110" s="483"/>
      <c r="AH110" s="483"/>
      <c r="AI110" s="483"/>
      <c r="AJ110" s="483"/>
      <c r="AK110" s="483"/>
      <c r="AL110" s="483"/>
      <c r="AM110" s="483"/>
      <c r="AN110" s="483"/>
      <c r="AO110" s="483"/>
      <c r="AP110" s="483"/>
      <c r="AQ110" s="483"/>
      <c r="AR110" s="483"/>
      <c r="AS110" s="483"/>
      <c r="AT110" s="483"/>
      <c r="AU110" s="483"/>
    </row>
    <row r="111" customFormat="false" ht="15" hidden="false" customHeight="false" outlineLevel="0" collapsed="false">
      <c r="A111" s="483"/>
      <c r="B111" s="483"/>
      <c r="C111" s="483"/>
      <c r="D111" s="483"/>
      <c r="E111" s="592"/>
      <c r="F111" s="483"/>
      <c r="G111" s="483"/>
      <c r="H111" s="483"/>
      <c r="I111" s="593"/>
      <c r="J111" s="483"/>
      <c r="K111" s="483"/>
      <c r="L111" s="483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  <c r="AK111" s="483"/>
      <c r="AL111" s="483"/>
      <c r="AM111" s="483"/>
      <c r="AN111" s="483"/>
      <c r="AO111" s="483"/>
      <c r="AP111" s="483"/>
      <c r="AQ111" s="483"/>
      <c r="AR111" s="483"/>
      <c r="AS111" s="483"/>
      <c r="AT111" s="483"/>
      <c r="AU111" s="483"/>
    </row>
    <row r="112" customFormat="false" ht="15" hidden="false" customHeight="false" outlineLevel="0" collapsed="false">
      <c r="A112" s="483"/>
      <c r="B112" s="483"/>
      <c r="C112" s="483"/>
      <c r="D112" s="483"/>
      <c r="E112" s="592"/>
      <c r="F112" s="483"/>
      <c r="G112" s="483"/>
      <c r="H112" s="483"/>
      <c r="I112" s="593"/>
      <c r="J112" s="483"/>
      <c r="K112" s="483"/>
      <c r="L112" s="483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  <c r="AK112" s="483"/>
      <c r="AL112" s="483"/>
      <c r="AM112" s="483"/>
      <c r="AN112" s="483"/>
      <c r="AO112" s="483"/>
      <c r="AP112" s="483"/>
      <c r="AQ112" s="483"/>
      <c r="AR112" s="483"/>
      <c r="AS112" s="483"/>
      <c r="AT112" s="483"/>
      <c r="AU112" s="483"/>
    </row>
    <row r="113" customFormat="false" ht="15" hidden="false" customHeight="false" outlineLevel="0" collapsed="false">
      <c r="A113" s="483"/>
      <c r="B113" s="483"/>
      <c r="C113" s="483"/>
      <c r="D113" s="483"/>
      <c r="E113" s="592"/>
      <c r="F113" s="483"/>
      <c r="G113" s="483"/>
      <c r="H113" s="483"/>
      <c r="I113" s="593"/>
      <c r="J113" s="483"/>
      <c r="K113" s="483"/>
      <c r="L113" s="483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  <c r="X113" s="483"/>
      <c r="Y113" s="483"/>
      <c r="Z113" s="483"/>
      <c r="AA113" s="483"/>
      <c r="AB113" s="483"/>
      <c r="AC113" s="483"/>
      <c r="AD113" s="483"/>
      <c r="AE113" s="483"/>
      <c r="AF113" s="483"/>
      <c r="AG113" s="483"/>
      <c r="AH113" s="483"/>
      <c r="AI113" s="483"/>
      <c r="AJ113" s="483"/>
      <c r="AK113" s="483"/>
      <c r="AL113" s="483"/>
      <c r="AM113" s="483"/>
      <c r="AN113" s="483"/>
      <c r="AO113" s="483"/>
      <c r="AP113" s="483"/>
      <c r="AQ113" s="483"/>
      <c r="AR113" s="483"/>
      <c r="AS113" s="483"/>
      <c r="AT113" s="483"/>
      <c r="AU113" s="483"/>
    </row>
    <row r="114" customFormat="false" ht="15" hidden="false" customHeight="false" outlineLevel="0" collapsed="false">
      <c r="A114" s="483"/>
      <c r="B114" s="483"/>
      <c r="C114" s="483"/>
      <c r="D114" s="483"/>
      <c r="E114" s="592"/>
      <c r="F114" s="483"/>
      <c r="G114" s="483"/>
      <c r="H114" s="483"/>
      <c r="I114" s="593"/>
      <c r="J114" s="483"/>
      <c r="K114" s="483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</row>
    <row r="115" customFormat="false" ht="15" hidden="false" customHeight="false" outlineLevel="0" collapsed="false">
      <c r="A115" s="483"/>
      <c r="B115" s="483"/>
      <c r="C115" s="483"/>
      <c r="D115" s="483"/>
      <c r="E115" s="592"/>
      <c r="F115" s="483"/>
      <c r="G115" s="483"/>
      <c r="H115" s="483"/>
      <c r="I115" s="593"/>
      <c r="J115" s="483"/>
      <c r="K115" s="483"/>
      <c r="L115" s="483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  <c r="X115" s="483"/>
      <c r="Y115" s="483"/>
      <c r="Z115" s="483"/>
      <c r="AA115" s="483"/>
      <c r="AB115" s="483"/>
      <c r="AC115" s="483"/>
      <c r="AD115" s="483"/>
      <c r="AE115" s="483"/>
      <c r="AF115" s="483"/>
      <c r="AG115" s="483"/>
      <c r="AH115" s="483"/>
      <c r="AI115" s="483"/>
      <c r="AJ115" s="483"/>
      <c r="AK115" s="483"/>
      <c r="AL115" s="483"/>
      <c r="AM115" s="483"/>
      <c r="AN115" s="483"/>
      <c r="AO115" s="483"/>
      <c r="AP115" s="483"/>
      <c r="AQ115" s="483"/>
      <c r="AR115" s="483"/>
      <c r="AS115" s="483"/>
      <c r="AT115" s="483"/>
      <c r="AU115" s="483"/>
    </row>
    <row r="116" customFormat="false" ht="15" hidden="false" customHeight="false" outlineLevel="0" collapsed="false">
      <c r="A116" s="483"/>
      <c r="B116" s="483"/>
      <c r="C116" s="483"/>
      <c r="D116" s="483"/>
      <c r="E116" s="592"/>
      <c r="F116" s="483"/>
      <c r="G116" s="483"/>
      <c r="H116" s="483"/>
      <c r="I116" s="593"/>
      <c r="J116" s="483"/>
      <c r="K116" s="483"/>
      <c r="L116" s="483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  <c r="X116" s="483"/>
      <c r="Y116" s="483"/>
      <c r="Z116" s="483"/>
      <c r="AA116" s="483"/>
      <c r="AB116" s="483"/>
      <c r="AC116" s="483"/>
      <c r="AD116" s="483"/>
      <c r="AE116" s="483"/>
      <c r="AF116" s="483"/>
      <c r="AG116" s="483"/>
      <c r="AH116" s="483"/>
      <c r="AI116" s="483"/>
      <c r="AJ116" s="483"/>
      <c r="AK116" s="483"/>
      <c r="AL116" s="483"/>
      <c r="AM116" s="483"/>
      <c r="AN116" s="483"/>
      <c r="AO116" s="483"/>
      <c r="AP116" s="483"/>
      <c r="AQ116" s="483"/>
      <c r="AR116" s="483"/>
      <c r="AS116" s="483"/>
      <c r="AT116" s="483"/>
      <c r="AU116" s="483"/>
    </row>
    <row r="117" customFormat="false" ht="15" hidden="false" customHeight="false" outlineLevel="0" collapsed="false">
      <c r="A117" s="483"/>
      <c r="B117" s="483"/>
      <c r="C117" s="483"/>
      <c r="D117" s="483"/>
      <c r="E117" s="592"/>
      <c r="F117" s="483"/>
      <c r="G117" s="483"/>
      <c r="H117" s="483"/>
      <c r="I117" s="593"/>
      <c r="J117" s="483"/>
      <c r="K117" s="483"/>
      <c r="L117" s="483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  <c r="X117" s="483"/>
      <c r="Y117" s="483"/>
      <c r="Z117" s="483"/>
      <c r="AA117" s="483"/>
      <c r="AB117" s="483"/>
      <c r="AC117" s="483"/>
      <c r="AD117" s="483"/>
      <c r="AE117" s="483"/>
      <c r="AF117" s="483"/>
      <c r="AG117" s="483"/>
      <c r="AH117" s="483"/>
      <c r="AI117" s="483"/>
      <c r="AJ117" s="483"/>
      <c r="AK117" s="483"/>
      <c r="AL117" s="483"/>
      <c r="AM117" s="483"/>
      <c r="AN117" s="483"/>
      <c r="AO117" s="483"/>
      <c r="AP117" s="483"/>
      <c r="AQ117" s="483"/>
      <c r="AR117" s="483"/>
      <c r="AS117" s="483"/>
      <c r="AT117" s="483"/>
      <c r="AU117" s="483"/>
    </row>
    <row r="118" customFormat="false" ht="15" hidden="false" customHeight="false" outlineLevel="0" collapsed="false">
      <c r="A118" s="483"/>
      <c r="B118" s="483"/>
      <c r="C118" s="483"/>
      <c r="D118" s="483"/>
      <c r="E118" s="592"/>
      <c r="F118" s="483"/>
      <c r="G118" s="483"/>
      <c r="H118" s="483"/>
      <c r="I118" s="593"/>
      <c r="J118" s="483"/>
      <c r="K118" s="483"/>
      <c r="L118" s="483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  <c r="AE118" s="483"/>
      <c r="AF118" s="483"/>
      <c r="AG118" s="483"/>
      <c r="AH118" s="483"/>
      <c r="AI118" s="483"/>
      <c r="AJ118" s="483"/>
      <c r="AK118" s="483"/>
      <c r="AL118" s="483"/>
      <c r="AM118" s="483"/>
      <c r="AN118" s="483"/>
      <c r="AO118" s="483"/>
      <c r="AP118" s="483"/>
      <c r="AQ118" s="483"/>
      <c r="AR118" s="483"/>
      <c r="AS118" s="483"/>
      <c r="AT118" s="483"/>
      <c r="AU118" s="483"/>
    </row>
    <row r="119" customFormat="false" ht="15" hidden="false" customHeight="false" outlineLevel="0" collapsed="false">
      <c r="A119" s="483"/>
      <c r="B119" s="483"/>
      <c r="C119" s="483"/>
      <c r="D119" s="483"/>
      <c r="E119" s="592"/>
      <c r="F119" s="483"/>
      <c r="G119" s="483"/>
      <c r="H119" s="483"/>
      <c r="I119" s="593"/>
      <c r="J119" s="483"/>
      <c r="K119" s="483"/>
      <c r="L119" s="483"/>
      <c r="M119" s="483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  <c r="X119" s="483"/>
      <c r="Y119" s="483"/>
      <c r="Z119" s="483"/>
      <c r="AA119" s="483"/>
      <c r="AB119" s="483"/>
      <c r="AC119" s="483"/>
      <c r="AD119" s="483"/>
      <c r="AE119" s="483"/>
      <c r="AF119" s="483"/>
      <c r="AG119" s="483"/>
      <c r="AH119" s="483"/>
      <c r="AI119" s="483"/>
      <c r="AJ119" s="483"/>
      <c r="AK119" s="483"/>
      <c r="AL119" s="483"/>
      <c r="AM119" s="483"/>
      <c r="AN119" s="483"/>
      <c r="AO119" s="483"/>
      <c r="AP119" s="483"/>
      <c r="AQ119" s="483"/>
      <c r="AR119" s="483"/>
      <c r="AS119" s="483"/>
      <c r="AT119" s="483"/>
      <c r="AU119" s="483"/>
    </row>
    <row r="120" customFormat="false" ht="15" hidden="false" customHeight="false" outlineLevel="0" collapsed="false">
      <c r="A120" s="483"/>
      <c r="B120" s="483"/>
      <c r="C120" s="483"/>
      <c r="D120" s="483"/>
      <c r="E120" s="592"/>
      <c r="F120" s="483"/>
      <c r="G120" s="483"/>
      <c r="H120" s="483"/>
      <c r="I120" s="593"/>
      <c r="J120" s="483"/>
      <c r="K120" s="483"/>
      <c r="L120" s="483"/>
      <c r="M120" s="483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  <c r="X120" s="483"/>
      <c r="Y120" s="483"/>
      <c r="Z120" s="483"/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3"/>
      <c r="AL120" s="483"/>
      <c r="AM120" s="483"/>
      <c r="AN120" s="483"/>
      <c r="AO120" s="483"/>
      <c r="AP120" s="483"/>
      <c r="AQ120" s="483"/>
      <c r="AR120" s="483"/>
      <c r="AS120" s="483"/>
      <c r="AT120" s="483"/>
      <c r="AU120" s="483"/>
    </row>
    <row r="121" customFormat="false" ht="15" hidden="false" customHeight="false" outlineLevel="0" collapsed="false">
      <c r="A121" s="483"/>
      <c r="B121" s="483"/>
      <c r="C121" s="483"/>
      <c r="D121" s="483"/>
      <c r="E121" s="592"/>
      <c r="F121" s="483"/>
      <c r="G121" s="483"/>
      <c r="H121" s="483"/>
      <c r="I121" s="593"/>
      <c r="J121" s="483"/>
      <c r="K121" s="483"/>
      <c r="L121" s="483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  <c r="AL121" s="483"/>
      <c r="AM121" s="483"/>
      <c r="AN121" s="483"/>
      <c r="AO121" s="483"/>
      <c r="AP121" s="483"/>
      <c r="AQ121" s="483"/>
      <c r="AR121" s="483"/>
      <c r="AS121" s="483"/>
      <c r="AT121" s="483"/>
      <c r="AU121" s="483"/>
    </row>
    <row r="122" customFormat="false" ht="15" hidden="false" customHeight="false" outlineLevel="0" collapsed="false">
      <c r="A122" s="483"/>
      <c r="B122" s="483"/>
      <c r="C122" s="483"/>
      <c r="D122" s="483"/>
      <c r="E122" s="592"/>
      <c r="F122" s="483"/>
      <c r="G122" s="483"/>
      <c r="H122" s="483"/>
      <c r="I122" s="593"/>
      <c r="J122" s="483"/>
      <c r="K122" s="483"/>
      <c r="L122" s="483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  <c r="AH122" s="483"/>
      <c r="AI122" s="483"/>
      <c r="AJ122" s="483"/>
      <c r="AK122" s="483"/>
      <c r="AL122" s="483"/>
      <c r="AM122" s="483"/>
      <c r="AN122" s="483"/>
      <c r="AO122" s="483"/>
      <c r="AP122" s="483"/>
      <c r="AQ122" s="483"/>
      <c r="AR122" s="483"/>
      <c r="AS122" s="483"/>
      <c r="AT122" s="483"/>
      <c r="AU122" s="483"/>
    </row>
    <row r="123" customFormat="false" ht="15" hidden="false" customHeight="false" outlineLevel="0" collapsed="false">
      <c r="A123" s="483"/>
      <c r="B123" s="483"/>
      <c r="C123" s="483"/>
      <c r="D123" s="483"/>
      <c r="E123" s="592"/>
      <c r="F123" s="483"/>
      <c r="G123" s="483"/>
      <c r="H123" s="483"/>
      <c r="I123" s="593"/>
      <c r="J123" s="483"/>
      <c r="K123" s="483"/>
      <c r="L123" s="483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483"/>
      <c r="AE123" s="483"/>
      <c r="AF123" s="483"/>
      <c r="AG123" s="483"/>
      <c r="AH123" s="483"/>
      <c r="AI123" s="483"/>
      <c r="AJ123" s="483"/>
      <c r="AK123" s="483"/>
      <c r="AL123" s="483"/>
      <c r="AM123" s="483"/>
      <c r="AN123" s="483"/>
      <c r="AO123" s="483"/>
      <c r="AP123" s="483"/>
      <c r="AQ123" s="483"/>
      <c r="AR123" s="483"/>
      <c r="AS123" s="483"/>
      <c r="AT123" s="483"/>
      <c r="AU123" s="483"/>
    </row>
    <row r="124" customFormat="false" ht="15" hidden="false" customHeight="false" outlineLevel="0" collapsed="false">
      <c r="A124" s="483"/>
      <c r="B124" s="483"/>
      <c r="C124" s="483"/>
      <c r="D124" s="483"/>
      <c r="E124" s="592"/>
      <c r="F124" s="483"/>
      <c r="G124" s="483"/>
      <c r="H124" s="483"/>
      <c r="I124" s="593"/>
      <c r="J124" s="483"/>
      <c r="K124" s="483"/>
      <c r="L124" s="483"/>
      <c r="M124" s="483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  <c r="X124" s="483"/>
      <c r="Y124" s="483"/>
      <c r="Z124" s="483"/>
      <c r="AA124" s="483"/>
      <c r="AB124" s="483"/>
      <c r="AC124" s="483"/>
      <c r="AD124" s="483"/>
      <c r="AE124" s="483"/>
      <c r="AF124" s="483"/>
      <c r="AG124" s="483"/>
      <c r="AH124" s="483"/>
      <c r="AI124" s="483"/>
      <c r="AJ124" s="483"/>
      <c r="AK124" s="483"/>
      <c r="AL124" s="483"/>
      <c r="AM124" s="483"/>
      <c r="AN124" s="483"/>
      <c r="AO124" s="483"/>
      <c r="AP124" s="483"/>
      <c r="AQ124" s="483"/>
      <c r="AR124" s="483"/>
      <c r="AS124" s="483"/>
      <c r="AT124" s="483"/>
      <c r="AU124" s="483"/>
    </row>
    <row r="125" customFormat="false" ht="15" hidden="false" customHeight="false" outlineLevel="0" collapsed="false">
      <c r="A125" s="483"/>
      <c r="B125" s="483"/>
      <c r="C125" s="483"/>
      <c r="D125" s="483"/>
      <c r="E125" s="592"/>
      <c r="F125" s="483"/>
      <c r="G125" s="483"/>
      <c r="H125" s="483"/>
      <c r="I125" s="593"/>
      <c r="J125" s="483"/>
      <c r="K125" s="483"/>
      <c r="L125" s="483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483"/>
      <c r="AD125" s="483"/>
      <c r="AE125" s="483"/>
      <c r="AF125" s="483"/>
      <c r="AG125" s="483"/>
      <c r="AH125" s="483"/>
      <c r="AI125" s="483"/>
      <c r="AJ125" s="483"/>
      <c r="AK125" s="483"/>
      <c r="AL125" s="483"/>
      <c r="AM125" s="483"/>
      <c r="AN125" s="483"/>
      <c r="AO125" s="483"/>
      <c r="AP125" s="483"/>
      <c r="AQ125" s="483"/>
      <c r="AR125" s="483"/>
      <c r="AS125" s="483"/>
      <c r="AT125" s="483"/>
      <c r="AU125" s="483"/>
    </row>
    <row r="126" customFormat="false" ht="15" hidden="false" customHeight="false" outlineLevel="0" collapsed="false">
      <c r="A126" s="483"/>
      <c r="B126" s="483"/>
      <c r="C126" s="483"/>
      <c r="D126" s="483"/>
      <c r="E126" s="592"/>
      <c r="F126" s="483"/>
      <c r="G126" s="483"/>
      <c r="H126" s="483"/>
      <c r="I126" s="593"/>
      <c r="J126" s="483"/>
      <c r="K126" s="483"/>
      <c r="L126" s="483"/>
      <c r="M126" s="483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  <c r="X126" s="483"/>
      <c r="Y126" s="483"/>
      <c r="Z126" s="483"/>
      <c r="AA126" s="483"/>
      <c r="AB126" s="483"/>
      <c r="AC126" s="483"/>
      <c r="AD126" s="483"/>
      <c r="AE126" s="483"/>
      <c r="AF126" s="483"/>
      <c r="AG126" s="483"/>
      <c r="AH126" s="483"/>
      <c r="AI126" s="483"/>
      <c r="AJ126" s="483"/>
      <c r="AK126" s="483"/>
      <c r="AL126" s="483"/>
      <c r="AM126" s="483"/>
      <c r="AN126" s="483"/>
      <c r="AO126" s="483"/>
      <c r="AP126" s="483"/>
      <c r="AQ126" s="483"/>
      <c r="AR126" s="483"/>
      <c r="AS126" s="483"/>
      <c r="AT126" s="483"/>
      <c r="AU126" s="483"/>
    </row>
    <row r="127" customFormat="false" ht="15" hidden="false" customHeight="false" outlineLevel="0" collapsed="false">
      <c r="A127" s="483"/>
      <c r="B127" s="483"/>
      <c r="C127" s="483"/>
      <c r="D127" s="483"/>
      <c r="E127" s="592"/>
      <c r="F127" s="483"/>
      <c r="G127" s="483"/>
      <c r="H127" s="483"/>
      <c r="I127" s="593"/>
      <c r="J127" s="483"/>
      <c r="K127" s="483"/>
      <c r="L127" s="483"/>
      <c r="M127" s="483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  <c r="X127" s="483"/>
      <c r="Y127" s="483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  <c r="AK127" s="483"/>
      <c r="AL127" s="483"/>
      <c r="AM127" s="483"/>
      <c r="AN127" s="483"/>
      <c r="AO127" s="483"/>
      <c r="AP127" s="483"/>
      <c r="AQ127" s="483"/>
      <c r="AR127" s="483"/>
      <c r="AS127" s="483"/>
      <c r="AT127" s="483"/>
      <c r="AU127" s="483"/>
    </row>
    <row r="128" customFormat="false" ht="15" hidden="false" customHeight="false" outlineLevel="0" collapsed="false">
      <c r="A128" s="483"/>
      <c r="B128" s="483"/>
      <c r="C128" s="483"/>
      <c r="D128" s="483"/>
      <c r="E128" s="592"/>
      <c r="F128" s="483"/>
      <c r="G128" s="483"/>
      <c r="H128" s="483"/>
      <c r="I128" s="593"/>
      <c r="J128" s="483"/>
      <c r="K128" s="483"/>
      <c r="L128" s="483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  <c r="X128" s="483"/>
      <c r="Y128" s="483"/>
      <c r="Z128" s="483"/>
      <c r="AA128" s="483"/>
      <c r="AB128" s="483"/>
      <c r="AC128" s="483"/>
      <c r="AD128" s="483"/>
      <c r="AE128" s="483"/>
      <c r="AF128" s="483"/>
      <c r="AG128" s="483"/>
      <c r="AH128" s="483"/>
      <c r="AI128" s="483"/>
      <c r="AJ128" s="483"/>
      <c r="AK128" s="483"/>
      <c r="AL128" s="483"/>
      <c r="AM128" s="483"/>
      <c r="AN128" s="483"/>
      <c r="AO128" s="483"/>
      <c r="AP128" s="483"/>
      <c r="AQ128" s="483"/>
      <c r="AR128" s="483"/>
      <c r="AS128" s="483"/>
      <c r="AT128" s="483"/>
      <c r="AU128" s="483"/>
    </row>
    <row r="129" customFormat="false" ht="15" hidden="false" customHeight="false" outlineLevel="0" collapsed="false">
      <c r="A129" s="483"/>
      <c r="B129" s="483"/>
      <c r="C129" s="483"/>
      <c r="D129" s="483"/>
      <c r="E129" s="592"/>
      <c r="F129" s="483"/>
      <c r="G129" s="483"/>
      <c r="H129" s="483"/>
      <c r="I129" s="593"/>
      <c r="J129" s="483"/>
      <c r="K129" s="483"/>
      <c r="L129" s="483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  <c r="AK129" s="483"/>
      <c r="AL129" s="483"/>
      <c r="AM129" s="483"/>
      <c r="AN129" s="483"/>
      <c r="AO129" s="483"/>
      <c r="AP129" s="483"/>
      <c r="AQ129" s="483"/>
      <c r="AR129" s="483"/>
      <c r="AS129" s="483"/>
      <c r="AT129" s="483"/>
      <c r="AU129" s="483"/>
    </row>
    <row r="130" customFormat="false" ht="15" hidden="false" customHeight="false" outlineLevel="0" collapsed="false">
      <c r="A130" s="483"/>
      <c r="B130" s="483"/>
      <c r="C130" s="483"/>
      <c r="D130" s="483"/>
      <c r="E130" s="592"/>
      <c r="F130" s="483"/>
      <c r="G130" s="483"/>
      <c r="H130" s="483"/>
      <c r="I130" s="593"/>
      <c r="J130" s="483"/>
      <c r="K130" s="483"/>
      <c r="L130" s="483"/>
      <c r="M130" s="483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3"/>
      <c r="AF130" s="483"/>
      <c r="AG130" s="483"/>
      <c r="AH130" s="483"/>
      <c r="AI130" s="483"/>
      <c r="AJ130" s="483"/>
      <c r="AK130" s="483"/>
      <c r="AL130" s="483"/>
      <c r="AM130" s="483"/>
      <c r="AN130" s="483"/>
      <c r="AO130" s="483"/>
      <c r="AP130" s="483"/>
      <c r="AQ130" s="483"/>
      <c r="AR130" s="483"/>
      <c r="AS130" s="483"/>
      <c r="AT130" s="483"/>
      <c r="AU130" s="483"/>
    </row>
    <row r="131" customFormat="false" ht="15" hidden="false" customHeight="false" outlineLevel="0" collapsed="false">
      <c r="A131" s="483"/>
      <c r="B131" s="483"/>
      <c r="C131" s="483"/>
      <c r="D131" s="483"/>
      <c r="E131" s="592"/>
      <c r="F131" s="483"/>
      <c r="G131" s="483"/>
      <c r="H131" s="483"/>
      <c r="I131" s="593"/>
      <c r="J131" s="483"/>
      <c r="K131" s="483"/>
      <c r="L131" s="483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  <c r="AH131" s="483"/>
      <c r="AI131" s="483"/>
      <c r="AJ131" s="483"/>
      <c r="AK131" s="483"/>
      <c r="AL131" s="483"/>
      <c r="AM131" s="483"/>
      <c r="AN131" s="483"/>
      <c r="AO131" s="483"/>
      <c r="AP131" s="483"/>
      <c r="AQ131" s="483"/>
      <c r="AR131" s="483"/>
      <c r="AS131" s="483"/>
      <c r="AT131" s="483"/>
      <c r="AU131" s="483"/>
    </row>
    <row r="132" customFormat="false" ht="15" hidden="false" customHeight="false" outlineLevel="0" collapsed="false">
      <c r="A132" s="483"/>
      <c r="B132" s="483"/>
      <c r="C132" s="483"/>
      <c r="D132" s="483"/>
      <c r="E132" s="592"/>
      <c r="F132" s="483"/>
      <c r="G132" s="483"/>
      <c r="H132" s="483"/>
      <c r="I132" s="593"/>
      <c r="J132" s="483"/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</row>
    <row r="133" customFormat="false" ht="15" hidden="false" customHeight="false" outlineLevel="0" collapsed="false">
      <c r="A133" s="483"/>
      <c r="B133" s="483"/>
      <c r="C133" s="483"/>
      <c r="D133" s="483"/>
      <c r="E133" s="592"/>
      <c r="F133" s="483"/>
      <c r="G133" s="483"/>
      <c r="H133" s="483"/>
      <c r="I133" s="593"/>
      <c r="J133" s="483"/>
      <c r="K133" s="483"/>
      <c r="L133" s="483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3"/>
      <c r="AF133" s="483"/>
      <c r="AG133" s="483"/>
      <c r="AH133" s="483"/>
      <c r="AI133" s="483"/>
      <c r="AJ133" s="483"/>
      <c r="AK133" s="483"/>
      <c r="AL133" s="483"/>
      <c r="AM133" s="483"/>
      <c r="AN133" s="483"/>
      <c r="AO133" s="483"/>
      <c r="AP133" s="483"/>
      <c r="AQ133" s="483"/>
      <c r="AR133" s="483"/>
      <c r="AS133" s="483"/>
      <c r="AT133" s="483"/>
      <c r="AU133" s="483"/>
    </row>
    <row r="134" customFormat="false" ht="15" hidden="false" customHeight="false" outlineLevel="0" collapsed="false">
      <c r="A134" s="483"/>
      <c r="B134" s="483"/>
      <c r="C134" s="483"/>
      <c r="D134" s="483"/>
      <c r="E134" s="592"/>
      <c r="F134" s="483"/>
      <c r="G134" s="483"/>
      <c r="H134" s="483"/>
      <c r="I134" s="593"/>
      <c r="J134" s="483"/>
      <c r="K134" s="483"/>
      <c r="L134" s="483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  <c r="AE134" s="483"/>
      <c r="AF134" s="483"/>
      <c r="AG134" s="483"/>
      <c r="AH134" s="483"/>
      <c r="AI134" s="483"/>
      <c r="AJ134" s="483"/>
      <c r="AK134" s="483"/>
      <c r="AL134" s="483"/>
      <c r="AM134" s="483"/>
      <c r="AN134" s="483"/>
      <c r="AO134" s="483"/>
      <c r="AP134" s="483"/>
      <c r="AQ134" s="483"/>
      <c r="AR134" s="483"/>
      <c r="AS134" s="483"/>
      <c r="AT134" s="483"/>
      <c r="AU134" s="483"/>
    </row>
    <row r="135" customFormat="false" ht="15" hidden="false" customHeight="false" outlineLevel="0" collapsed="false">
      <c r="A135" s="483"/>
      <c r="B135" s="483"/>
      <c r="C135" s="483"/>
      <c r="D135" s="483"/>
      <c r="E135" s="592"/>
      <c r="F135" s="483"/>
      <c r="G135" s="483"/>
      <c r="H135" s="483"/>
      <c r="I135" s="593"/>
      <c r="J135" s="483"/>
      <c r="K135" s="483"/>
      <c r="L135" s="483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  <c r="X135" s="483"/>
      <c r="Y135" s="483"/>
      <c r="Z135" s="483"/>
      <c r="AA135" s="483"/>
      <c r="AB135" s="483"/>
      <c r="AC135" s="483"/>
      <c r="AD135" s="483"/>
      <c r="AE135" s="483"/>
      <c r="AF135" s="483"/>
      <c r="AG135" s="483"/>
      <c r="AH135" s="483"/>
      <c r="AI135" s="483"/>
      <c r="AJ135" s="483"/>
      <c r="AK135" s="483"/>
      <c r="AL135" s="483"/>
      <c r="AM135" s="483"/>
      <c r="AN135" s="483"/>
      <c r="AO135" s="483"/>
      <c r="AP135" s="483"/>
      <c r="AQ135" s="483"/>
      <c r="AR135" s="483"/>
      <c r="AS135" s="483"/>
      <c r="AT135" s="483"/>
      <c r="AU135" s="483"/>
    </row>
    <row r="136" customFormat="false" ht="15" hidden="false" customHeight="false" outlineLevel="0" collapsed="false">
      <c r="A136" s="483"/>
      <c r="B136" s="483"/>
      <c r="C136" s="483"/>
      <c r="D136" s="483"/>
      <c r="E136" s="592"/>
      <c r="F136" s="483"/>
      <c r="G136" s="483"/>
      <c r="H136" s="483"/>
      <c r="I136" s="593"/>
      <c r="J136" s="483"/>
      <c r="K136" s="483"/>
      <c r="L136" s="483"/>
      <c r="M136" s="483"/>
      <c r="N136" s="483"/>
      <c r="O136" s="483"/>
      <c r="P136" s="483"/>
      <c r="Q136" s="483"/>
      <c r="R136" s="483"/>
      <c r="S136" s="483"/>
      <c r="T136" s="483"/>
      <c r="U136" s="483"/>
      <c r="V136" s="483"/>
      <c r="W136" s="483"/>
      <c r="X136" s="483"/>
      <c r="Y136" s="483"/>
      <c r="Z136" s="483"/>
      <c r="AA136" s="483"/>
      <c r="AB136" s="483"/>
      <c r="AC136" s="483"/>
      <c r="AD136" s="483"/>
      <c r="AE136" s="483"/>
      <c r="AF136" s="483"/>
      <c r="AG136" s="483"/>
      <c r="AH136" s="483"/>
      <c r="AI136" s="483"/>
      <c r="AJ136" s="483"/>
      <c r="AK136" s="483"/>
      <c r="AL136" s="483"/>
      <c r="AM136" s="483"/>
      <c r="AN136" s="483"/>
      <c r="AO136" s="483"/>
      <c r="AP136" s="483"/>
      <c r="AQ136" s="483"/>
      <c r="AR136" s="483"/>
      <c r="AS136" s="483"/>
      <c r="AT136" s="483"/>
      <c r="AU136" s="483"/>
    </row>
    <row r="137" customFormat="false" ht="15" hidden="false" customHeight="false" outlineLevel="0" collapsed="false">
      <c r="B137" s="483"/>
      <c r="C137" s="483"/>
      <c r="D137" s="483"/>
      <c r="E137" s="592"/>
      <c r="F137" s="483"/>
      <c r="G137" s="483"/>
      <c r="H137" s="483"/>
      <c r="I137" s="593"/>
      <c r="J137" s="483"/>
      <c r="K137" s="483"/>
      <c r="L137" s="483"/>
      <c r="M137" s="483"/>
      <c r="N137" s="483"/>
      <c r="O137" s="483"/>
      <c r="P137" s="483"/>
      <c r="Q137" s="483"/>
      <c r="R137" s="483"/>
      <c r="S137" s="483"/>
      <c r="T137" s="483"/>
      <c r="U137" s="483"/>
      <c r="V137" s="483"/>
      <c r="W137" s="483"/>
      <c r="X137" s="483"/>
      <c r="Y137" s="483"/>
      <c r="Z137" s="483"/>
      <c r="AA137" s="483"/>
      <c r="AB137" s="483"/>
      <c r="AC137" s="483"/>
      <c r="AD137" s="483"/>
      <c r="AE137" s="483"/>
      <c r="AF137" s="483"/>
      <c r="AG137" s="483"/>
      <c r="AH137" s="483"/>
      <c r="AI137" s="483"/>
      <c r="AJ137" s="483"/>
      <c r="AK137" s="483"/>
      <c r="AL137" s="483"/>
      <c r="AM137" s="483"/>
      <c r="AN137" s="483"/>
      <c r="AO137" s="483"/>
      <c r="AP137" s="483"/>
      <c r="AQ137" s="483"/>
      <c r="AR137" s="483"/>
      <c r="AS137" s="483"/>
      <c r="AT137" s="483"/>
      <c r="AU137" s="483"/>
    </row>
    <row r="138" customFormat="false" ht="15" hidden="false" customHeight="false" outlineLevel="0" collapsed="false">
      <c r="B138" s="483"/>
      <c r="C138" s="483"/>
      <c r="D138" s="483"/>
      <c r="E138" s="592"/>
      <c r="F138" s="483"/>
      <c r="G138" s="483"/>
      <c r="H138" s="483"/>
      <c r="I138" s="593"/>
      <c r="J138" s="483"/>
      <c r="K138" s="483"/>
      <c r="L138" s="483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483"/>
      <c r="AB138" s="483"/>
      <c r="AC138" s="483"/>
      <c r="AD138" s="483"/>
      <c r="AE138" s="483"/>
      <c r="AF138" s="483"/>
      <c r="AG138" s="483"/>
      <c r="AH138" s="483"/>
      <c r="AI138" s="483"/>
      <c r="AJ138" s="483"/>
      <c r="AK138" s="483"/>
      <c r="AL138" s="483"/>
      <c r="AM138" s="483"/>
      <c r="AN138" s="483"/>
      <c r="AO138" s="483"/>
      <c r="AP138" s="483"/>
      <c r="AQ138" s="483"/>
      <c r="AR138" s="483"/>
      <c r="AS138" s="483"/>
      <c r="AT138" s="483"/>
      <c r="AU138" s="483"/>
    </row>
    <row r="139" customFormat="false" ht="15" hidden="false" customHeight="false" outlineLevel="0" collapsed="false">
      <c r="B139" s="483"/>
      <c r="C139" s="483"/>
      <c r="D139" s="483"/>
      <c r="E139" s="592"/>
      <c r="F139" s="483"/>
      <c r="G139" s="483"/>
      <c r="H139" s="483"/>
      <c r="I139" s="593"/>
      <c r="J139" s="483"/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  <c r="AH139" s="483"/>
      <c r="AI139" s="483"/>
      <c r="AJ139" s="483"/>
      <c r="AK139" s="483"/>
      <c r="AL139" s="483"/>
      <c r="AM139" s="483"/>
      <c r="AN139" s="483"/>
      <c r="AO139" s="483"/>
      <c r="AP139" s="483"/>
      <c r="AQ139" s="483"/>
      <c r="AR139" s="483"/>
      <c r="AS139" s="483"/>
      <c r="AT139" s="483"/>
      <c r="AU139" s="483"/>
    </row>
    <row r="140" customFormat="false" ht="15" hidden="false" customHeight="false" outlineLevel="0" collapsed="false">
      <c r="B140" s="483"/>
      <c r="C140" s="483"/>
      <c r="D140" s="483"/>
      <c r="E140" s="592"/>
      <c r="F140" s="483"/>
      <c r="G140" s="483"/>
      <c r="H140" s="483"/>
      <c r="I140" s="593"/>
      <c r="J140" s="483"/>
      <c r="K140" s="483"/>
      <c r="L140" s="483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  <c r="AH140" s="483"/>
      <c r="AI140" s="483"/>
      <c r="AJ140" s="483"/>
      <c r="AK140" s="483"/>
      <c r="AL140" s="483"/>
      <c r="AM140" s="483"/>
      <c r="AN140" s="483"/>
      <c r="AO140" s="483"/>
      <c r="AP140" s="483"/>
      <c r="AQ140" s="483"/>
      <c r="AR140" s="483"/>
      <c r="AS140" s="483"/>
      <c r="AT140" s="483"/>
      <c r="AU140" s="483"/>
    </row>
    <row r="141" customFormat="false" ht="15" hidden="false" customHeight="false" outlineLevel="0" collapsed="false">
      <c r="B141" s="483"/>
      <c r="C141" s="483"/>
      <c r="D141" s="483"/>
      <c r="E141" s="592"/>
      <c r="F141" s="483"/>
      <c r="G141" s="483"/>
      <c r="H141" s="483"/>
      <c r="I141" s="593"/>
      <c r="J141" s="483"/>
      <c r="K141" s="483"/>
      <c r="L141" s="483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  <c r="AH141" s="483"/>
      <c r="AI141" s="483"/>
      <c r="AJ141" s="483"/>
      <c r="AK141" s="483"/>
      <c r="AL141" s="483"/>
      <c r="AM141" s="483"/>
      <c r="AN141" s="483"/>
      <c r="AO141" s="483"/>
      <c r="AP141" s="483"/>
      <c r="AQ141" s="483"/>
      <c r="AR141" s="483"/>
      <c r="AS141" s="483"/>
      <c r="AT141" s="483"/>
      <c r="AU141" s="483"/>
    </row>
    <row r="142" customFormat="false" ht="15" hidden="false" customHeight="false" outlineLevel="0" collapsed="false">
      <c r="B142" s="483"/>
      <c r="C142" s="483"/>
      <c r="D142" s="483"/>
      <c r="E142" s="592"/>
      <c r="F142" s="483"/>
      <c r="G142" s="483"/>
      <c r="H142" s="483"/>
      <c r="I142" s="593"/>
      <c r="J142" s="483"/>
      <c r="K142" s="483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  <c r="AK142" s="483"/>
      <c r="AL142" s="483"/>
      <c r="AM142" s="483"/>
      <c r="AN142" s="483"/>
      <c r="AO142" s="483"/>
      <c r="AP142" s="483"/>
      <c r="AQ142" s="483"/>
      <c r="AR142" s="483"/>
      <c r="AS142" s="483"/>
      <c r="AT142" s="483"/>
      <c r="AU142" s="483"/>
    </row>
    <row r="143" customFormat="false" ht="15" hidden="false" customHeight="false" outlineLevel="0" collapsed="false">
      <c r="B143" s="483"/>
      <c r="C143" s="483"/>
      <c r="D143" s="483"/>
      <c r="E143" s="592"/>
      <c r="F143" s="483"/>
      <c r="G143" s="483"/>
      <c r="H143" s="483"/>
      <c r="I143" s="593"/>
      <c r="J143" s="483"/>
      <c r="K143" s="483"/>
      <c r="L143" s="483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  <c r="AH143" s="483"/>
      <c r="AI143" s="483"/>
      <c r="AJ143" s="483"/>
      <c r="AK143" s="483"/>
      <c r="AL143" s="483"/>
      <c r="AM143" s="483"/>
      <c r="AN143" s="483"/>
      <c r="AO143" s="483"/>
      <c r="AP143" s="483"/>
      <c r="AQ143" s="483"/>
      <c r="AR143" s="483"/>
      <c r="AS143" s="483"/>
      <c r="AT143" s="483"/>
      <c r="AU143" s="483"/>
    </row>
    <row r="144" customFormat="false" ht="15" hidden="false" customHeight="false" outlineLevel="0" collapsed="false">
      <c r="B144" s="483"/>
      <c r="C144" s="483"/>
      <c r="D144" s="483"/>
      <c r="E144" s="592"/>
      <c r="F144" s="483"/>
      <c r="G144" s="483"/>
      <c r="H144" s="483"/>
      <c r="I144" s="593"/>
      <c r="J144" s="483"/>
      <c r="K144" s="483"/>
      <c r="L144" s="483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  <c r="X144" s="483"/>
      <c r="Y144" s="483"/>
      <c r="Z144" s="483"/>
      <c r="AA144" s="483"/>
      <c r="AB144" s="483"/>
      <c r="AC144" s="483"/>
      <c r="AD144" s="483"/>
      <c r="AE144" s="483"/>
      <c r="AF144" s="483"/>
      <c r="AG144" s="483"/>
      <c r="AH144" s="483"/>
      <c r="AI144" s="483"/>
      <c r="AJ144" s="483"/>
      <c r="AK144" s="483"/>
      <c r="AL144" s="483"/>
      <c r="AM144" s="483"/>
      <c r="AN144" s="483"/>
      <c r="AO144" s="483"/>
      <c r="AP144" s="483"/>
      <c r="AQ144" s="483"/>
      <c r="AR144" s="483"/>
      <c r="AS144" s="483"/>
      <c r="AT144" s="483"/>
      <c r="AU144" s="483"/>
    </row>
    <row r="145" customFormat="false" ht="15" hidden="false" customHeight="false" outlineLevel="0" collapsed="false">
      <c r="B145" s="483"/>
      <c r="C145" s="483"/>
      <c r="D145" s="483"/>
      <c r="E145" s="592"/>
      <c r="F145" s="483"/>
      <c r="G145" s="483"/>
      <c r="H145" s="483"/>
      <c r="I145" s="593"/>
      <c r="J145" s="483"/>
      <c r="K145" s="483"/>
      <c r="L145" s="483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  <c r="X145" s="483"/>
      <c r="Y145" s="483"/>
      <c r="Z145" s="483"/>
      <c r="AA145" s="483"/>
      <c r="AB145" s="483"/>
      <c r="AC145" s="483"/>
      <c r="AD145" s="483"/>
      <c r="AE145" s="483"/>
      <c r="AF145" s="483"/>
      <c r="AG145" s="483"/>
      <c r="AH145" s="483"/>
      <c r="AI145" s="483"/>
      <c r="AJ145" s="483"/>
      <c r="AK145" s="483"/>
      <c r="AL145" s="483"/>
      <c r="AM145" s="483"/>
      <c r="AN145" s="483"/>
      <c r="AO145" s="483"/>
      <c r="AP145" s="483"/>
      <c r="AQ145" s="483"/>
      <c r="AR145" s="483"/>
      <c r="AS145" s="483"/>
      <c r="AT145" s="483"/>
      <c r="AU145" s="483"/>
    </row>
    <row r="146" customFormat="false" ht="15" hidden="false" customHeight="false" outlineLevel="0" collapsed="false">
      <c r="B146" s="483"/>
      <c r="C146" s="483"/>
      <c r="D146" s="483"/>
      <c r="E146" s="592"/>
      <c r="F146" s="483"/>
      <c r="G146" s="483"/>
      <c r="H146" s="483"/>
      <c r="I146" s="593"/>
      <c r="J146" s="483"/>
      <c r="K146" s="483"/>
      <c r="L146" s="483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  <c r="AH146" s="483"/>
      <c r="AI146" s="483"/>
      <c r="AJ146" s="483"/>
      <c r="AK146" s="483"/>
      <c r="AL146" s="483"/>
      <c r="AM146" s="483"/>
      <c r="AN146" s="483"/>
      <c r="AO146" s="483"/>
      <c r="AP146" s="483"/>
      <c r="AQ146" s="483"/>
      <c r="AR146" s="483"/>
      <c r="AS146" s="483"/>
      <c r="AT146" s="483"/>
      <c r="AU146" s="483"/>
    </row>
    <row r="147" customFormat="false" ht="15" hidden="false" customHeight="false" outlineLevel="0" collapsed="false">
      <c r="B147" s="483"/>
      <c r="C147" s="483"/>
      <c r="D147" s="483"/>
      <c r="E147" s="592"/>
      <c r="F147" s="483"/>
      <c r="G147" s="483"/>
      <c r="H147" s="483"/>
      <c r="I147" s="593"/>
      <c r="J147" s="483"/>
      <c r="K147" s="483"/>
      <c r="L147" s="483"/>
      <c r="M147" s="483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483"/>
      <c r="AB147" s="483"/>
      <c r="AC147" s="483"/>
      <c r="AD147" s="483"/>
      <c r="AE147" s="483"/>
      <c r="AF147" s="483"/>
      <c r="AG147" s="483"/>
      <c r="AH147" s="483"/>
      <c r="AI147" s="483"/>
      <c r="AJ147" s="483"/>
      <c r="AK147" s="483"/>
      <c r="AL147" s="483"/>
      <c r="AM147" s="483"/>
      <c r="AN147" s="483"/>
      <c r="AO147" s="483"/>
      <c r="AP147" s="483"/>
      <c r="AQ147" s="483"/>
      <c r="AR147" s="483"/>
      <c r="AS147" s="483"/>
      <c r="AT147" s="483"/>
      <c r="AU147" s="483"/>
    </row>
    <row r="148" customFormat="false" ht="15" hidden="false" customHeight="false" outlineLevel="0" collapsed="false">
      <c r="B148" s="483"/>
      <c r="C148" s="483"/>
      <c r="D148" s="483"/>
      <c r="E148" s="592"/>
      <c r="F148" s="483"/>
      <c r="G148" s="483"/>
      <c r="H148" s="483"/>
      <c r="I148" s="593"/>
      <c r="J148" s="483"/>
      <c r="K148" s="483"/>
      <c r="L148" s="483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  <c r="AE148" s="483"/>
      <c r="AF148" s="483"/>
      <c r="AG148" s="483"/>
      <c r="AH148" s="483"/>
      <c r="AI148" s="483"/>
      <c r="AJ148" s="483"/>
      <c r="AK148" s="483"/>
      <c r="AL148" s="483"/>
      <c r="AM148" s="483"/>
      <c r="AN148" s="483"/>
      <c r="AO148" s="483"/>
      <c r="AP148" s="483"/>
      <c r="AQ148" s="483"/>
      <c r="AR148" s="483"/>
      <c r="AS148" s="483"/>
      <c r="AT148" s="483"/>
      <c r="AU148" s="483"/>
    </row>
    <row r="149" customFormat="false" ht="15" hidden="false" customHeight="false" outlineLevel="0" collapsed="false">
      <c r="B149" s="483"/>
      <c r="C149" s="483"/>
      <c r="D149" s="483"/>
      <c r="E149" s="592"/>
      <c r="F149" s="483"/>
      <c r="G149" s="483"/>
      <c r="H149" s="483"/>
      <c r="I149" s="593"/>
      <c r="J149" s="483"/>
      <c r="K149" s="483"/>
      <c r="L149" s="483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  <c r="AE149" s="483"/>
      <c r="AF149" s="483"/>
      <c r="AG149" s="483"/>
      <c r="AH149" s="483"/>
      <c r="AI149" s="483"/>
      <c r="AJ149" s="483"/>
      <c r="AK149" s="483"/>
      <c r="AL149" s="483"/>
      <c r="AM149" s="483"/>
      <c r="AN149" s="483"/>
      <c r="AO149" s="483"/>
      <c r="AP149" s="483"/>
      <c r="AQ149" s="483"/>
      <c r="AR149" s="483"/>
      <c r="AS149" s="483"/>
      <c r="AT149" s="483"/>
      <c r="AU149" s="483"/>
    </row>
    <row r="150" customFormat="false" ht="15" hidden="false" customHeight="false" outlineLevel="0" collapsed="false">
      <c r="B150" s="483"/>
      <c r="C150" s="483"/>
      <c r="D150" s="483"/>
      <c r="E150" s="592"/>
      <c r="F150" s="483"/>
      <c r="G150" s="483"/>
      <c r="H150" s="483"/>
      <c r="I150" s="593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</row>
    <row r="151" customFormat="false" ht="15" hidden="false" customHeight="false" outlineLevel="0" collapsed="false">
      <c r="B151" s="483"/>
      <c r="C151" s="483"/>
      <c r="D151" s="483"/>
      <c r="E151" s="592"/>
      <c r="F151" s="483"/>
      <c r="G151" s="483"/>
      <c r="H151" s="483"/>
      <c r="I151" s="593"/>
      <c r="J151" s="483"/>
      <c r="K151" s="483"/>
      <c r="L151" s="483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  <c r="AE151" s="483"/>
      <c r="AF151" s="483"/>
      <c r="AG151" s="483"/>
      <c r="AH151" s="483"/>
      <c r="AI151" s="483"/>
      <c r="AJ151" s="483"/>
      <c r="AK151" s="483"/>
      <c r="AL151" s="483"/>
      <c r="AM151" s="483"/>
      <c r="AN151" s="483"/>
      <c r="AO151" s="483"/>
      <c r="AP151" s="483"/>
      <c r="AQ151" s="483"/>
      <c r="AR151" s="483"/>
      <c r="AS151" s="483"/>
      <c r="AT151" s="483"/>
      <c r="AU151" s="483"/>
    </row>
    <row r="152" customFormat="false" ht="15" hidden="false" customHeight="false" outlineLevel="0" collapsed="false">
      <c r="B152" s="483"/>
      <c r="C152" s="483"/>
      <c r="D152" s="483"/>
      <c r="E152" s="592"/>
      <c r="F152" s="483"/>
      <c r="G152" s="483"/>
      <c r="H152" s="483"/>
      <c r="I152" s="593"/>
      <c r="J152" s="483"/>
      <c r="K152" s="483"/>
      <c r="L152" s="483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  <c r="AH152" s="483"/>
      <c r="AI152" s="483"/>
      <c r="AJ152" s="483"/>
      <c r="AK152" s="483"/>
      <c r="AL152" s="483"/>
      <c r="AM152" s="483"/>
      <c r="AN152" s="483"/>
      <c r="AO152" s="483"/>
      <c r="AP152" s="483"/>
      <c r="AQ152" s="483"/>
      <c r="AR152" s="483"/>
      <c r="AS152" s="483"/>
      <c r="AT152" s="483"/>
      <c r="AU152" s="483"/>
    </row>
    <row r="153" customFormat="false" ht="15" hidden="false" customHeight="false" outlineLevel="0" collapsed="false">
      <c r="B153" s="483"/>
      <c r="C153" s="483"/>
      <c r="D153" s="483"/>
      <c r="E153" s="592"/>
      <c r="F153" s="483"/>
      <c r="G153" s="483"/>
      <c r="H153" s="483"/>
      <c r="I153" s="59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  <c r="AE153" s="483"/>
      <c r="AF153" s="483"/>
      <c r="AG153" s="483"/>
      <c r="AH153" s="483"/>
      <c r="AI153" s="483"/>
      <c r="AJ153" s="483"/>
      <c r="AK153" s="483"/>
      <c r="AL153" s="483"/>
      <c r="AM153" s="483"/>
      <c r="AN153" s="483"/>
      <c r="AO153" s="483"/>
      <c r="AP153" s="483"/>
      <c r="AQ153" s="483"/>
      <c r="AR153" s="483"/>
      <c r="AS153" s="483"/>
      <c r="AT153" s="483"/>
      <c r="AU153" s="483"/>
    </row>
    <row r="154" customFormat="false" ht="15" hidden="false" customHeight="false" outlineLevel="0" collapsed="false">
      <c r="B154" s="483"/>
      <c r="C154" s="483"/>
      <c r="D154" s="483"/>
      <c r="E154" s="592"/>
      <c r="F154" s="483"/>
      <c r="G154" s="483"/>
      <c r="H154" s="483"/>
      <c r="I154" s="593"/>
      <c r="J154" s="483"/>
      <c r="K154" s="483"/>
      <c r="L154" s="483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  <c r="X154" s="483"/>
      <c r="Y154" s="483"/>
      <c r="Z154" s="483"/>
      <c r="AA154" s="483"/>
      <c r="AB154" s="483"/>
      <c r="AC154" s="483"/>
      <c r="AD154" s="483"/>
      <c r="AE154" s="483"/>
      <c r="AF154" s="483"/>
      <c r="AG154" s="483"/>
      <c r="AH154" s="483"/>
      <c r="AI154" s="483"/>
      <c r="AJ154" s="483"/>
      <c r="AK154" s="483"/>
      <c r="AL154" s="483"/>
      <c r="AM154" s="483"/>
      <c r="AN154" s="483"/>
      <c r="AO154" s="483"/>
      <c r="AP154" s="483"/>
      <c r="AQ154" s="483"/>
      <c r="AR154" s="483"/>
      <c r="AS154" s="483"/>
      <c r="AT154" s="483"/>
      <c r="AU154" s="483"/>
    </row>
    <row r="155" customFormat="false" ht="15" hidden="false" customHeight="false" outlineLevel="0" collapsed="false">
      <c r="B155" s="483"/>
      <c r="C155" s="483"/>
      <c r="D155" s="483"/>
      <c r="E155" s="592"/>
      <c r="F155" s="483"/>
      <c r="G155" s="483"/>
      <c r="H155" s="483"/>
      <c r="I155" s="593"/>
      <c r="J155" s="483"/>
      <c r="K155" s="483"/>
      <c r="L155" s="483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  <c r="X155" s="483"/>
      <c r="Y155" s="483"/>
      <c r="Z155" s="483"/>
      <c r="AA155" s="483"/>
      <c r="AB155" s="483"/>
      <c r="AC155" s="483"/>
      <c r="AD155" s="483"/>
      <c r="AE155" s="483"/>
      <c r="AF155" s="483"/>
      <c r="AG155" s="483"/>
      <c r="AH155" s="483"/>
      <c r="AI155" s="483"/>
      <c r="AJ155" s="483"/>
      <c r="AK155" s="483"/>
      <c r="AL155" s="483"/>
      <c r="AM155" s="483"/>
      <c r="AN155" s="483"/>
      <c r="AO155" s="483"/>
      <c r="AP155" s="483"/>
      <c r="AQ155" s="483"/>
      <c r="AR155" s="483"/>
      <c r="AS155" s="483"/>
      <c r="AT155" s="483"/>
      <c r="AU155" s="483"/>
    </row>
    <row r="156" customFormat="false" ht="15" hidden="false" customHeight="false" outlineLevel="0" collapsed="false">
      <c r="B156" s="483"/>
      <c r="C156" s="483"/>
      <c r="D156" s="483"/>
      <c r="E156" s="592"/>
      <c r="F156" s="483"/>
      <c r="G156" s="483"/>
      <c r="H156" s="483"/>
      <c r="I156" s="593"/>
      <c r="J156" s="483"/>
      <c r="K156" s="483"/>
      <c r="L156" s="483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  <c r="AE156" s="483"/>
      <c r="AF156" s="483"/>
      <c r="AG156" s="483"/>
      <c r="AH156" s="483"/>
      <c r="AI156" s="483"/>
      <c r="AJ156" s="483"/>
      <c r="AK156" s="483"/>
      <c r="AL156" s="483"/>
      <c r="AM156" s="483"/>
      <c r="AN156" s="483"/>
      <c r="AO156" s="483"/>
      <c r="AP156" s="483"/>
      <c r="AQ156" s="483"/>
      <c r="AR156" s="483"/>
      <c r="AS156" s="483"/>
      <c r="AT156" s="483"/>
      <c r="AU156" s="483"/>
    </row>
    <row r="157" customFormat="false" ht="15" hidden="false" customHeight="false" outlineLevel="0" collapsed="false">
      <c r="B157" s="483"/>
      <c r="C157" s="483"/>
      <c r="D157" s="483"/>
      <c r="E157" s="592"/>
      <c r="F157" s="483"/>
      <c r="G157" s="483"/>
      <c r="H157" s="483"/>
      <c r="I157" s="593"/>
      <c r="J157" s="483"/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  <c r="AE157" s="483"/>
      <c r="AF157" s="483"/>
      <c r="AG157" s="483"/>
      <c r="AH157" s="483"/>
      <c r="AI157" s="483"/>
      <c r="AJ157" s="483"/>
      <c r="AK157" s="483"/>
      <c r="AL157" s="483"/>
      <c r="AM157" s="483"/>
      <c r="AN157" s="483"/>
      <c r="AO157" s="483"/>
      <c r="AP157" s="483"/>
      <c r="AQ157" s="483"/>
      <c r="AR157" s="483"/>
      <c r="AS157" s="483"/>
      <c r="AT157" s="483"/>
      <c r="AU157" s="483"/>
    </row>
    <row r="158" customFormat="false" ht="15" hidden="false" customHeight="false" outlineLevel="0" collapsed="false">
      <c r="B158" s="483"/>
      <c r="C158" s="483"/>
      <c r="D158" s="483"/>
      <c r="E158" s="592"/>
      <c r="F158" s="483"/>
      <c r="G158" s="483"/>
      <c r="H158" s="483"/>
      <c r="I158" s="593"/>
      <c r="J158" s="483"/>
      <c r="K158" s="483"/>
      <c r="L158" s="483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  <c r="AH158" s="483"/>
      <c r="AI158" s="483"/>
      <c r="AJ158" s="483"/>
      <c r="AK158" s="483"/>
      <c r="AL158" s="483"/>
      <c r="AM158" s="483"/>
      <c r="AN158" s="483"/>
      <c r="AO158" s="483"/>
      <c r="AP158" s="483"/>
      <c r="AQ158" s="483"/>
      <c r="AR158" s="483"/>
      <c r="AS158" s="483"/>
      <c r="AT158" s="483"/>
      <c r="AU158" s="483"/>
    </row>
    <row r="159" customFormat="false" ht="15" hidden="false" customHeight="false" outlineLevel="0" collapsed="false">
      <c r="B159" s="483"/>
      <c r="C159" s="483"/>
      <c r="D159" s="483"/>
      <c r="E159" s="592"/>
      <c r="F159" s="483"/>
      <c r="G159" s="483"/>
      <c r="H159" s="483"/>
      <c r="I159" s="593"/>
      <c r="J159" s="483"/>
      <c r="K159" s="483"/>
      <c r="L159" s="483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  <c r="AE159" s="483"/>
      <c r="AF159" s="483"/>
      <c r="AG159" s="483"/>
      <c r="AH159" s="483"/>
      <c r="AI159" s="483"/>
      <c r="AJ159" s="483"/>
      <c r="AK159" s="483"/>
      <c r="AL159" s="483"/>
      <c r="AM159" s="483"/>
      <c r="AN159" s="483"/>
      <c r="AO159" s="483"/>
      <c r="AP159" s="483"/>
      <c r="AQ159" s="483"/>
      <c r="AR159" s="483"/>
      <c r="AS159" s="483"/>
      <c r="AT159" s="483"/>
      <c r="AU159" s="483"/>
    </row>
    <row r="160" customFormat="false" ht="15" hidden="false" customHeight="false" outlineLevel="0" collapsed="false">
      <c r="B160" s="483"/>
      <c r="C160" s="483"/>
      <c r="D160" s="483"/>
      <c r="E160" s="592"/>
      <c r="F160" s="483"/>
      <c r="G160" s="483"/>
      <c r="H160" s="483"/>
      <c r="I160" s="593"/>
      <c r="J160" s="483"/>
      <c r="K160" s="483"/>
      <c r="L160" s="483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  <c r="AH160" s="483"/>
      <c r="AI160" s="483"/>
      <c r="AJ160" s="483"/>
      <c r="AK160" s="483"/>
      <c r="AL160" s="483"/>
      <c r="AM160" s="483"/>
      <c r="AN160" s="483"/>
      <c r="AO160" s="483"/>
      <c r="AP160" s="483"/>
      <c r="AQ160" s="483"/>
      <c r="AR160" s="483"/>
      <c r="AS160" s="483"/>
      <c r="AT160" s="483"/>
      <c r="AU160" s="483"/>
    </row>
    <row r="161" customFormat="false" ht="15" hidden="false" customHeight="false" outlineLevel="0" collapsed="false">
      <c r="B161" s="483"/>
      <c r="C161" s="483"/>
      <c r="D161" s="483"/>
      <c r="E161" s="592"/>
      <c r="F161" s="483"/>
      <c r="G161" s="483"/>
      <c r="H161" s="483"/>
      <c r="I161" s="593"/>
      <c r="J161" s="483"/>
      <c r="K161" s="483"/>
      <c r="L161" s="483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  <c r="AH161" s="483"/>
      <c r="AI161" s="483"/>
      <c r="AJ161" s="483"/>
      <c r="AK161" s="483"/>
      <c r="AL161" s="483"/>
      <c r="AM161" s="483"/>
      <c r="AN161" s="483"/>
      <c r="AO161" s="483"/>
      <c r="AP161" s="483"/>
      <c r="AQ161" s="483"/>
      <c r="AR161" s="483"/>
      <c r="AS161" s="483"/>
      <c r="AT161" s="483"/>
      <c r="AU161" s="483"/>
    </row>
    <row r="162" customFormat="false" ht="15" hidden="false" customHeight="false" outlineLevel="0" collapsed="false">
      <c r="B162" s="483"/>
      <c r="C162" s="483"/>
      <c r="D162" s="483"/>
      <c r="E162" s="592"/>
      <c r="F162" s="483"/>
      <c r="G162" s="483"/>
      <c r="H162" s="483"/>
      <c r="I162" s="593"/>
      <c r="J162" s="483"/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  <c r="AO162" s="483"/>
      <c r="AP162" s="483"/>
      <c r="AQ162" s="483"/>
      <c r="AR162" s="483"/>
      <c r="AS162" s="483"/>
      <c r="AT162" s="483"/>
      <c r="AU162" s="483"/>
    </row>
    <row r="163" customFormat="false" ht="15" hidden="false" customHeight="false" outlineLevel="0" collapsed="false">
      <c r="B163" s="483"/>
      <c r="C163" s="483"/>
      <c r="D163" s="483"/>
      <c r="E163" s="592"/>
      <c r="F163" s="483"/>
      <c r="G163" s="483"/>
      <c r="H163" s="483"/>
      <c r="I163" s="593"/>
      <c r="J163" s="483"/>
      <c r="K163" s="483"/>
    </row>
    <row r="164" customFormat="false" ht="15" hidden="false" customHeight="false" outlineLevel="0" collapsed="false">
      <c r="B164" s="483"/>
      <c r="C164" s="483"/>
      <c r="D164" s="483"/>
      <c r="E164" s="592"/>
      <c r="F164" s="483"/>
      <c r="G164" s="483"/>
      <c r="H164" s="483"/>
      <c r="I164" s="593"/>
      <c r="J164" s="483"/>
      <c r="K164" s="483"/>
    </row>
    <row r="165" customFormat="false" ht="15" hidden="false" customHeight="false" outlineLevel="0" collapsed="false">
      <c r="B165" s="483"/>
      <c r="C165" s="483"/>
      <c r="D165" s="483"/>
      <c r="E165" s="592"/>
      <c r="F165" s="483"/>
      <c r="G165" s="483"/>
      <c r="H165" s="483"/>
      <c r="I165" s="593"/>
      <c r="J165" s="483"/>
      <c r="K165" s="483"/>
    </row>
    <row r="166" customFormat="false" ht="15" hidden="false" customHeight="false" outlineLevel="0" collapsed="false">
      <c r="B166" s="483"/>
      <c r="C166" s="483"/>
      <c r="D166" s="483"/>
      <c r="E166" s="592"/>
      <c r="F166" s="483"/>
      <c r="G166" s="483"/>
      <c r="H166" s="483"/>
      <c r="I166" s="593"/>
      <c r="J166" s="483"/>
      <c r="K166" s="483"/>
    </row>
    <row r="167" customFormat="false" ht="15" hidden="false" customHeight="false" outlineLevel="0" collapsed="false">
      <c r="B167" s="483"/>
      <c r="C167" s="483"/>
      <c r="D167" s="483"/>
      <c r="E167" s="592"/>
      <c r="F167" s="483"/>
      <c r="G167" s="483"/>
      <c r="H167" s="483"/>
      <c r="I167" s="593"/>
      <c r="J167" s="483"/>
      <c r="K167" s="483"/>
    </row>
    <row r="168" customFormat="false" ht="15" hidden="false" customHeight="false" outlineLevel="0" collapsed="false">
      <c r="B168" s="483"/>
      <c r="C168" s="483"/>
      <c r="D168" s="483"/>
      <c r="E168" s="592"/>
      <c r="F168" s="483"/>
      <c r="G168" s="483"/>
      <c r="H168" s="483"/>
      <c r="I168" s="593"/>
      <c r="J168" s="483"/>
      <c r="K168" s="483"/>
    </row>
    <row r="169" customFormat="false" ht="15" hidden="false" customHeight="false" outlineLevel="0" collapsed="false">
      <c r="B169" s="483"/>
      <c r="C169" s="483"/>
      <c r="D169" s="483"/>
      <c r="E169" s="592"/>
      <c r="F169" s="483"/>
      <c r="G169" s="483"/>
      <c r="H169" s="483"/>
      <c r="I169" s="593"/>
      <c r="J169" s="483"/>
      <c r="K169" s="483"/>
    </row>
    <row r="170" customFormat="false" ht="15" hidden="false" customHeight="false" outlineLevel="0" collapsed="false">
      <c r="B170" s="483"/>
      <c r="C170" s="483"/>
      <c r="D170" s="483"/>
      <c r="E170" s="592"/>
      <c r="F170" s="483"/>
      <c r="G170" s="483"/>
      <c r="H170" s="483"/>
      <c r="I170" s="593"/>
      <c r="J170" s="483"/>
      <c r="K170" s="483"/>
    </row>
    <row r="171" customFormat="false" ht="15" hidden="false" customHeight="false" outlineLevel="0" collapsed="false">
      <c r="B171" s="483"/>
      <c r="C171" s="483"/>
      <c r="D171" s="483"/>
      <c r="E171" s="592"/>
      <c r="F171" s="483"/>
      <c r="G171" s="483"/>
      <c r="H171" s="483"/>
      <c r="I171" s="593"/>
      <c r="J171" s="483"/>
      <c r="K171" s="483"/>
    </row>
    <row r="172" customFormat="false" ht="15" hidden="false" customHeight="false" outlineLevel="0" collapsed="false">
      <c r="B172" s="483"/>
      <c r="C172" s="483"/>
      <c r="D172" s="483"/>
      <c r="E172" s="592"/>
      <c r="F172" s="483"/>
      <c r="G172" s="483"/>
      <c r="H172" s="483"/>
      <c r="I172" s="593"/>
      <c r="J172" s="483"/>
      <c r="K172" s="483"/>
    </row>
    <row r="173" customFormat="false" ht="15" hidden="false" customHeight="false" outlineLevel="0" collapsed="false">
      <c r="B173" s="483"/>
      <c r="C173" s="483"/>
      <c r="D173" s="483"/>
      <c r="E173" s="592"/>
      <c r="F173" s="483"/>
      <c r="G173" s="483"/>
      <c r="H173" s="483"/>
      <c r="I173" s="593"/>
      <c r="J173" s="483"/>
      <c r="K173" s="483"/>
    </row>
    <row r="174" customFormat="false" ht="15" hidden="false" customHeight="false" outlineLevel="0" collapsed="false">
      <c r="B174" s="483"/>
      <c r="C174" s="483"/>
      <c r="D174" s="483"/>
      <c r="E174" s="592"/>
      <c r="F174" s="483"/>
      <c r="G174" s="483"/>
      <c r="H174" s="483"/>
      <c r="I174" s="593"/>
      <c r="J174" s="483"/>
      <c r="K174" s="483"/>
    </row>
    <row r="175" customFormat="false" ht="15" hidden="false" customHeight="false" outlineLevel="0" collapsed="false">
      <c r="B175" s="483"/>
      <c r="C175" s="483"/>
      <c r="D175" s="483"/>
      <c r="E175" s="592"/>
      <c r="F175" s="483"/>
      <c r="G175" s="483"/>
      <c r="H175" s="483"/>
      <c r="I175" s="593"/>
      <c r="J175" s="483"/>
      <c r="K175" s="483"/>
    </row>
    <row r="176" customFormat="false" ht="15" hidden="false" customHeight="false" outlineLevel="0" collapsed="false">
      <c r="B176" s="483"/>
      <c r="C176" s="483"/>
      <c r="D176" s="483"/>
      <c r="E176" s="592"/>
      <c r="F176" s="483"/>
      <c r="G176" s="483"/>
      <c r="H176" s="483"/>
      <c r="I176" s="593"/>
      <c r="J176" s="483"/>
      <c r="K176" s="483"/>
    </row>
    <row r="177" customFormat="false" ht="15" hidden="false" customHeight="false" outlineLevel="0" collapsed="false">
      <c r="B177" s="483"/>
      <c r="C177" s="483"/>
      <c r="D177" s="483"/>
      <c r="E177" s="592"/>
      <c r="F177" s="483"/>
      <c r="G177" s="483"/>
      <c r="H177" s="483"/>
      <c r="I177" s="593"/>
      <c r="J177" s="483"/>
      <c r="K177" s="483"/>
    </row>
    <row r="178" customFormat="false" ht="15" hidden="false" customHeight="false" outlineLevel="0" collapsed="false">
      <c r="B178" s="483"/>
      <c r="C178" s="483"/>
      <c r="D178" s="483"/>
      <c r="E178" s="592"/>
      <c r="F178" s="483"/>
      <c r="G178" s="483"/>
      <c r="H178" s="483"/>
      <c r="I178" s="593"/>
      <c r="J178" s="483"/>
      <c r="K178" s="483"/>
    </row>
    <row r="179" customFormat="false" ht="15" hidden="false" customHeight="false" outlineLevel="0" collapsed="false">
      <c r="B179" s="483"/>
      <c r="C179" s="483"/>
      <c r="D179" s="483"/>
      <c r="E179" s="592"/>
      <c r="F179" s="483"/>
      <c r="G179" s="483"/>
      <c r="H179" s="483"/>
      <c r="I179" s="593"/>
      <c r="J179" s="483"/>
      <c r="K179" s="483"/>
    </row>
    <row r="180" customFormat="false" ht="15" hidden="false" customHeight="false" outlineLevel="0" collapsed="false">
      <c r="B180" s="483"/>
      <c r="C180" s="483"/>
      <c r="D180" s="483"/>
      <c r="E180" s="592"/>
      <c r="F180" s="483"/>
      <c r="G180" s="483"/>
      <c r="H180" s="483"/>
      <c r="I180" s="593"/>
      <c r="J180" s="483"/>
      <c r="K180" s="483"/>
    </row>
    <row r="181" customFormat="false" ht="15" hidden="false" customHeight="false" outlineLevel="0" collapsed="false">
      <c r="B181" s="483"/>
      <c r="C181" s="483"/>
      <c r="D181" s="483"/>
      <c r="E181" s="592"/>
      <c r="F181" s="483"/>
      <c r="G181" s="483"/>
      <c r="H181" s="483"/>
      <c r="I181" s="593"/>
      <c r="J181" s="483"/>
      <c r="K181" s="483"/>
    </row>
    <row r="182" customFormat="false" ht="15" hidden="false" customHeight="false" outlineLevel="0" collapsed="false">
      <c r="B182" s="483"/>
      <c r="C182" s="483"/>
      <c r="D182" s="483"/>
      <c r="E182" s="592"/>
      <c r="F182" s="483"/>
      <c r="G182" s="483"/>
      <c r="H182" s="483"/>
      <c r="I182" s="593"/>
      <c r="J182" s="483"/>
      <c r="K182" s="483"/>
    </row>
    <row r="183" customFormat="false" ht="15" hidden="false" customHeight="false" outlineLevel="0" collapsed="false">
      <c r="B183" s="483"/>
      <c r="C183" s="483"/>
      <c r="D183" s="483"/>
      <c r="E183" s="592"/>
      <c r="F183" s="483"/>
      <c r="G183" s="483"/>
      <c r="H183" s="483"/>
      <c r="I183" s="593"/>
      <c r="J183" s="483"/>
      <c r="K183" s="483"/>
    </row>
    <row r="184" customFormat="false" ht="15" hidden="false" customHeight="false" outlineLevel="0" collapsed="false">
      <c r="B184" s="483"/>
      <c r="C184" s="483"/>
      <c r="D184" s="483"/>
      <c r="E184" s="592"/>
      <c r="F184" s="483"/>
      <c r="G184" s="483"/>
      <c r="H184" s="483"/>
      <c r="I184" s="593"/>
      <c r="J184" s="483"/>
      <c r="K184" s="483"/>
    </row>
    <row r="185" customFormat="false" ht="15" hidden="false" customHeight="false" outlineLevel="0" collapsed="false">
      <c r="B185" s="483"/>
      <c r="C185" s="483"/>
      <c r="D185" s="483"/>
      <c r="E185" s="592"/>
      <c r="F185" s="483"/>
      <c r="G185" s="483"/>
      <c r="H185" s="483"/>
      <c r="I185" s="593"/>
      <c r="J185" s="483"/>
      <c r="K185" s="483"/>
    </row>
    <row r="186" customFormat="false" ht="15" hidden="false" customHeight="false" outlineLevel="0" collapsed="false">
      <c r="B186" s="483"/>
      <c r="C186" s="483"/>
      <c r="D186" s="483"/>
      <c r="E186" s="592"/>
      <c r="F186" s="483"/>
      <c r="G186" s="483"/>
      <c r="H186" s="483"/>
      <c r="I186" s="593"/>
      <c r="J186" s="483"/>
      <c r="K186" s="483"/>
    </row>
    <row r="187" customFormat="false" ht="15" hidden="false" customHeight="false" outlineLevel="0" collapsed="false">
      <c r="B187" s="483"/>
      <c r="C187" s="483"/>
      <c r="D187" s="483"/>
      <c r="E187" s="592"/>
      <c r="F187" s="483"/>
      <c r="G187" s="483"/>
      <c r="H187" s="483"/>
      <c r="I187" s="593"/>
      <c r="J187" s="483"/>
      <c r="K187" s="483"/>
    </row>
    <row r="188" customFormat="false" ht="15" hidden="false" customHeight="false" outlineLevel="0" collapsed="false">
      <c r="B188" s="483"/>
      <c r="C188" s="483"/>
      <c r="D188" s="483"/>
      <c r="E188" s="592"/>
      <c r="F188" s="483"/>
      <c r="G188" s="483"/>
      <c r="H188" s="483"/>
      <c r="I188" s="593"/>
      <c r="J188" s="483"/>
      <c r="K188" s="483"/>
    </row>
    <row r="189" customFormat="false" ht="15" hidden="false" customHeight="false" outlineLevel="0" collapsed="false">
      <c r="B189" s="483"/>
      <c r="C189" s="483"/>
      <c r="D189" s="483"/>
      <c r="E189" s="592"/>
      <c r="F189" s="483"/>
      <c r="G189" s="483"/>
      <c r="H189" s="483"/>
      <c r="I189" s="593"/>
      <c r="J189" s="483"/>
      <c r="K189" s="483"/>
    </row>
    <row r="190" customFormat="false" ht="15" hidden="false" customHeight="false" outlineLevel="0" collapsed="false">
      <c r="B190" s="483"/>
      <c r="C190" s="483"/>
      <c r="D190" s="483"/>
      <c r="E190" s="592"/>
      <c r="F190" s="483"/>
      <c r="G190" s="483"/>
      <c r="H190" s="483"/>
      <c r="I190" s="593"/>
      <c r="J190" s="483"/>
      <c r="K190" s="483"/>
    </row>
    <row r="191" customFormat="false" ht="15" hidden="false" customHeight="false" outlineLevel="0" collapsed="false">
      <c r="B191" s="483"/>
      <c r="C191" s="483"/>
      <c r="D191" s="483"/>
      <c r="E191" s="592"/>
      <c r="F191" s="483"/>
      <c r="G191" s="483"/>
      <c r="H191" s="483"/>
      <c r="I191" s="593"/>
      <c r="J191" s="483"/>
      <c r="K191" s="483"/>
    </row>
    <row r="192" customFormat="false" ht="15" hidden="false" customHeight="false" outlineLevel="0" collapsed="false">
      <c r="B192" s="483"/>
      <c r="C192" s="483"/>
      <c r="D192" s="483"/>
      <c r="E192" s="592"/>
      <c r="F192" s="483"/>
      <c r="G192" s="483"/>
      <c r="H192" s="483"/>
      <c r="I192" s="593"/>
      <c r="J192" s="483"/>
      <c r="K192" s="483"/>
    </row>
    <row r="193" customFormat="false" ht="15" hidden="false" customHeight="false" outlineLevel="0" collapsed="false">
      <c r="B193" s="483"/>
      <c r="C193" s="483"/>
      <c r="D193" s="483"/>
      <c r="E193" s="592"/>
      <c r="F193" s="483"/>
      <c r="G193" s="483"/>
      <c r="H193" s="483"/>
      <c r="I193" s="593"/>
      <c r="J193" s="483"/>
      <c r="K193" s="483"/>
    </row>
    <row r="194" customFormat="false" ht="15" hidden="false" customHeight="false" outlineLevel="0" collapsed="false">
      <c r="B194" s="483"/>
      <c r="C194" s="483"/>
      <c r="D194" s="483"/>
      <c r="E194" s="592"/>
      <c r="F194" s="483"/>
      <c r="G194" s="483"/>
      <c r="H194" s="483"/>
      <c r="I194" s="593"/>
      <c r="J194" s="483"/>
      <c r="K194" s="483"/>
    </row>
    <row r="195" customFormat="false" ht="15" hidden="false" customHeight="false" outlineLevel="0" collapsed="false">
      <c r="B195" s="483"/>
      <c r="C195" s="483"/>
      <c r="D195" s="483"/>
      <c r="E195" s="592"/>
      <c r="F195" s="483"/>
      <c r="G195" s="483"/>
      <c r="H195" s="483"/>
      <c r="I195" s="593"/>
      <c r="J195" s="483"/>
      <c r="K195" s="483"/>
    </row>
    <row r="196" customFormat="false" ht="15" hidden="false" customHeight="false" outlineLevel="0" collapsed="false">
      <c r="B196" s="483"/>
      <c r="C196" s="483"/>
      <c r="D196" s="483"/>
      <c r="E196" s="592"/>
      <c r="F196" s="483"/>
      <c r="G196" s="483"/>
      <c r="H196" s="483"/>
      <c r="I196" s="593"/>
      <c r="J196" s="483"/>
      <c r="K196" s="483"/>
    </row>
    <row r="197" customFormat="false" ht="15" hidden="false" customHeight="false" outlineLevel="0" collapsed="false">
      <c r="B197" s="483"/>
      <c r="C197" s="483"/>
      <c r="D197" s="483"/>
      <c r="E197" s="592"/>
      <c r="F197" s="483"/>
      <c r="G197" s="483"/>
      <c r="H197" s="483"/>
      <c r="I197" s="593"/>
      <c r="J197" s="483"/>
      <c r="K197" s="483"/>
    </row>
    <row r="198" customFormat="false" ht="15" hidden="false" customHeight="false" outlineLevel="0" collapsed="false">
      <c r="B198" s="483"/>
      <c r="C198" s="483"/>
      <c r="D198" s="483"/>
      <c r="E198" s="592"/>
      <c r="F198" s="483"/>
      <c r="G198" s="483"/>
      <c r="H198" s="483"/>
      <c r="I198" s="593"/>
      <c r="J198" s="483"/>
      <c r="K198" s="483"/>
    </row>
    <row r="199" customFormat="false" ht="15" hidden="false" customHeight="false" outlineLevel="0" collapsed="false">
      <c r="B199" s="483"/>
      <c r="C199" s="483"/>
      <c r="D199" s="483"/>
      <c r="E199" s="592"/>
      <c r="F199" s="483"/>
      <c r="G199" s="483"/>
      <c r="H199" s="483"/>
      <c r="I199" s="593"/>
      <c r="J199" s="483"/>
      <c r="K199" s="483"/>
    </row>
    <row r="200" customFormat="false" ht="15" hidden="false" customHeight="false" outlineLevel="0" collapsed="false">
      <c r="B200" s="483"/>
      <c r="C200" s="483"/>
      <c r="D200" s="483"/>
      <c r="E200" s="592"/>
      <c r="F200" s="483"/>
      <c r="G200" s="483"/>
      <c r="H200" s="483"/>
      <c r="I200" s="593"/>
      <c r="J200" s="483"/>
      <c r="K200" s="483"/>
    </row>
    <row r="201" customFormat="false" ht="15" hidden="false" customHeight="false" outlineLevel="0" collapsed="false">
      <c r="B201" s="483"/>
      <c r="C201" s="483"/>
      <c r="D201" s="483"/>
      <c r="E201" s="592"/>
      <c r="F201" s="483"/>
      <c r="G201" s="483"/>
      <c r="H201" s="483"/>
      <c r="I201" s="593"/>
      <c r="J201" s="483"/>
      <c r="K201" s="483"/>
    </row>
    <row r="202" customFormat="false" ht="15" hidden="false" customHeight="false" outlineLevel="0" collapsed="false">
      <c r="B202" s="483"/>
      <c r="C202" s="483"/>
      <c r="D202" s="483"/>
      <c r="E202" s="592"/>
      <c r="F202" s="483"/>
      <c r="G202" s="483"/>
      <c r="H202" s="483"/>
      <c r="I202" s="593"/>
      <c r="J202" s="483"/>
      <c r="K202" s="483"/>
    </row>
    <row r="203" customFormat="false" ht="15" hidden="false" customHeight="false" outlineLevel="0" collapsed="false">
      <c r="B203" s="483"/>
      <c r="C203" s="483"/>
      <c r="D203" s="483"/>
      <c r="E203" s="592"/>
      <c r="F203" s="483"/>
      <c r="G203" s="483"/>
      <c r="H203" s="483"/>
      <c r="I203" s="593"/>
      <c r="J203" s="483"/>
      <c r="K203" s="483"/>
    </row>
    <row r="204" customFormat="false" ht="15" hidden="false" customHeight="false" outlineLevel="0" collapsed="false">
      <c r="B204" s="483"/>
      <c r="C204" s="483"/>
      <c r="D204" s="483"/>
      <c r="E204" s="592"/>
      <c r="F204" s="483"/>
      <c r="G204" s="483"/>
      <c r="H204" s="483"/>
      <c r="I204" s="593"/>
      <c r="J204" s="483"/>
      <c r="K204" s="483"/>
    </row>
    <row r="205" customFormat="false" ht="15" hidden="false" customHeight="false" outlineLevel="0" collapsed="false">
      <c r="B205" s="483"/>
      <c r="C205" s="483"/>
      <c r="D205" s="483"/>
      <c r="E205" s="592"/>
      <c r="F205" s="483"/>
      <c r="G205" s="483"/>
      <c r="H205" s="483"/>
      <c r="I205" s="593"/>
      <c r="J205" s="483"/>
      <c r="K205" s="483"/>
    </row>
    <row r="206" customFormat="false" ht="15" hidden="false" customHeight="false" outlineLevel="0" collapsed="false">
      <c r="B206" s="483"/>
      <c r="C206" s="483"/>
      <c r="D206" s="483"/>
      <c r="E206" s="592"/>
      <c r="F206" s="483"/>
      <c r="G206" s="483"/>
      <c r="H206" s="483"/>
      <c r="I206" s="593"/>
      <c r="J206" s="483"/>
      <c r="K206" s="483"/>
    </row>
    <row r="207" customFormat="false" ht="15" hidden="false" customHeight="false" outlineLevel="0" collapsed="false">
      <c r="B207" s="483"/>
      <c r="C207" s="483"/>
      <c r="D207" s="483"/>
      <c r="E207" s="592"/>
      <c r="F207" s="483"/>
      <c r="G207" s="483"/>
      <c r="H207" s="483"/>
      <c r="I207" s="593"/>
      <c r="J207" s="483"/>
      <c r="K207" s="483"/>
    </row>
    <row r="208" customFormat="false" ht="15" hidden="false" customHeight="false" outlineLevel="0" collapsed="false">
      <c r="B208" s="483"/>
      <c r="C208" s="483"/>
      <c r="D208" s="483"/>
      <c r="E208" s="592"/>
      <c r="F208" s="483"/>
      <c r="G208" s="483"/>
      <c r="H208" s="483"/>
      <c r="I208" s="593"/>
      <c r="J208" s="483"/>
      <c r="K208" s="483"/>
    </row>
    <row r="209" customFormat="false" ht="15" hidden="false" customHeight="false" outlineLevel="0" collapsed="false">
      <c r="B209" s="483"/>
      <c r="C209" s="483"/>
      <c r="D209" s="483"/>
      <c r="E209" s="592"/>
      <c r="F209" s="483"/>
      <c r="G209" s="483"/>
      <c r="H209" s="483"/>
      <c r="I209" s="593"/>
      <c r="J209" s="483"/>
      <c r="K209" s="483"/>
    </row>
    <row r="210" customFormat="false" ht="15" hidden="false" customHeight="false" outlineLevel="0" collapsed="false">
      <c r="B210" s="483"/>
      <c r="C210" s="483"/>
      <c r="D210" s="483"/>
      <c r="E210" s="592"/>
      <c r="F210" s="483"/>
      <c r="G210" s="483"/>
      <c r="H210" s="483"/>
      <c r="I210" s="593"/>
      <c r="J210" s="483"/>
      <c r="K210" s="483"/>
    </row>
    <row r="211" customFormat="false" ht="15" hidden="false" customHeight="false" outlineLevel="0" collapsed="false">
      <c r="B211" s="483"/>
      <c r="C211" s="483"/>
      <c r="D211" s="483"/>
      <c r="E211" s="592"/>
      <c r="F211" s="483"/>
      <c r="G211" s="483"/>
      <c r="H211" s="483"/>
      <c r="I211" s="593"/>
      <c r="J211" s="483"/>
      <c r="K211" s="483"/>
    </row>
    <row r="212" customFormat="false" ht="15" hidden="false" customHeight="false" outlineLevel="0" collapsed="false">
      <c r="B212" s="483"/>
      <c r="C212" s="483"/>
      <c r="D212" s="483"/>
      <c r="E212" s="592"/>
      <c r="F212" s="483"/>
      <c r="G212" s="483"/>
      <c r="H212" s="483"/>
      <c r="I212" s="593"/>
      <c r="J212" s="483"/>
      <c r="K212" s="483"/>
    </row>
    <row r="213" customFormat="false" ht="15" hidden="false" customHeight="false" outlineLevel="0" collapsed="false">
      <c r="B213" s="483"/>
      <c r="C213" s="483"/>
      <c r="D213" s="483"/>
      <c r="E213" s="592"/>
      <c r="F213" s="483"/>
      <c r="G213" s="483"/>
      <c r="H213" s="483"/>
      <c r="I213" s="593"/>
      <c r="J213" s="483"/>
      <c r="K213" s="483"/>
    </row>
    <row r="214" customFormat="false" ht="15" hidden="false" customHeight="false" outlineLevel="0" collapsed="false">
      <c r="B214" s="483"/>
      <c r="C214" s="483"/>
      <c r="D214" s="483"/>
      <c r="E214" s="592"/>
      <c r="F214" s="483"/>
      <c r="G214" s="483"/>
      <c r="H214" s="483"/>
      <c r="I214" s="593"/>
      <c r="J214" s="483"/>
      <c r="K214" s="483"/>
    </row>
    <row r="215" customFormat="false" ht="15" hidden="false" customHeight="false" outlineLevel="0" collapsed="false">
      <c r="B215" s="483"/>
      <c r="C215" s="483"/>
      <c r="D215" s="483"/>
      <c r="E215" s="592"/>
      <c r="F215" s="483"/>
      <c r="G215" s="483"/>
      <c r="H215" s="483"/>
      <c r="I215" s="593"/>
      <c r="J215" s="483"/>
      <c r="K215" s="483"/>
    </row>
    <row r="216" customFormat="false" ht="15" hidden="false" customHeight="false" outlineLevel="0" collapsed="false">
      <c r="B216" s="483"/>
      <c r="C216" s="483"/>
      <c r="D216" s="483"/>
      <c r="E216" s="592"/>
      <c r="F216" s="483"/>
      <c r="G216" s="483"/>
      <c r="H216" s="483"/>
      <c r="I216" s="593"/>
      <c r="J216" s="483"/>
      <c r="K216" s="483"/>
    </row>
    <row r="217" customFormat="false" ht="15" hidden="false" customHeight="false" outlineLevel="0" collapsed="false">
      <c r="B217" s="483"/>
      <c r="C217" s="483"/>
      <c r="D217" s="483"/>
      <c r="E217" s="592"/>
      <c r="F217" s="483"/>
      <c r="G217" s="483"/>
      <c r="H217" s="483"/>
      <c r="I217" s="593"/>
      <c r="J217" s="483"/>
      <c r="K217" s="483"/>
    </row>
    <row r="218" customFormat="false" ht="15" hidden="false" customHeight="false" outlineLevel="0" collapsed="false">
      <c r="B218" s="483"/>
      <c r="C218" s="483"/>
      <c r="D218" s="483"/>
      <c r="E218" s="592"/>
      <c r="F218" s="483"/>
      <c r="G218" s="483"/>
      <c r="H218" s="483"/>
      <c r="I218" s="593"/>
      <c r="J218" s="483"/>
      <c r="K218" s="483"/>
    </row>
    <row r="219" customFormat="false" ht="15" hidden="false" customHeight="false" outlineLevel="0" collapsed="false">
      <c r="B219" s="483"/>
      <c r="C219" s="483"/>
      <c r="D219" s="483"/>
      <c r="E219" s="592"/>
      <c r="F219" s="483"/>
      <c r="G219" s="483"/>
      <c r="H219" s="483"/>
      <c r="I219" s="593"/>
      <c r="J219" s="483"/>
      <c r="K219" s="483"/>
    </row>
    <row r="220" customFormat="false" ht="15" hidden="false" customHeight="false" outlineLevel="0" collapsed="false">
      <c r="B220" s="483"/>
      <c r="C220" s="483"/>
      <c r="D220" s="483"/>
      <c r="E220" s="592"/>
      <c r="F220" s="483"/>
      <c r="G220" s="483"/>
      <c r="H220" s="483"/>
      <c r="I220" s="593"/>
      <c r="J220" s="483"/>
      <c r="K220" s="483"/>
    </row>
    <row r="221" customFormat="false" ht="15" hidden="false" customHeight="false" outlineLevel="0" collapsed="false">
      <c r="B221" s="483"/>
      <c r="C221" s="483"/>
      <c r="D221" s="483"/>
      <c r="E221" s="592"/>
      <c r="F221" s="483"/>
      <c r="G221" s="483"/>
      <c r="H221" s="483"/>
      <c r="I221" s="593"/>
      <c r="J221" s="483"/>
      <c r="K221" s="483"/>
    </row>
    <row r="222" customFormat="false" ht="15" hidden="false" customHeight="false" outlineLevel="0" collapsed="false">
      <c r="B222" s="483"/>
      <c r="C222" s="483"/>
      <c r="D222" s="483"/>
      <c r="E222" s="592"/>
      <c r="F222" s="483"/>
      <c r="G222" s="483"/>
      <c r="H222" s="483"/>
      <c r="I222" s="593"/>
      <c r="J222" s="483"/>
      <c r="K222" s="483"/>
    </row>
    <row r="223" customFormat="false" ht="15" hidden="false" customHeight="false" outlineLevel="0" collapsed="false">
      <c r="B223" s="483"/>
      <c r="C223" s="483"/>
      <c r="D223" s="483"/>
      <c r="E223" s="592"/>
      <c r="F223" s="483"/>
      <c r="G223" s="483"/>
      <c r="H223" s="483"/>
      <c r="I223" s="593"/>
      <c r="J223" s="483"/>
      <c r="K223" s="483"/>
    </row>
    <row r="224" customFormat="false" ht="15" hidden="false" customHeight="false" outlineLevel="0" collapsed="false">
      <c r="B224" s="483"/>
      <c r="C224" s="483"/>
      <c r="D224" s="483"/>
      <c r="E224" s="592"/>
      <c r="F224" s="483"/>
      <c r="G224" s="483"/>
      <c r="H224" s="483"/>
      <c r="I224" s="593"/>
      <c r="J224" s="483"/>
      <c r="K224" s="483"/>
    </row>
    <row r="225" customFormat="false" ht="15" hidden="false" customHeight="false" outlineLevel="0" collapsed="false">
      <c r="B225" s="483"/>
      <c r="C225" s="483"/>
      <c r="D225" s="483"/>
      <c r="E225" s="592"/>
      <c r="F225" s="483"/>
      <c r="G225" s="483"/>
      <c r="H225" s="483"/>
      <c r="I225" s="593"/>
      <c r="J225" s="483"/>
      <c r="K225" s="483"/>
    </row>
    <row r="226" customFormat="false" ht="15" hidden="false" customHeight="false" outlineLevel="0" collapsed="false">
      <c r="B226" s="483"/>
      <c r="C226" s="483"/>
      <c r="D226" s="483"/>
      <c r="E226" s="592"/>
      <c r="F226" s="483"/>
      <c r="G226" s="483"/>
      <c r="H226" s="483"/>
      <c r="I226" s="593"/>
      <c r="J226" s="483"/>
      <c r="K226" s="483"/>
    </row>
    <row r="227" customFormat="false" ht="15" hidden="false" customHeight="false" outlineLevel="0" collapsed="false">
      <c r="B227" s="483"/>
      <c r="C227" s="483"/>
      <c r="D227" s="483"/>
      <c r="E227" s="592"/>
      <c r="F227" s="483"/>
      <c r="G227" s="483"/>
      <c r="H227" s="483"/>
      <c r="I227" s="593"/>
      <c r="J227" s="483"/>
      <c r="K227" s="483"/>
    </row>
    <row r="228" customFormat="false" ht="15" hidden="false" customHeight="false" outlineLevel="0" collapsed="false">
      <c r="B228" s="483"/>
      <c r="C228" s="483"/>
      <c r="D228" s="483"/>
      <c r="E228" s="592"/>
      <c r="F228" s="483"/>
      <c r="G228" s="483"/>
      <c r="H228" s="483"/>
      <c r="I228" s="593"/>
      <c r="J228" s="483"/>
      <c r="K228" s="483"/>
    </row>
    <row r="229" customFormat="false" ht="15" hidden="false" customHeight="false" outlineLevel="0" collapsed="false">
      <c r="B229" s="483"/>
      <c r="C229" s="483"/>
      <c r="D229" s="483"/>
      <c r="E229" s="592"/>
      <c r="F229" s="483"/>
      <c r="G229" s="483"/>
      <c r="H229" s="483"/>
      <c r="I229" s="593"/>
      <c r="J229" s="483"/>
      <c r="K229" s="483"/>
    </row>
    <row r="230" customFormat="false" ht="15" hidden="false" customHeight="false" outlineLevel="0" collapsed="false">
      <c r="B230" s="483"/>
      <c r="C230" s="483"/>
      <c r="D230" s="483"/>
      <c r="E230" s="592"/>
      <c r="F230" s="483"/>
      <c r="G230" s="483"/>
      <c r="H230" s="483"/>
      <c r="I230" s="593"/>
      <c r="J230" s="483"/>
      <c r="K230" s="483"/>
    </row>
    <row r="231" customFormat="false" ht="15" hidden="false" customHeight="false" outlineLevel="0" collapsed="false">
      <c r="B231" s="483"/>
      <c r="C231" s="483"/>
      <c r="D231" s="483"/>
      <c r="E231" s="592"/>
      <c r="F231" s="483"/>
      <c r="G231" s="483"/>
      <c r="H231" s="483"/>
      <c r="I231" s="593"/>
      <c r="J231" s="483"/>
      <c r="K231" s="483"/>
    </row>
    <row r="232" customFormat="false" ht="15" hidden="false" customHeight="false" outlineLevel="0" collapsed="false">
      <c r="B232" s="483"/>
      <c r="C232" s="483"/>
      <c r="D232" s="483"/>
      <c r="E232" s="592"/>
      <c r="F232" s="483"/>
      <c r="G232" s="483"/>
      <c r="H232" s="483"/>
      <c r="I232" s="593"/>
      <c r="J232" s="483"/>
      <c r="K232" s="483"/>
    </row>
    <row r="233" customFormat="false" ht="15" hidden="false" customHeight="false" outlineLevel="0" collapsed="false">
      <c r="B233" s="483"/>
      <c r="C233" s="483"/>
      <c r="D233" s="483"/>
      <c r="E233" s="592"/>
      <c r="F233" s="483"/>
      <c r="G233" s="483"/>
      <c r="H233" s="483"/>
      <c r="I233" s="593"/>
      <c r="J233" s="483"/>
      <c r="K233" s="483"/>
    </row>
    <row r="234" customFormat="false" ht="15" hidden="false" customHeight="false" outlineLevel="0" collapsed="false">
      <c r="B234" s="483"/>
      <c r="C234" s="483"/>
      <c r="D234" s="483"/>
      <c r="E234" s="592"/>
      <c r="F234" s="483"/>
      <c r="G234" s="483"/>
      <c r="H234" s="483"/>
      <c r="I234" s="593"/>
      <c r="J234" s="483"/>
      <c r="K234" s="483"/>
    </row>
    <row r="235" customFormat="false" ht="15" hidden="false" customHeight="false" outlineLevel="0" collapsed="false">
      <c r="B235" s="483"/>
      <c r="C235" s="483"/>
      <c r="D235" s="483"/>
      <c r="E235" s="592"/>
      <c r="F235" s="483"/>
      <c r="G235" s="483"/>
      <c r="H235" s="483"/>
      <c r="I235" s="593"/>
      <c r="J235" s="483"/>
      <c r="K235" s="483"/>
    </row>
    <row r="236" customFormat="false" ht="15" hidden="false" customHeight="false" outlineLevel="0" collapsed="false">
      <c r="B236" s="483"/>
      <c r="C236" s="483"/>
      <c r="D236" s="483"/>
      <c r="E236" s="592"/>
      <c r="F236" s="483"/>
      <c r="G236" s="483"/>
      <c r="H236" s="483"/>
      <c r="I236" s="593"/>
      <c r="J236" s="483"/>
      <c r="K236" s="483"/>
    </row>
    <row r="237" customFormat="false" ht="15" hidden="false" customHeight="false" outlineLevel="0" collapsed="false">
      <c r="B237" s="483"/>
      <c r="C237" s="483"/>
      <c r="D237" s="483"/>
      <c r="E237" s="592"/>
      <c r="F237" s="483"/>
      <c r="G237" s="483"/>
      <c r="H237" s="483"/>
      <c r="I237" s="593"/>
      <c r="J237" s="483"/>
      <c r="K237" s="483"/>
    </row>
    <row r="238" customFormat="false" ht="15" hidden="false" customHeight="false" outlineLevel="0" collapsed="false">
      <c r="B238" s="483"/>
      <c r="C238" s="483"/>
      <c r="D238" s="483"/>
      <c r="E238" s="592"/>
      <c r="F238" s="483"/>
      <c r="G238" s="483"/>
      <c r="H238" s="483"/>
      <c r="I238" s="593"/>
      <c r="J238" s="483"/>
      <c r="K238" s="483"/>
    </row>
    <row r="239" customFormat="false" ht="15" hidden="false" customHeight="false" outlineLevel="0" collapsed="false">
      <c r="B239" s="483"/>
      <c r="C239" s="483"/>
      <c r="D239" s="483"/>
      <c r="E239" s="592"/>
      <c r="F239" s="483"/>
      <c r="G239" s="483"/>
      <c r="H239" s="483"/>
      <c r="I239" s="593"/>
      <c r="J239" s="483"/>
      <c r="K239" s="483"/>
    </row>
    <row r="240" customFormat="false" ht="15" hidden="false" customHeight="false" outlineLevel="0" collapsed="false">
      <c r="B240" s="483"/>
      <c r="C240" s="483"/>
      <c r="D240" s="483"/>
      <c r="E240" s="592"/>
      <c r="F240" s="483"/>
      <c r="G240" s="483"/>
      <c r="H240" s="483"/>
      <c r="I240" s="593"/>
      <c r="J240" s="483"/>
      <c r="K240" s="483"/>
    </row>
    <row r="241" customFormat="false" ht="15" hidden="false" customHeight="false" outlineLevel="0" collapsed="false">
      <c r="B241" s="483"/>
      <c r="C241" s="483"/>
      <c r="D241" s="483"/>
      <c r="E241" s="592"/>
      <c r="F241" s="483"/>
      <c r="G241" s="483"/>
      <c r="H241" s="483"/>
      <c r="I241" s="593"/>
      <c r="J241" s="483"/>
      <c r="K241" s="483"/>
    </row>
    <row r="242" customFormat="false" ht="15" hidden="false" customHeight="false" outlineLevel="0" collapsed="false">
      <c r="B242" s="483"/>
      <c r="C242" s="483"/>
      <c r="D242" s="483"/>
      <c r="E242" s="592"/>
      <c r="F242" s="483"/>
      <c r="G242" s="483"/>
      <c r="H242" s="483"/>
      <c r="I242" s="593"/>
      <c r="J242" s="483"/>
      <c r="K242" s="483"/>
    </row>
    <row r="243" customFormat="false" ht="15" hidden="false" customHeight="false" outlineLevel="0" collapsed="false">
      <c r="B243" s="483"/>
      <c r="C243" s="483"/>
      <c r="D243" s="483"/>
      <c r="E243" s="592"/>
      <c r="F243" s="483"/>
      <c r="G243" s="483"/>
      <c r="H243" s="483"/>
      <c r="I243" s="593"/>
      <c r="J243" s="483"/>
      <c r="K243" s="483"/>
    </row>
    <row r="244" customFormat="false" ht="15" hidden="false" customHeight="false" outlineLevel="0" collapsed="false">
      <c r="B244" s="483"/>
      <c r="C244" s="483"/>
      <c r="D244" s="483"/>
      <c r="E244" s="592"/>
      <c r="F244" s="483"/>
      <c r="G244" s="483"/>
      <c r="H244" s="483"/>
      <c r="I244" s="593"/>
      <c r="J244" s="483"/>
      <c r="K244" s="483"/>
    </row>
    <row r="245" customFormat="false" ht="15" hidden="false" customHeight="false" outlineLevel="0" collapsed="false">
      <c r="B245" s="483"/>
      <c r="C245" s="483"/>
      <c r="D245" s="483"/>
      <c r="E245" s="592"/>
      <c r="F245" s="483"/>
      <c r="G245" s="483"/>
      <c r="H245" s="483"/>
      <c r="I245" s="593"/>
      <c r="J245" s="483"/>
      <c r="K245" s="483"/>
    </row>
    <row r="246" customFormat="false" ht="15" hidden="false" customHeight="false" outlineLevel="0" collapsed="false">
      <c r="B246" s="483"/>
      <c r="C246" s="483"/>
      <c r="D246" s="483"/>
      <c r="E246" s="592"/>
      <c r="F246" s="483"/>
      <c r="G246" s="483"/>
      <c r="H246" s="483"/>
      <c r="I246" s="593"/>
      <c r="J246" s="483"/>
      <c r="K246" s="483"/>
    </row>
    <row r="247" customFormat="false" ht="15" hidden="false" customHeight="false" outlineLevel="0" collapsed="false">
      <c r="B247" s="483"/>
      <c r="C247" s="483"/>
      <c r="D247" s="483"/>
      <c r="E247" s="592"/>
      <c r="F247" s="483"/>
      <c r="G247" s="483"/>
      <c r="H247" s="483"/>
      <c r="I247" s="593"/>
      <c r="J247" s="483"/>
      <c r="K247" s="483"/>
    </row>
    <row r="248" customFormat="false" ht="15" hidden="false" customHeight="false" outlineLevel="0" collapsed="false">
      <c r="B248" s="483"/>
      <c r="C248" s="483"/>
      <c r="D248" s="483"/>
      <c r="E248" s="592"/>
      <c r="F248" s="483"/>
      <c r="G248" s="483"/>
      <c r="H248" s="483"/>
      <c r="I248" s="593"/>
      <c r="J248" s="483"/>
      <c r="K248" s="483"/>
    </row>
    <row r="249" customFormat="false" ht="15" hidden="false" customHeight="false" outlineLevel="0" collapsed="false">
      <c r="B249" s="483"/>
      <c r="C249" s="483"/>
      <c r="D249" s="483"/>
      <c r="E249" s="592"/>
      <c r="F249" s="483"/>
      <c r="G249" s="483"/>
      <c r="H249" s="483"/>
      <c r="I249" s="593"/>
      <c r="J249" s="483"/>
      <c r="K249" s="483"/>
    </row>
    <row r="250" customFormat="false" ht="15" hidden="false" customHeight="false" outlineLevel="0" collapsed="false">
      <c r="B250" s="483"/>
      <c r="C250" s="483"/>
      <c r="D250" s="483"/>
      <c r="E250" s="592"/>
      <c r="F250" s="483"/>
      <c r="G250" s="483"/>
      <c r="H250" s="483"/>
      <c r="I250" s="593"/>
      <c r="J250" s="483"/>
      <c r="K250" s="483"/>
    </row>
    <row r="251" customFormat="false" ht="15" hidden="false" customHeight="false" outlineLevel="0" collapsed="false">
      <c r="B251" s="483"/>
      <c r="C251" s="483"/>
      <c r="D251" s="483"/>
      <c r="E251" s="592"/>
      <c r="F251" s="483"/>
      <c r="G251" s="483"/>
      <c r="H251" s="483"/>
      <c r="I251" s="593"/>
      <c r="J251" s="483"/>
      <c r="K251" s="483"/>
    </row>
    <row r="252" customFormat="false" ht="15" hidden="false" customHeight="false" outlineLevel="0" collapsed="false">
      <c r="B252" s="483"/>
      <c r="C252" s="483"/>
      <c r="D252" s="483"/>
      <c r="E252" s="592"/>
      <c r="F252" s="483"/>
      <c r="G252" s="483"/>
      <c r="H252" s="483"/>
      <c r="I252" s="593"/>
      <c r="J252" s="483"/>
      <c r="K252" s="483"/>
    </row>
    <row r="253" customFormat="false" ht="15" hidden="false" customHeight="false" outlineLevel="0" collapsed="false">
      <c r="B253" s="483"/>
      <c r="C253" s="483"/>
      <c r="D253" s="483"/>
      <c r="E253" s="592"/>
      <c r="F253" s="483"/>
      <c r="G253" s="483"/>
      <c r="H253" s="483"/>
      <c r="I253" s="593"/>
      <c r="J253" s="483"/>
      <c r="K253" s="483"/>
    </row>
    <row r="254" customFormat="false" ht="15" hidden="false" customHeight="false" outlineLevel="0" collapsed="false">
      <c r="B254" s="483"/>
      <c r="C254" s="483"/>
      <c r="D254" s="483"/>
      <c r="E254" s="592"/>
      <c r="F254" s="483"/>
      <c r="G254" s="483"/>
      <c r="H254" s="483"/>
      <c r="I254" s="593"/>
      <c r="J254" s="483"/>
      <c r="K254" s="483"/>
    </row>
    <row r="255" customFormat="false" ht="15" hidden="false" customHeight="false" outlineLevel="0" collapsed="false">
      <c r="B255" s="483"/>
      <c r="C255" s="483"/>
      <c r="D255" s="483"/>
      <c r="E255" s="592"/>
      <c r="F255" s="483"/>
      <c r="G255" s="483"/>
      <c r="H255" s="483"/>
      <c r="I255" s="593"/>
      <c r="J255" s="483"/>
      <c r="K255" s="483"/>
    </row>
    <row r="256" customFormat="false" ht="15" hidden="false" customHeight="false" outlineLevel="0" collapsed="false">
      <c r="B256" s="483"/>
      <c r="C256" s="483"/>
      <c r="D256" s="483"/>
      <c r="E256" s="592"/>
      <c r="F256" s="483"/>
      <c r="G256" s="483"/>
      <c r="H256" s="483"/>
      <c r="I256" s="593"/>
      <c r="J256" s="483"/>
      <c r="K256" s="483"/>
    </row>
    <row r="257" customFormat="false" ht="15" hidden="false" customHeight="false" outlineLevel="0" collapsed="false">
      <c r="B257" s="483"/>
      <c r="C257" s="483"/>
      <c r="D257" s="483"/>
      <c r="E257" s="592"/>
      <c r="F257" s="483"/>
      <c r="G257" s="483"/>
      <c r="H257" s="483"/>
      <c r="I257" s="593"/>
      <c r="J257" s="483"/>
      <c r="K257" s="483"/>
    </row>
    <row r="258" customFormat="false" ht="15" hidden="false" customHeight="false" outlineLevel="0" collapsed="false">
      <c r="B258" s="483"/>
      <c r="C258" s="483"/>
      <c r="D258" s="483"/>
      <c r="E258" s="592"/>
      <c r="F258" s="483"/>
      <c r="G258" s="483"/>
      <c r="H258" s="483"/>
      <c r="I258" s="593"/>
      <c r="J258" s="483"/>
      <c r="K258" s="483"/>
    </row>
    <row r="259" customFormat="false" ht="15" hidden="false" customHeight="false" outlineLevel="0" collapsed="false">
      <c r="B259" s="483"/>
      <c r="C259" s="483"/>
      <c r="D259" s="483"/>
      <c r="E259" s="592"/>
      <c r="F259" s="483"/>
      <c r="G259" s="483"/>
      <c r="H259" s="483"/>
      <c r="I259" s="593"/>
      <c r="J259" s="483"/>
      <c r="K259" s="483"/>
    </row>
    <row r="260" customFormat="false" ht="15" hidden="false" customHeight="false" outlineLevel="0" collapsed="false">
      <c r="B260" s="483"/>
      <c r="C260" s="483"/>
      <c r="D260" s="483"/>
      <c r="E260" s="592"/>
      <c r="F260" s="483"/>
      <c r="G260" s="483"/>
      <c r="H260" s="483"/>
      <c r="I260" s="593"/>
      <c r="J260" s="483"/>
      <c r="K260" s="483"/>
    </row>
    <row r="261" customFormat="false" ht="15" hidden="false" customHeight="false" outlineLevel="0" collapsed="false">
      <c r="B261" s="483"/>
      <c r="C261" s="483"/>
      <c r="D261" s="483"/>
      <c r="E261" s="592"/>
      <c r="F261" s="483"/>
      <c r="G261" s="483"/>
      <c r="H261" s="483"/>
      <c r="I261" s="593"/>
      <c r="J261" s="483"/>
      <c r="K261" s="483"/>
    </row>
    <row r="262" customFormat="false" ht="15" hidden="false" customHeight="false" outlineLevel="0" collapsed="false">
      <c r="B262" s="483"/>
      <c r="C262" s="483"/>
      <c r="D262" s="483"/>
      <c r="E262" s="592"/>
      <c r="F262" s="483"/>
      <c r="G262" s="483"/>
      <c r="H262" s="483"/>
      <c r="I262" s="593"/>
      <c r="J262" s="483"/>
      <c r="K262" s="483"/>
    </row>
    <row r="263" customFormat="false" ht="15" hidden="false" customHeight="false" outlineLevel="0" collapsed="false">
      <c r="B263" s="483"/>
      <c r="C263" s="483"/>
      <c r="D263" s="483"/>
      <c r="E263" s="592"/>
      <c r="F263" s="483"/>
      <c r="G263" s="483"/>
      <c r="H263" s="483"/>
      <c r="I263" s="593"/>
      <c r="J263" s="483"/>
      <c r="K263" s="483"/>
    </row>
    <row r="264" customFormat="false" ht="15" hidden="false" customHeight="false" outlineLevel="0" collapsed="false">
      <c r="B264" s="483"/>
      <c r="C264" s="483"/>
      <c r="D264" s="483"/>
      <c r="E264" s="592"/>
      <c r="F264" s="483"/>
      <c r="G264" s="483"/>
      <c r="H264" s="483"/>
      <c r="I264" s="593"/>
      <c r="J264" s="483"/>
      <c r="K264" s="483"/>
    </row>
    <row r="265" customFormat="false" ht="15" hidden="false" customHeight="false" outlineLevel="0" collapsed="false">
      <c r="B265" s="483"/>
      <c r="C265" s="483"/>
      <c r="D265" s="483"/>
      <c r="E265" s="592"/>
      <c r="F265" s="483"/>
      <c r="G265" s="483"/>
      <c r="H265" s="483"/>
      <c r="I265" s="593"/>
      <c r="J265" s="483"/>
      <c r="K265" s="483"/>
    </row>
    <row r="266" customFormat="false" ht="15" hidden="false" customHeight="false" outlineLevel="0" collapsed="false">
      <c r="B266" s="483"/>
      <c r="C266" s="483"/>
      <c r="D266" s="483"/>
      <c r="E266" s="592"/>
      <c r="F266" s="483"/>
      <c r="G266" s="483"/>
      <c r="H266" s="483"/>
      <c r="I266" s="593"/>
      <c r="J266" s="483"/>
      <c r="K266" s="483"/>
    </row>
    <row r="267" customFormat="false" ht="15" hidden="false" customHeight="false" outlineLevel="0" collapsed="false">
      <c r="B267" s="483"/>
      <c r="C267" s="483"/>
      <c r="D267" s="483"/>
      <c r="E267" s="592"/>
      <c r="F267" s="483"/>
      <c r="G267" s="483"/>
      <c r="H267" s="483"/>
      <c r="I267" s="593"/>
      <c r="J267" s="483"/>
      <c r="K267" s="483"/>
    </row>
    <row r="268" customFormat="false" ht="15" hidden="false" customHeight="false" outlineLevel="0" collapsed="false">
      <c r="B268" s="483"/>
      <c r="C268" s="483"/>
      <c r="D268" s="483"/>
      <c r="E268" s="592"/>
      <c r="F268" s="483"/>
      <c r="G268" s="483"/>
      <c r="H268" s="483"/>
      <c r="I268" s="593"/>
      <c r="J268" s="483"/>
      <c r="K268" s="483"/>
    </row>
    <row r="269" customFormat="false" ht="15" hidden="false" customHeight="false" outlineLevel="0" collapsed="false">
      <c r="B269" s="483"/>
      <c r="C269" s="483"/>
      <c r="D269" s="483"/>
      <c r="E269" s="592"/>
      <c r="F269" s="483"/>
      <c r="G269" s="483"/>
      <c r="H269" s="483"/>
      <c r="I269" s="593"/>
      <c r="J269" s="483"/>
      <c r="K269" s="483"/>
    </row>
    <row r="270" customFormat="false" ht="15" hidden="false" customHeight="false" outlineLevel="0" collapsed="false">
      <c r="B270" s="483"/>
      <c r="C270" s="483"/>
      <c r="D270" s="483"/>
      <c r="E270" s="592"/>
      <c r="F270" s="483"/>
      <c r="G270" s="483"/>
      <c r="H270" s="483"/>
      <c r="I270" s="593"/>
      <c r="J270" s="483"/>
      <c r="K270" s="483"/>
    </row>
    <row r="271" customFormat="false" ht="15" hidden="false" customHeight="false" outlineLevel="0" collapsed="false">
      <c r="B271" s="483"/>
      <c r="C271" s="483"/>
      <c r="D271" s="483"/>
      <c r="E271" s="592"/>
      <c r="F271" s="483"/>
      <c r="G271" s="483"/>
      <c r="H271" s="483"/>
      <c r="I271" s="593"/>
      <c r="J271" s="483"/>
      <c r="K271" s="483"/>
    </row>
    <row r="272" customFormat="false" ht="15" hidden="false" customHeight="false" outlineLevel="0" collapsed="false">
      <c r="B272" s="483"/>
      <c r="C272" s="483"/>
      <c r="D272" s="483"/>
      <c r="E272" s="592"/>
      <c r="F272" s="483"/>
      <c r="G272" s="483"/>
      <c r="H272" s="483"/>
      <c r="I272" s="593"/>
      <c r="J272" s="483"/>
      <c r="K272" s="483"/>
    </row>
    <row r="273" customFormat="false" ht="15" hidden="false" customHeight="false" outlineLevel="0" collapsed="false">
      <c r="B273" s="483"/>
      <c r="C273" s="483"/>
      <c r="D273" s="483"/>
      <c r="E273" s="592"/>
      <c r="F273" s="483"/>
      <c r="G273" s="483"/>
      <c r="H273" s="483"/>
      <c r="I273" s="593"/>
      <c r="J273" s="483"/>
      <c r="K273" s="483"/>
    </row>
    <row r="274" customFormat="false" ht="15" hidden="false" customHeight="false" outlineLevel="0" collapsed="false">
      <c r="B274" s="483"/>
      <c r="C274" s="483"/>
      <c r="D274" s="483"/>
      <c r="E274" s="592"/>
      <c r="F274" s="483"/>
      <c r="G274" s="483"/>
      <c r="H274" s="483"/>
      <c r="I274" s="593"/>
      <c r="J274" s="483"/>
      <c r="K274" s="483"/>
    </row>
    <row r="275" customFormat="false" ht="15" hidden="false" customHeight="false" outlineLevel="0" collapsed="false">
      <c r="B275" s="483"/>
      <c r="C275" s="483"/>
      <c r="D275" s="483"/>
      <c r="E275" s="592"/>
      <c r="F275" s="483"/>
      <c r="G275" s="483"/>
      <c r="H275" s="483"/>
      <c r="I275" s="593"/>
      <c r="J275" s="483"/>
      <c r="K275" s="483"/>
    </row>
    <row r="276" customFormat="false" ht="15" hidden="false" customHeight="false" outlineLevel="0" collapsed="false">
      <c r="B276" s="483"/>
      <c r="C276" s="483"/>
      <c r="D276" s="483"/>
      <c r="E276" s="592"/>
      <c r="F276" s="483"/>
      <c r="G276" s="483"/>
      <c r="H276" s="483"/>
      <c r="I276" s="593"/>
      <c r="J276" s="483"/>
      <c r="K276" s="483"/>
    </row>
    <row r="277" customFormat="false" ht="15" hidden="false" customHeight="false" outlineLevel="0" collapsed="false">
      <c r="B277" s="483"/>
      <c r="C277" s="483"/>
      <c r="D277" s="483"/>
      <c r="E277" s="592"/>
      <c r="F277" s="483"/>
      <c r="G277" s="483"/>
      <c r="H277" s="483"/>
      <c r="I277" s="593"/>
      <c r="J277" s="483"/>
      <c r="K277" s="483"/>
    </row>
    <row r="278" customFormat="false" ht="15" hidden="false" customHeight="false" outlineLevel="0" collapsed="false">
      <c r="B278" s="483"/>
      <c r="C278" s="483"/>
      <c r="D278" s="483"/>
      <c r="E278" s="592"/>
      <c r="F278" s="483"/>
      <c r="G278" s="483"/>
      <c r="H278" s="483"/>
      <c r="I278" s="593"/>
      <c r="J278" s="483"/>
      <c r="K278" s="483"/>
    </row>
    <row r="279" customFormat="false" ht="15" hidden="false" customHeight="false" outlineLevel="0" collapsed="false">
      <c r="B279" s="483"/>
      <c r="C279" s="483"/>
      <c r="D279" s="483"/>
      <c r="E279" s="592"/>
      <c r="F279" s="483"/>
      <c r="G279" s="483"/>
      <c r="H279" s="483"/>
      <c r="I279" s="593"/>
      <c r="J279" s="483"/>
      <c r="K279" s="483"/>
    </row>
    <row r="280" customFormat="false" ht="15" hidden="false" customHeight="false" outlineLevel="0" collapsed="false">
      <c r="B280" s="483"/>
      <c r="C280" s="483"/>
      <c r="D280" s="483"/>
      <c r="E280" s="592"/>
      <c r="F280" s="483"/>
      <c r="G280" s="483"/>
      <c r="H280" s="483"/>
      <c r="I280" s="593"/>
      <c r="J280" s="483"/>
      <c r="K280" s="483"/>
    </row>
    <row r="281" customFormat="false" ht="15" hidden="false" customHeight="false" outlineLevel="0" collapsed="false">
      <c r="B281" s="483"/>
      <c r="C281" s="483"/>
      <c r="D281" s="483"/>
      <c r="E281" s="592"/>
      <c r="F281" s="483"/>
      <c r="G281" s="483"/>
      <c r="H281" s="483"/>
      <c r="I281" s="593"/>
      <c r="J281" s="483"/>
      <c r="K281" s="483"/>
    </row>
    <row r="282" customFormat="false" ht="15" hidden="false" customHeight="false" outlineLevel="0" collapsed="false">
      <c r="B282" s="483"/>
      <c r="C282" s="483"/>
      <c r="D282" s="483"/>
      <c r="E282" s="592"/>
      <c r="F282" s="483"/>
      <c r="G282" s="483"/>
      <c r="H282" s="483"/>
      <c r="I282" s="593"/>
      <c r="J282" s="483"/>
      <c r="K282" s="483"/>
    </row>
    <row r="283" customFormat="false" ht="15" hidden="false" customHeight="false" outlineLevel="0" collapsed="false">
      <c r="B283" s="483"/>
      <c r="C283" s="483"/>
      <c r="D283" s="483"/>
      <c r="E283" s="592"/>
      <c r="F283" s="483"/>
      <c r="G283" s="483"/>
      <c r="H283" s="483"/>
      <c r="I283" s="593"/>
      <c r="J283" s="483"/>
      <c r="K283" s="483"/>
    </row>
    <row r="284" customFormat="false" ht="15" hidden="false" customHeight="false" outlineLevel="0" collapsed="false">
      <c r="B284" s="483"/>
      <c r="C284" s="483"/>
      <c r="D284" s="483"/>
      <c r="E284" s="592"/>
      <c r="F284" s="483"/>
      <c r="G284" s="483"/>
      <c r="H284" s="483"/>
      <c r="I284" s="593"/>
      <c r="J284" s="483"/>
      <c r="K284" s="483"/>
    </row>
    <row r="285" customFormat="false" ht="15" hidden="false" customHeight="false" outlineLevel="0" collapsed="false">
      <c r="B285" s="483"/>
      <c r="C285" s="483"/>
      <c r="D285" s="483"/>
      <c r="E285" s="592"/>
      <c r="F285" s="483"/>
      <c r="G285" s="483"/>
      <c r="H285" s="483"/>
      <c r="I285" s="593"/>
      <c r="J285" s="483"/>
      <c r="K285" s="483"/>
    </row>
    <row r="286" customFormat="false" ht="15" hidden="false" customHeight="false" outlineLevel="0" collapsed="false">
      <c r="B286" s="483"/>
      <c r="C286" s="483"/>
      <c r="D286" s="483"/>
      <c r="E286" s="592"/>
      <c r="F286" s="483"/>
      <c r="G286" s="483"/>
      <c r="H286" s="483"/>
      <c r="I286" s="593"/>
      <c r="J286" s="483"/>
      <c r="K286" s="483"/>
    </row>
    <row r="287" customFormat="false" ht="15" hidden="false" customHeight="false" outlineLevel="0" collapsed="false">
      <c r="B287" s="483"/>
      <c r="C287" s="483"/>
      <c r="D287" s="483"/>
      <c r="E287" s="592"/>
      <c r="F287" s="483"/>
      <c r="G287" s="483"/>
      <c r="H287" s="483"/>
      <c r="I287" s="593"/>
      <c r="J287" s="483"/>
      <c r="K287" s="483"/>
    </row>
    <row r="288" customFormat="false" ht="15" hidden="false" customHeight="false" outlineLevel="0" collapsed="false">
      <c r="B288" s="483"/>
      <c r="C288" s="483"/>
      <c r="D288" s="483"/>
      <c r="E288" s="592"/>
      <c r="F288" s="483"/>
      <c r="G288" s="483"/>
      <c r="H288" s="483"/>
      <c r="I288" s="593"/>
      <c r="J288" s="483"/>
      <c r="K288" s="483"/>
    </row>
    <row r="289" customFormat="false" ht="15" hidden="false" customHeight="false" outlineLevel="0" collapsed="false">
      <c r="B289" s="483"/>
      <c r="C289" s="483"/>
      <c r="D289" s="483"/>
      <c r="E289" s="592"/>
      <c r="F289" s="483"/>
      <c r="G289" s="483"/>
      <c r="H289" s="483"/>
      <c r="I289" s="593"/>
      <c r="J289" s="483"/>
      <c r="K289" s="483"/>
    </row>
    <row r="290" customFormat="false" ht="15" hidden="false" customHeight="false" outlineLevel="0" collapsed="false">
      <c r="B290" s="483"/>
      <c r="C290" s="483"/>
      <c r="D290" s="483"/>
      <c r="E290" s="592"/>
      <c r="F290" s="483"/>
      <c r="G290" s="483"/>
      <c r="H290" s="483"/>
      <c r="I290" s="593"/>
      <c r="J290" s="483"/>
      <c r="K290" s="483"/>
    </row>
    <row r="291" customFormat="false" ht="15" hidden="false" customHeight="false" outlineLevel="0" collapsed="false">
      <c r="B291" s="483"/>
      <c r="C291" s="483"/>
      <c r="D291" s="483"/>
      <c r="E291" s="592"/>
      <c r="F291" s="483"/>
      <c r="G291" s="483"/>
      <c r="H291" s="483"/>
      <c r="I291" s="593"/>
      <c r="J291" s="483"/>
      <c r="K291" s="483"/>
    </row>
    <row r="292" customFormat="false" ht="15" hidden="false" customHeight="false" outlineLevel="0" collapsed="false">
      <c r="B292" s="483"/>
      <c r="C292" s="483"/>
      <c r="D292" s="483"/>
      <c r="E292" s="592"/>
      <c r="F292" s="483"/>
      <c r="G292" s="483"/>
      <c r="H292" s="483"/>
      <c r="I292" s="593"/>
      <c r="J292" s="483"/>
      <c r="K292" s="483"/>
    </row>
    <row r="293" customFormat="false" ht="15" hidden="false" customHeight="false" outlineLevel="0" collapsed="false">
      <c r="B293" s="483"/>
      <c r="C293" s="483"/>
      <c r="D293" s="483"/>
      <c r="E293" s="592"/>
      <c r="F293" s="483"/>
      <c r="G293" s="483"/>
      <c r="H293" s="483"/>
      <c r="I293" s="593"/>
      <c r="J293" s="483"/>
      <c r="K293" s="483"/>
    </row>
    <row r="294" customFormat="false" ht="15" hidden="false" customHeight="false" outlineLevel="0" collapsed="false">
      <c r="B294" s="483"/>
      <c r="C294" s="483"/>
      <c r="D294" s="483"/>
      <c r="E294" s="592"/>
      <c r="F294" s="483"/>
      <c r="G294" s="483"/>
      <c r="H294" s="483"/>
      <c r="I294" s="593"/>
      <c r="J294" s="483"/>
      <c r="K294" s="483"/>
    </row>
    <row r="295" customFormat="false" ht="15" hidden="false" customHeight="false" outlineLevel="0" collapsed="false">
      <c r="B295" s="483"/>
      <c r="C295" s="483"/>
      <c r="D295" s="483"/>
      <c r="E295" s="592"/>
      <c r="F295" s="483"/>
      <c r="G295" s="483"/>
      <c r="H295" s="483"/>
      <c r="I295" s="593"/>
      <c r="J295" s="483"/>
      <c r="K295" s="483"/>
    </row>
    <row r="296" customFormat="false" ht="15" hidden="false" customHeight="false" outlineLevel="0" collapsed="false">
      <c r="B296" s="483"/>
      <c r="C296" s="483"/>
      <c r="D296" s="483"/>
      <c r="E296" s="592"/>
      <c r="F296" s="483"/>
      <c r="G296" s="483"/>
      <c r="H296" s="483"/>
      <c r="I296" s="593"/>
      <c r="J296" s="483"/>
      <c r="K296" s="483"/>
    </row>
    <row r="297" customFormat="false" ht="15" hidden="false" customHeight="false" outlineLevel="0" collapsed="false">
      <c r="B297" s="483"/>
      <c r="C297" s="483"/>
      <c r="D297" s="483"/>
      <c r="E297" s="592"/>
      <c r="F297" s="483"/>
      <c r="G297" s="483"/>
      <c r="H297" s="483"/>
      <c r="I297" s="593"/>
      <c r="J297" s="483"/>
      <c r="K297" s="483"/>
    </row>
    <row r="298" customFormat="false" ht="15" hidden="false" customHeight="false" outlineLevel="0" collapsed="false">
      <c r="B298" s="483"/>
      <c r="C298" s="483"/>
      <c r="D298" s="483"/>
      <c r="E298" s="592"/>
      <c r="F298" s="483"/>
      <c r="G298" s="483"/>
      <c r="H298" s="483"/>
      <c r="I298" s="593"/>
      <c r="J298" s="483"/>
      <c r="K298" s="483"/>
    </row>
    <row r="299" customFormat="false" ht="15" hidden="false" customHeight="false" outlineLevel="0" collapsed="false">
      <c r="B299" s="483"/>
      <c r="C299" s="483"/>
      <c r="D299" s="483"/>
      <c r="E299" s="592"/>
      <c r="F299" s="483"/>
      <c r="G299" s="483"/>
      <c r="H299" s="483"/>
      <c r="I299" s="593"/>
      <c r="J299" s="483"/>
      <c r="K299" s="483"/>
    </row>
    <row r="300" customFormat="false" ht="15" hidden="false" customHeight="false" outlineLevel="0" collapsed="false">
      <c r="B300" s="483"/>
      <c r="C300" s="483"/>
      <c r="D300" s="483"/>
      <c r="E300" s="592"/>
      <c r="F300" s="483"/>
      <c r="G300" s="483"/>
      <c r="H300" s="483"/>
      <c r="I300" s="593"/>
      <c r="J300" s="483"/>
      <c r="K300" s="483"/>
    </row>
    <row r="301" customFormat="false" ht="15" hidden="false" customHeight="false" outlineLevel="0" collapsed="false">
      <c r="B301" s="483"/>
      <c r="C301" s="483"/>
      <c r="D301" s="483"/>
      <c r="E301" s="592"/>
      <c r="F301" s="483"/>
      <c r="G301" s="483"/>
      <c r="H301" s="483"/>
      <c r="I301" s="593"/>
      <c r="J301" s="483"/>
      <c r="K301" s="483"/>
    </row>
    <row r="302" customFormat="false" ht="15" hidden="false" customHeight="false" outlineLevel="0" collapsed="false">
      <c r="B302" s="483"/>
      <c r="C302" s="483"/>
      <c r="D302" s="483"/>
      <c r="E302" s="592"/>
      <c r="F302" s="483"/>
      <c r="G302" s="483"/>
      <c r="H302" s="483"/>
      <c r="I302" s="593"/>
      <c r="J302" s="483"/>
      <c r="K302" s="483"/>
    </row>
    <row r="303" customFormat="false" ht="15" hidden="false" customHeight="false" outlineLevel="0" collapsed="false">
      <c r="B303" s="483"/>
      <c r="C303" s="483"/>
      <c r="D303" s="483"/>
      <c r="E303" s="592"/>
      <c r="F303" s="483"/>
      <c r="G303" s="483"/>
      <c r="H303" s="483"/>
      <c r="I303" s="593"/>
      <c r="J303" s="483"/>
      <c r="K303" s="483"/>
    </row>
    <row r="304" customFormat="false" ht="15" hidden="false" customHeight="false" outlineLevel="0" collapsed="false">
      <c r="B304" s="483"/>
      <c r="C304" s="483"/>
      <c r="D304" s="483"/>
      <c r="E304" s="592"/>
      <c r="F304" s="483"/>
      <c r="G304" s="483"/>
      <c r="H304" s="483"/>
      <c r="I304" s="593"/>
      <c r="J304" s="483"/>
      <c r="K304" s="483"/>
    </row>
    <row r="305" customFormat="false" ht="15" hidden="false" customHeight="false" outlineLevel="0" collapsed="false">
      <c r="B305" s="483"/>
      <c r="C305" s="483"/>
      <c r="D305" s="483"/>
      <c r="E305" s="592"/>
      <c r="F305" s="483"/>
      <c r="G305" s="483"/>
      <c r="H305" s="483"/>
      <c r="I305" s="593"/>
      <c r="J305" s="483"/>
      <c r="K305" s="483"/>
    </row>
    <row r="306" customFormat="false" ht="15" hidden="false" customHeight="false" outlineLevel="0" collapsed="false">
      <c r="B306" s="483"/>
      <c r="C306" s="483"/>
      <c r="D306" s="483"/>
      <c r="E306" s="592"/>
      <c r="F306" s="483"/>
      <c r="G306" s="483"/>
      <c r="H306" s="483"/>
      <c r="I306" s="593"/>
      <c r="J306" s="483"/>
      <c r="K306" s="483"/>
    </row>
    <row r="307" customFormat="false" ht="15" hidden="false" customHeight="false" outlineLevel="0" collapsed="false">
      <c r="B307" s="483"/>
      <c r="C307" s="483"/>
      <c r="D307" s="483"/>
      <c r="E307" s="592"/>
      <c r="F307" s="483"/>
      <c r="G307" s="483"/>
      <c r="H307" s="483"/>
      <c r="I307" s="593"/>
      <c r="J307" s="483"/>
      <c r="K307" s="483"/>
    </row>
    <row r="308" customFormat="false" ht="15" hidden="false" customHeight="false" outlineLevel="0" collapsed="false">
      <c r="B308" s="483"/>
      <c r="C308" s="483"/>
      <c r="D308" s="483"/>
      <c r="E308" s="592"/>
      <c r="F308" s="483"/>
      <c r="G308" s="483"/>
      <c r="H308" s="483"/>
      <c r="I308" s="593"/>
      <c r="J308" s="483"/>
      <c r="K308" s="483"/>
    </row>
    <row r="309" customFormat="false" ht="15" hidden="false" customHeight="false" outlineLevel="0" collapsed="false">
      <c r="B309" s="483"/>
      <c r="C309" s="483"/>
      <c r="D309" s="483"/>
      <c r="E309" s="592"/>
      <c r="F309" s="483"/>
      <c r="G309" s="483"/>
      <c r="H309" s="483"/>
      <c r="I309" s="593"/>
      <c r="J309" s="483"/>
      <c r="K309" s="483"/>
    </row>
    <row r="310" customFormat="false" ht="15" hidden="false" customHeight="false" outlineLevel="0" collapsed="false">
      <c r="B310" s="483"/>
      <c r="C310" s="483"/>
      <c r="D310" s="483"/>
      <c r="E310" s="592"/>
      <c r="F310" s="483"/>
      <c r="G310" s="483"/>
      <c r="H310" s="483"/>
      <c r="I310" s="593"/>
      <c r="J310" s="483"/>
      <c r="K310" s="483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94" width="5.43"/>
    <col collapsed="false" customWidth="true" hidden="false" outlineLevel="0" max="5" min="2" style="594" width="7.76"/>
    <col collapsed="false" customWidth="true" hidden="false" outlineLevel="0" max="6" min="6" style="594" width="14.87"/>
    <col collapsed="false" customWidth="true" hidden="false" outlineLevel="0" max="7" min="7" style="594" width="1.55"/>
    <col collapsed="false" customWidth="true" hidden="false" outlineLevel="0" max="8" min="8" style="594" width="4.33"/>
    <col collapsed="false" customWidth="true" hidden="false" outlineLevel="0" max="9" min="9" style="594" width="7.66"/>
    <col collapsed="false" customWidth="true" hidden="false" outlineLevel="0" max="10" min="10" style="594" width="6.87"/>
    <col collapsed="false" customWidth="true" hidden="false" outlineLevel="0" max="11" min="11" style="594" width="17.32"/>
    <col collapsed="false" customWidth="true" hidden="false" outlineLevel="0" max="13" min="12" style="594" width="19.66"/>
    <col collapsed="false" customWidth="false" hidden="false" outlineLevel="0" max="257" min="14" style="594" width="8.87"/>
  </cols>
  <sheetData>
    <row r="1" customFormat="false" ht="18.6" hidden="false" customHeight="true" outlineLevel="0" collapsed="false">
      <c r="A1" s="595" t="s">
        <v>46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</row>
    <row r="2" customFormat="false" ht="12.75" hidden="false" customHeight="true" outlineLevel="0" collapsed="false">
      <c r="A2" s="21" t="s">
        <v>56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</row>
    <row r="3" customFormat="false" ht="12.75" hidden="false" customHeight="true" outlineLevel="0" collapsed="false">
      <c r="A3" s="530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  <c r="AL3" s="530"/>
      <c r="AM3" s="530"/>
      <c r="AN3" s="530"/>
      <c r="AO3" s="530"/>
      <c r="AP3" s="530"/>
      <c r="AQ3" s="530"/>
      <c r="AR3" s="530"/>
      <c r="AS3" s="530"/>
      <c r="AT3" s="530"/>
      <c r="AU3" s="530"/>
      <c r="AV3" s="530"/>
      <c r="AW3" s="530"/>
      <c r="AX3" s="530"/>
      <c r="AY3" s="530"/>
      <c r="AZ3" s="530"/>
      <c r="BA3" s="530"/>
      <c r="BB3" s="530"/>
      <c r="BC3" s="530"/>
      <c r="BD3" s="530"/>
      <c r="BE3" s="530"/>
      <c r="BF3" s="530"/>
      <c r="BG3" s="530"/>
      <c r="BH3" s="530"/>
      <c r="BI3" s="530"/>
      <c r="BJ3" s="530"/>
      <c r="BK3" s="530"/>
      <c r="BL3" s="530"/>
      <c r="BM3" s="530"/>
      <c r="BN3" s="530"/>
      <c r="BO3" s="530"/>
      <c r="BP3" s="530"/>
      <c r="BQ3" s="530"/>
      <c r="BR3" s="530"/>
      <c r="BS3" s="530"/>
      <c r="BT3" s="530"/>
      <c r="BU3" s="530"/>
      <c r="BV3" s="530"/>
    </row>
    <row r="4" customFormat="false" ht="12.75" hidden="false" customHeight="true" outlineLevel="0" collapsed="false">
      <c r="A4" s="530"/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  <c r="AL4" s="530"/>
      <c r="AM4" s="530"/>
      <c r="AN4" s="530"/>
      <c r="AO4" s="530"/>
      <c r="AP4" s="530"/>
      <c r="AQ4" s="530"/>
      <c r="AR4" s="530"/>
      <c r="AS4" s="530"/>
      <c r="AT4" s="530"/>
      <c r="AU4" s="530"/>
      <c r="AV4" s="530"/>
      <c r="AW4" s="530"/>
      <c r="AX4" s="530"/>
      <c r="AY4" s="530"/>
      <c r="AZ4" s="530"/>
      <c r="BA4" s="530"/>
      <c r="BB4" s="530"/>
      <c r="BC4" s="530"/>
      <c r="BD4" s="530"/>
      <c r="BE4" s="530"/>
      <c r="BF4" s="530"/>
      <c r="BG4" s="530"/>
      <c r="BH4" s="530"/>
      <c r="BI4" s="530"/>
      <c r="BJ4" s="530"/>
      <c r="BK4" s="530"/>
      <c r="BL4" s="530"/>
      <c r="BM4" s="530"/>
      <c r="BN4" s="530"/>
      <c r="BO4" s="530"/>
      <c r="BP4" s="530"/>
      <c r="BQ4" s="530"/>
      <c r="BR4" s="530"/>
      <c r="BS4" s="530"/>
      <c r="BT4" s="530"/>
      <c r="BU4" s="530"/>
      <c r="BV4" s="530"/>
    </row>
    <row r="5" customFormat="false" ht="12.75" hidden="false" customHeight="true" outlineLevel="0" collapsed="false">
      <c r="A5" s="530"/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  <c r="AT5" s="530"/>
      <c r="AU5" s="530"/>
      <c r="AV5" s="530"/>
      <c r="AW5" s="530"/>
      <c r="AX5" s="530"/>
      <c r="AY5" s="530"/>
      <c r="AZ5" s="530"/>
      <c r="BA5" s="530"/>
      <c r="BB5" s="530"/>
      <c r="BC5" s="530"/>
      <c r="BD5" s="530"/>
      <c r="BE5" s="530"/>
      <c r="BF5" s="530"/>
      <c r="BG5" s="530"/>
      <c r="BH5" s="530"/>
      <c r="BI5" s="530"/>
      <c r="BJ5" s="530"/>
      <c r="BK5" s="530"/>
      <c r="BL5" s="530"/>
      <c r="BM5" s="530"/>
      <c r="BN5" s="530"/>
      <c r="BO5" s="530"/>
      <c r="BP5" s="530"/>
      <c r="BQ5" s="530"/>
      <c r="BR5" s="530"/>
      <c r="BS5" s="530"/>
      <c r="BT5" s="530"/>
      <c r="BU5" s="530"/>
      <c r="BV5" s="530"/>
    </row>
    <row r="6" customFormat="false" ht="12.75" hidden="false" customHeight="true" outlineLevel="0" collapsed="false">
      <c r="A6" s="530"/>
      <c r="B6" s="530"/>
      <c r="C6" s="530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  <c r="AT6" s="530"/>
      <c r="AU6" s="530"/>
      <c r="AV6" s="530"/>
      <c r="AW6" s="530"/>
      <c r="AX6" s="530"/>
      <c r="AY6" s="530"/>
      <c r="AZ6" s="530"/>
      <c r="BA6" s="530"/>
      <c r="BB6" s="530"/>
      <c r="BC6" s="530"/>
      <c r="BD6" s="530"/>
      <c r="BE6" s="530"/>
      <c r="BF6" s="530"/>
      <c r="BG6" s="530"/>
      <c r="BH6" s="530"/>
      <c r="BI6" s="530"/>
      <c r="BJ6" s="530"/>
      <c r="BK6" s="530"/>
      <c r="BL6" s="530"/>
      <c r="BM6" s="530"/>
      <c r="BN6" s="530"/>
      <c r="BO6" s="530"/>
      <c r="BP6" s="530"/>
      <c r="BQ6" s="530"/>
      <c r="BR6" s="530"/>
      <c r="BS6" s="530"/>
      <c r="BT6" s="530"/>
      <c r="BU6" s="530"/>
      <c r="BV6" s="530"/>
    </row>
    <row r="7" customFormat="false" ht="12.75" hidden="false" customHeight="true" outlineLevel="0" collapsed="false">
      <c r="A7" s="530"/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  <c r="AN7" s="530"/>
      <c r="AO7" s="530"/>
      <c r="AP7" s="530"/>
      <c r="AQ7" s="530"/>
      <c r="AR7" s="530"/>
      <c r="AS7" s="530"/>
      <c r="AT7" s="530"/>
      <c r="AU7" s="530"/>
      <c r="AV7" s="530"/>
      <c r="AW7" s="530"/>
      <c r="AX7" s="530"/>
      <c r="AY7" s="530"/>
      <c r="AZ7" s="530"/>
      <c r="BA7" s="530"/>
      <c r="BB7" s="530"/>
      <c r="BC7" s="530"/>
      <c r="BD7" s="530"/>
      <c r="BE7" s="530"/>
      <c r="BF7" s="530"/>
      <c r="BG7" s="530"/>
      <c r="BH7" s="530"/>
      <c r="BI7" s="530"/>
      <c r="BJ7" s="530"/>
      <c r="BK7" s="530"/>
      <c r="BL7" s="530"/>
      <c r="BM7" s="530"/>
      <c r="BN7" s="530"/>
      <c r="BO7" s="530"/>
      <c r="BP7" s="530"/>
      <c r="BQ7" s="530"/>
      <c r="BR7" s="530"/>
      <c r="BS7" s="530"/>
      <c r="BT7" s="530"/>
      <c r="BU7" s="530"/>
      <c r="BV7" s="530"/>
    </row>
    <row r="8" customFormat="false" ht="12.75" hidden="false" customHeight="true" outlineLevel="0" collapsed="false">
      <c r="A8" s="530"/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  <c r="AL8" s="530"/>
      <c r="AM8" s="530"/>
      <c r="AN8" s="530"/>
      <c r="AO8" s="530"/>
      <c r="AP8" s="530"/>
      <c r="AQ8" s="530"/>
      <c r="AR8" s="530"/>
      <c r="AS8" s="530"/>
      <c r="AT8" s="530"/>
      <c r="AU8" s="530"/>
      <c r="AV8" s="530"/>
      <c r="AW8" s="530"/>
      <c r="AX8" s="530"/>
      <c r="AY8" s="530"/>
      <c r="AZ8" s="530"/>
      <c r="BA8" s="530"/>
      <c r="BB8" s="530"/>
      <c r="BC8" s="530"/>
      <c r="BD8" s="530"/>
      <c r="BE8" s="530"/>
      <c r="BF8" s="530"/>
      <c r="BG8" s="530"/>
      <c r="BH8" s="530"/>
      <c r="BI8" s="530"/>
      <c r="BJ8" s="530"/>
      <c r="BK8" s="530"/>
      <c r="BL8" s="530"/>
      <c r="BM8" s="530"/>
      <c r="BN8" s="530"/>
      <c r="BO8" s="530"/>
      <c r="BP8" s="530"/>
      <c r="BQ8" s="530"/>
      <c r="BR8" s="530"/>
      <c r="BS8" s="530"/>
      <c r="BT8" s="530"/>
      <c r="BU8" s="530"/>
      <c r="BV8" s="530"/>
    </row>
    <row r="9" customFormat="false" ht="12.75" hidden="false" customHeight="true" outlineLevel="0" collapsed="false">
      <c r="A9" s="530"/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  <c r="AL9" s="530"/>
      <c r="AM9" s="530"/>
      <c r="AN9" s="530"/>
      <c r="AO9" s="530"/>
      <c r="AP9" s="530"/>
      <c r="AQ9" s="530"/>
      <c r="AR9" s="530"/>
      <c r="AS9" s="530"/>
      <c r="AT9" s="530"/>
      <c r="AU9" s="530"/>
      <c r="AV9" s="530"/>
      <c r="AW9" s="530"/>
      <c r="AX9" s="530"/>
      <c r="AY9" s="530"/>
      <c r="AZ9" s="530"/>
      <c r="BA9" s="530"/>
      <c r="BB9" s="530"/>
      <c r="BC9" s="530"/>
      <c r="BD9" s="530"/>
      <c r="BE9" s="530"/>
      <c r="BF9" s="530"/>
      <c r="BG9" s="530"/>
      <c r="BH9" s="530"/>
      <c r="BI9" s="530"/>
      <c r="BJ9" s="530"/>
      <c r="BK9" s="530"/>
      <c r="BL9" s="530"/>
      <c r="BM9" s="530"/>
      <c r="BN9" s="530"/>
      <c r="BO9" s="530"/>
      <c r="BP9" s="530"/>
      <c r="BQ9" s="530"/>
      <c r="BR9" s="530"/>
      <c r="BS9" s="530"/>
      <c r="BT9" s="530"/>
      <c r="BU9" s="530"/>
      <c r="BV9" s="530"/>
    </row>
    <row r="10" customFormat="false" ht="12.75" hidden="false" customHeight="true" outlineLevel="0" collapsed="false">
      <c r="A10" s="530"/>
      <c r="B10" s="530"/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  <c r="AL10" s="530"/>
      <c r="AM10" s="530"/>
      <c r="AN10" s="530"/>
      <c r="AO10" s="530"/>
      <c r="AP10" s="530"/>
      <c r="AQ10" s="530"/>
      <c r="AR10" s="530"/>
      <c r="AS10" s="530"/>
      <c r="AT10" s="530"/>
      <c r="AU10" s="530"/>
      <c r="AV10" s="530"/>
      <c r="AW10" s="530"/>
      <c r="AX10" s="530"/>
      <c r="AY10" s="530"/>
      <c r="AZ10" s="530"/>
      <c r="BA10" s="530"/>
      <c r="BB10" s="530"/>
      <c r="BC10" s="530"/>
      <c r="BD10" s="530"/>
      <c r="BE10" s="530"/>
      <c r="BF10" s="530"/>
      <c r="BG10" s="530"/>
      <c r="BH10" s="530"/>
      <c r="BI10" s="530"/>
      <c r="BJ10" s="530"/>
      <c r="BK10" s="530"/>
      <c r="BL10" s="530"/>
      <c r="BM10" s="530"/>
      <c r="BN10" s="530"/>
      <c r="BO10" s="530"/>
      <c r="BP10" s="530"/>
      <c r="BQ10" s="530"/>
      <c r="BR10" s="530"/>
      <c r="BS10" s="530"/>
      <c r="BT10" s="530"/>
      <c r="BU10" s="530"/>
      <c r="BV10" s="530"/>
    </row>
    <row r="11" customFormat="false" ht="12.75" hidden="false" customHeight="true" outlineLevel="0" collapsed="false">
      <c r="A11" s="530"/>
      <c r="B11" s="530"/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  <c r="AL11" s="530"/>
      <c r="AM11" s="530"/>
      <c r="AN11" s="530"/>
      <c r="AO11" s="530"/>
      <c r="AP11" s="530"/>
      <c r="AQ11" s="530"/>
      <c r="AR11" s="530"/>
      <c r="AS11" s="530"/>
      <c r="AT11" s="530"/>
      <c r="AU11" s="530"/>
      <c r="AV11" s="530"/>
      <c r="AW11" s="530"/>
      <c r="AX11" s="530"/>
      <c r="AY11" s="530"/>
      <c r="AZ11" s="530"/>
      <c r="BA11" s="530"/>
      <c r="BB11" s="530"/>
      <c r="BC11" s="530"/>
      <c r="BD11" s="530"/>
      <c r="BE11" s="530"/>
      <c r="BF11" s="530"/>
      <c r="BG11" s="530"/>
      <c r="BH11" s="530"/>
      <c r="BI11" s="530"/>
      <c r="BJ11" s="530"/>
      <c r="BK11" s="530"/>
      <c r="BL11" s="530"/>
      <c r="BM11" s="530"/>
      <c r="BN11" s="530"/>
      <c r="BO11" s="530"/>
      <c r="BP11" s="530"/>
      <c r="BQ11" s="530"/>
      <c r="BR11" s="530"/>
      <c r="BS11" s="530"/>
      <c r="BT11" s="530"/>
      <c r="BU11" s="530"/>
      <c r="BV11" s="530"/>
    </row>
    <row r="12" customFormat="false" ht="12.75" hidden="false" customHeight="true" outlineLevel="0" collapsed="false">
      <c r="A12" s="530"/>
      <c r="B12" s="530"/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  <c r="AL12" s="530"/>
      <c r="AM12" s="530"/>
      <c r="AN12" s="530"/>
      <c r="AO12" s="530"/>
      <c r="AP12" s="530"/>
      <c r="AQ12" s="530"/>
      <c r="AR12" s="530"/>
      <c r="AS12" s="530"/>
      <c r="AT12" s="530"/>
      <c r="AU12" s="530"/>
      <c r="AV12" s="530"/>
      <c r="AW12" s="530"/>
      <c r="AX12" s="530"/>
      <c r="AY12" s="530"/>
      <c r="AZ12" s="530"/>
      <c r="BA12" s="530"/>
      <c r="BB12" s="530"/>
      <c r="BC12" s="530"/>
      <c r="BD12" s="530"/>
      <c r="BE12" s="530"/>
      <c r="BF12" s="530"/>
      <c r="BG12" s="530"/>
      <c r="BH12" s="530"/>
      <c r="BI12" s="530"/>
      <c r="BJ12" s="530"/>
      <c r="BK12" s="530"/>
      <c r="BL12" s="530"/>
      <c r="BM12" s="530"/>
      <c r="BN12" s="530"/>
      <c r="BO12" s="530"/>
      <c r="BP12" s="530"/>
      <c r="BQ12" s="530"/>
      <c r="BR12" s="530"/>
      <c r="BS12" s="530"/>
      <c r="BT12" s="530"/>
      <c r="BU12" s="530"/>
      <c r="BV12" s="530"/>
    </row>
    <row r="13" customFormat="false" ht="12.75" hidden="false" customHeight="true" outlineLevel="0" collapsed="false">
      <c r="A13" s="530"/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  <c r="AL13" s="530"/>
      <c r="AM13" s="530"/>
      <c r="AN13" s="530"/>
      <c r="AO13" s="530"/>
      <c r="AP13" s="530"/>
      <c r="AQ13" s="530"/>
      <c r="AR13" s="530"/>
      <c r="AS13" s="530"/>
      <c r="AT13" s="530"/>
      <c r="AU13" s="530"/>
      <c r="AV13" s="530"/>
      <c r="AW13" s="530"/>
      <c r="AX13" s="530"/>
      <c r="AY13" s="530"/>
      <c r="AZ13" s="530"/>
      <c r="BA13" s="530"/>
      <c r="BB13" s="530"/>
      <c r="BC13" s="530"/>
      <c r="BD13" s="530"/>
      <c r="BE13" s="530"/>
      <c r="BF13" s="530"/>
      <c r="BG13" s="530"/>
      <c r="BH13" s="530"/>
      <c r="BI13" s="530"/>
      <c r="BJ13" s="530"/>
      <c r="BK13" s="530"/>
      <c r="BL13" s="530"/>
      <c r="BM13" s="530"/>
      <c r="BN13" s="530"/>
      <c r="BO13" s="530"/>
      <c r="BP13" s="530"/>
      <c r="BQ13" s="530"/>
      <c r="BR13" s="530"/>
      <c r="BS13" s="530"/>
      <c r="BT13" s="530"/>
      <c r="BU13" s="530"/>
      <c r="BV13" s="530"/>
    </row>
    <row r="14" customFormat="false" ht="12.7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530"/>
      <c r="AR14" s="530"/>
      <c r="AS14" s="530"/>
      <c r="AT14" s="530"/>
      <c r="AU14" s="530"/>
      <c r="AV14" s="530"/>
      <c r="AW14" s="530"/>
      <c r="AX14" s="530"/>
      <c r="AY14" s="530"/>
      <c r="AZ14" s="530"/>
      <c r="BA14" s="530"/>
      <c r="BB14" s="530"/>
      <c r="BC14" s="530"/>
      <c r="BD14" s="530"/>
      <c r="BE14" s="530"/>
      <c r="BF14" s="530"/>
      <c r="BG14" s="530"/>
      <c r="BH14" s="530"/>
      <c r="BI14" s="530"/>
      <c r="BJ14" s="530"/>
      <c r="BK14" s="530"/>
      <c r="BL14" s="530"/>
      <c r="BM14" s="530"/>
      <c r="BN14" s="530"/>
      <c r="BO14" s="530"/>
      <c r="BP14" s="530"/>
      <c r="BQ14" s="530"/>
      <c r="BR14" s="530"/>
      <c r="BS14" s="530"/>
      <c r="BT14" s="530"/>
      <c r="BU14" s="530"/>
      <c r="BV14" s="530"/>
    </row>
    <row r="15" customFormat="false" ht="12.75" hidden="false" customHeight="true" outlineLevel="0" collapsed="false">
      <c r="A15" s="530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  <c r="AS15" s="530"/>
      <c r="AT15" s="530"/>
      <c r="AU15" s="530"/>
      <c r="AV15" s="530"/>
      <c r="AW15" s="530"/>
      <c r="AX15" s="530"/>
      <c r="AY15" s="530"/>
      <c r="AZ15" s="530"/>
      <c r="BA15" s="530"/>
      <c r="BB15" s="530"/>
      <c r="BC15" s="530"/>
      <c r="BD15" s="530"/>
      <c r="BE15" s="530"/>
      <c r="BF15" s="530"/>
      <c r="BG15" s="530"/>
      <c r="BH15" s="530"/>
      <c r="BI15" s="530"/>
      <c r="BJ15" s="530"/>
      <c r="BK15" s="530"/>
      <c r="BL15" s="530"/>
      <c r="BM15" s="530"/>
      <c r="BN15" s="530"/>
      <c r="BO15" s="530"/>
      <c r="BP15" s="530"/>
      <c r="BQ15" s="530"/>
      <c r="BR15" s="530"/>
      <c r="BS15" s="530"/>
      <c r="BT15" s="530"/>
      <c r="BU15" s="530"/>
      <c r="BV15" s="530"/>
    </row>
    <row r="16" customFormat="false" ht="12.75" hidden="false" customHeight="true" outlineLevel="0" collapsed="false">
      <c r="A16" s="53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530"/>
      <c r="AM16" s="530"/>
      <c r="AN16" s="530"/>
      <c r="AO16" s="530"/>
      <c r="AP16" s="530"/>
      <c r="AQ16" s="530"/>
      <c r="AR16" s="530"/>
      <c r="AS16" s="530"/>
      <c r="AT16" s="530"/>
      <c r="AU16" s="530"/>
      <c r="AV16" s="530"/>
      <c r="AW16" s="530"/>
      <c r="AX16" s="530"/>
      <c r="AY16" s="530"/>
      <c r="AZ16" s="530"/>
      <c r="BA16" s="530"/>
      <c r="BB16" s="530"/>
      <c r="BC16" s="530"/>
      <c r="BD16" s="530"/>
      <c r="BE16" s="530"/>
      <c r="BF16" s="530"/>
      <c r="BG16" s="530"/>
      <c r="BH16" s="530"/>
      <c r="BI16" s="530"/>
      <c r="BJ16" s="530"/>
      <c r="BK16" s="530"/>
      <c r="BL16" s="530"/>
      <c r="BM16" s="530"/>
      <c r="BN16" s="530"/>
      <c r="BO16" s="530"/>
      <c r="BP16" s="530"/>
      <c r="BQ16" s="530"/>
      <c r="BR16" s="530"/>
      <c r="BS16" s="530"/>
      <c r="BT16" s="530"/>
      <c r="BU16" s="530"/>
      <c r="BV16" s="530"/>
    </row>
    <row r="17" customFormat="false" ht="12.75" hidden="false" customHeight="true" outlineLevel="0" collapsed="false">
      <c r="A17" s="530"/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  <c r="AL17" s="530"/>
      <c r="AM17" s="530"/>
      <c r="AN17" s="530"/>
      <c r="AO17" s="530"/>
      <c r="AP17" s="530"/>
      <c r="AQ17" s="530"/>
      <c r="AR17" s="530"/>
      <c r="AS17" s="530"/>
      <c r="AT17" s="530"/>
      <c r="AU17" s="530"/>
      <c r="AV17" s="530"/>
      <c r="AW17" s="530"/>
      <c r="AX17" s="530"/>
      <c r="AY17" s="530"/>
      <c r="AZ17" s="530"/>
      <c r="BA17" s="530"/>
      <c r="BB17" s="530"/>
      <c r="BC17" s="530"/>
      <c r="BD17" s="530"/>
      <c r="BE17" s="530"/>
      <c r="BF17" s="530"/>
      <c r="BG17" s="530"/>
      <c r="BH17" s="530"/>
      <c r="BI17" s="530"/>
      <c r="BJ17" s="530"/>
      <c r="BK17" s="530"/>
      <c r="BL17" s="530"/>
      <c r="BM17" s="530"/>
      <c r="BN17" s="530"/>
      <c r="BO17" s="530"/>
      <c r="BP17" s="530"/>
      <c r="BQ17" s="530"/>
      <c r="BR17" s="530"/>
      <c r="BS17" s="530"/>
      <c r="BT17" s="530"/>
      <c r="BU17" s="530"/>
      <c r="BV17" s="530"/>
    </row>
    <row r="18" customFormat="false" ht="12.75" hidden="false" customHeight="true" outlineLevel="0" collapsed="false">
      <c r="A18" s="530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  <c r="AL18" s="530"/>
      <c r="AM18" s="530"/>
      <c r="AN18" s="530"/>
      <c r="AO18" s="530"/>
      <c r="AP18" s="530"/>
      <c r="AQ18" s="530"/>
      <c r="AR18" s="530"/>
      <c r="AS18" s="530"/>
      <c r="AT18" s="530"/>
      <c r="AU18" s="530"/>
      <c r="AV18" s="530"/>
      <c r="AW18" s="530"/>
      <c r="AX18" s="530"/>
      <c r="AY18" s="530"/>
      <c r="AZ18" s="530"/>
      <c r="BA18" s="530"/>
      <c r="BB18" s="530"/>
      <c r="BC18" s="530"/>
      <c r="BD18" s="530"/>
      <c r="BE18" s="530"/>
      <c r="BF18" s="530"/>
      <c r="BG18" s="530"/>
      <c r="BH18" s="530"/>
      <c r="BI18" s="530"/>
      <c r="BJ18" s="530"/>
      <c r="BK18" s="530"/>
      <c r="BL18" s="530"/>
      <c r="BM18" s="530"/>
      <c r="BN18" s="530"/>
      <c r="BO18" s="530"/>
      <c r="BP18" s="530"/>
      <c r="BQ18" s="530"/>
      <c r="BR18" s="530"/>
      <c r="BS18" s="530"/>
      <c r="BT18" s="530"/>
      <c r="BU18" s="530"/>
      <c r="BV18" s="530"/>
    </row>
    <row r="19" customFormat="false" ht="12.75" hidden="false" customHeight="true" outlineLevel="0" collapsed="false">
      <c r="A19" s="530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  <c r="AL19" s="530"/>
      <c r="AM19" s="530"/>
      <c r="AN19" s="530"/>
      <c r="AO19" s="530"/>
      <c r="AP19" s="530"/>
      <c r="AQ19" s="530"/>
      <c r="AR19" s="530"/>
      <c r="AS19" s="530"/>
      <c r="AT19" s="530"/>
      <c r="AU19" s="530"/>
      <c r="AV19" s="530"/>
      <c r="AW19" s="530"/>
      <c r="AX19" s="530"/>
      <c r="AY19" s="530"/>
      <c r="AZ19" s="530"/>
      <c r="BA19" s="530"/>
      <c r="BB19" s="530"/>
      <c r="BC19" s="530"/>
      <c r="BD19" s="530"/>
      <c r="BE19" s="530"/>
      <c r="BF19" s="530"/>
      <c r="BG19" s="530"/>
      <c r="BH19" s="530"/>
      <c r="BI19" s="530"/>
      <c r="BJ19" s="530"/>
      <c r="BK19" s="530"/>
      <c r="BL19" s="530"/>
      <c r="BM19" s="530"/>
      <c r="BN19" s="530"/>
      <c r="BO19" s="530"/>
      <c r="BP19" s="530"/>
      <c r="BQ19" s="530"/>
      <c r="BR19" s="530"/>
      <c r="BS19" s="530"/>
      <c r="BT19" s="530"/>
      <c r="BU19" s="530"/>
      <c r="BV19" s="530"/>
    </row>
    <row r="20" customFormat="false" ht="12.75" hidden="false" customHeight="true" outlineLevel="0" collapsed="false">
      <c r="A20" s="530"/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530"/>
      <c r="AR20" s="530"/>
      <c r="AS20" s="530"/>
      <c r="AT20" s="530"/>
      <c r="AU20" s="530"/>
      <c r="AV20" s="530"/>
      <c r="AW20" s="530"/>
      <c r="AX20" s="530"/>
      <c r="AY20" s="530"/>
      <c r="AZ20" s="530"/>
      <c r="BA20" s="530"/>
      <c r="BB20" s="530"/>
      <c r="BC20" s="530"/>
      <c r="BD20" s="530"/>
      <c r="BE20" s="530"/>
      <c r="BF20" s="530"/>
      <c r="BG20" s="530"/>
      <c r="BH20" s="530"/>
      <c r="BI20" s="530"/>
      <c r="BJ20" s="530"/>
      <c r="BK20" s="530"/>
      <c r="BL20" s="530"/>
      <c r="BM20" s="530"/>
      <c r="BN20" s="530"/>
      <c r="BO20" s="530"/>
      <c r="BP20" s="530"/>
      <c r="BQ20" s="530"/>
      <c r="BR20" s="530"/>
      <c r="BS20" s="530"/>
      <c r="BT20" s="530"/>
      <c r="BU20" s="530"/>
      <c r="BV20" s="530"/>
    </row>
    <row r="21" customFormat="false" ht="12.75" hidden="false" customHeight="true" outlineLevel="0" collapsed="false">
      <c r="A21" s="530"/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530"/>
      <c r="AR21" s="530"/>
      <c r="AS21" s="530"/>
      <c r="AT21" s="530"/>
      <c r="AU21" s="530"/>
      <c r="AV21" s="530"/>
      <c r="AW21" s="530"/>
      <c r="AX21" s="530"/>
      <c r="AY21" s="530"/>
      <c r="AZ21" s="530"/>
      <c r="BA21" s="530"/>
      <c r="BB21" s="530"/>
      <c r="BC21" s="530"/>
      <c r="BD21" s="530"/>
      <c r="BE21" s="530"/>
      <c r="BF21" s="530"/>
      <c r="BG21" s="530"/>
      <c r="BH21" s="530"/>
      <c r="BI21" s="530"/>
      <c r="BJ21" s="530"/>
      <c r="BK21" s="530"/>
      <c r="BL21" s="530"/>
      <c r="BM21" s="530"/>
      <c r="BN21" s="530"/>
      <c r="BO21" s="530"/>
      <c r="BP21" s="530"/>
      <c r="BQ21" s="530"/>
      <c r="BR21" s="530"/>
      <c r="BS21" s="530"/>
      <c r="BT21" s="530"/>
      <c r="BU21" s="530"/>
      <c r="BV21" s="530"/>
    </row>
    <row r="22" customFormat="false" ht="12.75" hidden="false" customHeight="true" outlineLevel="0" collapsed="false">
      <c r="A22" s="530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  <c r="AL22" s="530"/>
      <c r="AM22" s="530"/>
      <c r="AN22" s="530"/>
      <c r="AO22" s="530"/>
      <c r="AP22" s="530"/>
      <c r="AQ22" s="530"/>
      <c r="AR22" s="530"/>
      <c r="AS22" s="530"/>
      <c r="AT22" s="530"/>
      <c r="AU22" s="530"/>
      <c r="AV22" s="530"/>
      <c r="AW22" s="530"/>
      <c r="AX22" s="530"/>
      <c r="AY22" s="530"/>
      <c r="AZ22" s="530"/>
      <c r="BA22" s="530"/>
      <c r="BB22" s="530"/>
      <c r="BC22" s="530"/>
      <c r="BD22" s="530"/>
      <c r="BE22" s="530"/>
      <c r="BF22" s="530"/>
      <c r="BG22" s="530"/>
      <c r="BH22" s="530"/>
      <c r="BI22" s="530"/>
      <c r="BJ22" s="530"/>
      <c r="BK22" s="530"/>
      <c r="BL22" s="530"/>
      <c r="BM22" s="530"/>
      <c r="BN22" s="530"/>
      <c r="BO22" s="530"/>
      <c r="BP22" s="530"/>
      <c r="BQ22" s="530"/>
      <c r="BR22" s="530"/>
      <c r="BS22" s="530"/>
      <c r="BT22" s="530"/>
      <c r="BU22" s="530"/>
      <c r="BV22" s="530"/>
    </row>
    <row r="23" customFormat="false" ht="12.75" hidden="false" customHeight="true" outlineLevel="0" collapsed="false">
      <c r="A23" s="530"/>
      <c r="B23" s="530"/>
      <c r="C23" s="530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  <c r="AL23" s="530"/>
      <c r="AM23" s="530"/>
      <c r="AN23" s="530"/>
      <c r="AO23" s="530"/>
      <c r="AP23" s="530"/>
      <c r="AQ23" s="530"/>
      <c r="AR23" s="530"/>
      <c r="AS23" s="530"/>
      <c r="AT23" s="530"/>
      <c r="AU23" s="530"/>
      <c r="AV23" s="530"/>
      <c r="AW23" s="530"/>
      <c r="AX23" s="530"/>
      <c r="AY23" s="530"/>
      <c r="AZ23" s="530"/>
      <c r="BA23" s="530"/>
      <c r="BB23" s="530"/>
      <c r="BC23" s="530"/>
      <c r="BD23" s="530"/>
      <c r="BE23" s="530"/>
      <c r="BF23" s="530"/>
      <c r="BG23" s="530"/>
      <c r="BH23" s="530"/>
      <c r="BI23" s="530"/>
      <c r="BJ23" s="530"/>
      <c r="BK23" s="530"/>
      <c r="BL23" s="530"/>
      <c r="BM23" s="530"/>
      <c r="BN23" s="530"/>
      <c r="BO23" s="530"/>
      <c r="BP23" s="530"/>
      <c r="BQ23" s="530"/>
      <c r="BR23" s="530"/>
      <c r="BS23" s="530"/>
      <c r="BT23" s="530"/>
      <c r="BU23" s="530"/>
      <c r="BV23" s="530"/>
    </row>
    <row r="24" customFormat="false" ht="12.75" hidden="false" customHeight="true" outlineLevel="0" collapsed="false">
      <c r="A24" s="530"/>
      <c r="B24" s="530"/>
      <c r="C24" s="530"/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  <c r="AL24" s="530"/>
      <c r="AM24" s="530"/>
      <c r="AN24" s="530"/>
      <c r="AO24" s="530"/>
      <c r="AP24" s="530"/>
      <c r="AQ24" s="530"/>
      <c r="AR24" s="530"/>
      <c r="AS24" s="530"/>
      <c r="AT24" s="530"/>
      <c r="AU24" s="530"/>
      <c r="AV24" s="530"/>
      <c r="AW24" s="530"/>
      <c r="AX24" s="530"/>
      <c r="AY24" s="530"/>
      <c r="AZ24" s="530"/>
      <c r="BA24" s="530"/>
      <c r="BB24" s="530"/>
      <c r="BC24" s="530"/>
      <c r="BD24" s="530"/>
      <c r="BE24" s="530"/>
      <c r="BF24" s="530"/>
      <c r="BG24" s="530"/>
      <c r="BH24" s="530"/>
      <c r="BI24" s="530"/>
      <c r="BJ24" s="530"/>
      <c r="BK24" s="530"/>
      <c r="BL24" s="530"/>
      <c r="BM24" s="530"/>
      <c r="BN24" s="530"/>
      <c r="BO24" s="530"/>
      <c r="BP24" s="530"/>
      <c r="BQ24" s="530"/>
      <c r="BR24" s="530"/>
      <c r="BS24" s="530"/>
      <c r="BT24" s="530"/>
      <c r="BU24" s="530"/>
      <c r="BV24" s="530"/>
    </row>
    <row r="25" customFormat="false" ht="12.75" hidden="false" customHeight="true" outlineLevel="0" collapsed="false">
      <c r="A25" s="530"/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  <c r="AL25" s="530"/>
      <c r="AM25" s="530"/>
      <c r="AN25" s="530"/>
      <c r="AO25" s="530"/>
      <c r="AP25" s="530"/>
      <c r="AQ25" s="530"/>
      <c r="AR25" s="530"/>
      <c r="AS25" s="530"/>
      <c r="AT25" s="530"/>
      <c r="AU25" s="530"/>
      <c r="AV25" s="530"/>
      <c r="AW25" s="530"/>
      <c r="AX25" s="530"/>
      <c r="AY25" s="530"/>
      <c r="AZ25" s="530"/>
      <c r="BA25" s="530"/>
      <c r="BB25" s="530"/>
      <c r="BC25" s="530"/>
      <c r="BD25" s="530"/>
      <c r="BE25" s="530"/>
      <c r="BF25" s="530"/>
      <c r="BG25" s="530"/>
      <c r="BH25" s="530"/>
      <c r="BI25" s="530"/>
      <c r="BJ25" s="530"/>
      <c r="BK25" s="530"/>
      <c r="BL25" s="530"/>
      <c r="BM25" s="530"/>
      <c r="BN25" s="530"/>
      <c r="BO25" s="530"/>
      <c r="BP25" s="530"/>
      <c r="BQ25" s="530"/>
      <c r="BR25" s="530"/>
      <c r="BS25" s="530"/>
      <c r="BT25" s="530"/>
      <c r="BU25" s="530"/>
      <c r="BV25" s="530"/>
    </row>
    <row r="26" customFormat="false" ht="12.75" hidden="false" customHeight="true" outlineLevel="0" collapsed="false">
      <c r="A26" s="530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  <c r="AL26" s="530"/>
      <c r="AM26" s="530"/>
      <c r="AN26" s="530"/>
      <c r="AO26" s="530"/>
      <c r="AP26" s="530"/>
      <c r="AQ26" s="530"/>
      <c r="AR26" s="530"/>
      <c r="AS26" s="530"/>
      <c r="AT26" s="530"/>
      <c r="AU26" s="530"/>
      <c r="AV26" s="530"/>
      <c r="AW26" s="530"/>
      <c r="AX26" s="530"/>
      <c r="AY26" s="530"/>
      <c r="AZ26" s="530"/>
      <c r="BA26" s="530"/>
      <c r="BB26" s="530"/>
      <c r="BC26" s="530"/>
      <c r="BD26" s="530"/>
      <c r="BE26" s="530"/>
      <c r="BF26" s="530"/>
      <c r="BG26" s="530"/>
      <c r="BH26" s="530"/>
      <c r="BI26" s="530"/>
      <c r="BJ26" s="530"/>
      <c r="BK26" s="530"/>
      <c r="BL26" s="530"/>
      <c r="BM26" s="530"/>
      <c r="BN26" s="530"/>
      <c r="BO26" s="530"/>
      <c r="BP26" s="530"/>
      <c r="BQ26" s="530"/>
      <c r="BR26" s="530"/>
      <c r="BS26" s="530"/>
      <c r="BT26" s="530"/>
      <c r="BU26" s="530"/>
      <c r="BV26" s="530"/>
    </row>
    <row r="27" customFormat="false" ht="12.75" hidden="false" customHeight="true" outlineLevel="0" collapsed="false">
      <c r="A27" s="530"/>
      <c r="B27" s="530"/>
      <c r="C27" s="530"/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  <c r="AL27" s="530"/>
      <c r="AM27" s="530"/>
      <c r="AN27" s="530"/>
      <c r="AO27" s="530"/>
      <c r="AP27" s="530"/>
      <c r="AQ27" s="530"/>
      <c r="AR27" s="530"/>
      <c r="AS27" s="530"/>
      <c r="AT27" s="530"/>
      <c r="AU27" s="530"/>
      <c r="AV27" s="530"/>
      <c r="AW27" s="530"/>
      <c r="AX27" s="530"/>
      <c r="AY27" s="530"/>
      <c r="AZ27" s="530"/>
      <c r="BA27" s="530"/>
      <c r="BB27" s="530"/>
      <c r="BC27" s="530"/>
      <c r="BD27" s="530"/>
      <c r="BE27" s="530"/>
      <c r="BF27" s="530"/>
      <c r="BG27" s="530"/>
      <c r="BH27" s="530"/>
      <c r="BI27" s="530"/>
      <c r="BJ27" s="530"/>
      <c r="BK27" s="530"/>
      <c r="BL27" s="530"/>
      <c r="BM27" s="530"/>
      <c r="BN27" s="530"/>
      <c r="BO27" s="530"/>
      <c r="BP27" s="530"/>
      <c r="BQ27" s="530"/>
      <c r="BR27" s="530"/>
      <c r="BS27" s="530"/>
      <c r="BT27" s="530"/>
      <c r="BU27" s="530"/>
      <c r="BV27" s="530"/>
    </row>
    <row r="28" customFormat="false" ht="12.75" hidden="false" customHeight="true" outlineLevel="0" collapsed="false">
      <c r="A28" s="530"/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530"/>
      <c r="AF28" s="530"/>
      <c r="AG28" s="530"/>
      <c r="AH28" s="530"/>
      <c r="AI28" s="530"/>
      <c r="AJ28" s="530"/>
      <c r="AK28" s="530"/>
      <c r="AL28" s="530"/>
      <c r="AM28" s="530"/>
      <c r="AN28" s="530"/>
      <c r="AO28" s="530"/>
      <c r="AP28" s="530"/>
      <c r="AQ28" s="530"/>
      <c r="AR28" s="530"/>
      <c r="AS28" s="530"/>
      <c r="AT28" s="530"/>
      <c r="AU28" s="530"/>
      <c r="AV28" s="530"/>
      <c r="AW28" s="530"/>
      <c r="AX28" s="530"/>
      <c r="AY28" s="530"/>
      <c r="AZ28" s="530"/>
      <c r="BA28" s="530"/>
      <c r="BB28" s="530"/>
      <c r="BC28" s="530"/>
      <c r="BD28" s="530"/>
      <c r="BE28" s="530"/>
      <c r="BF28" s="530"/>
      <c r="BG28" s="530"/>
      <c r="BH28" s="530"/>
      <c r="BI28" s="530"/>
      <c r="BJ28" s="530"/>
      <c r="BK28" s="530"/>
      <c r="BL28" s="530"/>
      <c r="BM28" s="530"/>
      <c r="BN28" s="530"/>
      <c r="BO28" s="530"/>
      <c r="BP28" s="530"/>
      <c r="BQ28" s="530"/>
      <c r="BR28" s="530"/>
      <c r="BS28" s="530"/>
      <c r="BT28" s="530"/>
      <c r="BU28" s="530"/>
      <c r="BV28" s="530"/>
    </row>
    <row r="29" customFormat="false" ht="12.75" hidden="false" customHeight="true" outlineLevel="0" collapsed="false">
      <c r="A29" s="530"/>
      <c r="B29" s="530"/>
      <c r="C29" s="530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30"/>
      <c r="AF29" s="530"/>
      <c r="AG29" s="530"/>
      <c r="AH29" s="530"/>
      <c r="AI29" s="530"/>
      <c r="AJ29" s="530"/>
      <c r="AK29" s="530"/>
      <c r="AL29" s="530"/>
      <c r="AM29" s="530"/>
      <c r="AN29" s="530"/>
      <c r="AO29" s="530"/>
      <c r="AP29" s="530"/>
      <c r="AQ29" s="530"/>
      <c r="AR29" s="530"/>
      <c r="AS29" s="530"/>
      <c r="AT29" s="530"/>
      <c r="AU29" s="530"/>
      <c r="AV29" s="530"/>
      <c r="AW29" s="530"/>
      <c r="AX29" s="530"/>
      <c r="AY29" s="530"/>
      <c r="AZ29" s="530"/>
      <c r="BA29" s="530"/>
      <c r="BB29" s="530"/>
      <c r="BC29" s="530"/>
      <c r="BD29" s="530"/>
      <c r="BE29" s="530"/>
      <c r="BF29" s="530"/>
      <c r="BG29" s="530"/>
      <c r="BH29" s="530"/>
      <c r="BI29" s="530"/>
      <c r="BJ29" s="530"/>
      <c r="BK29" s="530"/>
      <c r="BL29" s="530"/>
      <c r="BM29" s="530"/>
      <c r="BN29" s="530"/>
      <c r="BO29" s="530"/>
      <c r="BP29" s="530"/>
      <c r="BQ29" s="530"/>
      <c r="BR29" s="530"/>
      <c r="BS29" s="530"/>
      <c r="BT29" s="530"/>
      <c r="BU29" s="530"/>
      <c r="BV29" s="530"/>
    </row>
    <row r="30" customFormat="false" ht="12.75" hidden="false" customHeight="true" outlineLevel="0" collapsed="false">
      <c r="A30" s="530"/>
      <c r="B30" s="530"/>
      <c r="C30" s="530"/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  <c r="AL30" s="530"/>
      <c r="AM30" s="530"/>
      <c r="AN30" s="530"/>
      <c r="AO30" s="530"/>
      <c r="AP30" s="530"/>
      <c r="AQ30" s="530"/>
      <c r="AR30" s="530"/>
      <c r="AS30" s="530"/>
      <c r="AT30" s="530"/>
      <c r="AU30" s="530"/>
      <c r="AV30" s="530"/>
      <c r="AW30" s="530"/>
      <c r="AX30" s="530"/>
      <c r="AY30" s="530"/>
      <c r="AZ30" s="530"/>
      <c r="BA30" s="530"/>
      <c r="BB30" s="530"/>
      <c r="BC30" s="530"/>
      <c r="BD30" s="530"/>
      <c r="BE30" s="530"/>
      <c r="BF30" s="530"/>
      <c r="BG30" s="530"/>
      <c r="BH30" s="530"/>
      <c r="BI30" s="530"/>
      <c r="BJ30" s="530"/>
      <c r="BK30" s="530"/>
      <c r="BL30" s="530"/>
      <c r="BM30" s="530"/>
      <c r="BN30" s="530"/>
      <c r="BO30" s="530"/>
      <c r="BP30" s="530"/>
      <c r="BQ30" s="530"/>
      <c r="BR30" s="530"/>
      <c r="BS30" s="530"/>
      <c r="BT30" s="530"/>
      <c r="BU30" s="530"/>
      <c r="BV30" s="530"/>
    </row>
    <row r="31" customFormat="false" ht="12.75" hidden="false" customHeight="true" outlineLevel="0" collapsed="false">
      <c r="A31" s="530"/>
      <c r="B31" s="530"/>
      <c r="C31" s="530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  <c r="AL31" s="530"/>
      <c r="AM31" s="530"/>
      <c r="AN31" s="530"/>
      <c r="AO31" s="530"/>
      <c r="AP31" s="530"/>
      <c r="AQ31" s="530"/>
      <c r="AR31" s="530"/>
      <c r="AS31" s="530"/>
      <c r="AT31" s="530"/>
      <c r="AU31" s="530"/>
      <c r="AV31" s="530"/>
      <c r="AW31" s="530"/>
      <c r="AX31" s="530"/>
      <c r="AY31" s="530"/>
      <c r="AZ31" s="530"/>
      <c r="BA31" s="530"/>
      <c r="BB31" s="530"/>
      <c r="BC31" s="530"/>
      <c r="BD31" s="530"/>
      <c r="BE31" s="530"/>
      <c r="BF31" s="530"/>
      <c r="BG31" s="530"/>
      <c r="BH31" s="530"/>
      <c r="BI31" s="530"/>
      <c r="BJ31" s="530"/>
      <c r="BK31" s="530"/>
      <c r="BL31" s="530"/>
      <c r="BM31" s="530"/>
      <c r="BN31" s="530"/>
      <c r="BO31" s="530"/>
      <c r="BP31" s="530"/>
      <c r="BQ31" s="530"/>
      <c r="BR31" s="530"/>
      <c r="BS31" s="530"/>
      <c r="BT31" s="530"/>
      <c r="BU31" s="530"/>
      <c r="BV31" s="530"/>
    </row>
    <row r="32" customFormat="false" ht="12.75" hidden="false" customHeight="true" outlineLevel="0" collapsed="false">
      <c r="A32" s="530"/>
      <c r="B32" s="530"/>
      <c r="C32" s="530"/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  <c r="AL32" s="530"/>
      <c r="AM32" s="530"/>
      <c r="AN32" s="530"/>
      <c r="AO32" s="530"/>
      <c r="AP32" s="530"/>
      <c r="AQ32" s="530"/>
      <c r="AR32" s="530"/>
      <c r="AS32" s="530"/>
      <c r="AT32" s="530"/>
      <c r="AU32" s="530"/>
      <c r="AV32" s="530"/>
      <c r="AW32" s="530"/>
      <c r="AX32" s="530"/>
      <c r="AY32" s="530"/>
      <c r="AZ32" s="530"/>
      <c r="BA32" s="530"/>
      <c r="BB32" s="530"/>
      <c r="BC32" s="530"/>
      <c r="BD32" s="530"/>
      <c r="BE32" s="530"/>
      <c r="BF32" s="530"/>
      <c r="BG32" s="530"/>
      <c r="BH32" s="530"/>
      <c r="BI32" s="530"/>
      <c r="BJ32" s="530"/>
      <c r="BK32" s="530"/>
      <c r="BL32" s="530"/>
      <c r="BM32" s="530"/>
      <c r="BN32" s="530"/>
      <c r="BO32" s="530"/>
      <c r="BP32" s="530"/>
      <c r="BQ32" s="530"/>
      <c r="BR32" s="530"/>
      <c r="BS32" s="530"/>
      <c r="BT32" s="530"/>
      <c r="BU32" s="530"/>
      <c r="BV32" s="530"/>
    </row>
    <row r="33" customFormat="false" ht="12.75" hidden="false" customHeight="true" outlineLevel="0" collapsed="false">
      <c r="A33" s="530"/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  <c r="AL33" s="530"/>
      <c r="AM33" s="530"/>
      <c r="AN33" s="530"/>
      <c r="AO33" s="530"/>
      <c r="AP33" s="530"/>
      <c r="AQ33" s="530"/>
      <c r="AR33" s="530"/>
      <c r="AS33" s="530"/>
      <c r="AT33" s="530"/>
      <c r="AU33" s="530"/>
      <c r="AV33" s="530"/>
      <c r="AW33" s="530"/>
      <c r="AX33" s="530"/>
      <c r="AY33" s="530"/>
      <c r="AZ33" s="530"/>
      <c r="BA33" s="530"/>
      <c r="BB33" s="530"/>
      <c r="BC33" s="530"/>
      <c r="BD33" s="530"/>
      <c r="BE33" s="530"/>
      <c r="BF33" s="530"/>
      <c r="BG33" s="530"/>
      <c r="BH33" s="530"/>
      <c r="BI33" s="530"/>
      <c r="BJ33" s="530"/>
      <c r="BK33" s="530"/>
      <c r="BL33" s="530"/>
      <c r="BM33" s="530"/>
      <c r="BN33" s="530"/>
      <c r="BO33" s="530"/>
      <c r="BP33" s="530"/>
      <c r="BQ33" s="530"/>
      <c r="BR33" s="530"/>
      <c r="BS33" s="530"/>
      <c r="BT33" s="530"/>
      <c r="BU33" s="530"/>
      <c r="BV33" s="530"/>
    </row>
    <row r="34" customFormat="false" ht="12.75" hidden="false" customHeight="true" outlineLevel="0" collapsed="false">
      <c r="A34" s="530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  <c r="AM34" s="530"/>
      <c r="AN34" s="530"/>
      <c r="AO34" s="530"/>
      <c r="AP34" s="530"/>
      <c r="AQ34" s="530"/>
      <c r="AR34" s="530"/>
      <c r="AS34" s="530"/>
      <c r="AT34" s="530"/>
      <c r="AU34" s="530"/>
      <c r="AV34" s="530"/>
      <c r="AW34" s="530"/>
      <c r="AX34" s="530"/>
      <c r="AY34" s="530"/>
      <c r="AZ34" s="530"/>
      <c r="BA34" s="530"/>
      <c r="BB34" s="530"/>
      <c r="BC34" s="530"/>
      <c r="BD34" s="530"/>
      <c r="BE34" s="530"/>
      <c r="BF34" s="530"/>
      <c r="BG34" s="530"/>
      <c r="BH34" s="530"/>
      <c r="BI34" s="530"/>
      <c r="BJ34" s="530"/>
      <c r="BK34" s="530"/>
      <c r="BL34" s="530"/>
      <c r="BM34" s="530"/>
      <c r="BN34" s="530"/>
      <c r="BO34" s="530"/>
      <c r="BP34" s="530"/>
      <c r="BQ34" s="530"/>
      <c r="BR34" s="530"/>
      <c r="BS34" s="530"/>
      <c r="BT34" s="530"/>
      <c r="BU34" s="530"/>
      <c r="BV34" s="530"/>
    </row>
    <row r="35" customFormat="false" ht="12.75" hidden="false" customHeight="true" outlineLevel="0" collapsed="false">
      <c r="A35" s="530"/>
      <c r="B35" s="530"/>
      <c r="C35" s="530"/>
      <c r="D35" s="530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  <c r="AT35" s="530"/>
      <c r="AU35" s="530"/>
      <c r="AV35" s="530"/>
      <c r="AW35" s="530"/>
      <c r="AX35" s="530"/>
      <c r="AY35" s="530"/>
      <c r="AZ35" s="530"/>
      <c r="BA35" s="530"/>
      <c r="BB35" s="530"/>
      <c r="BC35" s="530"/>
      <c r="BD35" s="530"/>
      <c r="BE35" s="530"/>
      <c r="BF35" s="530"/>
      <c r="BG35" s="530"/>
      <c r="BH35" s="530"/>
      <c r="BI35" s="530"/>
      <c r="BJ35" s="530"/>
      <c r="BK35" s="530"/>
      <c r="BL35" s="530"/>
      <c r="BM35" s="530"/>
      <c r="BN35" s="530"/>
      <c r="BO35" s="530"/>
      <c r="BP35" s="530"/>
      <c r="BQ35" s="530"/>
      <c r="BR35" s="530"/>
      <c r="BS35" s="530"/>
      <c r="BT35" s="530"/>
      <c r="BU35" s="530"/>
      <c r="BV35" s="530"/>
    </row>
    <row r="36" customFormat="false" ht="12.75" hidden="false" customHeight="true" outlineLevel="0" collapsed="false">
      <c r="A36" s="530"/>
      <c r="B36" s="53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  <c r="AH36" s="530"/>
      <c r="AI36" s="530"/>
      <c r="AJ36" s="530"/>
      <c r="AK36" s="530"/>
      <c r="AL36" s="530"/>
      <c r="AM36" s="530"/>
      <c r="AN36" s="530"/>
      <c r="AO36" s="530"/>
      <c r="AP36" s="530"/>
      <c r="AQ36" s="530"/>
      <c r="AR36" s="530"/>
      <c r="AS36" s="530"/>
      <c r="AT36" s="530"/>
      <c r="AU36" s="530"/>
      <c r="AV36" s="530"/>
      <c r="AW36" s="530"/>
      <c r="AX36" s="530"/>
      <c r="AY36" s="530"/>
      <c r="AZ36" s="530"/>
      <c r="BA36" s="530"/>
      <c r="BB36" s="530"/>
      <c r="BC36" s="530"/>
      <c r="BD36" s="530"/>
      <c r="BE36" s="530"/>
      <c r="BF36" s="530"/>
      <c r="BG36" s="530"/>
      <c r="BH36" s="530"/>
      <c r="BI36" s="530"/>
      <c r="BJ36" s="530"/>
      <c r="BK36" s="530"/>
      <c r="BL36" s="530"/>
      <c r="BM36" s="530"/>
      <c r="BN36" s="530"/>
      <c r="BO36" s="530"/>
      <c r="BP36" s="530"/>
      <c r="BQ36" s="530"/>
      <c r="BR36" s="530"/>
      <c r="BS36" s="530"/>
      <c r="BT36" s="530"/>
      <c r="BU36" s="530"/>
      <c r="BV36" s="530"/>
    </row>
    <row r="37" customFormat="false" ht="12.75" hidden="false" customHeight="true" outlineLevel="0" collapsed="false">
      <c r="A37" s="530"/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  <c r="AL37" s="530"/>
      <c r="AM37" s="530"/>
      <c r="AN37" s="530"/>
      <c r="AO37" s="530"/>
      <c r="AP37" s="530"/>
      <c r="AQ37" s="530"/>
      <c r="AR37" s="530"/>
      <c r="AS37" s="530"/>
      <c r="AT37" s="530"/>
      <c r="AU37" s="530"/>
      <c r="AV37" s="530"/>
      <c r="AW37" s="530"/>
      <c r="AX37" s="530"/>
      <c r="AY37" s="530"/>
      <c r="AZ37" s="530"/>
      <c r="BA37" s="530"/>
      <c r="BB37" s="530"/>
      <c r="BC37" s="530"/>
      <c r="BD37" s="530"/>
      <c r="BE37" s="530"/>
      <c r="BF37" s="530"/>
      <c r="BG37" s="530"/>
      <c r="BH37" s="530"/>
      <c r="BI37" s="530"/>
      <c r="BJ37" s="530"/>
      <c r="BK37" s="530"/>
      <c r="BL37" s="530"/>
      <c r="BM37" s="530"/>
      <c r="BN37" s="530"/>
      <c r="BO37" s="530"/>
      <c r="BP37" s="530"/>
      <c r="BQ37" s="530"/>
      <c r="BR37" s="530"/>
      <c r="BS37" s="530"/>
      <c r="BT37" s="530"/>
      <c r="BU37" s="530"/>
      <c r="BV37" s="530"/>
    </row>
    <row r="38" customFormat="false" ht="12.75" hidden="false" customHeight="true" outlineLevel="0" collapsed="false">
      <c r="A38" s="530"/>
      <c r="B38" s="530"/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  <c r="AL38" s="530"/>
      <c r="AM38" s="530"/>
      <c r="AN38" s="530"/>
      <c r="AO38" s="530"/>
      <c r="AP38" s="530"/>
      <c r="AQ38" s="530"/>
      <c r="AR38" s="530"/>
      <c r="AS38" s="530"/>
      <c r="AT38" s="530"/>
      <c r="AU38" s="530"/>
      <c r="AV38" s="530"/>
      <c r="AW38" s="530"/>
      <c r="AX38" s="530"/>
      <c r="AY38" s="530"/>
      <c r="AZ38" s="530"/>
      <c r="BA38" s="530"/>
      <c r="BB38" s="530"/>
      <c r="BC38" s="530"/>
      <c r="BD38" s="530"/>
      <c r="BE38" s="530"/>
      <c r="BF38" s="530"/>
      <c r="BG38" s="530"/>
      <c r="BH38" s="530"/>
      <c r="BI38" s="530"/>
      <c r="BJ38" s="530"/>
      <c r="BK38" s="530"/>
      <c r="BL38" s="530"/>
      <c r="BM38" s="530"/>
      <c r="BN38" s="530"/>
      <c r="BO38" s="530"/>
      <c r="BP38" s="530"/>
      <c r="BQ38" s="530"/>
      <c r="BR38" s="530"/>
      <c r="BS38" s="530"/>
      <c r="BT38" s="530"/>
      <c r="BU38" s="530"/>
      <c r="BV38" s="530"/>
    </row>
    <row r="39" customFormat="false" ht="15.6" hidden="false" customHeight="true" outlineLevel="0" collapsed="false">
      <c r="A39" s="597"/>
      <c r="B39" s="598" t="s">
        <v>3162</v>
      </c>
      <c r="C39" s="598"/>
      <c r="D39" s="598"/>
      <c r="E39" s="598"/>
      <c r="F39" s="599" t="s">
        <v>3162</v>
      </c>
      <c r="G39" s="600"/>
      <c r="H39" s="60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  <c r="AH39" s="530"/>
      <c r="AI39" s="530"/>
      <c r="AJ39" s="530"/>
      <c r="AK39" s="530"/>
      <c r="AL39" s="530"/>
      <c r="AM39" s="530"/>
      <c r="AN39" s="530"/>
      <c r="AO39" s="530"/>
      <c r="AP39" s="530"/>
      <c r="AQ39" s="530"/>
      <c r="AR39" s="530"/>
      <c r="AS39" s="530"/>
      <c r="AT39" s="530"/>
      <c r="AU39" s="530"/>
      <c r="AV39" s="530"/>
      <c r="AW39" s="530"/>
      <c r="AX39" s="530"/>
      <c r="AY39" s="530"/>
      <c r="AZ39" s="530"/>
      <c r="BA39" s="530"/>
    </row>
    <row r="40" customFormat="false" ht="16.2" hidden="false" customHeight="true" outlineLevel="0" collapsed="false">
      <c r="A40" s="601" t="s">
        <v>3163</v>
      </c>
      <c r="B40" s="602" t="s">
        <v>47</v>
      </c>
      <c r="C40" s="603" t="s">
        <v>3164</v>
      </c>
      <c r="D40" s="603" t="s">
        <v>3165</v>
      </c>
      <c r="E40" s="604" t="s">
        <v>352</v>
      </c>
      <c r="F40" s="605" t="s">
        <v>3166</v>
      </c>
      <c r="G40" s="606"/>
      <c r="H40" s="606" t="s">
        <v>83</v>
      </c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  <c r="AL40" s="530"/>
      <c r="AM40" s="530"/>
      <c r="AN40" s="530"/>
      <c r="AO40" s="530"/>
      <c r="AP40" s="530"/>
      <c r="AQ40" s="530"/>
      <c r="AR40" s="530"/>
      <c r="AS40" s="530"/>
      <c r="AT40" s="530"/>
      <c r="AU40" s="530"/>
      <c r="AV40" s="530"/>
      <c r="AW40" s="530"/>
      <c r="AX40" s="530"/>
      <c r="AY40" s="530"/>
      <c r="AZ40" s="530"/>
      <c r="BA40" s="530"/>
    </row>
    <row r="41" customFormat="false" ht="12.75" hidden="false" customHeight="true" outlineLevel="0" collapsed="false">
      <c r="A41" s="607" t="s">
        <v>65</v>
      </c>
      <c r="B41" s="608" t="n">
        <v>433.91</v>
      </c>
      <c r="C41" s="608" t="n">
        <v>433</v>
      </c>
      <c r="D41" s="609" t="n">
        <f aca="false">IF(C41="","",C41-B41)</f>
        <v>-0.910000000000025</v>
      </c>
      <c r="E41" s="610" t="n">
        <f aca="false">IF(C41="","",C41/B41)</f>
        <v>0.997902790901339</v>
      </c>
      <c r="F41" s="611" t="n">
        <v>68.14</v>
      </c>
      <c r="G41" s="606" t="n">
        <v>0</v>
      </c>
      <c r="H41" s="612" t="n">
        <v>1</v>
      </c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  <c r="AL41" s="530"/>
      <c r="AM41" s="530"/>
      <c r="AN41" s="530"/>
      <c r="AO41" s="530"/>
      <c r="AP41" s="530"/>
      <c r="AQ41" s="530"/>
      <c r="AR41" s="530"/>
      <c r="AS41" s="530"/>
      <c r="AT41" s="530"/>
      <c r="AU41" s="530"/>
      <c r="AV41" s="530"/>
      <c r="AW41" s="530"/>
      <c r="AX41" s="530"/>
      <c r="AY41" s="530"/>
      <c r="AZ41" s="530"/>
      <c r="BA41" s="530"/>
    </row>
    <row r="42" customFormat="false" ht="12.75" hidden="false" customHeight="true" outlineLevel="0" collapsed="false">
      <c r="A42" s="613" t="s">
        <v>66</v>
      </c>
      <c r="B42" s="614" t="n">
        <v>786.75</v>
      </c>
      <c r="C42" s="614" t="n">
        <v>834</v>
      </c>
      <c r="D42" s="615" t="n">
        <f aca="false">IF(C42="","",C42-B42)</f>
        <v>47.25</v>
      </c>
      <c r="E42" s="616" t="n">
        <f aca="false">IF(C42="","",C42/B42)</f>
        <v>1.06005719733079</v>
      </c>
      <c r="F42" s="617" t="n">
        <v>146.23</v>
      </c>
      <c r="G42" s="606" t="n">
        <v>1</v>
      </c>
      <c r="H42" s="612" t="n">
        <v>1</v>
      </c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  <c r="AL42" s="530"/>
      <c r="AM42" s="530"/>
      <c r="AN42" s="530"/>
      <c r="AO42" s="530"/>
      <c r="AP42" s="530"/>
      <c r="AQ42" s="530"/>
      <c r="AR42" s="530"/>
      <c r="AS42" s="530"/>
      <c r="AT42" s="530"/>
      <c r="AU42" s="530"/>
      <c r="AV42" s="530"/>
      <c r="AW42" s="530"/>
      <c r="AX42" s="530"/>
      <c r="AY42" s="530"/>
      <c r="AZ42" s="530"/>
      <c r="BA42" s="530"/>
    </row>
    <row r="43" customFormat="false" ht="12.75" hidden="false" customHeight="true" outlineLevel="0" collapsed="false">
      <c r="A43" s="613" t="s">
        <v>67</v>
      </c>
      <c r="B43" s="614" t="n">
        <v>1248.28</v>
      </c>
      <c r="C43" s="614" t="n">
        <v>1315</v>
      </c>
      <c r="D43" s="615" t="n">
        <f aca="false">IF(C43="","",C43-B43)</f>
        <v>66.72</v>
      </c>
      <c r="E43" s="616" t="n">
        <f aca="false">IF(C43="","",C43/B43)</f>
        <v>1.05344954657609</v>
      </c>
      <c r="F43" s="617" t="n">
        <v>223.71</v>
      </c>
      <c r="G43" s="618"/>
      <c r="H43" s="618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  <c r="AL43" s="530"/>
      <c r="AM43" s="530"/>
      <c r="AN43" s="530"/>
      <c r="AO43" s="530"/>
      <c r="AP43" s="530"/>
      <c r="AQ43" s="530"/>
      <c r="AR43" s="530"/>
      <c r="AS43" s="530"/>
      <c r="AT43" s="530"/>
      <c r="AU43" s="530"/>
      <c r="AV43" s="530"/>
      <c r="AW43" s="530"/>
      <c r="AX43" s="530"/>
      <c r="AY43" s="530"/>
      <c r="AZ43" s="530"/>
      <c r="BA43" s="530"/>
    </row>
    <row r="44" customFormat="false" ht="12.75" hidden="false" customHeight="true" outlineLevel="0" collapsed="false">
      <c r="A44" s="613" t="s">
        <v>68</v>
      </c>
      <c r="B44" s="614" t="n">
        <v>1696.62</v>
      </c>
      <c r="C44" s="614" t="n">
        <v>1845</v>
      </c>
      <c r="D44" s="615" t="n">
        <f aca="false">IF(C44="","",C44-B44)</f>
        <v>148.38</v>
      </c>
      <c r="E44" s="616" t="n">
        <f aca="false">IF(C44="","",C44/B44)</f>
        <v>1.08745623651731</v>
      </c>
      <c r="F44" s="617" t="n">
        <v>340.59</v>
      </c>
      <c r="G44" s="618"/>
      <c r="H44" s="618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  <c r="AL44" s="530"/>
      <c r="AM44" s="530"/>
      <c r="AN44" s="530"/>
      <c r="AO44" s="530"/>
      <c r="AP44" s="530"/>
      <c r="AQ44" s="530"/>
      <c r="AR44" s="530"/>
      <c r="AS44" s="530"/>
      <c r="AT44" s="530"/>
      <c r="AU44" s="530"/>
      <c r="AV44" s="530"/>
      <c r="AW44" s="530"/>
      <c r="AX44" s="530"/>
      <c r="AY44" s="530"/>
      <c r="AZ44" s="530"/>
      <c r="BA44" s="530"/>
    </row>
    <row r="45" customFormat="false" ht="12.75" hidden="false" customHeight="true" outlineLevel="0" collapsed="false">
      <c r="A45" s="613" t="s">
        <v>69</v>
      </c>
      <c r="B45" s="614" t="n">
        <v>2081.64</v>
      </c>
      <c r="C45" s="614" t="n">
        <v>2257</v>
      </c>
      <c r="D45" s="615" t="n">
        <f aca="false">IF(C45="","",C45-B45)</f>
        <v>175.36</v>
      </c>
      <c r="E45" s="616" t="n">
        <f aca="false">IF(C45="","",C45/B45)</f>
        <v>1.08424127130532</v>
      </c>
      <c r="F45" s="617" t="n">
        <v>430.14</v>
      </c>
      <c r="G45" s="618"/>
      <c r="H45" s="618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  <c r="AI45" s="530"/>
      <c r="AJ45" s="530"/>
      <c r="AK45" s="530"/>
      <c r="AL45" s="530"/>
      <c r="AM45" s="530"/>
      <c r="AN45" s="530"/>
      <c r="AO45" s="530"/>
      <c r="AP45" s="530"/>
      <c r="AQ45" s="530"/>
      <c r="AR45" s="530"/>
      <c r="AS45" s="530"/>
      <c r="AT45" s="530"/>
      <c r="AU45" s="530"/>
      <c r="AV45" s="530"/>
      <c r="AW45" s="530"/>
      <c r="AX45" s="530"/>
      <c r="AY45" s="530"/>
      <c r="AZ45" s="530"/>
      <c r="BA45" s="530"/>
    </row>
    <row r="46" customFormat="false" ht="12.75" hidden="false" customHeight="true" outlineLevel="0" collapsed="false">
      <c r="A46" s="613" t="s">
        <v>70</v>
      </c>
      <c r="B46" s="614" t="n">
        <v>2469.43</v>
      </c>
      <c r="C46" s="614" t="n">
        <v>2657</v>
      </c>
      <c r="D46" s="615" t="n">
        <f aca="false">IF(C46="","",C46-B46)</f>
        <v>187.57</v>
      </c>
      <c r="E46" s="616" t="n">
        <f aca="false">IF(C46="","",C46/B46)</f>
        <v>1.07595679974731</v>
      </c>
      <c r="F46" s="617" t="n">
        <v>493.03</v>
      </c>
      <c r="G46" s="618"/>
      <c r="H46" s="618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530"/>
      <c r="AF46" s="530"/>
      <c r="AG46" s="530"/>
      <c r="AH46" s="530"/>
      <c r="AI46" s="530"/>
      <c r="AJ46" s="530"/>
      <c r="AK46" s="530"/>
      <c r="AL46" s="530"/>
      <c r="AM46" s="530"/>
      <c r="AN46" s="530"/>
      <c r="AO46" s="530"/>
      <c r="AP46" s="530"/>
      <c r="AQ46" s="530"/>
      <c r="AR46" s="530"/>
      <c r="AS46" s="530"/>
      <c r="AT46" s="530"/>
      <c r="AU46" s="530"/>
      <c r="AV46" s="530"/>
      <c r="AW46" s="530"/>
      <c r="AX46" s="530"/>
      <c r="AY46" s="530"/>
      <c r="AZ46" s="530"/>
      <c r="BA46" s="530"/>
    </row>
    <row r="47" customFormat="false" ht="12.75" hidden="false" customHeight="true" outlineLevel="0" collapsed="false">
      <c r="A47" s="613" t="s">
        <v>71</v>
      </c>
      <c r="B47" s="614"/>
      <c r="C47" s="614"/>
      <c r="D47" s="615" t="str">
        <f aca="false">IF(C47="","",C47-B47)</f>
        <v/>
      </c>
      <c r="E47" s="616" t="str">
        <f aca="false">IF(C47="","",C47/B47)</f>
        <v/>
      </c>
      <c r="F47" s="617"/>
      <c r="G47" s="618"/>
      <c r="H47" s="618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  <c r="AL47" s="530"/>
      <c r="AM47" s="530"/>
      <c r="AN47" s="530"/>
      <c r="AO47" s="530"/>
      <c r="AP47" s="530"/>
      <c r="AQ47" s="530"/>
      <c r="AR47" s="530"/>
      <c r="AS47" s="530"/>
      <c r="AT47" s="530"/>
      <c r="AU47" s="530"/>
      <c r="AV47" s="530"/>
      <c r="AW47" s="530"/>
      <c r="AX47" s="530"/>
      <c r="AY47" s="530"/>
      <c r="AZ47" s="530"/>
      <c r="BA47" s="530"/>
    </row>
    <row r="48" customFormat="false" ht="12.75" hidden="false" customHeight="true" outlineLevel="0" collapsed="false">
      <c r="A48" s="613" t="s">
        <v>72</v>
      </c>
      <c r="B48" s="614"/>
      <c r="C48" s="614"/>
      <c r="D48" s="615" t="str">
        <f aca="false">IF(C48="","",C48-B48)</f>
        <v/>
      </c>
      <c r="E48" s="616" t="str">
        <f aca="false">IF(C48="","",C48/B48)</f>
        <v/>
      </c>
      <c r="F48" s="617"/>
      <c r="G48" s="618"/>
      <c r="H48" s="618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  <c r="AI48" s="530"/>
      <c r="AJ48" s="530"/>
      <c r="AK48" s="530"/>
      <c r="AL48" s="530"/>
      <c r="AM48" s="530"/>
      <c r="AN48" s="530"/>
      <c r="AO48" s="530"/>
      <c r="AP48" s="530"/>
      <c r="AQ48" s="530"/>
      <c r="AR48" s="530"/>
      <c r="AS48" s="530"/>
      <c r="AT48" s="530"/>
      <c r="AU48" s="530"/>
      <c r="AV48" s="530"/>
      <c r="AW48" s="530"/>
      <c r="AX48" s="530"/>
      <c r="AY48" s="530"/>
      <c r="AZ48" s="530"/>
      <c r="BA48" s="530"/>
    </row>
    <row r="49" customFormat="false" ht="12.75" hidden="false" customHeight="true" outlineLevel="0" collapsed="false">
      <c r="A49" s="613" t="s">
        <v>73</v>
      </c>
      <c r="B49" s="614"/>
      <c r="C49" s="614"/>
      <c r="D49" s="615" t="str">
        <f aca="false">IF(C49="","",C49-B49)</f>
        <v/>
      </c>
      <c r="E49" s="616" t="str">
        <f aca="false">IF(C49="","",C49/B49)</f>
        <v/>
      </c>
      <c r="F49" s="617"/>
      <c r="G49" s="618"/>
      <c r="H49" s="618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  <c r="AL49" s="530"/>
      <c r="AM49" s="530"/>
      <c r="AN49" s="530"/>
      <c r="AO49" s="530"/>
      <c r="AP49" s="530"/>
      <c r="AQ49" s="530"/>
      <c r="AR49" s="530"/>
      <c r="AS49" s="530"/>
      <c r="AT49" s="530"/>
      <c r="AU49" s="530"/>
      <c r="AV49" s="530"/>
      <c r="AW49" s="530"/>
      <c r="AX49" s="530"/>
      <c r="AY49" s="530"/>
      <c r="AZ49" s="530"/>
      <c r="BA49" s="530"/>
    </row>
    <row r="50" customFormat="false" ht="12.75" hidden="false" customHeight="true" outlineLevel="0" collapsed="false">
      <c r="A50" s="613" t="s">
        <v>74</v>
      </c>
      <c r="B50" s="614"/>
      <c r="C50" s="614"/>
      <c r="D50" s="615" t="str">
        <f aca="false">IF(C50="","",C50-B50)</f>
        <v/>
      </c>
      <c r="E50" s="616" t="str">
        <f aca="false">IF(C50="","",C50/B50)</f>
        <v/>
      </c>
      <c r="F50" s="617"/>
      <c r="G50" s="618"/>
      <c r="H50" s="618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  <c r="AL50" s="530"/>
      <c r="AM50" s="530"/>
      <c r="AN50" s="530"/>
      <c r="AO50" s="530"/>
      <c r="AP50" s="530"/>
      <c r="AQ50" s="530"/>
      <c r="AR50" s="530"/>
      <c r="AS50" s="530"/>
      <c r="AT50" s="530"/>
      <c r="AU50" s="530"/>
      <c r="AV50" s="530"/>
      <c r="AW50" s="530"/>
      <c r="AX50" s="530"/>
      <c r="AY50" s="530"/>
      <c r="AZ50" s="530"/>
      <c r="BA50" s="530"/>
    </row>
    <row r="51" customFormat="false" ht="12.75" hidden="false" customHeight="true" outlineLevel="0" collapsed="false">
      <c r="A51" s="613" t="s">
        <v>75</v>
      </c>
      <c r="B51" s="614"/>
      <c r="C51" s="614"/>
      <c r="D51" s="615" t="str">
        <f aca="false">IF(C51="","",C51-B51)</f>
        <v/>
      </c>
      <c r="E51" s="616" t="str">
        <f aca="false">IF(C51="","",C51/B51)</f>
        <v/>
      </c>
      <c r="F51" s="617"/>
      <c r="G51" s="618"/>
      <c r="H51" s="618"/>
      <c r="I51" s="530"/>
      <c r="J51" s="530"/>
      <c r="K51" s="530"/>
      <c r="L51" s="530"/>
      <c r="M51" s="530"/>
    </row>
    <row r="52" customFormat="false" ht="12.75" hidden="false" customHeight="true" outlineLevel="0" collapsed="false">
      <c r="A52" s="613" t="s">
        <v>76</v>
      </c>
      <c r="B52" s="614"/>
      <c r="C52" s="614"/>
      <c r="D52" s="615" t="str">
        <f aca="false">IF(C52="","",C52-B52)</f>
        <v/>
      </c>
      <c r="E52" s="616" t="str">
        <f aca="false">IF(C52="","",C52/B52)</f>
        <v/>
      </c>
      <c r="F52" s="617"/>
      <c r="G52" s="618"/>
      <c r="H52" s="618"/>
      <c r="I52" s="530"/>
      <c r="J52" s="530"/>
      <c r="K52" s="530"/>
      <c r="L52" s="530"/>
      <c r="M52" s="530"/>
    </row>
    <row r="53" customFormat="false" ht="12.75" hidden="false" customHeight="true" outlineLevel="0" collapsed="false">
      <c r="A53" s="619" t="s">
        <v>3167</v>
      </c>
      <c r="B53" s="620"/>
      <c r="C53" s="620"/>
      <c r="D53" s="621" t="str">
        <f aca="false">IF(C53="","",C53-B53)</f>
        <v/>
      </c>
      <c r="E53" s="622" t="str">
        <f aca="false">IF(C53="","",C53/B53)</f>
        <v/>
      </c>
      <c r="F53" s="623"/>
      <c r="G53" s="618"/>
      <c r="H53" s="618"/>
      <c r="I53" s="530"/>
      <c r="J53" s="530"/>
      <c r="K53" s="530"/>
      <c r="L53" s="530"/>
      <c r="M53" s="530"/>
    </row>
    <row r="54" customFormat="false" ht="12.75" hidden="false" customHeight="true" outlineLevel="0" collapsed="false">
      <c r="A54" s="530"/>
      <c r="B54" s="530"/>
      <c r="C54" s="530"/>
      <c r="D54" s="530"/>
      <c r="E54" s="530"/>
      <c r="F54" s="530"/>
      <c r="G54" s="618"/>
      <c r="H54" s="618"/>
      <c r="I54" s="618"/>
      <c r="J54" s="618"/>
      <c r="K54" s="618"/>
      <c r="L54" s="618"/>
      <c r="M54" s="618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</row>
    <row r="55" customFormat="false" ht="12.75" hidden="false" customHeight="true" outlineLevel="0" collapsed="false">
      <c r="A55" s="530"/>
      <c r="B55" s="530"/>
      <c r="C55" s="530"/>
      <c r="D55" s="530"/>
      <c r="E55" s="530"/>
      <c r="F55" s="530"/>
      <c r="G55" s="530"/>
      <c r="H55" s="530"/>
      <c r="I55" s="530"/>
      <c r="J55" s="530"/>
      <c r="K55" s="530"/>
      <c r="L55" s="618"/>
      <c r="M55" s="618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</row>
    <row r="56" customFormat="false" ht="12.75" hidden="false" customHeight="true" outlineLevel="0" collapsed="false">
      <c r="A56" s="530"/>
      <c r="B56" s="530"/>
      <c r="C56" s="530"/>
      <c r="D56" s="530"/>
      <c r="E56" s="530"/>
      <c r="F56" s="530"/>
      <c r="G56" s="530"/>
      <c r="H56" s="530"/>
      <c r="I56" s="530"/>
      <c r="J56" s="530"/>
      <c r="K56" s="530"/>
      <c r="L56" s="618"/>
      <c r="M56" s="618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</row>
    <row r="57" customFormat="false" ht="12.75" hidden="false" customHeight="true" outlineLevel="0" collapsed="false">
      <c r="A57" s="530"/>
      <c r="B57" s="530"/>
      <c r="C57" s="530"/>
      <c r="D57" s="530"/>
      <c r="E57" s="530"/>
      <c r="F57" s="530"/>
      <c r="G57" s="530"/>
      <c r="H57" s="530"/>
      <c r="I57" s="530"/>
      <c r="J57" s="530"/>
      <c r="K57" s="530"/>
      <c r="L57" s="618"/>
      <c r="M57" s="618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</row>
    <row r="58" customFormat="false" ht="12.75" hidden="false" customHeight="true" outlineLevel="0" collapsed="false">
      <c r="A58" s="530"/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</row>
    <row r="59" customFormat="false" ht="12.75" hidden="false" customHeight="true" outlineLevel="0" collapsed="false">
      <c r="A59" s="530"/>
      <c r="B59" s="530"/>
      <c r="C59" s="530"/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2.75" hidden="false" customHeight="true" outlineLevel="0" collapsed="false">
      <c r="A60" s="530"/>
      <c r="B60" s="530"/>
      <c r="C60" s="530"/>
      <c r="D60" s="530"/>
      <c r="E60" s="530"/>
      <c r="F60" s="530"/>
      <c r="G60" s="530"/>
      <c r="H60" s="530"/>
      <c r="I60" s="530"/>
      <c r="J60" s="530"/>
      <c r="K60" s="53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</row>
    <row r="61" customFormat="false" ht="12.75" hidden="false" customHeight="true" outlineLevel="0" collapsed="false">
      <c r="A61" s="530"/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</row>
    <row r="62" customFormat="false" ht="12.75" hidden="false" customHeight="true" outlineLevel="0" collapsed="false">
      <c r="A62" s="530"/>
      <c r="B62" s="530"/>
      <c r="C62" s="530"/>
      <c r="D62" s="530"/>
      <c r="E62" s="530"/>
      <c r="F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30"/>
      <c r="AF62" s="530"/>
      <c r="AG62" s="530"/>
      <c r="AH62" s="530"/>
      <c r="AI62" s="530"/>
      <c r="AJ62" s="530"/>
    </row>
    <row r="63" customFormat="false" ht="12.75" hidden="false" customHeight="true" outlineLevel="0" collapsed="false">
      <c r="A63" s="530"/>
      <c r="B63" s="530"/>
      <c r="C63" s="530"/>
      <c r="D63" s="530"/>
      <c r="E63" s="530"/>
      <c r="F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0"/>
    </row>
    <row r="64" customFormat="false" ht="12.75" hidden="false" customHeight="true" outlineLevel="0" collapsed="false">
      <c r="A64" s="530"/>
      <c r="B64" s="530"/>
      <c r="C64" s="530"/>
      <c r="D64" s="530"/>
      <c r="E64" s="530"/>
      <c r="F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  <c r="AJ64" s="530"/>
    </row>
    <row r="65" customFormat="false" ht="12.75" hidden="false" customHeight="true" outlineLevel="0" collapsed="false">
      <c r="A65" s="530"/>
      <c r="B65" s="530"/>
      <c r="C65" s="530"/>
      <c r="D65" s="530"/>
      <c r="E65" s="530"/>
      <c r="F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30"/>
      <c r="AF65" s="530"/>
      <c r="AG65" s="530"/>
      <c r="AH65" s="530"/>
      <c r="AI65" s="530"/>
      <c r="AJ65" s="530"/>
    </row>
    <row r="66" customFormat="false" ht="12.75" hidden="false" customHeight="true" outlineLevel="0" collapsed="false">
      <c r="A66" s="530"/>
      <c r="B66" s="530"/>
      <c r="C66" s="530"/>
      <c r="D66" s="530"/>
      <c r="E66" s="530"/>
      <c r="F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30"/>
      <c r="AF66" s="530"/>
      <c r="AG66" s="530"/>
      <c r="AH66" s="530"/>
      <c r="AI66" s="530"/>
      <c r="AJ66" s="530"/>
    </row>
    <row r="67" customFormat="false" ht="12.75" hidden="false" customHeight="true" outlineLevel="0" collapsed="false">
      <c r="A67" s="530"/>
      <c r="B67" s="530"/>
      <c r="C67" s="530"/>
      <c r="D67" s="530"/>
      <c r="E67" s="530"/>
      <c r="F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</row>
    <row r="68" customFormat="false" ht="12.75" hidden="false" customHeight="true" outlineLevel="0" collapsed="false">
      <c r="A68" s="530"/>
      <c r="B68" s="530"/>
      <c r="C68" s="530"/>
      <c r="D68" s="530"/>
      <c r="E68" s="530"/>
      <c r="F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</row>
    <row r="69" customFormat="false" ht="12.75" hidden="false" customHeight="true" outlineLevel="0" collapsed="false">
      <c r="A69" s="530"/>
      <c r="B69" s="530"/>
      <c r="C69" s="530"/>
      <c r="D69" s="530"/>
      <c r="E69" s="530"/>
      <c r="F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</row>
    <row r="70" customFormat="false" ht="12.75" hidden="false" customHeight="true" outlineLevel="0" collapsed="false">
      <c r="A70" s="530"/>
      <c r="B70" s="530"/>
      <c r="C70" s="530"/>
      <c r="D70" s="530"/>
      <c r="E70" s="530"/>
      <c r="F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</row>
    <row r="71" customFormat="false" ht="12.75" hidden="false" customHeight="true" outlineLevel="0" collapsed="false">
      <c r="A71" s="530"/>
      <c r="B71" s="530"/>
      <c r="C71" s="530"/>
      <c r="D71" s="530"/>
      <c r="E71" s="530"/>
      <c r="F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</row>
    <row r="72" customFormat="false" ht="12.75" hidden="false" customHeight="true" outlineLevel="0" collapsed="false">
      <c r="A72" s="530"/>
      <c r="B72" s="530"/>
      <c r="C72" s="530"/>
      <c r="D72" s="530"/>
      <c r="E72" s="530"/>
      <c r="F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</row>
    <row r="73" customFormat="false" ht="12.75" hidden="false" customHeight="true" outlineLevel="0" collapsed="false">
      <c r="A73" s="530"/>
      <c r="B73" s="530"/>
      <c r="C73" s="530"/>
      <c r="D73" s="530"/>
      <c r="E73" s="530"/>
      <c r="F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</row>
    <row r="74" customFormat="false" ht="12.75" hidden="false" customHeight="true" outlineLevel="0" collapsed="false">
      <c r="A74" s="530"/>
      <c r="B74" s="530"/>
      <c r="C74" s="530"/>
      <c r="D74" s="530"/>
      <c r="E74" s="530"/>
      <c r="F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</row>
    <row r="75" customFormat="false" ht="12.75" hidden="false" customHeight="true" outlineLevel="0" collapsed="false">
      <c r="A75" s="530"/>
      <c r="B75" s="530"/>
      <c r="C75" s="530"/>
      <c r="D75" s="530"/>
      <c r="E75" s="530"/>
      <c r="F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2.75" hidden="false" customHeight="true" outlineLevel="0" collapsed="false">
      <c r="A76" s="530"/>
      <c r="B76" s="530"/>
      <c r="C76" s="530"/>
      <c r="D76" s="530"/>
      <c r="E76" s="530"/>
      <c r="F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  <c r="AG76" s="530"/>
      <c r="AH76" s="530"/>
      <c r="AI76" s="530"/>
      <c r="AJ76" s="530"/>
    </row>
    <row r="77" customFormat="false" ht="12.75" hidden="false" customHeight="true" outlineLevel="0" collapsed="false">
      <c r="L77" s="530"/>
      <c r="M77" s="530"/>
    </row>
    <row r="78" customFormat="false" ht="12.75" hidden="false" customHeight="true" outlineLevel="0" collapsed="false">
      <c r="L78" s="530"/>
      <c r="M78" s="530"/>
    </row>
    <row r="79" customFormat="false" ht="12.75" hidden="false" customHeight="true" outlineLevel="0" collapsed="false">
      <c r="L79" s="530"/>
      <c r="M79" s="53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24" width="3.99"/>
    <col collapsed="false" customWidth="true" hidden="false" outlineLevel="0" max="2" min="2" style="624" width="6.1"/>
    <col collapsed="false" customWidth="true" hidden="false" outlineLevel="0" max="3" min="3" style="625" width="4.66"/>
    <col collapsed="false" customWidth="true" hidden="false" outlineLevel="0" max="4" min="4" style="625" width="5.66"/>
    <col collapsed="false" customWidth="true" hidden="false" outlineLevel="0" max="5" min="5" style="625" width="5.77"/>
    <col collapsed="false" customWidth="true" hidden="false" outlineLevel="0" max="6" min="6" style="626" width="4.66"/>
    <col collapsed="false" customWidth="true" hidden="false" outlineLevel="0" max="8" min="7" style="626" width="5.77"/>
    <col collapsed="false" customWidth="true" hidden="false" outlineLevel="0" max="9" min="9" style="626" width="5.43"/>
    <col collapsed="false" customWidth="true" hidden="false" outlineLevel="0" max="11" min="10" style="626" width="5.77"/>
    <col collapsed="false" customWidth="true" hidden="false" outlineLevel="0" max="12" min="12" style="626" width="9.21"/>
    <col collapsed="false" customWidth="true" hidden="false" outlineLevel="0" max="13" min="13" style="626" width="3.99"/>
    <col collapsed="false" customWidth="true" hidden="false" outlineLevel="0" max="14" min="14" style="626" width="4.43"/>
    <col collapsed="false" customWidth="true" hidden="false" outlineLevel="0" max="15" min="15" style="626" width="5.55"/>
    <col collapsed="false" customWidth="true" hidden="false" outlineLevel="0" max="16" min="16" style="626" width="3.99"/>
    <col collapsed="false" customWidth="true" hidden="false" outlineLevel="0" max="17" min="17" style="627" width="55.43"/>
    <col collapsed="false" customWidth="true" hidden="false" outlineLevel="0" max="18" min="18" style="627" width="6.32"/>
    <col collapsed="false" customWidth="true" hidden="false" outlineLevel="0" max="23" min="19" style="625" width="6.32"/>
    <col collapsed="false" customWidth="true" hidden="false" outlineLevel="0" max="24" min="24" style="625" width="15.2"/>
    <col collapsed="false" customWidth="false" hidden="false" outlineLevel="0" max="257" min="25" style="594" width="8.87"/>
  </cols>
  <sheetData>
    <row r="1" customFormat="false" ht="19.5" hidden="false" customHeight="true" outlineLevel="0" collapsed="false">
      <c r="A1" s="628" t="s">
        <v>3168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  <c r="T1" s="628"/>
      <c r="U1" s="628"/>
      <c r="V1" s="628"/>
      <c r="W1" s="628"/>
      <c r="X1" s="628"/>
    </row>
    <row r="2" customFormat="false" ht="15" hidden="false" customHeight="true" outlineLevel="0" collapsed="false">
      <c r="A2" s="629"/>
      <c r="B2" s="21" t="s">
        <v>56</v>
      </c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</row>
    <row r="3" s="638" customFormat="true" ht="16.5" hidden="false" customHeight="true" outlineLevel="0" collapsed="false">
      <c r="A3" s="631" t="s">
        <v>3074</v>
      </c>
      <c r="B3" s="632" t="s">
        <v>3169</v>
      </c>
      <c r="C3" s="633" t="s">
        <v>367</v>
      </c>
      <c r="D3" s="633"/>
      <c r="E3" s="633"/>
      <c r="F3" s="633" t="s">
        <v>3170</v>
      </c>
      <c r="G3" s="633"/>
      <c r="H3" s="633"/>
      <c r="I3" s="633" t="s">
        <v>85</v>
      </c>
      <c r="J3" s="633"/>
      <c r="K3" s="633"/>
      <c r="L3" s="634" t="s">
        <v>3171</v>
      </c>
      <c r="M3" s="632" t="s">
        <v>3172</v>
      </c>
      <c r="N3" s="632" t="s">
        <v>3173</v>
      </c>
      <c r="O3" s="632" t="s">
        <v>3174</v>
      </c>
      <c r="P3" s="632" t="s">
        <v>3175</v>
      </c>
      <c r="Q3" s="633" t="s">
        <v>2890</v>
      </c>
      <c r="R3" s="635" t="s">
        <v>3176</v>
      </c>
      <c r="S3" s="635"/>
      <c r="T3" s="636" t="s">
        <v>3162</v>
      </c>
      <c r="U3" s="636"/>
      <c r="V3" s="636"/>
      <c r="W3" s="636"/>
      <c r="X3" s="637" t="s">
        <v>3162</v>
      </c>
    </row>
    <row r="4" s="648" customFormat="true" ht="15" hidden="false" customHeight="true" outlineLevel="0" collapsed="false">
      <c r="A4" s="631"/>
      <c r="B4" s="632"/>
      <c r="C4" s="639" t="s">
        <v>3177</v>
      </c>
      <c r="D4" s="640" t="s">
        <v>3145</v>
      </c>
      <c r="E4" s="641" t="s">
        <v>3178</v>
      </c>
      <c r="F4" s="639" t="s">
        <v>3177</v>
      </c>
      <c r="G4" s="640" t="s">
        <v>3145</v>
      </c>
      <c r="H4" s="641" t="s">
        <v>3178</v>
      </c>
      <c r="I4" s="639" t="s">
        <v>3177</v>
      </c>
      <c r="J4" s="640" t="s">
        <v>3145</v>
      </c>
      <c r="K4" s="641" t="s">
        <v>3178</v>
      </c>
      <c r="L4" s="634"/>
      <c r="M4" s="632"/>
      <c r="N4" s="632"/>
      <c r="O4" s="632"/>
      <c r="P4" s="642"/>
      <c r="Q4" s="633"/>
      <c r="R4" s="643" t="s">
        <v>3146</v>
      </c>
      <c r="S4" s="644" t="s">
        <v>3145</v>
      </c>
      <c r="T4" s="645" t="s">
        <v>47</v>
      </c>
      <c r="U4" s="646" t="s">
        <v>3164</v>
      </c>
      <c r="V4" s="646" t="s">
        <v>3165</v>
      </c>
      <c r="W4" s="647" t="s">
        <v>352</v>
      </c>
      <c r="X4" s="647" t="s">
        <v>3166</v>
      </c>
    </row>
    <row r="5" customFormat="false" ht="13.8" hidden="false" customHeight="false" outlineLevel="0" collapsed="false">
      <c r="A5" s="649" t="s">
        <v>3092</v>
      </c>
      <c r="B5" s="650" t="s">
        <v>3179</v>
      </c>
      <c r="C5" s="651"/>
      <c r="D5" s="651"/>
      <c r="E5" s="652"/>
      <c r="F5" s="653"/>
      <c r="G5" s="654"/>
      <c r="H5" s="655"/>
      <c r="I5" s="656" t="n">
        <v>1</v>
      </c>
      <c r="J5" s="656" t="n">
        <v>0.95</v>
      </c>
      <c r="K5" s="657" t="n">
        <v>10</v>
      </c>
      <c r="L5" s="654" t="n">
        <v>0.95</v>
      </c>
      <c r="M5" s="654" t="n">
        <v>3</v>
      </c>
      <c r="N5" s="654" t="n">
        <v>27</v>
      </c>
      <c r="O5" s="654" t="n">
        <v>9.14</v>
      </c>
      <c r="P5" s="654" t="s">
        <v>3180</v>
      </c>
      <c r="Q5" s="658" t="s">
        <v>3181</v>
      </c>
      <c r="R5" s="658" t="n">
        <f aca="false">I5-C5</f>
        <v>1</v>
      </c>
      <c r="S5" s="658" t="n">
        <f aca="false">J5-D5</f>
        <v>0.95</v>
      </c>
      <c r="T5" s="651" t="n">
        <f aca="false">IF(I5=0,"",I5*O5)</f>
        <v>9.14</v>
      </c>
      <c r="U5" s="651" t="n">
        <f aca="false">IF(I5=0,"",I5*K5)</f>
        <v>10</v>
      </c>
      <c r="V5" s="651" t="n">
        <f aca="false">IF(I5=0,"",U5-T5)</f>
        <v>0.859999999999999</v>
      </c>
      <c r="W5" s="652" t="n">
        <f aca="false">IF(I5=0,"",U5/T5)</f>
        <v>1.09409190371991</v>
      </c>
      <c r="X5" s="659" t="n">
        <v>1</v>
      </c>
    </row>
    <row r="6" customFormat="false" ht="13.8" hidden="false" customHeight="false" outlineLevel="0" collapsed="false">
      <c r="A6" s="649" t="s">
        <v>3092</v>
      </c>
      <c r="B6" s="660" t="s">
        <v>3182</v>
      </c>
      <c r="C6" s="661" t="n">
        <v>1</v>
      </c>
      <c r="D6" s="661" t="n">
        <v>0.43</v>
      </c>
      <c r="E6" s="662" t="n">
        <v>5</v>
      </c>
      <c r="F6" s="663" t="n">
        <v>1</v>
      </c>
      <c r="G6" s="664" t="n">
        <v>0.43</v>
      </c>
      <c r="H6" s="665" t="n">
        <v>5</v>
      </c>
      <c r="I6" s="664"/>
      <c r="J6" s="664"/>
      <c r="K6" s="665"/>
      <c r="L6" s="664" t="n">
        <v>0.43</v>
      </c>
      <c r="M6" s="664" t="n">
        <v>1</v>
      </c>
      <c r="N6" s="664" t="n">
        <v>11</v>
      </c>
      <c r="O6" s="664" t="n">
        <v>3.7</v>
      </c>
      <c r="P6" s="664" t="s">
        <v>3180</v>
      </c>
      <c r="Q6" s="666" t="s">
        <v>3183</v>
      </c>
      <c r="R6" s="666" t="n">
        <f aca="false">I6-C6</f>
        <v>-1</v>
      </c>
      <c r="S6" s="666" t="n">
        <f aca="false">J6-D6</f>
        <v>-0.43</v>
      </c>
      <c r="T6" s="667" t="str">
        <f aca="false">IF(I6=0,"",I6*O6)</f>
        <v/>
      </c>
      <c r="U6" s="667" t="str">
        <f aca="false">IF(I6=0,"",I6*K6)</f>
        <v/>
      </c>
      <c r="V6" s="667" t="str">
        <f aca="false">IF(I6=0,"",U6-T6)</f>
        <v/>
      </c>
      <c r="W6" s="668" t="str">
        <f aca="false">IF(I6=0,"",U6/T6)</f>
        <v/>
      </c>
      <c r="X6" s="669"/>
    </row>
    <row r="7" customFormat="false" ht="13.8" hidden="false" customHeight="false" outlineLevel="0" collapsed="false">
      <c r="A7" s="649" t="s">
        <v>3092</v>
      </c>
      <c r="B7" s="670" t="s">
        <v>3184</v>
      </c>
      <c r="C7" s="671" t="n">
        <v>1</v>
      </c>
      <c r="D7" s="671" t="n">
        <v>0.52</v>
      </c>
      <c r="E7" s="672" t="n">
        <v>7</v>
      </c>
      <c r="F7" s="673"/>
      <c r="G7" s="674"/>
      <c r="H7" s="675"/>
      <c r="I7" s="674"/>
      <c r="J7" s="674"/>
      <c r="K7" s="675"/>
      <c r="L7" s="674" t="n">
        <v>0.52</v>
      </c>
      <c r="M7" s="674" t="n">
        <v>2</v>
      </c>
      <c r="N7" s="674" t="n">
        <v>15</v>
      </c>
      <c r="O7" s="674" t="n">
        <v>4.88</v>
      </c>
      <c r="P7" s="674" t="s">
        <v>3180</v>
      </c>
      <c r="Q7" s="676" t="s">
        <v>3185</v>
      </c>
      <c r="R7" s="676" t="n">
        <f aca="false">I7-C7</f>
        <v>-1</v>
      </c>
      <c r="S7" s="676" t="n">
        <f aca="false">J7-D7</f>
        <v>-0.52</v>
      </c>
      <c r="T7" s="677" t="str">
        <f aca="false">IF(I7=0,"",I7*O7)</f>
        <v/>
      </c>
      <c r="U7" s="677" t="str">
        <f aca="false">IF(I7=0,"",I7*K7)</f>
        <v/>
      </c>
      <c r="V7" s="677" t="str">
        <f aca="false">IF(I7=0,"",U7-T7)</f>
        <v/>
      </c>
      <c r="W7" s="678" t="str">
        <f aca="false">IF(I7=0,"",U7/T7)</f>
        <v/>
      </c>
      <c r="X7" s="679"/>
    </row>
    <row r="8" customFormat="false" ht="13.8" hidden="false" customHeight="false" outlineLevel="0" collapsed="false">
      <c r="A8" s="649" t="s">
        <v>3092</v>
      </c>
      <c r="B8" s="660" t="s">
        <v>3186</v>
      </c>
      <c r="C8" s="667"/>
      <c r="D8" s="667"/>
      <c r="E8" s="668"/>
      <c r="F8" s="663"/>
      <c r="G8" s="664"/>
      <c r="H8" s="665"/>
      <c r="I8" s="680" t="n">
        <v>1</v>
      </c>
      <c r="J8" s="680" t="n">
        <v>0.71</v>
      </c>
      <c r="K8" s="681" t="n">
        <v>23</v>
      </c>
      <c r="L8" s="664" t="n">
        <v>0.71</v>
      </c>
      <c r="M8" s="664" t="n">
        <v>3</v>
      </c>
      <c r="N8" s="664" t="n">
        <v>31</v>
      </c>
      <c r="O8" s="664" t="n">
        <v>10.24</v>
      </c>
      <c r="P8" s="664" t="s">
        <v>3180</v>
      </c>
      <c r="Q8" s="666" t="s">
        <v>3187</v>
      </c>
      <c r="R8" s="666" t="n">
        <f aca="false">I8-C8</f>
        <v>1</v>
      </c>
      <c r="S8" s="666" t="n">
        <f aca="false">J8-D8</f>
        <v>0.71</v>
      </c>
      <c r="T8" s="667" t="n">
        <f aca="false">IF(I8=0,"",I8*O8)</f>
        <v>10.24</v>
      </c>
      <c r="U8" s="667" t="n">
        <f aca="false">IF(I8=0,"",I8*K8)</f>
        <v>23</v>
      </c>
      <c r="V8" s="667" t="n">
        <f aca="false">IF(I8=0,"",U8-T8)</f>
        <v>12.76</v>
      </c>
      <c r="W8" s="668" t="n">
        <f aca="false">IF(I8=0,"",U8/T8)</f>
        <v>2.24609375</v>
      </c>
      <c r="X8" s="669" t="n">
        <v>13</v>
      </c>
    </row>
    <row r="9" customFormat="false" ht="13.8" hidden="false" customHeight="false" outlineLevel="0" collapsed="false">
      <c r="A9" s="649" t="s">
        <v>3092</v>
      </c>
      <c r="B9" s="660" t="s">
        <v>3188</v>
      </c>
      <c r="C9" s="667" t="n">
        <v>6</v>
      </c>
      <c r="D9" s="667" t="n">
        <v>2.79</v>
      </c>
      <c r="E9" s="668" t="n">
        <v>12.2</v>
      </c>
      <c r="F9" s="663" t="n">
        <v>5</v>
      </c>
      <c r="G9" s="664" t="n">
        <v>2.32</v>
      </c>
      <c r="H9" s="665" t="n">
        <v>9.8</v>
      </c>
      <c r="I9" s="680" t="n">
        <v>10</v>
      </c>
      <c r="J9" s="680" t="n">
        <v>4.68</v>
      </c>
      <c r="K9" s="681" t="n">
        <v>8.4</v>
      </c>
      <c r="L9" s="664" t="n">
        <v>0.46</v>
      </c>
      <c r="M9" s="664" t="n">
        <v>2</v>
      </c>
      <c r="N9" s="664" t="n">
        <v>20</v>
      </c>
      <c r="O9" s="664" t="n">
        <v>6.7</v>
      </c>
      <c r="P9" s="664" t="s">
        <v>3180</v>
      </c>
      <c r="Q9" s="666" t="s">
        <v>3189</v>
      </c>
      <c r="R9" s="666" t="n">
        <f aca="false">I9-C9</f>
        <v>4</v>
      </c>
      <c r="S9" s="666" t="n">
        <f aca="false">J9-D9</f>
        <v>1.89</v>
      </c>
      <c r="T9" s="667" t="n">
        <f aca="false">IF(I9=0,"",I9*O9)</f>
        <v>67</v>
      </c>
      <c r="U9" s="667" t="n">
        <f aca="false">IF(I9=0,"",I9*K9)</f>
        <v>84</v>
      </c>
      <c r="V9" s="667" t="n">
        <f aca="false">IF(I9=0,"",U9-T9)</f>
        <v>17</v>
      </c>
      <c r="W9" s="668" t="n">
        <f aca="false">IF(I9=0,"",U9/T9)</f>
        <v>1.25373134328358</v>
      </c>
      <c r="X9" s="669" t="n">
        <v>21</v>
      </c>
    </row>
    <row r="10" customFormat="false" ht="13.8" hidden="false" customHeight="false" outlineLevel="0" collapsed="false">
      <c r="A10" s="649" t="s">
        <v>3092</v>
      </c>
      <c r="B10" s="670" t="s">
        <v>3190</v>
      </c>
      <c r="C10" s="677" t="n">
        <v>5</v>
      </c>
      <c r="D10" s="677" t="n">
        <v>2.96</v>
      </c>
      <c r="E10" s="678" t="n">
        <v>9.4</v>
      </c>
      <c r="F10" s="673" t="n">
        <v>8</v>
      </c>
      <c r="G10" s="674" t="n">
        <v>4.75</v>
      </c>
      <c r="H10" s="675" t="n">
        <v>8.5</v>
      </c>
      <c r="I10" s="682" t="n">
        <v>5</v>
      </c>
      <c r="J10" s="682" t="n">
        <v>2.96</v>
      </c>
      <c r="K10" s="683" t="n">
        <v>9</v>
      </c>
      <c r="L10" s="674" t="n">
        <v>0.59</v>
      </c>
      <c r="M10" s="674" t="n">
        <v>3</v>
      </c>
      <c r="N10" s="674" t="n">
        <v>28</v>
      </c>
      <c r="O10" s="674" t="n">
        <v>9.18</v>
      </c>
      <c r="P10" s="674" t="s">
        <v>3180</v>
      </c>
      <c r="Q10" s="676" t="s">
        <v>3191</v>
      </c>
      <c r="R10" s="676" t="n">
        <f aca="false">I10-C10</f>
        <v>0</v>
      </c>
      <c r="S10" s="676" t="n">
        <f aca="false">J10-D10</f>
        <v>0</v>
      </c>
      <c r="T10" s="677" t="n">
        <f aca="false">IF(I10=0,"",I10*O10)</f>
        <v>45.9</v>
      </c>
      <c r="U10" s="677" t="n">
        <f aca="false">IF(I10=0,"",I10*K10)</f>
        <v>45</v>
      </c>
      <c r="V10" s="677" t="n">
        <f aca="false">IF(I10=0,"",U10-T10)</f>
        <v>-0.899999999999999</v>
      </c>
      <c r="W10" s="678" t="n">
        <f aca="false">IF(I10=0,"",U10/T10)</f>
        <v>0.980392156862745</v>
      </c>
      <c r="X10" s="679" t="n">
        <v>4</v>
      </c>
    </row>
    <row r="11" customFormat="false" ht="13.8" hidden="false" customHeight="false" outlineLevel="0" collapsed="false">
      <c r="A11" s="649" t="s">
        <v>3092</v>
      </c>
      <c r="B11" s="660" t="s">
        <v>3192</v>
      </c>
      <c r="C11" s="667"/>
      <c r="D11" s="667"/>
      <c r="E11" s="668"/>
      <c r="F11" s="663" t="n">
        <v>1</v>
      </c>
      <c r="G11" s="664" t="n">
        <v>3</v>
      </c>
      <c r="H11" s="665" t="n">
        <v>25</v>
      </c>
      <c r="I11" s="680"/>
      <c r="J11" s="680"/>
      <c r="K11" s="684"/>
      <c r="L11" s="664" t="n">
        <v>3</v>
      </c>
      <c r="M11" s="664" t="n">
        <v>4</v>
      </c>
      <c r="N11" s="664" t="n">
        <v>37</v>
      </c>
      <c r="O11" s="664" t="n">
        <v>12.46</v>
      </c>
      <c r="P11" s="664" t="s">
        <v>2931</v>
      </c>
      <c r="Q11" s="666" t="s">
        <v>3193</v>
      </c>
      <c r="R11" s="666" t="n">
        <f aca="false">I11-C11</f>
        <v>0</v>
      </c>
      <c r="S11" s="666" t="n">
        <f aca="false">J11-D11</f>
        <v>0</v>
      </c>
      <c r="T11" s="667" t="str">
        <f aca="false">IF(I11=0,"",I11*O11)</f>
        <v/>
      </c>
      <c r="U11" s="667" t="str">
        <f aca="false">IF(I11=0,"",I11*K11)</f>
        <v/>
      </c>
      <c r="V11" s="667" t="str">
        <f aca="false">IF(I11=0,"",U11-T11)</f>
        <v/>
      </c>
      <c r="W11" s="668" t="str">
        <f aca="false">IF(I11=0,"",U11/T11)</f>
        <v/>
      </c>
      <c r="X11" s="669"/>
    </row>
    <row r="12" customFormat="false" ht="13.8" hidden="false" customHeight="false" outlineLevel="0" collapsed="false">
      <c r="A12" s="649" t="s">
        <v>3092</v>
      </c>
      <c r="B12" s="670" t="s">
        <v>3194</v>
      </c>
      <c r="C12" s="677"/>
      <c r="D12" s="677"/>
      <c r="E12" s="678"/>
      <c r="F12" s="673"/>
      <c r="G12" s="674"/>
      <c r="H12" s="675"/>
      <c r="I12" s="682" t="n">
        <v>1</v>
      </c>
      <c r="J12" s="682" t="n">
        <v>3.08</v>
      </c>
      <c r="K12" s="685" t="n">
        <v>20</v>
      </c>
      <c r="L12" s="674" t="n">
        <v>3.08</v>
      </c>
      <c r="M12" s="674" t="n">
        <v>5</v>
      </c>
      <c r="N12" s="674" t="n">
        <v>42</v>
      </c>
      <c r="O12" s="674" t="n">
        <v>13.88</v>
      </c>
      <c r="P12" s="674" t="s">
        <v>2931</v>
      </c>
      <c r="Q12" s="676" t="s">
        <v>3195</v>
      </c>
      <c r="R12" s="676" t="n">
        <f aca="false">I12-C12</f>
        <v>1</v>
      </c>
      <c r="S12" s="676" t="n">
        <f aca="false">J12-D12</f>
        <v>3.08</v>
      </c>
      <c r="T12" s="677" t="n">
        <f aca="false">IF(I12=0,"",I12*O12)</f>
        <v>13.88</v>
      </c>
      <c r="U12" s="677" t="n">
        <f aca="false">IF(I12=0,"",I12*K12)</f>
        <v>20</v>
      </c>
      <c r="V12" s="677" t="n">
        <f aca="false">IF(I12=0,"",U12-T12)</f>
        <v>6.12</v>
      </c>
      <c r="W12" s="678" t="n">
        <f aca="false">IF(I12=0,"",U12/T12)</f>
        <v>1.44092219020173</v>
      </c>
      <c r="X12" s="679" t="n">
        <v>6</v>
      </c>
    </row>
    <row r="13" customFormat="false" ht="13.8" hidden="false" customHeight="false" outlineLevel="0" collapsed="false">
      <c r="A13" s="649" t="s">
        <v>3092</v>
      </c>
      <c r="B13" s="660" t="s">
        <v>3196</v>
      </c>
      <c r="C13" s="661" t="n">
        <v>5</v>
      </c>
      <c r="D13" s="661" t="n">
        <v>2.96</v>
      </c>
      <c r="E13" s="662" t="n">
        <v>10.8</v>
      </c>
      <c r="F13" s="663" t="n">
        <v>3</v>
      </c>
      <c r="G13" s="664" t="n">
        <v>1.77</v>
      </c>
      <c r="H13" s="665" t="n">
        <v>10.7</v>
      </c>
      <c r="I13" s="664" t="n">
        <v>3</v>
      </c>
      <c r="J13" s="664" t="n">
        <v>1.77</v>
      </c>
      <c r="K13" s="665" t="n">
        <v>7</v>
      </c>
      <c r="L13" s="664" t="n">
        <v>0.59</v>
      </c>
      <c r="M13" s="664" t="n">
        <v>3</v>
      </c>
      <c r="N13" s="664" t="n">
        <v>25</v>
      </c>
      <c r="O13" s="664" t="n">
        <v>8.33</v>
      </c>
      <c r="P13" s="664" t="s">
        <v>3180</v>
      </c>
      <c r="Q13" s="666" t="s">
        <v>3197</v>
      </c>
      <c r="R13" s="666" t="n">
        <f aca="false">I13-C13</f>
        <v>-2</v>
      </c>
      <c r="S13" s="666" t="n">
        <f aca="false">J13-D13</f>
        <v>-1.19</v>
      </c>
      <c r="T13" s="667" t="n">
        <f aca="false">IF(I13=0,"",I13*O13)</f>
        <v>24.99</v>
      </c>
      <c r="U13" s="667" t="n">
        <f aca="false">IF(I13=0,"",I13*K13)</f>
        <v>21</v>
      </c>
      <c r="V13" s="667" t="n">
        <f aca="false">IF(I13=0,"",U13-T13)</f>
        <v>-3.99</v>
      </c>
      <c r="W13" s="668" t="n">
        <f aca="false">IF(I13=0,"",U13/T13)</f>
        <v>0.840336134453781</v>
      </c>
      <c r="X13" s="669" t="n">
        <v>1</v>
      </c>
    </row>
    <row r="14" customFormat="false" ht="13.8" hidden="false" customHeight="false" outlineLevel="0" collapsed="false">
      <c r="A14" s="649" t="s">
        <v>3092</v>
      </c>
      <c r="B14" s="670" t="s">
        <v>3198</v>
      </c>
      <c r="C14" s="671" t="n">
        <v>2</v>
      </c>
      <c r="D14" s="671" t="n">
        <v>1.31</v>
      </c>
      <c r="E14" s="672" t="n">
        <v>6</v>
      </c>
      <c r="F14" s="673" t="n">
        <v>1</v>
      </c>
      <c r="G14" s="674" t="n">
        <v>0.66</v>
      </c>
      <c r="H14" s="675" t="n">
        <v>8</v>
      </c>
      <c r="I14" s="674"/>
      <c r="J14" s="674"/>
      <c r="K14" s="675"/>
      <c r="L14" s="674" t="n">
        <v>0.66</v>
      </c>
      <c r="M14" s="674" t="n">
        <v>3</v>
      </c>
      <c r="N14" s="674" t="n">
        <v>27</v>
      </c>
      <c r="O14" s="674" t="n">
        <v>9.15</v>
      </c>
      <c r="P14" s="674" t="s">
        <v>3180</v>
      </c>
      <c r="Q14" s="676" t="s">
        <v>3199</v>
      </c>
      <c r="R14" s="676" t="n">
        <f aca="false">I14-C14</f>
        <v>-2</v>
      </c>
      <c r="S14" s="676" t="n">
        <f aca="false">J14-D14</f>
        <v>-1.31</v>
      </c>
      <c r="T14" s="677" t="str">
        <f aca="false">IF(I14=0,"",I14*O14)</f>
        <v/>
      </c>
      <c r="U14" s="677" t="str">
        <f aca="false">IF(I14=0,"",I14*K14)</f>
        <v/>
      </c>
      <c r="V14" s="677" t="str">
        <f aca="false">IF(I14=0,"",U14-T14)</f>
        <v/>
      </c>
      <c r="W14" s="678" t="str">
        <f aca="false">IF(I14=0,"",U14/T14)</f>
        <v/>
      </c>
      <c r="X14" s="679"/>
    </row>
    <row r="15" customFormat="false" ht="13.8" hidden="false" customHeight="false" outlineLevel="0" collapsed="false">
      <c r="A15" s="649" t="s">
        <v>3092</v>
      </c>
      <c r="B15" s="670" t="s">
        <v>3200</v>
      </c>
      <c r="C15" s="671"/>
      <c r="D15" s="671"/>
      <c r="E15" s="672"/>
      <c r="F15" s="673" t="n">
        <v>1</v>
      </c>
      <c r="G15" s="674" t="n">
        <v>0.82</v>
      </c>
      <c r="H15" s="675" t="n">
        <v>6</v>
      </c>
      <c r="I15" s="674"/>
      <c r="J15" s="674"/>
      <c r="K15" s="675"/>
      <c r="L15" s="674" t="n">
        <v>0.82</v>
      </c>
      <c r="M15" s="674" t="n">
        <v>3</v>
      </c>
      <c r="N15" s="674" t="n">
        <v>31</v>
      </c>
      <c r="O15" s="674" t="n">
        <v>10.36</v>
      </c>
      <c r="P15" s="674" t="s">
        <v>3180</v>
      </c>
      <c r="Q15" s="676" t="s">
        <v>3201</v>
      </c>
      <c r="R15" s="676" t="n">
        <f aca="false">I15-C15</f>
        <v>0</v>
      </c>
      <c r="S15" s="676" t="n">
        <f aca="false">J15-D15</f>
        <v>0</v>
      </c>
      <c r="T15" s="677" t="str">
        <f aca="false">IF(I15=0,"",I15*O15)</f>
        <v/>
      </c>
      <c r="U15" s="677" t="str">
        <f aca="false">IF(I15=0,"",I15*K15)</f>
        <v/>
      </c>
      <c r="V15" s="677" t="str">
        <f aca="false">IF(I15=0,"",U15-T15)</f>
        <v/>
      </c>
      <c r="W15" s="678" t="str">
        <f aca="false">IF(I15=0,"",U15/T15)</f>
        <v/>
      </c>
      <c r="X15" s="679"/>
    </row>
    <row r="16" customFormat="false" ht="13.8" hidden="false" customHeight="false" outlineLevel="0" collapsed="false">
      <c r="A16" s="649" t="s">
        <v>3092</v>
      </c>
      <c r="B16" s="660" t="s">
        <v>3202</v>
      </c>
      <c r="C16" s="667"/>
      <c r="D16" s="667"/>
      <c r="E16" s="668"/>
      <c r="F16" s="663"/>
      <c r="G16" s="664"/>
      <c r="H16" s="665"/>
      <c r="I16" s="680" t="n">
        <v>1</v>
      </c>
      <c r="J16" s="680" t="n">
        <v>0.46</v>
      </c>
      <c r="K16" s="681" t="n">
        <v>10</v>
      </c>
      <c r="L16" s="664" t="n">
        <v>0.46</v>
      </c>
      <c r="M16" s="664" t="n">
        <v>2</v>
      </c>
      <c r="N16" s="664" t="n">
        <v>22</v>
      </c>
      <c r="O16" s="664" t="n">
        <v>7.19</v>
      </c>
      <c r="P16" s="664" t="s">
        <v>3180</v>
      </c>
      <c r="Q16" s="666" t="s">
        <v>3203</v>
      </c>
      <c r="R16" s="666" t="n">
        <f aca="false">I16-C16</f>
        <v>1</v>
      </c>
      <c r="S16" s="666" t="n">
        <f aca="false">J16-D16</f>
        <v>0.46</v>
      </c>
      <c r="T16" s="667" t="n">
        <f aca="false">IF(I16=0,"",I16*O16)</f>
        <v>7.19</v>
      </c>
      <c r="U16" s="667" t="n">
        <f aca="false">IF(I16=0,"",I16*K16)</f>
        <v>10</v>
      </c>
      <c r="V16" s="667" t="n">
        <f aca="false">IF(I16=0,"",U16-T16)</f>
        <v>2.81</v>
      </c>
      <c r="W16" s="668" t="n">
        <f aca="false">IF(I16=0,"",U16/T16)</f>
        <v>1.39082058414465</v>
      </c>
      <c r="X16" s="669" t="n">
        <v>3</v>
      </c>
    </row>
    <row r="17" customFormat="false" ht="13.8" hidden="false" customHeight="false" outlineLevel="0" collapsed="false">
      <c r="A17" s="649" t="s">
        <v>3092</v>
      </c>
      <c r="B17" s="660" t="s">
        <v>3204</v>
      </c>
      <c r="C17" s="661" t="n">
        <v>1</v>
      </c>
      <c r="D17" s="661" t="n">
        <v>1.09</v>
      </c>
      <c r="E17" s="662" t="n">
        <v>23</v>
      </c>
      <c r="F17" s="663"/>
      <c r="G17" s="664"/>
      <c r="H17" s="665"/>
      <c r="I17" s="664"/>
      <c r="J17" s="664"/>
      <c r="K17" s="665"/>
      <c r="L17" s="664" t="n">
        <v>1.05</v>
      </c>
      <c r="M17" s="664" t="n">
        <v>4</v>
      </c>
      <c r="N17" s="664" t="n">
        <v>32</v>
      </c>
      <c r="O17" s="664" t="n">
        <v>10.76</v>
      </c>
      <c r="P17" s="664" t="s">
        <v>3180</v>
      </c>
      <c r="Q17" s="666" t="s">
        <v>3205</v>
      </c>
      <c r="R17" s="666" t="n">
        <f aca="false">I17-C17</f>
        <v>-1</v>
      </c>
      <c r="S17" s="666" t="n">
        <f aca="false">J17-D17</f>
        <v>-1.09</v>
      </c>
      <c r="T17" s="667" t="str">
        <f aca="false">IF(I17=0,"",I17*O17)</f>
        <v/>
      </c>
      <c r="U17" s="667" t="str">
        <f aca="false">IF(I17=0,"",I17*K17)</f>
        <v/>
      </c>
      <c r="V17" s="667" t="str">
        <f aca="false">IF(I17=0,"",U17-T17)</f>
        <v/>
      </c>
      <c r="W17" s="668" t="str">
        <f aca="false">IF(I17=0,"",U17/T17)</f>
        <v/>
      </c>
      <c r="X17" s="669"/>
    </row>
    <row r="18" customFormat="false" ht="13.8" hidden="false" customHeight="false" outlineLevel="0" collapsed="false">
      <c r="A18" s="649" t="s">
        <v>3092</v>
      </c>
      <c r="B18" s="660" t="s">
        <v>3206</v>
      </c>
      <c r="C18" s="667" t="n">
        <v>35</v>
      </c>
      <c r="D18" s="667" t="n">
        <v>16.87</v>
      </c>
      <c r="E18" s="668" t="n">
        <v>8.7</v>
      </c>
      <c r="F18" s="663" t="n">
        <v>23</v>
      </c>
      <c r="G18" s="664" t="n">
        <v>10.99</v>
      </c>
      <c r="H18" s="665" t="n">
        <v>9</v>
      </c>
      <c r="I18" s="680" t="n">
        <v>46</v>
      </c>
      <c r="J18" s="680" t="n">
        <v>21.31</v>
      </c>
      <c r="K18" s="681" t="n">
        <v>9.3</v>
      </c>
      <c r="L18" s="664" t="n">
        <v>0.46</v>
      </c>
      <c r="M18" s="664" t="n">
        <v>2</v>
      </c>
      <c r="N18" s="664" t="n">
        <v>15</v>
      </c>
      <c r="O18" s="664" t="n">
        <v>4.87</v>
      </c>
      <c r="P18" s="664" t="s">
        <v>3180</v>
      </c>
      <c r="Q18" s="666" t="s">
        <v>3207</v>
      </c>
      <c r="R18" s="666" t="n">
        <f aca="false">I18-C18</f>
        <v>11</v>
      </c>
      <c r="S18" s="666" t="n">
        <f aca="false">J18-D18</f>
        <v>4.44</v>
      </c>
      <c r="T18" s="667" t="n">
        <f aca="false">IF(I18=0,"",I18*O18)</f>
        <v>224.02</v>
      </c>
      <c r="U18" s="667" t="n">
        <f aca="false">IF(I18=0,"",I18*K18)</f>
        <v>427.8</v>
      </c>
      <c r="V18" s="667" t="n">
        <f aca="false">IF(I18=0,"",U18-T18)</f>
        <v>203.78</v>
      </c>
      <c r="W18" s="668" t="n">
        <f aca="false">IF(I18=0,"",U18/T18)</f>
        <v>1.90965092402464</v>
      </c>
      <c r="X18" s="669" t="n">
        <v>210</v>
      </c>
    </row>
    <row r="19" customFormat="false" ht="13.8" hidden="false" customHeight="false" outlineLevel="0" collapsed="false">
      <c r="A19" s="649" t="s">
        <v>3092</v>
      </c>
      <c r="B19" s="670" t="s">
        <v>3208</v>
      </c>
      <c r="C19" s="677" t="n">
        <v>17</v>
      </c>
      <c r="D19" s="677" t="n">
        <v>13.34</v>
      </c>
      <c r="E19" s="678" t="n">
        <v>8.9</v>
      </c>
      <c r="F19" s="673" t="n">
        <v>23</v>
      </c>
      <c r="G19" s="674" t="n">
        <v>18.05</v>
      </c>
      <c r="H19" s="675" t="n">
        <v>9.6</v>
      </c>
      <c r="I19" s="682" t="n">
        <v>16</v>
      </c>
      <c r="J19" s="682" t="n">
        <v>12.56</v>
      </c>
      <c r="K19" s="683" t="n">
        <v>8.6</v>
      </c>
      <c r="L19" s="674" t="n">
        <v>0.78</v>
      </c>
      <c r="M19" s="674" t="n">
        <v>3</v>
      </c>
      <c r="N19" s="674" t="n">
        <v>27</v>
      </c>
      <c r="O19" s="674" t="n">
        <v>9.13</v>
      </c>
      <c r="P19" s="674" t="s">
        <v>3180</v>
      </c>
      <c r="Q19" s="676" t="s">
        <v>3209</v>
      </c>
      <c r="R19" s="676" t="n">
        <f aca="false">I19-C19</f>
        <v>-1</v>
      </c>
      <c r="S19" s="676" t="n">
        <f aca="false">J19-D19</f>
        <v>-0.779999999999999</v>
      </c>
      <c r="T19" s="677" t="n">
        <f aca="false">IF(I19=0,"",I19*O19)</f>
        <v>146.08</v>
      </c>
      <c r="U19" s="677" t="n">
        <f aca="false">IF(I19=0,"",I19*K19)</f>
        <v>137.6</v>
      </c>
      <c r="V19" s="677" t="n">
        <f aca="false">IF(I19=0,"",U19-T19)</f>
        <v>-8.48000000000002</v>
      </c>
      <c r="W19" s="678" t="n">
        <f aca="false">IF(I19=0,"",U19/T19)</f>
        <v>0.941949616648412</v>
      </c>
      <c r="X19" s="679" t="n">
        <v>11</v>
      </c>
    </row>
    <row r="20" customFormat="false" ht="13.8" hidden="false" customHeight="false" outlineLevel="0" collapsed="false">
      <c r="A20" s="686" t="s">
        <v>3092</v>
      </c>
      <c r="B20" s="670" t="s">
        <v>3210</v>
      </c>
      <c r="C20" s="677" t="n">
        <v>1</v>
      </c>
      <c r="D20" s="677" t="n">
        <v>1.24</v>
      </c>
      <c r="E20" s="678" t="n">
        <v>8</v>
      </c>
      <c r="F20" s="673" t="n">
        <v>1</v>
      </c>
      <c r="G20" s="674" t="n">
        <v>1.24</v>
      </c>
      <c r="H20" s="675" t="n">
        <v>8</v>
      </c>
      <c r="I20" s="682" t="n">
        <v>2</v>
      </c>
      <c r="J20" s="682" t="n">
        <v>2.48</v>
      </c>
      <c r="K20" s="683" t="n">
        <v>11.5</v>
      </c>
      <c r="L20" s="674" t="n">
        <v>1.24</v>
      </c>
      <c r="M20" s="674" t="n">
        <v>4</v>
      </c>
      <c r="N20" s="674" t="n">
        <v>37</v>
      </c>
      <c r="O20" s="674" t="n">
        <v>12.38</v>
      </c>
      <c r="P20" s="674" t="s">
        <v>3180</v>
      </c>
      <c r="Q20" s="676" t="s">
        <v>3211</v>
      </c>
      <c r="R20" s="676" t="n">
        <f aca="false">I20-C20</f>
        <v>1</v>
      </c>
      <c r="S20" s="676" t="n">
        <f aca="false">J20-D20</f>
        <v>1.24</v>
      </c>
      <c r="T20" s="677" t="n">
        <f aca="false">IF(I20=0,"",I20*O20)</f>
        <v>24.76</v>
      </c>
      <c r="U20" s="677" t="n">
        <f aca="false">IF(I20=0,"",I20*K20)</f>
        <v>23</v>
      </c>
      <c r="V20" s="677" t="n">
        <f aca="false">IF(I20=0,"",U20-T20)</f>
        <v>-1.76</v>
      </c>
      <c r="W20" s="678" t="n">
        <f aca="false">IF(I20=0,"",U20/T20)</f>
        <v>0.92891760904685</v>
      </c>
      <c r="X20" s="679" t="n">
        <v>3</v>
      </c>
    </row>
    <row r="21" customFormat="false" ht="13.8" hidden="false" customHeight="false" outlineLevel="0" collapsed="false">
      <c r="A21" s="649" t="s">
        <v>3092</v>
      </c>
      <c r="B21" s="660" t="s">
        <v>3212</v>
      </c>
      <c r="C21" s="661" t="n">
        <v>52</v>
      </c>
      <c r="D21" s="661" t="n">
        <v>39.73</v>
      </c>
      <c r="E21" s="662" t="n">
        <v>9.7</v>
      </c>
      <c r="F21" s="663" t="n">
        <v>40</v>
      </c>
      <c r="G21" s="664" t="n">
        <v>30.51</v>
      </c>
      <c r="H21" s="665" t="n">
        <v>9.5</v>
      </c>
      <c r="I21" s="664" t="n">
        <v>32</v>
      </c>
      <c r="J21" s="664" t="n">
        <v>24.86</v>
      </c>
      <c r="K21" s="665" t="n">
        <v>10.6</v>
      </c>
      <c r="L21" s="664" t="n">
        <v>0.77</v>
      </c>
      <c r="M21" s="664" t="n">
        <v>4</v>
      </c>
      <c r="N21" s="664" t="n">
        <v>33</v>
      </c>
      <c r="O21" s="664" t="n">
        <v>11.09</v>
      </c>
      <c r="P21" s="664" t="s">
        <v>3180</v>
      </c>
      <c r="Q21" s="666" t="s">
        <v>3213</v>
      </c>
      <c r="R21" s="666" t="n">
        <f aca="false">I21-C21</f>
        <v>-20</v>
      </c>
      <c r="S21" s="666" t="n">
        <f aca="false">J21-D21</f>
        <v>-14.87</v>
      </c>
      <c r="T21" s="667" t="n">
        <f aca="false">IF(I21=0,"",I21*O21)</f>
        <v>354.88</v>
      </c>
      <c r="U21" s="667" t="n">
        <f aca="false">IF(I21=0,"",I21*K21)</f>
        <v>339.2</v>
      </c>
      <c r="V21" s="667" t="n">
        <f aca="false">IF(I21=0,"",U21-T21)</f>
        <v>-15.68</v>
      </c>
      <c r="W21" s="668" t="n">
        <f aca="false">IF(I21=0,"",U21/T21)</f>
        <v>0.955816050495942</v>
      </c>
      <c r="X21" s="669" t="n">
        <v>33</v>
      </c>
    </row>
    <row r="22" customFormat="false" ht="13.8" hidden="false" customHeight="false" outlineLevel="0" collapsed="false">
      <c r="A22" s="649" t="s">
        <v>3092</v>
      </c>
      <c r="B22" s="670" t="s">
        <v>3214</v>
      </c>
      <c r="C22" s="671" t="n">
        <v>29</v>
      </c>
      <c r="D22" s="671" t="n">
        <v>22.23</v>
      </c>
      <c r="E22" s="672" t="n">
        <v>10.5</v>
      </c>
      <c r="F22" s="673" t="n">
        <v>23</v>
      </c>
      <c r="G22" s="674" t="n">
        <v>17.46</v>
      </c>
      <c r="H22" s="675" t="n">
        <v>9</v>
      </c>
      <c r="I22" s="674" t="n">
        <v>17</v>
      </c>
      <c r="J22" s="674" t="n">
        <v>12.67</v>
      </c>
      <c r="K22" s="675" t="n">
        <v>8.4</v>
      </c>
      <c r="L22" s="674" t="n">
        <v>0.77</v>
      </c>
      <c r="M22" s="674" t="n">
        <v>4</v>
      </c>
      <c r="N22" s="674" t="n">
        <v>33</v>
      </c>
      <c r="O22" s="674" t="n">
        <v>11.09</v>
      </c>
      <c r="P22" s="674" t="s">
        <v>3180</v>
      </c>
      <c r="Q22" s="676" t="s">
        <v>3215</v>
      </c>
      <c r="R22" s="676" t="n">
        <f aca="false">I22-C22</f>
        <v>-12</v>
      </c>
      <c r="S22" s="676" t="n">
        <f aca="false">J22-D22</f>
        <v>-9.56</v>
      </c>
      <c r="T22" s="677" t="n">
        <f aca="false">IF(I22=0,"",I22*O22)</f>
        <v>188.53</v>
      </c>
      <c r="U22" s="677" t="n">
        <f aca="false">IF(I22=0,"",I22*K22)</f>
        <v>142.8</v>
      </c>
      <c r="V22" s="677" t="n">
        <f aca="false">IF(I22=0,"",U22-T22)</f>
        <v>-45.73</v>
      </c>
      <c r="W22" s="678" t="n">
        <f aca="false">IF(I22=0,"",U22/T22)</f>
        <v>0.757439134355275</v>
      </c>
      <c r="X22" s="679" t="n">
        <v>5</v>
      </c>
    </row>
    <row r="23" customFormat="false" ht="13.8" hidden="false" customHeight="false" outlineLevel="0" collapsed="false">
      <c r="A23" s="686" t="s">
        <v>3092</v>
      </c>
      <c r="B23" s="670" t="s">
        <v>3216</v>
      </c>
      <c r="C23" s="671"/>
      <c r="D23" s="671"/>
      <c r="E23" s="672"/>
      <c r="F23" s="673" t="n">
        <v>1</v>
      </c>
      <c r="G23" s="674" t="n">
        <v>0.94</v>
      </c>
      <c r="H23" s="675" t="n">
        <v>11</v>
      </c>
      <c r="I23" s="674"/>
      <c r="J23" s="674"/>
      <c r="K23" s="675"/>
      <c r="L23" s="674" t="n">
        <v>0.94</v>
      </c>
      <c r="M23" s="674" t="n">
        <v>4</v>
      </c>
      <c r="N23" s="674" t="n">
        <v>39</v>
      </c>
      <c r="O23" s="674" t="n">
        <v>13.08</v>
      </c>
      <c r="P23" s="674" t="s">
        <v>3180</v>
      </c>
      <c r="Q23" s="676" t="s">
        <v>3217</v>
      </c>
      <c r="R23" s="676" t="n">
        <f aca="false">I23-C23</f>
        <v>0</v>
      </c>
      <c r="S23" s="676" t="n">
        <f aca="false">J23-D23</f>
        <v>0</v>
      </c>
      <c r="T23" s="677" t="str">
        <f aca="false">IF(I23=0,"",I23*O23)</f>
        <v/>
      </c>
      <c r="U23" s="677" t="str">
        <f aca="false">IF(I23=0,"",I23*K23)</f>
        <v/>
      </c>
      <c r="V23" s="677" t="str">
        <f aca="false">IF(I23=0,"",U23-T23)</f>
        <v/>
      </c>
      <c r="W23" s="678" t="str">
        <f aca="false">IF(I23=0,"",U23/T23)</f>
        <v/>
      </c>
      <c r="X23" s="679"/>
    </row>
    <row r="24" customFormat="false" ht="13.8" hidden="false" customHeight="false" outlineLevel="0" collapsed="false">
      <c r="A24" s="649" t="s">
        <v>3092</v>
      </c>
      <c r="B24" s="660" t="s">
        <v>3218</v>
      </c>
      <c r="C24" s="667" t="n">
        <v>11</v>
      </c>
      <c r="D24" s="667" t="n">
        <v>6.21</v>
      </c>
      <c r="E24" s="668" t="n">
        <v>10.5</v>
      </c>
      <c r="F24" s="680" t="n">
        <v>14</v>
      </c>
      <c r="G24" s="680" t="n">
        <v>7.81</v>
      </c>
      <c r="H24" s="684" t="n">
        <v>9.1</v>
      </c>
      <c r="I24" s="664" t="n">
        <v>8</v>
      </c>
      <c r="J24" s="664" t="n">
        <v>4.46</v>
      </c>
      <c r="K24" s="681" t="n">
        <v>8.3</v>
      </c>
      <c r="L24" s="664" t="n">
        <v>0.56</v>
      </c>
      <c r="M24" s="664" t="n">
        <v>3</v>
      </c>
      <c r="N24" s="664" t="n">
        <v>24</v>
      </c>
      <c r="O24" s="664" t="n">
        <v>7.93</v>
      </c>
      <c r="P24" s="664" t="s">
        <v>3180</v>
      </c>
      <c r="Q24" s="666" t="s">
        <v>3219</v>
      </c>
      <c r="R24" s="666" t="n">
        <f aca="false">I24-C24</f>
        <v>-3</v>
      </c>
      <c r="S24" s="666" t="n">
        <f aca="false">J24-D24</f>
        <v>-1.75</v>
      </c>
      <c r="T24" s="667" t="n">
        <f aca="false">IF(I24=0,"",I24*O24)</f>
        <v>63.44</v>
      </c>
      <c r="U24" s="667" t="n">
        <f aca="false">IF(I24=0,"",I24*K24)</f>
        <v>66.4</v>
      </c>
      <c r="V24" s="667" t="n">
        <f aca="false">IF(I24=0,"",U24-T24)</f>
        <v>2.96000000000001</v>
      </c>
      <c r="W24" s="668" t="n">
        <f aca="false">IF(I24=0,"",U24/T24)</f>
        <v>1.04665825977301</v>
      </c>
      <c r="X24" s="669" t="n">
        <v>6</v>
      </c>
    </row>
    <row r="25" customFormat="false" ht="13.8" hidden="false" customHeight="false" outlineLevel="0" collapsed="false">
      <c r="A25" s="686" t="s">
        <v>3092</v>
      </c>
      <c r="B25" s="670" t="s">
        <v>3220</v>
      </c>
      <c r="C25" s="677" t="n">
        <v>19</v>
      </c>
      <c r="D25" s="677" t="n">
        <v>13.79</v>
      </c>
      <c r="E25" s="678" t="n">
        <v>11.3</v>
      </c>
      <c r="F25" s="682" t="n">
        <v>21</v>
      </c>
      <c r="G25" s="682" t="n">
        <v>15.47</v>
      </c>
      <c r="H25" s="683" t="n">
        <v>10.4</v>
      </c>
      <c r="I25" s="674" t="n">
        <v>14</v>
      </c>
      <c r="J25" s="674" t="n">
        <v>10.79</v>
      </c>
      <c r="K25" s="685" t="n">
        <v>11.4</v>
      </c>
      <c r="L25" s="674" t="n">
        <v>0.74</v>
      </c>
      <c r="M25" s="674" t="n">
        <v>4</v>
      </c>
      <c r="N25" s="674" t="n">
        <v>32</v>
      </c>
      <c r="O25" s="674" t="n">
        <v>10.81</v>
      </c>
      <c r="P25" s="674" t="s">
        <v>3180</v>
      </c>
      <c r="Q25" s="676" t="s">
        <v>3221</v>
      </c>
      <c r="R25" s="676" t="n">
        <f aca="false">I25-C25</f>
        <v>-5</v>
      </c>
      <c r="S25" s="676" t="n">
        <f aca="false">J25-D25</f>
        <v>-3</v>
      </c>
      <c r="T25" s="677" t="n">
        <f aca="false">IF(I25=0,"",I25*O25)</f>
        <v>151.34</v>
      </c>
      <c r="U25" s="677" t="n">
        <f aca="false">IF(I25=0,"",I25*K25)</f>
        <v>159.6</v>
      </c>
      <c r="V25" s="677" t="n">
        <f aca="false">IF(I25=0,"",U25-T25)</f>
        <v>8.25999999999999</v>
      </c>
      <c r="W25" s="678" t="n">
        <f aca="false">IF(I25=0,"",U25/T25)</f>
        <v>1.05457909343201</v>
      </c>
      <c r="X25" s="679" t="n">
        <v>25</v>
      </c>
    </row>
    <row r="26" customFormat="false" ht="13.8" hidden="false" customHeight="false" outlineLevel="0" collapsed="false">
      <c r="A26" s="686" t="s">
        <v>3092</v>
      </c>
      <c r="B26" s="670" t="s">
        <v>3222</v>
      </c>
      <c r="C26" s="677" t="n">
        <v>1</v>
      </c>
      <c r="D26" s="677" t="n">
        <v>0.93</v>
      </c>
      <c r="E26" s="678" t="n">
        <v>8</v>
      </c>
      <c r="F26" s="682" t="n">
        <v>1</v>
      </c>
      <c r="G26" s="682" t="n">
        <v>0.93</v>
      </c>
      <c r="H26" s="683" t="n">
        <v>11</v>
      </c>
      <c r="I26" s="674"/>
      <c r="J26" s="674"/>
      <c r="K26" s="675"/>
      <c r="L26" s="674" t="n">
        <v>0.93</v>
      </c>
      <c r="M26" s="674" t="n">
        <v>4</v>
      </c>
      <c r="N26" s="674" t="n">
        <v>37</v>
      </c>
      <c r="O26" s="674" t="n">
        <v>12.41</v>
      </c>
      <c r="P26" s="674" t="s">
        <v>3180</v>
      </c>
      <c r="Q26" s="676" t="s">
        <v>3223</v>
      </c>
      <c r="R26" s="676" t="n">
        <f aca="false">I26-C26</f>
        <v>-1</v>
      </c>
      <c r="S26" s="676" t="n">
        <f aca="false">J26-D26</f>
        <v>-0.93</v>
      </c>
      <c r="T26" s="677" t="str">
        <f aca="false">IF(I26=0,"",I26*O26)</f>
        <v/>
      </c>
      <c r="U26" s="677" t="str">
        <f aca="false">IF(I26=0,"",I26*K26)</f>
        <v/>
      </c>
      <c r="V26" s="677" t="str">
        <f aca="false">IF(I26=0,"",U26-T26)</f>
        <v/>
      </c>
      <c r="W26" s="678" t="str">
        <f aca="false">IF(I26=0,"",U26/T26)</f>
        <v/>
      </c>
      <c r="X26" s="679"/>
    </row>
    <row r="27" customFormat="false" ht="13.8" hidden="false" customHeight="false" outlineLevel="0" collapsed="false">
      <c r="A27" s="649" t="s">
        <v>3092</v>
      </c>
      <c r="B27" s="660" t="s">
        <v>3224</v>
      </c>
      <c r="C27" s="667" t="n">
        <v>96</v>
      </c>
      <c r="D27" s="667" t="n">
        <v>40.63</v>
      </c>
      <c r="E27" s="668" t="n">
        <v>7.2</v>
      </c>
      <c r="F27" s="663" t="n">
        <v>92</v>
      </c>
      <c r="G27" s="664" t="n">
        <v>38.98</v>
      </c>
      <c r="H27" s="665" t="n">
        <v>8</v>
      </c>
      <c r="I27" s="680" t="n">
        <v>129</v>
      </c>
      <c r="J27" s="680" t="n">
        <v>54.62</v>
      </c>
      <c r="K27" s="681" t="n">
        <v>6.3</v>
      </c>
      <c r="L27" s="664" t="n">
        <v>0.42</v>
      </c>
      <c r="M27" s="664" t="n">
        <v>2</v>
      </c>
      <c r="N27" s="664" t="n">
        <v>19</v>
      </c>
      <c r="O27" s="664" t="n">
        <v>6.19</v>
      </c>
      <c r="P27" s="664" t="s">
        <v>3180</v>
      </c>
      <c r="Q27" s="666" t="s">
        <v>3225</v>
      </c>
      <c r="R27" s="666" t="n">
        <f aca="false">I27-C27</f>
        <v>33</v>
      </c>
      <c r="S27" s="666" t="n">
        <f aca="false">J27-D27</f>
        <v>13.99</v>
      </c>
      <c r="T27" s="667" t="n">
        <f aca="false">IF(I27=0,"",I27*O27)</f>
        <v>798.51</v>
      </c>
      <c r="U27" s="667" t="n">
        <f aca="false">IF(I27=0,"",I27*K27)</f>
        <v>812.7</v>
      </c>
      <c r="V27" s="667" t="n">
        <f aca="false">IF(I27=0,"",U27-T27)</f>
        <v>14.1899999999998</v>
      </c>
      <c r="W27" s="668" t="n">
        <f aca="false">IF(I27=0,"",U27/T27)</f>
        <v>1.01777059773829</v>
      </c>
      <c r="X27" s="669" t="n">
        <v>97</v>
      </c>
    </row>
    <row r="28" customFormat="false" ht="13.8" hidden="false" customHeight="false" outlineLevel="0" collapsed="false">
      <c r="A28" s="686" t="s">
        <v>3092</v>
      </c>
      <c r="B28" s="670" t="s">
        <v>3226</v>
      </c>
      <c r="C28" s="677" t="n">
        <v>33</v>
      </c>
      <c r="D28" s="677" t="n">
        <v>20.35</v>
      </c>
      <c r="E28" s="678" t="n">
        <v>7.6</v>
      </c>
      <c r="F28" s="673" t="n">
        <v>34</v>
      </c>
      <c r="G28" s="674" t="n">
        <v>21.36</v>
      </c>
      <c r="H28" s="675" t="n">
        <v>8</v>
      </c>
      <c r="I28" s="682" t="n">
        <v>26</v>
      </c>
      <c r="J28" s="682" t="n">
        <v>16.01</v>
      </c>
      <c r="K28" s="683" t="n">
        <v>7.9</v>
      </c>
      <c r="L28" s="674" t="n">
        <v>0.62</v>
      </c>
      <c r="M28" s="674" t="n">
        <v>3</v>
      </c>
      <c r="N28" s="674" t="n">
        <v>28</v>
      </c>
      <c r="O28" s="674" t="n">
        <v>9.21</v>
      </c>
      <c r="P28" s="674" t="s">
        <v>3180</v>
      </c>
      <c r="Q28" s="676" t="s">
        <v>3227</v>
      </c>
      <c r="R28" s="676" t="n">
        <f aca="false">I28-C28</f>
        <v>-7</v>
      </c>
      <c r="S28" s="676" t="n">
        <f aca="false">J28-D28</f>
        <v>-4.34</v>
      </c>
      <c r="T28" s="677" t="n">
        <f aca="false">IF(I28=0,"",I28*O28)</f>
        <v>239.46</v>
      </c>
      <c r="U28" s="677" t="n">
        <f aca="false">IF(I28=0,"",I28*K28)</f>
        <v>205.4</v>
      </c>
      <c r="V28" s="677" t="n">
        <f aca="false">IF(I28=0,"",U28-T28)</f>
        <v>-34.06</v>
      </c>
      <c r="W28" s="678" t="n">
        <f aca="false">IF(I28=0,"",U28/T28)</f>
        <v>0.857763300760043</v>
      </c>
      <c r="X28" s="679" t="n">
        <v>10</v>
      </c>
    </row>
    <row r="29" customFormat="false" ht="13.8" hidden="false" customHeight="false" outlineLevel="0" collapsed="false">
      <c r="A29" s="649" t="s">
        <v>3092</v>
      </c>
      <c r="B29" s="670" t="s">
        <v>3228</v>
      </c>
      <c r="C29" s="677" t="n">
        <v>1</v>
      </c>
      <c r="D29" s="677" t="n">
        <v>0.69</v>
      </c>
      <c r="E29" s="678" t="n">
        <v>7</v>
      </c>
      <c r="F29" s="673" t="n">
        <v>1</v>
      </c>
      <c r="G29" s="674" t="n">
        <v>0.69</v>
      </c>
      <c r="H29" s="675" t="n">
        <v>12</v>
      </c>
      <c r="I29" s="682" t="n">
        <v>1</v>
      </c>
      <c r="J29" s="682" t="n">
        <v>0.69</v>
      </c>
      <c r="K29" s="683" t="n">
        <v>9</v>
      </c>
      <c r="L29" s="674" t="n">
        <v>0.69</v>
      </c>
      <c r="M29" s="674" t="n">
        <v>3</v>
      </c>
      <c r="N29" s="674" t="n">
        <v>29</v>
      </c>
      <c r="O29" s="674" t="n">
        <v>9.53</v>
      </c>
      <c r="P29" s="674" t="s">
        <v>3180</v>
      </c>
      <c r="Q29" s="676" t="s">
        <v>3229</v>
      </c>
      <c r="R29" s="676" t="n">
        <f aca="false">I29-C29</f>
        <v>0</v>
      </c>
      <c r="S29" s="676" t="n">
        <f aca="false">J29-D29</f>
        <v>0</v>
      </c>
      <c r="T29" s="677" t="n">
        <f aca="false">IF(I29=0,"",I29*O29)</f>
        <v>9.53</v>
      </c>
      <c r="U29" s="677" t="n">
        <f aca="false">IF(I29=0,"",I29*K29)</f>
        <v>9</v>
      </c>
      <c r="V29" s="677" t="n">
        <f aca="false">IF(I29=0,"",U29-T29)</f>
        <v>-0.529999999999999</v>
      </c>
      <c r="W29" s="678" t="n">
        <f aca="false">IF(I29=0,"",U29/T29)</f>
        <v>0.944386149003148</v>
      </c>
      <c r="X29" s="679"/>
    </row>
    <row r="30" customFormat="false" ht="13.8" hidden="false" customHeight="false" outlineLevel="0" collapsed="false">
      <c r="A30" s="649" t="s">
        <v>3092</v>
      </c>
      <c r="B30" s="660" t="s">
        <v>3230</v>
      </c>
      <c r="C30" s="667"/>
      <c r="D30" s="667"/>
      <c r="E30" s="668"/>
      <c r="F30" s="663"/>
      <c r="G30" s="664"/>
      <c r="H30" s="665"/>
      <c r="I30" s="680" t="n">
        <v>1</v>
      </c>
      <c r="J30" s="680" t="n">
        <v>0.51</v>
      </c>
      <c r="K30" s="681" t="n">
        <v>9</v>
      </c>
      <c r="L30" s="664" t="n">
        <v>0.51</v>
      </c>
      <c r="M30" s="664" t="n">
        <v>3</v>
      </c>
      <c r="N30" s="664" t="n">
        <v>24</v>
      </c>
      <c r="O30" s="664" t="n">
        <v>8.13</v>
      </c>
      <c r="P30" s="664" t="s">
        <v>3180</v>
      </c>
      <c r="Q30" s="666" t="s">
        <v>3231</v>
      </c>
      <c r="R30" s="666" t="n">
        <f aca="false">I30-C30</f>
        <v>1</v>
      </c>
      <c r="S30" s="666" t="n">
        <f aca="false">J30-D30</f>
        <v>0.51</v>
      </c>
      <c r="T30" s="667" t="n">
        <f aca="false">IF(I30=0,"",I30*O30)</f>
        <v>8.13</v>
      </c>
      <c r="U30" s="667" t="n">
        <f aca="false">IF(I30=0,"",I30*K30)</f>
        <v>9</v>
      </c>
      <c r="V30" s="667" t="n">
        <f aca="false">IF(I30=0,"",U30-T30)</f>
        <v>0.869999999999999</v>
      </c>
      <c r="W30" s="668" t="n">
        <f aca="false">IF(I30=0,"",U30/T30)</f>
        <v>1.1070110701107</v>
      </c>
      <c r="X30" s="669" t="n">
        <v>1</v>
      </c>
    </row>
    <row r="31" customFormat="false" ht="13.8" hidden="false" customHeight="false" outlineLevel="0" collapsed="false">
      <c r="A31" s="649" t="s">
        <v>3092</v>
      </c>
      <c r="B31" s="660" t="s">
        <v>3232</v>
      </c>
      <c r="C31" s="667"/>
      <c r="D31" s="667"/>
      <c r="E31" s="668"/>
      <c r="F31" s="663"/>
      <c r="G31" s="664"/>
      <c r="H31" s="665"/>
      <c r="I31" s="680" t="n">
        <v>2</v>
      </c>
      <c r="J31" s="680" t="n">
        <v>1.18</v>
      </c>
      <c r="K31" s="681" t="n">
        <v>7</v>
      </c>
      <c r="L31" s="664" t="n">
        <v>0.59</v>
      </c>
      <c r="M31" s="664" t="n">
        <v>2</v>
      </c>
      <c r="N31" s="664" t="n">
        <v>20</v>
      </c>
      <c r="O31" s="664" t="n">
        <v>6.66</v>
      </c>
      <c r="P31" s="664" t="s">
        <v>3180</v>
      </c>
      <c r="Q31" s="666" t="s">
        <v>3233</v>
      </c>
      <c r="R31" s="666" t="n">
        <f aca="false">I31-C31</f>
        <v>2</v>
      </c>
      <c r="S31" s="666" t="n">
        <f aca="false">J31-D31</f>
        <v>1.18</v>
      </c>
      <c r="T31" s="667" t="n">
        <f aca="false">IF(I31=0,"",I31*O31)</f>
        <v>13.32</v>
      </c>
      <c r="U31" s="667" t="n">
        <f aca="false">IF(I31=0,"",I31*K31)</f>
        <v>14</v>
      </c>
      <c r="V31" s="667" t="n">
        <f aca="false">IF(I31=0,"",U31-T31)</f>
        <v>0.68</v>
      </c>
      <c r="W31" s="668" t="n">
        <f aca="false">IF(I31=0,"",U31/T31)</f>
        <v>1.05105105105105</v>
      </c>
      <c r="X31" s="669" t="n">
        <v>1</v>
      </c>
    </row>
    <row r="32" customFormat="false" ht="13.8" hidden="false" customHeight="false" outlineLevel="0" collapsed="false">
      <c r="A32" s="649" t="s">
        <v>3092</v>
      </c>
      <c r="B32" s="660" t="s">
        <v>3234</v>
      </c>
      <c r="C32" s="667"/>
      <c r="D32" s="667"/>
      <c r="E32" s="668"/>
      <c r="F32" s="663"/>
      <c r="G32" s="664"/>
      <c r="H32" s="665"/>
      <c r="I32" s="680" t="n">
        <v>1</v>
      </c>
      <c r="J32" s="680" t="n">
        <v>0.88</v>
      </c>
      <c r="K32" s="684" t="n">
        <v>9</v>
      </c>
      <c r="L32" s="664" t="n">
        <v>0.88</v>
      </c>
      <c r="M32" s="664" t="n">
        <v>3</v>
      </c>
      <c r="N32" s="664" t="n">
        <v>31</v>
      </c>
      <c r="O32" s="664" t="n">
        <v>10.39</v>
      </c>
      <c r="P32" s="664" t="s">
        <v>3180</v>
      </c>
      <c r="Q32" s="666" t="s">
        <v>3235</v>
      </c>
      <c r="R32" s="666" t="n">
        <f aca="false">I32-C32</f>
        <v>1</v>
      </c>
      <c r="S32" s="666" t="n">
        <f aca="false">J32-D32</f>
        <v>0.88</v>
      </c>
      <c r="T32" s="667" t="n">
        <f aca="false">IF(I32=0,"",I32*O32)</f>
        <v>10.39</v>
      </c>
      <c r="U32" s="667" t="n">
        <f aca="false">IF(I32=0,"",I32*K32)</f>
        <v>9</v>
      </c>
      <c r="V32" s="667" t="n">
        <f aca="false">IF(I32=0,"",U32-T32)</f>
        <v>-1.39</v>
      </c>
      <c r="W32" s="668" t="n">
        <f aca="false">IF(I32=0,"",U32/T32)</f>
        <v>0.866217516843118</v>
      </c>
      <c r="X32" s="669"/>
    </row>
    <row r="33" customFormat="false" ht="13.8" hidden="false" customHeight="false" outlineLevel="0" collapsed="false">
      <c r="A33" s="649" t="s">
        <v>3092</v>
      </c>
      <c r="B33" s="660" t="s">
        <v>3236</v>
      </c>
      <c r="C33" s="667"/>
      <c r="D33" s="667"/>
      <c r="E33" s="668"/>
      <c r="F33" s="663"/>
      <c r="G33" s="664"/>
      <c r="H33" s="665"/>
      <c r="I33" s="680" t="n">
        <v>2</v>
      </c>
      <c r="J33" s="680" t="n">
        <v>0.88</v>
      </c>
      <c r="K33" s="681" t="n">
        <v>14</v>
      </c>
      <c r="L33" s="664" t="n">
        <v>0.26</v>
      </c>
      <c r="M33" s="664" t="n">
        <v>1</v>
      </c>
      <c r="N33" s="664" t="n">
        <v>10</v>
      </c>
      <c r="O33" s="664" t="n">
        <v>3.3</v>
      </c>
      <c r="P33" s="664" t="s">
        <v>3180</v>
      </c>
      <c r="Q33" s="666" t="s">
        <v>3237</v>
      </c>
      <c r="R33" s="666" t="n">
        <f aca="false">I33-C33</f>
        <v>2</v>
      </c>
      <c r="S33" s="666" t="n">
        <f aca="false">J33-D33</f>
        <v>0.88</v>
      </c>
      <c r="T33" s="667" t="n">
        <f aca="false">IF(I33=0,"",I33*O33)</f>
        <v>6.6</v>
      </c>
      <c r="U33" s="667" t="n">
        <f aca="false">IF(I33=0,"",I33*K33)</f>
        <v>28</v>
      </c>
      <c r="V33" s="667" t="n">
        <f aca="false">IF(I33=0,"",U33-T33)</f>
        <v>21.4</v>
      </c>
      <c r="W33" s="668" t="n">
        <f aca="false">IF(I33=0,"",U33/T33)</f>
        <v>4.24242424242424</v>
      </c>
      <c r="X33" s="669" t="n">
        <v>21</v>
      </c>
    </row>
    <row r="34" customFormat="false" ht="13.8" hidden="false" customHeight="false" outlineLevel="0" collapsed="false">
      <c r="A34" s="649" t="s">
        <v>3092</v>
      </c>
      <c r="B34" s="670" t="s">
        <v>3238</v>
      </c>
      <c r="C34" s="677"/>
      <c r="D34" s="677"/>
      <c r="E34" s="678"/>
      <c r="F34" s="673" t="n">
        <v>1</v>
      </c>
      <c r="G34" s="674" t="n">
        <v>0.33</v>
      </c>
      <c r="H34" s="675" t="n">
        <v>12</v>
      </c>
      <c r="I34" s="682" t="n">
        <v>1</v>
      </c>
      <c r="J34" s="682" t="n">
        <v>0.33</v>
      </c>
      <c r="K34" s="685" t="n">
        <v>5</v>
      </c>
      <c r="L34" s="674" t="n">
        <v>0.33</v>
      </c>
      <c r="M34" s="674" t="n">
        <v>2</v>
      </c>
      <c r="N34" s="674" t="n">
        <v>14</v>
      </c>
      <c r="O34" s="674" t="n">
        <v>4.51</v>
      </c>
      <c r="P34" s="674" t="s">
        <v>3180</v>
      </c>
      <c r="Q34" s="676" t="s">
        <v>3239</v>
      </c>
      <c r="R34" s="676" t="n">
        <f aca="false">I34-C34</f>
        <v>1</v>
      </c>
      <c r="S34" s="676" t="n">
        <f aca="false">J34-D34</f>
        <v>0.33</v>
      </c>
      <c r="T34" s="677" t="n">
        <f aca="false">IF(I34=0,"",I34*O34)</f>
        <v>4.51</v>
      </c>
      <c r="U34" s="677" t="n">
        <f aca="false">IF(I34=0,"",I34*K34)</f>
        <v>5</v>
      </c>
      <c r="V34" s="677" t="n">
        <f aca="false">IF(I34=0,"",U34-T34)</f>
        <v>0.49</v>
      </c>
      <c r="W34" s="678" t="n">
        <f aca="false">IF(I34=0,"",U34/T34)</f>
        <v>1.10864745011086</v>
      </c>
      <c r="X34" s="679"/>
    </row>
    <row r="35" customFormat="false" ht="13.8" hidden="false" customHeight="false" outlineLevel="0" collapsed="false">
      <c r="A35" s="649" t="s">
        <v>3092</v>
      </c>
      <c r="B35" s="660" t="s">
        <v>3240</v>
      </c>
      <c r="C35" s="661" t="n">
        <v>2</v>
      </c>
      <c r="D35" s="661" t="n">
        <v>1.55</v>
      </c>
      <c r="E35" s="662" t="n">
        <v>9</v>
      </c>
      <c r="F35" s="663"/>
      <c r="G35" s="664"/>
      <c r="H35" s="665"/>
      <c r="I35" s="664"/>
      <c r="J35" s="664"/>
      <c r="K35" s="665"/>
      <c r="L35" s="664" t="n">
        <v>0.77</v>
      </c>
      <c r="M35" s="664" t="n">
        <v>2</v>
      </c>
      <c r="N35" s="664" t="n">
        <v>20</v>
      </c>
      <c r="O35" s="664" t="n">
        <v>6.81</v>
      </c>
      <c r="P35" s="664" t="s">
        <v>3241</v>
      </c>
      <c r="Q35" s="666" t="s">
        <v>3242</v>
      </c>
      <c r="R35" s="666" t="n">
        <f aca="false">I35-C35</f>
        <v>-2</v>
      </c>
      <c r="S35" s="666" t="n">
        <f aca="false">J35-D35</f>
        <v>-1.55</v>
      </c>
      <c r="T35" s="667" t="str">
        <f aca="false">IF(I35=0,"",I35*O35)</f>
        <v/>
      </c>
      <c r="U35" s="667" t="str">
        <f aca="false">IF(I35=0,"",I35*K35)</f>
        <v/>
      </c>
      <c r="V35" s="667" t="str">
        <f aca="false">IF(I35=0,"",U35-T35)</f>
        <v/>
      </c>
      <c r="W35" s="668" t="str">
        <f aca="false">IF(I35=0,"",U35/T35)</f>
        <v/>
      </c>
      <c r="X35" s="669"/>
    </row>
    <row r="36" customFormat="false" ht="13.8" hidden="false" customHeight="false" outlineLevel="0" collapsed="false">
      <c r="A36" s="649" t="s">
        <v>3092</v>
      </c>
      <c r="B36" s="670" t="s">
        <v>3243</v>
      </c>
      <c r="C36" s="671" t="n">
        <v>1</v>
      </c>
      <c r="D36" s="671" t="n">
        <v>1.34</v>
      </c>
      <c r="E36" s="672" t="n">
        <v>10</v>
      </c>
      <c r="F36" s="673" t="n">
        <v>1</v>
      </c>
      <c r="G36" s="674" t="n">
        <v>1.34</v>
      </c>
      <c r="H36" s="675" t="n">
        <v>4</v>
      </c>
      <c r="I36" s="674" t="n">
        <v>1</v>
      </c>
      <c r="J36" s="674" t="n">
        <v>1.34</v>
      </c>
      <c r="K36" s="685" t="n">
        <v>7</v>
      </c>
      <c r="L36" s="674" t="n">
        <v>1.34</v>
      </c>
      <c r="M36" s="674" t="n">
        <v>2</v>
      </c>
      <c r="N36" s="674" t="n">
        <v>20</v>
      </c>
      <c r="O36" s="674" t="n">
        <v>6.79</v>
      </c>
      <c r="P36" s="674" t="s">
        <v>3241</v>
      </c>
      <c r="Q36" s="676" t="s">
        <v>3244</v>
      </c>
      <c r="R36" s="676" t="n">
        <f aca="false">I36-C36</f>
        <v>0</v>
      </c>
      <c r="S36" s="676" t="n">
        <f aca="false">J36-D36</f>
        <v>0</v>
      </c>
      <c r="T36" s="677" t="n">
        <f aca="false">IF(I36=0,"",I36*O36)</f>
        <v>6.79</v>
      </c>
      <c r="U36" s="677" t="n">
        <f aca="false">IF(I36=0,"",I36*K36)</f>
        <v>7</v>
      </c>
      <c r="V36" s="677" t="n">
        <f aca="false">IF(I36=0,"",U36-T36)</f>
        <v>0.21</v>
      </c>
      <c r="W36" s="678" t="n">
        <f aca="false">IF(I36=0,"",U36/T36)</f>
        <v>1.03092783505155</v>
      </c>
      <c r="X36" s="679"/>
    </row>
    <row r="37" customFormat="false" ht="13.8" hidden="false" customHeight="false" outlineLevel="0" collapsed="false">
      <c r="A37" s="649" t="s">
        <v>3092</v>
      </c>
      <c r="B37" s="660" t="s">
        <v>3245</v>
      </c>
      <c r="C37" s="667" t="n">
        <v>1</v>
      </c>
      <c r="D37" s="667" t="n">
        <v>0.46</v>
      </c>
      <c r="E37" s="668" t="n">
        <v>6</v>
      </c>
      <c r="F37" s="680" t="n">
        <v>2</v>
      </c>
      <c r="G37" s="680" t="n">
        <v>1.03</v>
      </c>
      <c r="H37" s="684" t="n">
        <v>9.5</v>
      </c>
      <c r="I37" s="664"/>
      <c r="J37" s="664"/>
      <c r="K37" s="665"/>
      <c r="L37" s="664" t="n">
        <v>0.46</v>
      </c>
      <c r="M37" s="664" t="n">
        <v>2</v>
      </c>
      <c r="N37" s="664" t="n">
        <v>16</v>
      </c>
      <c r="O37" s="664" t="n">
        <v>5.29</v>
      </c>
      <c r="P37" s="664" t="s">
        <v>3180</v>
      </c>
      <c r="Q37" s="666" t="s">
        <v>3246</v>
      </c>
      <c r="R37" s="666" t="n">
        <f aca="false">I37-C37</f>
        <v>-1</v>
      </c>
      <c r="S37" s="666" t="n">
        <f aca="false">J37-D37</f>
        <v>-0.46</v>
      </c>
      <c r="T37" s="667" t="str">
        <f aca="false">IF(I37=0,"",I37*O37)</f>
        <v/>
      </c>
      <c r="U37" s="667" t="str">
        <f aca="false">IF(I37=0,"",I37*K37)</f>
        <v/>
      </c>
      <c r="V37" s="667" t="str">
        <f aca="false">IF(I37=0,"",U37-T37)</f>
        <v/>
      </c>
      <c r="W37" s="668" t="str">
        <f aca="false">IF(I37=0,"",U37/T37)</f>
        <v/>
      </c>
      <c r="X37" s="669"/>
    </row>
    <row r="38" customFormat="false" ht="13.8" hidden="false" customHeight="false" outlineLevel="0" collapsed="false">
      <c r="A38" s="686" t="s">
        <v>3092</v>
      </c>
      <c r="B38" s="670" t="s">
        <v>3247</v>
      </c>
      <c r="C38" s="677" t="n">
        <v>1</v>
      </c>
      <c r="D38" s="677" t="n">
        <v>0.6</v>
      </c>
      <c r="E38" s="678" t="n">
        <v>17</v>
      </c>
      <c r="F38" s="682"/>
      <c r="G38" s="682"/>
      <c r="H38" s="683"/>
      <c r="I38" s="674"/>
      <c r="J38" s="674"/>
      <c r="K38" s="675"/>
      <c r="L38" s="674" t="n">
        <v>0.6</v>
      </c>
      <c r="M38" s="674" t="n">
        <v>2</v>
      </c>
      <c r="N38" s="674" t="n">
        <v>20</v>
      </c>
      <c r="O38" s="674" t="n">
        <v>6.82</v>
      </c>
      <c r="P38" s="674" t="s">
        <v>3180</v>
      </c>
      <c r="Q38" s="676" t="s">
        <v>3248</v>
      </c>
      <c r="R38" s="676" t="n">
        <f aca="false">I38-C38</f>
        <v>-1</v>
      </c>
      <c r="S38" s="676" t="n">
        <f aca="false">J38-D38</f>
        <v>-0.6</v>
      </c>
      <c r="T38" s="677" t="str">
        <f aca="false">IF(I38=0,"",I38*O38)</f>
        <v/>
      </c>
      <c r="U38" s="677" t="str">
        <f aca="false">IF(I38=0,"",I38*K38)</f>
        <v/>
      </c>
      <c r="V38" s="677" t="str">
        <f aca="false">IF(I38=0,"",U38-T38)</f>
        <v/>
      </c>
      <c r="W38" s="678" t="str">
        <f aca="false">IF(I38=0,"",U38/T38)</f>
        <v/>
      </c>
      <c r="X38" s="679"/>
    </row>
    <row r="39" customFormat="false" ht="13.8" hidden="false" customHeight="false" outlineLevel="0" collapsed="false">
      <c r="A39" s="649" t="s">
        <v>3092</v>
      </c>
      <c r="B39" s="660" t="s">
        <v>3249</v>
      </c>
      <c r="C39" s="661" t="n">
        <v>5</v>
      </c>
      <c r="D39" s="661" t="n">
        <v>3.11</v>
      </c>
      <c r="E39" s="662" t="n">
        <v>7.8</v>
      </c>
      <c r="F39" s="663" t="n">
        <v>6</v>
      </c>
      <c r="G39" s="664" t="n">
        <v>3.73</v>
      </c>
      <c r="H39" s="665" t="n">
        <v>10.8</v>
      </c>
      <c r="I39" s="664" t="n">
        <v>5</v>
      </c>
      <c r="J39" s="664" t="n">
        <v>3.11</v>
      </c>
      <c r="K39" s="681" t="n">
        <v>11.8</v>
      </c>
      <c r="L39" s="664" t="n">
        <v>0.62</v>
      </c>
      <c r="M39" s="664" t="n">
        <v>3</v>
      </c>
      <c r="N39" s="664" t="n">
        <v>24</v>
      </c>
      <c r="O39" s="664" t="n">
        <v>8.16</v>
      </c>
      <c r="P39" s="664" t="s">
        <v>3180</v>
      </c>
      <c r="Q39" s="666" t="s">
        <v>3250</v>
      </c>
      <c r="R39" s="666" t="n">
        <f aca="false">I39-C39</f>
        <v>0</v>
      </c>
      <c r="S39" s="666" t="n">
        <f aca="false">J39-D39</f>
        <v>0</v>
      </c>
      <c r="T39" s="667" t="n">
        <f aca="false">IF(I39=0,"",I39*O39)</f>
        <v>40.8</v>
      </c>
      <c r="U39" s="667" t="n">
        <f aca="false">IF(I39=0,"",I39*K39)</f>
        <v>59</v>
      </c>
      <c r="V39" s="667" t="n">
        <f aca="false">IF(I39=0,"",U39-T39)</f>
        <v>18.2</v>
      </c>
      <c r="W39" s="668" t="n">
        <f aca="false">IF(I39=0,"",U39/T39)</f>
        <v>1.44607843137255</v>
      </c>
      <c r="X39" s="669" t="n">
        <v>20</v>
      </c>
    </row>
    <row r="40" customFormat="false" ht="13.8" hidden="false" customHeight="false" outlineLevel="0" collapsed="false">
      <c r="A40" s="649" t="s">
        <v>3092</v>
      </c>
      <c r="B40" s="670" t="s">
        <v>3251</v>
      </c>
      <c r="C40" s="671" t="n">
        <v>3</v>
      </c>
      <c r="D40" s="671" t="n">
        <v>2.65</v>
      </c>
      <c r="E40" s="672" t="n">
        <v>12</v>
      </c>
      <c r="F40" s="673"/>
      <c r="G40" s="674"/>
      <c r="H40" s="675"/>
      <c r="I40" s="674"/>
      <c r="J40" s="674"/>
      <c r="K40" s="675"/>
      <c r="L40" s="674" t="n">
        <v>0.88</v>
      </c>
      <c r="M40" s="674" t="n">
        <v>4</v>
      </c>
      <c r="N40" s="674" t="n">
        <v>32</v>
      </c>
      <c r="O40" s="674" t="n">
        <v>10.76</v>
      </c>
      <c r="P40" s="674" t="s">
        <v>3180</v>
      </c>
      <c r="Q40" s="676" t="s">
        <v>3252</v>
      </c>
      <c r="R40" s="676" t="n">
        <f aca="false">I40-C40</f>
        <v>-3</v>
      </c>
      <c r="S40" s="676" t="n">
        <f aca="false">J40-D40</f>
        <v>-2.65</v>
      </c>
      <c r="T40" s="677" t="str">
        <f aca="false">IF(I40=0,"",I40*O40)</f>
        <v/>
      </c>
      <c r="U40" s="677" t="str">
        <f aca="false">IF(I40=0,"",I40*K40)</f>
        <v/>
      </c>
      <c r="V40" s="677" t="str">
        <f aca="false">IF(I40=0,"",U40-T40)</f>
        <v/>
      </c>
      <c r="W40" s="678" t="str">
        <f aca="false">IF(I40=0,"",U40/T40)</f>
        <v/>
      </c>
      <c r="X40" s="679"/>
    </row>
    <row r="41" customFormat="false" ht="14.4" hidden="false" customHeight="false" outlineLevel="0" collapsed="false">
      <c r="A41" s="649" t="s">
        <v>3092</v>
      </c>
      <c r="B41" s="687" t="s">
        <v>3253</v>
      </c>
      <c r="C41" s="688"/>
      <c r="D41" s="688"/>
      <c r="E41" s="689"/>
      <c r="F41" s="690" t="n">
        <v>1</v>
      </c>
      <c r="G41" s="690" t="n">
        <v>1.11</v>
      </c>
      <c r="H41" s="691" t="n">
        <v>18</v>
      </c>
      <c r="I41" s="692"/>
      <c r="J41" s="692"/>
      <c r="K41" s="693"/>
      <c r="L41" s="692" t="n">
        <v>1.11</v>
      </c>
      <c r="M41" s="692" t="n">
        <v>3</v>
      </c>
      <c r="N41" s="692" t="n">
        <v>31</v>
      </c>
      <c r="O41" s="692" t="n">
        <v>10.26</v>
      </c>
      <c r="P41" s="692" t="s">
        <v>3180</v>
      </c>
      <c r="Q41" s="694" t="s">
        <v>3254</v>
      </c>
      <c r="R41" s="694" t="n">
        <f aca="false">I41-C41</f>
        <v>0</v>
      </c>
      <c r="S41" s="694" t="n">
        <f aca="false">J41-D41</f>
        <v>0</v>
      </c>
      <c r="T41" s="688" t="str">
        <f aca="false">IF(I41=0,"",I41*O41)</f>
        <v/>
      </c>
      <c r="U41" s="688" t="str">
        <f aca="false">IF(I41=0,"",I41*K41)</f>
        <v/>
      </c>
      <c r="V41" s="688" t="str">
        <f aca="false">IF(I41=0,"",U41-T41)</f>
        <v/>
      </c>
      <c r="W41" s="689" t="str">
        <f aca="false">IF(I41=0,"",U41/T41)</f>
        <v/>
      </c>
      <c r="X41" s="695"/>
    </row>
    <row r="42" customFormat="false" ht="13.8" hidden="false" customHeight="false" outlineLevel="0" collapsed="false">
      <c r="Q42" s="625"/>
      <c r="R42" s="625"/>
    </row>
    <row r="43" customFormat="false" ht="13.8" hidden="false" customHeight="false" outlineLevel="0" collapsed="false">
      <c r="Q43" s="625"/>
      <c r="R43" s="625"/>
    </row>
    <row r="44" customFormat="false" ht="13.8" hidden="false" customHeight="false" outlineLevel="0" collapsed="false">
      <c r="Q44" s="625"/>
      <c r="R44" s="625"/>
    </row>
    <row r="45" customFormat="false" ht="13.8" hidden="false" customHeight="false" outlineLevel="0" collapsed="false">
      <c r="Q45" s="625"/>
      <c r="R45" s="625"/>
    </row>
    <row r="46" customFormat="false" ht="13.8" hidden="false" customHeight="false" outlineLevel="0" collapsed="false">
      <c r="Q46" s="625"/>
      <c r="R46" s="625"/>
    </row>
    <row r="47" customFormat="false" ht="13.8" hidden="false" customHeight="false" outlineLevel="0" collapsed="false">
      <c r="Q47" s="625"/>
      <c r="R47" s="625"/>
    </row>
    <row r="48" customFormat="false" ht="13.8" hidden="false" customHeight="false" outlineLevel="0" collapsed="false">
      <c r="Q48" s="625"/>
      <c r="R48" s="625"/>
    </row>
    <row r="49" customFormat="false" ht="13.8" hidden="false" customHeight="false" outlineLevel="0" collapsed="false">
      <c r="Q49" s="625"/>
      <c r="R49" s="625"/>
    </row>
    <row r="50" customFormat="false" ht="13.8" hidden="false" customHeight="false" outlineLevel="0" collapsed="false">
      <c r="Q50" s="625"/>
      <c r="R50" s="625"/>
    </row>
    <row r="51" customFormat="false" ht="13.8" hidden="false" customHeight="false" outlineLevel="0" collapsed="false">
      <c r="Q51" s="625"/>
      <c r="R51" s="625"/>
    </row>
    <row r="52" customFormat="false" ht="13.8" hidden="false" customHeight="false" outlineLevel="0" collapsed="false">
      <c r="Q52" s="625"/>
      <c r="R52" s="625"/>
    </row>
    <row r="53" customFormat="false" ht="13.8" hidden="false" customHeight="false" outlineLevel="0" collapsed="false">
      <c r="Q53" s="625"/>
      <c r="R53" s="625"/>
    </row>
    <row r="54" customFormat="false" ht="13.8" hidden="false" customHeight="false" outlineLevel="0" collapsed="false">
      <c r="Q54" s="625"/>
      <c r="R54" s="625"/>
    </row>
    <row r="55" customFormat="false" ht="13.8" hidden="false" customHeight="false" outlineLevel="0" collapsed="false">
      <c r="Q55" s="625"/>
      <c r="R55" s="625"/>
    </row>
    <row r="56" customFormat="false" ht="13.8" hidden="false" customHeight="false" outlineLevel="0" collapsed="false">
      <c r="Q56" s="625"/>
      <c r="R56" s="625"/>
    </row>
    <row r="57" customFormat="false" ht="13.8" hidden="false" customHeight="false" outlineLevel="0" collapsed="false">
      <c r="Q57" s="625"/>
      <c r="R57" s="625"/>
    </row>
    <row r="58" customFormat="false" ht="13.8" hidden="false" customHeight="false" outlineLevel="0" collapsed="false">
      <c r="Q58" s="625"/>
      <c r="R58" s="625"/>
    </row>
    <row r="59" customFormat="false" ht="13.8" hidden="false" customHeight="false" outlineLevel="0" collapsed="false">
      <c r="Q59" s="625"/>
      <c r="R59" s="625"/>
    </row>
    <row r="60" customFormat="false" ht="13.8" hidden="false" customHeight="false" outlineLevel="0" collapsed="false">
      <c r="Q60" s="625"/>
      <c r="R60" s="625"/>
    </row>
    <row r="61" customFormat="false" ht="13.8" hidden="false" customHeight="false" outlineLevel="0" collapsed="false">
      <c r="Q61" s="625"/>
      <c r="R61" s="625"/>
    </row>
    <row r="62" customFormat="false" ht="13.8" hidden="false" customHeight="false" outlineLevel="0" collapsed="false">
      <c r="Q62" s="625"/>
      <c r="R62" s="625"/>
    </row>
    <row r="63" customFormat="false" ht="13.8" hidden="false" customHeight="false" outlineLevel="0" collapsed="false">
      <c r="Q63" s="625"/>
      <c r="R63" s="625"/>
    </row>
    <row r="64" customFormat="false" ht="13.8" hidden="false" customHeight="false" outlineLevel="0" collapsed="false">
      <c r="Q64" s="625"/>
      <c r="R64" s="625"/>
    </row>
    <row r="65" customFormat="false" ht="13.8" hidden="false" customHeight="false" outlineLevel="0" collapsed="false">
      <c r="Q65" s="625"/>
      <c r="R65" s="625"/>
    </row>
    <row r="66" customFormat="false" ht="13.8" hidden="false" customHeight="false" outlineLevel="0" collapsed="false">
      <c r="Q66" s="625"/>
      <c r="R66" s="625"/>
    </row>
    <row r="67" customFormat="false" ht="13.8" hidden="false" customHeight="false" outlineLevel="0" collapsed="false">
      <c r="Q67" s="625"/>
      <c r="R67" s="625"/>
    </row>
    <row r="68" customFormat="false" ht="13.8" hidden="false" customHeight="false" outlineLevel="0" collapsed="false">
      <c r="Q68" s="625"/>
      <c r="R68" s="625"/>
    </row>
    <row r="69" customFormat="false" ht="13.8" hidden="false" customHeight="false" outlineLevel="0" collapsed="false">
      <c r="Q69" s="625"/>
      <c r="R69" s="625"/>
    </row>
    <row r="70" customFormat="false" ht="13.8" hidden="false" customHeight="false" outlineLevel="0" collapsed="false">
      <c r="Q70" s="625"/>
      <c r="R70" s="625"/>
    </row>
    <row r="71" customFormat="false" ht="13.8" hidden="false" customHeight="false" outlineLevel="0" collapsed="false">
      <c r="Q71" s="625"/>
      <c r="R71" s="625"/>
    </row>
    <row r="72" customFormat="false" ht="13.8" hidden="false" customHeight="false" outlineLevel="0" collapsed="false">
      <c r="Q72" s="625"/>
      <c r="R72" s="625"/>
    </row>
    <row r="73" customFormat="false" ht="13.8" hidden="false" customHeight="false" outlineLevel="0" collapsed="false">
      <c r="Q73" s="625"/>
      <c r="R73" s="625"/>
    </row>
    <row r="74" customFormat="false" ht="13.8" hidden="false" customHeight="false" outlineLevel="0" collapsed="false">
      <c r="Q74" s="625"/>
      <c r="R74" s="625"/>
    </row>
    <row r="75" customFormat="false" ht="13.8" hidden="false" customHeight="false" outlineLevel="0" collapsed="false">
      <c r="Q75" s="625"/>
      <c r="R75" s="625"/>
    </row>
    <row r="76" customFormat="false" ht="13.8" hidden="false" customHeight="false" outlineLevel="0" collapsed="false">
      <c r="Q76" s="625"/>
      <c r="R76" s="625"/>
    </row>
    <row r="77" customFormat="false" ht="13.8" hidden="false" customHeight="false" outlineLevel="0" collapsed="false">
      <c r="Q77" s="625"/>
      <c r="R77" s="625"/>
    </row>
    <row r="78" customFormat="false" ht="13.8" hidden="false" customHeight="false" outlineLevel="0" collapsed="false">
      <c r="Q78" s="625"/>
      <c r="R78" s="625"/>
    </row>
    <row r="79" customFormat="false" ht="13.8" hidden="false" customHeight="false" outlineLevel="0" collapsed="false">
      <c r="Q79" s="625"/>
      <c r="R79" s="625"/>
    </row>
    <row r="80" customFormat="false" ht="13.8" hidden="false" customHeight="false" outlineLevel="0" collapsed="false">
      <c r="Q80" s="625"/>
      <c r="R80" s="625"/>
    </row>
    <row r="81" customFormat="false" ht="13.8" hidden="false" customHeight="false" outlineLevel="0" collapsed="false">
      <c r="Q81" s="625"/>
      <c r="R81" s="625"/>
    </row>
    <row r="82" customFormat="false" ht="13.8" hidden="false" customHeight="false" outlineLevel="0" collapsed="false">
      <c r="Q82" s="625"/>
      <c r="R82" s="625"/>
    </row>
    <row r="83" customFormat="false" ht="13.8" hidden="false" customHeight="false" outlineLevel="0" collapsed="false">
      <c r="Q83" s="625"/>
      <c r="R83" s="625"/>
    </row>
    <row r="84" customFormat="false" ht="13.8" hidden="false" customHeight="false" outlineLevel="0" collapsed="false">
      <c r="Q84" s="625"/>
      <c r="R84" s="625"/>
    </row>
    <row r="85" customFormat="false" ht="13.8" hidden="false" customHeight="false" outlineLevel="0" collapsed="false">
      <c r="Q85" s="625"/>
      <c r="R85" s="625"/>
    </row>
    <row r="86" customFormat="false" ht="13.8" hidden="false" customHeight="false" outlineLevel="0" collapsed="false">
      <c r="Q86" s="625"/>
      <c r="R86" s="625"/>
    </row>
    <row r="87" customFormat="false" ht="13.8" hidden="false" customHeight="false" outlineLevel="0" collapsed="false">
      <c r="Q87" s="625"/>
      <c r="R87" s="625"/>
    </row>
    <row r="88" customFormat="false" ht="13.8" hidden="false" customHeight="false" outlineLevel="0" collapsed="false">
      <c r="Q88" s="625"/>
      <c r="R88" s="625"/>
    </row>
    <row r="89" customFormat="false" ht="13.8" hidden="false" customHeight="false" outlineLevel="0" collapsed="false">
      <c r="Q89" s="625"/>
      <c r="R89" s="625"/>
    </row>
    <row r="90" customFormat="false" ht="13.8" hidden="false" customHeight="false" outlineLevel="0" collapsed="false">
      <c r="Q90" s="625"/>
      <c r="R90" s="625"/>
    </row>
    <row r="91" customFormat="false" ht="13.8" hidden="false" customHeight="false" outlineLevel="0" collapsed="false">
      <c r="Q91" s="625"/>
      <c r="R91" s="625"/>
    </row>
    <row r="92" customFormat="false" ht="13.8" hidden="false" customHeight="false" outlineLevel="0" collapsed="false">
      <c r="Q92" s="625"/>
      <c r="R92" s="625"/>
    </row>
    <row r="93" customFormat="false" ht="13.8" hidden="false" customHeight="false" outlineLevel="0" collapsed="false">
      <c r="Q93" s="625"/>
      <c r="R93" s="625"/>
    </row>
    <row r="94" customFormat="false" ht="13.8" hidden="false" customHeight="false" outlineLevel="0" collapsed="false">
      <c r="Q94" s="625"/>
      <c r="R94" s="625"/>
    </row>
    <row r="95" customFormat="false" ht="13.8" hidden="false" customHeight="false" outlineLevel="0" collapsed="false">
      <c r="Q95" s="625"/>
      <c r="R95" s="625"/>
    </row>
    <row r="96" customFormat="false" ht="13.8" hidden="false" customHeight="false" outlineLevel="0" collapsed="false">
      <c r="Q96" s="625"/>
      <c r="R96" s="625"/>
    </row>
    <row r="97" customFormat="false" ht="13.8" hidden="false" customHeight="false" outlineLevel="0" collapsed="false">
      <c r="Q97" s="625"/>
      <c r="R97" s="625"/>
    </row>
    <row r="98" customFormat="false" ht="13.8" hidden="false" customHeight="false" outlineLevel="0" collapsed="false">
      <c r="Q98" s="625"/>
      <c r="R98" s="625"/>
    </row>
    <row r="99" customFormat="false" ht="13.8" hidden="false" customHeight="false" outlineLevel="0" collapsed="false">
      <c r="Q99" s="625"/>
      <c r="R99" s="625"/>
    </row>
    <row r="100" customFormat="false" ht="13.8" hidden="false" customHeight="false" outlineLevel="0" collapsed="false">
      <c r="Q100" s="625"/>
      <c r="R100" s="625"/>
    </row>
    <row r="101" customFormat="false" ht="13.8" hidden="false" customHeight="false" outlineLevel="0" collapsed="false">
      <c r="Q101" s="625"/>
      <c r="R101" s="625"/>
    </row>
    <row r="102" customFormat="false" ht="13.8" hidden="false" customHeight="false" outlineLevel="0" collapsed="false">
      <c r="Q102" s="625"/>
      <c r="R102" s="625"/>
    </row>
    <row r="103" customFormat="false" ht="13.8" hidden="false" customHeight="false" outlineLevel="0" collapsed="false">
      <c r="Q103" s="625"/>
      <c r="R103" s="625"/>
    </row>
    <row r="104" customFormat="false" ht="13.8" hidden="false" customHeight="false" outlineLevel="0" collapsed="false">
      <c r="Q104" s="625"/>
      <c r="R104" s="625"/>
    </row>
    <row r="105" customFormat="false" ht="13.8" hidden="false" customHeight="false" outlineLevel="0" collapsed="false">
      <c r="Q105" s="625"/>
      <c r="R105" s="625"/>
    </row>
    <row r="106" customFormat="false" ht="13.8" hidden="false" customHeight="false" outlineLevel="0" collapsed="false">
      <c r="Q106" s="625"/>
      <c r="R106" s="625"/>
    </row>
    <row r="107" customFormat="false" ht="13.8" hidden="false" customHeight="false" outlineLevel="0" collapsed="false">
      <c r="Q107" s="625"/>
      <c r="R107" s="625"/>
    </row>
    <row r="108" customFormat="false" ht="13.8" hidden="false" customHeight="false" outlineLevel="0" collapsed="false">
      <c r="Q108" s="625"/>
      <c r="R108" s="625"/>
    </row>
    <row r="109" customFormat="false" ht="13.8" hidden="false" customHeight="false" outlineLevel="0" collapsed="false">
      <c r="Q109" s="625"/>
      <c r="R109" s="625"/>
    </row>
    <row r="110" customFormat="false" ht="13.8" hidden="false" customHeight="false" outlineLevel="0" collapsed="false">
      <c r="Q110" s="625"/>
      <c r="R110" s="625"/>
    </row>
    <row r="111" customFormat="false" ht="13.8" hidden="false" customHeight="false" outlineLevel="0" collapsed="false">
      <c r="Q111" s="625"/>
      <c r="R111" s="625"/>
    </row>
    <row r="112" customFormat="false" ht="13.8" hidden="false" customHeight="false" outlineLevel="0" collapsed="false">
      <c r="Q112" s="625"/>
      <c r="R112" s="625"/>
    </row>
    <row r="113" customFormat="false" ht="13.8" hidden="false" customHeight="false" outlineLevel="0" collapsed="false">
      <c r="Q113" s="625"/>
      <c r="R113" s="625"/>
    </row>
    <row r="114" customFormat="false" ht="13.8" hidden="false" customHeight="false" outlineLevel="0" collapsed="false">
      <c r="Q114" s="625"/>
      <c r="R114" s="625"/>
    </row>
    <row r="115" customFormat="false" ht="13.8" hidden="false" customHeight="false" outlineLevel="0" collapsed="false">
      <c r="Q115" s="625"/>
      <c r="R115" s="625"/>
    </row>
    <row r="116" customFormat="false" ht="13.8" hidden="false" customHeight="false" outlineLevel="0" collapsed="false">
      <c r="Q116" s="625"/>
      <c r="R116" s="625"/>
    </row>
    <row r="117" customFormat="false" ht="13.8" hidden="false" customHeight="false" outlineLevel="0" collapsed="false">
      <c r="Q117" s="625"/>
      <c r="R117" s="625"/>
    </row>
    <row r="118" customFormat="false" ht="13.8" hidden="false" customHeight="false" outlineLevel="0" collapsed="false">
      <c r="Q118" s="625"/>
      <c r="R118" s="625"/>
    </row>
    <row r="119" customFormat="false" ht="13.8" hidden="false" customHeight="false" outlineLevel="0" collapsed="false">
      <c r="Q119" s="625"/>
      <c r="R119" s="625"/>
    </row>
    <row r="120" customFormat="false" ht="13.8" hidden="false" customHeight="false" outlineLevel="0" collapsed="false">
      <c r="Q120" s="625"/>
      <c r="R120" s="625"/>
    </row>
    <row r="121" customFormat="false" ht="13.8" hidden="false" customHeight="false" outlineLevel="0" collapsed="false">
      <c r="Q121" s="625"/>
      <c r="R121" s="625"/>
    </row>
    <row r="122" customFormat="false" ht="13.8" hidden="false" customHeight="false" outlineLevel="0" collapsed="false">
      <c r="Q122" s="625"/>
      <c r="R122" s="625"/>
    </row>
    <row r="123" customFormat="false" ht="13.8" hidden="false" customHeight="false" outlineLevel="0" collapsed="false">
      <c r="Q123" s="625"/>
      <c r="R123" s="625"/>
    </row>
    <row r="124" customFormat="false" ht="13.8" hidden="false" customHeight="false" outlineLevel="0" collapsed="false">
      <c r="Q124" s="625"/>
      <c r="R124" s="625"/>
    </row>
    <row r="125" customFormat="false" ht="13.8" hidden="false" customHeight="false" outlineLevel="0" collapsed="false">
      <c r="Q125" s="625"/>
      <c r="R125" s="625"/>
    </row>
    <row r="126" customFormat="false" ht="13.8" hidden="false" customHeight="false" outlineLevel="0" collapsed="false">
      <c r="Q126" s="625"/>
      <c r="R126" s="625"/>
    </row>
    <row r="127" customFormat="false" ht="13.8" hidden="false" customHeight="false" outlineLevel="0" collapsed="false">
      <c r="Q127" s="625"/>
      <c r="R127" s="625"/>
    </row>
    <row r="128" customFormat="false" ht="13.8" hidden="false" customHeight="false" outlineLevel="0" collapsed="false">
      <c r="Q128" s="625"/>
      <c r="R128" s="625"/>
    </row>
    <row r="129" customFormat="false" ht="13.8" hidden="false" customHeight="false" outlineLevel="0" collapsed="false">
      <c r="Q129" s="625"/>
      <c r="R129" s="625"/>
    </row>
    <row r="130" customFormat="false" ht="13.8" hidden="false" customHeight="false" outlineLevel="0" collapsed="false">
      <c r="Q130" s="625"/>
      <c r="R130" s="625"/>
    </row>
    <row r="131" customFormat="false" ht="13.8" hidden="false" customHeight="false" outlineLevel="0" collapsed="false">
      <c r="Q131" s="625"/>
      <c r="R131" s="625"/>
    </row>
    <row r="132" customFormat="false" ht="13.8" hidden="false" customHeight="false" outlineLevel="0" collapsed="false">
      <c r="Q132" s="625"/>
      <c r="R132" s="625"/>
    </row>
    <row r="133" customFormat="false" ht="13.8" hidden="false" customHeight="false" outlineLevel="0" collapsed="false">
      <c r="Q133" s="625"/>
      <c r="R133" s="625"/>
    </row>
    <row r="134" customFormat="false" ht="13.8" hidden="false" customHeight="false" outlineLevel="0" collapsed="false">
      <c r="Q134" s="625"/>
      <c r="R134" s="625"/>
    </row>
    <row r="135" customFormat="false" ht="13.8" hidden="false" customHeight="false" outlineLevel="0" collapsed="false">
      <c r="Q135" s="625"/>
      <c r="R135" s="625"/>
    </row>
    <row r="136" customFormat="false" ht="13.8" hidden="false" customHeight="false" outlineLevel="0" collapsed="false">
      <c r="Q136" s="625"/>
      <c r="R136" s="625"/>
    </row>
    <row r="137" customFormat="false" ht="13.8" hidden="false" customHeight="false" outlineLevel="0" collapsed="false">
      <c r="Q137" s="625"/>
      <c r="R137" s="625"/>
    </row>
    <row r="138" customFormat="false" ht="13.8" hidden="false" customHeight="false" outlineLevel="0" collapsed="false">
      <c r="Q138" s="625"/>
      <c r="R138" s="625"/>
    </row>
    <row r="139" customFormat="false" ht="13.8" hidden="false" customHeight="false" outlineLevel="0" collapsed="false">
      <c r="Q139" s="625"/>
      <c r="R139" s="625"/>
    </row>
    <row r="140" customFormat="false" ht="13.8" hidden="false" customHeight="false" outlineLevel="0" collapsed="false">
      <c r="Q140" s="625"/>
      <c r="R140" s="625"/>
    </row>
    <row r="141" customFormat="false" ht="13.8" hidden="false" customHeight="false" outlineLevel="0" collapsed="false">
      <c r="Q141" s="625"/>
      <c r="R141" s="625"/>
    </row>
    <row r="142" customFormat="false" ht="13.8" hidden="false" customHeight="false" outlineLevel="0" collapsed="false">
      <c r="Q142" s="625"/>
      <c r="R142" s="625"/>
    </row>
    <row r="143" customFormat="false" ht="13.8" hidden="false" customHeight="false" outlineLevel="0" collapsed="false">
      <c r="Q143" s="625"/>
      <c r="R143" s="625"/>
    </row>
    <row r="144" customFormat="false" ht="13.8" hidden="false" customHeight="false" outlineLevel="0" collapsed="false">
      <c r="Q144" s="625"/>
      <c r="R144" s="625"/>
    </row>
    <row r="145" customFormat="false" ht="13.8" hidden="false" customHeight="false" outlineLevel="0" collapsed="false">
      <c r="Q145" s="625"/>
      <c r="R145" s="625"/>
    </row>
    <row r="146" customFormat="false" ht="13.8" hidden="false" customHeight="false" outlineLevel="0" collapsed="false">
      <c r="Q146" s="625"/>
      <c r="R146" s="625"/>
    </row>
    <row r="147" customFormat="false" ht="13.8" hidden="false" customHeight="false" outlineLevel="0" collapsed="false">
      <c r="Q147" s="625"/>
      <c r="R147" s="625"/>
    </row>
    <row r="148" customFormat="false" ht="13.8" hidden="false" customHeight="false" outlineLevel="0" collapsed="false">
      <c r="Q148" s="625"/>
      <c r="R148" s="625"/>
    </row>
    <row r="149" customFormat="false" ht="13.8" hidden="false" customHeight="false" outlineLevel="0" collapsed="false">
      <c r="Q149" s="625"/>
      <c r="R149" s="625"/>
    </row>
    <row r="150" customFormat="false" ht="13.8" hidden="false" customHeight="false" outlineLevel="0" collapsed="false">
      <c r="Q150" s="625"/>
      <c r="R150" s="625"/>
    </row>
    <row r="151" customFormat="false" ht="13.8" hidden="false" customHeight="false" outlineLevel="0" collapsed="false">
      <c r="Q151" s="625"/>
      <c r="R151" s="625"/>
    </row>
    <row r="152" customFormat="false" ht="13.8" hidden="false" customHeight="false" outlineLevel="0" collapsed="false">
      <c r="Q152" s="625"/>
      <c r="R152" s="625"/>
    </row>
    <row r="153" customFormat="false" ht="13.8" hidden="false" customHeight="false" outlineLevel="0" collapsed="false">
      <c r="Q153" s="625"/>
      <c r="R153" s="625"/>
    </row>
    <row r="154" customFormat="false" ht="13.8" hidden="false" customHeight="false" outlineLevel="0" collapsed="false">
      <c r="Q154" s="625"/>
      <c r="R154" s="625"/>
    </row>
    <row r="155" customFormat="false" ht="13.8" hidden="false" customHeight="false" outlineLevel="0" collapsed="false">
      <c r="Q155" s="625"/>
      <c r="R155" s="625"/>
    </row>
    <row r="156" customFormat="false" ht="13.8" hidden="false" customHeight="false" outlineLevel="0" collapsed="false">
      <c r="Q156" s="625"/>
      <c r="R156" s="625"/>
    </row>
    <row r="157" customFormat="false" ht="13.8" hidden="false" customHeight="false" outlineLevel="0" collapsed="false">
      <c r="Q157" s="625"/>
      <c r="R157" s="625"/>
    </row>
    <row r="158" customFormat="false" ht="13.8" hidden="false" customHeight="false" outlineLevel="0" collapsed="false">
      <c r="Q158" s="625"/>
      <c r="R158" s="625"/>
    </row>
    <row r="159" customFormat="false" ht="13.8" hidden="false" customHeight="false" outlineLevel="0" collapsed="false">
      <c r="Q159" s="625"/>
      <c r="R159" s="625"/>
    </row>
    <row r="160" customFormat="false" ht="13.8" hidden="false" customHeight="false" outlineLevel="0" collapsed="false">
      <c r="Q160" s="625"/>
      <c r="R160" s="625"/>
    </row>
    <row r="161" customFormat="false" ht="13.8" hidden="false" customHeight="false" outlineLevel="0" collapsed="false">
      <c r="Q161" s="625"/>
      <c r="R161" s="625"/>
    </row>
    <row r="162" customFormat="false" ht="13.8" hidden="false" customHeight="false" outlineLevel="0" collapsed="false">
      <c r="Q162" s="625"/>
      <c r="R162" s="625"/>
    </row>
    <row r="163" customFormat="false" ht="13.8" hidden="false" customHeight="false" outlineLevel="0" collapsed="false">
      <c r="Q163" s="625"/>
      <c r="R163" s="625"/>
    </row>
    <row r="164" customFormat="false" ht="13.8" hidden="false" customHeight="false" outlineLevel="0" collapsed="false">
      <c r="Q164" s="625"/>
      <c r="R164" s="625"/>
    </row>
    <row r="165" customFormat="false" ht="13.8" hidden="false" customHeight="false" outlineLevel="0" collapsed="false">
      <c r="Q165" s="625"/>
      <c r="R165" s="625"/>
    </row>
    <row r="166" customFormat="false" ht="13.8" hidden="false" customHeight="false" outlineLevel="0" collapsed="false">
      <c r="Q166" s="625"/>
      <c r="R166" s="625"/>
    </row>
    <row r="167" customFormat="false" ht="13.8" hidden="false" customHeight="false" outlineLevel="0" collapsed="false">
      <c r="Q167" s="625"/>
      <c r="R167" s="625"/>
    </row>
    <row r="168" customFormat="false" ht="13.8" hidden="false" customHeight="false" outlineLevel="0" collapsed="false">
      <c r="Q168" s="625"/>
      <c r="R168" s="625"/>
    </row>
    <row r="169" customFormat="false" ht="13.8" hidden="false" customHeight="false" outlineLevel="0" collapsed="false">
      <c r="Q169" s="625"/>
      <c r="R169" s="625"/>
    </row>
    <row r="170" customFormat="false" ht="13.8" hidden="false" customHeight="false" outlineLevel="0" collapsed="false">
      <c r="Q170" s="625"/>
      <c r="R170" s="625"/>
    </row>
    <row r="171" customFormat="false" ht="13.8" hidden="false" customHeight="false" outlineLevel="0" collapsed="false">
      <c r="Q171" s="625"/>
      <c r="R171" s="625"/>
    </row>
    <row r="172" customFormat="false" ht="13.8" hidden="false" customHeight="false" outlineLevel="0" collapsed="false">
      <c r="Q172" s="625"/>
      <c r="R172" s="625"/>
    </row>
    <row r="173" customFormat="false" ht="13.8" hidden="false" customHeight="false" outlineLevel="0" collapsed="false">
      <c r="Q173" s="625"/>
      <c r="R173" s="625"/>
    </row>
    <row r="174" customFormat="false" ht="13.8" hidden="false" customHeight="false" outlineLevel="0" collapsed="false">
      <c r="Q174" s="625"/>
      <c r="R174" s="625"/>
    </row>
    <row r="175" customFormat="false" ht="13.8" hidden="false" customHeight="false" outlineLevel="0" collapsed="false">
      <c r="Q175" s="625"/>
      <c r="R175" s="625"/>
    </row>
    <row r="176" customFormat="false" ht="13.8" hidden="false" customHeight="false" outlineLevel="0" collapsed="false">
      <c r="Q176" s="625"/>
      <c r="R176" s="625"/>
    </row>
    <row r="177" customFormat="false" ht="13.8" hidden="false" customHeight="false" outlineLevel="0" collapsed="false">
      <c r="Q177" s="625"/>
      <c r="R177" s="625"/>
    </row>
    <row r="178" customFormat="false" ht="13.8" hidden="false" customHeight="false" outlineLevel="0" collapsed="false">
      <c r="Q178" s="625"/>
      <c r="R178" s="625"/>
    </row>
    <row r="179" customFormat="false" ht="13.8" hidden="false" customHeight="false" outlineLevel="0" collapsed="false">
      <c r="Q179" s="625"/>
      <c r="R179" s="625"/>
    </row>
    <row r="180" customFormat="false" ht="13.8" hidden="false" customHeight="false" outlineLevel="0" collapsed="false">
      <c r="Q180" s="625"/>
      <c r="R180" s="625"/>
    </row>
    <row r="181" customFormat="false" ht="13.8" hidden="false" customHeight="false" outlineLevel="0" collapsed="false">
      <c r="Q181" s="625"/>
      <c r="R181" s="625"/>
    </row>
    <row r="182" customFormat="false" ht="13.8" hidden="false" customHeight="false" outlineLevel="0" collapsed="false">
      <c r="Q182" s="625"/>
      <c r="R182" s="625"/>
    </row>
    <row r="183" customFormat="false" ht="13.8" hidden="false" customHeight="false" outlineLevel="0" collapsed="false">
      <c r="Q183" s="625"/>
      <c r="R183" s="625"/>
    </row>
    <row r="184" customFormat="false" ht="13.8" hidden="false" customHeight="false" outlineLevel="0" collapsed="false">
      <c r="Q184" s="625"/>
      <c r="R184" s="625"/>
    </row>
    <row r="185" customFormat="false" ht="13.8" hidden="false" customHeight="false" outlineLevel="0" collapsed="false">
      <c r="Q185" s="625"/>
      <c r="R185" s="625"/>
    </row>
    <row r="186" customFormat="false" ht="13.8" hidden="false" customHeight="false" outlineLevel="0" collapsed="false">
      <c r="Q186" s="625"/>
      <c r="R186" s="625"/>
    </row>
    <row r="187" customFormat="false" ht="13.8" hidden="false" customHeight="false" outlineLevel="0" collapsed="false">
      <c r="Q187" s="625"/>
      <c r="R187" s="625"/>
    </row>
    <row r="188" customFormat="false" ht="13.8" hidden="false" customHeight="false" outlineLevel="0" collapsed="false">
      <c r="Q188" s="625"/>
      <c r="R188" s="625"/>
    </row>
    <row r="189" customFormat="false" ht="13.8" hidden="false" customHeight="false" outlineLevel="0" collapsed="false">
      <c r="Q189" s="625"/>
      <c r="R189" s="625"/>
    </row>
    <row r="190" customFormat="false" ht="13.8" hidden="false" customHeight="false" outlineLevel="0" collapsed="false">
      <c r="Q190" s="625"/>
      <c r="R190" s="625"/>
    </row>
    <row r="191" customFormat="false" ht="13.8" hidden="false" customHeight="false" outlineLevel="0" collapsed="false">
      <c r="Q191" s="625"/>
      <c r="R191" s="625"/>
    </row>
    <row r="192" customFormat="false" ht="13.8" hidden="false" customHeight="false" outlineLevel="0" collapsed="false">
      <c r="Q192" s="625"/>
      <c r="R192" s="625"/>
    </row>
    <row r="193" customFormat="false" ht="13.8" hidden="false" customHeight="false" outlineLevel="0" collapsed="false">
      <c r="Q193" s="625"/>
      <c r="R193" s="625"/>
    </row>
    <row r="194" customFormat="false" ht="13.8" hidden="false" customHeight="false" outlineLevel="0" collapsed="false">
      <c r="Q194" s="625"/>
      <c r="R194" s="625"/>
    </row>
    <row r="195" customFormat="false" ht="13.8" hidden="false" customHeight="false" outlineLevel="0" collapsed="false">
      <c r="Q195" s="625"/>
      <c r="R195" s="625"/>
    </row>
    <row r="196" customFormat="false" ht="13.8" hidden="false" customHeight="false" outlineLevel="0" collapsed="false">
      <c r="Q196" s="625"/>
      <c r="R196" s="625"/>
    </row>
    <row r="197" customFormat="false" ht="13.8" hidden="false" customHeight="false" outlineLevel="0" collapsed="false">
      <c r="Q197" s="625"/>
      <c r="R197" s="625"/>
    </row>
    <row r="198" customFormat="false" ht="13.8" hidden="false" customHeight="false" outlineLevel="0" collapsed="false">
      <c r="Q198" s="625"/>
      <c r="R198" s="625"/>
    </row>
    <row r="199" customFormat="false" ht="13.8" hidden="false" customHeight="false" outlineLevel="0" collapsed="false">
      <c r="Q199" s="625"/>
      <c r="R199" s="625"/>
    </row>
    <row r="200" customFormat="false" ht="13.8" hidden="false" customHeight="false" outlineLevel="0" collapsed="false">
      <c r="Q200" s="625"/>
      <c r="R200" s="625"/>
    </row>
    <row r="201" customFormat="false" ht="13.8" hidden="false" customHeight="false" outlineLevel="0" collapsed="false">
      <c r="Q201" s="625"/>
      <c r="R201" s="625"/>
    </row>
    <row r="202" customFormat="false" ht="13.8" hidden="false" customHeight="false" outlineLevel="0" collapsed="false">
      <c r="Q202" s="625"/>
      <c r="R202" s="625"/>
    </row>
    <row r="203" customFormat="false" ht="13.8" hidden="false" customHeight="false" outlineLevel="0" collapsed="false">
      <c r="Q203" s="625"/>
      <c r="R203" s="625"/>
    </row>
    <row r="204" customFormat="false" ht="13.8" hidden="false" customHeight="false" outlineLevel="0" collapsed="false">
      <c r="Q204" s="625"/>
      <c r="R204" s="625"/>
    </row>
    <row r="205" customFormat="false" ht="13.8" hidden="false" customHeight="false" outlineLevel="0" collapsed="false">
      <c r="Q205" s="625"/>
      <c r="R205" s="625"/>
    </row>
    <row r="206" customFormat="false" ht="13.8" hidden="false" customHeight="false" outlineLevel="0" collapsed="false">
      <c r="Q206" s="625"/>
      <c r="R206" s="625"/>
    </row>
    <row r="207" customFormat="false" ht="13.8" hidden="false" customHeight="false" outlineLevel="0" collapsed="false">
      <c r="Q207" s="625"/>
      <c r="R207" s="625"/>
    </row>
    <row r="208" customFormat="false" ht="13.8" hidden="false" customHeight="false" outlineLevel="0" collapsed="false">
      <c r="Q208" s="625"/>
      <c r="R208" s="625"/>
    </row>
    <row r="209" customFormat="false" ht="13.8" hidden="false" customHeight="false" outlineLevel="0" collapsed="false">
      <c r="Q209" s="625"/>
      <c r="R209" s="625"/>
    </row>
    <row r="210" customFormat="false" ht="13.8" hidden="false" customHeight="false" outlineLevel="0" collapsed="false">
      <c r="Q210" s="625"/>
      <c r="R210" s="625"/>
    </row>
    <row r="211" customFormat="false" ht="13.8" hidden="false" customHeight="false" outlineLevel="0" collapsed="false">
      <c r="Q211" s="625"/>
      <c r="R211" s="625"/>
    </row>
    <row r="212" customFormat="false" ht="13.8" hidden="false" customHeight="false" outlineLevel="0" collapsed="false">
      <c r="Q212" s="625"/>
      <c r="R212" s="625"/>
    </row>
    <row r="213" customFormat="false" ht="13.8" hidden="false" customHeight="false" outlineLevel="0" collapsed="false">
      <c r="Q213" s="625"/>
      <c r="R213" s="625"/>
    </row>
    <row r="214" customFormat="false" ht="13.8" hidden="false" customHeight="false" outlineLevel="0" collapsed="false">
      <c r="Q214" s="625"/>
      <c r="R214" s="625"/>
    </row>
    <row r="215" customFormat="false" ht="13.8" hidden="false" customHeight="false" outlineLevel="0" collapsed="false">
      <c r="Q215" s="625"/>
      <c r="R215" s="625"/>
    </row>
    <row r="216" customFormat="false" ht="13.8" hidden="false" customHeight="false" outlineLevel="0" collapsed="false">
      <c r="Q216" s="625"/>
      <c r="R216" s="625"/>
    </row>
    <row r="217" customFormat="false" ht="13.8" hidden="false" customHeight="false" outlineLevel="0" collapsed="false">
      <c r="Q217" s="625"/>
      <c r="R217" s="625"/>
    </row>
    <row r="218" customFormat="false" ht="13.8" hidden="false" customHeight="false" outlineLevel="0" collapsed="false">
      <c r="Q218" s="625"/>
      <c r="R218" s="625"/>
    </row>
    <row r="219" customFormat="false" ht="13.8" hidden="false" customHeight="false" outlineLevel="0" collapsed="false">
      <c r="Q219" s="625"/>
      <c r="R219" s="625"/>
    </row>
    <row r="220" customFormat="false" ht="13.8" hidden="false" customHeight="false" outlineLevel="0" collapsed="false">
      <c r="Q220" s="625"/>
      <c r="R220" s="625"/>
    </row>
    <row r="221" customFormat="false" ht="13.8" hidden="false" customHeight="false" outlineLevel="0" collapsed="false">
      <c r="Q221" s="625"/>
      <c r="R221" s="625"/>
    </row>
    <row r="222" customFormat="false" ht="13.8" hidden="false" customHeight="false" outlineLevel="0" collapsed="false">
      <c r="Q222" s="625"/>
      <c r="R222" s="625"/>
    </row>
    <row r="223" customFormat="false" ht="13.8" hidden="false" customHeight="false" outlineLevel="0" collapsed="false">
      <c r="Q223" s="625"/>
      <c r="R223" s="625"/>
    </row>
    <row r="224" customFormat="false" ht="13.8" hidden="false" customHeight="false" outlineLevel="0" collapsed="false">
      <c r="Q224" s="625"/>
      <c r="R224" s="625"/>
    </row>
    <row r="225" customFormat="false" ht="13.8" hidden="false" customHeight="false" outlineLevel="0" collapsed="false">
      <c r="Q225" s="625"/>
      <c r="R225" s="625"/>
    </row>
    <row r="226" customFormat="false" ht="13.8" hidden="false" customHeight="false" outlineLevel="0" collapsed="false">
      <c r="Q226" s="625"/>
      <c r="R226" s="625"/>
    </row>
    <row r="227" customFormat="false" ht="13.8" hidden="false" customHeight="false" outlineLevel="0" collapsed="false">
      <c r="Q227" s="625"/>
      <c r="R227" s="625"/>
    </row>
    <row r="228" customFormat="false" ht="13.8" hidden="false" customHeight="false" outlineLevel="0" collapsed="false">
      <c r="Q228" s="625"/>
      <c r="R228" s="625"/>
    </row>
    <row r="229" customFormat="false" ht="13.8" hidden="false" customHeight="false" outlineLevel="0" collapsed="false">
      <c r="Q229" s="625"/>
      <c r="R229" s="625"/>
    </row>
    <row r="230" customFormat="false" ht="13.8" hidden="false" customHeight="false" outlineLevel="0" collapsed="false">
      <c r="Q230" s="625"/>
      <c r="R230" s="625"/>
    </row>
    <row r="231" customFormat="false" ht="13.8" hidden="false" customHeight="false" outlineLevel="0" collapsed="false">
      <c r="Q231" s="625"/>
      <c r="R231" s="625"/>
    </row>
    <row r="232" customFormat="false" ht="13.8" hidden="false" customHeight="false" outlineLevel="0" collapsed="false">
      <c r="Q232" s="625"/>
      <c r="R232" s="625"/>
    </row>
    <row r="233" customFormat="false" ht="13.8" hidden="false" customHeight="false" outlineLevel="0" collapsed="false">
      <c r="Q233" s="625"/>
      <c r="R233" s="625"/>
    </row>
    <row r="234" customFormat="false" ht="13.8" hidden="false" customHeight="false" outlineLevel="0" collapsed="false">
      <c r="Q234" s="625"/>
      <c r="R234" s="625"/>
    </row>
    <row r="235" customFormat="false" ht="13.8" hidden="false" customHeight="false" outlineLevel="0" collapsed="false">
      <c r="Q235" s="625"/>
      <c r="R235" s="625"/>
    </row>
    <row r="236" customFormat="false" ht="13.8" hidden="false" customHeight="false" outlineLevel="0" collapsed="false">
      <c r="Q236" s="625"/>
      <c r="R236" s="625"/>
    </row>
    <row r="237" customFormat="false" ht="13.8" hidden="false" customHeight="false" outlineLevel="0" collapsed="false">
      <c r="Q237" s="625"/>
      <c r="R237" s="625"/>
    </row>
    <row r="238" customFormat="false" ht="13.8" hidden="false" customHeight="false" outlineLevel="0" collapsed="false">
      <c r="Q238" s="625"/>
      <c r="R238" s="625"/>
    </row>
    <row r="239" customFormat="false" ht="13.8" hidden="false" customHeight="false" outlineLevel="0" collapsed="false">
      <c r="Q239" s="625"/>
      <c r="R239" s="625"/>
    </row>
    <row r="240" customFormat="false" ht="13.8" hidden="false" customHeight="false" outlineLevel="0" collapsed="false">
      <c r="Q240" s="625"/>
      <c r="R240" s="625"/>
    </row>
    <row r="241" customFormat="false" ht="13.8" hidden="false" customHeight="false" outlineLevel="0" collapsed="false">
      <c r="Q241" s="625"/>
      <c r="R241" s="625"/>
    </row>
    <row r="242" customFormat="false" ht="13.8" hidden="false" customHeight="false" outlineLevel="0" collapsed="false">
      <c r="Q242" s="625"/>
      <c r="R242" s="625"/>
    </row>
    <row r="243" customFormat="false" ht="13.8" hidden="false" customHeight="false" outlineLevel="0" collapsed="false">
      <c r="Q243" s="625"/>
      <c r="R243" s="625"/>
    </row>
    <row r="244" customFormat="false" ht="13.8" hidden="false" customHeight="false" outlineLevel="0" collapsed="false">
      <c r="Q244" s="625"/>
      <c r="R244" s="625"/>
    </row>
    <row r="245" customFormat="false" ht="13.8" hidden="false" customHeight="false" outlineLevel="0" collapsed="false">
      <c r="Q245" s="625"/>
      <c r="R245" s="625"/>
    </row>
    <row r="246" customFormat="false" ht="13.8" hidden="false" customHeight="false" outlineLevel="0" collapsed="false">
      <c r="Q246" s="625"/>
      <c r="R246" s="625"/>
    </row>
    <row r="247" customFormat="false" ht="13.8" hidden="false" customHeight="false" outlineLevel="0" collapsed="false">
      <c r="Q247" s="625"/>
      <c r="R247" s="625"/>
    </row>
    <row r="248" customFormat="false" ht="13.8" hidden="false" customHeight="false" outlineLevel="0" collapsed="false">
      <c r="Q248" s="625"/>
      <c r="R248" s="625"/>
    </row>
    <row r="249" customFormat="false" ht="13.8" hidden="false" customHeight="false" outlineLevel="0" collapsed="false">
      <c r="Q249" s="625"/>
      <c r="R249" s="625"/>
    </row>
    <row r="250" customFormat="false" ht="13.8" hidden="false" customHeight="false" outlineLevel="0" collapsed="false">
      <c r="Q250" s="625"/>
      <c r="R250" s="625"/>
    </row>
    <row r="251" customFormat="false" ht="13.8" hidden="false" customHeight="false" outlineLevel="0" collapsed="false">
      <c r="Q251" s="625"/>
      <c r="R251" s="625"/>
    </row>
    <row r="252" customFormat="false" ht="13.8" hidden="false" customHeight="false" outlineLevel="0" collapsed="false">
      <c r="Q252" s="625"/>
      <c r="R252" s="625"/>
    </row>
    <row r="253" customFormat="false" ht="13.8" hidden="false" customHeight="false" outlineLevel="0" collapsed="false">
      <c r="Q253" s="625"/>
      <c r="R253" s="625"/>
    </row>
    <row r="254" customFormat="false" ht="13.8" hidden="false" customHeight="false" outlineLevel="0" collapsed="false">
      <c r="Q254" s="625"/>
      <c r="R254" s="625"/>
    </row>
    <row r="255" customFormat="false" ht="13.8" hidden="false" customHeight="false" outlineLevel="0" collapsed="false">
      <c r="Q255" s="625"/>
      <c r="R255" s="625"/>
    </row>
    <row r="256" customFormat="false" ht="13.8" hidden="false" customHeight="false" outlineLevel="0" collapsed="false">
      <c r="Q256" s="625"/>
      <c r="R256" s="625"/>
    </row>
    <row r="257" customFormat="false" ht="13.8" hidden="false" customHeight="false" outlineLevel="0" collapsed="false">
      <c r="Q257" s="625"/>
      <c r="R257" s="625"/>
    </row>
    <row r="258" customFormat="false" ht="13.8" hidden="false" customHeight="false" outlineLevel="0" collapsed="false">
      <c r="Q258" s="625"/>
      <c r="R258" s="625"/>
    </row>
    <row r="259" customFormat="false" ht="13.8" hidden="false" customHeight="false" outlineLevel="0" collapsed="false">
      <c r="Q259" s="625"/>
      <c r="R259" s="625"/>
    </row>
    <row r="260" customFormat="false" ht="13.8" hidden="false" customHeight="false" outlineLevel="0" collapsed="false">
      <c r="Q260" s="625"/>
      <c r="R260" s="625"/>
    </row>
    <row r="261" customFormat="false" ht="13.8" hidden="false" customHeight="false" outlineLevel="0" collapsed="false">
      <c r="Q261" s="625"/>
      <c r="R261" s="625"/>
    </row>
    <row r="262" customFormat="false" ht="13.8" hidden="false" customHeight="false" outlineLevel="0" collapsed="false">
      <c r="Q262" s="625"/>
      <c r="R262" s="625"/>
    </row>
    <row r="263" customFormat="false" ht="13.8" hidden="false" customHeight="false" outlineLevel="0" collapsed="false">
      <c r="Q263" s="625"/>
      <c r="R263" s="625"/>
    </row>
    <row r="264" customFormat="false" ht="13.8" hidden="false" customHeight="false" outlineLevel="0" collapsed="false">
      <c r="Q264" s="625"/>
      <c r="R264" s="625"/>
    </row>
    <row r="265" customFormat="false" ht="13.8" hidden="false" customHeight="false" outlineLevel="0" collapsed="false">
      <c r="Q265" s="625"/>
      <c r="R265" s="625"/>
    </row>
    <row r="266" customFormat="false" ht="13.8" hidden="false" customHeight="false" outlineLevel="0" collapsed="false">
      <c r="Q266" s="625"/>
      <c r="R266" s="625"/>
    </row>
    <row r="267" customFormat="false" ht="13.8" hidden="false" customHeight="false" outlineLevel="0" collapsed="false">
      <c r="Q267" s="625"/>
      <c r="R267" s="625"/>
    </row>
    <row r="268" customFormat="false" ht="13.8" hidden="false" customHeight="false" outlineLevel="0" collapsed="false">
      <c r="Q268" s="625"/>
      <c r="R268" s="625"/>
    </row>
    <row r="269" customFormat="false" ht="13.8" hidden="false" customHeight="false" outlineLevel="0" collapsed="false">
      <c r="Q269" s="625"/>
      <c r="R269" s="625"/>
    </row>
    <row r="270" customFormat="false" ht="13.8" hidden="false" customHeight="false" outlineLevel="0" collapsed="false">
      <c r="Q270" s="625"/>
      <c r="R270" s="625"/>
    </row>
    <row r="271" customFormat="false" ht="13.8" hidden="false" customHeight="false" outlineLevel="0" collapsed="false">
      <c r="Q271" s="625"/>
      <c r="R271" s="625"/>
    </row>
    <row r="272" customFormat="false" ht="13.8" hidden="false" customHeight="false" outlineLevel="0" collapsed="false">
      <c r="Q272" s="625"/>
      <c r="R272" s="625"/>
    </row>
    <row r="273" customFormat="false" ht="13.8" hidden="false" customHeight="false" outlineLevel="0" collapsed="false">
      <c r="Q273" s="625"/>
      <c r="R273" s="625"/>
    </row>
    <row r="274" customFormat="false" ht="13.8" hidden="false" customHeight="false" outlineLevel="0" collapsed="false">
      <c r="Q274" s="625"/>
      <c r="R274" s="625"/>
    </row>
    <row r="275" customFormat="false" ht="13.8" hidden="false" customHeight="false" outlineLevel="0" collapsed="false">
      <c r="Q275" s="625"/>
      <c r="R275" s="625"/>
    </row>
    <row r="276" customFormat="false" ht="13.8" hidden="false" customHeight="false" outlineLevel="0" collapsed="false">
      <c r="Q276" s="625"/>
      <c r="R276" s="625"/>
    </row>
    <row r="277" customFormat="false" ht="13.8" hidden="false" customHeight="false" outlineLevel="0" collapsed="false">
      <c r="Q277" s="625"/>
      <c r="R277" s="625"/>
    </row>
    <row r="278" customFormat="false" ht="13.8" hidden="false" customHeight="false" outlineLevel="0" collapsed="false">
      <c r="Q278" s="625"/>
      <c r="R278" s="625"/>
    </row>
    <row r="279" customFormat="false" ht="13.8" hidden="false" customHeight="false" outlineLevel="0" collapsed="false">
      <c r="Q279" s="625"/>
      <c r="R279" s="625"/>
    </row>
    <row r="280" customFormat="false" ht="13.8" hidden="false" customHeight="false" outlineLevel="0" collapsed="false">
      <c r="Q280" s="625"/>
      <c r="R280" s="625"/>
    </row>
    <row r="281" customFormat="false" ht="13.8" hidden="false" customHeight="false" outlineLevel="0" collapsed="false">
      <c r="Q281" s="625"/>
      <c r="R281" s="625"/>
    </row>
    <row r="282" customFormat="false" ht="13.8" hidden="false" customHeight="false" outlineLevel="0" collapsed="false">
      <c r="Q282" s="625"/>
      <c r="R282" s="625"/>
    </row>
    <row r="283" customFormat="false" ht="13.8" hidden="false" customHeight="false" outlineLevel="0" collapsed="false">
      <c r="Q283" s="625"/>
      <c r="R283" s="625"/>
    </row>
    <row r="284" customFormat="false" ht="13.8" hidden="false" customHeight="false" outlineLevel="0" collapsed="false">
      <c r="Q284" s="625"/>
      <c r="R284" s="625"/>
    </row>
    <row r="285" customFormat="false" ht="13.8" hidden="false" customHeight="false" outlineLevel="0" collapsed="false">
      <c r="Q285" s="625"/>
      <c r="R285" s="625"/>
    </row>
    <row r="286" customFormat="false" ht="13.8" hidden="false" customHeight="false" outlineLevel="0" collapsed="false">
      <c r="Q286" s="625"/>
      <c r="R286" s="625"/>
    </row>
    <row r="287" customFormat="false" ht="13.8" hidden="false" customHeight="false" outlineLevel="0" collapsed="false">
      <c r="Q287" s="625"/>
      <c r="R287" s="625"/>
    </row>
    <row r="288" customFormat="false" ht="13.8" hidden="false" customHeight="false" outlineLevel="0" collapsed="false">
      <c r="Q288" s="625"/>
      <c r="R288" s="625"/>
    </row>
    <row r="289" customFormat="false" ht="13.8" hidden="false" customHeight="false" outlineLevel="0" collapsed="false">
      <c r="Q289" s="625"/>
      <c r="R289" s="625"/>
    </row>
    <row r="290" customFormat="false" ht="13.8" hidden="false" customHeight="false" outlineLevel="0" collapsed="false">
      <c r="Q290" s="625"/>
      <c r="R290" s="625"/>
    </row>
    <row r="291" customFormat="false" ht="13.8" hidden="false" customHeight="false" outlineLevel="0" collapsed="false">
      <c r="Q291" s="625"/>
      <c r="R291" s="625"/>
    </row>
    <row r="292" customFormat="false" ht="13.8" hidden="false" customHeight="false" outlineLevel="0" collapsed="false">
      <c r="Q292" s="625"/>
      <c r="R292" s="625"/>
    </row>
    <row r="293" customFormat="false" ht="13.8" hidden="false" customHeight="false" outlineLevel="0" collapsed="false">
      <c r="Q293" s="625"/>
      <c r="R293" s="625"/>
    </row>
    <row r="294" customFormat="false" ht="13.8" hidden="false" customHeight="false" outlineLevel="0" collapsed="false">
      <c r="Q294" s="625"/>
      <c r="R294" s="625"/>
    </row>
    <row r="295" customFormat="false" ht="13.8" hidden="false" customHeight="false" outlineLevel="0" collapsed="false">
      <c r="Q295" s="625"/>
      <c r="R295" s="625"/>
    </row>
    <row r="296" customFormat="false" ht="13.8" hidden="false" customHeight="false" outlineLevel="0" collapsed="false">
      <c r="Q296" s="625"/>
      <c r="R296" s="625"/>
    </row>
    <row r="297" customFormat="false" ht="13.8" hidden="false" customHeight="false" outlineLevel="0" collapsed="false">
      <c r="Q297" s="625"/>
      <c r="R297" s="625"/>
    </row>
    <row r="298" customFormat="false" ht="13.8" hidden="false" customHeight="false" outlineLevel="0" collapsed="false">
      <c r="Q298" s="625"/>
      <c r="R298" s="625"/>
    </row>
    <row r="299" customFormat="false" ht="13.8" hidden="false" customHeight="false" outlineLevel="0" collapsed="false">
      <c r="Q299" s="625"/>
      <c r="R299" s="625"/>
    </row>
    <row r="300" customFormat="false" ht="13.8" hidden="false" customHeight="false" outlineLevel="0" collapsed="false">
      <c r="Q300" s="625"/>
      <c r="R300" s="625"/>
    </row>
    <row r="301" customFormat="false" ht="13.8" hidden="false" customHeight="false" outlineLevel="0" collapsed="false">
      <c r="Q301" s="625"/>
      <c r="R301" s="625"/>
    </row>
    <row r="302" customFormat="false" ht="13.8" hidden="false" customHeight="false" outlineLevel="0" collapsed="false">
      <c r="Q302" s="625"/>
      <c r="R302" s="625"/>
    </row>
    <row r="303" customFormat="false" ht="13.8" hidden="false" customHeight="false" outlineLevel="0" collapsed="false">
      <c r="Q303" s="625"/>
      <c r="R303" s="625"/>
    </row>
    <row r="304" customFormat="false" ht="13.8" hidden="false" customHeight="false" outlineLevel="0" collapsed="false">
      <c r="Q304" s="625"/>
      <c r="R304" s="625"/>
    </row>
    <row r="305" customFormat="false" ht="13.8" hidden="false" customHeight="false" outlineLevel="0" collapsed="false">
      <c r="Q305" s="625"/>
      <c r="R305" s="625"/>
    </row>
    <row r="306" customFormat="false" ht="13.8" hidden="false" customHeight="false" outlineLevel="0" collapsed="false">
      <c r="Q306" s="625"/>
      <c r="R306" s="625"/>
    </row>
    <row r="307" customFormat="false" ht="13.8" hidden="false" customHeight="false" outlineLevel="0" collapsed="false">
      <c r="Q307" s="625"/>
      <c r="R307" s="625"/>
    </row>
    <row r="308" customFormat="false" ht="13.8" hidden="false" customHeight="false" outlineLevel="0" collapsed="false">
      <c r="Q308" s="625"/>
      <c r="R308" s="625"/>
    </row>
    <row r="309" customFormat="false" ht="13.8" hidden="false" customHeight="false" outlineLevel="0" collapsed="false">
      <c r="Q309" s="625"/>
      <c r="R309" s="625"/>
    </row>
    <row r="310" customFormat="false" ht="13.8" hidden="false" customHeight="false" outlineLevel="0" collapsed="false">
      <c r="Q310" s="625"/>
      <c r="R310" s="625"/>
    </row>
    <row r="311" customFormat="false" ht="13.8" hidden="false" customHeight="false" outlineLevel="0" collapsed="false">
      <c r="Q311" s="625"/>
      <c r="R311" s="625"/>
    </row>
    <row r="312" customFormat="false" ht="13.8" hidden="false" customHeight="false" outlineLevel="0" collapsed="false">
      <c r="Q312" s="625"/>
      <c r="R312" s="625"/>
    </row>
    <row r="313" customFormat="false" ht="13.8" hidden="false" customHeight="false" outlineLevel="0" collapsed="false">
      <c r="Q313" s="625"/>
      <c r="R313" s="625"/>
    </row>
    <row r="314" customFormat="false" ht="13.8" hidden="false" customHeight="false" outlineLevel="0" collapsed="false">
      <c r="Q314" s="625"/>
      <c r="R314" s="625"/>
    </row>
    <row r="315" customFormat="false" ht="13.8" hidden="false" customHeight="false" outlineLevel="0" collapsed="false">
      <c r="Q315" s="625"/>
      <c r="R315" s="625"/>
    </row>
    <row r="316" customFormat="false" ht="13.8" hidden="false" customHeight="false" outlineLevel="0" collapsed="false">
      <c r="Q316" s="625"/>
      <c r="R316" s="625"/>
    </row>
    <row r="317" customFormat="false" ht="13.8" hidden="false" customHeight="false" outlineLevel="0" collapsed="false">
      <c r="Q317" s="625"/>
      <c r="R317" s="625"/>
    </row>
    <row r="318" customFormat="false" ht="13.8" hidden="false" customHeight="false" outlineLevel="0" collapsed="false">
      <c r="Q318" s="625"/>
      <c r="R318" s="625"/>
    </row>
    <row r="319" customFormat="false" ht="13.8" hidden="false" customHeight="false" outlineLevel="0" collapsed="false">
      <c r="Q319" s="625"/>
      <c r="R319" s="625"/>
    </row>
    <row r="320" customFormat="false" ht="13.8" hidden="false" customHeight="false" outlineLevel="0" collapsed="false">
      <c r="Q320" s="625"/>
      <c r="R320" s="625"/>
    </row>
    <row r="321" customFormat="false" ht="13.8" hidden="false" customHeight="false" outlineLevel="0" collapsed="false">
      <c r="Q321" s="625"/>
      <c r="R321" s="625"/>
    </row>
    <row r="322" customFormat="false" ht="13.8" hidden="false" customHeight="false" outlineLevel="0" collapsed="false">
      <c r="Q322" s="625"/>
      <c r="R322" s="625"/>
    </row>
    <row r="323" customFormat="false" ht="13.8" hidden="false" customHeight="false" outlineLevel="0" collapsed="false">
      <c r="Q323" s="625"/>
      <c r="R323" s="625"/>
    </row>
    <row r="324" customFormat="false" ht="13.8" hidden="false" customHeight="false" outlineLevel="0" collapsed="false">
      <c r="Q324" s="625"/>
      <c r="R324" s="625"/>
    </row>
    <row r="325" customFormat="false" ht="13.8" hidden="false" customHeight="false" outlineLevel="0" collapsed="false">
      <c r="Q325" s="625"/>
      <c r="R325" s="625"/>
    </row>
    <row r="326" customFormat="false" ht="13.8" hidden="false" customHeight="false" outlineLevel="0" collapsed="false">
      <c r="Q326" s="625"/>
      <c r="R326" s="625"/>
    </row>
    <row r="327" customFormat="false" ht="13.8" hidden="false" customHeight="false" outlineLevel="0" collapsed="false">
      <c r="Q327" s="625"/>
      <c r="R327" s="625"/>
    </row>
    <row r="328" customFormat="false" ht="13.8" hidden="false" customHeight="false" outlineLevel="0" collapsed="false">
      <c r="Q328" s="625"/>
      <c r="R328" s="625"/>
    </row>
    <row r="329" customFormat="false" ht="13.8" hidden="false" customHeight="false" outlineLevel="0" collapsed="false">
      <c r="Q329" s="625"/>
      <c r="R329" s="625"/>
    </row>
    <row r="330" customFormat="false" ht="13.8" hidden="false" customHeight="false" outlineLevel="0" collapsed="false">
      <c r="Q330" s="625"/>
      <c r="R330" s="625"/>
    </row>
    <row r="331" customFormat="false" ht="13.8" hidden="false" customHeight="false" outlineLevel="0" collapsed="false">
      <c r="Q331" s="625"/>
      <c r="R331" s="625"/>
    </row>
    <row r="332" customFormat="false" ht="13.8" hidden="false" customHeight="false" outlineLevel="0" collapsed="false">
      <c r="Q332" s="625"/>
      <c r="R332" s="625"/>
    </row>
    <row r="333" customFormat="false" ht="13.8" hidden="false" customHeight="false" outlineLevel="0" collapsed="false">
      <c r="Q333" s="625"/>
      <c r="R333" s="625"/>
    </row>
    <row r="334" customFormat="false" ht="13.8" hidden="false" customHeight="false" outlineLevel="0" collapsed="false">
      <c r="Q334" s="625"/>
      <c r="R334" s="625"/>
    </row>
    <row r="335" customFormat="false" ht="13.8" hidden="false" customHeight="false" outlineLevel="0" collapsed="false">
      <c r="Q335" s="625"/>
      <c r="R335" s="625"/>
    </row>
    <row r="336" customFormat="false" ht="13.8" hidden="false" customHeight="false" outlineLevel="0" collapsed="false">
      <c r="Q336" s="625"/>
      <c r="R336" s="625"/>
    </row>
    <row r="337" customFormat="false" ht="13.8" hidden="false" customHeight="false" outlineLevel="0" collapsed="false">
      <c r="Q337" s="625"/>
      <c r="R337" s="625"/>
    </row>
    <row r="338" customFormat="false" ht="13.8" hidden="false" customHeight="false" outlineLevel="0" collapsed="false">
      <c r="Q338" s="625"/>
      <c r="R338" s="625"/>
    </row>
    <row r="339" customFormat="false" ht="13.8" hidden="false" customHeight="false" outlineLevel="0" collapsed="false">
      <c r="Q339" s="625"/>
      <c r="R339" s="625"/>
    </row>
    <row r="340" customFormat="false" ht="13.8" hidden="false" customHeight="false" outlineLevel="0" collapsed="false">
      <c r="Q340" s="625"/>
      <c r="R340" s="625"/>
    </row>
    <row r="341" customFormat="false" ht="13.8" hidden="false" customHeight="false" outlineLevel="0" collapsed="false">
      <c r="Q341" s="625"/>
      <c r="R341" s="625"/>
    </row>
    <row r="342" customFormat="false" ht="13.8" hidden="false" customHeight="false" outlineLevel="0" collapsed="false">
      <c r="Q342" s="625"/>
      <c r="R342" s="625"/>
    </row>
    <row r="343" customFormat="false" ht="13.8" hidden="false" customHeight="false" outlineLevel="0" collapsed="false">
      <c r="Q343" s="625"/>
      <c r="R343" s="625"/>
    </row>
    <row r="344" customFormat="false" ht="13.8" hidden="false" customHeight="false" outlineLevel="0" collapsed="false">
      <c r="Q344" s="625"/>
      <c r="R344" s="625"/>
    </row>
    <row r="345" customFormat="false" ht="13.8" hidden="false" customHeight="false" outlineLevel="0" collapsed="false">
      <c r="Q345" s="625"/>
      <c r="R345" s="625"/>
    </row>
    <row r="346" customFormat="false" ht="13.8" hidden="false" customHeight="false" outlineLevel="0" collapsed="false">
      <c r="Q346" s="625"/>
      <c r="R346" s="625"/>
    </row>
    <row r="347" customFormat="false" ht="13.8" hidden="false" customHeight="false" outlineLevel="0" collapsed="false">
      <c r="Q347" s="625"/>
      <c r="R347" s="625"/>
    </row>
    <row r="348" customFormat="false" ht="13.8" hidden="false" customHeight="false" outlineLevel="0" collapsed="false">
      <c r="Q348" s="625"/>
      <c r="R348" s="625"/>
    </row>
    <row r="349" customFormat="false" ht="13.8" hidden="false" customHeight="false" outlineLevel="0" collapsed="false">
      <c r="Q349" s="625"/>
      <c r="R349" s="625"/>
    </row>
    <row r="350" customFormat="false" ht="13.8" hidden="false" customHeight="false" outlineLevel="0" collapsed="false">
      <c r="Q350" s="625"/>
      <c r="R350" s="625"/>
    </row>
    <row r="351" customFormat="false" ht="13.8" hidden="false" customHeight="false" outlineLevel="0" collapsed="false">
      <c r="Q351" s="625"/>
      <c r="R351" s="625"/>
    </row>
    <row r="352" customFormat="false" ht="13.8" hidden="false" customHeight="false" outlineLevel="0" collapsed="false">
      <c r="Q352" s="625"/>
      <c r="R352" s="625"/>
    </row>
    <row r="353" customFormat="false" ht="13.8" hidden="false" customHeight="false" outlineLevel="0" collapsed="false">
      <c r="Q353" s="625"/>
      <c r="R353" s="625"/>
    </row>
    <row r="354" customFormat="false" ht="13.8" hidden="false" customHeight="false" outlineLevel="0" collapsed="false">
      <c r="Q354" s="625"/>
      <c r="R354" s="625"/>
    </row>
    <row r="355" customFormat="false" ht="13.8" hidden="false" customHeight="false" outlineLevel="0" collapsed="false">
      <c r="Q355" s="625"/>
      <c r="R355" s="625"/>
    </row>
    <row r="356" customFormat="false" ht="13.8" hidden="false" customHeight="false" outlineLevel="0" collapsed="false">
      <c r="Q356" s="625"/>
      <c r="R356" s="625"/>
    </row>
    <row r="357" customFormat="false" ht="13.8" hidden="false" customHeight="false" outlineLevel="0" collapsed="false">
      <c r="Q357" s="625"/>
      <c r="R357" s="625"/>
    </row>
    <row r="358" customFormat="false" ht="13.8" hidden="false" customHeight="false" outlineLevel="0" collapsed="false">
      <c r="Q358" s="625"/>
      <c r="R358" s="625"/>
    </row>
    <row r="359" customFormat="false" ht="13.8" hidden="false" customHeight="false" outlineLevel="0" collapsed="false">
      <c r="Q359" s="625"/>
      <c r="R359" s="625"/>
    </row>
    <row r="360" customFormat="false" ht="13.8" hidden="false" customHeight="false" outlineLevel="0" collapsed="false">
      <c r="Q360" s="625"/>
      <c r="R360" s="625"/>
    </row>
    <row r="361" customFormat="false" ht="13.8" hidden="false" customHeight="false" outlineLevel="0" collapsed="false">
      <c r="Q361" s="625"/>
      <c r="R361" s="625"/>
    </row>
    <row r="362" customFormat="false" ht="13.8" hidden="false" customHeight="false" outlineLevel="0" collapsed="false">
      <c r="Q362" s="625"/>
      <c r="R362" s="625"/>
    </row>
    <row r="363" customFormat="false" ht="13.8" hidden="false" customHeight="false" outlineLevel="0" collapsed="false">
      <c r="Q363" s="625"/>
      <c r="R363" s="625"/>
    </row>
    <row r="364" customFormat="false" ht="13.8" hidden="false" customHeight="false" outlineLevel="0" collapsed="false">
      <c r="Q364" s="625"/>
      <c r="R364" s="625"/>
    </row>
    <row r="365" customFormat="false" ht="13.8" hidden="false" customHeight="false" outlineLevel="0" collapsed="false">
      <c r="Q365" s="625"/>
      <c r="R365" s="625"/>
    </row>
    <row r="366" customFormat="false" ht="13.8" hidden="false" customHeight="false" outlineLevel="0" collapsed="false">
      <c r="Q366" s="625"/>
      <c r="R366" s="625"/>
    </row>
    <row r="367" customFormat="false" ht="13.8" hidden="false" customHeight="false" outlineLevel="0" collapsed="false">
      <c r="Q367" s="625"/>
      <c r="R367" s="625"/>
    </row>
    <row r="368" customFormat="false" ht="13.8" hidden="false" customHeight="false" outlineLevel="0" collapsed="false">
      <c r="Q368" s="625"/>
      <c r="R368" s="625"/>
    </row>
    <row r="369" customFormat="false" ht="13.8" hidden="false" customHeight="false" outlineLevel="0" collapsed="false">
      <c r="Q369" s="625"/>
      <c r="R369" s="625"/>
    </row>
    <row r="370" customFormat="false" ht="13.8" hidden="false" customHeight="false" outlineLevel="0" collapsed="false">
      <c r="Q370" s="625"/>
      <c r="R370" s="625"/>
    </row>
    <row r="371" customFormat="false" ht="13.8" hidden="false" customHeight="false" outlineLevel="0" collapsed="false">
      <c r="Q371" s="625"/>
      <c r="R371" s="625"/>
    </row>
    <row r="372" customFormat="false" ht="13.8" hidden="false" customHeight="false" outlineLevel="0" collapsed="false">
      <c r="Q372" s="625"/>
      <c r="R372" s="625"/>
    </row>
    <row r="373" customFormat="false" ht="13.8" hidden="false" customHeight="false" outlineLevel="0" collapsed="false">
      <c r="Q373" s="625"/>
      <c r="R373" s="625"/>
    </row>
    <row r="374" customFormat="false" ht="13.8" hidden="false" customHeight="false" outlineLevel="0" collapsed="false">
      <c r="Q374" s="625"/>
      <c r="R374" s="625"/>
    </row>
    <row r="375" customFormat="false" ht="13.8" hidden="false" customHeight="false" outlineLevel="0" collapsed="false">
      <c r="Q375" s="625"/>
      <c r="R375" s="625"/>
    </row>
    <row r="376" customFormat="false" ht="13.8" hidden="false" customHeight="false" outlineLevel="0" collapsed="false">
      <c r="Q376" s="625"/>
      <c r="R376" s="625"/>
    </row>
    <row r="377" customFormat="false" ht="13.8" hidden="false" customHeight="false" outlineLevel="0" collapsed="false">
      <c r="Q377" s="625"/>
      <c r="R377" s="625"/>
    </row>
    <row r="378" customFormat="false" ht="13.8" hidden="false" customHeight="false" outlineLevel="0" collapsed="false">
      <c r="Q378" s="625"/>
      <c r="R378" s="625"/>
    </row>
    <row r="379" customFormat="false" ht="13.8" hidden="false" customHeight="false" outlineLevel="0" collapsed="false">
      <c r="Q379" s="625"/>
      <c r="R379" s="625"/>
    </row>
    <row r="380" customFormat="false" ht="13.8" hidden="false" customHeight="false" outlineLevel="0" collapsed="false">
      <c r="Q380" s="625"/>
      <c r="R380" s="625"/>
    </row>
    <row r="381" customFormat="false" ht="13.8" hidden="false" customHeight="false" outlineLevel="0" collapsed="false">
      <c r="Q381" s="625"/>
      <c r="R381" s="625"/>
    </row>
    <row r="382" customFormat="false" ht="13.8" hidden="false" customHeight="false" outlineLevel="0" collapsed="false">
      <c r="Q382" s="625"/>
      <c r="R382" s="625"/>
    </row>
    <row r="383" customFormat="false" ht="13.8" hidden="false" customHeight="false" outlineLevel="0" collapsed="false">
      <c r="Q383" s="625"/>
      <c r="R383" s="625"/>
    </row>
    <row r="384" customFormat="false" ht="13.8" hidden="false" customHeight="false" outlineLevel="0" collapsed="false">
      <c r="Q384" s="625"/>
      <c r="R384" s="625"/>
    </row>
    <row r="385" customFormat="false" ht="13.8" hidden="false" customHeight="false" outlineLevel="0" collapsed="false">
      <c r="Q385" s="625"/>
      <c r="R385" s="625"/>
    </row>
    <row r="386" customFormat="false" ht="13.8" hidden="false" customHeight="false" outlineLevel="0" collapsed="false">
      <c r="Q386" s="625"/>
      <c r="R386" s="625"/>
    </row>
    <row r="387" customFormat="false" ht="13.8" hidden="false" customHeight="false" outlineLevel="0" collapsed="false">
      <c r="Q387" s="625"/>
      <c r="R387" s="625"/>
    </row>
    <row r="388" customFormat="false" ht="13.8" hidden="false" customHeight="false" outlineLevel="0" collapsed="false">
      <c r="Q388" s="625"/>
      <c r="R388" s="625"/>
    </row>
    <row r="389" customFormat="false" ht="13.8" hidden="false" customHeight="false" outlineLevel="0" collapsed="false">
      <c r="Q389" s="625"/>
      <c r="R389" s="625"/>
    </row>
    <row r="390" customFormat="false" ht="13.8" hidden="false" customHeight="false" outlineLevel="0" collapsed="false">
      <c r="Q390" s="625"/>
      <c r="R390" s="625"/>
    </row>
    <row r="391" customFormat="false" ht="13.8" hidden="false" customHeight="false" outlineLevel="0" collapsed="false">
      <c r="Q391" s="625"/>
      <c r="R391" s="625"/>
    </row>
    <row r="392" customFormat="false" ht="13.8" hidden="false" customHeight="false" outlineLevel="0" collapsed="false">
      <c r="Q392" s="625"/>
      <c r="R392" s="625"/>
    </row>
    <row r="393" customFormat="false" ht="13.8" hidden="false" customHeight="false" outlineLevel="0" collapsed="false">
      <c r="Q393" s="625"/>
      <c r="R393" s="625"/>
    </row>
    <row r="394" customFormat="false" ht="13.8" hidden="false" customHeight="false" outlineLevel="0" collapsed="false">
      <c r="Q394" s="625"/>
      <c r="R394" s="625"/>
    </row>
    <row r="395" customFormat="false" ht="13.8" hidden="false" customHeight="false" outlineLevel="0" collapsed="false">
      <c r="Q395" s="625"/>
      <c r="R395" s="625"/>
    </row>
    <row r="396" customFormat="false" ht="13.8" hidden="false" customHeight="false" outlineLevel="0" collapsed="false">
      <c r="Q396" s="625"/>
      <c r="R396" s="625"/>
    </row>
    <row r="397" customFormat="false" ht="13.8" hidden="false" customHeight="false" outlineLevel="0" collapsed="false">
      <c r="Q397" s="625"/>
      <c r="R397" s="625"/>
    </row>
    <row r="398" customFormat="false" ht="13.8" hidden="false" customHeight="false" outlineLevel="0" collapsed="false">
      <c r="Q398" s="625"/>
      <c r="R398" s="625"/>
    </row>
    <row r="399" customFormat="false" ht="13.8" hidden="false" customHeight="false" outlineLevel="0" collapsed="false">
      <c r="Q399" s="625"/>
      <c r="R399" s="625"/>
    </row>
    <row r="400" customFormat="false" ht="13.8" hidden="false" customHeight="false" outlineLevel="0" collapsed="false">
      <c r="Q400" s="625"/>
      <c r="R400" s="625"/>
    </row>
    <row r="401" customFormat="false" ht="13.8" hidden="false" customHeight="false" outlineLevel="0" collapsed="false">
      <c r="Q401" s="625"/>
      <c r="R401" s="625"/>
    </row>
    <row r="402" customFormat="false" ht="13.8" hidden="false" customHeight="false" outlineLevel="0" collapsed="false">
      <c r="Q402" s="625"/>
      <c r="R402" s="625"/>
    </row>
    <row r="403" customFormat="false" ht="13.8" hidden="false" customHeight="false" outlineLevel="0" collapsed="false">
      <c r="Q403" s="625"/>
      <c r="R403" s="625"/>
    </row>
    <row r="404" customFormat="false" ht="13.8" hidden="false" customHeight="false" outlineLevel="0" collapsed="false">
      <c r="Q404" s="625"/>
      <c r="R404" s="625"/>
    </row>
    <row r="405" customFormat="false" ht="13.8" hidden="false" customHeight="false" outlineLevel="0" collapsed="false">
      <c r="Q405" s="625"/>
      <c r="R405" s="625"/>
    </row>
    <row r="406" customFormat="false" ht="13.8" hidden="false" customHeight="false" outlineLevel="0" collapsed="false">
      <c r="Q406" s="625"/>
      <c r="R406" s="625"/>
    </row>
    <row r="407" customFormat="false" ht="13.8" hidden="false" customHeight="false" outlineLevel="0" collapsed="false">
      <c r="Q407" s="625"/>
      <c r="R407" s="625"/>
    </row>
    <row r="408" customFormat="false" ht="13.8" hidden="false" customHeight="false" outlineLevel="0" collapsed="false">
      <c r="Q408" s="625"/>
      <c r="R408" s="625"/>
    </row>
    <row r="409" customFormat="false" ht="13.8" hidden="false" customHeight="false" outlineLevel="0" collapsed="false">
      <c r="Q409" s="625"/>
      <c r="R409" s="625"/>
    </row>
    <row r="410" customFormat="false" ht="13.8" hidden="false" customHeight="false" outlineLevel="0" collapsed="false">
      <c r="Q410" s="625"/>
      <c r="R410" s="625"/>
    </row>
    <row r="411" customFormat="false" ht="13.8" hidden="false" customHeight="false" outlineLevel="0" collapsed="false">
      <c r="Q411" s="625"/>
      <c r="R411" s="625"/>
    </row>
    <row r="412" customFormat="false" ht="13.8" hidden="false" customHeight="false" outlineLevel="0" collapsed="false">
      <c r="Q412" s="625"/>
      <c r="R412" s="625"/>
    </row>
    <row r="413" customFormat="false" ht="13.8" hidden="false" customHeight="false" outlineLevel="0" collapsed="false">
      <c r="Q413" s="625"/>
      <c r="R413" s="625"/>
    </row>
    <row r="414" customFormat="false" ht="13.8" hidden="false" customHeight="false" outlineLevel="0" collapsed="false">
      <c r="Q414" s="625"/>
      <c r="R414" s="625"/>
    </row>
    <row r="415" customFormat="false" ht="13.8" hidden="false" customHeight="false" outlineLevel="0" collapsed="false">
      <c r="Q415" s="625"/>
      <c r="R415" s="625"/>
    </row>
    <row r="416" customFormat="false" ht="13.8" hidden="false" customHeight="false" outlineLevel="0" collapsed="false">
      <c r="Q416" s="625"/>
      <c r="R416" s="625"/>
    </row>
    <row r="417" customFormat="false" ht="13.8" hidden="false" customHeight="false" outlineLevel="0" collapsed="false">
      <c r="Q417" s="625"/>
      <c r="R417" s="625"/>
    </row>
    <row r="418" customFormat="false" ht="13.8" hidden="false" customHeight="false" outlineLevel="0" collapsed="false">
      <c r="Q418" s="625"/>
      <c r="R418" s="625"/>
    </row>
    <row r="419" customFormat="false" ht="13.8" hidden="false" customHeight="false" outlineLevel="0" collapsed="false">
      <c r="Q419" s="625"/>
      <c r="R419" s="625"/>
    </row>
    <row r="420" customFormat="false" ht="13.8" hidden="false" customHeight="false" outlineLevel="0" collapsed="false">
      <c r="Q420" s="625"/>
      <c r="R420" s="625"/>
    </row>
    <row r="421" customFormat="false" ht="13.8" hidden="false" customHeight="false" outlineLevel="0" collapsed="false">
      <c r="Q421" s="625"/>
      <c r="R421" s="625"/>
    </row>
    <row r="422" customFormat="false" ht="13.8" hidden="false" customHeight="false" outlineLevel="0" collapsed="false">
      <c r="Q422" s="625"/>
      <c r="R422" s="625"/>
    </row>
    <row r="423" customFormat="false" ht="13.8" hidden="false" customHeight="false" outlineLevel="0" collapsed="false">
      <c r="Q423" s="625"/>
      <c r="R423" s="625"/>
    </row>
    <row r="424" customFormat="false" ht="13.8" hidden="false" customHeight="false" outlineLevel="0" collapsed="false">
      <c r="Q424" s="625"/>
      <c r="R424" s="625"/>
    </row>
    <row r="425" customFormat="false" ht="13.8" hidden="false" customHeight="false" outlineLevel="0" collapsed="false">
      <c r="Q425" s="625"/>
      <c r="R425" s="625"/>
    </row>
    <row r="426" customFormat="false" ht="13.8" hidden="false" customHeight="false" outlineLevel="0" collapsed="false">
      <c r="Q426" s="625"/>
      <c r="R426" s="625"/>
    </row>
    <row r="427" customFormat="false" ht="13.8" hidden="false" customHeight="false" outlineLevel="0" collapsed="false">
      <c r="Q427" s="625"/>
      <c r="R427" s="625"/>
    </row>
    <row r="428" customFormat="false" ht="13.8" hidden="false" customHeight="false" outlineLevel="0" collapsed="false">
      <c r="Q428" s="625"/>
      <c r="R428" s="625"/>
    </row>
    <row r="429" customFormat="false" ht="13.8" hidden="false" customHeight="false" outlineLevel="0" collapsed="false">
      <c r="Q429" s="625"/>
      <c r="R429" s="625"/>
    </row>
    <row r="430" customFormat="false" ht="13.8" hidden="false" customHeight="false" outlineLevel="0" collapsed="false">
      <c r="Q430" s="625"/>
      <c r="R430" s="625"/>
    </row>
    <row r="431" customFormat="false" ht="13.8" hidden="false" customHeight="false" outlineLevel="0" collapsed="false">
      <c r="Q431" s="625"/>
      <c r="R431" s="625"/>
    </row>
    <row r="432" customFormat="false" ht="13.8" hidden="false" customHeight="false" outlineLevel="0" collapsed="false">
      <c r="Q432" s="625"/>
      <c r="R432" s="625"/>
    </row>
    <row r="433" customFormat="false" ht="13.8" hidden="false" customHeight="false" outlineLevel="0" collapsed="false">
      <c r="Q433" s="625"/>
      <c r="R433" s="625"/>
    </row>
    <row r="434" customFormat="false" ht="13.8" hidden="false" customHeight="false" outlineLevel="0" collapsed="false">
      <c r="Q434" s="625"/>
      <c r="R434" s="625"/>
    </row>
    <row r="435" customFormat="false" ht="13.8" hidden="false" customHeight="false" outlineLevel="0" collapsed="false">
      <c r="Q435" s="625"/>
      <c r="R435" s="625"/>
    </row>
    <row r="436" customFormat="false" ht="13.8" hidden="false" customHeight="false" outlineLevel="0" collapsed="false">
      <c r="Q436" s="625"/>
      <c r="R436" s="625"/>
    </row>
    <row r="437" customFormat="false" ht="13.8" hidden="false" customHeight="false" outlineLevel="0" collapsed="false">
      <c r="Q437" s="625"/>
      <c r="R437" s="625"/>
    </row>
    <row r="438" customFormat="false" ht="13.8" hidden="false" customHeight="false" outlineLevel="0" collapsed="false">
      <c r="Q438" s="625"/>
      <c r="R438" s="625"/>
    </row>
    <row r="439" customFormat="false" ht="13.8" hidden="false" customHeight="false" outlineLevel="0" collapsed="false">
      <c r="Q439" s="625"/>
      <c r="R439" s="625"/>
    </row>
    <row r="440" customFormat="false" ht="13.8" hidden="false" customHeight="false" outlineLevel="0" collapsed="false">
      <c r="Q440" s="625"/>
      <c r="R440" s="625"/>
    </row>
    <row r="441" customFormat="false" ht="13.8" hidden="false" customHeight="false" outlineLevel="0" collapsed="false">
      <c r="Q441" s="625"/>
      <c r="R441" s="625"/>
    </row>
    <row r="442" customFormat="false" ht="13.8" hidden="false" customHeight="false" outlineLevel="0" collapsed="false">
      <c r="Q442" s="625"/>
      <c r="R442" s="625"/>
    </row>
    <row r="443" customFormat="false" ht="13.8" hidden="false" customHeight="false" outlineLevel="0" collapsed="false">
      <c r="Q443" s="625"/>
      <c r="R443" s="625"/>
    </row>
    <row r="444" customFormat="false" ht="13.8" hidden="false" customHeight="false" outlineLevel="0" collapsed="false">
      <c r="Q444" s="625"/>
      <c r="R444" s="625"/>
    </row>
    <row r="445" customFormat="false" ht="13.8" hidden="false" customHeight="false" outlineLevel="0" collapsed="false">
      <c r="Q445" s="625"/>
      <c r="R445" s="625"/>
    </row>
    <row r="446" customFormat="false" ht="13.8" hidden="false" customHeight="false" outlineLevel="0" collapsed="false">
      <c r="Q446" s="625"/>
      <c r="R446" s="625"/>
    </row>
    <row r="447" customFormat="false" ht="13.8" hidden="false" customHeight="false" outlineLevel="0" collapsed="false">
      <c r="Q447" s="625"/>
      <c r="R447" s="625"/>
    </row>
    <row r="448" customFormat="false" ht="13.8" hidden="false" customHeight="false" outlineLevel="0" collapsed="false">
      <c r="Q448" s="625"/>
      <c r="R448" s="625"/>
    </row>
    <row r="449" customFormat="false" ht="13.8" hidden="false" customHeight="false" outlineLevel="0" collapsed="false">
      <c r="Q449" s="625"/>
      <c r="R449" s="625"/>
    </row>
    <row r="450" customFormat="false" ht="13.8" hidden="false" customHeight="false" outlineLevel="0" collapsed="false">
      <c r="Q450" s="625"/>
      <c r="R450" s="625"/>
    </row>
    <row r="451" customFormat="false" ht="13.8" hidden="false" customHeight="false" outlineLevel="0" collapsed="false">
      <c r="Q451" s="625"/>
      <c r="R451" s="625"/>
    </row>
    <row r="452" customFormat="false" ht="13.8" hidden="false" customHeight="false" outlineLevel="0" collapsed="false">
      <c r="Q452" s="625"/>
      <c r="R452" s="625"/>
    </row>
    <row r="453" customFormat="false" ht="13.8" hidden="false" customHeight="false" outlineLevel="0" collapsed="false">
      <c r="Q453" s="625"/>
      <c r="R453" s="625"/>
    </row>
    <row r="454" customFormat="false" ht="13.8" hidden="false" customHeight="false" outlineLevel="0" collapsed="false">
      <c r="Q454" s="625"/>
      <c r="R454" s="625"/>
    </row>
    <row r="455" customFormat="false" ht="13.8" hidden="false" customHeight="false" outlineLevel="0" collapsed="false">
      <c r="Q455" s="625"/>
      <c r="R455" s="625"/>
    </row>
    <row r="456" customFormat="false" ht="13.8" hidden="false" customHeight="false" outlineLevel="0" collapsed="false">
      <c r="Q456" s="625"/>
      <c r="R456" s="625"/>
    </row>
    <row r="457" customFormat="false" ht="13.8" hidden="false" customHeight="false" outlineLevel="0" collapsed="false">
      <c r="Q457" s="625"/>
      <c r="R457" s="625"/>
    </row>
    <row r="458" customFormat="false" ht="13.8" hidden="false" customHeight="false" outlineLevel="0" collapsed="false">
      <c r="Q458" s="625"/>
      <c r="R458" s="625"/>
    </row>
    <row r="459" customFormat="false" ht="13.8" hidden="false" customHeight="false" outlineLevel="0" collapsed="false">
      <c r="Q459" s="625"/>
      <c r="R459" s="625"/>
    </row>
    <row r="460" customFormat="false" ht="13.8" hidden="false" customHeight="false" outlineLevel="0" collapsed="false">
      <c r="Q460" s="625"/>
      <c r="R460" s="625"/>
    </row>
    <row r="461" customFormat="false" ht="13.8" hidden="false" customHeight="false" outlineLevel="0" collapsed="false">
      <c r="Q461" s="625"/>
      <c r="R461" s="625"/>
    </row>
    <row r="462" customFormat="false" ht="13.8" hidden="false" customHeight="false" outlineLevel="0" collapsed="false">
      <c r="Q462" s="625"/>
      <c r="R462" s="625"/>
    </row>
    <row r="463" customFormat="false" ht="13.8" hidden="false" customHeight="false" outlineLevel="0" collapsed="false">
      <c r="Q463" s="625"/>
      <c r="R463" s="625"/>
    </row>
    <row r="464" customFormat="false" ht="13.8" hidden="false" customHeight="false" outlineLevel="0" collapsed="false">
      <c r="Q464" s="625"/>
      <c r="R464" s="625"/>
    </row>
    <row r="465" customFormat="false" ht="13.8" hidden="false" customHeight="false" outlineLevel="0" collapsed="false">
      <c r="Q465" s="625"/>
      <c r="R465" s="625"/>
    </row>
    <row r="466" customFormat="false" ht="13.8" hidden="false" customHeight="false" outlineLevel="0" collapsed="false">
      <c r="Q466" s="625"/>
      <c r="R466" s="625"/>
    </row>
    <row r="467" customFormat="false" ht="13.8" hidden="false" customHeight="false" outlineLevel="0" collapsed="false">
      <c r="Q467" s="625"/>
      <c r="R467" s="625"/>
    </row>
    <row r="468" customFormat="false" ht="13.8" hidden="false" customHeight="false" outlineLevel="0" collapsed="false">
      <c r="Q468" s="625"/>
      <c r="R468" s="625"/>
    </row>
    <row r="469" customFormat="false" ht="13.8" hidden="false" customHeight="false" outlineLevel="0" collapsed="false">
      <c r="Q469" s="625"/>
      <c r="R469" s="625"/>
    </row>
    <row r="470" customFormat="false" ht="13.8" hidden="false" customHeight="false" outlineLevel="0" collapsed="false">
      <c r="Q470" s="625"/>
      <c r="R470" s="625"/>
    </row>
    <row r="471" customFormat="false" ht="13.8" hidden="false" customHeight="false" outlineLevel="0" collapsed="false">
      <c r="Q471" s="625"/>
      <c r="R471" s="625"/>
    </row>
    <row r="472" customFormat="false" ht="13.8" hidden="false" customHeight="false" outlineLevel="0" collapsed="false">
      <c r="Q472" s="625"/>
      <c r="R472" s="625"/>
    </row>
    <row r="473" customFormat="false" ht="13.8" hidden="false" customHeight="false" outlineLevel="0" collapsed="false">
      <c r="Q473" s="625"/>
      <c r="R473" s="625"/>
    </row>
    <row r="474" customFormat="false" ht="13.8" hidden="false" customHeight="false" outlineLevel="0" collapsed="false">
      <c r="Q474" s="625"/>
      <c r="R474" s="625"/>
    </row>
    <row r="475" customFormat="false" ht="13.8" hidden="false" customHeight="false" outlineLevel="0" collapsed="false">
      <c r="Q475" s="625"/>
      <c r="R475" s="625"/>
    </row>
    <row r="476" customFormat="false" ht="13.8" hidden="false" customHeight="false" outlineLevel="0" collapsed="false">
      <c r="Q476" s="625"/>
      <c r="R476" s="625"/>
    </row>
    <row r="477" customFormat="false" ht="13.8" hidden="false" customHeight="false" outlineLevel="0" collapsed="false">
      <c r="Q477" s="625"/>
      <c r="R477" s="625"/>
    </row>
    <row r="478" customFormat="false" ht="13.8" hidden="false" customHeight="false" outlineLevel="0" collapsed="false">
      <c r="Q478" s="625"/>
      <c r="R478" s="625"/>
    </row>
    <row r="479" customFormat="false" ht="13.8" hidden="false" customHeight="false" outlineLevel="0" collapsed="false">
      <c r="Q479" s="625"/>
      <c r="R479" s="625"/>
    </row>
    <row r="480" customFormat="false" ht="13.8" hidden="false" customHeight="false" outlineLevel="0" collapsed="false">
      <c r="Q480" s="625"/>
      <c r="R480" s="625"/>
    </row>
    <row r="481" customFormat="false" ht="13.8" hidden="false" customHeight="false" outlineLevel="0" collapsed="false">
      <c r="Q481" s="625"/>
      <c r="R481" s="625"/>
    </row>
    <row r="482" customFormat="false" ht="13.8" hidden="false" customHeight="false" outlineLevel="0" collapsed="false">
      <c r="Q482" s="625"/>
      <c r="R482" s="625"/>
    </row>
    <row r="483" customFormat="false" ht="13.8" hidden="false" customHeight="false" outlineLevel="0" collapsed="false">
      <c r="Q483" s="625"/>
      <c r="R483" s="625"/>
    </row>
    <row r="484" customFormat="false" ht="13.8" hidden="false" customHeight="false" outlineLevel="0" collapsed="false">
      <c r="Q484" s="625"/>
      <c r="R484" s="625"/>
    </row>
    <row r="485" customFormat="false" ht="13.8" hidden="false" customHeight="false" outlineLevel="0" collapsed="false">
      <c r="Q485" s="625"/>
      <c r="R485" s="625"/>
    </row>
    <row r="486" customFormat="false" ht="13.8" hidden="false" customHeight="false" outlineLevel="0" collapsed="false">
      <c r="Q486" s="625"/>
      <c r="R486" s="625"/>
    </row>
    <row r="487" customFormat="false" ht="13.8" hidden="false" customHeight="false" outlineLevel="0" collapsed="false">
      <c r="Q487" s="625"/>
      <c r="R487" s="625"/>
    </row>
    <row r="488" customFormat="false" ht="13.8" hidden="false" customHeight="false" outlineLevel="0" collapsed="false">
      <c r="Q488" s="625"/>
      <c r="R488" s="625"/>
    </row>
    <row r="489" customFormat="false" ht="13.8" hidden="false" customHeight="false" outlineLevel="0" collapsed="false">
      <c r="Q489" s="625"/>
      <c r="R489" s="625"/>
    </row>
    <row r="490" customFormat="false" ht="13.8" hidden="false" customHeight="false" outlineLevel="0" collapsed="false">
      <c r="Q490" s="625"/>
      <c r="R490" s="625"/>
    </row>
    <row r="491" customFormat="false" ht="13.8" hidden="false" customHeight="false" outlineLevel="0" collapsed="false">
      <c r="Q491" s="625"/>
      <c r="R491" s="625"/>
    </row>
    <row r="492" customFormat="false" ht="13.8" hidden="false" customHeight="false" outlineLevel="0" collapsed="false">
      <c r="Q492" s="625"/>
      <c r="R492" s="625"/>
    </row>
    <row r="493" customFormat="false" ht="13.8" hidden="false" customHeight="false" outlineLevel="0" collapsed="false">
      <c r="Q493" s="625"/>
      <c r="R493" s="625"/>
    </row>
    <row r="494" customFormat="false" ht="13.8" hidden="false" customHeight="false" outlineLevel="0" collapsed="false">
      <c r="Q494" s="625"/>
      <c r="R494" s="625"/>
    </row>
    <row r="495" customFormat="false" ht="13.8" hidden="false" customHeight="false" outlineLevel="0" collapsed="false">
      <c r="Q495" s="625"/>
      <c r="R495" s="625"/>
    </row>
    <row r="496" customFormat="false" ht="13.8" hidden="false" customHeight="false" outlineLevel="0" collapsed="false">
      <c r="Q496" s="625"/>
      <c r="R496" s="625"/>
    </row>
    <row r="497" customFormat="false" ht="13.8" hidden="false" customHeight="false" outlineLevel="0" collapsed="false">
      <c r="Q497" s="625"/>
      <c r="R497" s="625"/>
    </row>
    <row r="498" customFormat="false" ht="13.8" hidden="false" customHeight="false" outlineLevel="0" collapsed="false">
      <c r="Q498" s="625"/>
      <c r="R498" s="625"/>
    </row>
    <row r="499" customFormat="false" ht="13.8" hidden="false" customHeight="false" outlineLevel="0" collapsed="false">
      <c r="Q499" s="625"/>
      <c r="R499" s="625"/>
    </row>
    <row r="500" customFormat="false" ht="13.8" hidden="false" customHeight="false" outlineLevel="0" collapsed="false">
      <c r="Q500" s="625"/>
      <c r="R500" s="625"/>
    </row>
    <row r="501" customFormat="false" ht="13.8" hidden="false" customHeight="false" outlineLevel="0" collapsed="false">
      <c r="Q501" s="625"/>
      <c r="R501" s="625"/>
    </row>
    <row r="502" customFormat="false" ht="13.8" hidden="false" customHeight="false" outlineLevel="0" collapsed="false">
      <c r="Q502" s="625"/>
      <c r="R502" s="625"/>
    </row>
    <row r="503" customFormat="false" ht="13.8" hidden="false" customHeight="false" outlineLevel="0" collapsed="false">
      <c r="Q503" s="625"/>
      <c r="R503" s="625"/>
    </row>
    <row r="504" customFormat="false" ht="13.8" hidden="false" customHeight="false" outlineLevel="0" collapsed="false">
      <c r="Q504" s="625"/>
      <c r="R504" s="625"/>
    </row>
    <row r="505" customFormat="false" ht="13.8" hidden="false" customHeight="false" outlineLevel="0" collapsed="false">
      <c r="Q505" s="625"/>
      <c r="R505" s="625"/>
    </row>
    <row r="506" customFormat="false" ht="13.8" hidden="false" customHeight="false" outlineLevel="0" collapsed="false">
      <c r="Q506" s="625"/>
      <c r="R506" s="625"/>
    </row>
    <row r="507" customFormat="false" ht="13.8" hidden="false" customHeight="false" outlineLevel="0" collapsed="false">
      <c r="Q507" s="625"/>
      <c r="R507" s="625"/>
    </row>
    <row r="508" customFormat="false" ht="13.8" hidden="false" customHeight="false" outlineLevel="0" collapsed="false">
      <c r="Q508" s="625"/>
      <c r="R508" s="625"/>
    </row>
    <row r="509" customFormat="false" ht="13.8" hidden="false" customHeight="false" outlineLevel="0" collapsed="false">
      <c r="Q509" s="625"/>
      <c r="R509" s="625"/>
    </row>
    <row r="510" customFormat="false" ht="13.8" hidden="false" customHeight="false" outlineLevel="0" collapsed="false">
      <c r="Q510" s="625"/>
      <c r="R510" s="625"/>
    </row>
    <row r="511" customFormat="false" ht="13.8" hidden="false" customHeight="false" outlineLevel="0" collapsed="false">
      <c r="Q511" s="625"/>
      <c r="R511" s="625"/>
    </row>
    <row r="512" customFormat="false" ht="13.8" hidden="false" customHeight="false" outlineLevel="0" collapsed="false">
      <c r="Q512" s="625"/>
      <c r="R512" s="625"/>
    </row>
    <row r="513" customFormat="false" ht="13.8" hidden="false" customHeight="false" outlineLevel="0" collapsed="false">
      <c r="Q513" s="625"/>
      <c r="R513" s="625"/>
    </row>
    <row r="514" customFormat="false" ht="13.8" hidden="false" customHeight="false" outlineLevel="0" collapsed="false">
      <c r="Q514" s="625"/>
      <c r="R514" s="625"/>
    </row>
    <row r="515" customFormat="false" ht="13.8" hidden="false" customHeight="false" outlineLevel="0" collapsed="false">
      <c r="Q515" s="625"/>
      <c r="R515" s="625"/>
    </row>
    <row r="516" customFormat="false" ht="13.8" hidden="false" customHeight="false" outlineLevel="0" collapsed="false">
      <c r="Q516" s="625"/>
      <c r="R516" s="625"/>
    </row>
    <row r="517" customFormat="false" ht="13.8" hidden="false" customHeight="false" outlineLevel="0" collapsed="false">
      <c r="Q517" s="625"/>
      <c r="R517" s="625"/>
    </row>
    <row r="518" customFormat="false" ht="13.8" hidden="false" customHeight="false" outlineLevel="0" collapsed="false">
      <c r="Q518" s="625"/>
      <c r="R518" s="625"/>
    </row>
    <row r="519" customFormat="false" ht="13.8" hidden="false" customHeight="false" outlineLevel="0" collapsed="false">
      <c r="Q519" s="625"/>
      <c r="R519" s="625"/>
    </row>
    <row r="520" customFormat="false" ht="13.8" hidden="false" customHeight="false" outlineLevel="0" collapsed="false">
      <c r="Q520" s="625"/>
      <c r="R520" s="625"/>
    </row>
    <row r="521" customFormat="false" ht="13.8" hidden="false" customHeight="false" outlineLevel="0" collapsed="false">
      <c r="Q521" s="625"/>
      <c r="R521" s="625"/>
    </row>
    <row r="522" customFormat="false" ht="13.8" hidden="false" customHeight="false" outlineLevel="0" collapsed="false">
      <c r="Q522" s="625"/>
      <c r="R522" s="625"/>
    </row>
    <row r="523" customFormat="false" ht="13.8" hidden="false" customHeight="false" outlineLevel="0" collapsed="false">
      <c r="Q523" s="625"/>
      <c r="R523" s="625"/>
    </row>
    <row r="524" customFormat="false" ht="13.8" hidden="false" customHeight="false" outlineLevel="0" collapsed="false">
      <c r="Q524" s="625"/>
      <c r="R524" s="625"/>
    </row>
    <row r="525" customFormat="false" ht="13.8" hidden="false" customHeight="false" outlineLevel="0" collapsed="false">
      <c r="Q525" s="625"/>
      <c r="R525" s="625"/>
    </row>
    <row r="526" customFormat="false" ht="13.8" hidden="false" customHeight="false" outlineLevel="0" collapsed="false">
      <c r="Q526" s="625"/>
      <c r="R526" s="625"/>
    </row>
    <row r="527" customFormat="false" ht="13.8" hidden="false" customHeight="false" outlineLevel="0" collapsed="false">
      <c r="Q527" s="625"/>
      <c r="R527" s="625"/>
    </row>
    <row r="528" customFormat="false" ht="13.8" hidden="false" customHeight="false" outlineLevel="0" collapsed="false">
      <c r="Q528" s="625"/>
      <c r="R528" s="625"/>
    </row>
    <row r="529" customFormat="false" ht="13.8" hidden="false" customHeight="false" outlineLevel="0" collapsed="false">
      <c r="Q529" s="625"/>
      <c r="R529" s="625"/>
    </row>
    <row r="530" customFormat="false" ht="13.8" hidden="false" customHeight="false" outlineLevel="0" collapsed="false">
      <c r="Q530" s="625"/>
      <c r="R530" s="625"/>
    </row>
    <row r="531" customFormat="false" ht="13.8" hidden="false" customHeight="false" outlineLevel="0" collapsed="false">
      <c r="Q531" s="625"/>
      <c r="R531" s="625"/>
    </row>
    <row r="532" customFormat="false" ht="13.8" hidden="false" customHeight="false" outlineLevel="0" collapsed="false">
      <c r="Q532" s="625"/>
      <c r="R532" s="625"/>
    </row>
    <row r="533" customFormat="false" ht="13.8" hidden="false" customHeight="false" outlineLevel="0" collapsed="false">
      <c r="Q533" s="625"/>
      <c r="R533" s="625"/>
    </row>
    <row r="534" customFormat="false" ht="13.8" hidden="false" customHeight="false" outlineLevel="0" collapsed="false">
      <c r="Q534" s="625"/>
      <c r="R534" s="625"/>
    </row>
    <row r="535" customFormat="false" ht="13.8" hidden="false" customHeight="false" outlineLevel="0" collapsed="false">
      <c r="Q535" s="625"/>
      <c r="R535" s="625"/>
    </row>
    <row r="536" customFormat="false" ht="13.8" hidden="false" customHeight="false" outlineLevel="0" collapsed="false">
      <c r="Q536" s="625"/>
      <c r="R536" s="625"/>
    </row>
    <row r="537" customFormat="false" ht="13.8" hidden="false" customHeight="false" outlineLevel="0" collapsed="false">
      <c r="Q537" s="625"/>
      <c r="R537" s="625"/>
    </row>
    <row r="538" customFormat="false" ht="13.8" hidden="false" customHeight="false" outlineLevel="0" collapsed="false">
      <c r="Q538" s="625"/>
      <c r="R538" s="625"/>
    </row>
    <row r="539" customFormat="false" ht="13.8" hidden="false" customHeight="false" outlineLevel="0" collapsed="false">
      <c r="Q539" s="625"/>
      <c r="R539" s="625"/>
    </row>
    <row r="540" customFormat="false" ht="13.8" hidden="false" customHeight="false" outlineLevel="0" collapsed="false">
      <c r="Q540" s="625"/>
      <c r="R540" s="625"/>
    </row>
    <row r="541" customFormat="false" ht="13.8" hidden="false" customHeight="false" outlineLevel="0" collapsed="false">
      <c r="Q541" s="625"/>
      <c r="R541" s="625"/>
    </row>
    <row r="542" customFormat="false" ht="13.8" hidden="false" customHeight="false" outlineLevel="0" collapsed="false">
      <c r="Q542" s="625"/>
      <c r="R542" s="625"/>
    </row>
    <row r="543" customFormat="false" ht="13.8" hidden="false" customHeight="false" outlineLevel="0" collapsed="false">
      <c r="Q543" s="625"/>
      <c r="R543" s="625"/>
    </row>
    <row r="544" customFormat="false" ht="13.8" hidden="false" customHeight="false" outlineLevel="0" collapsed="false">
      <c r="Q544" s="625"/>
      <c r="R544" s="625"/>
    </row>
    <row r="545" customFormat="false" ht="13.8" hidden="false" customHeight="false" outlineLevel="0" collapsed="false">
      <c r="Q545" s="625"/>
      <c r="R545" s="625"/>
    </row>
    <row r="546" customFormat="false" ht="13.8" hidden="false" customHeight="false" outlineLevel="0" collapsed="false">
      <c r="Q546" s="625"/>
      <c r="R546" s="625"/>
    </row>
    <row r="547" customFormat="false" ht="13.8" hidden="false" customHeight="false" outlineLevel="0" collapsed="false">
      <c r="Q547" s="625"/>
      <c r="R547" s="625"/>
    </row>
    <row r="548" customFormat="false" ht="13.8" hidden="false" customHeight="false" outlineLevel="0" collapsed="false">
      <c r="Q548" s="625"/>
      <c r="R548" s="625"/>
    </row>
    <row r="549" customFormat="false" ht="13.8" hidden="false" customHeight="false" outlineLevel="0" collapsed="false">
      <c r="Q549" s="625"/>
      <c r="R549" s="625"/>
    </row>
    <row r="550" customFormat="false" ht="13.8" hidden="false" customHeight="false" outlineLevel="0" collapsed="false">
      <c r="Q550" s="625"/>
      <c r="R550" s="625"/>
    </row>
    <row r="551" customFormat="false" ht="13.8" hidden="false" customHeight="false" outlineLevel="0" collapsed="false">
      <c r="Q551" s="625"/>
      <c r="R551" s="625"/>
    </row>
    <row r="552" customFormat="false" ht="13.8" hidden="false" customHeight="false" outlineLevel="0" collapsed="false">
      <c r="Q552" s="625"/>
      <c r="R552" s="625"/>
    </row>
    <row r="553" customFormat="false" ht="13.8" hidden="false" customHeight="false" outlineLevel="0" collapsed="false">
      <c r="Q553" s="625"/>
      <c r="R553" s="625"/>
    </row>
    <row r="554" customFormat="false" ht="13.8" hidden="false" customHeight="false" outlineLevel="0" collapsed="false">
      <c r="Q554" s="625"/>
      <c r="R554" s="625"/>
    </row>
    <row r="555" customFormat="false" ht="13.8" hidden="false" customHeight="false" outlineLevel="0" collapsed="false">
      <c r="Q555" s="625"/>
      <c r="R555" s="625"/>
    </row>
    <row r="556" customFormat="false" ht="13.8" hidden="false" customHeight="false" outlineLevel="0" collapsed="false">
      <c r="Q556" s="625"/>
      <c r="R556" s="625"/>
    </row>
    <row r="557" customFormat="false" ht="13.8" hidden="false" customHeight="false" outlineLevel="0" collapsed="false">
      <c r="Q557" s="625"/>
      <c r="R557" s="625"/>
    </row>
    <row r="558" customFormat="false" ht="13.8" hidden="false" customHeight="false" outlineLevel="0" collapsed="false">
      <c r="Q558" s="625"/>
      <c r="R558" s="625"/>
    </row>
    <row r="559" customFormat="false" ht="13.8" hidden="false" customHeight="false" outlineLevel="0" collapsed="false">
      <c r="Q559" s="625"/>
      <c r="R559" s="625"/>
    </row>
    <row r="560" customFormat="false" ht="13.8" hidden="false" customHeight="false" outlineLevel="0" collapsed="false">
      <c r="Q560" s="625"/>
      <c r="R560" s="625"/>
    </row>
    <row r="561" customFormat="false" ht="13.8" hidden="false" customHeight="false" outlineLevel="0" collapsed="false">
      <c r="Q561" s="625"/>
      <c r="R561" s="625"/>
    </row>
    <row r="562" customFormat="false" ht="13.8" hidden="false" customHeight="false" outlineLevel="0" collapsed="false">
      <c r="Q562" s="625"/>
      <c r="R562" s="625"/>
    </row>
    <row r="563" customFormat="false" ht="13.8" hidden="false" customHeight="false" outlineLevel="0" collapsed="false">
      <c r="Q563" s="625"/>
      <c r="R563" s="625"/>
    </row>
    <row r="564" customFormat="false" ht="13.8" hidden="false" customHeight="false" outlineLevel="0" collapsed="false">
      <c r="Q564" s="625"/>
      <c r="R564" s="625"/>
    </row>
    <row r="565" customFormat="false" ht="13.8" hidden="false" customHeight="false" outlineLevel="0" collapsed="false">
      <c r="Q565" s="625"/>
      <c r="R565" s="625"/>
    </row>
    <row r="566" customFormat="false" ht="13.8" hidden="false" customHeight="false" outlineLevel="0" collapsed="false">
      <c r="Q566" s="625"/>
      <c r="R566" s="625"/>
    </row>
    <row r="567" customFormat="false" ht="13.8" hidden="false" customHeight="false" outlineLevel="0" collapsed="false">
      <c r="Q567" s="625"/>
      <c r="R567" s="625"/>
    </row>
    <row r="568" customFormat="false" ht="13.8" hidden="false" customHeight="false" outlineLevel="0" collapsed="false">
      <c r="Q568" s="625"/>
      <c r="R568" s="625"/>
    </row>
    <row r="569" customFormat="false" ht="13.8" hidden="false" customHeight="false" outlineLevel="0" collapsed="false">
      <c r="Q569" s="625"/>
      <c r="R569" s="625"/>
    </row>
    <row r="570" customFormat="false" ht="13.8" hidden="false" customHeight="false" outlineLevel="0" collapsed="false">
      <c r="Q570" s="625"/>
      <c r="R570" s="625"/>
    </row>
    <row r="571" customFormat="false" ht="13.8" hidden="false" customHeight="false" outlineLevel="0" collapsed="false">
      <c r="Q571" s="625"/>
      <c r="R571" s="625"/>
    </row>
    <row r="572" customFormat="false" ht="13.8" hidden="false" customHeight="false" outlineLevel="0" collapsed="false">
      <c r="Q572" s="625"/>
      <c r="R572" s="625"/>
    </row>
    <row r="573" customFormat="false" ht="13.8" hidden="false" customHeight="false" outlineLevel="0" collapsed="false">
      <c r="Q573" s="625"/>
      <c r="R573" s="625"/>
    </row>
    <row r="574" customFormat="false" ht="13.8" hidden="false" customHeight="false" outlineLevel="0" collapsed="false">
      <c r="Q574" s="625"/>
      <c r="R574" s="625"/>
    </row>
    <row r="575" customFormat="false" ht="13.8" hidden="false" customHeight="false" outlineLevel="0" collapsed="false">
      <c r="Q575" s="625"/>
      <c r="R575" s="625"/>
    </row>
    <row r="576" customFormat="false" ht="13.8" hidden="false" customHeight="false" outlineLevel="0" collapsed="false">
      <c r="Q576" s="625"/>
      <c r="R576" s="625"/>
    </row>
    <row r="577" customFormat="false" ht="13.8" hidden="false" customHeight="false" outlineLevel="0" collapsed="false">
      <c r="Q577" s="625"/>
      <c r="R577" s="625"/>
    </row>
    <row r="578" customFormat="false" ht="13.8" hidden="false" customHeight="false" outlineLevel="0" collapsed="false">
      <c r="Q578" s="625"/>
      <c r="R578" s="625"/>
    </row>
    <row r="579" customFormat="false" ht="13.8" hidden="false" customHeight="false" outlineLevel="0" collapsed="false">
      <c r="Q579" s="625"/>
      <c r="R579" s="625"/>
    </row>
    <row r="580" customFormat="false" ht="13.8" hidden="false" customHeight="false" outlineLevel="0" collapsed="false">
      <c r="Q580" s="625"/>
      <c r="R580" s="625"/>
    </row>
    <row r="581" customFormat="false" ht="13.8" hidden="false" customHeight="false" outlineLevel="0" collapsed="false">
      <c r="Q581" s="625"/>
      <c r="R581" s="625"/>
    </row>
    <row r="582" customFormat="false" ht="13.8" hidden="false" customHeight="false" outlineLevel="0" collapsed="false">
      <c r="Q582" s="625"/>
      <c r="R582" s="625"/>
    </row>
    <row r="583" customFormat="false" ht="13.8" hidden="false" customHeight="false" outlineLevel="0" collapsed="false">
      <c r="Q583" s="625"/>
      <c r="R583" s="625"/>
    </row>
    <row r="584" customFormat="false" ht="13.8" hidden="false" customHeight="false" outlineLevel="0" collapsed="false">
      <c r="Q584" s="625"/>
      <c r="R584" s="625"/>
    </row>
    <row r="585" customFormat="false" ht="13.8" hidden="false" customHeight="false" outlineLevel="0" collapsed="false">
      <c r="Q585" s="625"/>
      <c r="R585" s="625"/>
    </row>
    <row r="586" customFormat="false" ht="13.8" hidden="false" customHeight="false" outlineLevel="0" collapsed="false">
      <c r="Q586" s="625"/>
      <c r="R586" s="625"/>
    </row>
    <row r="587" customFormat="false" ht="13.8" hidden="false" customHeight="false" outlineLevel="0" collapsed="false">
      <c r="Q587" s="625"/>
      <c r="R587" s="625"/>
    </row>
    <row r="588" customFormat="false" ht="13.8" hidden="false" customHeight="false" outlineLevel="0" collapsed="false">
      <c r="Q588" s="625"/>
      <c r="R588" s="625"/>
    </row>
    <row r="589" customFormat="false" ht="13.8" hidden="false" customHeight="false" outlineLevel="0" collapsed="false">
      <c r="Q589" s="625"/>
      <c r="R589" s="625"/>
    </row>
    <row r="590" customFormat="false" ht="13.8" hidden="false" customHeight="false" outlineLevel="0" collapsed="false">
      <c r="Q590" s="625"/>
      <c r="R590" s="625"/>
    </row>
    <row r="591" customFormat="false" ht="13.8" hidden="false" customHeight="false" outlineLevel="0" collapsed="false">
      <c r="Q591" s="625"/>
      <c r="R591" s="625"/>
    </row>
    <row r="592" customFormat="false" ht="13.8" hidden="false" customHeight="false" outlineLevel="0" collapsed="false">
      <c r="Q592" s="625"/>
      <c r="R592" s="625"/>
    </row>
    <row r="593" customFormat="false" ht="13.8" hidden="false" customHeight="false" outlineLevel="0" collapsed="false">
      <c r="Q593" s="625"/>
      <c r="R593" s="625"/>
    </row>
    <row r="594" customFormat="false" ht="13.8" hidden="false" customHeight="false" outlineLevel="0" collapsed="false">
      <c r="Q594" s="625"/>
      <c r="R594" s="625"/>
    </row>
    <row r="595" customFormat="false" ht="13.8" hidden="false" customHeight="false" outlineLevel="0" collapsed="false">
      <c r="Q595" s="625"/>
      <c r="R595" s="625"/>
    </row>
    <row r="596" customFormat="false" ht="13.8" hidden="false" customHeight="false" outlineLevel="0" collapsed="false">
      <c r="Q596" s="625"/>
      <c r="R596" s="625"/>
    </row>
    <row r="597" customFormat="false" ht="13.8" hidden="false" customHeight="false" outlineLevel="0" collapsed="false">
      <c r="Q597" s="625"/>
      <c r="R597" s="625"/>
    </row>
    <row r="598" customFormat="false" ht="13.8" hidden="false" customHeight="false" outlineLevel="0" collapsed="false">
      <c r="Q598" s="625"/>
      <c r="R598" s="625"/>
    </row>
    <row r="599" customFormat="false" ht="13.8" hidden="false" customHeight="false" outlineLevel="0" collapsed="false">
      <c r="Q599" s="625"/>
      <c r="R599" s="625"/>
    </row>
    <row r="600" customFormat="false" ht="13.8" hidden="false" customHeight="false" outlineLevel="0" collapsed="false">
      <c r="Q600" s="625"/>
      <c r="R600" s="625"/>
    </row>
    <row r="601" customFormat="false" ht="13.8" hidden="false" customHeight="false" outlineLevel="0" collapsed="false">
      <c r="Q601" s="625"/>
      <c r="R601" s="625"/>
    </row>
    <row r="602" customFormat="false" ht="13.8" hidden="false" customHeight="false" outlineLevel="0" collapsed="false">
      <c r="Q602" s="625"/>
      <c r="R602" s="625"/>
    </row>
    <row r="603" customFormat="false" ht="13.8" hidden="false" customHeight="false" outlineLevel="0" collapsed="false">
      <c r="Q603" s="625"/>
      <c r="R603" s="625"/>
    </row>
    <row r="604" customFormat="false" ht="13.8" hidden="false" customHeight="false" outlineLevel="0" collapsed="false">
      <c r="Q604" s="625"/>
      <c r="R604" s="625"/>
    </row>
    <row r="605" customFormat="false" ht="13.8" hidden="false" customHeight="false" outlineLevel="0" collapsed="false">
      <c r="Q605" s="625"/>
      <c r="R605" s="625"/>
    </row>
    <row r="606" customFormat="false" ht="13.8" hidden="false" customHeight="false" outlineLevel="0" collapsed="false">
      <c r="Q606" s="625"/>
      <c r="R606" s="625"/>
    </row>
    <row r="607" customFormat="false" ht="13.8" hidden="false" customHeight="false" outlineLevel="0" collapsed="false">
      <c r="Q607" s="625"/>
      <c r="R607" s="625"/>
    </row>
    <row r="608" customFormat="false" ht="13.8" hidden="false" customHeight="false" outlineLevel="0" collapsed="false">
      <c r="Q608" s="625"/>
      <c r="R608" s="625"/>
    </row>
    <row r="609" customFormat="false" ht="13.8" hidden="false" customHeight="false" outlineLevel="0" collapsed="false">
      <c r="Q609" s="625"/>
      <c r="R609" s="625"/>
    </row>
    <row r="610" customFormat="false" ht="13.8" hidden="false" customHeight="false" outlineLevel="0" collapsed="false">
      <c r="Q610" s="625"/>
      <c r="R610" s="625"/>
    </row>
    <row r="611" customFormat="false" ht="13.8" hidden="false" customHeight="false" outlineLevel="0" collapsed="false">
      <c r="Q611" s="625"/>
      <c r="R611" s="625"/>
    </row>
    <row r="612" customFormat="false" ht="13.8" hidden="false" customHeight="false" outlineLevel="0" collapsed="false">
      <c r="Q612" s="625"/>
      <c r="R612" s="625"/>
    </row>
    <row r="613" customFormat="false" ht="13.8" hidden="false" customHeight="false" outlineLevel="0" collapsed="false">
      <c r="Q613" s="625"/>
      <c r="R613" s="625"/>
    </row>
    <row r="614" customFormat="false" ht="13.8" hidden="false" customHeight="false" outlineLevel="0" collapsed="false">
      <c r="Q614" s="625"/>
      <c r="R614" s="625"/>
    </row>
    <row r="615" customFormat="false" ht="13.8" hidden="false" customHeight="false" outlineLevel="0" collapsed="false">
      <c r="Q615" s="625"/>
      <c r="R615" s="625"/>
    </row>
    <row r="616" customFormat="false" ht="13.8" hidden="false" customHeight="false" outlineLevel="0" collapsed="false">
      <c r="Q616" s="625"/>
      <c r="R616" s="625"/>
    </row>
    <row r="617" customFormat="false" ht="13.8" hidden="false" customHeight="false" outlineLevel="0" collapsed="false">
      <c r="Q617" s="625"/>
      <c r="R617" s="625"/>
    </row>
    <row r="618" customFormat="false" ht="13.8" hidden="false" customHeight="false" outlineLevel="0" collapsed="false">
      <c r="Q618" s="625"/>
      <c r="R618" s="625"/>
    </row>
    <row r="619" customFormat="false" ht="13.8" hidden="false" customHeight="false" outlineLevel="0" collapsed="false">
      <c r="Q619" s="625"/>
      <c r="R619" s="625"/>
    </row>
    <row r="620" customFormat="false" ht="13.8" hidden="false" customHeight="false" outlineLevel="0" collapsed="false">
      <c r="Q620" s="625"/>
      <c r="R620" s="625"/>
    </row>
    <row r="621" customFormat="false" ht="13.8" hidden="false" customHeight="false" outlineLevel="0" collapsed="false">
      <c r="Q621" s="625"/>
      <c r="R621" s="625"/>
    </row>
    <row r="622" customFormat="false" ht="13.8" hidden="false" customHeight="false" outlineLevel="0" collapsed="false">
      <c r="Q622" s="625"/>
      <c r="R622" s="625"/>
    </row>
    <row r="623" customFormat="false" ht="13.8" hidden="false" customHeight="false" outlineLevel="0" collapsed="false">
      <c r="Q623" s="625"/>
      <c r="R623" s="625"/>
    </row>
    <row r="624" customFormat="false" ht="13.8" hidden="false" customHeight="false" outlineLevel="0" collapsed="false">
      <c r="Q624" s="625"/>
      <c r="R624" s="625"/>
    </row>
    <row r="625" customFormat="false" ht="13.8" hidden="false" customHeight="false" outlineLevel="0" collapsed="false">
      <c r="Q625" s="625"/>
      <c r="R625" s="625"/>
    </row>
    <row r="626" customFormat="false" ht="13.8" hidden="false" customHeight="false" outlineLevel="0" collapsed="false">
      <c r="Q626" s="625"/>
      <c r="R626" s="625"/>
    </row>
    <row r="627" customFormat="false" ht="13.8" hidden="false" customHeight="false" outlineLevel="0" collapsed="false">
      <c r="Q627" s="625"/>
      <c r="R627" s="625"/>
    </row>
    <row r="628" customFormat="false" ht="13.8" hidden="false" customHeight="false" outlineLevel="0" collapsed="false">
      <c r="Q628" s="625"/>
      <c r="R628" s="625"/>
    </row>
    <row r="629" customFormat="false" ht="13.8" hidden="false" customHeight="false" outlineLevel="0" collapsed="false">
      <c r="Q629" s="625"/>
      <c r="R629" s="625"/>
    </row>
    <row r="630" customFormat="false" ht="13.8" hidden="false" customHeight="false" outlineLevel="0" collapsed="false">
      <c r="Q630" s="625"/>
      <c r="R630" s="625"/>
    </row>
    <row r="631" customFormat="false" ht="13.8" hidden="false" customHeight="false" outlineLevel="0" collapsed="false">
      <c r="Q631" s="625"/>
      <c r="R631" s="625"/>
    </row>
    <row r="632" customFormat="false" ht="13.8" hidden="false" customHeight="false" outlineLevel="0" collapsed="false">
      <c r="Q632" s="625"/>
      <c r="R632" s="625"/>
    </row>
    <row r="633" customFormat="false" ht="13.8" hidden="false" customHeight="false" outlineLevel="0" collapsed="false">
      <c r="Q633" s="625"/>
      <c r="R633" s="625"/>
    </row>
    <row r="634" customFormat="false" ht="13.8" hidden="false" customHeight="false" outlineLevel="0" collapsed="false">
      <c r="Q634" s="625"/>
      <c r="R634" s="625"/>
    </row>
    <row r="635" customFormat="false" ht="13.8" hidden="false" customHeight="false" outlineLevel="0" collapsed="false">
      <c r="Q635" s="625"/>
      <c r="R635" s="625"/>
    </row>
    <row r="636" customFormat="false" ht="13.8" hidden="false" customHeight="false" outlineLevel="0" collapsed="false">
      <c r="Q636" s="625"/>
      <c r="R636" s="625"/>
    </row>
    <row r="637" customFormat="false" ht="13.8" hidden="false" customHeight="false" outlineLevel="0" collapsed="false">
      <c r="Q637" s="625"/>
      <c r="R637" s="625"/>
    </row>
    <row r="638" customFormat="false" ht="13.8" hidden="false" customHeight="false" outlineLevel="0" collapsed="false">
      <c r="Q638" s="625"/>
      <c r="R638" s="625"/>
    </row>
    <row r="639" customFormat="false" ht="13.8" hidden="false" customHeight="false" outlineLevel="0" collapsed="false">
      <c r="Q639" s="625"/>
      <c r="R639" s="625"/>
    </row>
    <row r="640" customFormat="false" ht="13.8" hidden="false" customHeight="false" outlineLevel="0" collapsed="false">
      <c r="Q640" s="625"/>
      <c r="R640" s="625"/>
    </row>
    <row r="641" customFormat="false" ht="13.8" hidden="false" customHeight="false" outlineLevel="0" collapsed="false">
      <c r="Q641" s="625"/>
      <c r="R641" s="625"/>
    </row>
    <row r="642" customFormat="false" ht="13.8" hidden="false" customHeight="false" outlineLevel="0" collapsed="false">
      <c r="Q642" s="625"/>
      <c r="R642" s="625"/>
    </row>
    <row r="643" customFormat="false" ht="13.8" hidden="false" customHeight="false" outlineLevel="0" collapsed="false">
      <c r="Q643" s="625"/>
      <c r="R643" s="625"/>
    </row>
    <row r="644" customFormat="false" ht="13.8" hidden="false" customHeight="false" outlineLevel="0" collapsed="false">
      <c r="Q644" s="625"/>
      <c r="R644" s="625"/>
    </row>
    <row r="645" customFormat="false" ht="13.8" hidden="false" customHeight="false" outlineLevel="0" collapsed="false">
      <c r="Q645" s="625"/>
      <c r="R645" s="625"/>
    </row>
    <row r="646" customFormat="false" ht="13.8" hidden="false" customHeight="false" outlineLevel="0" collapsed="false">
      <c r="Q646" s="625"/>
      <c r="R646" s="625"/>
    </row>
    <row r="647" customFormat="false" ht="13.8" hidden="false" customHeight="false" outlineLevel="0" collapsed="false">
      <c r="Q647" s="625"/>
      <c r="R647" s="625"/>
    </row>
    <row r="648" customFormat="false" ht="13.8" hidden="false" customHeight="false" outlineLevel="0" collapsed="false">
      <c r="Q648" s="625"/>
      <c r="R648" s="625"/>
    </row>
    <row r="649" customFormat="false" ht="13.8" hidden="false" customHeight="false" outlineLevel="0" collapsed="false">
      <c r="Q649" s="625"/>
      <c r="R649" s="625"/>
    </row>
    <row r="650" customFormat="false" ht="13.8" hidden="false" customHeight="false" outlineLevel="0" collapsed="false">
      <c r="Q650" s="625"/>
      <c r="R650" s="625"/>
    </row>
    <row r="651" customFormat="false" ht="13.8" hidden="false" customHeight="false" outlineLevel="0" collapsed="false">
      <c r="Q651" s="625"/>
      <c r="R651" s="625"/>
    </row>
    <row r="652" customFormat="false" ht="13.8" hidden="false" customHeight="false" outlineLevel="0" collapsed="false">
      <c r="Q652" s="625"/>
      <c r="R652" s="625"/>
    </row>
    <row r="653" customFormat="false" ht="13.8" hidden="false" customHeight="false" outlineLevel="0" collapsed="false">
      <c r="Q653" s="625"/>
      <c r="R653" s="625"/>
    </row>
    <row r="654" customFormat="false" ht="13.8" hidden="false" customHeight="false" outlineLevel="0" collapsed="false">
      <c r="Q654" s="625"/>
      <c r="R654" s="625"/>
    </row>
    <row r="655" customFormat="false" ht="13.8" hidden="false" customHeight="false" outlineLevel="0" collapsed="false">
      <c r="Q655" s="625"/>
      <c r="R655" s="625"/>
    </row>
    <row r="656" customFormat="false" ht="13.8" hidden="false" customHeight="false" outlineLevel="0" collapsed="false">
      <c r="Q656" s="625"/>
      <c r="R656" s="625"/>
    </row>
    <row r="657" customFormat="false" ht="13.8" hidden="false" customHeight="false" outlineLevel="0" collapsed="false">
      <c r="Q657" s="625"/>
      <c r="R657" s="625"/>
    </row>
    <row r="658" customFormat="false" ht="13.8" hidden="false" customHeight="false" outlineLevel="0" collapsed="false">
      <c r="Q658" s="625"/>
      <c r="R658" s="625"/>
    </row>
    <row r="659" customFormat="false" ht="13.8" hidden="false" customHeight="false" outlineLevel="0" collapsed="false">
      <c r="Q659" s="625"/>
      <c r="R659" s="625"/>
    </row>
    <row r="660" customFormat="false" ht="13.8" hidden="false" customHeight="false" outlineLevel="0" collapsed="false">
      <c r="Q660" s="625"/>
      <c r="R660" s="625"/>
    </row>
    <row r="661" customFormat="false" ht="13.8" hidden="false" customHeight="false" outlineLevel="0" collapsed="false">
      <c r="Q661" s="625"/>
      <c r="R661" s="625"/>
    </row>
    <row r="662" customFormat="false" ht="13.8" hidden="false" customHeight="false" outlineLevel="0" collapsed="false">
      <c r="Q662" s="625"/>
      <c r="R662" s="625"/>
    </row>
    <row r="663" customFormat="false" ht="13.8" hidden="false" customHeight="false" outlineLevel="0" collapsed="false">
      <c r="Q663" s="625"/>
      <c r="R663" s="625"/>
    </row>
    <row r="664" customFormat="false" ht="13.8" hidden="false" customHeight="false" outlineLevel="0" collapsed="false">
      <c r="Q664" s="625"/>
      <c r="R664" s="625"/>
    </row>
    <row r="665" customFormat="false" ht="13.8" hidden="false" customHeight="false" outlineLevel="0" collapsed="false">
      <c r="Q665" s="625"/>
      <c r="R665" s="625"/>
    </row>
    <row r="666" customFormat="false" ht="13.8" hidden="false" customHeight="false" outlineLevel="0" collapsed="false">
      <c r="Q666" s="625"/>
      <c r="R666" s="625"/>
    </row>
    <row r="667" customFormat="false" ht="13.8" hidden="false" customHeight="false" outlineLevel="0" collapsed="false">
      <c r="Q667" s="625"/>
      <c r="R667" s="625"/>
    </row>
    <row r="668" customFormat="false" ht="13.8" hidden="false" customHeight="false" outlineLevel="0" collapsed="false">
      <c r="Q668" s="625"/>
      <c r="R668" s="625"/>
    </row>
    <row r="669" customFormat="false" ht="13.8" hidden="false" customHeight="false" outlineLevel="0" collapsed="false">
      <c r="Q669" s="625"/>
      <c r="R669" s="625"/>
    </row>
    <row r="670" customFormat="false" ht="13.8" hidden="false" customHeight="false" outlineLevel="0" collapsed="false">
      <c r="Q670" s="625"/>
      <c r="R670" s="625"/>
    </row>
    <row r="671" customFormat="false" ht="13.8" hidden="false" customHeight="false" outlineLevel="0" collapsed="false">
      <c r="Q671" s="625"/>
      <c r="R671" s="625"/>
    </row>
    <row r="672" customFormat="false" ht="13.8" hidden="false" customHeight="false" outlineLevel="0" collapsed="false">
      <c r="Q672" s="625"/>
      <c r="R672" s="625"/>
    </row>
    <row r="673" customFormat="false" ht="13.8" hidden="false" customHeight="false" outlineLevel="0" collapsed="false">
      <c r="Q673" s="625"/>
      <c r="R673" s="625"/>
    </row>
    <row r="674" customFormat="false" ht="13.8" hidden="false" customHeight="false" outlineLevel="0" collapsed="false">
      <c r="Q674" s="625"/>
      <c r="R674" s="625"/>
    </row>
    <row r="675" customFormat="false" ht="13.8" hidden="false" customHeight="false" outlineLevel="0" collapsed="false">
      <c r="Q675" s="625"/>
      <c r="R675" s="625"/>
    </row>
    <row r="676" customFormat="false" ht="13.8" hidden="false" customHeight="false" outlineLevel="0" collapsed="false">
      <c r="Q676" s="625"/>
      <c r="R676" s="625"/>
    </row>
    <row r="677" customFormat="false" ht="13.8" hidden="false" customHeight="false" outlineLevel="0" collapsed="false">
      <c r="Q677" s="625"/>
      <c r="R677" s="625"/>
    </row>
    <row r="678" customFormat="false" ht="13.8" hidden="false" customHeight="false" outlineLevel="0" collapsed="false">
      <c r="Q678" s="625"/>
      <c r="R678" s="625"/>
    </row>
    <row r="679" customFormat="false" ht="13.8" hidden="false" customHeight="false" outlineLevel="0" collapsed="false">
      <c r="Q679" s="625"/>
      <c r="R679" s="625"/>
    </row>
    <row r="680" customFormat="false" ht="13.8" hidden="false" customHeight="false" outlineLevel="0" collapsed="false">
      <c r="Q680" s="625"/>
      <c r="R680" s="625"/>
    </row>
    <row r="681" customFormat="false" ht="13.8" hidden="false" customHeight="false" outlineLevel="0" collapsed="false">
      <c r="Q681" s="625"/>
      <c r="R681" s="625"/>
    </row>
    <row r="682" customFormat="false" ht="13.8" hidden="false" customHeight="false" outlineLevel="0" collapsed="false">
      <c r="Q682" s="625"/>
      <c r="R682" s="625"/>
    </row>
    <row r="683" customFormat="false" ht="13.8" hidden="false" customHeight="false" outlineLevel="0" collapsed="false">
      <c r="Q683" s="625"/>
      <c r="R683" s="625"/>
    </row>
    <row r="684" customFormat="false" ht="13.8" hidden="false" customHeight="false" outlineLevel="0" collapsed="false">
      <c r="Q684" s="625"/>
      <c r="R684" s="625"/>
    </row>
    <row r="685" customFormat="false" ht="13.8" hidden="false" customHeight="false" outlineLevel="0" collapsed="false">
      <c r="Q685" s="625"/>
      <c r="R685" s="625"/>
    </row>
    <row r="686" customFormat="false" ht="13.8" hidden="false" customHeight="false" outlineLevel="0" collapsed="false">
      <c r="Q686" s="625"/>
      <c r="R686" s="625"/>
    </row>
    <row r="687" customFormat="false" ht="13.8" hidden="false" customHeight="false" outlineLevel="0" collapsed="false">
      <c r="Q687" s="625"/>
      <c r="R687" s="625"/>
    </row>
    <row r="688" customFormat="false" ht="13.8" hidden="false" customHeight="false" outlineLevel="0" collapsed="false">
      <c r="Q688" s="625"/>
      <c r="R688" s="625"/>
    </row>
    <row r="689" customFormat="false" ht="13.8" hidden="false" customHeight="false" outlineLevel="0" collapsed="false">
      <c r="Q689" s="625"/>
      <c r="R689" s="625"/>
    </row>
    <row r="690" customFormat="false" ht="13.8" hidden="false" customHeight="false" outlineLevel="0" collapsed="false">
      <c r="Q690" s="625"/>
      <c r="R690" s="625"/>
    </row>
    <row r="691" customFormat="false" ht="13.8" hidden="false" customHeight="false" outlineLevel="0" collapsed="false">
      <c r="Q691" s="625"/>
      <c r="R691" s="625"/>
    </row>
    <row r="692" customFormat="false" ht="13.8" hidden="false" customHeight="false" outlineLevel="0" collapsed="false">
      <c r="Q692" s="625"/>
      <c r="R692" s="625"/>
    </row>
    <row r="693" customFormat="false" ht="13.8" hidden="false" customHeight="false" outlineLevel="0" collapsed="false">
      <c r="Q693" s="625"/>
      <c r="R693" s="625"/>
    </row>
    <row r="694" customFormat="false" ht="13.8" hidden="false" customHeight="false" outlineLevel="0" collapsed="false">
      <c r="Q694" s="625"/>
      <c r="R694" s="625"/>
    </row>
    <row r="695" customFormat="false" ht="13.8" hidden="false" customHeight="false" outlineLevel="0" collapsed="false">
      <c r="Q695" s="625"/>
      <c r="R695" s="625"/>
    </row>
    <row r="696" customFormat="false" ht="13.8" hidden="false" customHeight="false" outlineLevel="0" collapsed="false">
      <c r="Q696" s="625"/>
      <c r="R696" s="625"/>
    </row>
    <row r="697" customFormat="false" ht="13.8" hidden="false" customHeight="false" outlineLevel="0" collapsed="false">
      <c r="Q697" s="625"/>
      <c r="R697" s="625"/>
    </row>
    <row r="698" customFormat="false" ht="13.8" hidden="false" customHeight="false" outlineLevel="0" collapsed="false">
      <c r="Q698" s="625"/>
      <c r="R698" s="625"/>
    </row>
    <row r="699" customFormat="false" ht="13.8" hidden="false" customHeight="false" outlineLevel="0" collapsed="false">
      <c r="Q699" s="625"/>
      <c r="R699" s="625"/>
    </row>
    <row r="700" customFormat="false" ht="13.8" hidden="false" customHeight="false" outlineLevel="0" collapsed="false">
      <c r="Q700" s="625"/>
      <c r="R700" s="625"/>
    </row>
    <row r="701" customFormat="false" ht="13.8" hidden="false" customHeight="false" outlineLevel="0" collapsed="false">
      <c r="Q701" s="625"/>
      <c r="R701" s="625"/>
    </row>
    <row r="702" customFormat="false" ht="13.8" hidden="false" customHeight="false" outlineLevel="0" collapsed="false">
      <c r="Q702" s="625"/>
      <c r="R702" s="625"/>
    </row>
    <row r="703" customFormat="false" ht="13.8" hidden="false" customHeight="false" outlineLevel="0" collapsed="false">
      <c r="Q703" s="625"/>
      <c r="R703" s="625"/>
    </row>
    <row r="704" customFormat="false" ht="13.8" hidden="false" customHeight="false" outlineLevel="0" collapsed="false">
      <c r="Q704" s="625"/>
      <c r="R704" s="625"/>
    </row>
    <row r="705" customFormat="false" ht="13.8" hidden="false" customHeight="false" outlineLevel="0" collapsed="false">
      <c r="Q705" s="625"/>
      <c r="R705" s="625"/>
    </row>
    <row r="706" customFormat="false" ht="13.8" hidden="false" customHeight="false" outlineLevel="0" collapsed="false">
      <c r="Q706" s="625"/>
      <c r="R706" s="625"/>
    </row>
    <row r="707" customFormat="false" ht="13.8" hidden="false" customHeight="false" outlineLevel="0" collapsed="false">
      <c r="Q707" s="625"/>
      <c r="R707" s="625"/>
    </row>
    <row r="708" customFormat="false" ht="13.8" hidden="false" customHeight="false" outlineLevel="0" collapsed="false">
      <c r="Q708" s="625"/>
      <c r="R708" s="625"/>
    </row>
    <row r="709" customFormat="false" ht="13.8" hidden="false" customHeight="false" outlineLevel="0" collapsed="false">
      <c r="Q709" s="625"/>
      <c r="R709" s="625"/>
    </row>
    <row r="710" customFormat="false" ht="13.8" hidden="false" customHeight="false" outlineLevel="0" collapsed="false">
      <c r="Q710" s="625"/>
      <c r="R710" s="625"/>
    </row>
    <row r="711" customFormat="false" ht="13.8" hidden="false" customHeight="false" outlineLevel="0" collapsed="false">
      <c r="Q711" s="625"/>
      <c r="R711" s="625"/>
    </row>
    <row r="712" customFormat="false" ht="13.8" hidden="false" customHeight="false" outlineLevel="0" collapsed="false">
      <c r="Q712" s="625"/>
      <c r="R712" s="625"/>
    </row>
    <row r="713" customFormat="false" ht="13.8" hidden="false" customHeight="false" outlineLevel="0" collapsed="false">
      <c r="Q713" s="625"/>
      <c r="R713" s="625"/>
    </row>
    <row r="714" customFormat="false" ht="13.8" hidden="false" customHeight="false" outlineLevel="0" collapsed="false">
      <c r="Q714" s="625"/>
      <c r="R714" s="625"/>
    </row>
    <row r="715" customFormat="false" ht="13.8" hidden="false" customHeight="false" outlineLevel="0" collapsed="false">
      <c r="Q715" s="625"/>
      <c r="R715" s="625"/>
    </row>
    <row r="716" customFormat="false" ht="13.8" hidden="false" customHeight="false" outlineLevel="0" collapsed="false">
      <c r="Q716" s="625"/>
      <c r="R716" s="625"/>
    </row>
    <row r="717" customFormat="false" ht="13.8" hidden="false" customHeight="false" outlineLevel="0" collapsed="false">
      <c r="Q717" s="625"/>
      <c r="R717" s="625"/>
    </row>
    <row r="718" customFormat="false" ht="13.8" hidden="false" customHeight="false" outlineLevel="0" collapsed="false">
      <c r="Q718" s="625"/>
      <c r="R718" s="625"/>
    </row>
    <row r="719" customFormat="false" ht="13.8" hidden="false" customHeight="false" outlineLevel="0" collapsed="false">
      <c r="Q719" s="625"/>
      <c r="R719" s="625"/>
    </row>
    <row r="720" customFormat="false" ht="13.8" hidden="false" customHeight="false" outlineLevel="0" collapsed="false">
      <c r="Q720" s="625"/>
      <c r="R720" s="625"/>
    </row>
    <row r="721" customFormat="false" ht="13.8" hidden="false" customHeight="false" outlineLevel="0" collapsed="false">
      <c r="Q721" s="625"/>
      <c r="R721" s="625"/>
    </row>
    <row r="722" customFormat="false" ht="13.8" hidden="false" customHeight="false" outlineLevel="0" collapsed="false">
      <c r="Q722" s="625"/>
      <c r="R722" s="625"/>
    </row>
    <row r="723" customFormat="false" ht="13.8" hidden="false" customHeight="false" outlineLevel="0" collapsed="false">
      <c r="Q723" s="625"/>
      <c r="R723" s="625"/>
    </row>
    <row r="724" customFormat="false" ht="13.8" hidden="false" customHeight="false" outlineLevel="0" collapsed="false">
      <c r="Q724" s="625"/>
      <c r="R724" s="625"/>
    </row>
    <row r="725" customFormat="false" ht="13.8" hidden="false" customHeight="false" outlineLevel="0" collapsed="false">
      <c r="Q725" s="625"/>
      <c r="R725" s="625"/>
    </row>
    <row r="726" customFormat="false" ht="13.8" hidden="false" customHeight="false" outlineLevel="0" collapsed="false">
      <c r="Q726" s="625"/>
      <c r="R726" s="625"/>
    </row>
    <row r="727" customFormat="false" ht="13.8" hidden="false" customHeight="false" outlineLevel="0" collapsed="false">
      <c r="Q727" s="625"/>
      <c r="R727" s="625"/>
    </row>
    <row r="728" customFormat="false" ht="13.8" hidden="false" customHeight="false" outlineLevel="0" collapsed="false">
      <c r="Q728" s="625"/>
      <c r="R728" s="625"/>
    </row>
    <row r="729" customFormat="false" ht="13.8" hidden="false" customHeight="false" outlineLevel="0" collapsed="false">
      <c r="Q729" s="625"/>
      <c r="R729" s="625"/>
    </row>
    <row r="730" customFormat="false" ht="13.8" hidden="false" customHeight="false" outlineLevel="0" collapsed="false">
      <c r="Q730" s="625"/>
      <c r="R730" s="625"/>
    </row>
    <row r="731" customFormat="false" ht="13.8" hidden="false" customHeight="false" outlineLevel="0" collapsed="false">
      <c r="Q731" s="625"/>
      <c r="R731" s="625"/>
    </row>
    <row r="732" customFormat="false" ht="13.8" hidden="false" customHeight="false" outlineLevel="0" collapsed="false">
      <c r="Q732" s="625"/>
      <c r="R732" s="625"/>
    </row>
    <row r="733" customFormat="false" ht="13.8" hidden="false" customHeight="false" outlineLevel="0" collapsed="false">
      <c r="Q733" s="625"/>
      <c r="R733" s="625"/>
    </row>
    <row r="734" customFormat="false" ht="13.8" hidden="false" customHeight="false" outlineLevel="0" collapsed="false">
      <c r="Q734" s="625"/>
      <c r="R734" s="625"/>
    </row>
    <row r="735" customFormat="false" ht="13.8" hidden="false" customHeight="false" outlineLevel="0" collapsed="false">
      <c r="Q735" s="625"/>
      <c r="R735" s="625"/>
    </row>
    <row r="736" customFormat="false" ht="13.8" hidden="false" customHeight="false" outlineLevel="0" collapsed="false">
      <c r="Q736" s="625"/>
      <c r="R736" s="625"/>
    </row>
    <row r="737" customFormat="false" ht="13.8" hidden="false" customHeight="false" outlineLevel="0" collapsed="false">
      <c r="Q737" s="625"/>
      <c r="R737" s="625"/>
    </row>
    <row r="738" customFormat="false" ht="13.8" hidden="false" customHeight="false" outlineLevel="0" collapsed="false">
      <c r="Q738" s="625"/>
      <c r="R738" s="625"/>
    </row>
    <row r="739" customFormat="false" ht="13.8" hidden="false" customHeight="false" outlineLevel="0" collapsed="false">
      <c r="Q739" s="625"/>
      <c r="R739" s="625"/>
    </row>
    <row r="740" customFormat="false" ht="13.8" hidden="false" customHeight="false" outlineLevel="0" collapsed="false">
      <c r="Q740" s="625"/>
      <c r="R740" s="625"/>
    </row>
    <row r="741" customFormat="false" ht="13.8" hidden="false" customHeight="false" outlineLevel="0" collapsed="false">
      <c r="Q741" s="625"/>
      <c r="R741" s="625"/>
    </row>
    <row r="742" customFormat="false" ht="13.8" hidden="false" customHeight="false" outlineLevel="0" collapsed="false">
      <c r="Q742" s="625"/>
      <c r="R742" s="625"/>
    </row>
    <row r="743" customFormat="false" ht="13.8" hidden="false" customHeight="false" outlineLevel="0" collapsed="false">
      <c r="Q743" s="625"/>
      <c r="R743" s="625"/>
    </row>
    <row r="744" customFormat="false" ht="13.8" hidden="false" customHeight="false" outlineLevel="0" collapsed="false">
      <c r="Q744" s="625"/>
      <c r="R744" s="625"/>
    </row>
    <row r="745" customFormat="false" ht="13.8" hidden="false" customHeight="false" outlineLevel="0" collapsed="false">
      <c r="Q745" s="625"/>
      <c r="R745" s="625"/>
    </row>
    <row r="746" customFormat="false" ht="13.8" hidden="false" customHeight="false" outlineLevel="0" collapsed="false">
      <c r="Q746" s="625"/>
      <c r="R746" s="625"/>
    </row>
    <row r="747" customFormat="false" ht="13.8" hidden="false" customHeight="false" outlineLevel="0" collapsed="false">
      <c r="Q747" s="625"/>
      <c r="R747" s="625"/>
    </row>
    <row r="748" customFormat="false" ht="13.8" hidden="false" customHeight="false" outlineLevel="0" collapsed="false">
      <c r="Q748" s="625"/>
      <c r="R748" s="625"/>
    </row>
    <row r="749" customFormat="false" ht="13.8" hidden="false" customHeight="false" outlineLevel="0" collapsed="false">
      <c r="Q749" s="625"/>
      <c r="R749" s="625"/>
    </row>
    <row r="750" customFormat="false" ht="13.8" hidden="false" customHeight="false" outlineLevel="0" collapsed="false">
      <c r="Q750" s="625"/>
      <c r="R750" s="625"/>
    </row>
    <row r="751" customFormat="false" ht="13.8" hidden="false" customHeight="false" outlineLevel="0" collapsed="false">
      <c r="Q751" s="625"/>
      <c r="R751" s="625"/>
    </row>
    <row r="752" customFormat="false" ht="13.8" hidden="false" customHeight="false" outlineLevel="0" collapsed="false">
      <c r="Q752" s="625"/>
      <c r="R752" s="625"/>
    </row>
    <row r="753" customFormat="false" ht="13.8" hidden="false" customHeight="false" outlineLevel="0" collapsed="false">
      <c r="Q753" s="625"/>
      <c r="R753" s="625"/>
    </row>
    <row r="754" customFormat="false" ht="13.8" hidden="false" customHeight="false" outlineLevel="0" collapsed="false">
      <c r="Q754" s="625"/>
      <c r="R754" s="625"/>
    </row>
    <row r="755" customFormat="false" ht="13.8" hidden="false" customHeight="false" outlineLevel="0" collapsed="false">
      <c r="Q755" s="625"/>
      <c r="R755" s="625"/>
    </row>
    <row r="756" customFormat="false" ht="13.8" hidden="false" customHeight="false" outlineLevel="0" collapsed="false">
      <c r="Q756" s="625"/>
      <c r="R756" s="625"/>
    </row>
    <row r="757" customFormat="false" ht="13.8" hidden="false" customHeight="false" outlineLevel="0" collapsed="false">
      <c r="Q757" s="625"/>
      <c r="R757" s="625"/>
    </row>
    <row r="758" customFormat="false" ht="13.8" hidden="false" customHeight="false" outlineLevel="0" collapsed="false">
      <c r="Q758" s="625"/>
      <c r="R758" s="625"/>
    </row>
    <row r="759" customFormat="false" ht="13.8" hidden="false" customHeight="false" outlineLevel="0" collapsed="false">
      <c r="Q759" s="625"/>
      <c r="R759" s="625"/>
    </row>
    <row r="760" customFormat="false" ht="13.8" hidden="false" customHeight="false" outlineLevel="0" collapsed="false">
      <c r="Q760" s="625"/>
      <c r="R760" s="625"/>
    </row>
    <row r="761" customFormat="false" ht="13.8" hidden="false" customHeight="false" outlineLevel="0" collapsed="false">
      <c r="Q761" s="625"/>
      <c r="R761" s="625"/>
    </row>
    <row r="762" customFormat="false" ht="13.8" hidden="false" customHeight="false" outlineLevel="0" collapsed="false">
      <c r="Q762" s="625"/>
      <c r="R762" s="625"/>
    </row>
    <row r="763" customFormat="false" ht="13.8" hidden="false" customHeight="false" outlineLevel="0" collapsed="false">
      <c r="Q763" s="625"/>
      <c r="R763" s="625"/>
    </row>
    <row r="764" customFormat="false" ht="13.8" hidden="false" customHeight="false" outlineLevel="0" collapsed="false">
      <c r="Q764" s="625"/>
      <c r="R764" s="625"/>
    </row>
    <row r="765" customFormat="false" ht="13.8" hidden="false" customHeight="false" outlineLevel="0" collapsed="false">
      <c r="Q765" s="625"/>
      <c r="R765" s="625"/>
    </row>
    <row r="766" customFormat="false" ht="13.8" hidden="false" customHeight="false" outlineLevel="0" collapsed="false">
      <c r="Q766" s="625"/>
      <c r="R766" s="625"/>
    </row>
    <row r="767" customFormat="false" ht="13.8" hidden="false" customHeight="false" outlineLevel="0" collapsed="false">
      <c r="Q767" s="625"/>
      <c r="R767" s="625"/>
    </row>
    <row r="768" customFormat="false" ht="13.8" hidden="false" customHeight="false" outlineLevel="0" collapsed="false">
      <c r="Q768" s="625"/>
      <c r="R768" s="625"/>
    </row>
    <row r="769" customFormat="false" ht="13.8" hidden="false" customHeight="false" outlineLevel="0" collapsed="false">
      <c r="Q769" s="625"/>
      <c r="R769" s="625"/>
    </row>
    <row r="770" customFormat="false" ht="13.8" hidden="false" customHeight="false" outlineLevel="0" collapsed="false">
      <c r="Q770" s="625"/>
      <c r="R770" s="625"/>
    </row>
    <row r="771" customFormat="false" ht="13.8" hidden="false" customHeight="false" outlineLevel="0" collapsed="false">
      <c r="Q771" s="625"/>
      <c r="R771" s="625"/>
    </row>
    <row r="772" customFormat="false" ht="13.8" hidden="false" customHeight="false" outlineLevel="0" collapsed="false">
      <c r="Q772" s="625"/>
      <c r="R772" s="625"/>
    </row>
    <row r="773" customFormat="false" ht="13.8" hidden="false" customHeight="false" outlineLevel="0" collapsed="false">
      <c r="Q773" s="625"/>
      <c r="R773" s="625"/>
    </row>
    <row r="774" customFormat="false" ht="13.8" hidden="false" customHeight="false" outlineLevel="0" collapsed="false">
      <c r="Q774" s="625"/>
      <c r="R774" s="625"/>
    </row>
    <row r="775" customFormat="false" ht="13.8" hidden="false" customHeight="false" outlineLevel="0" collapsed="false">
      <c r="Q775" s="625"/>
      <c r="R775" s="625"/>
    </row>
    <row r="776" customFormat="false" ht="13.8" hidden="false" customHeight="false" outlineLevel="0" collapsed="false">
      <c r="Q776" s="625"/>
      <c r="R776" s="625"/>
    </row>
    <row r="777" customFormat="false" ht="13.8" hidden="false" customHeight="false" outlineLevel="0" collapsed="false">
      <c r="Q777" s="625"/>
      <c r="R777" s="625"/>
    </row>
    <row r="778" customFormat="false" ht="13.8" hidden="false" customHeight="false" outlineLevel="0" collapsed="false">
      <c r="Q778" s="625"/>
      <c r="R778" s="625"/>
    </row>
    <row r="779" customFormat="false" ht="13.8" hidden="false" customHeight="false" outlineLevel="0" collapsed="false">
      <c r="Q779" s="625"/>
      <c r="R779" s="625"/>
    </row>
    <row r="780" customFormat="false" ht="13.8" hidden="false" customHeight="false" outlineLevel="0" collapsed="false">
      <c r="Q780" s="625"/>
      <c r="R780" s="625"/>
    </row>
    <row r="781" customFormat="false" ht="13.8" hidden="false" customHeight="false" outlineLevel="0" collapsed="false">
      <c r="Q781" s="625"/>
      <c r="R781" s="625"/>
    </row>
    <row r="782" customFormat="false" ht="13.8" hidden="false" customHeight="false" outlineLevel="0" collapsed="false">
      <c r="Q782" s="625"/>
      <c r="R782" s="625"/>
    </row>
    <row r="783" customFormat="false" ht="13.8" hidden="false" customHeight="false" outlineLevel="0" collapsed="false">
      <c r="Q783" s="625"/>
      <c r="R783" s="625"/>
    </row>
    <row r="784" customFormat="false" ht="13.8" hidden="false" customHeight="false" outlineLevel="0" collapsed="false">
      <c r="Q784" s="625"/>
      <c r="R784" s="625"/>
    </row>
    <row r="785" customFormat="false" ht="13.8" hidden="false" customHeight="false" outlineLevel="0" collapsed="false">
      <c r="Q785" s="625"/>
      <c r="R785" s="625"/>
    </row>
    <row r="786" customFormat="false" ht="13.8" hidden="false" customHeight="false" outlineLevel="0" collapsed="false">
      <c r="Q786" s="625"/>
      <c r="R786" s="625"/>
    </row>
    <row r="787" customFormat="false" ht="13.8" hidden="false" customHeight="false" outlineLevel="0" collapsed="false">
      <c r="Q787" s="625"/>
      <c r="R787" s="625"/>
    </row>
    <row r="788" customFormat="false" ht="13.8" hidden="false" customHeight="false" outlineLevel="0" collapsed="false">
      <c r="Q788" s="625"/>
      <c r="R788" s="625"/>
    </row>
    <row r="789" customFormat="false" ht="13.8" hidden="false" customHeight="false" outlineLevel="0" collapsed="false">
      <c r="Q789" s="625"/>
      <c r="R789" s="625"/>
    </row>
    <row r="790" customFormat="false" ht="13.8" hidden="false" customHeight="false" outlineLevel="0" collapsed="false">
      <c r="Q790" s="625"/>
      <c r="R790" s="625"/>
    </row>
    <row r="791" customFormat="false" ht="13.8" hidden="false" customHeight="false" outlineLevel="0" collapsed="false">
      <c r="Q791" s="625"/>
      <c r="R791" s="625"/>
    </row>
    <row r="792" customFormat="false" ht="13.8" hidden="false" customHeight="false" outlineLevel="0" collapsed="false">
      <c r="Q792" s="625"/>
      <c r="R792" s="625"/>
    </row>
    <row r="793" customFormat="false" ht="13.8" hidden="false" customHeight="false" outlineLevel="0" collapsed="false">
      <c r="Q793" s="625"/>
      <c r="R793" s="625"/>
    </row>
    <row r="794" customFormat="false" ht="13.8" hidden="false" customHeight="false" outlineLevel="0" collapsed="false">
      <c r="Q794" s="625"/>
      <c r="R794" s="625"/>
    </row>
    <row r="795" customFormat="false" ht="13.8" hidden="false" customHeight="false" outlineLevel="0" collapsed="false">
      <c r="Q795" s="625"/>
      <c r="R795" s="625"/>
    </row>
    <row r="796" customFormat="false" ht="13.8" hidden="false" customHeight="false" outlineLevel="0" collapsed="false">
      <c r="Q796" s="625"/>
      <c r="R796" s="625"/>
    </row>
    <row r="797" customFormat="false" ht="13.8" hidden="false" customHeight="false" outlineLevel="0" collapsed="false">
      <c r="Q797" s="625"/>
      <c r="R797" s="625"/>
    </row>
    <row r="798" customFormat="false" ht="13.8" hidden="false" customHeight="false" outlineLevel="0" collapsed="false">
      <c r="Q798" s="625"/>
      <c r="R798" s="625"/>
    </row>
    <row r="799" customFormat="false" ht="13.8" hidden="false" customHeight="false" outlineLevel="0" collapsed="false">
      <c r="Q799" s="625"/>
      <c r="R799" s="625"/>
    </row>
    <row r="800" customFormat="false" ht="13.8" hidden="false" customHeight="false" outlineLevel="0" collapsed="false">
      <c r="Q800" s="625"/>
      <c r="R800" s="625"/>
    </row>
    <row r="801" customFormat="false" ht="13.8" hidden="false" customHeight="false" outlineLevel="0" collapsed="false">
      <c r="Q801" s="625"/>
      <c r="R801" s="625"/>
    </row>
    <row r="802" customFormat="false" ht="13.8" hidden="false" customHeight="false" outlineLevel="0" collapsed="false">
      <c r="Q802" s="625"/>
      <c r="R802" s="625"/>
    </row>
    <row r="803" customFormat="false" ht="13.8" hidden="false" customHeight="false" outlineLevel="0" collapsed="false">
      <c r="Q803" s="625"/>
      <c r="R803" s="625"/>
    </row>
    <row r="804" customFormat="false" ht="13.8" hidden="false" customHeight="false" outlineLevel="0" collapsed="false">
      <c r="Q804" s="625"/>
      <c r="R804" s="625"/>
    </row>
    <row r="805" customFormat="false" ht="13.8" hidden="false" customHeight="false" outlineLevel="0" collapsed="false">
      <c r="Q805" s="625"/>
      <c r="R805" s="625"/>
    </row>
    <row r="806" customFormat="false" ht="13.8" hidden="false" customHeight="false" outlineLevel="0" collapsed="false">
      <c r="Q806" s="625"/>
      <c r="R806" s="625"/>
    </row>
    <row r="807" customFormat="false" ht="13.8" hidden="false" customHeight="false" outlineLevel="0" collapsed="false">
      <c r="Q807" s="625"/>
      <c r="R807" s="625"/>
    </row>
    <row r="808" customFormat="false" ht="13.8" hidden="false" customHeight="false" outlineLevel="0" collapsed="false">
      <c r="Q808" s="625"/>
      <c r="R808" s="625"/>
    </row>
    <row r="809" customFormat="false" ht="13.8" hidden="false" customHeight="false" outlineLevel="0" collapsed="false">
      <c r="Q809" s="625"/>
      <c r="R809" s="625"/>
    </row>
    <row r="810" customFormat="false" ht="13.8" hidden="false" customHeight="false" outlineLevel="0" collapsed="false">
      <c r="Q810" s="625"/>
      <c r="R810" s="625"/>
    </row>
    <row r="811" customFormat="false" ht="13.8" hidden="false" customHeight="false" outlineLevel="0" collapsed="false">
      <c r="Q811" s="625"/>
      <c r="R811" s="625"/>
    </row>
    <row r="812" customFormat="false" ht="13.8" hidden="false" customHeight="false" outlineLevel="0" collapsed="false">
      <c r="Q812" s="625"/>
      <c r="R812" s="625"/>
    </row>
    <row r="813" customFormat="false" ht="13.8" hidden="false" customHeight="false" outlineLevel="0" collapsed="false">
      <c r="Q813" s="625"/>
      <c r="R813" s="625"/>
    </row>
    <row r="814" customFormat="false" ht="13.8" hidden="false" customHeight="false" outlineLevel="0" collapsed="false">
      <c r="Q814" s="625"/>
      <c r="R814" s="625"/>
    </row>
    <row r="815" customFormat="false" ht="13.8" hidden="false" customHeight="false" outlineLevel="0" collapsed="false">
      <c r="Q815" s="625"/>
      <c r="R815" s="625"/>
    </row>
    <row r="816" customFormat="false" ht="13.8" hidden="false" customHeight="false" outlineLevel="0" collapsed="false">
      <c r="Q816" s="625"/>
      <c r="R816" s="625"/>
    </row>
    <row r="817" customFormat="false" ht="13.8" hidden="false" customHeight="false" outlineLevel="0" collapsed="false">
      <c r="Q817" s="625"/>
      <c r="R817" s="625"/>
    </row>
    <row r="818" customFormat="false" ht="13.8" hidden="false" customHeight="false" outlineLevel="0" collapsed="false">
      <c r="Q818" s="625"/>
      <c r="R818" s="625"/>
    </row>
    <row r="819" customFormat="false" ht="13.8" hidden="false" customHeight="false" outlineLevel="0" collapsed="false">
      <c r="Q819" s="625"/>
      <c r="R819" s="625"/>
    </row>
    <row r="820" customFormat="false" ht="13.8" hidden="false" customHeight="false" outlineLevel="0" collapsed="false">
      <c r="Q820" s="625"/>
      <c r="R820" s="625"/>
    </row>
    <row r="821" customFormat="false" ht="13.8" hidden="false" customHeight="false" outlineLevel="0" collapsed="false">
      <c r="Q821" s="625"/>
      <c r="R821" s="625"/>
    </row>
    <row r="822" customFormat="false" ht="13.8" hidden="false" customHeight="false" outlineLevel="0" collapsed="false">
      <c r="Q822" s="625"/>
      <c r="R822" s="625"/>
    </row>
    <row r="823" customFormat="false" ht="13.8" hidden="false" customHeight="false" outlineLevel="0" collapsed="false">
      <c r="Q823" s="625"/>
      <c r="R823" s="625"/>
    </row>
    <row r="824" customFormat="false" ht="13.8" hidden="false" customHeight="false" outlineLevel="0" collapsed="false">
      <c r="Q824" s="625"/>
      <c r="R824" s="625"/>
    </row>
    <row r="825" customFormat="false" ht="13.8" hidden="false" customHeight="false" outlineLevel="0" collapsed="false">
      <c r="Q825" s="625"/>
      <c r="R825" s="625"/>
    </row>
    <row r="826" customFormat="false" ht="13.8" hidden="false" customHeight="false" outlineLevel="0" collapsed="false">
      <c r="Q826" s="625"/>
      <c r="R826" s="625"/>
    </row>
    <row r="827" customFormat="false" ht="13.8" hidden="false" customHeight="false" outlineLevel="0" collapsed="false">
      <c r="Q827" s="625"/>
      <c r="R827" s="625"/>
    </row>
    <row r="828" customFormat="false" ht="13.8" hidden="false" customHeight="false" outlineLevel="0" collapsed="false">
      <c r="Q828" s="625"/>
      <c r="R828" s="625"/>
    </row>
    <row r="829" customFormat="false" ht="13.8" hidden="false" customHeight="false" outlineLevel="0" collapsed="false">
      <c r="Q829" s="625"/>
      <c r="R829" s="625"/>
    </row>
    <row r="830" customFormat="false" ht="13.8" hidden="false" customHeight="false" outlineLevel="0" collapsed="false">
      <c r="Q830" s="625"/>
      <c r="R830" s="625"/>
    </row>
    <row r="831" customFormat="false" ht="13.8" hidden="false" customHeight="false" outlineLevel="0" collapsed="false">
      <c r="Q831" s="625"/>
      <c r="R831" s="625"/>
    </row>
    <row r="832" customFormat="false" ht="13.8" hidden="false" customHeight="false" outlineLevel="0" collapsed="false">
      <c r="Q832" s="625"/>
      <c r="R832" s="625"/>
    </row>
    <row r="833" customFormat="false" ht="13.8" hidden="false" customHeight="false" outlineLevel="0" collapsed="false">
      <c r="Q833" s="625"/>
      <c r="R833" s="625"/>
    </row>
    <row r="834" customFormat="false" ht="13.8" hidden="false" customHeight="false" outlineLevel="0" collapsed="false">
      <c r="Q834" s="625"/>
      <c r="R834" s="625"/>
    </row>
    <row r="835" customFormat="false" ht="13.8" hidden="false" customHeight="false" outlineLevel="0" collapsed="false">
      <c r="Q835" s="625"/>
      <c r="R835" s="625"/>
    </row>
    <row r="836" customFormat="false" ht="13.8" hidden="false" customHeight="false" outlineLevel="0" collapsed="false">
      <c r="Q836" s="625"/>
      <c r="R836" s="625"/>
    </row>
    <row r="837" customFormat="false" ht="13.8" hidden="false" customHeight="false" outlineLevel="0" collapsed="false">
      <c r="Q837" s="625"/>
      <c r="R837" s="625"/>
    </row>
    <row r="838" customFormat="false" ht="13.8" hidden="false" customHeight="false" outlineLevel="0" collapsed="false">
      <c r="Q838" s="625"/>
      <c r="R838" s="625"/>
    </row>
    <row r="839" customFormat="false" ht="13.8" hidden="false" customHeight="false" outlineLevel="0" collapsed="false">
      <c r="Q839" s="625"/>
      <c r="R839" s="625"/>
    </row>
    <row r="840" customFormat="false" ht="13.8" hidden="false" customHeight="false" outlineLevel="0" collapsed="false">
      <c r="Q840" s="625"/>
      <c r="R840" s="625"/>
    </row>
    <row r="841" customFormat="false" ht="13.8" hidden="false" customHeight="false" outlineLevel="0" collapsed="false">
      <c r="Q841" s="625"/>
      <c r="R841" s="625"/>
    </row>
    <row r="842" customFormat="false" ht="13.8" hidden="false" customHeight="false" outlineLevel="0" collapsed="false">
      <c r="Q842" s="625"/>
      <c r="R842" s="625"/>
    </row>
    <row r="843" customFormat="false" ht="13.8" hidden="false" customHeight="false" outlineLevel="0" collapsed="false">
      <c r="Q843" s="625"/>
      <c r="R843" s="625"/>
    </row>
    <row r="844" customFormat="false" ht="13.8" hidden="false" customHeight="false" outlineLevel="0" collapsed="false">
      <c r="Q844" s="625"/>
      <c r="R844" s="625"/>
    </row>
    <row r="845" customFormat="false" ht="13.8" hidden="false" customHeight="false" outlineLevel="0" collapsed="false">
      <c r="Q845" s="625"/>
      <c r="R845" s="625"/>
    </row>
    <row r="846" customFormat="false" ht="13.8" hidden="false" customHeight="false" outlineLevel="0" collapsed="false">
      <c r="Q846" s="625"/>
      <c r="R846" s="625"/>
    </row>
    <row r="847" customFormat="false" ht="13.8" hidden="false" customHeight="false" outlineLevel="0" collapsed="false">
      <c r="Q847" s="625"/>
      <c r="R847" s="625"/>
    </row>
    <row r="848" customFormat="false" ht="13.8" hidden="false" customHeight="false" outlineLevel="0" collapsed="false">
      <c r="Q848" s="625"/>
      <c r="R848" s="625"/>
    </row>
    <row r="849" customFormat="false" ht="13.8" hidden="false" customHeight="false" outlineLevel="0" collapsed="false">
      <c r="Q849" s="625"/>
      <c r="R849" s="625"/>
    </row>
    <row r="850" customFormat="false" ht="13.8" hidden="false" customHeight="false" outlineLevel="0" collapsed="false">
      <c r="Q850" s="625"/>
      <c r="R850" s="625"/>
    </row>
    <row r="851" customFormat="false" ht="13.8" hidden="false" customHeight="false" outlineLevel="0" collapsed="false">
      <c r="Q851" s="625"/>
      <c r="R851" s="625"/>
    </row>
    <row r="852" customFormat="false" ht="13.8" hidden="false" customHeight="false" outlineLevel="0" collapsed="false">
      <c r="Q852" s="625"/>
      <c r="R852" s="625"/>
    </row>
    <row r="853" customFormat="false" ht="13.8" hidden="false" customHeight="false" outlineLevel="0" collapsed="false">
      <c r="Q853" s="625"/>
      <c r="R853" s="625"/>
    </row>
    <row r="854" customFormat="false" ht="13.8" hidden="false" customHeight="false" outlineLevel="0" collapsed="false">
      <c r="Q854" s="625"/>
      <c r="R854" s="625"/>
    </row>
    <row r="855" customFormat="false" ht="13.8" hidden="false" customHeight="false" outlineLevel="0" collapsed="false">
      <c r="Q855" s="625"/>
      <c r="R855" s="625"/>
    </row>
    <row r="856" customFormat="false" ht="13.8" hidden="false" customHeight="false" outlineLevel="0" collapsed="false">
      <c r="Q856" s="625"/>
      <c r="R856" s="625"/>
    </row>
    <row r="857" customFormat="false" ht="13.8" hidden="false" customHeight="false" outlineLevel="0" collapsed="false">
      <c r="Q857" s="625"/>
      <c r="R857" s="625"/>
    </row>
    <row r="858" customFormat="false" ht="13.8" hidden="false" customHeight="false" outlineLevel="0" collapsed="false">
      <c r="Q858" s="625"/>
      <c r="R858" s="625"/>
    </row>
    <row r="859" customFormat="false" ht="13.8" hidden="false" customHeight="false" outlineLevel="0" collapsed="false">
      <c r="Q859" s="625"/>
      <c r="R859" s="625"/>
    </row>
    <row r="860" customFormat="false" ht="13.8" hidden="false" customHeight="false" outlineLevel="0" collapsed="false">
      <c r="Q860" s="625"/>
      <c r="R860" s="625"/>
    </row>
    <row r="861" customFormat="false" ht="13.8" hidden="false" customHeight="false" outlineLevel="0" collapsed="false">
      <c r="Q861" s="625"/>
      <c r="R861" s="625"/>
    </row>
    <row r="862" customFormat="false" ht="13.8" hidden="false" customHeight="false" outlineLevel="0" collapsed="false">
      <c r="Q862" s="625"/>
      <c r="R862" s="625"/>
    </row>
    <row r="863" customFormat="false" ht="13.8" hidden="false" customHeight="false" outlineLevel="0" collapsed="false">
      <c r="Q863" s="625"/>
      <c r="R863" s="625"/>
    </row>
    <row r="864" customFormat="false" ht="13.8" hidden="false" customHeight="false" outlineLevel="0" collapsed="false">
      <c r="Q864" s="625"/>
      <c r="R864" s="625"/>
    </row>
    <row r="865" customFormat="false" ht="13.8" hidden="false" customHeight="false" outlineLevel="0" collapsed="false">
      <c r="Q865" s="625"/>
      <c r="R865" s="625"/>
    </row>
    <row r="866" customFormat="false" ht="13.8" hidden="false" customHeight="false" outlineLevel="0" collapsed="false">
      <c r="Q866" s="625"/>
      <c r="R866" s="625"/>
    </row>
    <row r="867" customFormat="false" ht="13.8" hidden="false" customHeight="false" outlineLevel="0" collapsed="false">
      <c r="Q867" s="625"/>
      <c r="R867" s="625"/>
    </row>
    <row r="868" customFormat="false" ht="13.8" hidden="false" customHeight="false" outlineLevel="0" collapsed="false">
      <c r="Q868" s="625"/>
      <c r="R868" s="625"/>
    </row>
    <row r="869" customFormat="false" ht="13.8" hidden="false" customHeight="false" outlineLevel="0" collapsed="false">
      <c r="Q869" s="625"/>
      <c r="R869" s="625"/>
    </row>
    <row r="870" customFormat="false" ht="13.8" hidden="false" customHeight="false" outlineLevel="0" collapsed="false">
      <c r="Q870" s="625"/>
      <c r="R870" s="625"/>
    </row>
    <row r="871" customFormat="false" ht="13.8" hidden="false" customHeight="false" outlineLevel="0" collapsed="false">
      <c r="Q871" s="625"/>
      <c r="R871" s="625"/>
    </row>
    <row r="872" customFormat="false" ht="13.8" hidden="false" customHeight="false" outlineLevel="0" collapsed="false">
      <c r="Q872" s="625"/>
      <c r="R872" s="625"/>
    </row>
    <row r="873" customFormat="false" ht="13.8" hidden="false" customHeight="false" outlineLevel="0" collapsed="false">
      <c r="Q873" s="625"/>
      <c r="R873" s="625"/>
    </row>
    <row r="874" customFormat="false" ht="13.8" hidden="false" customHeight="false" outlineLevel="0" collapsed="false">
      <c r="Q874" s="625"/>
      <c r="R874" s="625"/>
    </row>
    <row r="875" customFormat="false" ht="13.8" hidden="false" customHeight="false" outlineLevel="0" collapsed="false">
      <c r="Q875" s="625"/>
      <c r="R875" s="625"/>
    </row>
    <row r="876" customFormat="false" ht="13.8" hidden="false" customHeight="false" outlineLevel="0" collapsed="false">
      <c r="Q876" s="625"/>
      <c r="R876" s="625"/>
    </row>
    <row r="877" customFormat="false" ht="13.8" hidden="false" customHeight="false" outlineLevel="0" collapsed="false">
      <c r="Q877" s="625"/>
      <c r="R877" s="625"/>
    </row>
    <row r="878" customFormat="false" ht="13.8" hidden="false" customHeight="false" outlineLevel="0" collapsed="false">
      <c r="Q878" s="625"/>
      <c r="R878" s="625"/>
    </row>
    <row r="879" customFormat="false" ht="13.8" hidden="false" customHeight="false" outlineLevel="0" collapsed="false">
      <c r="Q879" s="625"/>
      <c r="R879" s="625"/>
    </row>
    <row r="880" customFormat="false" ht="13.8" hidden="false" customHeight="false" outlineLevel="0" collapsed="false">
      <c r="Q880" s="625"/>
      <c r="R880" s="625"/>
    </row>
    <row r="881" customFormat="false" ht="13.8" hidden="false" customHeight="false" outlineLevel="0" collapsed="false">
      <c r="Q881" s="625"/>
      <c r="R881" s="625"/>
    </row>
    <row r="882" customFormat="false" ht="13.8" hidden="false" customHeight="false" outlineLevel="0" collapsed="false">
      <c r="Q882" s="625"/>
      <c r="R882" s="625"/>
    </row>
    <row r="883" customFormat="false" ht="13.8" hidden="false" customHeight="false" outlineLevel="0" collapsed="false">
      <c r="Q883" s="625"/>
      <c r="R883" s="625"/>
    </row>
    <row r="884" customFormat="false" ht="13.8" hidden="false" customHeight="false" outlineLevel="0" collapsed="false">
      <c r="Q884" s="625"/>
      <c r="R884" s="625"/>
    </row>
    <row r="885" customFormat="false" ht="13.8" hidden="false" customHeight="false" outlineLevel="0" collapsed="false">
      <c r="Q885" s="625"/>
      <c r="R885" s="625"/>
    </row>
    <row r="886" customFormat="false" ht="13.8" hidden="false" customHeight="false" outlineLevel="0" collapsed="false">
      <c r="Q886" s="625"/>
      <c r="R886" s="625"/>
    </row>
    <row r="887" customFormat="false" ht="13.8" hidden="false" customHeight="false" outlineLevel="0" collapsed="false">
      <c r="Q887" s="625"/>
      <c r="R887" s="625"/>
    </row>
    <row r="888" customFormat="false" ht="13.8" hidden="false" customHeight="false" outlineLevel="0" collapsed="false">
      <c r="Q888" s="625"/>
      <c r="R888" s="625"/>
    </row>
    <row r="889" customFormat="false" ht="13.8" hidden="false" customHeight="false" outlineLevel="0" collapsed="false">
      <c r="Q889" s="625"/>
      <c r="R889" s="625"/>
    </row>
    <row r="890" customFormat="false" ht="13.8" hidden="false" customHeight="false" outlineLevel="0" collapsed="false">
      <c r="Q890" s="625"/>
      <c r="R890" s="625"/>
    </row>
    <row r="891" customFormat="false" ht="13.8" hidden="false" customHeight="false" outlineLevel="0" collapsed="false">
      <c r="Q891" s="625"/>
      <c r="R891" s="625"/>
    </row>
    <row r="892" customFormat="false" ht="13.8" hidden="false" customHeight="false" outlineLevel="0" collapsed="false">
      <c r="Q892" s="625"/>
      <c r="R892" s="625"/>
    </row>
    <row r="893" customFormat="false" ht="13.8" hidden="false" customHeight="false" outlineLevel="0" collapsed="false">
      <c r="Q893" s="625"/>
      <c r="R893" s="625"/>
    </row>
    <row r="894" customFormat="false" ht="13.8" hidden="false" customHeight="false" outlineLevel="0" collapsed="false">
      <c r="Q894" s="625"/>
      <c r="R894" s="625"/>
    </row>
    <row r="895" customFormat="false" ht="13.8" hidden="false" customHeight="false" outlineLevel="0" collapsed="false">
      <c r="Q895" s="625"/>
      <c r="R895" s="625"/>
    </row>
    <row r="896" customFormat="false" ht="13.8" hidden="false" customHeight="false" outlineLevel="0" collapsed="false">
      <c r="Q896" s="625"/>
      <c r="R896" s="625"/>
    </row>
    <row r="897" customFormat="false" ht="13.8" hidden="false" customHeight="false" outlineLevel="0" collapsed="false">
      <c r="Q897" s="625"/>
      <c r="R897" s="625"/>
    </row>
    <row r="898" customFormat="false" ht="13.8" hidden="false" customHeight="false" outlineLevel="0" collapsed="false">
      <c r="Q898" s="625"/>
      <c r="R898" s="625"/>
    </row>
    <row r="899" customFormat="false" ht="13.8" hidden="false" customHeight="false" outlineLevel="0" collapsed="false">
      <c r="Q899" s="625"/>
      <c r="R899" s="625"/>
    </row>
    <row r="900" customFormat="false" ht="13.8" hidden="false" customHeight="false" outlineLevel="0" collapsed="false">
      <c r="Q900" s="625"/>
      <c r="R900" s="625"/>
    </row>
    <row r="901" customFormat="false" ht="13.8" hidden="false" customHeight="false" outlineLevel="0" collapsed="false">
      <c r="Q901" s="625"/>
      <c r="R901" s="625"/>
    </row>
    <row r="902" customFormat="false" ht="13.8" hidden="false" customHeight="false" outlineLevel="0" collapsed="false">
      <c r="Q902" s="625"/>
      <c r="R902" s="625"/>
    </row>
    <row r="903" customFormat="false" ht="13.8" hidden="false" customHeight="false" outlineLevel="0" collapsed="false">
      <c r="Q903" s="625"/>
      <c r="R903" s="625"/>
    </row>
    <row r="904" customFormat="false" ht="13.8" hidden="false" customHeight="false" outlineLevel="0" collapsed="false">
      <c r="Q904" s="625"/>
      <c r="R904" s="625"/>
    </row>
    <row r="905" customFormat="false" ht="13.8" hidden="false" customHeight="false" outlineLevel="0" collapsed="false">
      <c r="Q905" s="625"/>
      <c r="R905" s="625"/>
    </row>
    <row r="906" customFormat="false" ht="13.8" hidden="false" customHeight="false" outlineLevel="0" collapsed="false">
      <c r="Q906" s="625"/>
      <c r="R906" s="625"/>
    </row>
    <row r="907" customFormat="false" ht="13.8" hidden="false" customHeight="false" outlineLevel="0" collapsed="false">
      <c r="Q907" s="625"/>
      <c r="R907" s="625"/>
    </row>
    <row r="908" customFormat="false" ht="13.8" hidden="false" customHeight="false" outlineLevel="0" collapsed="false">
      <c r="Q908" s="625"/>
      <c r="R908" s="625"/>
    </row>
    <row r="909" customFormat="false" ht="13.8" hidden="false" customHeight="false" outlineLevel="0" collapsed="false">
      <c r="Q909" s="625"/>
      <c r="R909" s="625"/>
    </row>
    <row r="910" customFormat="false" ht="13.8" hidden="false" customHeight="false" outlineLevel="0" collapsed="false">
      <c r="Q910" s="625"/>
      <c r="R910" s="625"/>
    </row>
    <row r="911" customFormat="false" ht="13.8" hidden="false" customHeight="false" outlineLevel="0" collapsed="false">
      <c r="Q911" s="625"/>
      <c r="R911" s="625"/>
    </row>
    <row r="912" customFormat="false" ht="13.8" hidden="false" customHeight="false" outlineLevel="0" collapsed="false">
      <c r="Q912" s="625"/>
      <c r="R912" s="625"/>
    </row>
    <row r="913" customFormat="false" ht="13.8" hidden="false" customHeight="false" outlineLevel="0" collapsed="false">
      <c r="Q913" s="625"/>
      <c r="R913" s="625"/>
    </row>
    <row r="914" customFormat="false" ht="13.8" hidden="false" customHeight="false" outlineLevel="0" collapsed="false">
      <c r="Q914" s="625"/>
      <c r="R914" s="625"/>
    </row>
    <row r="915" customFormat="false" ht="13.8" hidden="false" customHeight="false" outlineLevel="0" collapsed="false">
      <c r="Q915" s="625"/>
      <c r="R915" s="625"/>
    </row>
    <row r="916" customFormat="false" ht="13.8" hidden="false" customHeight="false" outlineLevel="0" collapsed="false">
      <c r="Q916" s="625"/>
      <c r="R916" s="625"/>
    </row>
    <row r="917" customFormat="false" ht="13.8" hidden="false" customHeight="false" outlineLevel="0" collapsed="false">
      <c r="Q917" s="625"/>
      <c r="R917" s="625"/>
    </row>
    <row r="918" customFormat="false" ht="13.8" hidden="false" customHeight="false" outlineLevel="0" collapsed="false">
      <c r="Q918" s="625"/>
      <c r="R918" s="625"/>
    </row>
    <row r="919" customFormat="false" ht="13.8" hidden="false" customHeight="false" outlineLevel="0" collapsed="false">
      <c r="Q919" s="625"/>
      <c r="R919" s="625"/>
    </row>
    <row r="920" customFormat="false" ht="13.8" hidden="false" customHeight="false" outlineLevel="0" collapsed="false">
      <c r="Q920" s="625"/>
      <c r="R920" s="625"/>
    </row>
    <row r="921" customFormat="false" ht="13.8" hidden="false" customHeight="false" outlineLevel="0" collapsed="false">
      <c r="Q921" s="625"/>
      <c r="R921" s="625"/>
    </row>
    <row r="922" customFormat="false" ht="13.8" hidden="false" customHeight="false" outlineLevel="0" collapsed="false">
      <c r="Q922" s="625"/>
      <c r="R922" s="625"/>
    </row>
    <row r="923" customFormat="false" ht="13.8" hidden="false" customHeight="false" outlineLevel="0" collapsed="false">
      <c r="Q923" s="625"/>
      <c r="R923" s="625"/>
    </row>
    <row r="924" customFormat="false" ht="13.8" hidden="false" customHeight="false" outlineLevel="0" collapsed="false">
      <c r="Q924" s="625"/>
      <c r="R924" s="625"/>
    </row>
    <row r="925" customFormat="false" ht="13.8" hidden="false" customHeight="false" outlineLevel="0" collapsed="false">
      <c r="Q925" s="625"/>
      <c r="R925" s="625"/>
    </row>
    <row r="926" customFormat="false" ht="13.8" hidden="false" customHeight="false" outlineLevel="0" collapsed="false">
      <c r="Q926" s="625"/>
      <c r="R926" s="625"/>
    </row>
    <row r="927" customFormat="false" ht="13.8" hidden="false" customHeight="false" outlineLevel="0" collapsed="false">
      <c r="Q927" s="625"/>
      <c r="R927" s="625"/>
    </row>
    <row r="928" customFormat="false" ht="13.8" hidden="false" customHeight="false" outlineLevel="0" collapsed="false">
      <c r="Q928" s="625"/>
      <c r="R928" s="625"/>
    </row>
    <row r="929" customFormat="false" ht="13.8" hidden="false" customHeight="false" outlineLevel="0" collapsed="false">
      <c r="Q929" s="625"/>
      <c r="R929" s="625"/>
    </row>
    <row r="930" customFormat="false" ht="13.8" hidden="false" customHeight="false" outlineLevel="0" collapsed="false">
      <c r="Q930" s="625"/>
      <c r="R930" s="625"/>
    </row>
    <row r="931" customFormat="false" ht="13.8" hidden="false" customHeight="false" outlineLevel="0" collapsed="false">
      <c r="Q931" s="625"/>
      <c r="R931" s="625"/>
    </row>
    <row r="932" customFormat="false" ht="13.8" hidden="false" customHeight="false" outlineLevel="0" collapsed="false">
      <c r="Q932" s="625"/>
      <c r="R932" s="625"/>
    </row>
    <row r="933" customFormat="false" ht="13.8" hidden="false" customHeight="false" outlineLevel="0" collapsed="false">
      <c r="Q933" s="625"/>
      <c r="R933" s="625"/>
    </row>
    <row r="934" customFormat="false" ht="13.8" hidden="false" customHeight="false" outlineLevel="0" collapsed="false">
      <c r="Q934" s="625"/>
      <c r="R934" s="625"/>
    </row>
    <row r="935" customFormat="false" ht="13.8" hidden="false" customHeight="false" outlineLevel="0" collapsed="false">
      <c r="Q935" s="625"/>
      <c r="R935" s="625"/>
    </row>
    <row r="936" customFormat="false" ht="13.8" hidden="false" customHeight="false" outlineLevel="0" collapsed="false">
      <c r="Q936" s="625"/>
      <c r="R936" s="625"/>
    </row>
    <row r="937" customFormat="false" ht="13.8" hidden="false" customHeight="false" outlineLevel="0" collapsed="false">
      <c r="Q937" s="625"/>
      <c r="R937" s="625"/>
    </row>
    <row r="938" customFormat="false" ht="13.8" hidden="false" customHeight="false" outlineLevel="0" collapsed="false">
      <c r="Q938" s="625"/>
      <c r="R938" s="625"/>
    </row>
    <row r="939" customFormat="false" ht="13.8" hidden="false" customHeight="false" outlineLevel="0" collapsed="false">
      <c r="Q939" s="625"/>
      <c r="R939" s="625"/>
    </row>
    <row r="940" customFormat="false" ht="13.8" hidden="false" customHeight="false" outlineLevel="0" collapsed="false">
      <c r="Q940" s="625"/>
      <c r="R940" s="625"/>
    </row>
    <row r="941" customFormat="false" ht="13.8" hidden="false" customHeight="false" outlineLevel="0" collapsed="false">
      <c r="Q941" s="625"/>
      <c r="R941" s="625"/>
    </row>
    <row r="942" customFormat="false" ht="13.8" hidden="false" customHeight="false" outlineLevel="0" collapsed="false">
      <c r="Q942" s="625"/>
      <c r="R942" s="625"/>
    </row>
    <row r="943" customFormat="false" ht="13.8" hidden="false" customHeight="false" outlineLevel="0" collapsed="false">
      <c r="Q943" s="625"/>
      <c r="R943" s="625"/>
    </row>
    <row r="944" customFormat="false" ht="13.8" hidden="false" customHeight="false" outlineLevel="0" collapsed="false">
      <c r="Q944" s="625"/>
      <c r="R944" s="625"/>
    </row>
    <row r="945" customFormat="false" ht="13.8" hidden="false" customHeight="false" outlineLevel="0" collapsed="false">
      <c r="Q945" s="625"/>
      <c r="R945" s="625"/>
    </row>
    <row r="946" customFormat="false" ht="13.8" hidden="false" customHeight="false" outlineLevel="0" collapsed="false">
      <c r="Q946" s="625"/>
      <c r="R946" s="625"/>
    </row>
    <row r="947" customFormat="false" ht="13.8" hidden="false" customHeight="false" outlineLevel="0" collapsed="false">
      <c r="Q947" s="625"/>
      <c r="R947" s="625"/>
    </row>
    <row r="948" customFormat="false" ht="13.8" hidden="false" customHeight="false" outlineLevel="0" collapsed="false">
      <c r="Q948" s="625"/>
      <c r="R948" s="625"/>
    </row>
    <row r="949" customFormat="false" ht="13.8" hidden="false" customHeight="false" outlineLevel="0" collapsed="false">
      <c r="Q949" s="625"/>
      <c r="R949" s="625"/>
    </row>
    <row r="950" customFormat="false" ht="13.8" hidden="false" customHeight="false" outlineLevel="0" collapsed="false">
      <c r="Q950" s="625"/>
      <c r="R950" s="625"/>
    </row>
    <row r="951" customFormat="false" ht="13.8" hidden="false" customHeight="false" outlineLevel="0" collapsed="false">
      <c r="Q951" s="625"/>
      <c r="R951" s="625"/>
    </row>
    <row r="952" customFormat="false" ht="13.8" hidden="false" customHeight="false" outlineLevel="0" collapsed="false">
      <c r="Q952" s="625"/>
      <c r="R952" s="625"/>
    </row>
    <row r="953" customFormat="false" ht="13.8" hidden="false" customHeight="false" outlineLevel="0" collapsed="false">
      <c r="Q953" s="625"/>
      <c r="R953" s="625"/>
    </row>
    <row r="954" customFormat="false" ht="13.8" hidden="false" customHeight="false" outlineLevel="0" collapsed="false">
      <c r="Q954" s="625"/>
      <c r="R954" s="625"/>
    </row>
    <row r="955" customFormat="false" ht="13.8" hidden="false" customHeight="false" outlineLevel="0" collapsed="false">
      <c r="Q955" s="625"/>
      <c r="R955" s="625"/>
    </row>
    <row r="956" customFormat="false" ht="13.8" hidden="false" customHeight="false" outlineLevel="0" collapsed="false">
      <c r="Q956" s="625"/>
      <c r="R956" s="625"/>
    </row>
    <row r="957" customFormat="false" ht="13.8" hidden="false" customHeight="false" outlineLevel="0" collapsed="false">
      <c r="Q957" s="625"/>
      <c r="R957" s="625"/>
    </row>
    <row r="958" customFormat="false" ht="13.8" hidden="false" customHeight="false" outlineLevel="0" collapsed="false">
      <c r="Q958" s="625"/>
      <c r="R958" s="625"/>
    </row>
    <row r="959" customFormat="false" ht="13.8" hidden="false" customHeight="false" outlineLevel="0" collapsed="false">
      <c r="Q959" s="625"/>
      <c r="R959" s="625"/>
    </row>
    <row r="960" customFormat="false" ht="13.8" hidden="false" customHeight="false" outlineLevel="0" collapsed="false">
      <c r="Q960" s="625"/>
      <c r="R960" s="625"/>
    </row>
    <row r="961" customFormat="false" ht="13.8" hidden="false" customHeight="false" outlineLevel="0" collapsed="false">
      <c r="Q961" s="625"/>
      <c r="R961" s="625"/>
    </row>
    <row r="962" customFormat="false" ht="13.8" hidden="false" customHeight="false" outlineLevel="0" collapsed="false">
      <c r="Q962" s="625"/>
      <c r="R962" s="625"/>
    </row>
    <row r="963" customFormat="false" ht="13.8" hidden="false" customHeight="false" outlineLevel="0" collapsed="false">
      <c r="Q963" s="625"/>
      <c r="R963" s="625"/>
    </row>
    <row r="964" customFormat="false" ht="13.8" hidden="false" customHeight="false" outlineLevel="0" collapsed="false">
      <c r="Q964" s="625"/>
      <c r="R964" s="625"/>
    </row>
    <row r="965" customFormat="false" ht="13.8" hidden="false" customHeight="false" outlineLevel="0" collapsed="false">
      <c r="Q965" s="625"/>
      <c r="R965" s="625"/>
    </row>
    <row r="966" customFormat="false" ht="13.8" hidden="false" customHeight="false" outlineLevel="0" collapsed="false">
      <c r="Q966" s="625"/>
      <c r="R966" s="625"/>
    </row>
    <row r="967" customFormat="false" ht="13.8" hidden="false" customHeight="false" outlineLevel="0" collapsed="false">
      <c r="Q967" s="625"/>
      <c r="R967" s="625"/>
    </row>
    <row r="968" customFormat="false" ht="13.8" hidden="false" customHeight="false" outlineLevel="0" collapsed="false">
      <c r="Q968" s="625"/>
      <c r="R968" s="625"/>
    </row>
    <row r="969" customFormat="false" ht="13.8" hidden="false" customHeight="false" outlineLevel="0" collapsed="false">
      <c r="Q969" s="625"/>
      <c r="R969" s="625"/>
    </row>
    <row r="970" customFormat="false" ht="13.8" hidden="false" customHeight="false" outlineLevel="0" collapsed="false">
      <c r="Q970" s="625"/>
      <c r="R970" s="625"/>
    </row>
    <row r="971" customFormat="false" ht="13.8" hidden="false" customHeight="false" outlineLevel="0" collapsed="false">
      <c r="Q971" s="625"/>
      <c r="R971" s="625"/>
    </row>
    <row r="972" customFormat="false" ht="13.8" hidden="false" customHeight="false" outlineLevel="0" collapsed="false">
      <c r="Q972" s="625"/>
      <c r="R972" s="625"/>
    </row>
    <row r="973" customFormat="false" ht="13.8" hidden="false" customHeight="false" outlineLevel="0" collapsed="false">
      <c r="Q973" s="625"/>
      <c r="R973" s="625"/>
    </row>
    <row r="974" customFormat="false" ht="13.8" hidden="false" customHeight="false" outlineLevel="0" collapsed="false">
      <c r="Q974" s="625"/>
      <c r="R974" s="625"/>
    </row>
    <row r="975" customFormat="false" ht="13.8" hidden="false" customHeight="false" outlineLevel="0" collapsed="false">
      <c r="Q975" s="625"/>
      <c r="R975" s="625"/>
    </row>
    <row r="976" customFormat="false" ht="13.8" hidden="false" customHeight="false" outlineLevel="0" collapsed="false">
      <c r="Q976" s="625"/>
      <c r="R976" s="625"/>
    </row>
    <row r="977" customFormat="false" ht="13.8" hidden="false" customHeight="false" outlineLevel="0" collapsed="false">
      <c r="Q977" s="625"/>
      <c r="R977" s="625"/>
    </row>
    <row r="978" customFormat="false" ht="13.8" hidden="false" customHeight="false" outlineLevel="0" collapsed="false">
      <c r="Q978" s="625"/>
      <c r="R978" s="625"/>
    </row>
    <row r="979" customFormat="false" ht="13.8" hidden="false" customHeight="false" outlineLevel="0" collapsed="false">
      <c r="Q979" s="625"/>
      <c r="R979" s="625"/>
    </row>
    <row r="980" customFormat="false" ht="13.8" hidden="false" customHeight="false" outlineLevel="0" collapsed="false">
      <c r="Q980" s="625"/>
      <c r="R980" s="625"/>
    </row>
    <row r="981" customFormat="false" ht="13.8" hidden="false" customHeight="false" outlineLevel="0" collapsed="false">
      <c r="Q981" s="625"/>
      <c r="R981" s="625"/>
    </row>
    <row r="982" customFormat="false" ht="13.8" hidden="false" customHeight="false" outlineLevel="0" collapsed="false">
      <c r="Q982" s="625"/>
      <c r="R982" s="625"/>
    </row>
    <row r="983" customFormat="false" ht="13.8" hidden="false" customHeight="false" outlineLevel="0" collapsed="false">
      <c r="Q983" s="625"/>
      <c r="R983" s="625"/>
    </row>
    <row r="984" customFormat="false" ht="13.8" hidden="false" customHeight="false" outlineLevel="0" collapsed="false">
      <c r="Q984" s="625"/>
      <c r="R984" s="625"/>
    </row>
    <row r="985" customFormat="false" ht="13.8" hidden="false" customHeight="false" outlineLevel="0" collapsed="false">
      <c r="Q985" s="625"/>
      <c r="R985" s="625"/>
    </row>
    <row r="986" customFormat="false" ht="13.8" hidden="false" customHeight="false" outlineLevel="0" collapsed="false">
      <c r="Q986" s="625"/>
      <c r="R986" s="625"/>
    </row>
    <row r="987" customFormat="false" ht="13.8" hidden="false" customHeight="false" outlineLevel="0" collapsed="false">
      <c r="Q987" s="625"/>
      <c r="R987" s="625"/>
    </row>
    <row r="988" customFormat="false" ht="13.8" hidden="false" customHeight="false" outlineLevel="0" collapsed="false">
      <c r="Q988" s="625"/>
      <c r="R988" s="625"/>
    </row>
    <row r="989" customFormat="false" ht="13.8" hidden="false" customHeight="false" outlineLevel="0" collapsed="false">
      <c r="Q989" s="625"/>
      <c r="R989" s="625"/>
    </row>
    <row r="990" customFormat="false" ht="13.8" hidden="false" customHeight="false" outlineLevel="0" collapsed="false">
      <c r="Q990" s="625"/>
      <c r="R990" s="625"/>
    </row>
    <row r="991" customFormat="false" ht="13.8" hidden="false" customHeight="false" outlineLevel="0" collapsed="false">
      <c r="Q991" s="625"/>
      <c r="R991" s="625"/>
    </row>
    <row r="992" customFormat="false" ht="13.8" hidden="false" customHeight="false" outlineLevel="0" collapsed="false">
      <c r="Q992" s="625"/>
      <c r="R992" s="625"/>
    </row>
    <row r="993" customFormat="false" ht="13.8" hidden="false" customHeight="false" outlineLevel="0" collapsed="false">
      <c r="Q993" s="625"/>
      <c r="R993" s="625"/>
    </row>
    <row r="994" customFormat="false" ht="13.8" hidden="false" customHeight="false" outlineLevel="0" collapsed="false">
      <c r="Q994" s="625"/>
      <c r="R994" s="625"/>
    </row>
    <row r="995" customFormat="false" ht="13.8" hidden="false" customHeight="false" outlineLevel="0" collapsed="false">
      <c r="Q995" s="625"/>
      <c r="R995" s="625"/>
    </row>
    <row r="996" customFormat="false" ht="13.8" hidden="false" customHeight="false" outlineLevel="0" collapsed="false">
      <c r="Q996" s="625"/>
      <c r="R996" s="625"/>
    </row>
    <row r="997" customFormat="false" ht="13.8" hidden="false" customHeight="false" outlineLevel="0" collapsed="false">
      <c r="Q997" s="625"/>
      <c r="R997" s="625"/>
    </row>
    <row r="998" customFormat="false" ht="13.8" hidden="false" customHeight="false" outlineLevel="0" collapsed="false">
      <c r="Q998" s="625"/>
      <c r="R998" s="625"/>
    </row>
    <row r="999" customFormat="false" ht="13.8" hidden="false" customHeight="false" outlineLevel="0" collapsed="false">
      <c r="Q999" s="625"/>
      <c r="R999" s="625"/>
    </row>
    <row r="1000" customFormat="false" ht="13.8" hidden="false" customHeight="false" outlineLevel="0" collapsed="false">
      <c r="Q1000" s="625"/>
      <c r="R1000" s="625"/>
    </row>
    <row r="1001" customFormat="false" ht="13.8" hidden="false" customHeight="false" outlineLevel="0" collapsed="false">
      <c r="Q1001" s="625"/>
      <c r="R1001" s="625"/>
    </row>
    <row r="1002" customFormat="false" ht="13.8" hidden="false" customHeight="false" outlineLevel="0" collapsed="false">
      <c r="Q1002" s="625"/>
      <c r="R1002" s="625"/>
    </row>
    <row r="1003" customFormat="false" ht="13.8" hidden="false" customHeight="false" outlineLevel="0" collapsed="false">
      <c r="Q1003" s="625"/>
      <c r="R1003" s="625"/>
    </row>
    <row r="1004" customFormat="false" ht="13.8" hidden="false" customHeight="false" outlineLevel="0" collapsed="false">
      <c r="Q1004" s="625"/>
      <c r="R1004" s="625"/>
    </row>
    <row r="1005" customFormat="false" ht="13.8" hidden="false" customHeight="false" outlineLevel="0" collapsed="false">
      <c r="Q1005" s="625"/>
      <c r="R1005" s="625"/>
    </row>
    <row r="1006" customFormat="false" ht="13.8" hidden="false" customHeight="false" outlineLevel="0" collapsed="false">
      <c r="Q1006" s="625"/>
      <c r="R1006" s="625"/>
    </row>
    <row r="1007" customFormat="false" ht="13.8" hidden="false" customHeight="false" outlineLevel="0" collapsed="false">
      <c r="Q1007" s="625"/>
      <c r="R1007" s="625"/>
    </row>
    <row r="1008" customFormat="false" ht="13.8" hidden="false" customHeight="false" outlineLevel="0" collapsed="false">
      <c r="Q1008" s="625"/>
      <c r="R1008" s="625"/>
    </row>
    <row r="1009" customFormat="false" ht="13.8" hidden="false" customHeight="false" outlineLevel="0" collapsed="false">
      <c r="Q1009" s="625"/>
      <c r="R1009" s="625"/>
    </row>
    <row r="1010" customFormat="false" ht="13.8" hidden="false" customHeight="false" outlineLevel="0" collapsed="false">
      <c r="Q1010" s="625"/>
      <c r="R1010" s="625"/>
    </row>
    <row r="1011" customFormat="false" ht="13.8" hidden="false" customHeight="false" outlineLevel="0" collapsed="false">
      <c r="Q1011" s="625"/>
      <c r="R1011" s="625"/>
    </row>
    <row r="1012" customFormat="false" ht="13.8" hidden="false" customHeight="false" outlineLevel="0" collapsed="false">
      <c r="Q1012" s="625"/>
      <c r="R1012" s="625"/>
    </row>
    <row r="1013" customFormat="false" ht="13.8" hidden="false" customHeight="false" outlineLevel="0" collapsed="false">
      <c r="Q1013" s="625"/>
      <c r="R1013" s="625"/>
    </row>
    <row r="1014" customFormat="false" ht="13.8" hidden="false" customHeight="false" outlineLevel="0" collapsed="false">
      <c r="Q1014" s="625"/>
      <c r="R1014" s="625"/>
    </row>
    <row r="1015" customFormat="false" ht="13.8" hidden="false" customHeight="false" outlineLevel="0" collapsed="false">
      <c r="Q1015" s="625"/>
      <c r="R1015" s="625"/>
    </row>
    <row r="1016" customFormat="false" ht="13.8" hidden="false" customHeight="false" outlineLevel="0" collapsed="false">
      <c r="Q1016" s="625"/>
      <c r="R1016" s="625"/>
    </row>
    <row r="1017" customFormat="false" ht="13.8" hidden="false" customHeight="false" outlineLevel="0" collapsed="false">
      <c r="Q1017" s="625"/>
      <c r="R1017" s="625"/>
    </row>
    <row r="1018" customFormat="false" ht="13.8" hidden="false" customHeight="false" outlineLevel="0" collapsed="false">
      <c r="Q1018" s="625"/>
      <c r="R1018" s="625"/>
    </row>
    <row r="1019" customFormat="false" ht="13.8" hidden="false" customHeight="false" outlineLevel="0" collapsed="false">
      <c r="Q1019" s="625"/>
      <c r="R1019" s="625"/>
    </row>
    <row r="1020" customFormat="false" ht="13.8" hidden="false" customHeight="false" outlineLevel="0" collapsed="false">
      <c r="Q1020" s="625"/>
      <c r="R1020" s="625"/>
    </row>
    <row r="1021" customFormat="false" ht="13.8" hidden="false" customHeight="false" outlineLevel="0" collapsed="false">
      <c r="Q1021" s="625"/>
      <c r="R1021" s="625"/>
    </row>
    <row r="1022" customFormat="false" ht="13.8" hidden="false" customHeight="false" outlineLevel="0" collapsed="false">
      <c r="Q1022" s="625"/>
      <c r="R1022" s="625"/>
    </row>
    <row r="1023" customFormat="false" ht="13.8" hidden="false" customHeight="false" outlineLevel="0" collapsed="false">
      <c r="Q1023" s="625"/>
      <c r="R1023" s="625"/>
    </row>
    <row r="1024" customFormat="false" ht="13.8" hidden="false" customHeight="false" outlineLevel="0" collapsed="false">
      <c r="Q1024" s="625"/>
      <c r="R1024" s="625"/>
    </row>
    <row r="1025" customFormat="false" ht="13.8" hidden="false" customHeight="false" outlineLevel="0" collapsed="false">
      <c r="Q1025" s="625"/>
      <c r="R1025" s="625"/>
    </row>
    <row r="1026" customFormat="false" ht="13.8" hidden="false" customHeight="false" outlineLevel="0" collapsed="false">
      <c r="Q1026" s="625"/>
      <c r="R1026" s="625"/>
    </row>
    <row r="1027" customFormat="false" ht="13.8" hidden="false" customHeight="false" outlineLevel="0" collapsed="false">
      <c r="Q1027" s="625"/>
      <c r="R1027" s="625"/>
    </row>
    <row r="1028" customFormat="false" ht="13.8" hidden="false" customHeight="false" outlineLevel="0" collapsed="false">
      <c r="Q1028" s="625"/>
      <c r="R1028" s="625"/>
    </row>
    <row r="1029" customFormat="false" ht="13.8" hidden="false" customHeight="false" outlineLevel="0" collapsed="false">
      <c r="Q1029" s="625"/>
      <c r="R1029" s="625"/>
    </row>
    <row r="1030" customFormat="false" ht="13.8" hidden="false" customHeight="false" outlineLevel="0" collapsed="false">
      <c r="Q1030" s="625"/>
      <c r="R1030" s="625"/>
    </row>
    <row r="1031" customFormat="false" ht="13.8" hidden="false" customHeight="false" outlineLevel="0" collapsed="false">
      <c r="Q1031" s="625"/>
      <c r="R1031" s="625"/>
    </row>
    <row r="1032" customFormat="false" ht="13.8" hidden="false" customHeight="false" outlineLevel="0" collapsed="false">
      <c r="Q1032" s="625"/>
      <c r="R1032" s="625"/>
    </row>
    <row r="1033" customFormat="false" ht="13.8" hidden="false" customHeight="false" outlineLevel="0" collapsed="false">
      <c r="Q1033" s="625"/>
      <c r="R1033" s="625"/>
    </row>
    <row r="1034" customFormat="false" ht="13.8" hidden="false" customHeight="false" outlineLevel="0" collapsed="false">
      <c r="Q1034" s="625"/>
      <c r="R1034" s="625"/>
    </row>
    <row r="1035" customFormat="false" ht="13.8" hidden="false" customHeight="false" outlineLevel="0" collapsed="false">
      <c r="Q1035" s="625"/>
      <c r="R1035" s="625"/>
    </row>
    <row r="1036" customFormat="false" ht="13.8" hidden="false" customHeight="false" outlineLevel="0" collapsed="false">
      <c r="Q1036" s="625"/>
      <c r="R1036" s="625"/>
    </row>
    <row r="1037" customFormat="false" ht="13.8" hidden="false" customHeight="false" outlineLevel="0" collapsed="false">
      <c r="Q1037" s="625"/>
      <c r="R1037" s="625"/>
    </row>
    <row r="1038" customFormat="false" ht="13.8" hidden="false" customHeight="false" outlineLevel="0" collapsed="false">
      <c r="Q1038" s="625"/>
      <c r="R1038" s="625"/>
    </row>
    <row r="1039" customFormat="false" ht="13.8" hidden="false" customHeight="false" outlineLevel="0" collapsed="false">
      <c r="Q1039" s="625"/>
      <c r="R1039" s="625"/>
    </row>
    <row r="1040" customFormat="false" ht="13.8" hidden="false" customHeight="false" outlineLevel="0" collapsed="false">
      <c r="Q1040" s="625"/>
      <c r="R1040" s="625"/>
    </row>
    <row r="1041" customFormat="false" ht="13.8" hidden="false" customHeight="false" outlineLevel="0" collapsed="false">
      <c r="Q1041" s="625"/>
      <c r="R1041" s="625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42:R65536">
    <cfRule type="cellIs" priority="2" operator="lessThan" aboveAverage="0" equalAverage="0" bottom="0" percent="0" rank="0" text="" dxfId="17">
      <formula>0</formula>
    </cfRule>
  </conditionalFormatting>
  <conditionalFormatting sqref="V42:V65536">
    <cfRule type="cellIs" priority="3" operator="greaterThan" aboveAverage="0" equalAverage="0" bottom="0" percent="0" rank="0" text="" dxfId="18">
      <formula>0</formula>
    </cfRule>
  </conditionalFormatting>
  <conditionalFormatting sqref="W42:W65536">
    <cfRule type="cellIs" priority="4" operator="greaterThan" aboveAverage="0" equalAverage="0" bottom="0" percent="0" rank="0" text="" dxfId="19">
      <formula>1</formula>
    </cfRule>
  </conditionalFormatting>
  <conditionalFormatting sqref="W5:W41">
    <cfRule type="cellIs" priority="5" operator="greaterThan" aboveAverage="0" equalAverage="0" bottom="0" percent="0" rank="0" text="" dxfId="20">
      <formula>1</formula>
    </cfRule>
  </conditionalFormatting>
  <conditionalFormatting sqref="V5:V41">
    <cfRule type="cellIs" priority="6" operator="greaterThan" aboveAverage="0" equalAverage="0" bottom="0" percent="0" rank="0" text="" dxfId="21">
      <formula>0</formula>
    </cfRule>
  </conditionalFormatting>
  <conditionalFormatting sqref="R5:R41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6.měsíc | 20 Klinika chorob kožních a pohlavních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6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6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96"/>
      <c r="C2" s="696"/>
      <c r="D2" s="696"/>
      <c r="E2" s="696"/>
      <c r="F2" s="696"/>
      <c r="G2" s="696"/>
      <c r="H2" s="696"/>
      <c r="I2" s="696"/>
    </row>
    <row r="3" s="22" customFormat="true" ht="14.4" hidden="false" customHeight="true" outlineLevel="0" collapsed="false">
      <c r="A3" s="697" t="s">
        <v>3255</v>
      </c>
      <c r="B3" s="418" t="s">
        <v>2882</v>
      </c>
      <c r="C3" s="418"/>
      <c r="D3" s="418"/>
      <c r="E3" s="418"/>
      <c r="F3" s="418" t="s">
        <v>2883</v>
      </c>
      <c r="G3" s="418"/>
      <c r="H3" s="418"/>
      <c r="I3" s="418"/>
    </row>
    <row r="4" s="22" customFormat="true" ht="15" hidden="false" customHeight="false" outlineLevel="0" collapsed="false">
      <c r="A4" s="697"/>
      <c r="B4" s="419" t="n">
        <v>2011</v>
      </c>
      <c r="C4" s="420" t="n">
        <v>2012</v>
      </c>
      <c r="D4" s="420" t="n">
        <v>2013</v>
      </c>
      <c r="E4" s="421" t="s">
        <v>352</v>
      </c>
      <c r="F4" s="419" t="n">
        <v>2011</v>
      </c>
      <c r="G4" s="420" t="n">
        <v>2012</v>
      </c>
      <c r="H4" s="420" t="n">
        <v>2013</v>
      </c>
      <c r="I4" s="421" t="s">
        <v>352</v>
      </c>
    </row>
    <row r="5" customFormat="false" ht="14.4" hidden="false" customHeight="false" outlineLevel="0" collapsed="false">
      <c r="A5" s="471" t="s">
        <v>3256</v>
      </c>
      <c r="B5" s="423"/>
      <c r="C5" s="424" t="n">
        <v>124</v>
      </c>
      <c r="D5" s="424"/>
      <c r="E5" s="425"/>
      <c r="F5" s="423"/>
      <c r="G5" s="424"/>
      <c r="H5" s="424"/>
      <c r="I5" s="426"/>
    </row>
    <row r="6" customFormat="false" ht="14.4" hidden="false" customHeight="false" outlineLevel="0" collapsed="false">
      <c r="A6" s="472" t="s">
        <v>3257</v>
      </c>
      <c r="B6" s="473"/>
      <c r="C6" s="474" t="n">
        <v>3234</v>
      </c>
      <c r="D6" s="474" t="n">
        <v>4079</v>
      </c>
      <c r="E6" s="475"/>
      <c r="F6" s="473"/>
      <c r="G6" s="474"/>
      <c r="H6" s="474"/>
      <c r="I6" s="476"/>
    </row>
    <row r="7" customFormat="false" ht="14.4" hidden="false" customHeight="false" outlineLevel="0" collapsed="false">
      <c r="A7" s="472" t="s">
        <v>3258</v>
      </c>
      <c r="B7" s="473" t="n">
        <v>28</v>
      </c>
      <c r="C7" s="474" t="n">
        <v>177</v>
      </c>
      <c r="D7" s="474"/>
      <c r="E7" s="475"/>
      <c r="F7" s="473"/>
      <c r="G7" s="474"/>
      <c r="H7" s="474"/>
      <c r="I7" s="476"/>
    </row>
    <row r="8" customFormat="false" ht="14.4" hidden="false" customHeight="false" outlineLevel="0" collapsed="false">
      <c r="A8" s="472" t="s">
        <v>3259</v>
      </c>
      <c r="B8" s="473"/>
      <c r="C8" s="474" t="n">
        <v>4173</v>
      </c>
      <c r="D8" s="474" t="n">
        <v>685</v>
      </c>
      <c r="E8" s="475"/>
      <c r="F8" s="473"/>
      <c r="G8" s="474" t="n">
        <v>5120.75</v>
      </c>
      <c r="H8" s="474" t="n">
        <v>1951</v>
      </c>
      <c r="I8" s="476"/>
    </row>
    <row r="9" customFormat="false" ht="14.4" hidden="false" customHeight="false" outlineLevel="0" collapsed="false">
      <c r="A9" s="472" t="s">
        <v>3260</v>
      </c>
      <c r="B9" s="473" t="n">
        <v>32969</v>
      </c>
      <c r="C9" s="474" t="n">
        <v>43110</v>
      </c>
      <c r="D9" s="474" t="n">
        <v>55671</v>
      </c>
      <c r="E9" s="475" t="n">
        <v>1.68858624768722</v>
      </c>
      <c r="F9" s="473"/>
      <c r="G9" s="474"/>
      <c r="H9" s="474"/>
      <c r="I9" s="476"/>
    </row>
    <row r="10" customFormat="false" ht="14.4" hidden="false" customHeight="false" outlineLevel="0" collapsed="false">
      <c r="A10" s="472" t="s">
        <v>3261</v>
      </c>
      <c r="B10" s="473" t="n">
        <v>187147</v>
      </c>
      <c r="C10" s="474" t="n">
        <v>176654</v>
      </c>
      <c r="D10" s="474" t="n">
        <v>214103</v>
      </c>
      <c r="E10" s="475" t="n">
        <v>1.14403650606208</v>
      </c>
      <c r="F10" s="473"/>
      <c r="G10" s="474"/>
      <c r="H10" s="474"/>
      <c r="I10" s="476"/>
    </row>
    <row r="11" customFormat="false" ht="14.4" hidden="false" customHeight="false" outlineLevel="0" collapsed="false">
      <c r="A11" s="472" t="s">
        <v>3262</v>
      </c>
      <c r="B11" s="473" t="n">
        <v>39770</v>
      </c>
      <c r="C11" s="474" t="n">
        <v>69988</v>
      </c>
      <c r="D11" s="474" t="n">
        <v>103810</v>
      </c>
      <c r="E11" s="475" t="n">
        <v>2.61025898918783</v>
      </c>
      <c r="F11" s="473" t="n">
        <v>1711.5</v>
      </c>
      <c r="G11" s="474" t="n">
        <v>7070.76</v>
      </c>
      <c r="H11" s="474" t="n">
        <v>16795.31</v>
      </c>
      <c r="I11" s="476" t="n">
        <v>9.81321063394683</v>
      </c>
    </row>
    <row r="12" customFormat="false" ht="14.4" hidden="false" customHeight="false" outlineLevel="0" collapsed="false">
      <c r="A12" s="472" t="s">
        <v>3263</v>
      </c>
      <c r="B12" s="473" t="n">
        <v>1927</v>
      </c>
      <c r="C12" s="474" t="n">
        <v>4621</v>
      </c>
      <c r="D12" s="474" t="n">
        <v>5627</v>
      </c>
      <c r="E12" s="475" t="n">
        <v>2.92008303061754</v>
      </c>
      <c r="F12" s="473"/>
      <c r="G12" s="474"/>
      <c r="H12" s="474"/>
      <c r="I12" s="476"/>
    </row>
    <row r="13" customFormat="false" ht="14.4" hidden="false" customHeight="false" outlineLevel="0" collapsed="false">
      <c r="A13" s="472" t="s">
        <v>3264</v>
      </c>
      <c r="B13" s="473" t="n">
        <v>214343</v>
      </c>
      <c r="C13" s="474" t="n">
        <v>125346</v>
      </c>
      <c r="D13" s="474" t="n">
        <v>236194</v>
      </c>
      <c r="E13" s="475" t="n">
        <v>1.10194408028254</v>
      </c>
      <c r="F13" s="473"/>
      <c r="G13" s="474"/>
      <c r="H13" s="474"/>
      <c r="I13" s="476"/>
    </row>
    <row r="14" customFormat="false" ht="14.4" hidden="false" customHeight="false" outlineLevel="0" collapsed="false">
      <c r="A14" s="472" t="s">
        <v>3265</v>
      </c>
      <c r="B14" s="473" t="n">
        <v>587703</v>
      </c>
      <c r="C14" s="474" t="n">
        <v>490715</v>
      </c>
      <c r="D14" s="474" t="n">
        <v>555719</v>
      </c>
      <c r="E14" s="475" t="n">
        <v>0.945577953490113</v>
      </c>
      <c r="F14" s="473"/>
      <c r="G14" s="474"/>
      <c r="H14" s="474"/>
      <c r="I14" s="476"/>
    </row>
    <row r="15" customFormat="false" ht="15" hidden="false" customHeight="false" outlineLevel="0" collapsed="false">
      <c r="A15" s="477" t="s">
        <v>3266</v>
      </c>
      <c r="B15" s="428" t="n">
        <v>394743</v>
      </c>
      <c r="C15" s="429" t="n">
        <v>311400</v>
      </c>
      <c r="D15" s="429" t="n">
        <v>345219</v>
      </c>
      <c r="E15" s="430" t="n">
        <v>0.874541157157948</v>
      </c>
      <c r="F15" s="428"/>
      <c r="G15" s="429"/>
      <c r="H15" s="429"/>
      <c r="I15" s="431"/>
    </row>
    <row r="16" customFormat="false" ht="15" hidden="false" customHeight="false" outlineLevel="0" collapsed="false">
      <c r="A16" s="432" t="s">
        <v>366</v>
      </c>
      <c r="B16" s="433" t="n">
        <v>1458630</v>
      </c>
      <c r="C16" s="434" t="n">
        <v>1229542</v>
      </c>
      <c r="D16" s="434" t="n">
        <v>1521107</v>
      </c>
      <c r="E16" s="435" t="n">
        <v>1.04283265804214</v>
      </c>
      <c r="F16" s="433" t="n">
        <v>1711.5</v>
      </c>
      <c r="G16" s="434" t="n">
        <v>12191.51</v>
      </c>
      <c r="H16" s="434" t="n">
        <v>18746.31</v>
      </c>
      <c r="I16" s="436" t="n">
        <v>10.9531463628396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</row>
    <row r="3" s="22" customFormat="true" ht="15" hidden="false" customHeight="false" outlineLevel="0" collapsed="false">
      <c r="E3" s="438" t="s">
        <v>374</v>
      </c>
      <c r="F3" s="439" t="n">
        <f aca="false">SUBTOTAL(9,F6:F65536)</f>
        <v>6384.67</v>
      </c>
      <c r="G3" s="440" t="n">
        <f aca="false">SUBTOTAL(9,G6:G65536)</f>
        <v>1460341.5</v>
      </c>
      <c r="H3" s="440" t="n">
        <f aca="false">SUBTOTAL(9,H6:H65536)</f>
        <v>6465.67</v>
      </c>
      <c r="I3" s="440" t="n">
        <f aca="false">SUBTOTAL(9,I6:I65536)</f>
        <v>1241733.51</v>
      </c>
      <c r="J3" s="440" t="n">
        <f aca="false">SUBTOTAL(9,J6:J65536)</f>
        <v>6336.64</v>
      </c>
      <c r="K3" s="440" t="n">
        <f aca="false">SUBTOTAL(9,K6:K65536)</f>
        <v>1539853.31</v>
      </c>
      <c r="L3" s="441" t="n">
        <f aca="false">IF(G3=0,"",K3/G3)</f>
        <v>1.05444740836304</v>
      </c>
      <c r="M3" s="442" t="n">
        <f aca="false">IF(J3=0,"",K3/J3)</f>
        <v>243.007857476518</v>
      </c>
    </row>
    <row r="4" s="22" customFormat="true" ht="14.4" hidden="false" customHeight="true" outlineLevel="0" collapsed="false">
      <c r="A4" s="444" t="s">
        <v>3074</v>
      </c>
      <c r="B4" s="443" t="s">
        <v>2887</v>
      </c>
      <c r="C4" s="444" t="s">
        <v>2888</v>
      </c>
      <c r="D4" s="445" t="s">
        <v>2889</v>
      </c>
      <c r="E4" s="446" t="s">
        <v>2890</v>
      </c>
      <c r="F4" s="447" t="n">
        <v>2011</v>
      </c>
      <c r="G4" s="447"/>
      <c r="H4" s="447" t="n">
        <v>2012</v>
      </c>
      <c r="I4" s="447"/>
      <c r="J4" s="447" t="n">
        <v>2013</v>
      </c>
      <c r="K4" s="447"/>
      <c r="L4" s="448" t="s">
        <v>352</v>
      </c>
      <c r="M4" s="449" t="s">
        <v>2891</v>
      </c>
    </row>
    <row r="5" s="22" customFormat="true" ht="15" hidden="false" customHeight="false" outlineLevel="0" collapsed="false">
      <c r="A5" s="444"/>
      <c r="B5" s="443"/>
      <c r="C5" s="444"/>
      <c r="D5" s="445"/>
      <c r="E5" s="446"/>
      <c r="F5" s="450" t="s">
        <v>2892</v>
      </c>
      <c r="G5" s="478" t="s">
        <v>385</v>
      </c>
      <c r="H5" s="450" t="s">
        <v>2892</v>
      </c>
      <c r="I5" s="478" t="s">
        <v>385</v>
      </c>
      <c r="J5" s="450" t="s">
        <v>2892</v>
      </c>
      <c r="K5" s="478" t="s">
        <v>385</v>
      </c>
      <c r="L5" s="448"/>
      <c r="M5" s="449"/>
    </row>
    <row r="6" customFormat="false" ht="14.4" hidden="false" customHeight="false" outlineLevel="0" collapsed="false">
      <c r="A6" s="453" t="s">
        <v>3085</v>
      </c>
      <c r="B6" s="454" t="s">
        <v>3267</v>
      </c>
      <c r="C6" s="455" t="s">
        <v>2931</v>
      </c>
      <c r="D6" s="454" t="s">
        <v>3268</v>
      </c>
      <c r="E6" s="454" t="s">
        <v>3269</v>
      </c>
      <c r="F6" s="456"/>
      <c r="G6" s="456"/>
      <c r="H6" s="456" t="n">
        <v>2</v>
      </c>
      <c r="I6" s="456" t="n">
        <v>124</v>
      </c>
      <c r="J6" s="456"/>
      <c r="K6" s="456"/>
      <c r="L6" s="426"/>
      <c r="M6" s="699"/>
    </row>
    <row r="7" customFormat="false" ht="14.4" hidden="false" customHeight="false" outlineLevel="0" collapsed="false">
      <c r="A7" s="459" t="s">
        <v>3088</v>
      </c>
      <c r="B7" s="460" t="s">
        <v>3270</v>
      </c>
      <c r="C7" s="461" t="s">
        <v>2931</v>
      </c>
      <c r="D7" s="460" t="s">
        <v>3271</v>
      </c>
      <c r="E7" s="460" t="s">
        <v>3272</v>
      </c>
      <c r="F7" s="462"/>
      <c r="G7" s="462"/>
      <c r="H7" s="462"/>
      <c r="I7" s="462"/>
      <c r="J7" s="462" t="n">
        <v>1</v>
      </c>
      <c r="K7" s="462" t="n">
        <v>326</v>
      </c>
      <c r="L7" s="476"/>
      <c r="M7" s="699" t="n">
        <v>326</v>
      </c>
    </row>
    <row r="8" customFormat="false" ht="14.4" hidden="false" customHeight="false" outlineLevel="0" collapsed="false">
      <c r="A8" s="459" t="s">
        <v>3088</v>
      </c>
      <c r="B8" s="460" t="s">
        <v>3270</v>
      </c>
      <c r="C8" s="461" t="s">
        <v>2931</v>
      </c>
      <c r="D8" s="460" t="s">
        <v>3273</v>
      </c>
      <c r="E8" s="460" t="s">
        <v>3274</v>
      </c>
      <c r="F8" s="462"/>
      <c r="G8" s="462"/>
      <c r="H8" s="462" t="n">
        <v>3</v>
      </c>
      <c r="I8" s="462" t="n">
        <v>489</v>
      </c>
      <c r="J8" s="462" t="n">
        <v>2</v>
      </c>
      <c r="K8" s="462" t="n">
        <v>328</v>
      </c>
      <c r="L8" s="476"/>
      <c r="M8" s="699" t="n">
        <v>164</v>
      </c>
    </row>
    <row r="9" customFormat="false" ht="14.4" hidden="false" customHeight="false" outlineLevel="0" collapsed="false">
      <c r="A9" s="459" t="s">
        <v>3088</v>
      </c>
      <c r="B9" s="460" t="s">
        <v>3270</v>
      </c>
      <c r="C9" s="461" t="s">
        <v>2931</v>
      </c>
      <c r="D9" s="460" t="s">
        <v>3275</v>
      </c>
      <c r="E9" s="460" t="s">
        <v>3276</v>
      </c>
      <c r="F9" s="462"/>
      <c r="G9" s="462"/>
      <c r="H9" s="462"/>
      <c r="I9" s="462"/>
      <c r="J9" s="462" t="n">
        <v>1</v>
      </c>
      <c r="K9" s="462" t="n">
        <v>167</v>
      </c>
      <c r="L9" s="476"/>
      <c r="M9" s="699" t="n">
        <v>167</v>
      </c>
    </row>
    <row r="10" customFormat="false" ht="14.4" hidden="false" customHeight="false" outlineLevel="0" collapsed="false">
      <c r="A10" s="459" t="s">
        <v>3088</v>
      </c>
      <c r="B10" s="460" t="s">
        <v>3270</v>
      </c>
      <c r="C10" s="461" t="s">
        <v>2931</v>
      </c>
      <c r="D10" s="460" t="s">
        <v>3277</v>
      </c>
      <c r="E10" s="460" t="s">
        <v>3278</v>
      </c>
      <c r="F10" s="462"/>
      <c r="G10" s="462"/>
      <c r="H10" s="462"/>
      <c r="I10" s="462"/>
      <c r="J10" s="462" t="n">
        <v>1</v>
      </c>
      <c r="K10" s="462" t="n">
        <v>664</v>
      </c>
      <c r="L10" s="476"/>
      <c r="M10" s="699" t="n">
        <v>664</v>
      </c>
    </row>
    <row r="11" customFormat="false" ht="14.4" hidden="false" customHeight="false" outlineLevel="0" collapsed="false">
      <c r="A11" s="459" t="s">
        <v>3088</v>
      </c>
      <c r="B11" s="460" t="s">
        <v>3270</v>
      </c>
      <c r="C11" s="461" t="s">
        <v>2931</v>
      </c>
      <c r="D11" s="460" t="s">
        <v>3279</v>
      </c>
      <c r="E11" s="460" t="s">
        <v>3280</v>
      </c>
      <c r="F11" s="462"/>
      <c r="G11" s="462"/>
      <c r="H11" s="462" t="n">
        <v>12</v>
      </c>
      <c r="I11" s="462" t="n">
        <v>936</v>
      </c>
      <c r="J11" s="462" t="n">
        <v>10</v>
      </c>
      <c r="K11" s="462" t="n">
        <v>790</v>
      </c>
      <c r="L11" s="476"/>
      <c r="M11" s="699" t="n">
        <v>79</v>
      </c>
    </row>
    <row r="12" customFormat="false" ht="14.4" hidden="false" customHeight="false" outlineLevel="0" collapsed="false">
      <c r="A12" s="459" t="s">
        <v>3088</v>
      </c>
      <c r="B12" s="460" t="s">
        <v>3270</v>
      </c>
      <c r="C12" s="461" t="s">
        <v>2931</v>
      </c>
      <c r="D12" s="460" t="s">
        <v>3281</v>
      </c>
      <c r="E12" s="460" t="s">
        <v>3282</v>
      </c>
      <c r="F12" s="462"/>
      <c r="G12" s="462"/>
      <c r="H12" s="462" t="n">
        <v>3</v>
      </c>
      <c r="I12" s="462" t="n">
        <v>1362</v>
      </c>
      <c r="J12" s="462" t="n">
        <v>3</v>
      </c>
      <c r="K12" s="462" t="n">
        <v>1371</v>
      </c>
      <c r="L12" s="476"/>
      <c r="M12" s="699" t="n">
        <v>457</v>
      </c>
    </row>
    <row r="13" customFormat="false" ht="14.4" hidden="false" customHeight="false" outlineLevel="0" collapsed="false">
      <c r="A13" s="459" t="s">
        <v>3088</v>
      </c>
      <c r="B13" s="460" t="s">
        <v>3270</v>
      </c>
      <c r="C13" s="461" t="s">
        <v>2931</v>
      </c>
      <c r="D13" s="460" t="s">
        <v>3283</v>
      </c>
      <c r="E13" s="460" t="s">
        <v>3284</v>
      </c>
      <c r="F13" s="462"/>
      <c r="G13" s="462"/>
      <c r="H13" s="462" t="n">
        <v>1</v>
      </c>
      <c r="I13" s="462" t="n">
        <v>250</v>
      </c>
      <c r="J13" s="462"/>
      <c r="K13" s="462"/>
      <c r="L13" s="476"/>
      <c r="M13" s="699"/>
    </row>
    <row r="14" customFormat="false" ht="14.4" hidden="false" customHeight="false" outlineLevel="0" collapsed="false">
      <c r="A14" s="459" t="s">
        <v>3088</v>
      </c>
      <c r="B14" s="460" t="s">
        <v>3270</v>
      </c>
      <c r="C14" s="461" t="s">
        <v>2931</v>
      </c>
      <c r="D14" s="460" t="s">
        <v>3285</v>
      </c>
      <c r="E14" s="460" t="s">
        <v>3286</v>
      </c>
      <c r="F14" s="462"/>
      <c r="G14" s="462"/>
      <c r="H14" s="462" t="n">
        <v>1</v>
      </c>
      <c r="I14" s="462" t="n">
        <v>197</v>
      </c>
      <c r="J14" s="462" t="n">
        <v>1</v>
      </c>
      <c r="K14" s="462" t="n">
        <v>198</v>
      </c>
      <c r="L14" s="476"/>
      <c r="M14" s="699" t="n">
        <v>198</v>
      </c>
    </row>
    <row r="15" customFormat="false" ht="14.4" hidden="false" customHeight="false" outlineLevel="0" collapsed="false">
      <c r="A15" s="459" t="s">
        <v>3088</v>
      </c>
      <c r="B15" s="460" t="s">
        <v>3270</v>
      </c>
      <c r="C15" s="461" t="s">
        <v>2931</v>
      </c>
      <c r="D15" s="460" t="s">
        <v>3287</v>
      </c>
      <c r="E15" s="460" t="s">
        <v>3288</v>
      </c>
      <c r="F15" s="462"/>
      <c r="G15" s="462"/>
      <c r="H15" s="462"/>
      <c r="I15" s="462"/>
      <c r="J15" s="462" t="n">
        <v>1</v>
      </c>
      <c r="K15" s="462" t="n">
        <v>127</v>
      </c>
      <c r="L15" s="476"/>
      <c r="M15" s="699" t="n">
        <v>127</v>
      </c>
    </row>
    <row r="16" customFormat="false" ht="14.4" hidden="false" customHeight="false" outlineLevel="0" collapsed="false">
      <c r="A16" s="459" t="s">
        <v>3088</v>
      </c>
      <c r="B16" s="460" t="s">
        <v>3270</v>
      </c>
      <c r="C16" s="461" t="s">
        <v>2931</v>
      </c>
      <c r="D16" s="460" t="s">
        <v>3289</v>
      </c>
      <c r="E16" s="460" t="s">
        <v>3290</v>
      </c>
      <c r="F16" s="462"/>
      <c r="G16" s="462"/>
      <c r="H16" s="462"/>
      <c r="I16" s="462"/>
      <c r="J16" s="462" t="n">
        <v>1</v>
      </c>
      <c r="K16" s="462" t="n">
        <v>108</v>
      </c>
      <c r="L16" s="476"/>
      <c r="M16" s="699" t="n">
        <v>108</v>
      </c>
    </row>
    <row r="17" customFormat="false" ht="14.4" hidden="false" customHeight="false" outlineLevel="0" collapsed="false">
      <c r="A17" s="459" t="s">
        <v>3092</v>
      </c>
      <c r="B17" s="460" t="s">
        <v>3093</v>
      </c>
      <c r="C17" s="461" t="s">
        <v>2931</v>
      </c>
      <c r="D17" s="460" t="s">
        <v>3018</v>
      </c>
      <c r="E17" s="460" t="s">
        <v>3019</v>
      </c>
      <c r="F17" s="462"/>
      <c r="G17" s="462"/>
      <c r="H17" s="462" t="n">
        <v>1</v>
      </c>
      <c r="I17" s="462" t="n">
        <v>177</v>
      </c>
      <c r="J17" s="462"/>
      <c r="K17" s="462"/>
      <c r="L17" s="476"/>
      <c r="M17" s="699"/>
    </row>
    <row r="18" customFormat="false" ht="14.4" hidden="false" customHeight="false" outlineLevel="0" collapsed="false">
      <c r="A18" s="459" t="s">
        <v>3092</v>
      </c>
      <c r="B18" s="460" t="s">
        <v>3093</v>
      </c>
      <c r="C18" s="461" t="s">
        <v>2931</v>
      </c>
      <c r="D18" s="460" t="s">
        <v>3130</v>
      </c>
      <c r="E18" s="460" t="s">
        <v>3131</v>
      </c>
      <c r="F18" s="462" t="n">
        <v>1</v>
      </c>
      <c r="G18" s="462" t="n">
        <v>28</v>
      </c>
      <c r="H18" s="462"/>
      <c r="I18" s="462"/>
      <c r="J18" s="462"/>
      <c r="K18" s="462"/>
      <c r="L18" s="476"/>
      <c r="M18" s="699"/>
    </row>
    <row r="19" customFormat="false" ht="14.4" hidden="false" customHeight="false" outlineLevel="0" collapsed="false">
      <c r="A19" s="459" t="s">
        <v>3133</v>
      </c>
      <c r="B19" s="460" t="s">
        <v>3291</v>
      </c>
      <c r="C19" s="461" t="s">
        <v>3117</v>
      </c>
      <c r="D19" s="460" t="s">
        <v>3292</v>
      </c>
      <c r="E19" s="460" t="s">
        <v>3293</v>
      </c>
      <c r="F19" s="462"/>
      <c r="G19" s="462"/>
      <c r="H19" s="462" t="n">
        <v>150</v>
      </c>
      <c r="I19" s="462" t="n">
        <v>703.5</v>
      </c>
      <c r="J19" s="462"/>
      <c r="K19" s="462"/>
      <c r="L19" s="476"/>
      <c r="M19" s="699"/>
    </row>
    <row r="20" customFormat="false" ht="14.4" hidden="false" customHeight="false" outlineLevel="0" collapsed="false">
      <c r="A20" s="459" t="s">
        <v>3133</v>
      </c>
      <c r="B20" s="460" t="s">
        <v>3291</v>
      </c>
      <c r="C20" s="461" t="s">
        <v>3117</v>
      </c>
      <c r="D20" s="460" t="s">
        <v>3294</v>
      </c>
      <c r="E20" s="460" t="s">
        <v>3295</v>
      </c>
      <c r="F20" s="462"/>
      <c r="G20" s="462"/>
      <c r="H20" s="462" t="n">
        <v>1</v>
      </c>
      <c r="I20" s="462" t="n">
        <v>2212.25</v>
      </c>
      <c r="J20" s="462"/>
      <c r="K20" s="462"/>
      <c r="L20" s="476"/>
      <c r="M20" s="699"/>
    </row>
    <row r="21" customFormat="false" ht="14.4" hidden="false" customHeight="false" outlineLevel="0" collapsed="false">
      <c r="A21" s="459" t="s">
        <v>3133</v>
      </c>
      <c r="B21" s="460" t="s">
        <v>3291</v>
      </c>
      <c r="C21" s="461" t="s">
        <v>3117</v>
      </c>
      <c r="D21" s="460" t="s">
        <v>3296</v>
      </c>
      <c r="E21" s="460" t="s">
        <v>3297</v>
      </c>
      <c r="F21" s="462"/>
      <c r="G21" s="462"/>
      <c r="H21" s="462" t="n">
        <v>750</v>
      </c>
      <c r="I21" s="462" t="n">
        <v>2205</v>
      </c>
      <c r="J21" s="462"/>
      <c r="K21" s="462"/>
      <c r="L21" s="476"/>
      <c r="M21" s="699"/>
    </row>
    <row r="22" customFormat="false" ht="14.4" hidden="false" customHeight="false" outlineLevel="0" collapsed="false">
      <c r="A22" s="459" t="s">
        <v>3133</v>
      </c>
      <c r="B22" s="460" t="s">
        <v>3291</v>
      </c>
      <c r="C22" s="461" t="s">
        <v>3117</v>
      </c>
      <c r="D22" s="460" t="s">
        <v>3298</v>
      </c>
      <c r="E22" s="460" t="s">
        <v>3299</v>
      </c>
      <c r="F22" s="462"/>
      <c r="G22" s="462"/>
      <c r="H22" s="462"/>
      <c r="I22" s="462"/>
      <c r="J22" s="462" t="n">
        <v>100</v>
      </c>
      <c r="K22" s="462" t="n">
        <v>1951</v>
      </c>
      <c r="L22" s="476"/>
      <c r="M22" s="699" t="n">
        <v>19.51</v>
      </c>
    </row>
    <row r="23" customFormat="false" ht="14.4" hidden="false" customHeight="false" outlineLevel="0" collapsed="false">
      <c r="A23" s="459" t="s">
        <v>3133</v>
      </c>
      <c r="B23" s="460" t="s">
        <v>3291</v>
      </c>
      <c r="C23" s="461" t="s">
        <v>2931</v>
      </c>
      <c r="D23" s="460" t="s">
        <v>3300</v>
      </c>
      <c r="E23" s="460" t="s">
        <v>3301</v>
      </c>
      <c r="F23" s="462"/>
      <c r="G23" s="462"/>
      <c r="H23" s="462" t="n">
        <v>1</v>
      </c>
      <c r="I23" s="462" t="n">
        <v>1283</v>
      </c>
      <c r="J23" s="462"/>
      <c r="K23" s="462"/>
      <c r="L23" s="476"/>
      <c r="M23" s="699"/>
    </row>
    <row r="24" customFormat="false" ht="14.4" hidden="false" customHeight="false" outlineLevel="0" collapsed="false">
      <c r="A24" s="459" t="s">
        <v>3133</v>
      </c>
      <c r="B24" s="460" t="s">
        <v>3291</v>
      </c>
      <c r="C24" s="461" t="s">
        <v>2931</v>
      </c>
      <c r="D24" s="460" t="s">
        <v>3302</v>
      </c>
      <c r="E24" s="460" t="s">
        <v>3303</v>
      </c>
      <c r="F24" s="462"/>
      <c r="G24" s="462"/>
      <c r="H24" s="462" t="n">
        <v>1</v>
      </c>
      <c r="I24" s="462" t="n">
        <v>1751</v>
      </c>
      <c r="J24" s="462"/>
      <c r="K24" s="462"/>
      <c r="L24" s="476"/>
      <c r="M24" s="699"/>
    </row>
    <row r="25" customFormat="false" ht="14.4" hidden="false" customHeight="false" outlineLevel="0" collapsed="false">
      <c r="A25" s="459" t="s">
        <v>3133</v>
      </c>
      <c r="B25" s="460" t="s">
        <v>3291</v>
      </c>
      <c r="C25" s="461" t="s">
        <v>2931</v>
      </c>
      <c r="D25" s="460" t="s">
        <v>3304</v>
      </c>
      <c r="E25" s="460" t="s">
        <v>3305</v>
      </c>
      <c r="F25" s="462"/>
      <c r="G25" s="462"/>
      <c r="H25" s="462" t="n">
        <v>1</v>
      </c>
      <c r="I25" s="462" t="n">
        <v>486</v>
      </c>
      <c r="J25" s="462"/>
      <c r="K25" s="462"/>
      <c r="L25" s="476"/>
      <c r="M25" s="699"/>
    </row>
    <row r="26" customFormat="false" ht="14.4" hidden="false" customHeight="false" outlineLevel="0" collapsed="false">
      <c r="A26" s="459" t="s">
        <v>3133</v>
      </c>
      <c r="B26" s="460" t="s">
        <v>3291</v>
      </c>
      <c r="C26" s="461" t="s">
        <v>2931</v>
      </c>
      <c r="D26" s="460" t="s">
        <v>3306</v>
      </c>
      <c r="E26" s="460" t="s">
        <v>3307</v>
      </c>
      <c r="F26" s="462"/>
      <c r="G26" s="462"/>
      <c r="H26" s="462" t="n">
        <v>1</v>
      </c>
      <c r="I26" s="462" t="n">
        <v>653</v>
      </c>
      <c r="J26" s="462"/>
      <c r="K26" s="462"/>
      <c r="L26" s="476"/>
      <c r="M26" s="699"/>
    </row>
    <row r="27" customFormat="false" ht="14.4" hidden="false" customHeight="false" outlineLevel="0" collapsed="false">
      <c r="A27" s="459" t="s">
        <v>3133</v>
      </c>
      <c r="B27" s="460" t="s">
        <v>3291</v>
      </c>
      <c r="C27" s="461" t="s">
        <v>2931</v>
      </c>
      <c r="D27" s="460" t="s">
        <v>3308</v>
      </c>
      <c r="E27" s="460" t="s">
        <v>3309</v>
      </c>
      <c r="F27" s="462"/>
      <c r="G27" s="462"/>
      <c r="H27" s="462"/>
      <c r="I27" s="462"/>
      <c r="J27" s="462" t="n">
        <v>1</v>
      </c>
      <c r="K27" s="462" t="n">
        <v>685</v>
      </c>
      <c r="L27" s="476"/>
      <c r="M27" s="699" t="n">
        <v>685</v>
      </c>
    </row>
    <row r="28" customFormat="false" ht="14.4" hidden="false" customHeight="false" outlineLevel="0" collapsed="false">
      <c r="A28" s="459" t="s">
        <v>3139</v>
      </c>
      <c r="B28" s="460" t="s">
        <v>3310</v>
      </c>
      <c r="C28" s="461" t="s">
        <v>2931</v>
      </c>
      <c r="D28" s="460" t="s">
        <v>3311</v>
      </c>
      <c r="E28" s="460" t="s">
        <v>3312</v>
      </c>
      <c r="F28" s="462"/>
      <c r="G28" s="462"/>
      <c r="H28" s="462"/>
      <c r="I28" s="462"/>
      <c r="J28" s="462" t="n">
        <v>1</v>
      </c>
      <c r="K28" s="462" t="n">
        <v>1245</v>
      </c>
      <c r="L28" s="476"/>
      <c r="M28" s="699" t="n">
        <v>1245</v>
      </c>
    </row>
    <row r="29" customFormat="false" ht="14.4" hidden="false" customHeight="false" outlineLevel="0" collapsed="false">
      <c r="A29" s="459" t="s">
        <v>3139</v>
      </c>
      <c r="B29" s="460" t="s">
        <v>3310</v>
      </c>
      <c r="C29" s="461" t="s">
        <v>2931</v>
      </c>
      <c r="D29" s="460" t="s">
        <v>3313</v>
      </c>
      <c r="E29" s="460" t="s">
        <v>3314</v>
      </c>
      <c r="F29" s="462"/>
      <c r="G29" s="462"/>
      <c r="H29" s="462"/>
      <c r="I29" s="462"/>
      <c r="J29" s="462" t="n">
        <v>1</v>
      </c>
      <c r="K29" s="462" t="n">
        <v>2233</v>
      </c>
      <c r="L29" s="476"/>
      <c r="M29" s="699" t="n">
        <v>2233</v>
      </c>
    </row>
    <row r="30" customFormat="false" ht="14.4" hidden="false" customHeight="false" outlineLevel="0" collapsed="false">
      <c r="A30" s="459" t="s">
        <v>3139</v>
      </c>
      <c r="B30" s="460" t="s">
        <v>3310</v>
      </c>
      <c r="C30" s="461" t="s">
        <v>2931</v>
      </c>
      <c r="D30" s="460" t="s">
        <v>3315</v>
      </c>
      <c r="E30" s="460" t="s">
        <v>3316</v>
      </c>
      <c r="F30" s="462"/>
      <c r="G30" s="462"/>
      <c r="H30" s="462"/>
      <c r="I30" s="462"/>
      <c r="J30" s="462" t="n">
        <v>1</v>
      </c>
      <c r="K30" s="462" t="n">
        <v>23</v>
      </c>
      <c r="L30" s="476"/>
      <c r="M30" s="699" t="n">
        <v>23</v>
      </c>
    </row>
    <row r="31" customFormat="false" ht="14.4" hidden="false" customHeight="false" outlineLevel="0" collapsed="false">
      <c r="A31" s="459" t="s">
        <v>3139</v>
      </c>
      <c r="B31" s="460" t="s">
        <v>3317</v>
      </c>
      <c r="C31" s="461" t="s">
        <v>2931</v>
      </c>
      <c r="D31" s="460" t="s">
        <v>3318</v>
      </c>
      <c r="E31" s="460" t="s">
        <v>3319</v>
      </c>
      <c r="F31" s="462"/>
      <c r="G31" s="462"/>
      <c r="H31" s="462" t="n">
        <v>1</v>
      </c>
      <c r="I31" s="462" t="n">
        <v>544</v>
      </c>
      <c r="J31" s="462" t="n">
        <v>3</v>
      </c>
      <c r="K31" s="462" t="n">
        <v>1635</v>
      </c>
      <c r="L31" s="476"/>
      <c r="M31" s="699" t="n">
        <v>545</v>
      </c>
    </row>
    <row r="32" customFormat="false" ht="14.4" hidden="false" customHeight="false" outlineLevel="0" collapsed="false">
      <c r="A32" s="459" t="s">
        <v>3139</v>
      </c>
      <c r="B32" s="460" t="s">
        <v>3317</v>
      </c>
      <c r="C32" s="461" t="s">
        <v>2931</v>
      </c>
      <c r="D32" s="460" t="s">
        <v>3320</v>
      </c>
      <c r="E32" s="460" t="s">
        <v>3321</v>
      </c>
      <c r="F32" s="462"/>
      <c r="G32" s="462"/>
      <c r="H32" s="462" t="n">
        <v>1</v>
      </c>
      <c r="I32" s="462" t="n">
        <v>614</v>
      </c>
      <c r="J32" s="462" t="n">
        <v>3</v>
      </c>
      <c r="K32" s="462" t="n">
        <v>1845</v>
      </c>
      <c r="L32" s="476"/>
      <c r="M32" s="699" t="n">
        <v>615</v>
      </c>
    </row>
    <row r="33" customFormat="false" ht="14.4" hidden="false" customHeight="false" outlineLevel="0" collapsed="false">
      <c r="A33" s="459" t="s">
        <v>3139</v>
      </c>
      <c r="B33" s="460" t="s">
        <v>3317</v>
      </c>
      <c r="C33" s="461" t="s">
        <v>2931</v>
      </c>
      <c r="D33" s="460" t="s">
        <v>3322</v>
      </c>
      <c r="E33" s="460" t="s">
        <v>3323</v>
      </c>
      <c r="F33" s="462" t="n">
        <v>425</v>
      </c>
      <c r="G33" s="462" t="n">
        <v>27200</v>
      </c>
      <c r="H33" s="462" t="n">
        <v>437</v>
      </c>
      <c r="I33" s="462" t="n">
        <v>27968</v>
      </c>
      <c r="J33" s="462" t="n">
        <v>434</v>
      </c>
      <c r="K33" s="462" t="n">
        <v>28210</v>
      </c>
      <c r="L33" s="476" t="n">
        <v>1.03713235294118</v>
      </c>
      <c r="M33" s="699" t="n">
        <v>65</v>
      </c>
    </row>
    <row r="34" customFormat="false" ht="14.4" hidden="false" customHeight="false" outlineLevel="0" collapsed="false">
      <c r="A34" s="459" t="s">
        <v>3139</v>
      </c>
      <c r="B34" s="460" t="s">
        <v>3317</v>
      </c>
      <c r="C34" s="461" t="s">
        <v>2931</v>
      </c>
      <c r="D34" s="460" t="s">
        <v>3324</v>
      </c>
      <c r="E34" s="460" t="s">
        <v>3325</v>
      </c>
      <c r="F34" s="462"/>
      <c r="G34" s="462"/>
      <c r="H34" s="462" t="n">
        <v>1</v>
      </c>
      <c r="I34" s="462" t="n">
        <v>344</v>
      </c>
      <c r="J34" s="462" t="n">
        <v>3</v>
      </c>
      <c r="K34" s="462" t="n">
        <v>1032</v>
      </c>
      <c r="L34" s="476"/>
      <c r="M34" s="699" t="n">
        <v>344</v>
      </c>
    </row>
    <row r="35" customFormat="false" ht="14.4" hidden="false" customHeight="false" outlineLevel="0" collapsed="false">
      <c r="A35" s="459" t="s">
        <v>3139</v>
      </c>
      <c r="B35" s="460" t="s">
        <v>3317</v>
      </c>
      <c r="C35" s="461" t="s">
        <v>2931</v>
      </c>
      <c r="D35" s="460" t="s">
        <v>3326</v>
      </c>
      <c r="E35" s="460" t="s">
        <v>3327</v>
      </c>
      <c r="F35" s="462" t="n">
        <v>42</v>
      </c>
      <c r="G35" s="462" t="n">
        <v>924</v>
      </c>
      <c r="H35" s="462" t="n">
        <v>54</v>
      </c>
      <c r="I35" s="462" t="n">
        <v>1188</v>
      </c>
      <c r="J35" s="462" t="n">
        <v>43</v>
      </c>
      <c r="K35" s="462" t="n">
        <v>946</v>
      </c>
      <c r="L35" s="476" t="n">
        <v>1.02380952380952</v>
      </c>
      <c r="M35" s="699" t="n">
        <v>22</v>
      </c>
    </row>
    <row r="36" customFormat="false" ht="14.4" hidden="false" customHeight="false" outlineLevel="0" collapsed="false">
      <c r="A36" s="459" t="s">
        <v>3139</v>
      </c>
      <c r="B36" s="460" t="s">
        <v>3317</v>
      </c>
      <c r="C36" s="461" t="s">
        <v>2931</v>
      </c>
      <c r="D36" s="460" t="s">
        <v>3328</v>
      </c>
      <c r="E36" s="460" t="s">
        <v>3329</v>
      </c>
      <c r="F36" s="462" t="n">
        <v>4</v>
      </c>
      <c r="G36" s="462" t="n">
        <v>836</v>
      </c>
      <c r="H36" s="462" t="n">
        <v>6</v>
      </c>
      <c r="I36" s="462" t="n">
        <v>1254</v>
      </c>
      <c r="J36" s="462" t="n">
        <v>5</v>
      </c>
      <c r="K36" s="462" t="n">
        <v>1045</v>
      </c>
      <c r="L36" s="476" t="n">
        <v>1.25</v>
      </c>
      <c r="M36" s="699" t="n">
        <v>209</v>
      </c>
    </row>
    <row r="37" customFormat="false" ht="14.4" hidden="false" customHeight="false" outlineLevel="0" collapsed="false">
      <c r="A37" s="459" t="s">
        <v>3139</v>
      </c>
      <c r="B37" s="460" t="s">
        <v>3317</v>
      </c>
      <c r="C37" s="461" t="s">
        <v>2931</v>
      </c>
      <c r="D37" s="460" t="s">
        <v>3330</v>
      </c>
      <c r="E37" s="460" t="s">
        <v>3331</v>
      </c>
      <c r="F37" s="462"/>
      <c r="G37" s="462"/>
      <c r="H37" s="462" t="n">
        <v>1</v>
      </c>
      <c r="I37" s="462" t="n">
        <v>264</v>
      </c>
      <c r="J37" s="462" t="n">
        <v>3</v>
      </c>
      <c r="K37" s="462" t="n">
        <v>792</v>
      </c>
      <c r="L37" s="476"/>
      <c r="M37" s="699" t="n">
        <v>264</v>
      </c>
    </row>
    <row r="38" customFormat="false" ht="14.4" hidden="false" customHeight="false" outlineLevel="0" collapsed="false">
      <c r="A38" s="459" t="s">
        <v>3139</v>
      </c>
      <c r="B38" s="460" t="s">
        <v>3317</v>
      </c>
      <c r="C38" s="461" t="s">
        <v>2931</v>
      </c>
      <c r="D38" s="460" t="s">
        <v>3332</v>
      </c>
      <c r="E38" s="460" t="s">
        <v>3333</v>
      </c>
      <c r="F38" s="462" t="n">
        <v>1</v>
      </c>
      <c r="G38" s="462" t="n">
        <v>66</v>
      </c>
      <c r="H38" s="462" t="n">
        <v>3</v>
      </c>
      <c r="I38" s="462" t="n">
        <v>198</v>
      </c>
      <c r="J38" s="462" t="n">
        <v>7</v>
      </c>
      <c r="K38" s="462" t="n">
        <v>462</v>
      </c>
      <c r="L38" s="476" t="n">
        <v>7</v>
      </c>
      <c r="M38" s="699" t="n">
        <v>66</v>
      </c>
    </row>
    <row r="39" customFormat="false" ht="14.4" hidden="false" customHeight="false" outlineLevel="0" collapsed="false">
      <c r="A39" s="459" t="s">
        <v>3139</v>
      </c>
      <c r="B39" s="460" t="s">
        <v>3317</v>
      </c>
      <c r="C39" s="461" t="s">
        <v>2931</v>
      </c>
      <c r="D39" s="460" t="s">
        <v>3334</v>
      </c>
      <c r="E39" s="460" t="s">
        <v>3335</v>
      </c>
      <c r="F39" s="462"/>
      <c r="G39" s="462"/>
      <c r="H39" s="462" t="n">
        <v>1</v>
      </c>
      <c r="I39" s="462" t="n">
        <v>589</v>
      </c>
      <c r="J39" s="462" t="n">
        <v>3</v>
      </c>
      <c r="K39" s="462" t="n">
        <v>1770</v>
      </c>
      <c r="L39" s="476"/>
      <c r="M39" s="699" t="n">
        <v>590</v>
      </c>
    </row>
    <row r="40" customFormat="false" ht="14.4" hidden="false" customHeight="false" outlineLevel="0" collapsed="false">
      <c r="A40" s="459" t="s">
        <v>3139</v>
      </c>
      <c r="B40" s="460" t="s">
        <v>3317</v>
      </c>
      <c r="C40" s="461" t="s">
        <v>2931</v>
      </c>
      <c r="D40" s="460" t="s">
        <v>3336</v>
      </c>
      <c r="E40" s="460" t="s">
        <v>3337</v>
      </c>
      <c r="F40" s="462"/>
      <c r="G40" s="462"/>
      <c r="H40" s="462" t="n">
        <v>1</v>
      </c>
      <c r="I40" s="462" t="n">
        <v>734</v>
      </c>
      <c r="J40" s="462" t="n">
        <v>3</v>
      </c>
      <c r="K40" s="462" t="n">
        <v>2202</v>
      </c>
      <c r="L40" s="476"/>
      <c r="M40" s="699" t="n">
        <v>734</v>
      </c>
    </row>
    <row r="41" customFormat="false" ht="14.4" hidden="false" customHeight="false" outlineLevel="0" collapsed="false">
      <c r="A41" s="459" t="s">
        <v>3139</v>
      </c>
      <c r="B41" s="460" t="s">
        <v>3317</v>
      </c>
      <c r="C41" s="461" t="s">
        <v>2931</v>
      </c>
      <c r="D41" s="460" t="s">
        <v>3338</v>
      </c>
      <c r="E41" s="460" t="s">
        <v>3339</v>
      </c>
      <c r="F41" s="462" t="n">
        <v>37</v>
      </c>
      <c r="G41" s="462" t="n">
        <v>851</v>
      </c>
      <c r="H41" s="462" t="n">
        <v>46</v>
      </c>
      <c r="I41" s="462" t="n">
        <v>1058</v>
      </c>
      <c r="J41" s="462" t="n">
        <v>36</v>
      </c>
      <c r="K41" s="462" t="n">
        <v>864</v>
      </c>
      <c r="L41" s="476" t="n">
        <v>1.01527614571093</v>
      </c>
      <c r="M41" s="699" t="n">
        <v>24</v>
      </c>
    </row>
    <row r="42" customFormat="false" ht="14.4" hidden="false" customHeight="false" outlineLevel="0" collapsed="false">
      <c r="A42" s="459" t="s">
        <v>3139</v>
      </c>
      <c r="B42" s="460" t="s">
        <v>3317</v>
      </c>
      <c r="C42" s="461" t="s">
        <v>2931</v>
      </c>
      <c r="D42" s="460" t="s">
        <v>3340</v>
      </c>
      <c r="E42" s="460" t="s">
        <v>3341</v>
      </c>
      <c r="F42" s="462" t="n">
        <v>32</v>
      </c>
      <c r="G42" s="462" t="n">
        <v>2464</v>
      </c>
      <c r="H42" s="462" t="n">
        <v>48</v>
      </c>
      <c r="I42" s="462" t="n">
        <v>3696</v>
      </c>
      <c r="J42" s="462" t="n">
        <v>49</v>
      </c>
      <c r="K42" s="462" t="n">
        <v>3773</v>
      </c>
      <c r="L42" s="476" t="n">
        <v>1.53125</v>
      </c>
      <c r="M42" s="699" t="n">
        <v>77</v>
      </c>
    </row>
    <row r="43" customFormat="false" ht="14.4" hidden="false" customHeight="false" outlineLevel="0" collapsed="false">
      <c r="A43" s="459" t="s">
        <v>3139</v>
      </c>
      <c r="B43" s="460" t="s">
        <v>3317</v>
      </c>
      <c r="C43" s="461" t="s">
        <v>2931</v>
      </c>
      <c r="D43" s="460" t="s">
        <v>3342</v>
      </c>
      <c r="E43" s="460" t="s">
        <v>3343</v>
      </c>
      <c r="F43" s="462"/>
      <c r="G43" s="462"/>
      <c r="H43" s="462" t="n">
        <v>2</v>
      </c>
      <c r="I43" s="462" t="n">
        <v>360</v>
      </c>
      <c r="J43" s="462" t="n">
        <v>3</v>
      </c>
      <c r="K43" s="462" t="n">
        <v>540</v>
      </c>
      <c r="L43" s="476"/>
      <c r="M43" s="699" t="n">
        <v>180</v>
      </c>
    </row>
    <row r="44" customFormat="false" ht="14.4" hidden="false" customHeight="false" outlineLevel="0" collapsed="false">
      <c r="A44" s="459" t="s">
        <v>3139</v>
      </c>
      <c r="B44" s="460" t="s">
        <v>3317</v>
      </c>
      <c r="C44" s="461" t="s">
        <v>2931</v>
      </c>
      <c r="D44" s="460" t="s">
        <v>3344</v>
      </c>
      <c r="E44" s="460" t="s">
        <v>3345</v>
      </c>
      <c r="F44" s="462"/>
      <c r="G44" s="462"/>
      <c r="H44" s="462" t="n">
        <v>1</v>
      </c>
      <c r="I44" s="462" t="n">
        <v>737</v>
      </c>
      <c r="J44" s="462" t="n">
        <v>3</v>
      </c>
      <c r="K44" s="462" t="n">
        <v>2214</v>
      </c>
      <c r="L44" s="476"/>
      <c r="M44" s="699" t="n">
        <v>738</v>
      </c>
    </row>
    <row r="45" customFormat="false" ht="14.4" hidden="false" customHeight="false" outlineLevel="0" collapsed="false">
      <c r="A45" s="459" t="s">
        <v>3139</v>
      </c>
      <c r="B45" s="460" t="s">
        <v>3317</v>
      </c>
      <c r="C45" s="461" t="s">
        <v>2931</v>
      </c>
      <c r="D45" s="460" t="s">
        <v>3346</v>
      </c>
      <c r="E45" s="460" t="s">
        <v>3347</v>
      </c>
      <c r="F45" s="462"/>
      <c r="G45" s="462"/>
      <c r="H45" s="462" t="n">
        <v>1</v>
      </c>
      <c r="I45" s="462" t="n">
        <v>589</v>
      </c>
      <c r="J45" s="462" t="n">
        <v>3</v>
      </c>
      <c r="K45" s="462" t="n">
        <v>1770</v>
      </c>
      <c r="L45" s="476"/>
      <c r="M45" s="699" t="n">
        <v>590</v>
      </c>
    </row>
    <row r="46" customFormat="false" ht="14.4" hidden="false" customHeight="false" outlineLevel="0" collapsed="false">
      <c r="A46" s="459" t="s">
        <v>3139</v>
      </c>
      <c r="B46" s="460" t="s">
        <v>3317</v>
      </c>
      <c r="C46" s="461" t="s">
        <v>2931</v>
      </c>
      <c r="D46" s="460" t="s">
        <v>3348</v>
      </c>
      <c r="E46" s="460" t="s">
        <v>3349</v>
      </c>
      <c r="F46" s="462"/>
      <c r="G46" s="462"/>
      <c r="H46" s="462" t="n">
        <v>1</v>
      </c>
      <c r="I46" s="462" t="n">
        <v>891</v>
      </c>
      <c r="J46" s="462" t="n">
        <v>1</v>
      </c>
      <c r="K46" s="462" t="n">
        <v>892</v>
      </c>
      <c r="L46" s="476"/>
      <c r="M46" s="699" t="n">
        <v>892</v>
      </c>
    </row>
    <row r="47" customFormat="false" ht="14.4" hidden="false" customHeight="false" outlineLevel="0" collapsed="false">
      <c r="A47" s="459" t="s">
        <v>3139</v>
      </c>
      <c r="B47" s="460" t="s">
        <v>3317</v>
      </c>
      <c r="C47" s="461" t="s">
        <v>2931</v>
      </c>
      <c r="D47" s="460" t="s">
        <v>3350</v>
      </c>
      <c r="E47" s="460" t="s">
        <v>3351</v>
      </c>
      <c r="F47" s="462"/>
      <c r="G47" s="462"/>
      <c r="H47" s="462" t="n">
        <v>1</v>
      </c>
      <c r="I47" s="462" t="n">
        <v>914</v>
      </c>
      <c r="J47" s="462" t="n">
        <v>1</v>
      </c>
      <c r="K47" s="462" t="n">
        <v>915</v>
      </c>
      <c r="L47" s="476"/>
      <c r="M47" s="699" t="n">
        <v>915</v>
      </c>
    </row>
    <row r="48" customFormat="false" ht="14.4" hidden="false" customHeight="false" outlineLevel="0" collapsed="false">
      <c r="A48" s="459" t="s">
        <v>3139</v>
      </c>
      <c r="B48" s="460" t="s">
        <v>3317</v>
      </c>
      <c r="C48" s="461" t="s">
        <v>2931</v>
      </c>
      <c r="D48" s="460" t="s">
        <v>3352</v>
      </c>
      <c r="E48" s="460" t="s">
        <v>3353</v>
      </c>
      <c r="F48" s="462" t="n">
        <v>1</v>
      </c>
      <c r="G48" s="462" t="n">
        <v>189</v>
      </c>
      <c r="H48" s="462" t="n">
        <v>2</v>
      </c>
      <c r="I48" s="462" t="n">
        <v>378</v>
      </c>
      <c r="J48" s="462" t="n">
        <v>3</v>
      </c>
      <c r="K48" s="462" t="n">
        <v>567</v>
      </c>
      <c r="L48" s="476" t="n">
        <v>3</v>
      </c>
      <c r="M48" s="699" t="n">
        <v>189</v>
      </c>
    </row>
    <row r="49" customFormat="false" ht="14.4" hidden="false" customHeight="false" outlineLevel="0" collapsed="false">
      <c r="A49" s="459" t="s">
        <v>3139</v>
      </c>
      <c r="B49" s="460" t="s">
        <v>3317</v>
      </c>
      <c r="C49" s="461" t="s">
        <v>2931</v>
      </c>
      <c r="D49" s="460" t="s">
        <v>3354</v>
      </c>
      <c r="E49" s="460" t="s">
        <v>3355</v>
      </c>
      <c r="F49" s="462"/>
      <c r="G49" s="462"/>
      <c r="H49" s="462" t="n">
        <v>2</v>
      </c>
      <c r="I49" s="462" t="n">
        <v>652</v>
      </c>
      <c r="J49" s="462"/>
      <c r="K49" s="462"/>
      <c r="L49" s="476"/>
      <c r="M49" s="699"/>
    </row>
    <row r="50" customFormat="false" ht="14.4" hidden="false" customHeight="false" outlineLevel="0" collapsed="false">
      <c r="A50" s="459" t="s">
        <v>3139</v>
      </c>
      <c r="B50" s="460" t="s">
        <v>3317</v>
      </c>
      <c r="C50" s="461" t="s">
        <v>2931</v>
      </c>
      <c r="D50" s="460" t="s">
        <v>3356</v>
      </c>
      <c r="E50" s="460" t="s">
        <v>3357</v>
      </c>
      <c r="F50" s="462" t="n">
        <v>5</v>
      </c>
      <c r="G50" s="462" t="n">
        <v>115</v>
      </c>
      <c r="H50" s="462" t="n">
        <v>6</v>
      </c>
      <c r="I50" s="462" t="n">
        <v>138</v>
      </c>
      <c r="J50" s="462" t="n">
        <v>6</v>
      </c>
      <c r="K50" s="462" t="n">
        <v>138</v>
      </c>
      <c r="L50" s="476" t="n">
        <v>1.2</v>
      </c>
      <c r="M50" s="699" t="n">
        <v>23</v>
      </c>
    </row>
    <row r="51" customFormat="false" ht="14.4" hidden="false" customHeight="false" outlineLevel="0" collapsed="false">
      <c r="A51" s="459" t="s">
        <v>3139</v>
      </c>
      <c r="B51" s="460" t="s">
        <v>3317</v>
      </c>
      <c r="C51" s="461" t="s">
        <v>2931</v>
      </c>
      <c r="D51" s="460" t="s">
        <v>3358</v>
      </c>
      <c r="E51" s="460" t="s">
        <v>3359</v>
      </c>
      <c r="F51" s="462" t="n">
        <v>2</v>
      </c>
      <c r="G51" s="462" t="n">
        <v>108</v>
      </c>
      <c r="H51" s="462"/>
      <c r="I51" s="462"/>
      <c r="J51" s="462" t="n">
        <v>1</v>
      </c>
      <c r="K51" s="462" t="n">
        <v>54</v>
      </c>
      <c r="L51" s="476" t="n">
        <v>0.5</v>
      </c>
      <c r="M51" s="699" t="n">
        <v>54</v>
      </c>
    </row>
    <row r="52" customFormat="false" ht="14.4" hidden="false" customHeight="false" outlineLevel="0" collapsed="false">
      <c r="A52" s="459" t="s">
        <v>3139</v>
      </c>
      <c r="B52" s="460" t="s">
        <v>3317</v>
      </c>
      <c r="C52" s="461" t="s">
        <v>2931</v>
      </c>
      <c r="D52" s="460" t="s">
        <v>3360</v>
      </c>
      <c r="E52" s="460" t="s">
        <v>3361</v>
      </c>
      <c r="F52" s="462" t="n">
        <v>1</v>
      </c>
      <c r="G52" s="462" t="n">
        <v>216</v>
      </c>
      <c r="H52" s="462"/>
      <c r="I52" s="462"/>
      <c r="J52" s="462" t="n">
        <v>1</v>
      </c>
      <c r="K52" s="462" t="n">
        <v>216</v>
      </c>
      <c r="L52" s="476" t="n">
        <v>1</v>
      </c>
      <c r="M52" s="699" t="n">
        <v>216</v>
      </c>
    </row>
    <row r="53" customFormat="false" ht="14.4" hidden="false" customHeight="false" outlineLevel="0" collapsed="false">
      <c r="A53" s="459" t="s">
        <v>3139</v>
      </c>
      <c r="B53" s="460" t="s">
        <v>3317</v>
      </c>
      <c r="C53" s="461" t="s">
        <v>2931</v>
      </c>
      <c r="D53" s="460" t="s">
        <v>3362</v>
      </c>
      <c r="E53" s="460" t="s">
        <v>3363</v>
      </c>
      <c r="F53" s="462"/>
      <c r="G53" s="462"/>
      <c r="H53" s="462"/>
      <c r="I53" s="462"/>
      <c r="J53" s="462" t="n">
        <v>1</v>
      </c>
      <c r="K53" s="462" t="n">
        <v>253</v>
      </c>
      <c r="L53" s="476"/>
      <c r="M53" s="699" t="n">
        <v>253</v>
      </c>
    </row>
    <row r="54" customFormat="false" ht="14.4" hidden="false" customHeight="false" outlineLevel="0" collapsed="false">
      <c r="A54" s="459" t="s">
        <v>3139</v>
      </c>
      <c r="B54" s="460" t="s">
        <v>3317</v>
      </c>
      <c r="C54" s="461" t="s">
        <v>2931</v>
      </c>
      <c r="D54" s="460" t="s">
        <v>3364</v>
      </c>
      <c r="E54" s="460" t="s">
        <v>3365</v>
      </c>
      <c r="F54" s="462"/>
      <c r="G54" s="462"/>
      <c r="H54" s="462"/>
      <c r="I54" s="462"/>
      <c r="J54" s="462" t="n">
        <v>1</v>
      </c>
      <c r="K54" s="462" t="n">
        <v>35</v>
      </c>
      <c r="L54" s="476"/>
      <c r="M54" s="699" t="n">
        <v>35</v>
      </c>
    </row>
    <row r="55" customFormat="false" ht="14.4" hidden="false" customHeight="false" outlineLevel="0" collapsed="false">
      <c r="A55" s="459" t="s">
        <v>3366</v>
      </c>
      <c r="B55" s="460" t="s">
        <v>3367</v>
      </c>
      <c r="C55" s="461" t="s">
        <v>2931</v>
      </c>
      <c r="D55" s="460" t="s">
        <v>3368</v>
      </c>
      <c r="E55" s="460" t="s">
        <v>3369</v>
      </c>
      <c r="F55" s="462"/>
      <c r="G55" s="462"/>
      <c r="H55" s="462" t="n">
        <v>2</v>
      </c>
      <c r="I55" s="462" t="n">
        <v>1124</v>
      </c>
      <c r="J55" s="462" t="n">
        <v>1</v>
      </c>
      <c r="K55" s="462" t="n">
        <v>564</v>
      </c>
      <c r="L55" s="476"/>
      <c r="M55" s="699" t="n">
        <v>564</v>
      </c>
    </row>
    <row r="56" customFormat="false" ht="14.4" hidden="false" customHeight="false" outlineLevel="0" collapsed="false">
      <c r="A56" s="459" t="s">
        <v>3366</v>
      </c>
      <c r="B56" s="460" t="s">
        <v>3367</v>
      </c>
      <c r="C56" s="461" t="s">
        <v>2931</v>
      </c>
      <c r="D56" s="460" t="s">
        <v>3370</v>
      </c>
      <c r="E56" s="460" t="s">
        <v>3371</v>
      </c>
      <c r="F56" s="462"/>
      <c r="G56" s="462"/>
      <c r="H56" s="462"/>
      <c r="I56" s="462"/>
      <c r="J56" s="462" t="n">
        <v>1</v>
      </c>
      <c r="K56" s="462" t="n">
        <v>366</v>
      </c>
      <c r="L56" s="476"/>
      <c r="M56" s="699" t="n">
        <v>366</v>
      </c>
    </row>
    <row r="57" customFormat="false" ht="14.4" hidden="false" customHeight="false" outlineLevel="0" collapsed="false">
      <c r="A57" s="459" t="s">
        <v>3366</v>
      </c>
      <c r="B57" s="460" t="s">
        <v>3367</v>
      </c>
      <c r="C57" s="461" t="s">
        <v>2931</v>
      </c>
      <c r="D57" s="460" t="s">
        <v>3372</v>
      </c>
      <c r="E57" s="460" t="s">
        <v>3373</v>
      </c>
      <c r="F57" s="462"/>
      <c r="G57" s="462"/>
      <c r="H57" s="462" t="n">
        <v>2</v>
      </c>
      <c r="I57" s="462" t="n">
        <v>2000</v>
      </c>
      <c r="J57" s="462" t="n">
        <v>1</v>
      </c>
      <c r="K57" s="462" t="n">
        <v>1002</v>
      </c>
      <c r="L57" s="476"/>
      <c r="M57" s="699" t="n">
        <v>1002</v>
      </c>
    </row>
    <row r="58" customFormat="false" ht="14.4" hidden="false" customHeight="false" outlineLevel="0" collapsed="false">
      <c r="A58" s="459" t="s">
        <v>3366</v>
      </c>
      <c r="B58" s="460" t="s">
        <v>3367</v>
      </c>
      <c r="C58" s="461" t="s">
        <v>2931</v>
      </c>
      <c r="D58" s="460" t="s">
        <v>3374</v>
      </c>
      <c r="E58" s="460" t="s">
        <v>3375</v>
      </c>
      <c r="F58" s="462" t="n">
        <v>5</v>
      </c>
      <c r="G58" s="462" t="n">
        <v>1080</v>
      </c>
      <c r="H58" s="462" t="n">
        <v>4</v>
      </c>
      <c r="I58" s="462" t="n">
        <v>864</v>
      </c>
      <c r="J58" s="462" t="n">
        <v>4</v>
      </c>
      <c r="K58" s="462" t="n">
        <v>864</v>
      </c>
      <c r="L58" s="476" t="n">
        <v>0.8</v>
      </c>
      <c r="M58" s="699" t="n">
        <v>216</v>
      </c>
    </row>
    <row r="59" customFormat="false" ht="14.4" hidden="false" customHeight="false" outlineLevel="0" collapsed="false">
      <c r="A59" s="459" t="s">
        <v>3366</v>
      </c>
      <c r="B59" s="460" t="s">
        <v>3367</v>
      </c>
      <c r="C59" s="461" t="s">
        <v>2931</v>
      </c>
      <c r="D59" s="460" t="s">
        <v>3376</v>
      </c>
      <c r="E59" s="460" t="s">
        <v>3377</v>
      </c>
      <c r="F59" s="462"/>
      <c r="G59" s="462"/>
      <c r="H59" s="462"/>
      <c r="I59" s="462"/>
      <c r="J59" s="462" t="n">
        <v>1</v>
      </c>
      <c r="K59" s="462" t="n">
        <v>1645</v>
      </c>
      <c r="L59" s="476"/>
      <c r="M59" s="699" t="n">
        <v>1645</v>
      </c>
    </row>
    <row r="60" customFormat="false" ht="14.4" hidden="false" customHeight="false" outlineLevel="0" collapsed="false">
      <c r="A60" s="459" t="s">
        <v>3366</v>
      </c>
      <c r="B60" s="460" t="s">
        <v>3367</v>
      </c>
      <c r="C60" s="461" t="s">
        <v>2931</v>
      </c>
      <c r="D60" s="460" t="s">
        <v>3378</v>
      </c>
      <c r="E60" s="460" t="s">
        <v>3379</v>
      </c>
      <c r="F60" s="462" t="n">
        <v>1</v>
      </c>
      <c r="G60" s="462" t="n">
        <v>84</v>
      </c>
      <c r="H60" s="462"/>
      <c r="I60" s="462"/>
      <c r="J60" s="462" t="n">
        <v>1</v>
      </c>
      <c r="K60" s="462" t="n">
        <v>84</v>
      </c>
      <c r="L60" s="476" t="n">
        <v>1</v>
      </c>
      <c r="M60" s="699" t="n">
        <v>84</v>
      </c>
    </row>
    <row r="61" customFormat="false" ht="14.4" hidden="false" customHeight="false" outlineLevel="0" collapsed="false">
      <c r="A61" s="459" t="s">
        <v>3366</v>
      </c>
      <c r="B61" s="460" t="s">
        <v>3367</v>
      </c>
      <c r="C61" s="461" t="s">
        <v>2931</v>
      </c>
      <c r="D61" s="460" t="s">
        <v>3380</v>
      </c>
      <c r="E61" s="460" t="s">
        <v>3381</v>
      </c>
      <c r="F61" s="462" t="n">
        <v>1</v>
      </c>
      <c r="G61" s="462" t="n">
        <v>331</v>
      </c>
      <c r="H61" s="462" t="n">
        <v>1</v>
      </c>
      <c r="I61" s="462" t="n">
        <v>331</v>
      </c>
      <c r="J61" s="462" t="n">
        <v>11</v>
      </c>
      <c r="K61" s="462" t="n">
        <v>3641</v>
      </c>
      <c r="L61" s="476" t="n">
        <v>11</v>
      </c>
      <c r="M61" s="699" t="n">
        <v>331</v>
      </c>
    </row>
    <row r="62" customFormat="false" ht="14.4" hidden="false" customHeight="false" outlineLevel="0" collapsed="false">
      <c r="A62" s="459" t="s">
        <v>3366</v>
      </c>
      <c r="B62" s="460" t="s">
        <v>3367</v>
      </c>
      <c r="C62" s="461" t="s">
        <v>2931</v>
      </c>
      <c r="D62" s="460" t="s">
        <v>3382</v>
      </c>
      <c r="E62" s="460" t="s">
        <v>3383</v>
      </c>
      <c r="F62" s="462" t="n">
        <v>2</v>
      </c>
      <c r="G62" s="462" t="n">
        <v>368</v>
      </c>
      <c r="H62" s="462" t="n">
        <v>3</v>
      </c>
      <c r="I62" s="462" t="n">
        <v>555</v>
      </c>
      <c r="J62" s="462"/>
      <c r="K62" s="462"/>
      <c r="L62" s="476"/>
      <c r="M62" s="699"/>
    </row>
    <row r="63" customFormat="false" ht="14.4" hidden="false" customHeight="false" outlineLevel="0" collapsed="false">
      <c r="A63" s="459" t="s">
        <v>3366</v>
      </c>
      <c r="B63" s="460" t="s">
        <v>3367</v>
      </c>
      <c r="C63" s="461" t="s">
        <v>2931</v>
      </c>
      <c r="D63" s="460" t="s">
        <v>3384</v>
      </c>
      <c r="E63" s="460" t="s">
        <v>3385</v>
      </c>
      <c r="F63" s="462"/>
      <c r="G63" s="462"/>
      <c r="H63" s="462"/>
      <c r="I63" s="462"/>
      <c r="J63" s="462" t="n">
        <v>5</v>
      </c>
      <c r="K63" s="462" t="n">
        <v>920</v>
      </c>
      <c r="L63" s="476"/>
      <c r="M63" s="699" t="n">
        <v>184</v>
      </c>
    </row>
    <row r="64" customFormat="false" ht="14.4" hidden="false" customHeight="false" outlineLevel="0" collapsed="false">
      <c r="A64" s="459" t="s">
        <v>3366</v>
      </c>
      <c r="B64" s="460" t="s">
        <v>3367</v>
      </c>
      <c r="C64" s="461" t="s">
        <v>2931</v>
      </c>
      <c r="D64" s="460" t="s">
        <v>3386</v>
      </c>
      <c r="E64" s="460" t="s">
        <v>3387</v>
      </c>
      <c r="F64" s="462" t="n">
        <v>15</v>
      </c>
      <c r="G64" s="462" t="n">
        <v>285</v>
      </c>
      <c r="H64" s="462" t="n">
        <v>7</v>
      </c>
      <c r="I64" s="462" t="n">
        <v>133</v>
      </c>
      <c r="J64" s="462" t="n">
        <v>20</v>
      </c>
      <c r="K64" s="462" t="n">
        <v>380</v>
      </c>
      <c r="L64" s="476" t="n">
        <v>1.33333333333333</v>
      </c>
      <c r="M64" s="699" t="n">
        <v>19</v>
      </c>
    </row>
    <row r="65" customFormat="false" ht="14.4" hidden="false" customHeight="false" outlineLevel="0" collapsed="false">
      <c r="A65" s="459" t="s">
        <v>3366</v>
      </c>
      <c r="B65" s="460" t="s">
        <v>3367</v>
      </c>
      <c r="C65" s="461" t="s">
        <v>2931</v>
      </c>
      <c r="D65" s="460" t="s">
        <v>3388</v>
      </c>
      <c r="E65" s="460" t="s">
        <v>3389</v>
      </c>
      <c r="F65" s="462" t="n">
        <v>13</v>
      </c>
      <c r="G65" s="462" t="n">
        <v>819</v>
      </c>
      <c r="H65" s="462" t="n">
        <v>10</v>
      </c>
      <c r="I65" s="462" t="n">
        <v>630</v>
      </c>
      <c r="J65" s="462" t="n">
        <v>29</v>
      </c>
      <c r="K65" s="462" t="n">
        <v>1827</v>
      </c>
      <c r="L65" s="476" t="n">
        <v>2.23076923076923</v>
      </c>
      <c r="M65" s="699" t="n">
        <v>63</v>
      </c>
    </row>
    <row r="66" customFormat="false" ht="14.4" hidden="false" customHeight="false" outlineLevel="0" collapsed="false">
      <c r="A66" s="459" t="s">
        <v>3366</v>
      </c>
      <c r="B66" s="460" t="s">
        <v>3367</v>
      </c>
      <c r="C66" s="461" t="s">
        <v>2931</v>
      </c>
      <c r="D66" s="460" t="s">
        <v>3390</v>
      </c>
      <c r="E66" s="460" t="s">
        <v>3391</v>
      </c>
      <c r="F66" s="462"/>
      <c r="G66" s="462"/>
      <c r="H66" s="462" t="n">
        <v>5</v>
      </c>
      <c r="I66" s="462" t="n">
        <v>930</v>
      </c>
      <c r="J66" s="462"/>
      <c r="K66" s="462"/>
      <c r="L66" s="476"/>
      <c r="M66" s="699"/>
    </row>
    <row r="67" customFormat="false" ht="14.4" hidden="false" customHeight="false" outlineLevel="0" collapsed="false">
      <c r="A67" s="459" t="s">
        <v>3366</v>
      </c>
      <c r="B67" s="460" t="s">
        <v>3367</v>
      </c>
      <c r="C67" s="461" t="s">
        <v>2931</v>
      </c>
      <c r="D67" s="460" t="s">
        <v>3392</v>
      </c>
      <c r="E67" s="460" t="s">
        <v>3393</v>
      </c>
      <c r="F67" s="462" t="n">
        <v>12</v>
      </c>
      <c r="G67" s="462" t="n">
        <v>228</v>
      </c>
      <c r="H67" s="462" t="n">
        <v>4</v>
      </c>
      <c r="I67" s="462" t="n">
        <v>76</v>
      </c>
      <c r="J67" s="462" t="n">
        <v>50</v>
      </c>
      <c r="K67" s="462" t="n">
        <v>950</v>
      </c>
      <c r="L67" s="476" t="n">
        <v>4.16666666666667</v>
      </c>
      <c r="M67" s="699" t="n">
        <v>19</v>
      </c>
    </row>
    <row r="68" customFormat="false" ht="14.4" hidden="false" customHeight="false" outlineLevel="0" collapsed="false">
      <c r="A68" s="459" t="s">
        <v>3366</v>
      </c>
      <c r="B68" s="460" t="s">
        <v>3367</v>
      </c>
      <c r="C68" s="461" t="s">
        <v>2931</v>
      </c>
      <c r="D68" s="460" t="s">
        <v>3394</v>
      </c>
      <c r="E68" s="460" t="s">
        <v>3395</v>
      </c>
      <c r="F68" s="462" t="n">
        <v>45</v>
      </c>
      <c r="G68" s="462" t="n">
        <v>8100</v>
      </c>
      <c r="H68" s="462" t="n">
        <v>31</v>
      </c>
      <c r="I68" s="462" t="n">
        <v>5580</v>
      </c>
      <c r="J68" s="462" t="n">
        <v>29</v>
      </c>
      <c r="K68" s="462" t="n">
        <v>5249</v>
      </c>
      <c r="L68" s="476" t="n">
        <v>0.648024691358025</v>
      </c>
      <c r="M68" s="699" t="n">
        <v>181</v>
      </c>
    </row>
    <row r="69" customFormat="false" ht="14.4" hidden="false" customHeight="false" outlineLevel="0" collapsed="false">
      <c r="A69" s="459" t="s">
        <v>3366</v>
      </c>
      <c r="B69" s="460" t="s">
        <v>3367</v>
      </c>
      <c r="C69" s="461" t="s">
        <v>2931</v>
      </c>
      <c r="D69" s="460" t="s">
        <v>3396</v>
      </c>
      <c r="E69" s="460" t="s">
        <v>3397</v>
      </c>
      <c r="F69" s="462" t="n">
        <v>20</v>
      </c>
      <c r="G69" s="462" t="n">
        <v>7860</v>
      </c>
      <c r="H69" s="462" t="n">
        <v>21</v>
      </c>
      <c r="I69" s="462" t="n">
        <v>8253</v>
      </c>
      <c r="J69" s="462" t="n">
        <v>15</v>
      </c>
      <c r="K69" s="462" t="n">
        <v>5910</v>
      </c>
      <c r="L69" s="476" t="n">
        <v>0.751908396946565</v>
      </c>
      <c r="M69" s="699" t="n">
        <v>394</v>
      </c>
    </row>
    <row r="70" customFormat="false" ht="14.4" hidden="false" customHeight="false" outlineLevel="0" collapsed="false">
      <c r="A70" s="459" t="s">
        <v>3366</v>
      </c>
      <c r="B70" s="460" t="s">
        <v>3367</v>
      </c>
      <c r="C70" s="461" t="s">
        <v>2931</v>
      </c>
      <c r="D70" s="460" t="s">
        <v>3398</v>
      </c>
      <c r="E70" s="460" t="s">
        <v>3399</v>
      </c>
      <c r="F70" s="462" t="n">
        <v>1</v>
      </c>
      <c r="G70" s="462" t="n">
        <v>266</v>
      </c>
      <c r="H70" s="462" t="n">
        <v>1</v>
      </c>
      <c r="I70" s="462" t="n">
        <v>266</v>
      </c>
      <c r="J70" s="462" t="n">
        <v>1</v>
      </c>
      <c r="K70" s="462" t="n">
        <v>266</v>
      </c>
      <c r="L70" s="476" t="n">
        <v>1</v>
      </c>
      <c r="M70" s="699" t="n">
        <v>266</v>
      </c>
    </row>
    <row r="71" customFormat="false" ht="14.4" hidden="false" customHeight="false" outlineLevel="0" collapsed="false">
      <c r="A71" s="459" t="s">
        <v>3366</v>
      </c>
      <c r="B71" s="460" t="s">
        <v>3367</v>
      </c>
      <c r="C71" s="461" t="s">
        <v>2931</v>
      </c>
      <c r="D71" s="460" t="s">
        <v>3400</v>
      </c>
      <c r="E71" s="460" t="s">
        <v>3401</v>
      </c>
      <c r="F71" s="462" t="n">
        <v>24</v>
      </c>
      <c r="G71" s="462" t="n">
        <v>1440</v>
      </c>
      <c r="H71" s="462" t="n">
        <v>25</v>
      </c>
      <c r="I71" s="462" t="n">
        <v>1500</v>
      </c>
      <c r="J71" s="462" t="n">
        <v>49</v>
      </c>
      <c r="K71" s="462" t="n">
        <v>2940</v>
      </c>
      <c r="L71" s="476" t="n">
        <v>2.04166666666667</v>
      </c>
      <c r="M71" s="699" t="n">
        <v>60</v>
      </c>
    </row>
    <row r="72" customFormat="false" ht="14.4" hidden="false" customHeight="false" outlineLevel="0" collapsed="false">
      <c r="A72" s="459" t="s">
        <v>3366</v>
      </c>
      <c r="B72" s="460" t="s">
        <v>3367</v>
      </c>
      <c r="C72" s="461" t="s">
        <v>2931</v>
      </c>
      <c r="D72" s="460" t="s">
        <v>3402</v>
      </c>
      <c r="E72" s="460" t="s">
        <v>3403</v>
      </c>
      <c r="F72" s="462"/>
      <c r="G72" s="462"/>
      <c r="H72" s="462" t="n">
        <v>1</v>
      </c>
      <c r="I72" s="462" t="n">
        <v>133</v>
      </c>
      <c r="J72" s="462"/>
      <c r="K72" s="462"/>
      <c r="L72" s="476"/>
      <c r="M72" s="699"/>
    </row>
    <row r="73" customFormat="false" ht="14.4" hidden="false" customHeight="false" outlineLevel="0" collapsed="false">
      <c r="A73" s="459" t="s">
        <v>3366</v>
      </c>
      <c r="B73" s="460" t="s">
        <v>3367</v>
      </c>
      <c r="C73" s="461" t="s">
        <v>2931</v>
      </c>
      <c r="D73" s="460" t="s">
        <v>3404</v>
      </c>
      <c r="E73" s="460" t="s">
        <v>3405</v>
      </c>
      <c r="F73" s="462" t="n">
        <v>12</v>
      </c>
      <c r="G73" s="462" t="n">
        <v>936</v>
      </c>
      <c r="H73" s="462" t="n">
        <v>6</v>
      </c>
      <c r="I73" s="462" t="n">
        <v>468</v>
      </c>
      <c r="J73" s="462" t="n">
        <v>8</v>
      </c>
      <c r="K73" s="462" t="n">
        <v>624</v>
      </c>
      <c r="L73" s="476" t="n">
        <v>0.666666666666667</v>
      </c>
      <c r="M73" s="699" t="n">
        <v>78</v>
      </c>
    </row>
    <row r="74" customFormat="false" ht="14.4" hidden="false" customHeight="false" outlineLevel="0" collapsed="false">
      <c r="A74" s="459" t="s">
        <v>3366</v>
      </c>
      <c r="B74" s="460" t="s">
        <v>3367</v>
      </c>
      <c r="C74" s="461" t="s">
        <v>2931</v>
      </c>
      <c r="D74" s="460" t="s">
        <v>3406</v>
      </c>
      <c r="E74" s="460" t="s">
        <v>3407</v>
      </c>
      <c r="F74" s="462" t="n">
        <v>26</v>
      </c>
      <c r="G74" s="462" t="n">
        <v>10686</v>
      </c>
      <c r="H74" s="462" t="n">
        <v>21</v>
      </c>
      <c r="I74" s="462" t="n">
        <v>8631</v>
      </c>
      <c r="J74" s="462" t="n">
        <v>17</v>
      </c>
      <c r="K74" s="462" t="n">
        <v>7004</v>
      </c>
      <c r="L74" s="476" t="n">
        <v>0.655437020400524</v>
      </c>
      <c r="M74" s="699" t="n">
        <v>412</v>
      </c>
    </row>
    <row r="75" customFormat="false" ht="14.4" hidden="false" customHeight="false" outlineLevel="0" collapsed="false">
      <c r="A75" s="459" t="s">
        <v>3366</v>
      </c>
      <c r="B75" s="460" t="s">
        <v>3367</v>
      </c>
      <c r="C75" s="461" t="s">
        <v>2931</v>
      </c>
      <c r="D75" s="460" t="s">
        <v>3408</v>
      </c>
      <c r="E75" s="460" t="s">
        <v>3409</v>
      </c>
      <c r="F75" s="462" t="n">
        <v>49</v>
      </c>
      <c r="G75" s="462" t="n">
        <v>8477</v>
      </c>
      <c r="H75" s="462" t="n">
        <v>35</v>
      </c>
      <c r="I75" s="462" t="n">
        <v>6055</v>
      </c>
      <c r="J75" s="462" t="n">
        <v>39</v>
      </c>
      <c r="K75" s="462" t="n">
        <v>6786</v>
      </c>
      <c r="L75" s="476" t="n">
        <v>0.800519051551256</v>
      </c>
      <c r="M75" s="699" t="n">
        <v>174</v>
      </c>
    </row>
    <row r="76" customFormat="false" ht="14.4" hidden="false" customHeight="false" outlineLevel="0" collapsed="false">
      <c r="A76" s="459" t="s">
        <v>3366</v>
      </c>
      <c r="B76" s="460" t="s">
        <v>3367</v>
      </c>
      <c r="C76" s="461" t="s">
        <v>2931</v>
      </c>
      <c r="D76" s="460" t="s">
        <v>3410</v>
      </c>
      <c r="E76" s="460" t="s">
        <v>3411</v>
      </c>
      <c r="F76" s="462" t="n">
        <v>2</v>
      </c>
      <c r="G76" s="462" t="n">
        <v>260</v>
      </c>
      <c r="H76" s="462" t="n">
        <v>3</v>
      </c>
      <c r="I76" s="462" t="n">
        <v>390</v>
      </c>
      <c r="J76" s="462" t="n">
        <v>5</v>
      </c>
      <c r="K76" s="462" t="n">
        <v>655</v>
      </c>
      <c r="L76" s="476" t="n">
        <v>2.51923076923077</v>
      </c>
      <c r="M76" s="699" t="n">
        <v>131</v>
      </c>
    </row>
    <row r="77" customFormat="false" ht="14.4" hidden="false" customHeight="false" outlineLevel="0" collapsed="false">
      <c r="A77" s="459" t="s">
        <v>3366</v>
      </c>
      <c r="B77" s="460" t="s">
        <v>3367</v>
      </c>
      <c r="C77" s="461" t="s">
        <v>2931</v>
      </c>
      <c r="D77" s="460" t="s">
        <v>3412</v>
      </c>
      <c r="E77" s="460" t="s">
        <v>3413</v>
      </c>
      <c r="F77" s="462" t="n">
        <v>9</v>
      </c>
      <c r="G77" s="462" t="n">
        <v>1584</v>
      </c>
      <c r="H77" s="462" t="n">
        <v>4</v>
      </c>
      <c r="I77" s="462" t="n">
        <v>704</v>
      </c>
      <c r="J77" s="462" t="n">
        <v>4</v>
      </c>
      <c r="K77" s="462" t="n">
        <v>708</v>
      </c>
      <c r="L77" s="476" t="n">
        <v>0.446969696969697</v>
      </c>
      <c r="M77" s="699" t="n">
        <v>177</v>
      </c>
    </row>
    <row r="78" customFormat="false" ht="14.4" hidden="false" customHeight="false" outlineLevel="0" collapsed="false">
      <c r="A78" s="459" t="s">
        <v>3366</v>
      </c>
      <c r="B78" s="460" t="s">
        <v>3367</v>
      </c>
      <c r="C78" s="461" t="s">
        <v>2931</v>
      </c>
      <c r="D78" s="460" t="s">
        <v>3414</v>
      </c>
      <c r="E78" s="460" t="s">
        <v>3415</v>
      </c>
      <c r="F78" s="462" t="n">
        <v>1</v>
      </c>
      <c r="G78" s="462" t="n">
        <v>37</v>
      </c>
      <c r="H78" s="462" t="n">
        <v>1</v>
      </c>
      <c r="I78" s="462" t="n">
        <v>37</v>
      </c>
      <c r="J78" s="462" t="n">
        <v>1</v>
      </c>
      <c r="K78" s="462" t="n">
        <v>37</v>
      </c>
      <c r="L78" s="476" t="n">
        <v>1</v>
      </c>
      <c r="M78" s="699" t="n">
        <v>37</v>
      </c>
    </row>
    <row r="79" customFormat="false" ht="14.4" hidden="false" customHeight="false" outlineLevel="0" collapsed="false">
      <c r="A79" s="459" t="s">
        <v>3366</v>
      </c>
      <c r="B79" s="460" t="s">
        <v>3367</v>
      </c>
      <c r="C79" s="461" t="s">
        <v>2931</v>
      </c>
      <c r="D79" s="460" t="s">
        <v>3416</v>
      </c>
      <c r="E79" s="460" t="s">
        <v>3417</v>
      </c>
      <c r="F79" s="462"/>
      <c r="G79" s="462"/>
      <c r="H79" s="462" t="n">
        <v>3</v>
      </c>
      <c r="I79" s="462" t="n">
        <v>69</v>
      </c>
      <c r="J79" s="462"/>
      <c r="K79" s="462"/>
      <c r="L79" s="476"/>
      <c r="M79" s="699"/>
    </row>
    <row r="80" customFormat="false" ht="14.4" hidden="false" customHeight="false" outlineLevel="0" collapsed="false">
      <c r="A80" s="459" t="s">
        <v>3366</v>
      </c>
      <c r="B80" s="460" t="s">
        <v>3367</v>
      </c>
      <c r="C80" s="461" t="s">
        <v>2931</v>
      </c>
      <c r="D80" s="460" t="s">
        <v>3418</v>
      </c>
      <c r="E80" s="460" t="s">
        <v>3419</v>
      </c>
      <c r="F80" s="462" t="n">
        <v>3</v>
      </c>
      <c r="G80" s="462" t="n">
        <v>480</v>
      </c>
      <c r="H80" s="462" t="n">
        <v>1</v>
      </c>
      <c r="I80" s="462" t="n">
        <v>160</v>
      </c>
      <c r="J80" s="462"/>
      <c r="K80" s="462"/>
      <c r="L80" s="476"/>
      <c r="M80" s="699"/>
    </row>
    <row r="81" customFormat="false" ht="14.4" hidden="false" customHeight="false" outlineLevel="0" collapsed="false">
      <c r="A81" s="459" t="s">
        <v>3366</v>
      </c>
      <c r="B81" s="460" t="s">
        <v>3367</v>
      </c>
      <c r="C81" s="461" t="s">
        <v>2931</v>
      </c>
      <c r="D81" s="460" t="s">
        <v>3420</v>
      </c>
      <c r="E81" s="460" t="s">
        <v>3421</v>
      </c>
      <c r="F81" s="462" t="n">
        <v>8</v>
      </c>
      <c r="G81" s="462" t="n">
        <v>160</v>
      </c>
      <c r="H81" s="462" t="n">
        <v>3</v>
      </c>
      <c r="I81" s="462" t="n">
        <v>60</v>
      </c>
      <c r="J81" s="462" t="n">
        <v>10</v>
      </c>
      <c r="K81" s="462" t="n">
        <v>200</v>
      </c>
      <c r="L81" s="476" t="n">
        <v>1.25</v>
      </c>
      <c r="M81" s="699" t="n">
        <v>20</v>
      </c>
    </row>
    <row r="82" customFormat="false" ht="14.4" hidden="false" customHeight="false" outlineLevel="0" collapsed="false">
      <c r="A82" s="459" t="s">
        <v>3366</v>
      </c>
      <c r="B82" s="460" t="s">
        <v>3367</v>
      </c>
      <c r="C82" s="461" t="s">
        <v>2931</v>
      </c>
      <c r="D82" s="460" t="s">
        <v>3422</v>
      </c>
      <c r="E82" s="460" t="s">
        <v>3423</v>
      </c>
      <c r="F82" s="462" t="n">
        <v>16</v>
      </c>
      <c r="G82" s="462" t="n">
        <v>9360</v>
      </c>
      <c r="H82" s="462" t="n">
        <v>19</v>
      </c>
      <c r="I82" s="462" t="n">
        <v>11115</v>
      </c>
      <c r="J82" s="462" t="n">
        <v>14</v>
      </c>
      <c r="K82" s="462" t="n">
        <v>8204</v>
      </c>
      <c r="L82" s="476" t="n">
        <v>0.876495726495727</v>
      </c>
      <c r="M82" s="699" t="n">
        <v>586</v>
      </c>
    </row>
    <row r="83" customFormat="false" ht="14.4" hidden="false" customHeight="false" outlineLevel="0" collapsed="false">
      <c r="A83" s="459" t="s">
        <v>3366</v>
      </c>
      <c r="B83" s="460" t="s">
        <v>3367</v>
      </c>
      <c r="C83" s="461" t="s">
        <v>2931</v>
      </c>
      <c r="D83" s="460" t="s">
        <v>3424</v>
      </c>
      <c r="E83" s="460" t="s">
        <v>3425</v>
      </c>
      <c r="F83" s="462" t="n">
        <v>6</v>
      </c>
      <c r="G83" s="462" t="n">
        <v>1512</v>
      </c>
      <c r="H83" s="462" t="n">
        <v>9</v>
      </c>
      <c r="I83" s="462" t="n">
        <v>2277</v>
      </c>
      <c r="J83" s="462" t="n">
        <v>9</v>
      </c>
      <c r="K83" s="462" t="n">
        <v>2277</v>
      </c>
      <c r="L83" s="476" t="n">
        <v>1.50595238095238</v>
      </c>
      <c r="M83" s="699" t="n">
        <v>253</v>
      </c>
    </row>
    <row r="84" customFormat="false" ht="14.4" hidden="false" customHeight="false" outlineLevel="0" collapsed="false">
      <c r="A84" s="459" t="s">
        <v>3366</v>
      </c>
      <c r="B84" s="460" t="s">
        <v>3367</v>
      </c>
      <c r="C84" s="461" t="s">
        <v>2931</v>
      </c>
      <c r="D84" s="460" t="s">
        <v>3426</v>
      </c>
      <c r="E84" s="460" t="s">
        <v>3427</v>
      </c>
      <c r="F84" s="462" t="n">
        <v>4</v>
      </c>
      <c r="G84" s="462" t="n">
        <v>68</v>
      </c>
      <c r="H84" s="462"/>
      <c r="I84" s="462"/>
      <c r="J84" s="462" t="n">
        <v>6</v>
      </c>
      <c r="K84" s="462" t="n">
        <v>102</v>
      </c>
      <c r="L84" s="476" t="n">
        <v>1.5</v>
      </c>
      <c r="M84" s="699" t="n">
        <v>17</v>
      </c>
    </row>
    <row r="85" customFormat="false" ht="14.4" hidden="false" customHeight="false" outlineLevel="0" collapsed="false">
      <c r="A85" s="459" t="s">
        <v>3366</v>
      </c>
      <c r="B85" s="460" t="s">
        <v>3367</v>
      </c>
      <c r="C85" s="461" t="s">
        <v>2931</v>
      </c>
      <c r="D85" s="460" t="s">
        <v>3428</v>
      </c>
      <c r="E85" s="460" t="s">
        <v>3429</v>
      </c>
      <c r="F85" s="462" t="n">
        <v>5</v>
      </c>
      <c r="G85" s="462" t="n">
        <v>845</v>
      </c>
      <c r="H85" s="462" t="n">
        <v>1</v>
      </c>
      <c r="I85" s="462" t="n">
        <v>169</v>
      </c>
      <c r="J85" s="462"/>
      <c r="K85" s="462"/>
      <c r="L85" s="476"/>
      <c r="M85" s="699"/>
    </row>
    <row r="86" customFormat="false" ht="14.4" hidden="false" customHeight="false" outlineLevel="0" collapsed="false">
      <c r="A86" s="459" t="s">
        <v>3366</v>
      </c>
      <c r="B86" s="460" t="s">
        <v>3367</v>
      </c>
      <c r="C86" s="461" t="s">
        <v>2931</v>
      </c>
      <c r="D86" s="460" t="s">
        <v>3430</v>
      </c>
      <c r="E86" s="460" t="s">
        <v>3431</v>
      </c>
      <c r="F86" s="462"/>
      <c r="G86" s="462"/>
      <c r="H86" s="462"/>
      <c r="I86" s="462"/>
      <c r="J86" s="462" t="n">
        <v>2</v>
      </c>
      <c r="K86" s="462" t="n">
        <v>782</v>
      </c>
      <c r="L86" s="476"/>
      <c r="M86" s="699" t="n">
        <v>391</v>
      </c>
    </row>
    <row r="87" customFormat="false" ht="14.4" hidden="false" customHeight="false" outlineLevel="0" collapsed="false">
      <c r="A87" s="459" t="s">
        <v>3366</v>
      </c>
      <c r="B87" s="460" t="s">
        <v>3367</v>
      </c>
      <c r="C87" s="461" t="s">
        <v>2931</v>
      </c>
      <c r="D87" s="460" t="s">
        <v>3432</v>
      </c>
      <c r="E87" s="460" t="s">
        <v>3433</v>
      </c>
      <c r="F87" s="462" t="n">
        <v>2</v>
      </c>
      <c r="G87" s="462" t="n">
        <v>260</v>
      </c>
      <c r="H87" s="462" t="n">
        <v>3</v>
      </c>
      <c r="I87" s="462" t="n">
        <v>390</v>
      </c>
      <c r="J87" s="462" t="n">
        <v>5</v>
      </c>
      <c r="K87" s="462" t="n">
        <v>655</v>
      </c>
      <c r="L87" s="476" t="n">
        <v>2.51923076923077</v>
      </c>
      <c r="M87" s="699" t="n">
        <v>131</v>
      </c>
    </row>
    <row r="88" customFormat="false" ht="14.4" hidden="false" customHeight="false" outlineLevel="0" collapsed="false">
      <c r="A88" s="459" t="s">
        <v>3366</v>
      </c>
      <c r="B88" s="460" t="s">
        <v>3367</v>
      </c>
      <c r="C88" s="461" t="s">
        <v>2931</v>
      </c>
      <c r="D88" s="460" t="s">
        <v>3434</v>
      </c>
      <c r="E88" s="460" t="s">
        <v>3435</v>
      </c>
      <c r="F88" s="462" t="n">
        <v>1</v>
      </c>
      <c r="G88" s="462" t="n">
        <v>297</v>
      </c>
      <c r="H88" s="462"/>
      <c r="I88" s="462"/>
      <c r="J88" s="462" t="n">
        <v>1</v>
      </c>
      <c r="K88" s="462" t="n">
        <v>298</v>
      </c>
      <c r="L88" s="476" t="n">
        <v>1.003367003367</v>
      </c>
      <c r="M88" s="699" t="n">
        <v>298</v>
      </c>
    </row>
    <row r="89" customFormat="false" ht="14.4" hidden="false" customHeight="false" outlineLevel="0" collapsed="false">
      <c r="A89" s="459" t="s">
        <v>3366</v>
      </c>
      <c r="B89" s="460" t="s">
        <v>3367</v>
      </c>
      <c r="C89" s="461" t="s">
        <v>2931</v>
      </c>
      <c r="D89" s="460" t="s">
        <v>3436</v>
      </c>
      <c r="E89" s="460" t="s">
        <v>3437</v>
      </c>
      <c r="F89" s="462" t="n">
        <v>445</v>
      </c>
      <c r="G89" s="462" t="n">
        <v>65415</v>
      </c>
      <c r="H89" s="462" t="n">
        <v>438</v>
      </c>
      <c r="I89" s="462" t="n">
        <v>64386</v>
      </c>
      <c r="J89" s="462" t="n">
        <v>416</v>
      </c>
      <c r="K89" s="462" t="n">
        <v>61152</v>
      </c>
      <c r="L89" s="476" t="n">
        <v>0.934831460674157</v>
      </c>
      <c r="M89" s="699" t="n">
        <v>147</v>
      </c>
    </row>
    <row r="90" customFormat="false" ht="14.4" hidden="false" customHeight="false" outlineLevel="0" collapsed="false">
      <c r="A90" s="459" t="s">
        <v>3366</v>
      </c>
      <c r="B90" s="460" t="s">
        <v>3367</v>
      </c>
      <c r="C90" s="461" t="s">
        <v>2931</v>
      </c>
      <c r="D90" s="460" t="s">
        <v>3438</v>
      </c>
      <c r="E90" s="460" t="s">
        <v>3439</v>
      </c>
      <c r="F90" s="462"/>
      <c r="G90" s="462"/>
      <c r="H90" s="462" t="n">
        <v>1</v>
      </c>
      <c r="I90" s="462" t="n">
        <v>205</v>
      </c>
      <c r="J90" s="462"/>
      <c r="K90" s="462"/>
      <c r="L90" s="476"/>
      <c r="M90" s="699"/>
    </row>
    <row r="91" customFormat="false" ht="14.4" hidden="false" customHeight="false" outlineLevel="0" collapsed="false">
      <c r="A91" s="459" t="s">
        <v>3366</v>
      </c>
      <c r="B91" s="460" t="s">
        <v>3367</v>
      </c>
      <c r="C91" s="461" t="s">
        <v>2931</v>
      </c>
      <c r="D91" s="460" t="s">
        <v>3440</v>
      </c>
      <c r="E91" s="460" t="s">
        <v>3441</v>
      </c>
      <c r="F91" s="462" t="n">
        <v>4</v>
      </c>
      <c r="G91" s="462" t="n">
        <v>60</v>
      </c>
      <c r="H91" s="462"/>
      <c r="I91" s="462"/>
      <c r="J91" s="462"/>
      <c r="K91" s="462"/>
      <c r="L91" s="476"/>
      <c r="M91" s="699"/>
    </row>
    <row r="92" customFormat="false" ht="14.4" hidden="false" customHeight="false" outlineLevel="0" collapsed="false">
      <c r="A92" s="459" t="s">
        <v>3366</v>
      </c>
      <c r="B92" s="460" t="s">
        <v>3367</v>
      </c>
      <c r="C92" s="461" t="s">
        <v>2931</v>
      </c>
      <c r="D92" s="460" t="s">
        <v>3442</v>
      </c>
      <c r="E92" s="460" t="s">
        <v>3443</v>
      </c>
      <c r="F92" s="462" t="n">
        <v>8</v>
      </c>
      <c r="G92" s="462" t="n">
        <v>2088</v>
      </c>
      <c r="H92" s="462" t="n">
        <v>1</v>
      </c>
      <c r="I92" s="462" t="n">
        <v>262</v>
      </c>
      <c r="J92" s="462" t="n">
        <v>2</v>
      </c>
      <c r="K92" s="462" t="n">
        <v>524</v>
      </c>
      <c r="L92" s="476" t="n">
        <v>0.25095785440613</v>
      </c>
      <c r="M92" s="699" t="n">
        <v>262</v>
      </c>
    </row>
    <row r="93" customFormat="false" ht="14.4" hidden="false" customHeight="false" outlineLevel="0" collapsed="false">
      <c r="A93" s="459" t="s">
        <v>3366</v>
      </c>
      <c r="B93" s="460" t="s">
        <v>3367</v>
      </c>
      <c r="C93" s="461" t="s">
        <v>2931</v>
      </c>
      <c r="D93" s="460" t="s">
        <v>3444</v>
      </c>
      <c r="E93" s="460" t="s">
        <v>3445</v>
      </c>
      <c r="F93" s="462" t="n">
        <v>1</v>
      </c>
      <c r="G93" s="462" t="n">
        <v>107</v>
      </c>
      <c r="H93" s="462"/>
      <c r="I93" s="462"/>
      <c r="J93" s="462"/>
      <c r="K93" s="462"/>
      <c r="L93" s="476"/>
      <c r="M93" s="699"/>
    </row>
    <row r="94" customFormat="false" ht="14.4" hidden="false" customHeight="false" outlineLevel="0" collapsed="false">
      <c r="A94" s="459" t="s">
        <v>3366</v>
      </c>
      <c r="B94" s="460" t="s">
        <v>3367</v>
      </c>
      <c r="C94" s="461" t="s">
        <v>2931</v>
      </c>
      <c r="D94" s="460" t="s">
        <v>3446</v>
      </c>
      <c r="E94" s="460" t="s">
        <v>3447</v>
      </c>
      <c r="F94" s="462" t="n">
        <v>7</v>
      </c>
      <c r="G94" s="462" t="n">
        <v>210</v>
      </c>
      <c r="H94" s="462" t="n">
        <v>3</v>
      </c>
      <c r="I94" s="462" t="n">
        <v>90</v>
      </c>
      <c r="J94" s="462" t="n">
        <v>4</v>
      </c>
      <c r="K94" s="462" t="n">
        <v>120</v>
      </c>
      <c r="L94" s="476" t="n">
        <v>0.571428571428571</v>
      </c>
      <c r="M94" s="699" t="n">
        <v>30</v>
      </c>
    </row>
    <row r="95" customFormat="false" ht="14.4" hidden="false" customHeight="false" outlineLevel="0" collapsed="false">
      <c r="A95" s="459" t="s">
        <v>3366</v>
      </c>
      <c r="B95" s="460" t="s">
        <v>3367</v>
      </c>
      <c r="C95" s="461" t="s">
        <v>2931</v>
      </c>
      <c r="D95" s="460" t="s">
        <v>3448</v>
      </c>
      <c r="E95" s="460" t="s">
        <v>3449</v>
      </c>
      <c r="F95" s="462" t="n">
        <v>1</v>
      </c>
      <c r="G95" s="462" t="n">
        <v>176</v>
      </c>
      <c r="H95" s="462" t="n">
        <v>4</v>
      </c>
      <c r="I95" s="462" t="n">
        <v>704</v>
      </c>
      <c r="J95" s="462"/>
      <c r="K95" s="462"/>
      <c r="L95" s="476"/>
      <c r="M95" s="699"/>
    </row>
    <row r="96" customFormat="false" ht="14.4" hidden="false" customHeight="false" outlineLevel="0" collapsed="false">
      <c r="A96" s="459" t="s">
        <v>3366</v>
      </c>
      <c r="B96" s="460" t="s">
        <v>3367</v>
      </c>
      <c r="C96" s="461" t="s">
        <v>2931</v>
      </c>
      <c r="D96" s="460" t="s">
        <v>3450</v>
      </c>
      <c r="E96" s="460" t="s">
        <v>3451</v>
      </c>
      <c r="F96" s="462" t="n">
        <v>1</v>
      </c>
      <c r="G96" s="462" t="n">
        <v>47</v>
      </c>
      <c r="H96" s="462"/>
      <c r="I96" s="462"/>
      <c r="J96" s="462" t="n">
        <v>1</v>
      </c>
      <c r="K96" s="462" t="n">
        <v>47</v>
      </c>
      <c r="L96" s="476" t="n">
        <v>1</v>
      </c>
      <c r="M96" s="699" t="n">
        <v>47</v>
      </c>
    </row>
    <row r="97" customFormat="false" ht="14.4" hidden="false" customHeight="false" outlineLevel="0" collapsed="false">
      <c r="A97" s="459" t="s">
        <v>3366</v>
      </c>
      <c r="B97" s="460" t="s">
        <v>3367</v>
      </c>
      <c r="C97" s="461" t="s">
        <v>2931</v>
      </c>
      <c r="D97" s="460" t="s">
        <v>3452</v>
      </c>
      <c r="E97" s="460" t="s">
        <v>3453</v>
      </c>
      <c r="F97" s="462" t="n">
        <v>8</v>
      </c>
      <c r="G97" s="462" t="n">
        <v>1992</v>
      </c>
      <c r="H97" s="462" t="n">
        <v>3</v>
      </c>
      <c r="I97" s="462" t="n">
        <v>750</v>
      </c>
      <c r="J97" s="462" t="n">
        <v>9</v>
      </c>
      <c r="K97" s="462" t="n">
        <v>2250</v>
      </c>
      <c r="L97" s="476" t="n">
        <v>1.12951807228916</v>
      </c>
      <c r="M97" s="699" t="n">
        <v>250</v>
      </c>
    </row>
    <row r="98" customFormat="false" ht="14.4" hidden="false" customHeight="false" outlineLevel="0" collapsed="false">
      <c r="A98" s="459" t="s">
        <v>3366</v>
      </c>
      <c r="B98" s="460" t="s">
        <v>3367</v>
      </c>
      <c r="C98" s="461" t="s">
        <v>2931</v>
      </c>
      <c r="D98" s="460" t="s">
        <v>3454</v>
      </c>
      <c r="E98" s="460" t="s">
        <v>3455</v>
      </c>
      <c r="F98" s="462" t="n">
        <v>24</v>
      </c>
      <c r="G98" s="462" t="n">
        <v>1200</v>
      </c>
      <c r="H98" s="462" t="n">
        <v>25</v>
      </c>
      <c r="I98" s="462" t="n">
        <v>1250</v>
      </c>
      <c r="J98" s="462" t="n">
        <v>49</v>
      </c>
      <c r="K98" s="462" t="n">
        <v>2450</v>
      </c>
      <c r="L98" s="476" t="n">
        <v>2.04166666666667</v>
      </c>
      <c r="M98" s="699" t="n">
        <v>50</v>
      </c>
    </row>
    <row r="99" customFormat="false" ht="14.4" hidden="false" customHeight="false" outlineLevel="0" collapsed="false">
      <c r="A99" s="459" t="s">
        <v>3366</v>
      </c>
      <c r="B99" s="460" t="s">
        <v>3367</v>
      </c>
      <c r="C99" s="461" t="s">
        <v>2931</v>
      </c>
      <c r="D99" s="460" t="s">
        <v>3456</v>
      </c>
      <c r="E99" s="460" t="s">
        <v>3457</v>
      </c>
      <c r="F99" s="462"/>
      <c r="G99" s="462"/>
      <c r="H99" s="462" t="n">
        <v>1</v>
      </c>
      <c r="I99" s="462" t="n">
        <v>850</v>
      </c>
      <c r="J99" s="462" t="n">
        <v>4</v>
      </c>
      <c r="K99" s="462" t="n">
        <v>3404</v>
      </c>
      <c r="L99" s="476"/>
      <c r="M99" s="699" t="n">
        <v>851</v>
      </c>
    </row>
    <row r="100" customFormat="false" ht="14.4" hidden="false" customHeight="false" outlineLevel="0" collapsed="false">
      <c r="A100" s="459" t="s">
        <v>3366</v>
      </c>
      <c r="B100" s="460" t="s">
        <v>3367</v>
      </c>
      <c r="C100" s="461" t="s">
        <v>2931</v>
      </c>
      <c r="D100" s="460" t="s">
        <v>3458</v>
      </c>
      <c r="E100" s="460" t="s">
        <v>3459</v>
      </c>
      <c r="F100" s="462" t="n">
        <v>7</v>
      </c>
      <c r="G100" s="462" t="n">
        <v>147</v>
      </c>
      <c r="H100" s="462" t="n">
        <v>3</v>
      </c>
      <c r="I100" s="462" t="n">
        <v>63</v>
      </c>
      <c r="J100" s="462" t="n">
        <v>11</v>
      </c>
      <c r="K100" s="462" t="n">
        <v>231</v>
      </c>
      <c r="L100" s="476" t="n">
        <v>1.57142857142857</v>
      </c>
      <c r="M100" s="699" t="n">
        <v>21</v>
      </c>
    </row>
    <row r="101" customFormat="false" ht="14.4" hidden="false" customHeight="false" outlineLevel="0" collapsed="false">
      <c r="A101" s="459" t="s">
        <v>3366</v>
      </c>
      <c r="B101" s="460" t="s">
        <v>3367</v>
      </c>
      <c r="C101" s="461" t="s">
        <v>2931</v>
      </c>
      <c r="D101" s="460" t="s">
        <v>3460</v>
      </c>
      <c r="E101" s="460" t="s">
        <v>3461</v>
      </c>
      <c r="F101" s="462" t="n">
        <v>1</v>
      </c>
      <c r="G101" s="462" t="n">
        <v>394</v>
      </c>
      <c r="H101" s="462" t="n">
        <v>7</v>
      </c>
      <c r="I101" s="462" t="n">
        <v>2758</v>
      </c>
      <c r="J101" s="462" t="n">
        <v>9</v>
      </c>
      <c r="K101" s="462" t="n">
        <v>3546</v>
      </c>
      <c r="L101" s="476" t="n">
        <v>9</v>
      </c>
      <c r="M101" s="699" t="n">
        <v>394</v>
      </c>
    </row>
    <row r="102" customFormat="false" ht="14.4" hidden="false" customHeight="false" outlineLevel="0" collapsed="false">
      <c r="A102" s="459" t="s">
        <v>3366</v>
      </c>
      <c r="B102" s="460" t="s">
        <v>3367</v>
      </c>
      <c r="C102" s="461" t="s">
        <v>2931</v>
      </c>
      <c r="D102" s="460" t="s">
        <v>3462</v>
      </c>
      <c r="E102" s="460" t="s">
        <v>3463</v>
      </c>
      <c r="F102" s="462"/>
      <c r="G102" s="462"/>
      <c r="H102" s="462"/>
      <c r="I102" s="462"/>
      <c r="J102" s="462" t="n">
        <v>1</v>
      </c>
      <c r="K102" s="462" t="n">
        <v>1752</v>
      </c>
      <c r="L102" s="476"/>
      <c r="M102" s="699" t="n">
        <v>1752</v>
      </c>
    </row>
    <row r="103" customFormat="false" ht="14.4" hidden="false" customHeight="false" outlineLevel="0" collapsed="false">
      <c r="A103" s="459" t="s">
        <v>3366</v>
      </c>
      <c r="B103" s="460" t="s">
        <v>3367</v>
      </c>
      <c r="C103" s="461" t="s">
        <v>2931</v>
      </c>
      <c r="D103" s="460" t="s">
        <v>3464</v>
      </c>
      <c r="E103" s="460" t="s">
        <v>3465</v>
      </c>
      <c r="F103" s="462"/>
      <c r="G103" s="462"/>
      <c r="H103" s="462" t="n">
        <v>1</v>
      </c>
      <c r="I103" s="462" t="n">
        <v>166</v>
      </c>
      <c r="J103" s="462" t="n">
        <v>2</v>
      </c>
      <c r="K103" s="462" t="n">
        <v>332</v>
      </c>
      <c r="L103" s="476"/>
      <c r="M103" s="699" t="n">
        <v>166</v>
      </c>
    </row>
    <row r="104" customFormat="false" ht="14.4" hidden="false" customHeight="false" outlineLevel="0" collapsed="false">
      <c r="A104" s="459" t="s">
        <v>3366</v>
      </c>
      <c r="B104" s="460" t="s">
        <v>3367</v>
      </c>
      <c r="C104" s="461" t="s">
        <v>2931</v>
      </c>
      <c r="D104" s="460" t="s">
        <v>3466</v>
      </c>
      <c r="E104" s="460" t="s">
        <v>3467</v>
      </c>
      <c r="F104" s="462"/>
      <c r="G104" s="462"/>
      <c r="H104" s="462"/>
      <c r="I104" s="462"/>
      <c r="J104" s="462" t="n">
        <v>1</v>
      </c>
      <c r="K104" s="462" t="n">
        <v>277</v>
      </c>
      <c r="L104" s="476"/>
      <c r="M104" s="699" t="n">
        <v>277</v>
      </c>
    </row>
    <row r="105" customFormat="false" ht="14.4" hidden="false" customHeight="false" outlineLevel="0" collapsed="false">
      <c r="A105" s="459" t="s">
        <v>3366</v>
      </c>
      <c r="B105" s="460" t="s">
        <v>3367</v>
      </c>
      <c r="C105" s="461" t="s">
        <v>2931</v>
      </c>
      <c r="D105" s="460" t="s">
        <v>3468</v>
      </c>
      <c r="E105" s="460" t="s">
        <v>3469</v>
      </c>
      <c r="F105" s="462"/>
      <c r="G105" s="462"/>
      <c r="H105" s="462" t="n">
        <v>2</v>
      </c>
      <c r="I105" s="462" t="n">
        <v>338</v>
      </c>
      <c r="J105" s="462"/>
      <c r="K105" s="462"/>
      <c r="L105" s="476"/>
      <c r="M105" s="699"/>
    </row>
    <row r="106" customFormat="false" ht="14.4" hidden="false" customHeight="false" outlineLevel="0" collapsed="false">
      <c r="A106" s="459" t="s">
        <v>3366</v>
      </c>
      <c r="B106" s="460" t="s">
        <v>3367</v>
      </c>
      <c r="C106" s="461" t="s">
        <v>2931</v>
      </c>
      <c r="D106" s="460" t="s">
        <v>3470</v>
      </c>
      <c r="E106" s="460" t="s">
        <v>3471</v>
      </c>
      <c r="F106" s="462"/>
      <c r="G106" s="462"/>
      <c r="H106" s="462" t="n">
        <v>2</v>
      </c>
      <c r="I106" s="462" t="n">
        <v>2886</v>
      </c>
      <c r="J106" s="462" t="n">
        <v>1</v>
      </c>
      <c r="K106" s="462" t="n">
        <v>1447</v>
      </c>
      <c r="L106" s="476"/>
      <c r="M106" s="699" t="n">
        <v>1447</v>
      </c>
    </row>
    <row r="107" customFormat="false" ht="14.4" hidden="false" customHeight="false" outlineLevel="0" collapsed="false">
      <c r="A107" s="459" t="s">
        <v>3366</v>
      </c>
      <c r="B107" s="460" t="s">
        <v>3367</v>
      </c>
      <c r="C107" s="461" t="s">
        <v>2931</v>
      </c>
      <c r="D107" s="460" t="s">
        <v>3472</v>
      </c>
      <c r="E107" s="460" t="s">
        <v>3473</v>
      </c>
      <c r="F107" s="462" t="n">
        <v>7</v>
      </c>
      <c r="G107" s="462" t="n">
        <v>301</v>
      </c>
      <c r="H107" s="462" t="n">
        <v>3</v>
      </c>
      <c r="I107" s="462" t="n">
        <v>129</v>
      </c>
      <c r="J107" s="462" t="n">
        <v>2</v>
      </c>
      <c r="K107" s="462" t="n">
        <v>86</v>
      </c>
      <c r="L107" s="476" t="n">
        <v>0.285714285714286</v>
      </c>
      <c r="M107" s="699" t="n">
        <v>43</v>
      </c>
    </row>
    <row r="108" customFormat="false" ht="14.4" hidden="false" customHeight="false" outlineLevel="0" collapsed="false">
      <c r="A108" s="459" t="s">
        <v>3366</v>
      </c>
      <c r="B108" s="460" t="s">
        <v>3367</v>
      </c>
      <c r="C108" s="461" t="s">
        <v>2931</v>
      </c>
      <c r="D108" s="460" t="s">
        <v>3474</v>
      </c>
      <c r="E108" s="460" t="s">
        <v>3475</v>
      </c>
      <c r="F108" s="462" t="n">
        <v>3</v>
      </c>
      <c r="G108" s="462" t="n">
        <v>405</v>
      </c>
      <c r="H108" s="462" t="n">
        <v>1</v>
      </c>
      <c r="I108" s="462" t="n">
        <v>135</v>
      </c>
      <c r="J108" s="462" t="n">
        <v>3</v>
      </c>
      <c r="K108" s="462" t="n">
        <v>405</v>
      </c>
      <c r="L108" s="476" t="n">
        <v>1</v>
      </c>
      <c r="M108" s="699" t="n">
        <v>135</v>
      </c>
    </row>
    <row r="109" customFormat="false" ht="14.4" hidden="false" customHeight="false" outlineLevel="0" collapsed="false">
      <c r="A109" s="459" t="s">
        <v>3366</v>
      </c>
      <c r="B109" s="460" t="s">
        <v>3367</v>
      </c>
      <c r="C109" s="461" t="s">
        <v>2931</v>
      </c>
      <c r="D109" s="460" t="s">
        <v>3476</v>
      </c>
      <c r="E109" s="460" t="s">
        <v>3477</v>
      </c>
      <c r="F109" s="462" t="n">
        <v>16</v>
      </c>
      <c r="G109" s="462" t="n">
        <v>3616</v>
      </c>
      <c r="H109" s="462" t="n">
        <v>7</v>
      </c>
      <c r="I109" s="462" t="n">
        <v>1582</v>
      </c>
      <c r="J109" s="462" t="n">
        <v>14</v>
      </c>
      <c r="K109" s="462" t="n">
        <v>3178</v>
      </c>
      <c r="L109" s="476" t="n">
        <v>0.878871681415929</v>
      </c>
      <c r="M109" s="699" t="n">
        <v>227</v>
      </c>
    </row>
    <row r="110" customFormat="false" ht="14.4" hidden="false" customHeight="false" outlineLevel="0" collapsed="false">
      <c r="A110" s="459" t="s">
        <v>3366</v>
      </c>
      <c r="B110" s="460" t="s">
        <v>3367</v>
      </c>
      <c r="C110" s="461" t="s">
        <v>2931</v>
      </c>
      <c r="D110" s="460" t="s">
        <v>3478</v>
      </c>
      <c r="E110" s="460" t="s">
        <v>3479</v>
      </c>
      <c r="F110" s="462" t="n">
        <v>50</v>
      </c>
      <c r="G110" s="462" t="n">
        <v>1350</v>
      </c>
      <c r="H110" s="462" t="n">
        <v>58</v>
      </c>
      <c r="I110" s="462" t="n">
        <v>1566</v>
      </c>
      <c r="J110" s="462" t="n">
        <v>50</v>
      </c>
      <c r="K110" s="462" t="n">
        <v>1350</v>
      </c>
      <c r="L110" s="476" t="n">
        <v>1</v>
      </c>
      <c r="M110" s="699" t="n">
        <v>27</v>
      </c>
    </row>
    <row r="111" customFormat="false" ht="14.4" hidden="false" customHeight="false" outlineLevel="0" collapsed="false">
      <c r="A111" s="459" t="s">
        <v>3366</v>
      </c>
      <c r="B111" s="460" t="s">
        <v>3367</v>
      </c>
      <c r="C111" s="461" t="s">
        <v>2931</v>
      </c>
      <c r="D111" s="460" t="s">
        <v>3480</v>
      </c>
      <c r="E111" s="460" t="s">
        <v>3481</v>
      </c>
      <c r="F111" s="462" t="n">
        <v>1</v>
      </c>
      <c r="G111" s="462" t="n">
        <v>23</v>
      </c>
      <c r="H111" s="462"/>
      <c r="I111" s="462"/>
      <c r="J111" s="462" t="n">
        <v>1</v>
      </c>
      <c r="K111" s="462" t="n">
        <v>23</v>
      </c>
      <c r="L111" s="476" t="n">
        <v>1</v>
      </c>
      <c r="M111" s="699" t="n">
        <v>23</v>
      </c>
    </row>
    <row r="112" customFormat="false" ht="14.4" hidden="false" customHeight="false" outlineLevel="0" collapsed="false">
      <c r="A112" s="459" t="s">
        <v>3366</v>
      </c>
      <c r="B112" s="460" t="s">
        <v>3367</v>
      </c>
      <c r="C112" s="461" t="s">
        <v>2931</v>
      </c>
      <c r="D112" s="460" t="s">
        <v>3482</v>
      </c>
      <c r="E112" s="460" t="s">
        <v>3483</v>
      </c>
      <c r="F112" s="462" t="n">
        <v>2</v>
      </c>
      <c r="G112" s="462" t="n">
        <v>44</v>
      </c>
      <c r="H112" s="462" t="n">
        <v>2</v>
      </c>
      <c r="I112" s="462" t="n">
        <v>44</v>
      </c>
      <c r="J112" s="462" t="n">
        <v>2</v>
      </c>
      <c r="K112" s="462" t="n">
        <v>44</v>
      </c>
      <c r="L112" s="476" t="n">
        <v>1</v>
      </c>
      <c r="M112" s="699" t="n">
        <v>22</v>
      </c>
    </row>
    <row r="113" customFormat="false" ht="14.4" hidden="false" customHeight="false" outlineLevel="0" collapsed="false">
      <c r="A113" s="459" t="s">
        <v>3366</v>
      </c>
      <c r="B113" s="460" t="s">
        <v>3367</v>
      </c>
      <c r="C113" s="461" t="s">
        <v>2931</v>
      </c>
      <c r="D113" s="460" t="s">
        <v>3484</v>
      </c>
      <c r="E113" s="460" t="s">
        <v>3485</v>
      </c>
      <c r="F113" s="462"/>
      <c r="G113" s="462"/>
      <c r="H113" s="462"/>
      <c r="I113" s="462"/>
      <c r="J113" s="462" t="n">
        <v>2</v>
      </c>
      <c r="K113" s="462" t="n">
        <v>112</v>
      </c>
      <c r="L113" s="476"/>
      <c r="M113" s="699" t="n">
        <v>56</v>
      </c>
    </row>
    <row r="114" customFormat="false" ht="14.4" hidden="false" customHeight="false" outlineLevel="0" collapsed="false">
      <c r="A114" s="459" t="s">
        <v>3366</v>
      </c>
      <c r="B114" s="460" t="s">
        <v>3367</v>
      </c>
      <c r="C114" s="461" t="s">
        <v>2931</v>
      </c>
      <c r="D114" s="460" t="s">
        <v>3486</v>
      </c>
      <c r="E114" s="460" t="s">
        <v>3487</v>
      </c>
      <c r="F114" s="462" t="n">
        <v>39</v>
      </c>
      <c r="G114" s="462" t="n">
        <v>897</v>
      </c>
      <c r="H114" s="462" t="n">
        <v>52</v>
      </c>
      <c r="I114" s="462" t="n">
        <v>1196</v>
      </c>
      <c r="J114" s="462" t="n">
        <v>40</v>
      </c>
      <c r="K114" s="462" t="n">
        <v>920</v>
      </c>
      <c r="L114" s="476" t="n">
        <v>1.02564102564103</v>
      </c>
      <c r="M114" s="699" t="n">
        <v>23</v>
      </c>
    </row>
    <row r="115" customFormat="false" ht="14.4" hidden="false" customHeight="false" outlineLevel="0" collapsed="false">
      <c r="A115" s="459" t="s">
        <v>3366</v>
      </c>
      <c r="B115" s="460" t="s">
        <v>3367</v>
      </c>
      <c r="C115" s="461" t="s">
        <v>2931</v>
      </c>
      <c r="D115" s="460" t="s">
        <v>3488</v>
      </c>
      <c r="E115" s="460" t="s">
        <v>3489</v>
      </c>
      <c r="F115" s="462" t="n">
        <v>51</v>
      </c>
      <c r="G115" s="462" t="n">
        <v>1275</v>
      </c>
      <c r="H115" s="462" t="n">
        <v>59</v>
      </c>
      <c r="I115" s="462" t="n">
        <v>1475</v>
      </c>
      <c r="J115" s="462" t="n">
        <v>54</v>
      </c>
      <c r="K115" s="462" t="n">
        <v>1350</v>
      </c>
      <c r="L115" s="476" t="n">
        <v>1.05882352941176</v>
      </c>
      <c r="M115" s="699" t="n">
        <v>25</v>
      </c>
    </row>
    <row r="116" customFormat="false" ht="14.4" hidden="false" customHeight="false" outlineLevel="0" collapsed="false">
      <c r="A116" s="459" t="s">
        <v>3366</v>
      </c>
      <c r="B116" s="460" t="s">
        <v>3367</v>
      </c>
      <c r="C116" s="461" t="s">
        <v>2931</v>
      </c>
      <c r="D116" s="460" t="s">
        <v>3490</v>
      </c>
      <c r="E116" s="460" t="s">
        <v>3491</v>
      </c>
      <c r="F116" s="462" t="n">
        <v>4</v>
      </c>
      <c r="G116" s="462" t="n">
        <v>60</v>
      </c>
      <c r="H116" s="462" t="n">
        <v>3</v>
      </c>
      <c r="I116" s="462" t="n">
        <v>45</v>
      </c>
      <c r="J116" s="462" t="n">
        <v>14</v>
      </c>
      <c r="K116" s="462" t="n">
        <v>210</v>
      </c>
      <c r="L116" s="476" t="n">
        <v>3.5</v>
      </c>
      <c r="M116" s="699" t="n">
        <v>15</v>
      </c>
    </row>
    <row r="117" customFormat="false" ht="14.4" hidden="false" customHeight="false" outlineLevel="0" collapsed="false">
      <c r="A117" s="459" t="s">
        <v>3366</v>
      </c>
      <c r="B117" s="460" t="s">
        <v>3367</v>
      </c>
      <c r="C117" s="461" t="s">
        <v>2931</v>
      </c>
      <c r="D117" s="460" t="s">
        <v>3492</v>
      </c>
      <c r="E117" s="460" t="s">
        <v>3493</v>
      </c>
      <c r="F117" s="462"/>
      <c r="G117" s="462"/>
      <c r="H117" s="462" t="n">
        <v>1</v>
      </c>
      <c r="I117" s="462" t="n">
        <v>60</v>
      </c>
      <c r="J117" s="462"/>
      <c r="K117" s="462"/>
      <c r="L117" s="476"/>
      <c r="M117" s="699"/>
    </row>
    <row r="118" customFormat="false" ht="14.4" hidden="false" customHeight="false" outlineLevel="0" collapsed="false">
      <c r="A118" s="459" t="s">
        <v>3366</v>
      </c>
      <c r="B118" s="460" t="s">
        <v>3367</v>
      </c>
      <c r="C118" s="461" t="s">
        <v>2931</v>
      </c>
      <c r="D118" s="460" t="s">
        <v>3494</v>
      </c>
      <c r="E118" s="460" t="s">
        <v>3495</v>
      </c>
      <c r="F118" s="462"/>
      <c r="G118" s="462"/>
      <c r="H118" s="462"/>
      <c r="I118" s="462"/>
      <c r="J118" s="462" t="n">
        <v>1</v>
      </c>
      <c r="K118" s="462" t="n">
        <v>263</v>
      </c>
      <c r="L118" s="476"/>
      <c r="M118" s="699" t="n">
        <v>263</v>
      </c>
    </row>
    <row r="119" customFormat="false" ht="14.4" hidden="false" customHeight="false" outlineLevel="0" collapsed="false">
      <c r="A119" s="459" t="s">
        <v>3366</v>
      </c>
      <c r="B119" s="460" t="s">
        <v>3367</v>
      </c>
      <c r="C119" s="461" t="s">
        <v>2931</v>
      </c>
      <c r="D119" s="460" t="s">
        <v>3496</v>
      </c>
      <c r="E119" s="460" t="s">
        <v>3497</v>
      </c>
      <c r="F119" s="462" t="n">
        <v>1</v>
      </c>
      <c r="G119" s="462" t="n">
        <v>12</v>
      </c>
      <c r="H119" s="462" t="n">
        <v>2</v>
      </c>
      <c r="I119" s="462" t="n">
        <v>24</v>
      </c>
      <c r="J119" s="462" t="n">
        <v>17</v>
      </c>
      <c r="K119" s="462" t="n">
        <v>204</v>
      </c>
      <c r="L119" s="476" t="n">
        <v>17</v>
      </c>
      <c r="M119" s="699" t="n">
        <v>12</v>
      </c>
    </row>
    <row r="120" customFormat="false" ht="14.4" hidden="false" customHeight="false" outlineLevel="0" collapsed="false">
      <c r="A120" s="459" t="s">
        <v>3366</v>
      </c>
      <c r="B120" s="460" t="s">
        <v>3367</v>
      </c>
      <c r="C120" s="461" t="s">
        <v>2931</v>
      </c>
      <c r="D120" s="460" t="s">
        <v>3498</v>
      </c>
      <c r="E120" s="460" t="s">
        <v>3499</v>
      </c>
      <c r="F120" s="462" t="n">
        <v>50</v>
      </c>
      <c r="G120" s="462" t="n">
        <v>1350</v>
      </c>
      <c r="H120" s="462" t="n">
        <v>58</v>
      </c>
      <c r="I120" s="462" t="n">
        <v>1566</v>
      </c>
      <c r="J120" s="462" t="n">
        <v>50</v>
      </c>
      <c r="K120" s="462" t="n">
        <v>1350</v>
      </c>
      <c r="L120" s="476" t="n">
        <v>1</v>
      </c>
      <c r="M120" s="699" t="n">
        <v>27</v>
      </c>
    </row>
    <row r="121" customFormat="false" ht="14.4" hidden="false" customHeight="false" outlineLevel="0" collapsed="false">
      <c r="A121" s="459" t="s">
        <v>3366</v>
      </c>
      <c r="B121" s="460" t="s">
        <v>3367</v>
      </c>
      <c r="C121" s="461" t="s">
        <v>2931</v>
      </c>
      <c r="D121" s="460" t="s">
        <v>3500</v>
      </c>
      <c r="E121" s="460" t="s">
        <v>3501</v>
      </c>
      <c r="F121" s="462" t="n">
        <v>48</v>
      </c>
      <c r="G121" s="462" t="n">
        <v>1056</v>
      </c>
      <c r="H121" s="462" t="n">
        <v>58</v>
      </c>
      <c r="I121" s="462" t="n">
        <v>1276</v>
      </c>
      <c r="J121" s="462" t="n">
        <v>55</v>
      </c>
      <c r="K121" s="462" t="n">
        <v>1210</v>
      </c>
      <c r="L121" s="476" t="n">
        <v>1.14583333333333</v>
      </c>
      <c r="M121" s="699" t="n">
        <v>22</v>
      </c>
    </row>
    <row r="122" customFormat="false" ht="14.4" hidden="false" customHeight="false" outlineLevel="0" collapsed="false">
      <c r="A122" s="459" t="s">
        <v>3366</v>
      </c>
      <c r="B122" s="460" t="s">
        <v>3367</v>
      </c>
      <c r="C122" s="461" t="s">
        <v>2931</v>
      </c>
      <c r="D122" s="460" t="s">
        <v>3502</v>
      </c>
      <c r="E122" s="460" t="s">
        <v>3503</v>
      </c>
      <c r="F122" s="462" t="n">
        <v>2</v>
      </c>
      <c r="G122" s="462" t="n">
        <v>320</v>
      </c>
      <c r="H122" s="462" t="n">
        <v>1</v>
      </c>
      <c r="I122" s="462" t="n">
        <v>160</v>
      </c>
      <c r="J122" s="462"/>
      <c r="K122" s="462"/>
      <c r="L122" s="476"/>
      <c r="M122" s="699"/>
    </row>
    <row r="123" customFormat="false" ht="14.4" hidden="false" customHeight="false" outlineLevel="0" collapsed="false">
      <c r="A123" s="459" t="s">
        <v>3366</v>
      </c>
      <c r="B123" s="460" t="s">
        <v>3367</v>
      </c>
      <c r="C123" s="461" t="s">
        <v>2931</v>
      </c>
      <c r="D123" s="460" t="s">
        <v>3504</v>
      </c>
      <c r="E123" s="460" t="s">
        <v>3505</v>
      </c>
      <c r="F123" s="462" t="n">
        <v>2</v>
      </c>
      <c r="G123" s="462" t="n">
        <v>142</v>
      </c>
      <c r="H123" s="462" t="n">
        <v>1</v>
      </c>
      <c r="I123" s="462" t="n">
        <v>71</v>
      </c>
      <c r="J123" s="462" t="n">
        <v>7</v>
      </c>
      <c r="K123" s="462" t="n">
        <v>497</v>
      </c>
      <c r="L123" s="476" t="n">
        <v>3.5</v>
      </c>
      <c r="M123" s="699" t="n">
        <v>71</v>
      </c>
    </row>
    <row r="124" customFormat="false" ht="14.4" hidden="false" customHeight="false" outlineLevel="0" collapsed="false">
      <c r="A124" s="459" t="s">
        <v>3366</v>
      </c>
      <c r="B124" s="460" t="s">
        <v>3367</v>
      </c>
      <c r="C124" s="461" t="s">
        <v>2931</v>
      </c>
      <c r="D124" s="460" t="s">
        <v>3506</v>
      </c>
      <c r="E124" s="460" t="s">
        <v>3507</v>
      </c>
      <c r="F124" s="462"/>
      <c r="G124" s="462"/>
      <c r="H124" s="462"/>
      <c r="I124" s="462"/>
      <c r="J124" s="462" t="n">
        <v>2</v>
      </c>
      <c r="K124" s="462" t="n">
        <v>352</v>
      </c>
      <c r="L124" s="476"/>
      <c r="M124" s="699" t="n">
        <v>176</v>
      </c>
    </row>
    <row r="125" customFormat="false" ht="14.4" hidden="false" customHeight="false" outlineLevel="0" collapsed="false">
      <c r="A125" s="459" t="s">
        <v>3366</v>
      </c>
      <c r="B125" s="460" t="s">
        <v>3367</v>
      </c>
      <c r="C125" s="461" t="s">
        <v>2931</v>
      </c>
      <c r="D125" s="460" t="s">
        <v>3508</v>
      </c>
      <c r="E125" s="460" t="s">
        <v>3509</v>
      </c>
      <c r="F125" s="462" t="n">
        <v>8</v>
      </c>
      <c r="G125" s="462" t="n">
        <v>1984</v>
      </c>
      <c r="H125" s="462" t="n">
        <v>4</v>
      </c>
      <c r="I125" s="462" t="n">
        <v>996</v>
      </c>
      <c r="J125" s="462" t="n">
        <v>7</v>
      </c>
      <c r="K125" s="462" t="n">
        <v>1743</v>
      </c>
      <c r="L125" s="476" t="n">
        <v>0.878528225806452</v>
      </c>
      <c r="M125" s="699" t="n">
        <v>249</v>
      </c>
    </row>
    <row r="126" customFormat="false" ht="14.4" hidden="false" customHeight="false" outlineLevel="0" collapsed="false">
      <c r="A126" s="459" t="s">
        <v>3366</v>
      </c>
      <c r="B126" s="460" t="s">
        <v>3367</v>
      </c>
      <c r="C126" s="461" t="s">
        <v>2931</v>
      </c>
      <c r="D126" s="460" t="s">
        <v>3510</v>
      </c>
      <c r="E126" s="460" t="s">
        <v>3511</v>
      </c>
      <c r="F126" s="462"/>
      <c r="G126" s="462"/>
      <c r="H126" s="462"/>
      <c r="I126" s="462"/>
      <c r="J126" s="462" t="n">
        <v>1</v>
      </c>
      <c r="K126" s="462" t="n">
        <v>649</v>
      </c>
      <c r="L126" s="476"/>
      <c r="M126" s="699" t="n">
        <v>649</v>
      </c>
    </row>
    <row r="127" customFormat="false" ht="14.4" hidden="false" customHeight="false" outlineLevel="0" collapsed="false">
      <c r="A127" s="459" t="s">
        <v>3366</v>
      </c>
      <c r="B127" s="460" t="s">
        <v>3367</v>
      </c>
      <c r="C127" s="461" t="s">
        <v>2931</v>
      </c>
      <c r="D127" s="460" t="s">
        <v>3512</v>
      </c>
      <c r="E127" s="460" t="s">
        <v>3513</v>
      </c>
      <c r="F127" s="462" t="n">
        <v>51</v>
      </c>
      <c r="G127" s="462" t="n">
        <v>1377</v>
      </c>
      <c r="H127" s="462" t="n">
        <v>59</v>
      </c>
      <c r="I127" s="462" t="n">
        <v>1593</v>
      </c>
      <c r="J127" s="462" t="n">
        <v>54</v>
      </c>
      <c r="K127" s="462" t="n">
        <v>1458</v>
      </c>
      <c r="L127" s="476" t="n">
        <v>1.05882352941176</v>
      </c>
      <c r="M127" s="699" t="n">
        <v>27</v>
      </c>
    </row>
    <row r="128" customFormat="false" ht="14.4" hidden="false" customHeight="false" outlineLevel="0" collapsed="false">
      <c r="A128" s="459" t="s">
        <v>3366</v>
      </c>
      <c r="B128" s="460" t="s">
        <v>3367</v>
      </c>
      <c r="C128" s="461" t="s">
        <v>2931</v>
      </c>
      <c r="D128" s="460" t="s">
        <v>3514</v>
      </c>
      <c r="E128" s="460" t="s">
        <v>3515</v>
      </c>
      <c r="F128" s="462" t="n">
        <v>2</v>
      </c>
      <c r="G128" s="462" t="n">
        <v>2410</v>
      </c>
      <c r="H128" s="462" t="n">
        <v>1</v>
      </c>
      <c r="I128" s="462" t="n">
        <v>1207</v>
      </c>
      <c r="J128" s="462" t="n">
        <v>2</v>
      </c>
      <c r="K128" s="462" t="n">
        <v>2420</v>
      </c>
      <c r="L128" s="476" t="n">
        <v>1.00414937759336</v>
      </c>
      <c r="M128" s="699" t="n">
        <v>1210</v>
      </c>
    </row>
    <row r="129" customFormat="false" ht="14.4" hidden="false" customHeight="false" outlineLevel="0" collapsed="false">
      <c r="A129" s="459" t="s">
        <v>3366</v>
      </c>
      <c r="B129" s="460" t="s">
        <v>3367</v>
      </c>
      <c r="C129" s="461" t="s">
        <v>2931</v>
      </c>
      <c r="D129" s="460" t="s">
        <v>3516</v>
      </c>
      <c r="E129" s="460" t="s">
        <v>3517</v>
      </c>
      <c r="F129" s="462" t="n">
        <v>8</v>
      </c>
      <c r="G129" s="462" t="n">
        <v>176</v>
      </c>
      <c r="H129" s="462" t="n">
        <v>2</v>
      </c>
      <c r="I129" s="462" t="n">
        <v>44</v>
      </c>
      <c r="J129" s="462" t="n">
        <v>8</v>
      </c>
      <c r="K129" s="462" t="n">
        <v>176</v>
      </c>
      <c r="L129" s="476" t="n">
        <v>1</v>
      </c>
      <c r="M129" s="699" t="n">
        <v>22</v>
      </c>
    </row>
    <row r="130" customFormat="false" ht="14.4" hidden="false" customHeight="false" outlineLevel="0" collapsed="false">
      <c r="A130" s="459" t="s">
        <v>3366</v>
      </c>
      <c r="B130" s="460" t="s">
        <v>3367</v>
      </c>
      <c r="C130" s="461" t="s">
        <v>2931</v>
      </c>
      <c r="D130" s="460" t="s">
        <v>3518</v>
      </c>
      <c r="E130" s="460" t="s">
        <v>3519</v>
      </c>
      <c r="F130" s="462"/>
      <c r="G130" s="462"/>
      <c r="H130" s="462"/>
      <c r="I130" s="462"/>
      <c r="J130" s="462" t="n">
        <v>2</v>
      </c>
      <c r="K130" s="462" t="n">
        <v>616</v>
      </c>
      <c r="L130" s="476"/>
      <c r="M130" s="699" t="n">
        <v>308</v>
      </c>
    </row>
    <row r="131" customFormat="false" ht="14.4" hidden="false" customHeight="false" outlineLevel="0" collapsed="false">
      <c r="A131" s="459" t="s">
        <v>3366</v>
      </c>
      <c r="B131" s="460" t="s">
        <v>3367</v>
      </c>
      <c r="C131" s="461" t="s">
        <v>2931</v>
      </c>
      <c r="D131" s="460" t="s">
        <v>3520</v>
      </c>
      <c r="E131" s="460" t="s">
        <v>3521</v>
      </c>
      <c r="F131" s="462" t="n">
        <v>6</v>
      </c>
      <c r="G131" s="462" t="n">
        <v>1854</v>
      </c>
      <c r="H131" s="462" t="n">
        <v>3</v>
      </c>
      <c r="I131" s="462" t="n">
        <v>927</v>
      </c>
      <c r="J131" s="462" t="n">
        <v>4</v>
      </c>
      <c r="K131" s="462" t="n">
        <v>1236</v>
      </c>
      <c r="L131" s="476" t="n">
        <v>0.666666666666667</v>
      </c>
      <c r="M131" s="699" t="n">
        <v>309</v>
      </c>
    </row>
    <row r="132" customFormat="false" ht="14.4" hidden="false" customHeight="false" outlineLevel="0" collapsed="false">
      <c r="A132" s="459" t="s">
        <v>3366</v>
      </c>
      <c r="B132" s="460" t="s">
        <v>3367</v>
      </c>
      <c r="C132" s="461" t="s">
        <v>2931</v>
      </c>
      <c r="D132" s="460" t="s">
        <v>3522</v>
      </c>
      <c r="E132" s="460" t="s">
        <v>3523</v>
      </c>
      <c r="F132" s="462" t="n">
        <v>50</v>
      </c>
      <c r="G132" s="462" t="n">
        <v>1200</v>
      </c>
      <c r="H132" s="462" t="n">
        <v>57</v>
      </c>
      <c r="I132" s="462" t="n">
        <v>1368</v>
      </c>
      <c r="J132" s="462" t="n">
        <v>49</v>
      </c>
      <c r="K132" s="462" t="n">
        <v>1176</v>
      </c>
      <c r="L132" s="476" t="n">
        <v>0.98</v>
      </c>
      <c r="M132" s="699" t="n">
        <v>24</v>
      </c>
    </row>
    <row r="133" customFormat="false" ht="14.4" hidden="false" customHeight="false" outlineLevel="0" collapsed="false">
      <c r="A133" s="459" t="s">
        <v>3366</v>
      </c>
      <c r="B133" s="460" t="s">
        <v>3367</v>
      </c>
      <c r="C133" s="461" t="s">
        <v>2931</v>
      </c>
      <c r="D133" s="460" t="s">
        <v>3524</v>
      </c>
      <c r="E133" s="460" t="s">
        <v>3525</v>
      </c>
      <c r="F133" s="462"/>
      <c r="G133" s="462"/>
      <c r="H133" s="462" t="n">
        <v>2</v>
      </c>
      <c r="I133" s="462" t="n">
        <v>52</v>
      </c>
      <c r="J133" s="462" t="n">
        <v>2</v>
      </c>
      <c r="K133" s="462" t="n">
        <v>52</v>
      </c>
      <c r="L133" s="476"/>
      <c r="M133" s="699" t="n">
        <v>26</v>
      </c>
    </row>
    <row r="134" customFormat="false" ht="14.4" hidden="false" customHeight="false" outlineLevel="0" collapsed="false">
      <c r="A134" s="459" t="s">
        <v>3366</v>
      </c>
      <c r="B134" s="460" t="s">
        <v>3367</v>
      </c>
      <c r="C134" s="461" t="s">
        <v>2931</v>
      </c>
      <c r="D134" s="460" t="s">
        <v>3526</v>
      </c>
      <c r="E134" s="460" t="s">
        <v>3527</v>
      </c>
      <c r="F134" s="462" t="n">
        <v>5</v>
      </c>
      <c r="G134" s="462" t="n">
        <v>1020</v>
      </c>
      <c r="H134" s="462" t="n">
        <v>2</v>
      </c>
      <c r="I134" s="462" t="n">
        <v>408</v>
      </c>
      <c r="J134" s="462" t="n">
        <v>4</v>
      </c>
      <c r="K134" s="462" t="n">
        <v>816</v>
      </c>
      <c r="L134" s="476" t="n">
        <v>0.8</v>
      </c>
      <c r="M134" s="699" t="n">
        <v>204</v>
      </c>
    </row>
    <row r="135" customFormat="false" ht="14.4" hidden="false" customHeight="false" outlineLevel="0" collapsed="false">
      <c r="A135" s="459" t="s">
        <v>3366</v>
      </c>
      <c r="B135" s="460" t="s">
        <v>3367</v>
      </c>
      <c r="C135" s="461" t="s">
        <v>2931</v>
      </c>
      <c r="D135" s="460" t="s">
        <v>3528</v>
      </c>
      <c r="E135" s="460" t="s">
        <v>3529</v>
      </c>
      <c r="F135" s="462" t="n">
        <v>3</v>
      </c>
      <c r="G135" s="462" t="n">
        <v>936</v>
      </c>
      <c r="H135" s="462" t="n">
        <v>2</v>
      </c>
      <c r="I135" s="462" t="n">
        <v>624</v>
      </c>
      <c r="J135" s="462" t="n">
        <v>2</v>
      </c>
      <c r="K135" s="462" t="n">
        <v>624</v>
      </c>
      <c r="L135" s="476" t="n">
        <v>0.666666666666667</v>
      </c>
      <c r="M135" s="699" t="n">
        <v>312</v>
      </c>
    </row>
    <row r="136" customFormat="false" ht="14.4" hidden="false" customHeight="false" outlineLevel="0" collapsed="false">
      <c r="A136" s="459" t="s">
        <v>3366</v>
      </c>
      <c r="B136" s="460" t="s">
        <v>3367</v>
      </c>
      <c r="C136" s="461" t="s">
        <v>2931</v>
      </c>
      <c r="D136" s="460" t="s">
        <v>3530</v>
      </c>
      <c r="E136" s="460" t="s">
        <v>3531</v>
      </c>
      <c r="F136" s="462" t="n">
        <v>1</v>
      </c>
      <c r="G136" s="462" t="n">
        <v>165</v>
      </c>
      <c r="H136" s="462"/>
      <c r="I136" s="462"/>
      <c r="J136" s="462"/>
      <c r="K136" s="462"/>
      <c r="L136" s="476"/>
      <c r="M136" s="699"/>
    </row>
    <row r="137" customFormat="false" ht="14.4" hidden="false" customHeight="false" outlineLevel="0" collapsed="false">
      <c r="A137" s="459" t="s">
        <v>3366</v>
      </c>
      <c r="B137" s="460" t="s">
        <v>3367</v>
      </c>
      <c r="C137" s="461" t="s">
        <v>2931</v>
      </c>
      <c r="D137" s="460" t="s">
        <v>3532</v>
      </c>
      <c r="E137" s="460" t="s">
        <v>3533</v>
      </c>
      <c r="F137" s="462" t="n">
        <v>7</v>
      </c>
      <c r="G137" s="462" t="n">
        <v>2030</v>
      </c>
      <c r="H137" s="462" t="n">
        <v>4</v>
      </c>
      <c r="I137" s="462" t="n">
        <v>1164</v>
      </c>
      <c r="J137" s="462" t="n">
        <v>5</v>
      </c>
      <c r="K137" s="462" t="n">
        <v>1455</v>
      </c>
      <c r="L137" s="476" t="n">
        <v>0.716748768472906</v>
      </c>
      <c r="M137" s="699" t="n">
        <v>291</v>
      </c>
    </row>
    <row r="138" customFormat="false" ht="14.4" hidden="false" customHeight="false" outlineLevel="0" collapsed="false">
      <c r="A138" s="459" t="s">
        <v>3366</v>
      </c>
      <c r="B138" s="460" t="s">
        <v>3367</v>
      </c>
      <c r="C138" s="461" t="s">
        <v>2931</v>
      </c>
      <c r="D138" s="460" t="s">
        <v>3534</v>
      </c>
      <c r="E138" s="460" t="s">
        <v>3535</v>
      </c>
      <c r="F138" s="462"/>
      <c r="G138" s="462"/>
      <c r="H138" s="462" t="n">
        <v>2</v>
      </c>
      <c r="I138" s="462" t="n">
        <v>700</v>
      </c>
      <c r="J138" s="462"/>
      <c r="K138" s="462"/>
      <c r="L138" s="476"/>
      <c r="M138" s="699"/>
    </row>
    <row r="139" customFormat="false" ht="14.4" hidden="false" customHeight="false" outlineLevel="0" collapsed="false">
      <c r="A139" s="459" t="s">
        <v>3366</v>
      </c>
      <c r="B139" s="460" t="s">
        <v>3367</v>
      </c>
      <c r="C139" s="461" t="s">
        <v>2931</v>
      </c>
      <c r="D139" s="460" t="s">
        <v>3536</v>
      </c>
      <c r="E139" s="460" t="s">
        <v>3537</v>
      </c>
      <c r="F139" s="462" t="n">
        <v>32</v>
      </c>
      <c r="G139" s="462" t="n">
        <v>5792</v>
      </c>
      <c r="H139" s="462" t="n">
        <v>25</v>
      </c>
      <c r="I139" s="462" t="n">
        <v>4525</v>
      </c>
      <c r="J139" s="462" t="n">
        <v>17</v>
      </c>
      <c r="K139" s="462" t="n">
        <v>3094</v>
      </c>
      <c r="L139" s="476" t="n">
        <v>0.534185082872928</v>
      </c>
      <c r="M139" s="699" t="n">
        <v>182</v>
      </c>
    </row>
    <row r="140" customFormat="false" ht="14.4" hidden="false" customHeight="false" outlineLevel="0" collapsed="false">
      <c r="A140" s="459" t="s">
        <v>3366</v>
      </c>
      <c r="B140" s="460" t="s">
        <v>3367</v>
      </c>
      <c r="C140" s="461" t="s">
        <v>2931</v>
      </c>
      <c r="D140" s="460" t="s">
        <v>3538</v>
      </c>
      <c r="E140" s="460" t="s">
        <v>3539</v>
      </c>
      <c r="F140" s="462" t="n">
        <v>53</v>
      </c>
      <c r="G140" s="462" t="n">
        <v>1537</v>
      </c>
      <c r="H140" s="462" t="n">
        <v>61</v>
      </c>
      <c r="I140" s="462" t="n">
        <v>1769</v>
      </c>
      <c r="J140" s="462" t="n">
        <v>57</v>
      </c>
      <c r="K140" s="462" t="n">
        <v>1653</v>
      </c>
      <c r="L140" s="476" t="n">
        <v>1.07547169811321</v>
      </c>
      <c r="M140" s="699" t="n">
        <v>29</v>
      </c>
    </row>
    <row r="141" customFormat="false" ht="14.4" hidden="false" customHeight="false" outlineLevel="0" collapsed="false">
      <c r="A141" s="459" t="s">
        <v>3366</v>
      </c>
      <c r="B141" s="460" t="s">
        <v>3367</v>
      </c>
      <c r="C141" s="461" t="s">
        <v>2931</v>
      </c>
      <c r="D141" s="460" t="s">
        <v>3540</v>
      </c>
      <c r="E141" s="460" t="s">
        <v>3541</v>
      </c>
      <c r="F141" s="462" t="n">
        <v>1</v>
      </c>
      <c r="G141" s="462" t="n">
        <v>33</v>
      </c>
      <c r="H141" s="462" t="n">
        <v>2</v>
      </c>
      <c r="I141" s="462" t="n">
        <v>66</v>
      </c>
      <c r="J141" s="462"/>
      <c r="K141" s="462"/>
      <c r="L141" s="476"/>
      <c r="M141" s="699"/>
    </row>
    <row r="142" customFormat="false" ht="14.4" hidden="false" customHeight="false" outlineLevel="0" collapsed="false">
      <c r="A142" s="459" t="s">
        <v>3366</v>
      </c>
      <c r="B142" s="460" t="s">
        <v>3367</v>
      </c>
      <c r="C142" s="461" t="s">
        <v>2931</v>
      </c>
      <c r="D142" s="460" t="s">
        <v>3542</v>
      </c>
      <c r="E142" s="460" t="s">
        <v>3543</v>
      </c>
      <c r="F142" s="462" t="n">
        <v>48</v>
      </c>
      <c r="G142" s="462" t="n">
        <v>1296</v>
      </c>
      <c r="H142" s="462" t="n">
        <v>54</v>
      </c>
      <c r="I142" s="462" t="n">
        <v>1458</v>
      </c>
      <c r="J142" s="462" t="n">
        <v>46</v>
      </c>
      <c r="K142" s="462" t="n">
        <v>1242</v>
      </c>
      <c r="L142" s="476" t="n">
        <v>0.958333333333333</v>
      </c>
      <c r="M142" s="699" t="n">
        <v>27</v>
      </c>
    </row>
    <row r="143" customFormat="false" ht="14.4" hidden="false" customHeight="false" outlineLevel="0" collapsed="false">
      <c r="A143" s="459" t="s">
        <v>3366</v>
      </c>
      <c r="B143" s="460" t="s">
        <v>3367</v>
      </c>
      <c r="C143" s="461" t="s">
        <v>2931</v>
      </c>
      <c r="D143" s="460" t="s">
        <v>3544</v>
      </c>
      <c r="E143" s="460" t="s">
        <v>3545</v>
      </c>
      <c r="F143" s="462"/>
      <c r="G143" s="462"/>
      <c r="H143" s="462" t="n">
        <v>1</v>
      </c>
      <c r="I143" s="462" t="n">
        <v>45</v>
      </c>
      <c r="J143" s="462" t="n">
        <v>2</v>
      </c>
      <c r="K143" s="462" t="n">
        <v>90</v>
      </c>
      <c r="L143" s="476"/>
      <c r="M143" s="699" t="n">
        <v>45</v>
      </c>
    </row>
    <row r="144" customFormat="false" ht="14.4" hidden="false" customHeight="false" outlineLevel="0" collapsed="false">
      <c r="A144" s="459" t="s">
        <v>3366</v>
      </c>
      <c r="B144" s="460" t="s">
        <v>3367</v>
      </c>
      <c r="C144" s="461" t="s">
        <v>2931</v>
      </c>
      <c r="D144" s="460" t="s">
        <v>3546</v>
      </c>
      <c r="E144" s="460" t="s">
        <v>3547</v>
      </c>
      <c r="F144" s="462"/>
      <c r="G144" s="462"/>
      <c r="H144" s="462"/>
      <c r="I144" s="462"/>
      <c r="J144" s="462" t="n">
        <v>2</v>
      </c>
      <c r="K144" s="462" t="n">
        <v>122</v>
      </c>
      <c r="L144" s="476"/>
      <c r="M144" s="699" t="n">
        <v>61</v>
      </c>
    </row>
    <row r="145" customFormat="false" ht="14.4" hidden="false" customHeight="false" outlineLevel="0" collapsed="false">
      <c r="A145" s="459" t="s">
        <v>3366</v>
      </c>
      <c r="B145" s="460" t="s">
        <v>3367</v>
      </c>
      <c r="C145" s="461" t="s">
        <v>2931</v>
      </c>
      <c r="D145" s="460" t="s">
        <v>3548</v>
      </c>
      <c r="E145" s="460" t="s">
        <v>3549</v>
      </c>
      <c r="F145" s="462" t="n">
        <v>1</v>
      </c>
      <c r="G145" s="462" t="n">
        <v>84</v>
      </c>
      <c r="H145" s="462" t="n">
        <v>2</v>
      </c>
      <c r="I145" s="462" t="n">
        <v>168</v>
      </c>
      <c r="J145" s="462" t="n">
        <v>3</v>
      </c>
      <c r="K145" s="462" t="n">
        <v>252</v>
      </c>
      <c r="L145" s="476" t="n">
        <v>3</v>
      </c>
      <c r="M145" s="699" t="n">
        <v>84</v>
      </c>
    </row>
    <row r="146" customFormat="false" ht="14.4" hidden="false" customHeight="false" outlineLevel="0" collapsed="false">
      <c r="A146" s="459" t="s">
        <v>3366</v>
      </c>
      <c r="B146" s="460" t="s">
        <v>3367</v>
      </c>
      <c r="C146" s="461" t="s">
        <v>2931</v>
      </c>
      <c r="D146" s="460" t="s">
        <v>3550</v>
      </c>
      <c r="E146" s="460" t="s">
        <v>3551</v>
      </c>
      <c r="F146" s="462" t="n">
        <v>3</v>
      </c>
      <c r="G146" s="462" t="n">
        <v>81</v>
      </c>
      <c r="H146" s="462" t="n">
        <v>2</v>
      </c>
      <c r="I146" s="462" t="n">
        <v>54</v>
      </c>
      <c r="J146" s="462" t="n">
        <v>6</v>
      </c>
      <c r="K146" s="462" t="n">
        <v>162</v>
      </c>
      <c r="L146" s="476" t="n">
        <v>2</v>
      </c>
      <c r="M146" s="699" t="n">
        <v>27</v>
      </c>
    </row>
    <row r="147" customFormat="false" ht="14.4" hidden="false" customHeight="false" outlineLevel="0" collapsed="false">
      <c r="A147" s="459" t="s">
        <v>3366</v>
      </c>
      <c r="B147" s="460" t="s">
        <v>3367</v>
      </c>
      <c r="C147" s="461" t="s">
        <v>2931</v>
      </c>
      <c r="D147" s="460" t="s">
        <v>3552</v>
      </c>
      <c r="E147" s="460" t="s">
        <v>3553</v>
      </c>
      <c r="F147" s="462"/>
      <c r="G147" s="462"/>
      <c r="H147" s="462"/>
      <c r="I147" s="462"/>
      <c r="J147" s="462" t="n">
        <v>2</v>
      </c>
      <c r="K147" s="462" t="n">
        <v>34</v>
      </c>
      <c r="L147" s="476"/>
      <c r="M147" s="699" t="n">
        <v>17</v>
      </c>
    </row>
    <row r="148" customFormat="false" ht="14.4" hidden="false" customHeight="false" outlineLevel="0" collapsed="false">
      <c r="A148" s="459" t="s">
        <v>3366</v>
      </c>
      <c r="B148" s="460" t="s">
        <v>3367</v>
      </c>
      <c r="C148" s="461" t="s">
        <v>2931</v>
      </c>
      <c r="D148" s="460" t="s">
        <v>3554</v>
      </c>
      <c r="E148" s="460" t="s">
        <v>3555</v>
      </c>
      <c r="F148" s="462"/>
      <c r="G148" s="462"/>
      <c r="H148" s="462"/>
      <c r="I148" s="462"/>
      <c r="J148" s="462" t="n">
        <v>4</v>
      </c>
      <c r="K148" s="462" t="n">
        <v>2104</v>
      </c>
      <c r="L148" s="476"/>
      <c r="M148" s="699" t="n">
        <v>526</v>
      </c>
    </row>
    <row r="149" customFormat="false" ht="14.4" hidden="false" customHeight="false" outlineLevel="0" collapsed="false">
      <c r="A149" s="459" t="s">
        <v>3366</v>
      </c>
      <c r="B149" s="460" t="s">
        <v>3367</v>
      </c>
      <c r="C149" s="461" t="s">
        <v>2931</v>
      </c>
      <c r="D149" s="460" t="s">
        <v>3556</v>
      </c>
      <c r="E149" s="460" t="s">
        <v>3557</v>
      </c>
      <c r="F149" s="462" t="n">
        <v>1</v>
      </c>
      <c r="G149" s="462" t="n">
        <v>596</v>
      </c>
      <c r="H149" s="462" t="n">
        <v>2</v>
      </c>
      <c r="I149" s="462" t="n">
        <v>1192</v>
      </c>
      <c r="J149" s="462"/>
      <c r="K149" s="462"/>
      <c r="L149" s="476"/>
      <c r="M149" s="699"/>
    </row>
    <row r="150" customFormat="false" ht="14.4" hidden="false" customHeight="false" outlineLevel="0" collapsed="false">
      <c r="A150" s="459" t="s">
        <v>3366</v>
      </c>
      <c r="B150" s="460" t="s">
        <v>3367</v>
      </c>
      <c r="C150" s="461" t="s">
        <v>2931</v>
      </c>
      <c r="D150" s="460" t="s">
        <v>3558</v>
      </c>
      <c r="E150" s="460" t="s">
        <v>3559</v>
      </c>
      <c r="F150" s="462"/>
      <c r="G150" s="462"/>
      <c r="H150" s="462" t="n">
        <v>2</v>
      </c>
      <c r="I150" s="462" t="n">
        <v>1902</v>
      </c>
      <c r="J150" s="462"/>
      <c r="K150" s="462"/>
      <c r="L150" s="476"/>
      <c r="M150" s="699"/>
    </row>
    <row r="151" customFormat="false" ht="14.4" hidden="false" customHeight="false" outlineLevel="0" collapsed="false">
      <c r="A151" s="459" t="s">
        <v>3366</v>
      </c>
      <c r="B151" s="460" t="s">
        <v>3367</v>
      </c>
      <c r="C151" s="461" t="s">
        <v>2931</v>
      </c>
      <c r="D151" s="460" t="s">
        <v>3560</v>
      </c>
      <c r="E151" s="460" t="s">
        <v>3561</v>
      </c>
      <c r="F151" s="462" t="n">
        <v>1</v>
      </c>
      <c r="G151" s="462" t="n">
        <v>189</v>
      </c>
      <c r="H151" s="462" t="n">
        <v>2</v>
      </c>
      <c r="I151" s="462" t="n">
        <v>378</v>
      </c>
      <c r="J151" s="462" t="n">
        <v>2</v>
      </c>
      <c r="K151" s="462" t="n">
        <v>380</v>
      </c>
      <c r="L151" s="476" t="n">
        <v>2.01058201058201</v>
      </c>
      <c r="M151" s="699" t="n">
        <v>190</v>
      </c>
    </row>
    <row r="152" customFormat="false" ht="14.4" hidden="false" customHeight="false" outlineLevel="0" collapsed="false">
      <c r="A152" s="459" t="s">
        <v>3366</v>
      </c>
      <c r="B152" s="460" t="s">
        <v>3367</v>
      </c>
      <c r="C152" s="461" t="s">
        <v>2931</v>
      </c>
      <c r="D152" s="460" t="s">
        <v>3562</v>
      </c>
      <c r="E152" s="460" t="s">
        <v>3563</v>
      </c>
      <c r="F152" s="462" t="n">
        <v>49</v>
      </c>
      <c r="G152" s="462" t="n">
        <v>1519</v>
      </c>
      <c r="H152" s="462" t="n">
        <v>54</v>
      </c>
      <c r="I152" s="462" t="n">
        <v>1674</v>
      </c>
      <c r="J152" s="462" t="n">
        <v>48</v>
      </c>
      <c r="K152" s="462" t="n">
        <v>1488</v>
      </c>
      <c r="L152" s="476" t="n">
        <v>0.979591836734694</v>
      </c>
      <c r="M152" s="699" t="n">
        <v>31</v>
      </c>
    </row>
    <row r="153" customFormat="false" ht="14.4" hidden="false" customHeight="false" outlineLevel="0" collapsed="false">
      <c r="A153" s="459" t="s">
        <v>3366</v>
      </c>
      <c r="B153" s="460" t="s">
        <v>3367</v>
      </c>
      <c r="C153" s="461" t="s">
        <v>2931</v>
      </c>
      <c r="D153" s="460" t="s">
        <v>3564</v>
      </c>
      <c r="E153" s="460" t="s">
        <v>3565</v>
      </c>
      <c r="F153" s="462" t="n">
        <v>6</v>
      </c>
      <c r="G153" s="462" t="n">
        <v>5922</v>
      </c>
      <c r="H153" s="462" t="n">
        <v>7</v>
      </c>
      <c r="I153" s="462" t="n">
        <v>6909</v>
      </c>
      <c r="J153" s="462" t="n">
        <v>7</v>
      </c>
      <c r="K153" s="462" t="n">
        <v>6909</v>
      </c>
      <c r="L153" s="476" t="n">
        <v>1.16666666666667</v>
      </c>
      <c r="M153" s="699" t="n">
        <v>987</v>
      </c>
    </row>
    <row r="154" customFormat="false" ht="14.4" hidden="false" customHeight="false" outlineLevel="0" collapsed="false">
      <c r="A154" s="459" t="s">
        <v>3366</v>
      </c>
      <c r="B154" s="460" t="s">
        <v>3367</v>
      </c>
      <c r="C154" s="461" t="s">
        <v>2931</v>
      </c>
      <c r="D154" s="460" t="s">
        <v>3566</v>
      </c>
      <c r="E154" s="460" t="s">
        <v>3567</v>
      </c>
      <c r="F154" s="462"/>
      <c r="G154" s="462"/>
      <c r="H154" s="462" t="n">
        <v>1</v>
      </c>
      <c r="I154" s="462" t="n">
        <v>355</v>
      </c>
      <c r="J154" s="462"/>
      <c r="K154" s="462"/>
      <c r="L154" s="476"/>
      <c r="M154" s="699"/>
    </row>
    <row r="155" customFormat="false" ht="14.4" hidden="false" customHeight="false" outlineLevel="0" collapsed="false">
      <c r="A155" s="459" t="s">
        <v>3366</v>
      </c>
      <c r="B155" s="460" t="s">
        <v>3367</v>
      </c>
      <c r="C155" s="461" t="s">
        <v>2931</v>
      </c>
      <c r="D155" s="460" t="s">
        <v>3568</v>
      </c>
      <c r="E155" s="460" t="s">
        <v>3569</v>
      </c>
      <c r="F155" s="462" t="n">
        <v>4</v>
      </c>
      <c r="G155" s="462" t="n">
        <v>2236</v>
      </c>
      <c r="H155" s="462"/>
      <c r="I155" s="462"/>
      <c r="J155" s="462" t="n">
        <v>4</v>
      </c>
      <c r="K155" s="462" t="n">
        <v>2240</v>
      </c>
      <c r="L155" s="476" t="n">
        <v>1.00178890876565</v>
      </c>
      <c r="M155" s="699" t="n">
        <v>560</v>
      </c>
    </row>
    <row r="156" customFormat="false" ht="14.4" hidden="false" customHeight="false" outlineLevel="0" collapsed="false">
      <c r="A156" s="459" t="s">
        <v>3366</v>
      </c>
      <c r="B156" s="460" t="s">
        <v>3367</v>
      </c>
      <c r="C156" s="461" t="s">
        <v>2931</v>
      </c>
      <c r="D156" s="460" t="s">
        <v>3570</v>
      </c>
      <c r="E156" s="460" t="s">
        <v>3571</v>
      </c>
      <c r="F156" s="462" t="n">
        <v>6</v>
      </c>
      <c r="G156" s="462" t="n">
        <v>870</v>
      </c>
      <c r="H156" s="462" t="n">
        <v>1</v>
      </c>
      <c r="I156" s="462" t="n">
        <v>145</v>
      </c>
      <c r="J156" s="462" t="n">
        <v>2</v>
      </c>
      <c r="K156" s="462" t="n">
        <v>290</v>
      </c>
      <c r="L156" s="476" t="n">
        <v>0.333333333333333</v>
      </c>
      <c r="M156" s="699" t="n">
        <v>145</v>
      </c>
    </row>
    <row r="157" customFormat="false" ht="14.4" hidden="false" customHeight="false" outlineLevel="0" collapsed="false">
      <c r="A157" s="459" t="s">
        <v>3366</v>
      </c>
      <c r="B157" s="460" t="s">
        <v>3367</v>
      </c>
      <c r="C157" s="461" t="s">
        <v>2931</v>
      </c>
      <c r="D157" s="460" t="s">
        <v>3572</v>
      </c>
      <c r="E157" s="460" t="s">
        <v>3573</v>
      </c>
      <c r="F157" s="462" t="n">
        <v>6</v>
      </c>
      <c r="G157" s="462" t="n">
        <v>1176</v>
      </c>
      <c r="H157" s="462" t="n">
        <v>3</v>
      </c>
      <c r="I157" s="462" t="n">
        <v>588</v>
      </c>
      <c r="J157" s="462"/>
      <c r="K157" s="462"/>
      <c r="L157" s="476"/>
      <c r="M157" s="699"/>
    </row>
    <row r="158" customFormat="false" ht="14.4" hidden="false" customHeight="false" outlineLevel="0" collapsed="false">
      <c r="A158" s="459" t="s">
        <v>3366</v>
      </c>
      <c r="B158" s="460" t="s">
        <v>3367</v>
      </c>
      <c r="C158" s="461" t="s">
        <v>2931</v>
      </c>
      <c r="D158" s="460" t="s">
        <v>3574</v>
      </c>
      <c r="E158" s="460" t="s">
        <v>3575</v>
      </c>
      <c r="F158" s="462" t="n">
        <v>1</v>
      </c>
      <c r="G158" s="462" t="n">
        <v>495</v>
      </c>
      <c r="H158" s="462" t="n">
        <v>2</v>
      </c>
      <c r="I158" s="462" t="n">
        <v>990</v>
      </c>
      <c r="J158" s="462" t="n">
        <v>33</v>
      </c>
      <c r="K158" s="462" t="n">
        <v>16335</v>
      </c>
      <c r="L158" s="476" t="n">
        <v>33</v>
      </c>
      <c r="M158" s="699" t="n">
        <v>495</v>
      </c>
    </row>
    <row r="159" customFormat="false" ht="14.4" hidden="false" customHeight="false" outlineLevel="0" collapsed="false">
      <c r="A159" s="459" t="s">
        <v>3366</v>
      </c>
      <c r="B159" s="460" t="s">
        <v>3367</v>
      </c>
      <c r="C159" s="461" t="s">
        <v>2931</v>
      </c>
      <c r="D159" s="460" t="s">
        <v>3576</v>
      </c>
      <c r="E159" s="460" t="s">
        <v>3577</v>
      </c>
      <c r="F159" s="462" t="n">
        <v>53</v>
      </c>
      <c r="G159" s="462" t="n">
        <v>1537</v>
      </c>
      <c r="H159" s="462" t="n">
        <v>64</v>
      </c>
      <c r="I159" s="462" t="n">
        <v>1856</v>
      </c>
      <c r="J159" s="462" t="n">
        <v>58</v>
      </c>
      <c r="K159" s="462" t="n">
        <v>1682</v>
      </c>
      <c r="L159" s="476" t="n">
        <v>1.09433962264151</v>
      </c>
      <c r="M159" s="699" t="n">
        <v>29</v>
      </c>
    </row>
    <row r="160" customFormat="false" ht="14.4" hidden="false" customHeight="false" outlineLevel="0" collapsed="false">
      <c r="A160" s="459" t="s">
        <v>3366</v>
      </c>
      <c r="B160" s="460" t="s">
        <v>3367</v>
      </c>
      <c r="C160" s="461" t="s">
        <v>2931</v>
      </c>
      <c r="D160" s="460" t="s">
        <v>3578</v>
      </c>
      <c r="E160" s="460" t="s">
        <v>3579</v>
      </c>
      <c r="F160" s="462"/>
      <c r="G160" s="462"/>
      <c r="H160" s="462"/>
      <c r="I160" s="462"/>
      <c r="J160" s="462" t="n">
        <v>2</v>
      </c>
      <c r="K160" s="462" t="n">
        <v>1878</v>
      </c>
      <c r="L160" s="476"/>
      <c r="M160" s="699" t="n">
        <v>939</v>
      </c>
    </row>
    <row r="161" customFormat="false" ht="14.4" hidden="false" customHeight="false" outlineLevel="0" collapsed="false">
      <c r="A161" s="459" t="s">
        <v>3366</v>
      </c>
      <c r="B161" s="460" t="s">
        <v>3367</v>
      </c>
      <c r="C161" s="461" t="s">
        <v>2931</v>
      </c>
      <c r="D161" s="460" t="s">
        <v>3580</v>
      </c>
      <c r="E161" s="460" t="s">
        <v>3581</v>
      </c>
      <c r="F161" s="462"/>
      <c r="G161" s="462"/>
      <c r="H161" s="462"/>
      <c r="I161" s="462"/>
      <c r="J161" s="462" t="n">
        <v>1</v>
      </c>
      <c r="K161" s="462" t="n">
        <v>460</v>
      </c>
      <c r="L161" s="476"/>
      <c r="M161" s="699" t="n">
        <v>460</v>
      </c>
    </row>
    <row r="162" customFormat="false" ht="14.4" hidden="false" customHeight="false" outlineLevel="0" collapsed="false">
      <c r="A162" s="459" t="s">
        <v>3366</v>
      </c>
      <c r="B162" s="460" t="s">
        <v>3367</v>
      </c>
      <c r="C162" s="461" t="s">
        <v>2931</v>
      </c>
      <c r="D162" s="460" t="s">
        <v>3582</v>
      </c>
      <c r="E162" s="460" t="s">
        <v>3583</v>
      </c>
      <c r="F162" s="462"/>
      <c r="G162" s="462"/>
      <c r="H162" s="462" t="n">
        <v>3</v>
      </c>
      <c r="I162" s="462" t="n">
        <v>186</v>
      </c>
      <c r="J162" s="462" t="n">
        <v>1</v>
      </c>
      <c r="K162" s="462" t="n">
        <v>62</v>
      </c>
      <c r="L162" s="476"/>
      <c r="M162" s="699" t="n">
        <v>62</v>
      </c>
    </row>
    <row r="163" customFormat="false" ht="14.4" hidden="false" customHeight="false" outlineLevel="0" collapsed="false">
      <c r="A163" s="459" t="s">
        <v>3366</v>
      </c>
      <c r="B163" s="460" t="s">
        <v>3367</v>
      </c>
      <c r="C163" s="461" t="s">
        <v>2931</v>
      </c>
      <c r="D163" s="460" t="s">
        <v>3584</v>
      </c>
      <c r="E163" s="460" t="s">
        <v>3585</v>
      </c>
      <c r="F163" s="462" t="n">
        <v>3</v>
      </c>
      <c r="G163" s="462" t="n">
        <v>87</v>
      </c>
      <c r="H163" s="462" t="n">
        <v>3</v>
      </c>
      <c r="I163" s="462" t="n">
        <v>87</v>
      </c>
      <c r="J163" s="462" t="n">
        <v>3</v>
      </c>
      <c r="K163" s="462" t="n">
        <v>87</v>
      </c>
      <c r="L163" s="476" t="n">
        <v>1</v>
      </c>
      <c r="M163" s="699" t="n">
        <v>29</v>
      </c>
    </row>
    <row r="164" customFormat="false" ht="14.4" hidden="false" customHeight="false" outlineLevel="0" collapsed="false">
      <c r="A164" s="459" t="s">
        <v>3366</v>
      </c>
      <c r="B164" s="460" t="s">
        <v>3367</v>
      </c>
      <c r="C164" s="461" t="s">
        <v>2931</v>
      </c>
      <c r="D164" s="460" t="s">
        <v>3586</v>
      </c>
      <c r="E164" s="460" t="s">
        <v>3587</v>
      </c>
      <c r="F164" s="462"/>
      <c r="G164" s="462"/>
      <c r="H164" s="462" t="n">
        <v>1</v>
      </c>
      <c r="I164" s="462" t="n">
        <v>62</v>
      </c>
      <c r="J164" s="462" t="n">
        <v>2</v>
      </c>
      <c r="K164" s="462" t="n">
        <v>126</v>
      </c>
      <c r="L164" s="476"/>
      <c r="M164" s="699" t="n">
        <v>63</v>
      </c>
    </row>
    <row r="165" customFormat="false" ht="14.4" hidden="false" customHeight="false" outlineLevel="0" collapsed="false">
      <c r="A165" s="459" t="s">
        <v>3366</v>
      </c>
      <c r="B165" s="460" t="s">
        <v>3367</v>
      </c>
      <c r="C165" s="461" t="s">
        <v>2931</v>
      </c>
      <c r="D165" s="460" t="s">
        <v>3588</v>
      </c>
      <c r="E165" s="460" t="s">
        <v>3589</v>
      </c>
      <c r="F165" s="462" t="n">
        <v>2</v>
      </c>
      <c r="G165" s="462" t="n">
        <v>1050</v>
      </c>
      <c r="H165" s="462" t="n">
        <v>1</v>
      </c>
      <c r="I165" s="462" t="n">
        <v>525</v>
      </c>
      <c r="J165" s="462" t="n">
        <v>4</v>
      </c>
      <c r="K165" s="462" t="n">
        <v>2104</v>
      </c>
      <c r="L165" s="476" t="n">
        <v>2.00380952380952</v>
      </c>
      <c r="M165" s="699" t="n">
        <v>526</v>
      </c>
    </row>
    <row r="166" customFormat="false" ht="14.4" hidden="false" customHeight="false" outlineLevel="0" collapsed="false">
      <c r="A166" s="459" t="s">
        <v>3366</v>
      </c>
      <c r="B166" s="460" t="s">
        <v>3367</v>
      </c>
      <c r="C166" s="461" t="s">
        <v>2931</v>
      </c>
      <c r="D166" s="460" t="s">
        <v>3590</v>
      </c>
      <c r="E166" s="460" t="s">
        <v>3591</v>
      </c>
      <c r="F166" s="462" t="n">
        <v>4</v>
      </c>
      <c r="G166" s="462" t="n">
        <v>1048</v>
      </c>
      <c r="H166" s="462"/>
      <c r="I166" s="462"/>
      <c r="J166" s="462" t="n">
        <v>2</v>
      </c>
      <c r="K166" s="462" t="n">
        <v>524</v>
      </c>
      <c r="L166" s="476" t="n">
        <v>0.5</v>
      </c>
      <c r="M166" s="699" t="n">
        <v>262</v>
      </c>
    </row>
    <row r="167" customFormat="false" ht="14.4" hidden="false" customHeight="false" outlineLevel="0" collapsed="false">
      <c r="A167" s="459" t="s">
        <v>3366</v>
      </c>
      <c r="B167" s="460" t="s">
        <v>3367</v>
      </c>
      <c r="C167" s="461" t="s">
        <v>2931</v>
      </c>
      <c r="D167" s="460" t="s">
        <v>3592</v>
      </c>
      <c r="E167" s="460" t="s">
        <v>3593</v>
      </c>
      <c r="F167" s="462" t="n">
        <v>8</v>
      </c>
      <c r="G167" s="462" t="n">
        <v>192</v>
      </c>
      <c r="H167" s="462"/>
      <c r="I167" s="462"/>
      <c r="J167" s="462" t="n">
        <v>1</v>
      </c>
      <c r="K167" s="462" t="n">
        <v>24</v>
      </c>
      <c r="L167" s="476" t="n">
        <v>0.125</v>
      </c>
      <c r="M167" s="699" t="n">
        <v>24</v>
      </c>
    </row>
    <row r="168" customFormat="false" ht="14.4" hidden="false" customHeight="false" outlineLevel="0" collapsed="false">
      <c r="A168" s="459" t="s">
        <v>3366</v>
      </c>
      <c r="B168" s="460" t="s">
        <v>3367</v>
      </c>
      <c r="C168" s="461" t="s">
        <v>2931</v>
      </c>
      <c r="D168" s="460" t="s">
        <v>3594</v>
      </c>
      <c r="E168" s="460" t="s">
        <v>3595</v>
      </c>
      <c r="F168" s="462" t="n">
        <v>1</v>
      </c>
      <c r="G168" s="462" t="n">
        <v>260</v>
      </c>
      <c r="H168" s="462" t="n">
        <v>1</v>
      </c>
      <c r="I168" s="462" t="n">
        <v>260</v>
      </c>
      <c r="J168" s="462"/>
      <c r="K168" s="462"/>
      <c r="L168" s="476"/>
      <c r="M168" s="699"/>
    </row>
    <row r="169" customFormat="false" ht="14.4" hidden="false" customHeight="false" outlineLevel="0" collapsed="false">
      <c r="A169" s="459" t="s">
        <v>3366</v>
      </c>
      <c r="B169" s="460" t="s">
        <v>3367</v>
      </c>
      <c r="C169" s="461" t="s">
        <v>2931</v>
      </c>
      <c r="D169" s="460" t="s">
        <v>3596</v>
      </c>
      <c r="E169" s="460" t="s">
        <v>3597</v>
      </c>
      <c r="F169" s="462"/>
      <c r="G169" s="462"/>
      <c r="H169" s="462"/>
      <c r="I169" s="462"/>
      <c r="J169" s="462" t="n">
        <v>2</v>
      </c>
      <c r="K169" s="462" t="n">
        <v>616</v>
      </c>
      <c r="L169" s="476"/>
      <c r="M169" s="699" t="n">
        <v>308</v>
      </c>
    </row>
    <row r="170" customFormat="false" ht="14.4" hidden="false" customHeight="false" outlineLevel="0" collapsed="false">
      <c r="A170" s="459" t="s">
        <v>3366</v>
      </c>
      <c r="B170" s="460" t="s">
        <v>3367</v>
      </c>
      <c r="C170" s="461" t="s">
        <v>2931</v>
      </c>
      <c r="D170" s="460" t="s">
        <v>3598</v>
      </c>
      <c r="E170" s="460" t="s">
        <v>3599</v>
      </c>
      <c r="F170" s="462" t="n">
        <v>1</v>
      </c>
      <c r="G170" s="462" t="n">
        <v>54</v>
      </c>
      <c r="H170" s="462" t="n">
        <v>3</v>
      </c>
      <c r="I170" s="462" t="n">
        <v>162</v>
      </c>
      <c r="J170" s="462" t="n">
        <v>3</v>
      </c>
      <c r="K170" s="462" t="n">
        <v>162</v>
      </c>
      <c r="L170" s="476" t="n">
        <v>3</v>
      </c>
      <c r="M170" s="699" t="n">
        <v>54</v>
      </c>
    </row>
    <row r="171" customFormat="false" ht="14.4" hidden="false" customHeight="false" outlineLevel="0" collapsed="false">
      <c r="A171" s="459" t="s">
        <v>3366</v>
      </c>
      <c r="B171" s="460" t="s">
        <v>3367</v>
      </c>
      <c r="C171" s="461" t="s">
        <v>2931</v>
      </c>
      <c r="D171" s="460" t="s">
        <v>3600</v>
      </c>
      <c r="E171" s="460" t="s">
        <v>3601</v>
      </c>
      <c r="F171" s="462"/>
      <c r="G171" s="462"/>
      <c r="H171" s="462"/>
      <c r="I171" s="462"/>
      <c r="J171" s="462" t="n">
        <v>1</v>
      </c>
      <c r="K171" s="462" t="n">
        <v>783</v>
      </c>
      <c r="L171" s="476"/>
      <c r="M171" s="699" t="n">
        <v>783</v>
      </c>
    </row>
    <row r="172" customFormat="false" ht="14.4" hidden="false" customHeight="false" outlineLevel="0" collapsed="false">
      <c r="A172" s="459" t="s">
        <v>3366</v>
      </c>
      <c r="B172" s="460" t="s">
        <v>3367</v>
      </c>
      <c r="C172" s="461" t="s">
        <v>2931</v>
      </c>
      <c r="D172" s="460" t="s">
        <v>3602</v>
      </c>
      <c r="E172" s="460" t="s">
        <v>3603</v>
      </c>
      <c r="F172" s="462" t="n">
        <v>9</v>
      </c>
      <c r="G172" s="462" t="n">
        <v>549</v>
      </c>
      <c r="H172" s="462" t="n">
        <v>9</v>
      </c>
      <c r="I172" s="462" t="n">
        <v>549</v>
      </c>
      <c r="J172" s="462" t="n">
        <v>14</v>
      </c>
      <c r="K172" s="462" t="n">
        <v>854</v>
      </c>
      <c r="L172" s="476" t="n">
        <v>1.55555555555556</v>
      </c>
      <c r="M172" s="699" t="n">
        <v>61</v>
      </c>
    </row>
    <row r="173" customFormat="false" ht="14.4" hidden="false" customHeight="false" outlineLevel="0" collapsed="false">
      <c r="A173" s="459" t="s">
        <v>3366</v>
      </c>
      <c r="B173" s="460" t="s">
        <v>3367</v>
      </c>
      <c r="C173" s="461" t="s">
        <v>2931</v>
      </c>
      <c r="D173" s="460" t="s">
        <v>3604</v>
      </c>
      <c r="E173" s="460" t="s">
        <v>3605</v>
      </c>
      <c r="F173" s="462" t="n">
        <v>1</v>
      </c>
      <c r="G173" s="462" t="n">
        <v>127</v>
      </c>
      <c r="H173" s="462"/>
      <c r="I173" s="462"/>
      <c r="J173" s="462"/>
      <c r="K173" s="462"/>
      <c r="L173" s="476"/>
      <c r="M173" s="699"/>
    </row>
    <row r="174" customFormat="false" ht="14.4" hidden="false" customHeight="false" outlineLevel="0" collapsed="false">
      <c r="A174" s="459" t="s">
        <v>3366</v>
      </c>
      <c r="B174" s="460" t="s">
        <v>3367</v>
      </c>
      <c r="C174" s="461" t="s">
        <v>2931</v>
      </c>
      <c r="D174" s="460" t="s">
        <v>3606</v>
      </c>
      <c r="E174" s="460" t="s">
        <v>3607</v>
      </c>
      <c r="F174" s="462" t="n">
        <v>3</v>
      </c>
      <c r="G174" s="462" t="n">
        <v>93</v>
      </c>
      <c r="H174" s="462"/>
      <c r="I174" s="462"/>
      <c r="J174" s="462" t="n">
        <v>3</v>
      </c>
      <c r="K174" s="462" t="n">
        <v>93</v>
      </c>
      <c r="L174" s="476" t="n">
        <v>1</v>
      </c>
      <c r="M174" s="699" t="n">
        <v>31</v>
      </c>
    </row>
    <row r="175" customFormat="false" ht="14.4" hidden="false" customHeight="false" outlineLevel="0" collapsed="false">
      <c r="A175" s="459" t="s">
        <v>3366</v>
      </c>
      <c r="B175" s="460" t="s">
        <v>3367</v>
      </c>
      <c r="C175" s="461" t="s">
        <v>2931</v>
      </c>
      <c r="D175" s="460" t="s">
        <v>3608</v>
      </c>
      <c r="E175" s="460" t="s">
        <v>3609</v>
      </c>
      <c r="F175" s="462"/>
      <c r="G175" s="462"/>
      <c r="H175" s="462"/>
      <c r="I175" s="462"/>
      <c r="J175" s="462" t="n">
        <v>1</v>
      </c>
      <c r="K175" s="462" t="n">
        <v>476</v>
      </c>
      <c r="L175" s="476"/>
      <c r="M175" s="699" t="n">
        <v>476</v>
      </c>
    </row>
    <row r="176" customFormat="false" ht="14.4" hidden="false" customHeight="false" outlineLevel="0" collapsed="false">
      <c r="A176" s="459" t="s">
        <v>3366</v>
      </c>
      <c r="B176" s="460" t="s">
        <v>3367</v>
      </c>
      <c r="C176" s="461" t="s">
        <v>2931</v>
      </c>
      <c r="D176" s="460" t="s">
        <v>3610</v>
      </c>
      <c r="E176" s="460" t="s">
        <v>3611</v>
      </c>
      <c r="F176" s="462"/>
      <c r="G176" s="462"/>
      <c r="H176" s="462"/>
      <c r="I176" s="462"/>
      <c r="J176" s="462" t="n">
        <v>10</v>
      </c>
      <c r="K176" s="462" t="n">
        <v>1010</v>
      </c>
      <c r="L176" s="476"/>
      <c r="M176" s="699" t="n">
        <v>101</v>
      </c>
    </row>
    <row r="177" customFormat="false" ht="14.4" hidden="false" customHeight="false" outlineLevel="0" collapsed="false">
      <c r="A177" s="459" t="s">
        <v>3366</v>
      </c>
      <c r="B177" s="460" t="s">
        <v>3612</v>
      </c>
      <c r="C177" s="461" t="s">
        <v>2931</v>
      </c>
      <c r="D177" s="460" t="s">
        <v>3311</v>
      </c>
      <c r="E177" s="460" t="s">
        <v>3312</v>
      </c>
      <c r="F177" s="462"/>
      <c r="G177" s="462"/>
      <c r="H177" s="462" t="n">
        <v>1</v>
      </c>
      <c r="I177" s="462" t="n">
        <v>1236</v>
      </c>
      <c r="J177" s="462" t="n">
        <v>2</v>
      </c>
      <c r="K177" s="462" t="n">
        <v>2490</v>
      </c>
      <c r="L177" s="476"/>
      <c r="M177" s="699" t="n">
        <v>1245</v>
      </c>
    </row>
    <row r="178" customFormat="false" ht="14.4" hidden="false" customHeight="false" outlineLevel="0" collapsed="false">
      <c r="A178" s="459" t="s">
        <v>3366</v>
      </c>
      <c r="B178" s="460" t="s">
        <v>3612</v>
      </c>
      <c r="C178" s="461" t="s">
        <v>2931</v>
      </c>
      <c r="D178" s="460" t="s">
        <v>3613</v>
      </c>
      <c r="E178" s="460" t="s">
        <v>3614</v>
      </c>
      <c r="F178" s="462" t="n">
        <v>6</v>
      </c>
      <c r="G178" s="462" t="n">
        <v>6204</v>
      </c>
      <c r="H178" s="462" t="n">
        <v>1</v>
      </c>
      <c r="I178" s="462" t="n">
        <v>1035</v>
      </c>
      <c r="J178" s="462" t="n">
        <v>4</v>
      </c>
      <c r="K178" s="462" t="n">
        <v>4140</v>
      </c>
      <c r="L178" s="476" t="n">
        <v>0.667311411992263</v>
      </c>
      <c r="M178" s="699" t="n">
        <v>1035</v>
      </c>
    </row>
    <row r="179" customFormat="false" ht="14.4" hidden="false" customHeight="false" outlineLevel="0" collapsed="false">
      <c r="A179" s="459" t="s">
        <v>3366</v>
      </c>
      <c r="B179" s="460" t="s">
        <v>3612</v>
      </c>
      <c r="C179" s="461" t="s">
        <v>2931</v>
      </c>
      <c r="D179" s="460" t="s">
        <v>3615</v>
      </c>
      <c r="E179" s="460" t="s">
        <v>3616</v>
      </c>
      <c r="F179" s="462" t="n">
        <v>2</v>
      </c>
      <c r="G179" s="462" t="n">
        <v>2458</v>
      </c>
      <c r="H179" s="462" t="n">
        <v>2</v>
      </c>
      <c r="I179" s="462" t="n">
        <v>2458</v>
      </c>
      <c r="J179" s="462" t="n">
        <v>3</v>
      </c>
      <c r="K179" s="462" t="n">
        <v>3690</v>
      </c>
      <c r="L179" s="476" t="n">
        <v>1.50122050447518</v>
      </c>
      <c r="M179" s="699" t="n">
        <v>1230</v>
      </c>
    </row>
    <row r="180" customFormat="false" ht="14.4" hidden="false" customHeight="false" outlineLevel="0" collapsed="false">
      <c r="A180" s="459" t="s">
        <v>3617</v>
      </c>
      <c r="B180" s="460" t="s">
        <v>3618</v>
      </c>
      <c r="C180" s="461" t="s">
        <v>2894</v>
      </c>
      <c r="D180" s="460" t="s">
        <v>3619</v>
      </c>
      <c r="E180" s="460" t="s">
        <v>3620</v>
      </c>
      <c r="F180" s="462" t="n">
        <v>0.67</v>
      </c>
      <c r="G180" s="462" t="n">
        <v>1711.5</v>
      </c>
      <c r="H180" s="462" t="n">
        <v>2.67</v>
      </c>
      <c r="I180" s="462" t="n">
        <v>7070.76</v>
      </c>
      <c r="J180" s="462" t="n">
        <v>1.33</v>
      </c>
      <c r="K180" s="462" t="n">
        <v>3522.14</v>
      </c>
      <c r="L180" s="476" t="n">
        <v>2.05792579608531</v>
      </c>
      <c r="M180" s="699" t="n">
        <v>2648.22556390977</v>
      </c>
    </row>
    <row r="181" customFormat="false" ht="14.4" hidden="false" customHeight="false" outlineLevel="0" collapsed="false">
      <c r="A181" s="459" t="s">
        <v>3617</v>
      </c>
      <c r="B181" s="460" t="s">
        <v>3618</v>
      </c>
      <c r="C181" s="461" t="s">
        <v>2894</v>
      </c>
      <c r="D181" s="460" t="s">
        <v>3621</v>
      </c>
      <c r="E181" s="460" t="s">
        <v>3622</v>
      </c>
      <c r="F181" s="462"/>
      <c r="G181" s="462"/>
      <c r="H181" s="462"/>
      <c r="I181" s="462"/>
      <c r="J181" s="462" t="n">
        <v>0.09</v>
      </c>
      <c r="K181" s="462" t="n">
        <v>1160.99</v>
      </c>
      <c r="L181" s="476"/>
      <c r="M181" s="699" t="n">
        <v>12899.8888888889</v>
      </c>
    </row>
    <row r="182" customFormat="false" ht="14.4" hidden="false" customHeight="false" outlineLevel="0" collapsed="false">
      <c r="A182" s="459" t="s">
        <v>3617</v>
      </c>
      <c r="B182" s="460" t="s">
        <v>3618</v>
      </c>
      <c r="C182" s="461" t="s">
        <v>2894</v>
      </c>
      <c r="D182" s="460" t="s">
        <v>3623</v>
      </c>
      <c r="E182" s="460" t="s">
        <v>3624</v>
      </c>
      <c r="F182" s="462"/>
      <c r="G182" s="462"/>
      <c r="H182" s="462"/>
      <c r="I182" s="462"/>
      <c r="J182" s="462" t="n">
        <v>0.07</v>
      </c>
      <c r="K182" s="462" t="n">
        <v>764.51</v>
      </c>
      <c r="L182" s="476"/>
      <c r="M182" s="699" t="n">
        <v>10921.5714285714</v>
      </c>
    </row>
    <row r="183" customFormat="false" ht="14.4" hidden="false" customHeight="false" outlineLevel="0" collapsed="false">
      <c r="A183" s="459" t="s">
        <v>3617</v>
      </c>
      <c r="B183" s="460" t="s">
        <v>3618</v>
      </c>
      <c r="C183" s="461" t="s">
        <v>2894</v>
      </c>
      <c r="D183" s="460" t="s">
        <v>3625</v>
      </c>
      <c r="E183" s="460" t="s">
        <v>3626</v>
      </c>
      <c r="F183" s="462"/>
      <c r="G183" s="462"/>
      <c r="H183" s="462"/>
      <c r="I183" s="462"/>
      <c r="J183" s="462" t="n">
        <v>0.15</v>
      </c>
      <c r="K183" s="462" t="n">
        <v>56.9</v>
      </c>
      <c r="L183" s="476"/>
      <c r="M183" s="699" t="n">
        <v>379.333333333333</v>
      </c>
    </row>
    <row r="184" customFormat="false" ht="14.4" hidden="false" customHeight="false" outlineLevel="0" collapsed="false">
      <c r="A184" s="459" t="s">
        <v>3617</v>
      </c>
      <c r="B184" s="460" t="s">
        <v>3618</v>
      </c>
      <c r="C184" s="461" t="s">
        <v>3627</v>
      </c>
      <c r="D184" s="460" t="s">
        <v>3628</v>
      </c>
      <c r="E184" s="460" t="s">
        <v>3629</v>
      </c>
      <c r="F184" s="462"/>
      <c r="G184" s="462"/>
      <c r="H184" s="462"/>
      <c r="I184" s="462"/>
      <c r="J184" s="462" t="n">
        <v>1</v>
      </c>
      <c r="K184" s="462" t="n">
        <v>1707.31</v>
      </c>
      <c r="L184" s="476"/>
      <c r="M184" s="699" t="n">
        <v>1707.31</v>
      </c>
    </row>
    <row r="185" customFormat="false" ht="14.4" hidden="false" customHeight="false" outlineLevel="0" collapsed="false">
      <c r="A185" s="459" t="s">
        <v>3617</v>
      </c>
      <c r="B185" s="460" t="s">
        <v>3618</v>
      </c>
      <c r="C185" s="461" t="s">
        <v>3627</v>
      </c>
      <c r="D185" s="460" t="s">
        <v>3630</v>
      </c>
      <c r="E185" s="460" t="s">
        <v>3631</v>
      </c>
      <c r="F185" s="462"/>
      <c r="G185" s="462"/>
      <c r="H185" s="462"/>
      <c r="I185" s="462"/>
      <c r="J185" s="462" t="n">
        <v>1</v>
      </c>
      <c r="K185" s="462" t="n">
        <v>1027.76</v>
      </c>
      <c r="L185" s="476"/>
      <c r="M185" s="699" t="n">
        <v>1027.76</v>
      </c>
    </row>
    <row r="186" customFormat="false" ht="14.4" hidden="false" customHeight="false" outlineLevel="0" collapsed="false">
      <c r="A186" s="459" t="s">
        <v>3617</v>
      </c>
      <c r="B186" s="460" t="s">
        <v>3618</v>
      </c>
      <c r="C186" s="461" t="s">
        <v>3627</v>
      </c>
      <c r="D186" s="460" t="s">
        <v>3632</v>
      </c>
      <c r="E186" s="460" t="s">
        <v>3633</v>
      </c>
      <c r="F186" s="462"/>
      <c r="G186" s="462"/>
      <c r="H186" s="462"/>
      <c r="I186" s="462"/>
      <c r="J186" s="462" t="n">
        <v>1</v>
      </c>
      <c r="K186" s="462" t="n">
        <v>6890.78</v>
      </c>
      <c r="L186" s="476"/>
      <c r="M186" s="699" t="n">
        <v>6890.78</v>
      </c>
    </row>
    <row r="187" customFormat="false" ht="14.4" hidden="false" customHeight="false" outlineLevel="0" collapsed="false">
      <c r="A187" s="459" t="s">
        <v>3617</v>
      </c>
      <c r="B187" s="460" t="s">
        <v>3618</v>
      </c>
      <c r="C187" s="461" t="s">
        <v>3627</v>
      </c>
      <c r="D187" s="460" t="s">
        <v>3634</v>
      </c>
      <c r="E187" s="460" t="s">
        <v>3635</v>
      </c>
      <c r="F187" s="462"/>
      <c r="G187" s="462"/>
      <c r="H187" s="462"/>
      <c r="I187" s="462"/>
      <c r="J187" s="462" t="n">
        <v>1</v>
      </c>
      <c r="K187" s="462" t="n">
        <v>1305.82</v>
      </c>
      <c r="L187" s="476"/>
      <c r="M187" s="699" t="n">
        <v>1305.82</v>
      </c>
    </row>
    <row r="188" customFormat="false" ht="14.4" hidden="false" customHeight="false" outlineLevel="0" collapsed="false">
      <c r="A188" s="459" t="s">
        <v>3617</v>
      </c>
      <c r="B188" s="460" t="s">
        <v>3618</v>
      </c>
      <c r="C188" s="461" t="s">
        <v>3627</v>
      </c>
      <c r="D188" s="460" t="s">
        <v>3636</v>
      </c>
      <c r="E188" s="460" t="s">
        <v>3637</v>
      </c>
      <c r="F188" s="462"/>
      <c r="G188" s="462"/>
      <c r="H188" s="462"/>
      <c r="I188" s="462"/>
      <c r="J188" s="462" t="n">
        <v>1</v>
      </c>
      <c r="K188" s="462" t="n">
        <v>359.1</v>
      </c>
      <c r="L188" s="476"/>
      <c r="M188" s="699" t="n">
        <v>359.1</v>
      </c>
    </row>
    <row r="189" customFormat="false" ht="14.4" hidden="false" customHeight="false" outlineLevel="0" collapsed="false">
      <c r="A189" s="459" t="s">
        <v>3617</v>
      </c>
      <c r="B189" s="460" t="s">
        <v>3618</v>
      </c>
      <c r="C189" s="461" t="s">
        <v>2931</v>
      </c>
      <c r="D189" s="460" t="s">
        <v>3638</v>
      </c>
      <c r="E189" s="460" t="s">
        <v>3639</v>
      </c>
      <c r="F189" s="462"/>
      <c r="G189" s="462"/>
      <c r="H189" s="462"/>
      <c r="I189" s="462"/>
      <c r="J189" s="462" t="n">
        <v>1</v>
      </c>
      <c r="K189" s="462" t="n">
        <v>257</v>
      </c>
      <c r="L189" s="476"/>
      <c r="M189" s="699" t="n">
        <v>257</v>
      </c>
    </row>
    <row r="190" customFormat="false" ht="14.4" hidden="false" customHeight="false" outlineLevel="0" collapsed="false">
      <c r="A190" s="459" t="s">
        <v>3617</v>
      </c>
      <c r="B190" s="460" t="s">
        <v>3618</v>
      </c>
      <c r="C190" s="461" t="s">
        <v>2931</v>
      </c>
      <c r="D190" s="460" t="s">
        <v>3640</v>
      </c>
      <c r="E190" s="460" t="s">
        <v>3641</v>
      </c>
      <c r="F190" s="462"/>
      <c r="G190" s="462"/>
      <c r="H190" s="462"/>
      <c r="I190" s="462"/>
      <c r="J190" s="462" t="n">
        <v>1</v>
      </c>
      <c r="K190" s="462" t="n">
        <v>219</v>
      </c>
      <c r="L190" s="476"/>
      <c r="M190" s="699" t="n">
        <v>219</v>
      </c>
    </row>
    <row r="191" customFormat="false" ht="14.4" hidden="false" customHeight="false" outlineLevel="0" collapsed="false">
      <c r="A191" s="459" t="s">
        <v>3617</v>
      </c>
      <c r="B191" s="460" t="s">
        <v>3618</v>
      </c>
      <c r="C191" s="461" t="s">
        <v>2931</v>
      </c>
      <c r="D191" s="460" t="s">
        <v>3642</v>
      </c>
      <c r="E191" s="460" t="s">
        <v>3643</v>
      </c>
      <c r="F191" s="462" t="n">
        <v>2</v>
      </c>
      <c r="G191" s="462" t="n">
        <v>10126</v>
      </c>
      <c r="H191" s="462" t="n">
        <v>4</v>
      </c>
      <c r="I191" s="462" t="n">
        <v>20260</v>
      </c>
      <c r="J191" s="462" t="n">
        <v>5</v>
      </c>
      <c r="K191" s="462" t="n">
        <v>25340</v>
      </c>
      <c r="L191" s="476" t="n">
        <v>2.50246889196129</v>
      </c>
      <c r="M191" s="699" t="n">
        <v>5068</v>
      </c>
    </row>
    <row r="192" customFormat="false" ht="14.4" hidden="false" customHeight="false" outlineLevel="0" collapsed="false">
      <c r="A192" s="459" t="s">
        <v>3617</v>
      </c>
      <c r="B192" s="460" t="s">
        <v>3618</v>
      </c>
      <c r="C192" s="461" t="s">
        <v>2931</v>
      </c>
      <c r="D192" s="460" t="s">
        <v>3644</v>
      </c>
      <c r="E192" s="460" t="s">
        <v>3645</v>
      </c>
      <c r="F192" s="462" t="n">
        <v>1</v>
      </c>
      <c r="G192" s="462" t="n">
        <v>2689</v>
      </c>
      <c r="H192" s="462" t="n">
        <v>4</v>
      </c>
      <c r="I192" s="462" t="n">
        <v>10764</v>
      </c>
      <c r="J192" s="462" t="n">
        <v>2</v>
      </c>
      <c r="K192" s="462" t="n">
        <v>5384</v>
      </c>
      <c r="L192" s="476" t="n">
        <v>2.00223131275567</v>
      </c>
      <c r="M192" s="699" t="n">
        <v>2692</v>
      </c>
    </row>
    <row r="193" customFormat="false" ht="14.4" hidden="false" customHeight="false" outlineLevel="0" collapsed="false">
      <c r="A193" s="459" t="s">
        <v>3617</v>
      </c>
      <c r="B193" s="460" t="s">
        <v>3618</v>
      </c>
      <c r="C193" s="461" t="s">
        <v>2931</v>
      </c>
      <c r="D193" s="460" t="s">
        <v>3646</v>
      </c>
      <c r="E193" s="460" t="s">
        <v>3647</v>
      </c>
      <c r="F193" s="462"/>
      <c r="G193" s="462"/>
      <c r="H193" s="462"/>
      <c r="I193" s="462"/>
      <c r="J193" s="462" t="n">
        <v>1</v>
      </c>
      <c r="K193" s="462" t="n">
        <v>415</v>
      </c>
      <c r="L193" s="476"/>
      <c r="M193" s="699" t="n">
        <v>415</v>
      </c>
    </row>
    <row r="194" customFormat="false" ht="14.4" hidden="false" customHeight="false" outlineLevel="0" collapsed="false">
      <c r="A194" s="459" t="s">
        <v>3617</v>
      </c>
      <c r="B194" s="460" t="s">
        <v>3618</v>
      </c>
      <c r="C194" s="461" t="s">
        <v>2931</v>
      </c>
      <c r="D194" s="460" t="s">
        <v>3648</v>
      </c>
      <c r="E194" s="460" t="s">
        <v>3649</v>
      </c>
      <c r="F194" s="462" t="n">
        <v>5</v>
      </c>
      <c r="G194" s="462" t="n">
        <v>9960</v>
      </c>
      <c r="H194" s="462" t="n">
        <v>3</v>
      </c>
      <c r="I194" s="462" t="n">
        <v>5982</v>
      </c>
      <c r="J194" s="462" t="n">
        <v>8</v>
      </c>
      <c r="K194" s="462" t="n">
        <v>15968</v>
      </c>
      <c r="L194" s="476" t="n">
        <v>1.60321285140562</v>
      </c>
      <c r="M194" s="699" t="n">
        <v>1996</v>
      </c>
    </row>
    <row r="195" customFormat="false" ht="14.4" hidden="false" customHeight="false" outlineLevel="0" collapsed="false">
      <c r="A195" s="459" t="s">
        <v>3617</v>
      </c>
      <c r="B195" s="460" t="s">
        <v>3618</v>
      </c>
      <c r="C195" s="461" t="s">
        <v>2931</v>
      </c>
      <c r="D195" s="460" t="s">
        <v>3650</v>
      </c>
      <c r="E195" s="460" t="s">
        <v>3651</v>
      </c>
      <c r="F195" s="462"/>
      <c r="G195" s="462"/>
      <c r="H195" s="462"/>
      <c r="I195" s="462"/>
      <c r="J195" s="462" t="n">
        <v>1</v>
      </c>
      <c r="K195" s="462" t="n">
        <v>1277</v>
      </c>
      <c r="L195" s="476"/>
      <c r="M195" s="699" t="n">
        <v>1277</v>
      </c>
    </row>
    <row r="196" customFormat="false" ht="14.4" hidden="false" customHeight="false" outlineLevel="0" collapsed="false">
      <c r="A196" s="459" t="s">
        <v>3617</v>
      </c>
      <c r="B196" s="460" t="s">
        <v>3618</v>
      </c>
      <c r="C196" s="461" t="s">
        <v>2931</v>
      </c>
      <c r="D196" s="460" t="s">
        <v>3652</v>
      </c>
      <c r="E196" s="460" t="s">
        <v>3653</v>
      </c>
      <c r="F196" s="462" t="n">
        <v>1</v>
      </c>
      <c r="G196" s="462" t="n">
        <v>1042</v>
      </c>
      <c r="H196" s="462"/>
      <c r="I196" s="462"/>
      <c r="J196" s="462"/>
      <c r="K196" s="462"/>
      <c r="L196" s="476"/>
      <c r="M196" s="699"/>
    </row>
    <row r="197" customFormat="false" ht="14.4" hidden="false" customHeight="false" outlineLevel="0" collapsed="false">
      <c r="A197" s="459" t="s">
        <v>3617</v>
      </c>
      <c r="B197" s="460" t="s">
        <v>3618</v>
      </c>
      <c r="C197" s="461" t="s">
        <v>2931</v>
      </c>
      <c r="D197" s="460" t="s">
        <v>3654</v>
      </c>
      <c r="E197" s="460" t="s">
        <v>3655</v>
      </c>
      <c r="F197" s="462" t="n">
        <v>1</v>
      </c>
      <c r="G197" s="462" t="n">
        <v>149</v>
      </c>
      <c r="H197" s="462" t="n">
        <v>1</v>
      </c>
      <c r="I197" s="462" t="n">
        <v>149</v>
      </c>
      <c r="J197" s="462" t="n">
        <v>2</v>
      </c>
      <c r="K197" s="462" t="n">
        <v>300</v>
      </c>
      <c r="L197" s="476" t="n">
        <v>2.01342281879195</v>
      </c>
      <c r="M197" s="699" t="n">
        <v>150</v>
      </c>
    </row>
    <row r="198" customFormat="false" ht="14.4" hidden="false" customHeight="false" outlineLevel="0" collapsed="false">
      <c r="A198" s="459" t="s">
        <v>3617</v>
      </c>
      <c r="B198" s="460" t="s">
        <v>3618</v>
      </c>
      <c r="C198" s="461" t="s">
        <v>2931</v>
      </c>
      <c r="D198" s="460" t="s">
        <v>3656</v>
      </c>
      <c r="E198" s="460" t="s">
        <v>3657</v>
      </c>
      <c r="F198" s="462"/>
      <c r="G198" s="462"/>
      <c r="H198" s="462"/>
      <c r="I198" s="462"/>
      <c r="J198" s="462" t="n">
        <v>2</v>
      </c>
      <c r="K198" s="462" t="n">
        <v>3728</v>
      </c>
      <c r="L198" s="476"/>
      <c r="M198" s="699" t="n">
        <v>1864</v>
      </c>
    </row>
    <row r="199" customFormat="false" ht="14.4" hidden="false" customHeight="false" outlineLevel="0" collapsed="false">
      <c r="A199" s="459" t="s">
        <v>3617</v>
      </c>
      <c r="B199" s="460" t="s">
        <v>3618</v>
      </c>
      <c r="C199" s="461" t="s">
        <v>2931</v>
      </c>
      <c r="D199" s="460" t="s">
        <v>3658</v>
      </c>
      <c r="E199" s="460" t="s">
        <v>3659</v>
      </c>
      <c r="F199" s="462" t="n">
        <v>3</v>
      </c>
      <c r="G199" s="462" t="n">
        <v>648</v>
      </c>
      <c r="H199" s="462" t="n">
        <v>10</v>
      </c>
      <c r="I199" s="462" t="n">
        <v>2160</v>
      </c>
      <c r="J199" s="462" t="n">
        <v>6</v>
      </c>
      <c r="K199" s="462" t="n">
        <v>1302</v>
      </c>
      <c r="L199" s="476" t="n">
        <v>2.00925925925926</v>
      </c>
      <c r="M199" s="699" t="n">
        <v>217</v>
      </c>
    </row>
    <row r="200" customFormat="false" ht="14.4" hidden="false" customHeight="false" outlineLevel="0" collapsed="false">
      <c r="A200" s="459" t="s">
        <v>3617</v>
      </c>
      <c r="B200" s="460" t="s">
        <v>3618</v>
      </c>
      <c r="C200" s="461" t="s">
        <v>2931</v>
      </c>
      <c r="D200" s="460" t="s">
        <v>3660</v>
      </c>
      <c r="E200" s="460" t="s">
        <v>3657</v>
      </c>
      <c r="F200" s="462"/>
      <c r="G200" s="462"/>
      <c r="H200" s="462"/>
      <c r="I200" s="462"/>
      <c r="J200" s="462" t="n">
        <v>2</v>
      </c>
      <c r="K200" s="462" t="n">
        <v>7630</v>
      </c>
      <c r="L200" s="476"/>
      <c r="M200" s="699" t="n">
        <v>3815</v>
      </c>
    </row>
    <row r="201" customFormat="false" ht="14.4" hidden="false" customHeight="false" outlineLevel="0" collapsed="false">
      <c r="A201" s="459" t="s">
        <v>3617</v>
      </c>
      <c r="B201" s="460" t="s">
        <v>3618</v>
      </c>
      <c r="C201" s="461" t="s">
        <v>2931</v>
      </c>
      <c r="D201" s="460" t="s">
        <v>3661</v>
      </c>
      <c r="E201" s="460" t="s">
        <v>3662</v>
      </c>
      <c r="F201" s="462" t="n">
        <v>40</v>
      </c>
      <c r="G201" s="462" t="n">
        <v>6880</v>
      </c>
      <c r="H201" s="462" t="n">
        <v>43</v>
      </c>
      <c r="I201" s="462" t="n">
        <v>7396</v>
      </c>
      <c r="J201" s="462" t="n">
        <v>63</v>
      </c>
      <c r="K201" s="462" t="n">
        <v>10899</v>
      </c>
      <c r="L201" s="476" t="n">
        <v>1.58415697674419</v>
      </c>
      <c r="M201" s="699" t="n">
        <v>173</v>
      </c>
    </row>
    <row r="202" customFormat="false" ht="14.4" hidden="false" customHeight="false" outlineLevel="0" collapsed="false">
      <c r="A202" s="459" t="s">
        <v>3617</v>
      </c>
      <c r="B202" s="460" t="s">
        <v>3618</v>
      </c>
      <c r="C202" s="461" t="s">
        <v>2931</v>
      </c>
      <c r="D202" s="460" t="s">
        <v>3663</v>
      </c>
      <c r="E202" s="460" t="s">
        <v>3664</v>
      </c>
      <c r="F202" s="462" t="n">
        <v>1</v>
      </c>
      <c r="G202" s="462" t="n">
        <v>181</v>
      </c>
      <c r="H202" s="462" t="n">
        <v>3</v>
      </c>
      <c r="I202" s="462" t="n">
        <v>543</v>
      </c>
      <c r="J202" s="462" t="n">
        <v>1</v>
      </c>
      <c r="K202" s="462" t="n">
        <v>182</v>
      </c>
      <c r="L202" s="476" t="n">
        <v>1.00552486187845</v>
      </c>
      <c r="M202" s="699" t="n">
        <v>182</v>
      </c>
    </row>
    <row r="203" customFormat="false" ht="14.4" hidden="false" customHeight="false" outlineLevel="0" collapsed="false">
      <c r="A203" s="459" t="s">
        <v>3617</v>
      </c>
      <c r="B203" s="460" t="s">
        <v>3618</v>
      </c>
      <c r="C203" s="461" t="s">
        <v>2931</v>
      </c>
      <c r="D203" s="460" t="s">
        <v>3665</v>
      </c>
      <c r="E203" s="460" t="s">
        <v>3666</v>
      </c>
      <c r="F203" s="462" t="n">
        <v>1</v>
      </c>
      <c r="G203" s="462" t="n">
        <v>5175</v>
      </c>
      <c r="H203" s="462" t="n">
        <v>4</v>
      </c>
      <c r="I203" s="462" t="n">
        <v>20708</v>
      </c>
      <c r="J203" s="462" t="n">
        <v>2</v>
      </c>
      <c r="K203" s="462" t="n">
        <v>10360</v>
      </c>
      <c r="L203" s="476" t="n">
        <v>2.00193236714976</v>
      </c>
      <c r="M203" s="699" t="n">
        <v>5180</v>
      </c>
    </row>
    <row r="204" customFormat="false" ht="14.4" hidden="false" customHeight="false" outlineLevel="0" collapsed="false">
      <c r="A204" s="459" t="s">
        <v>3617</v>
      </c>
      <c r="B204" s="460" t="s">
        <v>3618</v>
      </c>
      <c r="C204" s="461" t="s">
        <v>2931</v>
      </c>
      <c r="D204" s="460" t="s">
        <v>3667</v>
      </c>
      <c r="E204" s="460" t="s">
        <v>3668</v>
      </c>
      <c r="F204" s="462" t="n">
        <v>1</v>
      </c>
      <c r="G204" s="462" t="n">
        <v>123</v>
      </c>
      <c r="H204" s="462" t="n">
        <v>4</v>
      </c>
      <c r="I204" s="462" t="n">
        <v>496</v>
      </c>
      <c r="J204" s="462" t="n">
        <v>3</v>
      </c>
      <c r="K204" s="462" t="n">
        <v>372</v>
      </c>
      <c r="L204" s="476" t="n">
        <v>3.02439024390244</v>
      </c>
      <c r="M204" s="699" t="n">
        <v>124</v>
      </c>
    </row>
    <row r="205" customFormat="false" ht="14.4" hidden="false" customHeight="false" outlineLevel="0" collapsed="false">
      <c r="A205" s="459" t="s">
        <v>3617</v>
      </c>
      <c r="B205" s="460" t="s">
        <v>3618</v>
      </c>
      <c r="C205" s="461" t="s">
        <v>2931</v>
      </c>
      <c r="D205" s="460" t="s">
        <v>3669</v>
      </c>
      <c r="E205" s="460" t="s">
        <v>3670</v>
      </c>
      <c r="F205" s="462"/>
      <c r="G205" s="462"/>
      <c r="H205" s="462"/>
      <c r="I205" s="462"/>
      <c r="J205" s="462" t="n">
        <v>1</v>
      </c>
      <c r="K205" s="462" t="n">
        <v>7835</v>
      </c>
      <c r="L205" s="476"/>
      <c r="M205" s="699" t="n">
        <v>7835</v>
      </c>
    </row>
    <row r="206" customFormat="false" ht="14.4" hidden="false" customHeight="false" outlineLevel="0" collapsed="false">
      <c r="A206" s="459" t="s">
        <v>3617</v>
      </c>
      <c r="B206" s="460" t="s">
        <v>3618</v>
      </c>
      <c r="C206" s="461" t="s">
        <v>2931</v>
      </c>
      <c r="D206" s="460" t="s">
        <v>3671</v>
      </c>
      <c r="E206" s="460" t="s">
        <v>3672</v>
      </c>
      <c r="F206" s="462"/>
      <c r="G206" s="462"/>
      <c r="H206" s="462"/>
      <c r="I206" s="462"/>
      <c r="J206" s="462" t="n">
        <v>1</v>
      </c>
      <c r="K206" s="462" t="n">
        <v>1164</v>
      </c>
      <c r="L206" s="476"/>
      <c r="M206" s="699" t="n">
        <v>1164</v>
      </c>
    </row>
    <row r="207" customFormat="false" ht="14.4" hidden="false" customHeight="false" outlineLevel="0" collapsed="false">
      <c r="A207" s="459" t="s">
        <v>3617</v>
      </c>
      <c r="B207" s="460" t="s">
        <v>3618</v>
      </c>
      <c r="C207" s="461" t="s">
        <v>2931</v>
      </c>
      <c r="D207" s="460" t="s">
        <v>3673</v>
      </c>
      <c r="E207" s="460" t="s">
        <v>3674</v>
      </c>
      <c r="F207" s="462" t="n">
        <v>2</v>
      </c>
      <c r="G207" s="462" t="n">
        <v>298</v>
      </c>
      <c r="H207" s="462" t="n">
        <v>3</v>
      </c>
      <c r="I207" s="462" t="n">
        <v>447</v>
      </c>
      <c r="J207" s="462" t="n">
        <v>10</v>
      </c>
      <c r="K207" s="462" t="n">
        <v>1500</v>
      </c>
      <c r="L207" s="476" t="n">
        <v>5.03355704697987</v>
      </c>
      <c r="M207" s="699" t="n">
        <v>150</v>
      </c>
    </row>
    <row r="208" customFormat="false" ht="14.4" hidden="false" customHeight="false" outlineLevel="0" collapsed="false">
      <c r="A208" s="459" t="s">
        <v>3617</v>
      </c>
      <c r="B208" s="460" t="s">
        <v>3618</v>
      </c>
      <c r="C208" s="461" t="s">
        <v>2931</v>
      </c>
      <c r="D208" s="460" t="s">
        <v>3675</v>
      </c>
      <c r="E208" s="460" t="s">
        <v>3676</v>
      </c>
      <c r="F208" s="462"/>
      <c r="G208" s="462"/>
      <c r="H208" s="462"/>
      <c r="I208" s="462"/>
      <c r="J208" s="462" t="n">
        <v>1</v>
      </c>
      <c r="K208" s="462" t="n">
        <v>8384</v>
      </c>
      <c r="L208" s="476"/>
      <c r="M208" s="699" t="n">
        <v>8384</v>
      </c>
    </row>
    <row r="209" customFormat="false" ht="14.4" hidden="false" customHeight="false" outlineLevel="0" collapsed="false">
      <c r="A209" s="459" t="s">
        <v>3617</v>
      </c>
      <c r="B209" s="460" t="s">
        <v>3618</v>
      </c>
      <c r="C209" s="461" t="s">
        <v>2931</v>
      </c>
      <c r="D209" s="460" t="s">
        <v>3677</v>
      </c>
      <c r="E209" s="460" t="s">
        <v>3678</v>
      </c>
      <c r="F209" s="462" t="n">
        <v>1</v>
      </c>
      <c r="G209" s="462" t="n">
        <v>157</v>
      </c>
      <c r="H209" s="462" t="n">
        <v>1</v>
      </c>
      <c r="I209" s="462" t="n">
        <v>157</v>
      </c>
      <c r="J209" s="462" t="n">
        <v>1</v>
      </c>
      <c r="K209" s="462" t="n">
        <v>158</v>
      </c>
      <c r="L209" s="476" t="n">
        <v>1.00636942675159</v>
      </c>
      <c r="M209" s="699" t="n">
        <v>158</v>
      </c>
    </row>
    <row r="210" customFormat="false" ht="14.4" hidden="false" customHeight="false" outlineLevel="0" collapsed="false">
      <c r="A210" s="459" t="s">
        <v>3617</v>
      </c>
      <c r="B210" s="460" t="s">
        <v>3618</v>
      </c>
      <c r="C210" s="461" t="s">
        <v>2931</v>
      </c>
      <c r="D210" s="460" t="s">
        <v>3679</v>
      </c>
      <c r="E210" s="460" t="s">
        <v>3680</v>
      </c>
      <c r="F210" s="462" t="n">
        <v>9</v>
      </c>
      <c r="G210" s="462" t="n">
        <v>1836</v>
      </c>
      <c r="H210" s="462" t="n">
        <v>3</v>
      </c>
      <c r="I210" s="462" t="n">
        <v>612</v>
      </c>
      <c r="J210" s="462" t="n">
        <v>4</v>
      </c>
      <c r="K210" s="462" t="n">
        <v>820</v>
      </c>
      <c r="L210" s="476" t="n">
        <v>0.446623093681917</v>
      </c>
      <c r="M210" s="699" t="n">
        <v>205</v>
      </c>
    </row>
    <row r="211" customFormat="false" ht="14.4" hidden="false" customHeight="false" outlineLevel="0" collapsed="false">
      <c r="A211" s="459" t="s">
        <v>3617</v>
      </c>
      <c r="B211" s="460" t="s">
        <v>3618</v>
      </c>
      <c r="C211" s="461" t="s">
        <v>2931</v>
      </c>
      <c r="D211" s="460" t="s">
        <v>3681</v>
      </c>
      <c r="E211" s="460" t="s">
        <v>3682</v>
      </c>
      <c r="F211" s="462" t="n">
        <v>2</v>
      </c>
      <c r="G211" s="462" t="n">
        <v>314</v>
      </c>
      <c r="H211" s="462" t="n">
        <v>2</v>
      </c>
      <c r="I211" s="462" t="n">
        <v>314</v>
      </c>
      <c r="J211" s="462" t="n">
        <v>2</v>
      </c>
      <c r="K211" s="462" t="n">
        <v>316</v>
      </c>
      <c r="L211" s="476" t="n">
        <v>1.00636942675159</v>
      </c>
      <c r="M211" s="699" t="n">
        <v>158</v>
      </c>
    </row>
    <row r="212" customFormat="false" ht="14.4" hidden="false" customHeight="false" outlineLevel="0" collapsed="false">
      <c r="A212" s="459" t="s">
        <v>3617</v>
      </c>
      <c r="B212" s="460" t="s">
        <v>3618</v>
      </c>
      <c r="C212" s="461" t="s">
        <v>2931</v>
      </c>
      <c r="D212" s="460" t="s">
        <v>3683</v>
      </c>
      <c r="E212" s="460" t="s">
        <v>3684</v>
      </c>
      <c r="F212" s="462" t="n">
        <v>1</v>
      </c>
      <c r="G212" s="462" t="n">
        <v>192</v>
      </c>
      <c r="H212" s="462"/>
      <c r="I212" s="462"/>
      <c r="J212" s="462"/>
      <c r="K212" s="462"/>
      <c r="L212" s="476"/>
      <c r="M212" s="699"/>
    </row>
    <row r="213" customFormat="false" ht="14.4" hidden="false" customHeight="false" outlineLevel="0" collapsed="false">
      <c r="A213" s="459" t="s">
        <v>3685</v>
      </c>
      <c r="B213" s="460" t="s">
        <v>3686</v>
      </c>
      <c r="C213" s="461" t="s">
        <v>2931</v>
      </c>
      <c r="D213" s="460" t="s">
        <v>3687</v>
      </c>
      <c r="E213" s="460" t="s">
        <v>3688</v>
      </c>
      <c r="F213" s="462" t="n">
        <v>1</v>
      </c>
      <c r="G213" s="462" t="n">
        <v>202</v>
      </c>
      <c r="H213" s="462" t="n">
        <v>1</v>
      </c>
      <c r="I213" s="462" t="n">
        <v>202</v>
      </c>
      <c r="J213" s="462" t="n">
        <v>9</v>
      </c>
      <c r="K213" s="462" t="n">
        <v>1827</v>
      </c>
      <c r="L213" s="476" t="n">
        <v>9.04455445544554</v>
      </c>
      <c r="M213" s="699" t="n">
        <v>203</v>
      </c>
    </row>
    <row r="214" customFormat="false" ht="14.4" hidden="false" customHeight="false" outlineLevel="0" collapsed="false">
      <c r="A214" s="459" t="s">
        <v>3685</v>
      </c>
      <c r="B214" s="460" t="s">
        <v>3686</v>
      </c>
      <c r="C214" s="461" t="s">
        <v>2931</v>
      </c>
      <c r="D214" s="460" t="s">
        <v>3689</v>
      </c>
      <c r="E214" s="460" t="s">
        <v>3690</v>
      </c>
      <c r="F214" s="462" t="n">
        <v>2</v>
      </c>
      <c r="G214" s="462" t="n">
        <v>426</v>
      </c>
      <c r="H214" s="462" t="n">
        <v>2</v>
      </c>
      <c r="I214" s="462" t="n">
        <v>430</v>
      </c>
      <c r="J214" s="462" t="n">
        <v>1</v>
      </c>
      <c r="K214" s="462" t="n">
        <v>216</v>
      </c>
      <c r="L214" s="476" t="n">
        <v>0.507042253521127</v>
      </c>
      <c r="M214" s="699" t="n">
        <v>216</v>
      </c>
    </row>
    <row r="215" customFormat="false" ht="14.4" hidden="false" customHeight="false" outlineLevel="0" collapsed="false">
      <c r="A215" s="459" t="s">
        <v>3685</v>
      </c>
      <c r="B215" s="460" t="s">
        <v>3686</v>
      </c>
      <c r="C215" s="461" t="s">
        <v>2931</v>
      </c>
      <c r="D215" s="460" t="s">
        <v>3691</v>
      </c>
      <c r="E215" s="460" t="s">
        <v>3692</v>
      </c>
      <c r="F215" s="462"/>
      <c r="G215" s="462"/>
      <c r="H215" s="462" t="n">
        <v>1</v>
      </c>
      <c r="I215" s="462" t="n">
        <v>107</v>
      </c>
      <c r="J215" s="462" t="n">
        <v>1</v>
      </c>
      <c r="K215" s="462" t="n">
        <v>108</v>
      </c>
      <c r="L215" s="476"/>
      <c r="M215" s="699" t="n">
        <v>108</v>
      </c>
    </row>
    <row r="216" customFormat="false" ht="14.4" hidden="false" customHeight="false" outlineLevel="0" collapsed="false">
      <c r="A216" s="459" t="s">
        <v>3685</v>
      </c>
      <c r="B216" s="460" t="s">
        <v>3686</v>
      </c>
      <c r="C216" s="461" t="s">
        <v>2931</v>
      </c>
      <c r="D216" s="460" t="s">
        <v>3693</v>
      </c>
      <c r="E216" s="460" t="s">
        <v>3694</v>
      </c>
      <c r="F216" s="462" t="n">
        <v>1</v>
      </c>
      <c r="G216" s="462" t="n">
        <v>140</v>
      </c>
      <c r="H216" s="462" t="n">
        <v>1</v>
      </c>
      <c r="I216" s="462" t="n">
        <v>140</v>
      </c>
      <c r="J216" s="462" t="n">
        <v>3</v>
      </c>
      <c r="K216" s="462" t="n">
        <v>423</v>
      </c>
      <c r="L216" s="476" t="n">
        <v>3.02142857142857</v>
      </c>
      <c r="M216" s="699" t="n">
        <v>141</v>
      </c>
    </row>
    <row r="217" customFormat="false" ht="14.4" hidden="false" customHeight="false" outlineLevel="0" collapsed="false">
      <c r="A217" s="459" t="s">
        <v>3685</v>
      </c>
      <c r="B217" s="460" t="s">
        <v>3686</v>
      </c>
      <c r="C217" s="461" t="s">
        <v>2931</v>
      </c>
      <c r="D217" s="460" t="s">
        <v>3695</v>
      </c>
      <c r="E217" s="460" t="s">
        <v>3696</v>
      </c>
      <c r="F217" s="462" t="n">
        <v>1</v>
      </c>
      <c r="G217" s="462" t="n">
        <v>159</v>
      </c>
      <c r="H217" s="462" t="n">
        <v>3</v>
      </c>
      <c r="I217" s="462" t="n">
        <v>477</v>
      </c>
      <c r="J217" s="462" t="n">
        <v>2</v>
      </c>
      <c r="K217" s="462" t="n">
        <v>320</v>
      </c>
      <c r="L217" s="476" t="n">
        <v>2.0125786163522</v>
      </c>
      <c r="M217" s="699" t="n">
        <v>160</v>
      </c>
    </row>
    <row r="218" customFormat="false" ht="14.4" hidden="false" customHeight="false" outlineLevel="0" collapsed="false">
      <c r="A218" s="459" t="s">
        <v>3685</v>
      </c>
      <c r="B218" s="460" t="s">
        <v>3686</v>
      </c>
      <c r="C218" s="461" t="s">
        <v>2931</v>
      </c>
      <c r="D218" s="460" t="s">
        <v>3697</v>
      </c>
      <c r="E218" s="460" t="s">
        <v>3698</v>
      </c>
      <c r="F218" s="462"/>
      <c r="G218" s="462"/>
      <c r="H218" s="462" t="n">
        <v>1</v>
      </c>
      <c r="I218" s="462" t="n">
        <v>158</v>
      </c>
      <c r="J218" s="462" t="n">
        <v>1</v>
      </c>
      <c r="K218" s="462" t="n">
        <v>159</v>
      </c>
      <c r="L218" s="476"/>
      <c r="M218" s="699" t="n">
        <v>159</v>
      </c>
    </row>
    <row r="219" customFormat="false" ht="14.4" hidden="false" customHeight="false" outlineLevel="0" collapsed="false">
      <c r="A219" s="459" t="s">
        <v>3685</v>
      </c>
      <c r="B219" s="460" t="s">
        <v>3686</v>
      </c>
      <c r="C219" s="461" t="s">
        <v>2931</v>
      </c>
      <c r="D219" s="460" t="s">
        <v>3699</v>
      </c>
      <c r="E219" s="460" t="s">
        <v>3694</v>
      </c>
      <c r="F219" s="462" t="n">
        <v>1</v>
      </c>
      <c r="G219" s="462" t="n">
        <v>78</v>
      </c>
      <c r="H219" s="462" t="n">
        <v>3</v>
      </c>
      <c r="I219" s="462" t="n">
        <v>234</v>
      </c>
      <c r="J219" s="462" t="n">
        <v>2</v>
      </c>
      <c r="K219" s="462" t="n">
        <v>156</v>
      </c>
      <c r="L219" s="476" t="n">
        <v>2</v>
      </c>
      <c r="M219" s="699" t="n">
        <v>78</v>
      </c>
    </row>
    <row r="220" customFormat="false" ht="14.4" hidden="false" customHeight="false" outlineLevel="0" collapsed="false">
      <c r="A220" s="459" t="s">
        <v>3685</v>
      </c>
      <c r="B220" s="460" t="s">
        <v>3686</v>
      </c>
      <c r="C220" s="461" t="s">
        <v>2931</v>
      </c>
      <c r="D220" s="460" t="s">
        <v>3700</v>
      </c>
      <c r="E220" s="460" t="s">
        <v>3701</v>
      </c>
      <c r="F220" s="462"/>
      <c r="G220" s="462"/>
      <c r="H220" s="462" t="n">
        <v>1</v>
      </c>
      <c r="I220" s="462" t="n">
        <v>261</v>
      </c>
      <c r="J220" s="462" t="n">
        <v>3</v>
      </c>
      <c r="K220" s="462" t="n">
        <v>786</v>
      </c>
      <c r="L220" s="476"/>
      <c r="M220" s="699" t="n">
        <v>262</v>
      </c>
    </row>
    <row r="221" customFormat="false" ht="14.4" hidden="false" customHeight="false" outlineLevel="0" collapsed="false">
      <c r="A221" s="459" t="s">
        <v>3685</v>
      </c>
      <c r="B221" s="460" t="s">
        <v>3686</v>
      </c>
      <c r="C221" s="461" t="s">
        <v>2931</v>
      </c>
      <c r="D221" s="460" t="s">
        <v>3702</v>
      </c>
      <c r="E221" s="460" t="s">
        <v>3703</v>
      </c>
      <c r="F221" s="462" t="n">
        <v>1</v>
      </c>
      <c r="G221" s="462" t="n">
        <v>133</v>
      </c>
      <c r="H221" s="462" t="n">
        <v>3</v>
      </c>
      <c r="I221" s="462" t="n">
        <v>399</v>
      </c>
      <c r="J221" s="462" t="n">
        <v>2</v>
      </c>
      <c r="K221" s="462" t="n">
        <v>268</v>
      </c>
      <c r="L221" s="476" t="n">
        <v>2.01503759398496</v>
      </c>
      <c r="M221" s="699" t="n">
        <v>134</v>
      </c>
    </row>
    <row r="222" customFormat="false" ht="14.4" hidden="false" customHeight="false" outlineLevel="0" collapsed="false">
      <c r="A222" s="459" t="s">
        <v>3685</v>
      </c>
      <c r="B222" s="460" t="s">
        <v>3686</v>
      </c>
      <c r="C222" s="461" t="s">
        <v>2931</v>
      </c>
      <c r="D222" s="460" t="s">
        <v>3704</v>
      </c>
      <c r="E222" s="460" t="s">
        <v>3688</v>
      </c>
      <c r="F222" s="462" t="n">
        <v>2</v>
      </c>
      <c r="G222" s="462" t="n">
        <v>140</v>
      </c>
      <c r="H222" s="462" t="n">
        <v>2</v>
      </c>
      <c r="I222" s="462" t="n">
        <v>140</v>
      </c>
      <c r="J222" s="462" t="n">
        <v>4</v>
      </c>
      <c r="K222" s="462" t="n">
        <v>280</v>
      </c>
      <c r="L222" s="476" t="n">
        <v>2</v>
      </c>
      <c r="M222" s="699" t="n">
        <v>70</v>
      </c>
    </row>
    <row r="223" customFormat="false" ht="14.4" hidden="false" customHeight="false" outlineLevel="0" collapsed="false">
      <c r="A223" s="459" t="s">
        <v>3685</v>
      </c>
      <c r="B223" s="460" t="s">
        <v>3686</v>
      </c>
      <c r="C223" s="461" t="s">
        <v>2931</v>
      </c>
      <c r="D223" s="460" t="s">
        <v>3705</v>
      </c>
      <c r="E223" s="460" t="s">
        <v>3706</v>
      </c>
      <c r="F223" s="462" t="n">
        <v>1</v>
      </c>
      <c r="G223" s="462" t="n">
        <v>301</v>
      </c>
      <c r="H223" s="462" t="n">
        <v>1</v>
      </c>
      <c r="I223" s="462" t="n">
        <v>302</v>
      </c>
      <c r="J223" s="462" t="n">
        <v>3</v>
      </c>
      <c r="K223" s="462" t="n">
        <v>909</v>
      </c>
      <c r="L223" s="476" t="n">
        <v>3.01993355481728</v>
      </c>
      <c r="M223" s="699" t="n">
        <v>303</v>
      </c>
    </row>
    <row r="224" customFormat="false" ht="14.4" hidden="false" customHeight="false" outlineLevel="0" collapsed="false">
      <c r="A224" s="459" t="s">
        <v>3685</v>
      </c>
      <c r="B224" s="460" t="s">
        <v>3686</v>
      </c>
      <c r="C224" s="461" t="s">
        <v>2931</v>
      </c>
      <c r="D224" s="460" t="s">
        <v>3707</v>
      </c>
      <c r="E224" s="460" t="s">
        <v>3708</v>
      </c>
      <c r="F224" s="462"/>
      <c r="G224" s="462"/>
      <c r="H224" s="462" t="n">
        <v>1</v>
      </c>
      <c r="I224" s="462" t="n">
        <v>1015</v>
      </c>
      <c r="J224" s="462"/>
      <c r="K224" s="462"/>
      <c r="L224" s="476"/>
      <c r="M224" s="699"/>
    </row>
    <row r="225" customFormat="false" ht="14.4" hidden="false" customHeight="false" outlineLevel="0" collapsed="false">
      <c r="A225" s="459" t="s">
        <v>3685</v>
      </c>
      <c r="B225" s="460" t="s">
        <v>3686</v>
      </c>
      <c r="C225" s="461" t="s">
        <v>2931</v>
      </c>
      <c r="D225" s="460" t="s">
        <v>3709</v>
      </c>
      <c r="E225" s="460" t="s">
        <v>3710</v>
      </c>
      <c r="F225" s="462"/>
      <c r="G225" s="462"/>
      <c r="H225" s="462" t="n">
        <v>1</v>
      </c>
      <c r="I225" s="462" t="n">
        <v>582</v>
      </c>
      <c r="J225" s="462"/>
      <c r="K225" s="462"/>
      <c r="L225" s="476"/>
      <c r="M225" s="699"/>
    </row>
    <row r="226" customFormat="false" ht="14.4" hidden="false" customHeight="false" outlineLevel="0" collapsed="false">
      <c r="A226" s="459" t="s">
        <v>3685</v>
      </c>
      <c r="B226" s="460" t="s">
        <v>3686</v>
      </c>
      <c r="C226" s="461" t="s">
        <v>2931</v>
      </c>
      <c r="D226" s="460" t="s">
        <v>3711</v>
      </c>
      <c r="E226" s="460" t="s">
        <v>3703</v>
      </c>
      <c r="F226" s="462" t="n">
        <v>2</v>
      </c>
      <c r="G226" s="462" t="n">
        <v>348</v>
      </c>
      <c r="H226" s="462" t="n">
        <v>1</v>
      </c>
      <c r="I226" s="462" t="n">
        <v>174</v>
      </c>
      <c r="J226" s="462" t="n">
        <v>1</v>
      </c>
      <c r="K226" s="462" t="n">
        <v>175</v>
      </c>
      <c r="L226" s="476" t="n">
        <v>0.502873563218391</v>
      </c>
      <c r="M226" s="699" t="n">
        <v>175</v>
      </c>
    </row>
    <row r="227" customFormat="false" ht="14.4" hidden="false" customHeight="false" outlineLevel="0" collapsed="false">
      <c r="A227" s="459" t="s">
        <v>3712</v>
      </c>
      <c r="B227" s="460" t="s">
        <v>3713</v>
      </c>
      <c r="C227" s="461" t="s">
        <v>2931</v>
      </c>
      <c r="D227" s="460" t="s">
        <v>3311</v>
      </c>
      <c r="E227" s="460" t="s">
        <v>3312</v>
      </c>
      <c r="F227" s="462" t="n">
        <v>5</v>
      </c>
      <c r="G227" s="462" t="n">
        <v>6140</v>
      </c>
      <c r="H227" s="462" t="n">
        <v>2</v>
      </c>
      <c r="I227" s="462" t="n">
        <v>2472</v>
      </c>
      <c r="J227" s="462" t="n">
        <v>3</v>
      </c>
      <c r="K227" s="462" t="n">
        <v>3735</v>
      </c>
      <c r="L227" s="476" t="n">
        <v>0.608306188925082</v>
      </c>
      <c r="M227" s="699" t="n">
        <v>1245</v>
      </c>
    </row>
    <row r="228" customFormat="false" ht="14.4" hidden="false" customHeight="false" outlineLevel="0" collapsed="false">
      <c r="A228" s="459" t="s">
        <v>3712</v>
      </c>
      <c r="B228" s="460" t="s">
        <v>3713</v>
      </c>
      <c r="C228" s="461" t="s">
        <v>2931</v>
      </c>
      <c r="D228" s="460" t="s">
        <v>3313</v>
      </c>
      <c r="E228" s="460" t="s">
        <v>3314</v>
      </c>
      <c r="F228" s="462" t="n">
        <v>17</v>
      </c>
      <c r="G228" s="462" t="n">
        <v>37587</v>
      </c>
      <c r="H228" s="462" t="n">
        <v>8</v>
      </c>
      <c r="I228" s="462" t="n">
        <v>17768</v>
      </c>
      <c r="J228" s="462" t="n">
        <v>8</v>
      </c>
      <c r="K228" s="462" t="n">
        <v>17864</v>
      </c>
      <c r="L228" s="476" t="n">
        <v>0.475270705297044</v>
      </c>
      <c r="M228" s="699" t="n">
        <v>2233</v>
      </c>
    </row>
    <row r="229" customFormat="false" ht="14.4" hidden="false" customHeight="false" outlineLevel="0" collapsed="false">
      <c r="A229" s="459" t="s">
        <v>3712</v>
      </c>
      <c r="B229" s="460" t="s">
        <v>3713</v>
      </c>
      <c r="C229" s="461" t="s">
        <v>2931</v>
      </c>
      <c r="D229" s="460" t="s">
        <v>3372</v>
      </c>
      <c r="E229" s="460" t="s">
        <v>3373</v>
      </c>
      <c r="F229" s="462" t="n">
        <v>17</v>
      </c>
      <c r="G229" s="462" t="n">
        <v>16966</v>
      </c>
      <c r="H229" s="462" t="n">
        <v>8</v>
      </c>
      <c r="I229" s="462" t="n">
        <v>8000</v>
      </c>
      <c r="J229" s="462" t="n">
        <v>8</v>
      </c>
      <c r="K229" s="462" t="n">
        <v>8016</v>
      </c>
      <c r="L229" s="476" t="n">
        <v>0.472474360485677</v>
      </c>
      <c r="M229" s="699" t="n">
        <v>1002</v>
      </c>
    </row>
    <row r="230" customFormat="false" ht="14.4" hidden="false" customHeight="false" outlineLevel="0" collapsed="false">
      <c r="A230" s="459" t="s">
        <v>3712</v>
      </c>
      <c r="B230" s="460" t="s">
        <v>3713</v>
      </c>
      <c r="C230" s="461" t="s">
        <v>2931</v>
      </c>
      <c r="D230" s="460" t="s">
        <v>3714</v>
      </c>
      <c r="E230" s="460" t="s">
        <v>3715</v>
      </c>
      <c r="F230" s="462" t="n">
        <v>79</v>
      </c>
      <c r="G230" s="462" t="n">
        <v>26623</v>
      </c>
      <c r="H230" s="462" t="n">
        <v>23</v>
      </c>
      <c r="I230" s="462" t="n">
        <v>7751</v>
      </c>
      <c r="J230" s="462" t="n">
        <v>63</v>
      </c>
      <c r="K230" s="462" t="n">
        <v>21294</v>
      </c>
      <c r="L230" s="476" t="n">
        <v>0.799834729369342</v>
      </c>
      <c r="M230" s="699" t="n">
        <v>338</v>
      </c>
    </row>
    <row r="231" customFormat="false" ht="14.4" hidden="false" customHeight="false" outlineLevel="0" collapsed="false">
      <c r="A231" s="459" t="s">
        <v>3712</v>
      </c>
      <c r="B231" s="460" t="s">
        <v>3713</v>
      </c>
      <c r="C231" s="461" t="s">
        <v>2931</v>
      </c>
      <c r="D231" s="460" t="s">
        <v>3716</v>
      </c>
      <c r="E231" s="460" t="s">
        <v>3717</v>
      </c>
      <c r="F231" s="462" t="n">
        <v>69</v>
      </c>
      <c r="G231" s="462" t="n">
        <v>23667</v>
      </c>
      <c r="H231" s="462" t="n">
        <v>49</v>
      </c>
      <c r="I231" s="462" t="n">
        <v>16905</v>
      </c>
      <c r="J231" s="462" t="n">
        <v>79</v>
      </c>
      <c r="K231" s="462" t="n">
        <v>27492</v>
      </c>
      <c r="L231" s="476" t="n">
        <v>1.16161744200786</v>
      </c>
      <c r="M231" s="699" t="n">
        <v>348</v>
      </c>
    </row>
    <row r="232" customFormat="false" ht="14.4" hidden="false" customHeight="false" outlineLevel="0" collapsed="false">
      <c r="A232" s="459" t="s">
        <v>3712</v>
      </c>
      <c r="B232" s="460" t="s">
        <v>3713</v>
      </c>
      <c r="C232" s="461" t="s">
        <v>2931</v>
      </c>
      <c r="D232" s="460" t="s">
        <v>3718</v>
      </c>
      <c r="E232" s="460" t="s">
        <v>3719</v>
      </c>
      <c r="F232" s="462" t="n">
        <v>54</v>
      </c>
      <c r="G232" s="462" t="n">
        <v>8910</v>
      </c>
      <c r="H232" s="462" t="n">
        <v>67</v>
      </c>
      <c r="I232" s="462" t="n">
        <v>11189</v>
      </c>
      <c r="J232" s="462" t="n">
        <v>87</v>
      </c>
      <c r="K232" s="462" t="n">
        <v>14616</v>
      </c>
      <c r="L232" s="476" t="n">
        <v>1.64040404040404</v>
      </c>
      <c r="M232" s="699" t="n">
        <v>168</v>
      </c>
    </row>
    <row r="233" customFormat="false" ht="14.4" hidden="false" customHeight="false" outlineLevel="0" collapsed="false">
      <c r="A233" s="459" t="s">
        <v>3712</v>
      </c>
      <c r="B233" s="460" t="s">
        <v>3713</v>
      </c>
      <c r="C233" s="461" t="s">
        <v>2931</v>
      </c>
      <c r="D233" s="460" t="s">
        <v>3720</v>
      </c>
      <c r="E233" s="460" t="s">
        <v>3721</v>
      </c>
      <c r="F233" s="462" t="n">
        <v>2</v>
      </c>
      <c r="G233" s="462" t="n">
        <v>3958</v>
      </c>
      <c r="H233" s="462"/>
      <c r="I233" s="462"/>
      <c r="J233" s="462" t="n">
        <v>7</v>
      </c>
      <c r="K233" s="462" t="n">
        <v>13951</v>
      </c>
      <c r="L233" s="476" t="n">
        <v>3.52475997978777</v>
      </c>
      <c r="M233" s="699" t="n">
        <v>1993</v>
      </c>
    </row>
    <row r="234" customFormat="false" ht="14.4" hidden="false" customHeight="false" outlineLevel="0" collapsed="false">
      <c r="A234" s="459" t="s">
        <v>3712</v>
      </c>
      <c r="B234" s="460" t="s">
        <v>3713</v>
      </c>
      <c r="C234" s="461" t="s">
        <v>2931</v>
      </c>
      <c r="D234" s="460" t="s">
        <v>3722</v>
      </c>
      <c r="E234" s="460" t="s">
        <v>3723</v>
      </c>
      <c r="F234" s="462" t="n">
        <v>85</v>
      </c>
      <c r="G234" s="462" t="n">
        <v>26435</v>
      </c>
      <c r="H234" s="462" t="n">
        <v>56</v>
      </c>
      <c r="I234" s="462" t="n">
        <v>17528</v>
      </c>
      <c r="J234" s="462" t="n">
        <v>121</v>
      </c>
      <c r="K234" s="462" t="n">
        <v>38236</v>
      </c>
      <c r="L234" s="476" t="n">
        <v>1.44641573671269</v>
      </c>
      <c r="M234" s="699" t="n">
        <v>316</v>
      </c>
    </row>
    <row r="235" customFormat="false" ht="14.4" hidden="false" customHeight="false" outlineLevel="0" collapsed="false">
      <c r="A235" s="459" t="s">
        <v>3712</v>
      </c>
      <c r="B235" s="460" t="s">
        <v>3713</v>
      </c>
      <c r="C235" s="461" t="s">
        <v>2931</v>
      </c>
      <c r="D235" s="460" t="s">
        <v>3724</v>
      </c>
      <c r="E235" s="460" t="s">
        <v>3725</v>
      </c>
      <c r="F235" s="462" t="n">
        <v>36</v>
      </c>
      <c r="G235" s="462" t="n">
        <v>10008</v>
      </c>
      <c r="H235" s="462" t="n">
        <v>34</v>
      </c>
      <c r="I235" s="462" t="n">
        <v>9520</v>
      </c>
      <c r="J235" s="462" t="n">
        <v>41</v>
      </c>
      <c r="K235" s="462" t="n">
        <v>11521</v>
      </c>
      <c r="L235" s="476" t="n">
        <v>1.1511790567546</v>
      </c>
      <c r="M235" s="699" t="n">
        <v>281</v>
      </c>
    </row>
    <row r="236" customFormat="false" ht="14.4" hidden="false" customHeight="false" outlineLevel="0" collapsed="false">
      <c r="A236" s="459" t="s">
        <v>3712</v>
      </c>
      <c r="B236" s="460" t="s">
        <v>3713</v>
      </c>
      <c r="C236" s="461" t="s">
        <v>2931</v>
      </c>
      <c r="D236" s="460" t="s">
        <v>3726</v>
      </c>
      <c r="E236" s="460" t="s">
        <v>3727</v>
      </c>
      <c r="F236" s="462" t="n">
        <v>34</v>
      </c>
      <c r="G236" s="462" t="n">
        <v>15334</v>
      </c>
      <c r="H236" s="462" t="n">
        <v>15</v>
      </c>
      <c r="I236" s="462" t="n">
        <v>6795</v>
      </c>
      <c r="J236" s="462" t="n">
        <v>45</v>
      </c>
      <c r="K236" s="462" t="n">
        <v>20520</v>
      </c>
      <c r="L236" s="476" t="n">
        <v>1.3382026868397</v>
      </c>
      <c r="M236" s="699" t="n">
        <v>456</v>
      </c>
    </row>
    <row r="237" customFormat="false" ht="14.4" hidden="false" customHeight="false" outlineLevel="0" collapsed="false">
      <c r="A237" s="459" t="s">
        <v>3712</v>
      </c>
      <c r="B237" s="460" t="s">
        <v>3713</v>
      </c>
      <c r="C237" s="461" t="s">
        <v>2931</v>
      </c>
      <c r="D237" s="460" t="s">
        <v>3728</v>
      </c>
      <c r="E237" s="460" t="s">
        <v>3729</v>
      </c>
      <c r="F237" s="462"/>
      <c r="G237" s="462"/>
      <c r="H237" s="462" t="n">
        <v>1</v>
      </c>
      <c r="I237" s="462" t="n">
        <v>115</v>
      </c>
      <c r="J237" s="462" t="n">
        <v>1</v>
      </c>
      <c r="K237" s="462" t="n">
        <v>115</v>
      </c>
      <c r="L237" s="476"/>
      <c r="M237" s="699" t="n">
        <v>115</v>
      </c>
    </row>
    <row r="238" customFormat="false" ht="14.4" hidden="false" customHeight="false" outlineLevel="0" collapsed="false">
      <c r="A238" s="459" t="s">
        <v>3712</v>
      </c>
      <c r="B238" s="460" t="s">
        <v>3713</v>
      </c>
      <c r="C238" s="461" t="s">
        <v>2931</v>
      </c>
      <c r="D238" s="460" t="s">
        <v>3730</v>
      </c>
      <c r="E238" s="460" t="s">
        <v>3731</v>
      </c>
      <c r="F238" s="462" t="n">
        <v>16</v>
      </c>
      <c r="G238" s="462" t="n">
        <v>2592</v>
      </c>
      <c r="H238" s="462"/>
      <c r="I238" s="462"/>
      <c r="J238" s="462" t="n">
        <v>9</v>
      </c>
      <c r="K238" s="462" t="n">
        <v>1485</v>
      </c>
      <c r="L238" s="476" t="n">
        <v>0.572916666666667</v>
      </c>
      <c r="M238" s="699" t="n">
        <v>165</v>
      </c>
    </row>
    <row r="239" customFormat="false" ht="14.4" hidden="false" customHeight="false" outlineLevel="0" collapsed="false">
      <c r="A239" s="459" t="s">
        <v>3712</v>
      </c>
      <c r="B239" s="460" t="s">
        <v>3713</v>
      </c>
      <c r="C239" s="461" t="s">
        <v>2931</v>
      </c>
      <c r="D239" s="460" t="s">
        <v>3732</v>
      </c>
      <c r="E239" s="460" t="s">
        <v>3733</v>
      </c>
      <c r="F239" s="462" t="n">
        <v>2</v>
      </c>
      <c r="G239" s="462" t="n">
        <v>106</v>
      </c>
      <c r="H239" s="462"/>
      <c r="I239" s="462"/>
      <c r="J239" s="462" t="n">
        <v>12</v>
      </c>
      <c r="K239" s="462" t="n">
        <v>636</v>
      </c>
      <c r="L239" s="476" t="n">
        <v>6</v>
      </c>
      <c r="M239" s="699" t="n">
        <v>53</v>
      </c>
    </row>
    <row r="240" customFormat="false" ht="14.4" hidden="false" customHeight="false" outlineLevel="0" collapsed="false">
      <c r="A240" s="459" t="s">
        <v>3712</v>
      </c>
      <c r="B240" s="460" t="s">
        <v>3713</v>
      </c>
      <c r="C240" s="461" t="s">
        <v>2931</v>
      </c>
      <c r="D240" s="460" t="s">
        <v>3734</v>
      </c>
      <c r="E240" s="460" t="s">
        <v>3735</v>
      </c>
      <c r="F240" s="462" t="n">
        <v>150</v>
      </c>
      <c r="G240" s="462" t="n">
        <v>7950</v>
      </c>
      <c r="H240" s="462" t="n">
        <v>106</v>
      </c>
      <c r="I240" s="462" t="n">
        <v>5618</v>
      </c>
      <c r="J240" s="462" t="n">
        <v>166</v>
      </c>
      <c r="K240" s="462" t="n">
        <v>8798</v>
      </c>
      <c r="L240" s="476" t="n">
        <v>1.10666666666667</v>
      </c>
      <c r="M240" s="699" t="n">
        <v>53</v>
      </c>
    </row>
    <row r="241" customFormat="false" ht="14.4" hidden="false" customHeight="false" outlineLevel="0" collapsed="false">
      <c r="A241" s="459" t="s">
        <v>3712</v>
      </c>
      <c r="B241" s="460" t="s">
        <v>3713</v>
      </c>
      <c r="C241" s="461" t="s">
        <v>2931</v>
      </c>
      <c r="D241" s="460" t="s">
        <v>3736</v>
      </c>
      <c r="E241" s="460" t="s">
        <v>3737</v>
      </c>
      <c r="F241" s="462" t="n">
        <v>61</v>
      </c>
      <c r="G241" s="462" t="n">
        <v>25803</v>
      </c>
      <c r="H241" s="462" t="n">
        <v>48</v>
      </c>
      <c r="I241" s="462" t="n">
        <v>20400</v>
      </c>
      <c r="J241" s="462" t="n">
        <v>83</v>
      </c>
      <c r="K241" s="462" t="n">
        <v>35607</v>
      </c>
      <c r="L241" s="476" t="n">
        <v>1.3799558190908</v>
      </c>
      <c r="M241" s="699" t="n">
        <v>429</v>
      </c>
    </row>
    <row r="242" customFormat="false" ht="14.4" hidden="false" customHeight="false" outlineLevel="0" collapsed="false">
      <c r="A242" s="459" t="s">
        <v>3712</v>
      </c>
      <c r="B242" s="460" t="s">
        <v>3713</v>
      </c>
      <c r="C242" s="461" t="s">
        <v>2931</v>
      </c>
      <c r="D242" s="460" t="s">
        <v>3738</v>
      </c>
      <c r="E242" s="460" t="s">
        <v>3739</v>
      </c>
      <c r="F242" s="462" t="n">
        <v>12</v>
      </c>
      <c r="G242" s="462" t="n">
        <v>1224</v>
      </c>
      <c r="H242" s="462" t="n">
        <v>10</v>
      </c>
      <c r="I242" s="462" t="n">
        <v>1020</v>
      </c>
      <c r="J242" s="462" t="n">
        <v>24</v>
      </c>
      <c r="K242" s="462" t="n">
        <v>2472</v>
      </c>
      <c r="L242" s="476" t="n">
        <v>2.01960784313726</v>
      </c>
      <c r="M242" s="699" t="n">
        <v>103</v>
      </c>
    </row>
    <row r="243" customFormat="false" ht="14.4" hidden="false" customHeight="false" outlineLevel="0" collapsed="false">
      <c r="A243" s="459" t="s">
        <v>3712</v>
      </c>
      <c r="B243" s="460" t="s">
        <v>3713</v>
      </c>
      <c r="C243" s="461" t="s">
        <v>2931</v>
      </c>
      <c r="D243" s="460" t="s">
        <v>3740</v>
      </c>
      <c r="E243" s="460" t="s">
        <v>3741</v>
      </c>
      <c r="F243" s="462"/>
      <c r="G243" s="462"/>
      <c r="H243" s="462"/>
      <c r="I243" s="462"/>
      <c r="J243" s="462" t="n">
        <v>1</v>
      </c>
      <c r="K243" s="462" t="n">
        <v>435</v>
      </c>
      <c r="L243" s="476"/>
      <c r="M243" s="699" t="n">
        <v>435</v>
      </c>
    </row>
    <row r="244" customFormat="false" ht="14.4" hidden="false" customHeight="false" outlineLevel="0" collapsed="false">
      <c r="A244" s="459" t="s">
        <v>3712</v>
      </c>
      <c r="B244" s="460" t="s">
        <v>3713</v>
      </c>
      <c r="C244" s="461" t="s">
        <v>2931</v>
      </c>
      <c r="D244" s="460" t="s">
        <v>3742</v>
      </c>
      <c r="E244" s="460" t="s">
        <v>3743</v>
      </c>
      <c r="F244" s="462"/>
      <c r="G244" s="462"/>
      <c r="H244" s="462" t="n">
        <v>1</v>
      </c>
      <c r="I244" s="462" t="n">
        <v>265</v>
      </c>
      <c r="J244" s="462"/>
      <c r="K244" s="462"/>
      <c r="L244" s="476"/>
      <c r="M244" s="699"/>
    </row>
    <row r="245" customFormat="false" ht="14.4" hidden="false" customHeight="false" outlineLevel="0" collapsed="false">
      <c r="A245" s="459" t="s">
        <v>3712</v>
      </c>
      <c r="B245" s="460" t="s">
        <v>3713</v>
      </c>
      <c r="C245" s="461" t="s">
        <v>2931</v>
      </c>
      <c r="D245" s="460" t="s">
        <v>3744</v>
      </c>
      <c r="E245" s="460" t="s">
        <v>3745</v>
      </c>
      <c r="F245" s="462" t="n">
        <v>2</v>
      </c>
      <c r="G245" s="462" t="n">
        <v>1040</v>
      </c>
      <c r="H245" s="462"/>
      <c r="I245" s="462"/>
      <c r="J245" s="462" t="n">
        <v>5</v>
      </c>
      <c r="K245" s="462" t="n">
        <v>2625</v>
      </c>
      <c r="L245" s="476" t="n">
        <v>2.52403846153846</v>
      </c>
      <c r="M245" s="699" t="n">
        <v>525</v>
      </c>
    </row>
    <row r="246" customFormat="false" ht="14.4" hidden="false" customHeight="false" outlineLevel="0" collapsed="false">
      <c r="A246" s="459" t="s">
        <v>3712</v>
      </c>
      <c r="B246" s="460" t="s">
        <v>3713</v>
      </c>
      <c r="C246" s="461" t="s">
        <v>2931</v>
      </c>
      <c r="D246" s="460" t="s">
        <v>3746</v>
      </c>
      <c r="E246" s="460" t="s">
        <v>3747</v>
      </c>
      <c r="F246" s="462"/>
      <c r="G246" s="462"/>
      <c r="H246" s="462"/>
      <c r="I246" s="462"/>
      <c r="J246" s="462" t="n">
        <v>2</v>
      </c>
      <c r="K246" s="462" t="n">
        <v>6776</v>
      </c>
      <c r="L246" s="476"/>
      <c r="M246" s="699" t="n">
        <v>3388</v>
      </c>
    </row>
    <row r="247" customFormat="false" ht="14.4" hidden="false" customHeight="false" outlineLevel="0" collapsed="false">
      <c r="A247" s="459" t="s">
        <v>3748</v>
      </c>
      <c r="B247" s="460" t="s">
        <v>3749</v>
      </c>
      <c r="C247" s="461" t="s">
        <v>2931</v>
      </c>
      <c r="D247" s="460" t="s">
        <v>3750</v>
      </c>
      <c r="E247" s="460" t="s">
        <v>3751</v>
      </c>
      <c r="F247" s="462" t="n">
        <v>852</v>
      </c>
      <c r="G247" s="462" t="n">
        <v>414072</v>
      </c>
      <c r="H247" s="462" t="n">
        <v>694</v>
      </c>
      <c r="I247" s="462" t="n">
        <v>337284</v>
      </c>
      <c r="J247" s="462" t="n">
        <v>744</v>
      </c>
      <c r="K247" s="462" t="n">
        <v>361584</v>
      </c>
      <c r="L247" s="476" t="n">
        <v>0.873239436619718</v>
      </c>
      <c r="M247" s="699" t="n">
        <v>486</v>
      </c>
    </row>
    <row r="248" customFormat="false" ht="14.4" hidden="false" customHeight="false" outlineLevel="0" collapsed="false">
      <c r="A248" s="459" t="s">
        <v>3748</v>
      </c>
      <c r="B248" s="460" t="s">
        <v>3749</v>
      </c>
      <c r="C248" s="461" t="s">
        <v>2931</v>
      </c>
      <c r="D248" s="460" t="s">
        <v>3752</v>
      </c>
      <c r="E248" s="460" t="s">
        <v>3753</v>
      </c>
      <c r="F248" s="462" t="n">
        <v>70</v>
      </c>
      <c r="G248" s="462" t="n">
        <v>26740</v>
      </c>
      <c r="H248" s="462" t="n">
        <v>24</v>
      </c>
      <c r="I248" s="462" t="n">
        <v>9168</v>
      </c>
      <c r="J248" s="462" t="n">
        <v>66</v>
      </c>
      <c r="K248" s="462" t="n">
        <v>25212</v>
      </c>
      <c r="L248" s="476" t="n">
        <v>0.942857142857143</v>
      </c>
      <c r="M248" s="699" t="n">
        <v>382</v>
      </c>
    </row>
    <row r="249" customFormat="false" ht="14.4" hidden="false" customHeight="false" outlineLevel="0" collapsed="false">
      <c r="A249" s="459" t="s">
        <v>3748</v>
      </c>
      <c r="B249" s="460" t="s">
        <v>3749</v>
      </c>
      <c r="C249" s="461" t="s">
        <v>2931</v>
      </c>
      <c r="D249" s="460" t="s">
        <v>3754</v>
      </c>
      <c r="E249" s="460" t="s">
        <v>3755</v>
      </c>
      <c r="F249" s="462" t="n">
        <v>50</v>
      </c>
      <c r="G249" s="462" t="n">
        <v>1950</v>
      </c>
      <c r="H249" s="462" t="n">
        <v>42</v>
      </c>
      <c r="I249" s="462" t="n">
        <v>1680</v>
      </c>
      <c r="J249" s="462" t="n">
        <v>36</v>
      </c>
      <c r="K249" s="462" t="n">
        <v>1440</v>
      </c>
      <c r="L249" s="476" t="n">
        <v>0.738461538461539</v>
      </c>
      <c r="M249" s="699" t="n">
        <v>40</v>
      </c>
    </row>
    <row r="250" customFormat="false" ht="14.4" hidden="false" customHeight="false" outlineLevel="0" collapsed="false">
      <c r="A250" s="459" t="s">
        <v>3748</v>
      </c>
      <c r="B250" s="460" t="s">
        <v>3749</v>
      </c>
      <c r="C250" s="461" t="s">
        <v>2931</v>
      </c>
      <c r="D250" s="460" t="s">
        <v>3756</v>
      </c>
      <c r="E250" s="460" t="s">
        <v>3757</v>
      </c>
      <c r="F250" s="462" t="n">
        <v>47</v>
      </c>
      <c r="G250" s="462" t="n">
        <v>987</v>
      </c>
      <c r="H250" s="462" t="n">
        <v>18</v>
      </c>
      <c r="I250" s="462" t="n">
        <v>378</v>
      </c>
      <c r="J250" s="462" t="n">
        <v>24</v>
      </c>
      <c r="K250" s="462" t="n">
        <v>504</v>
      </c>
      <c r="L250" s="476" t="n">
        <v>0.51063829787234</v>
      </c>
      <c r="M250" s="699" t="n">
        <v>21</v>
      </c>
    </row>
    <row r="251" customFormat="false" ht="14.4" hidden="false" customHeight="false" outlineLevel="0" collapsed="false">
      <c r="A251" s="459" t="s">
        <v>3748</v>
      </c>
      <c r="B251" s="460" t="s">
        <v>3749</v>
      </c>
      <c r="C251" s="461" t="s">
        <v>2931</v>
      </c>
      <c r="D251" s="460" t="s">
        <v>3758</v>
      </c>
      <c r="E251" s="460" t="s">
        <v>3759</v>
      </c>
      <c r="F251" s="462" t="n">
        <v>558</v>
      </c>
      <c r="G251" s="462" t="n">
        <v>21204</v>
      </c>
      <c r="H251" s="462" t="n">
        <v>376</v>
      </c>
      <c r="I251" s="462" t="n">
        <v>14664</v>
      </c>
      <c r="J251" s="462" t="n">
        <v>326</v>
      </c>
      <c r="K251" s="462" t="n">
        <v>12714</v>
      </c>
      <c r="L251" s="476" t="n">
        <v>0.599603848330504</v>
      </c>
      <c r="M251" s="699" t="n">
        <v>39</v>
      </c>
    </row>
    <row r="252" customFormat="false" ht="14.4" hidden="false" customHeight="false" outlineLevel="0" collapsed="false">
      <c r="A252" s="459" t="s">
        <v>3748</v>
      </c>
      <c r="B252" s="460" t="s">
        <v>3749</v>
      </c>
      <c r="C252" s="461" t="s">
        <v>2931</v>
      </c>
      <c r="D252" s="460" t="s">
        <v>3760</v>
      </c>
      <c r="E252" s="460" t="s">
        <v>3761</v>
      </c>
      <c r="F252" s="462" t="n">
        <v>8</v>
      </c>
      <c r="G252" s="462" t="n">
        <v>664</v>
      </c>
      <c r="H252" s="462" t="n">
        <v>9</v>
      </c>
      <c r="I252" s="462" t="n">
        <v>747</v>
      </c>
      <c r="J252" s="462" t="n">
        <v>12</v>
      </c>
      <c r="K252" s="462" t="n">
        <v>1008</v>
      </c>
      <c r="L252" s="476" t="n">
        <v>1.51807228915663</v>
      </c>
      <c r="M252" s="699" t="n">
        <v>84</v>
      </c>
    </row>
    <row r="253" customFormat="false" ht="14.4" hidden="false" customHeight="false" outlineLevel="0" collapsed="false">
      <c r="A253" s="459" t="s">
        <v>3748</v>
      </c>
      <c r="B253" s="460" t="s">
        <v>3749</v>
      </c>
      <c r="C253" s="461" t="s">
        <v>2931</v>
      </c>
      <c r="D253" s="460" t="s">
        <v>3762</v>
      </c>
      <c r="E253" s="460" t="s">
        <v>3763</v>
      </c>
      <c r="F253" s="462" t="n">
        <v>254</v>
      </c>
      <c r="G253" s="462" t="n">
        <v>28194</v>
      </c>
      <c r="H253" s="462" t="n">
        <v>251</v>
      </c>
      <c r="I253" s="462" t="n">
        <v>28112</v>
      </c>
      <c r="J253" s="462" t="n">
        <v>250</v>
      </c>
      <c r="K253" s="462" t="n">
        <v>28250</v>
      </c>
      <c r="L253" s="476" t="n">
        <v>1.00198623820671</v>
      </c>
      <c r="M253" s="699" t="n">
        <v>113</v>
      </c>
    </row>
    <row r="254" customFormat="false" ht="14.4" hidden="false" customHeight="false" outlineLevel="0" collapsed="false">
      <c r="A254" s="459" t="s">
        <v>3748</v>
      </c>
      <c r="B254" s="460" t="s">
        <v>3749</v>
      </c>
      <c r="C254" s="461" t="s">
        <v>2931</v>
      </c>
      <c r="D254" s="460" t="s">
        <v>3764</v>
      </c>
      <c r="E254" s="460" t="s">
        <v>3765</v>
      </c>
      <c r="F254" s="462" t="n">
        <v>17</v>
      </c>
      <c r="G254" s="462" t="n">
        <v>527</v>
      </c>
      <c r="H254" s="462" t="n">
        <v>26</v>
      </c>
      <c r="I254" s="462" t="n">
        <v>806</v>
      </c>
      <c r="J254" s="462" t="n">
        <v>11</v>
      </c>
      <c r="K254" s="462" t="n">
        <v>341</v>
      </c>
      <c r="L254" s="476" t="n">
        <v>0.647058823529412</v>
      </c>
      <c r="M254" s="699" t="n">
        <v>31</v>
      </c>
    </row>
    <row r="255" customFormat="false" ht="14.4" hidden="false" customHeight="false" outlineLevel="0" collapsed="false">
      <c r="A255" s="459" t="s">
        <v>3748</v>
      </c>
      <c r="B255" s="460" t="s">
        <v>3749</v>
      </c>
      <c r="C255" s="461" t="s">
        <v>2931</v>
      </c>
      <c r="D255" s="460" t="s">
        <v>3766</v>
      </c>
      <c r="E255" s="460" t="s">
        <v>3767</v>
      </c>
      <c r="F255" s="462"/>
      <c r="G255" s="462"/>
      <c r="H255" s="462"/>
      <c r="I255" s="462"/>
      <c r="J255" s="462" t="n">
        <v>3</v>
      </c>
      <c r="K255" s="462" t="n">
        <v>3669</v>
      </c>
      <c r="L255" s="476"/>
      <c r="M255" s="699" t="n">
        <v>1223</v>
      </c>
    </row>
    <row r="256" customFormat="false" ht="14.4" hidden="false" customHeight="false" outlineLevel="0" collapsed="false">
      <c r="A256" s="459" t="s">
        <v>3748</v>
      </c>
      <c r="B256" s="460" t="s">
        <v>3749</v>
      </c>
      <c r="C256" s="461" t="s">
        <v>2931</v>
      </c>
      <c r="D256" s="460" t="s">
        <v>3768</v>
      </c>
      <c r="E256" s="460" t="s">
        <v>3769</v>
      </c>
      <c r="F256" s="462"/>
      <c r="G256" s="462"/>
      <c r="H256" s="462"/>
      <c r="I256" s="462"/>
      <c r="J256" s="462" t="n">
        <v>1</v>
      </c>
      <c r="K256" s="462" t="n">
        <v>1165</v>
      </c>
      <c r="L256" s="476"/>
      <c r="M256" s="699" t="n">
        <v>1165</v>
      </c>
    </row>
    <row r="257" customFormat="false" ht="14.4" hidden="false" customHeight="false" outlineLevel="0" collapsed="false">
      <c r="A257" s="459" t="s">
        <v>3748</v>
      </c>
      <c r="B257" s="460" t="s">
        <v>3749</v>
      </c>
      <c r="C257" s="461" t="s">
        <v>2931</v>
      </c>
      <c r="D257" s="460" t="s">
        <v>3770</v>
      </c>
      <c r="E257" s="460" t="s">
        <v>3771</v>
      </c>
      <c r="F257" s="462" t="n">
        <v>1</v>
      </c>
      <c r="G257" s="462" t="n">
        <v>94</v>
      </c>
      <c r="H257" s="462" t="n">
        <v>8</v>
      </c>
      <c r="I257" s="462" t="n">
        <v>760</v>
      </c>
      <c r="J257" s="462" t="n">
        <v>14</v>
      </c>
      <c r="K257" s="462" t="n">
        <v>1344</v>
      </c>
      <c r="L257" s="476" t="n">
        <v>14.2978723404255</v>
      </c>
      <c r="M257" s="699" t="n">
        <v>96</v>
      </c>
    </row>
    <row r="258" customFormat="false" ht="14.4" hidden="false" customHeight="false" outlineLevel="0" collapsed="false">
      <c r="A258" s="459" t="s">
        <v>3748</v>
      </c>
      <c r="B258" s="460" t="s">
        <v>3749</v>
      </c>
      <c r="C258" s="461" t="s">
        <v>2931</v>
      </c>
      <c r="D258" s="460" t="s">
        <v>3772</v>
      </c>
      <c r="E258" s="460" t="s">
        <v>3773</v>
      </c>
      <c r="F258" s="462" t="n">
        <v>9</v>
      </c>
      <c r="G258" s="462" t="n">
        <v>17991</v>
      </c>
      <c r="H258" s="462" t="n">
        <v>8</v>
      </c>
      <c r="I258" s="462" t="n">
        <v>16104</v>
      </c>
      <c r="J258" s="462" t="n">
        <v>22</v>
      </c>
      <c r="K258" s="462" t="n">
        <v>44638</v>
      </c>
      <c r="L258" s="476" t="n">
        <v>2.4811294536157</v>
      </c>
      <c r="M258" s="699" t="n">
        <v>2029</v>
      </c>
    </row>
    <row r="259" customFormat="false" ht="14.4" hidden="false" customHeight="false" outlineLevel="0" collapsed="false">
      <c r="A259" s="459" t="s">
        <v>3748</v>
      </c>
      <c r="B259" s="460" t="s">
        <v>3749</v>
      </c>
      <c r="C259" s="461" t="s">
        <v>2931</v>
      </c>
      <c r="D259" s="460" t="s">
        <v>3774</v>
      </c>
      <c r="E259" s="460" t="s">
        <v>3775</v>
      </c>
      <c r="F259" s="462" t="n">
        <v>33</v>
      </c>
      <c r="G259" s="462" t="n">
        <v>25113</v>
      </c>
      <c r="H259" s="462" t="n">
        <v>34</v>
      </c>
      <c r="I259" s="462" t="n">
        <v>25874</v>
      </c>
      <c r="J259" s="462" t="n">
        <v>33</v>
      </c>
      <c r="K259" s="462" t="n">
        <v>25113</v>
      </c>
      <c r="L259" s="476" t="n">
        <v>1</v>
      </c>
      <c r="M259" s="699" t="n">
        <v>761</v>
      </c>
    </row>
    <row r="260" customFormat="false" ht="14.4" hidden="false" customHeight="false" outlineLevel="0" collapsed="false">
      <c r="A260" s="459" t="s">
        <v>3748</v>
      </c>
      <c r="B260" s="460" t="s">
        <v>3749</v>
      </c>
      <c r="C260" s="461" t="s">
        <v>2931</v>
      </c>
      <c r="D260" s="460" t="s">
        <v>3776</v>
      </c>
      <c r="E260" s="460" t="s">
        <v>3777</v>
      </c>
      <c r="F260" s="462"/>
      <c r="G260" s="462"/>
      <c r="H260" s="462" t="n">
        <v>1</v>
      </c>
      <c r="I260" s="462" t="n">
        <v>204</v>
      </c>
      <c r="J260" s="462" t="n">
        <v>2</v>
      </c>
      <c r="K260" s="462" t="n">
        <v>410</v>
      </c>
      <c r="L260" s="476"/>
      <c r="M260" s="699" t="n">
        <v>205</v>
      </c>
    </row>
    <row r="261" customFormat="false" ht="14.4" hidden="false" customHeight="false" outlineLevel="0" collapsed="false">
      <c r="A261" s="459" t="s">
        <v>3748</v>
      </c>
      <c r="B261" s="460" t="s">
        <v>3749</v>
      </c>
      <c r="C261" s="461" t="s">
        <v>2931</v>
      </c>
      <c r="D261" s="460" t="s">
        <v>3778</v>
      </c>
      <c r="E261" s="460" t="s">
        <v>3779</v>
      </c>
      <c r="F261" s="462" t="n">
        <v>6</v>
      </c>
      <c r="G261" s="462" t="n">
        <v>216</v>
      </c>
      <c r="H261" s="462" t="n">
        <v>3</v>
      </c>
      <c r="I261" s="462" t="n">
        <v>108</v>
      </c>
      <c r="J261" s="462" t="n">
        <v>37</v>
      </c>
      <c r="K261" s="462" t="n">
        <v>1369</v>
      </c>
      <c r="L261" s="476" t="n">
        <v>6.33796296296296</v>
      </c>
      <c r="M261" s="699" t="n">
        <v>37</v>
      </c>
    </row>
    <row r="262" customFormat="false" ht="14.4" hidden="false" customHeight="false" outlineLevel="0" collapsed="false">
      <c r="A262" s="459" t="s">
        <v>3748</v>
      </c>
      <c r="B262" s="460" t="s">
        <v>3749</v>
      </c>
      <c r="C262" s="461" t="s">
        <v>2931</v>
      </c>
      <c r="D262" s="460" t="s">
        <v>3780</v>
      </c>
      <c r="E262" s="460" t="s">
        <v>3781</v>
      </c>
      <c r="F262" s="462" t="n">
        <v>2</v>
      </c>
      <c r="G262" s="462" t="n">
        <v>1922</v>
      </c>
      <c r="H262" s="462"/>
      <c r="I262" s="462"/>
      <c r="J262" s="462" t="n">
        <v>1</v>
      </c>
      <c r="K262" s="462" t="n">
        <v>961</v>
      </c>
      <c r="L262" s="476" t="n">
        <v>0.5</v>
      </c>
      <c r="M262" s="699" t="n">
        <v>961</v>
      </c>
    </row>
    <row r="263" customFormat="false" ht="14.4" hidden="false" customHeight="false" outlineLevel="0" collapsed="false">
      <c r="A263" s="459" t="s">
        <v>3748</v>
      </c>
      <c r="B263" s="460" t="s">
        <v>3749</v>
      </c>
      <c r="C263" s="461" t="s">
        <v>2931</v>
      </c>
      <c r="D263" s="460" t="s">
        <v>3782</v>
      </c>
      <c r="E263" s="460" t="s">
        <v>3783</v>
      </c>
      <c r="F263" s="462"/>
      <c r="G263" s="462"/>
      <c r="H263" s="462" t="n">
        <v>1</v>
      </c>
      <c r="I263" s="462" t="n">
        <v>376</v>
      </c>
      <c r="J263" s="462" t="n">
        <v>2</v>
      </c>
      <c r="K263" s="462" t="n">
        <v>754</v>
      </c>
      <c r="L263" s="476"/>
      <c r="M263" s="699" t="n">
        <v>377</v>
      </c>
    </row>
    <row r="264" customFormat="false" ht="14.4" hidden="false" customHeight="false" outlineLevel="0" collapsed="false">
      <c r="A264" s="459" t="s">
        <v>3748</v>
      </c>
      <c r="B264" s="460" t="s">
        <v>3749</v>
      </c>
      <c r="C264" s="461" t="s">
        <v>2931</v>
      </c>
      <c r="D264" s="460" t="s">
        <v>3784</v>
      </c>
      <c r="E264" s="460" t="s">
        <v>3785</v>
      </c>
      <c r="F264" s="462"/>
      <c r="G264" s="462"/>
      <c r="H264" s="462" t="n">
        <v>5</v>
      </c>
      <c r="I264" s="462" t="n">
        <v>1150</v>
      </c>
      <c r="J264" s="462" t="n">
        <v>4</v>
      </c>
      <c r="K264" s="462" t="n">
        <v>924</v>
      </c>
      <c r="L264" s="476"/>
      <c r="M264" s="699" t="n">
        <v>231</v>
      </c>
    </row>
    <row r="265" customFormat="false" ht="14.4" hidden="false" customHeight="false" outlineLevel="0" collapsed="false">
      <c r="A265" s="459" t="s">
        <v>3748</v>
      </c>
      <c r="B265" s="460" t="s">
        <v>3749</v>
      </c>
      <c r="C265" s="461" t="s">
        <v>2931</v>
      </c>
      <c r="D265" s="460" t="s">
        <v>3786</v>
      </c>
      <c r="E265" s="460" t="s">
        <v>3787</v>
      </c>
      <c r="F265" s="462" t="n">
        <v>1</v>
      </c>
      <c r="G265" s="462" t="n">
        <v>197</v>
      </c>
      <c r="H265" s="462"/>
      <c r="I265" s="462"/>
      <c r="J265" s="462"/>
      <c r="K265" s="462"/>
      <c r="L265" s="476"/>
      <c r="M265" s="699"/>
    </row>
    <row r="266" customFormat="false" ht="14.4" hidden="false" customHeight="false" outlineLevel="0" collapsed="false">
      <c r="A266" s="459" t="s">
        <v>3748</v>
      </c>
      <c r="B266" s="460" t="s">
        <v>3749</v>
      </c>
      <c r="C266" s="461" t="s">
        <v>2931</v>
      </c>
      <c r="D266" s="460" t="s">
        <v>3788</v>
      </c>
      <c r="E266" s="460" t="s">
        <v>3789</v>
      </c>
      <c r="F266" s="462" t="n">
        <v>321</v>
      </c>
      <c r="G266" s="462" t="n">
        <v>12840</v>
      </c>
      <c r="H266" s="462" t="n">
        <v>283</v>
      </c>
      <c r="I266" s="462" t="n">
        <v>11320</v>
      </c>
      <c r="J266" s="462" t="n">
        <v>304</v>
      </c>
      <c r="K266" s="462" t="n">
        <v>12464</v>
      </c>
      <c r="L266" s="476" t="n">
        <v>0.970716510903427</v>
      </c>
      <c r="M266" s="699" t="n">
        <v>41</v>
      </c>
    </row>
    <row r="267" customFormat="false" ht="14.4" hidden="false" customHeight="false" outlineLevel="0" collapsed="false">
      <c r="A267" s="459" t="s">
        <v>3748</v>
      </c>
      <c r="B267" s="460" t="s">
        <v>3749</v>
      </c>
      <c r="C267" s="461" t="s">
        <v>2931</v>
      </c>
      <c r="D267" s="460" t="s">
        <v>3790</v>
      </c>
      <c r="E267" s="460" t="s">
        <v>3791</v>
      </c>
      <c r="F267" s="462" t="n">
        <v>66</v>
      </c>
      <c r="G267" s="462" t="n">
        <v>29304</v>
      </c>
      <c r="H267" s="462" t="n">
        <v>60</v>
      </c>
      <c r="I267" s="462" t="n">
        <v>26640</v>
      </c>
      <c r="J267" s="462" t="n">
        <v>42</v>
      </c>
      <c r="K267" s="462" t="n">
        <v>18648</v>
      </c>
      <c r="L267" s="476" t="n">
        <v>0.636363636363636</v>
      </c>
      <c r="M267" s="699" t="n">
        <v>444</v>
      </c>
    </row>
    <row r="268" customFormat="false" ht="14.4" hidden="false" customHeight="false" outlineLevel="0" collapsed="false">
      <c r="A268" s="459" t="s">
        <v>3748</v>
      </c>
      <c r="B268" s="460" t="s">
        <v>3749</v>
      </c>
      <c r="C268" s="461" t="s">
        <v>2931</v>
      </c>
      <c r="D268" s="460" t="s">
        <v>3792</v>
      </c>
      <c r="E268" s="460" t="s">
        <v>3793</v>
      </c>
      <c r="F268" s="462" t="n">
        <v>36</v>
      </c>
      <c r="G268" s="462" t="n">
        <v>5688</v>
      </c>
      <c r="H268" s="462" t="n">
        <v>43</v>
      </c>
      <c r="I268" s="462" t="n">
        <v>6794</v>
      </c>
      <c r="J268" s="462" t="n">
        <v>43</v>
      </c>
      <c r="K268" s="462" t="n">
        <v>6837</v>
      </c>
      <c r="L268" s="476" t="n">
        <v>1.20200421940928</v>
      </c>
      <c r="M268" s="699" t="n">
        <v>159</v>
      </c>
    </row>
    <row r="269" customFormat="false" ht="14.4" hidden="false" customHeight="false" outlineLevel="0" collapsed="false">
      <c r="A269" s="459" t="s">
        <v>3748</v>
      </c>
      <c r="B269" s="460" t="s">
        <v>3749</v>
      </c>
      <c r="C269" s="461" t="s">
        <v>2931</v>
      </c>
      <c r="D269" s="460" t="s">
        <v>3794</v>
      </c>
      <c r="E269" s="460" t="s">
        <v>3795</v>
      </c>
      <c r="F269" s="462"/>
      <c r="G269" s="462"/>
      <c r="H269" s="462" t="n">
        <v>9</v>
      </c>
      <c r="I269" s="462" t="n">
        <v>4410</v>
      </c>
      <c r="J269" s="462" t="n">
        <v>11</v>
      </c>
      <c r="K269" s="462" t="n">
        <v>5390</v>
      </c>
      <c r="L269" s="476"/>
      <c r="M269" s="699" t="n">
        <v>490</v>
      </c>
    </row>
    <row r="270" customFormat="false" ht="14.4" hidden="false" customHeight="false" outlineLevel="0" collapsed="false">
      <c r="A270" s="459" t="s">
        <v>3748</v>
      </c>
      <c r="B270" s="460" t="s">
        <v>3749</v>
      </c>
      <c r="C270" s="461" t="s">
        <v>2931</v>
      </c>
      <c r="D270" s="460" t="s">
        <v>3796</v>
      </c>
      <c r="E270" s="460" t="s">
        <v>3797</v>
      </c>
      <c r="F270" s="462"/>
      <c r="G270" s="462"/>
      <c r="H270" s="462" t="n">
        <v>5</v>
      </c>
      <c r="I270" s="462" t="n">
        <v>1220</v>
      </c>
      <c r="J270" s="462" t="n">
        <v>4</v>
      </c>
      <c r="K270" s="462" t="n">
        <v>980</v>
      </c>
      <c r="L270" s="476"/>
      <c r="M270" s="699" t="n">
        <v>245</v>
      </c>
    </row>
    <row r="271" customFormat="false" ht="14.4" hidden="false" customHeight="false" outlineLevel="0" collapsed="false">
      <c r="A271" s="459" t="s">
        <v>3748</v>
      </c>
      <c r="B271" s="460" t="s">
        <v>3749</v>
      </c>
      <c r="C271" s="461" t="s">
        <v>2931</v>
      </c>
      <c r="D271" s="460" t="s">
        <v>3798</v>
      </c>
      <c r="E271" s="460" t="s">
        <v>3799</v>
      </c>
      <c r="F271" s="462"/>
      <c r="G271" s="462"/>
      <c r="H271" s="462" t="n">
        <v>6</v>
      </c>
      <c r="I271" s="462" t="n">
        <v>2916</v>
      </c>
      <c r="J271" s="462"/>
      <c r="K271" s="462"/>
      <c r="L271" s="476"/>
      <c r="M271" s="699"/>
    </row>
    <row r="272" customFormat="false" ht="14.4" hidden="false" customHeight="false" outlineLevel="0" collapsed="false">
      <c r="A272" s="459" t="s">
        <v>3800</v>
      </c>
      <c r="B272" s="460" t="s">
        <v>3612</v>
      </c>
      <c r="C272" s="461" t="s">
        <v>2931</v>
      </c>
      <c r="D272" s="460" t="s">
        <v>3801</v>
      </c>
      <c r="E272" s="460" t="s">
        <v>3802</v>
      </c>
      <c r="F272" s="462" t="n">
        <v>4</v>
      </c>
      <c r="G272" s="462" t="n">
        <v>1388</v>
      </c>
      <c r="H272" s="462" t="n">
        <v>4</v>
      </c>
      <c r="I272" s="462" t="n">
        <v>1388</v>
      </c>
      <c r="J272" s="462" t="n">
        <v>49</v>
      </c>
      <c r="K272" s="462" t="n">
        <v>17052</v>
      </c>
      <c r="L272" s="476" t="n">
        <v>12.2853025936599</v>
      </c>
      <c r="M272" s="699" t="n">
        <v>348</v>
      </c>
    </row>
    <row r="273" customFormat="false" ht="14.4" hidden="false" customHeight="false" outlineLevel="0" collapsed="false">
      <c r="A273" s="459" t="s">
        <v>3800</v>
      </c>
      <c r="B273" s="460" t="s">
        <v>3612</v>
      </c>
      <c r="C273" s="461" t="s">
        <v>2931</v>
      </c>
      <c r="D273" s="460" t="s">
        <v>3803</v>
      </c>
      <c r="E273" s="460" t="s">
        <v>3804</v>
      </c>
      <c r="F273" s="462"/>
      <c r="G273" s="462"/>
      <c r="H273" s="462" t="n">
        <v>2</v>
      </c>
      <c r="I273" s="462" t="n">
        <v>432</v>
      </c>
      <c r="J273" s="462" t="n">
        <v>1</v>
      </c>
      <c r="K273" s="462" t="n">
        <v>217</v>
      </c>
      <c r="L273" s="476"/>
      <c r="M273" s="699" t="n">
        <v>217</v>
      </c>
    </row>
    <row r="274" customFormat="false" ht="14.4" hidden="false" customHeight="false" outlineLevel="0" collapsed="false">
      <c r="A274" s="459" t="s">
        <v>3800</v>
      </c>
      <c r="B274" s="460" t="s">
        <v>3612</v>
      </c>
      <c r="C274" s="461" t="s">
        <v>2931</v>
      </c>
      <c r="D274" s="460" t="s">
        <v>3805</v>
      </c>
      <c r="E274" s="460" t="s">
        <v>3806</v>
      </c>
      <c r="F274" s="462" t="n">
        <v>95</v>
      </c>
      <c r="G274" s="462" t="n">
        <v>16340</v>
      </c>
      <c r="H274" s="462" t="n">
        <v>69</v>
      </c>
      <c r="I274" s="462" t="n">
        <v>11868</v>
      </c>
      <c r="J274" s="462" t="n">
        <v>59</v>
      </c>
      <c r="K274" s="462" t="n">
        <v>10148</v>
      </c>
      <c r="L274" s="476" t="n">
        <v>0.621052631578947</v>
      </c>
      <c r="M274" s="699" t="n">
        <v>172</v>
      </c>
    </row>
    <row r="275" customFormat="false" ht="14.4" hidden="false" customHeight="false" outlineLevel="0" collapsed="false">
      <c r="A275" s="459" t="s">
        <v>3800</v>
      </c>
      <c r="B275" s="460" t="s">
        <v>3612</v>
      </c>
      <c r="C275" s="461" t="s">
        <v>2931</v>
      </c>
      <c r="D275" s="460" t="s">
        <v>3436</v>
      </c>
      <c r="E275" s="460" t="s">
        <v>3437</v>
      </c>
      <c r="F275" s="462" t="n">
        <v>2</v>
      </c>
      <c r="G275" s="462" t="n">
        <v>294</v>
      </c>
      <c r="H275" s="462"/>
      <c r="I275" s="462"/>
      <c r="J275" s="462" t="n">
        <v>1</v>
      </c>
      <c r="K275" s="462" t="n">
        <v>147</v>
      </c>
      <c r="L275" s="476" t="n">
        <v>0.5</v>
      </c>
      <c r="M275" s="699" t="n">
        <v>147</v>
      </c>
    </row>
    <row r="276" customFormat="false" ht="14.4" hidden="false" customHeight="false" outlineLevel="0" collapsed="false">
      <c r="A276" s="459" t="s">
        <v>3800</v>
      </c>
      <c r="B276" s="460" t="s">
        <v>3612</v>
      </c>
      <c r="C276" s="461" t="s">
        <v>2931</v>
      </c>
      <c r="D276" s="460" t="s">
        <v>3807</v>
      </c>
      <c r="E276" s="460" t="s">
        <v>3808</v>
      </c>
      <c r="F276" s="462"/>
      <c r="G276" s="462"/>
      <c r="H276" s="462" t="n">
        <v>9</v>
      </c>
      <c r="I276" s="462" t="n">
        <v>3141</v>
      </c>
      <c r="J276" s="462" t="n">
        <v>6</v>
      </c>
      <c r="K276" s="462" t="n">
        <v>2094</v>
      </c>
      <c r="L276" s="476"/>
      <c r="M276" s="699" t="n">
        <v>349</v>
      </c>
    </row>
    <row r="277" customFormat="false" ht="14.4" hidden="false" customHeight="false" outlineLevel="0" collapsed="false">
      <c r="A277" s="459" t="s">
        <v>3800</v>
      </c>
      <c r="B277" s="460" t="s">
        <v>3612</v>
      </c>
      <c r="C277" s="461" t="s">
        <v>2931</v>
      </c>
      <c r="D277" s="460" t="s">
        <v>3809</v>
      </c>
      <c r="E277" s="460" t="s">
        <v>3810</v>
      </c>
      <c r="F277" s="462" t="n">
        <v>95</v>
      </c>
      <c r="G277" s="462" t="n">
        <v>15770</v>
      </c>
      <c r="H277" s="462" t="n">
        <v>69</v>
      </c>
      <c r="I277" s="462" t="n">
        <v>11454</v>
      </c>
      <c r="J277" s="462" t="n">
        <v>59</v>
      </c>
      <c r="K277" s="462" t="n">
        <v>9794</v>
      </c>
      <c r="L277" s="476" t="n">
        <v>0.621052631578947</v>
      </c>
      <c r="M277" s="699" t="n">
        <v>166</v>
      </c>
    </row>
    <row r="278" customFormat="false" ht="14.4" hidden="false" customHeight="false" outlineLevel="0" collapsed="false">
      <c r="A278" s="459" t="s">
        <v>3800</v>
      </c>
      <c r="B278" s="460" t="s">
        <v>3612</v>
      </c>
      <c r="C278" s="461" t="s">
        <v>2931</v>
      </c>
      <c r="D278" s="460" t="s">
        <v>3811</v>
      </c>
      <c r="E278" s="460" t="s">
        <v>3812</v>
      </c>
      <c r="F278" s="462" t="n">
        <v>95</v>
      </c>
      <c r="G278" s="462" t="n">
        <v>16055</v>
      </c>
      <c r="H278" s="462" t="n">
        <v>69</v>
      </c>
      <c r="I278" s="462" t="n">
        <v>11661</v>
      </c>
      <c r="J278" s="462" t="n">
        <v>59</v>
      </c>
      <c r="K278" s="462" t="n">
        <v>9971</v>
      </c>
      <c r="L278" s="476" t="n">
        <v>0.621052631578947</v>
      </c>
      <c r="M278" s="699" t="n">
        <v>169</v>
      </c>
    </row>
    <row r="279" customFormat="false" ht="14.4" hidden="false" customHeight="false" outlineLevel="0" collapsed="false">
      <c r="A279" s="459" t="s">
        <v>3800</v>
      </c>
      <c r="B279" s="460" t="s">
        <v>3612</v>
      </c>
      <c r="C279" s="461" t="s">
        <v>2931</v>
      </c>
      <c r="D279" s="460" t="s">
        <v>3813</v>
      </c>
      <c r="E279" s="460" t="s">
        <v>3814</v>
      </c>
      <c r="F279" s="462"/>
      <c r="G279" s="462"/>
      <c r="H279" s="462"/>
      <c r="I279" s="462"/>
      <c r="J279" s="462" t="n">
        <v>1</v>
      </c>
      <c r="K279" s="462" t="n">
        <v>324</v>
      </c>
      <c r="L279" s="476"/>
      <c r="M279" s="699" t="n">
        <v>324</v>
      </c>
    </row>
    <row r="280" customFormat="false" ht="14.4" hidden="false" customHeight="false" outlineLevel="0" collapsed="false">
      <c r="A280" s="459" t="s">
        <v>3800</v>
      </c>
      <c r="B280" s="460" t="s">
        <v>3612</v>
      </c>
      <c r="C280" s="461" t="s">
        <v>2931</v>
      </c>
      <c r="D280" s="460" t="s">
        <v>3815</v>
      </c>
      <c r="E280" s="460" t="s">
        <v>3816</v>
      </c>
      <c r="F280" s="462" t="n">
        <v>1</v>
      </c>
      <c r="G280" s="462" t="n">
        <v>188</v>
      </c>
      <c r="H280" s="462" t="n">
        <v>5</v>
      </c>
      <c r="I280" s="462" t="n">
        <v>940</v>
      </c>
      <c r="J280" s="462" t="n">
        <v>6</v>
      </c>
      <c r="K280" s="462" t="n">
        <v>1128</v>
      </c>
      <c r="L280" s="476" t="n">
        <v>6</v>
      </c>
      <c r="M280" s="699" t="n">
        <v>188</v>
      </c>
    </row>
    <row r="281" customFormat="false" ht="14.4" hidden="false" customHeight="false" outlineLevel="0" collapsed="false">
      <c r="A281" s="459" t="s">
        <v>3800</v>
      </c>
      <c r="B281" s="460" t="s">
        <v>3612</v>
      </c>
      <c r="C281" s="461" t="s">
        <v>2931</v>
      </c>
      <c r="D281" s="460" t="s">
        <v>3817</v>
      </c>
      <c r="E281" s="460" t="s">
        <v>3818</v>
      </c>
      <c r="F281" s="462" t="n">
        <v>113</v>
      </c>
      <c r="G281" s="462" t="n">
        <v>39211</v>
      </c>
      <c r="H281" s="462" t="n">
        <v>75</v>
      </c>
      <c r="I281" s="462" t="n">
        <v>26025</v>
      </c>
      <c r="J281" s="462" t="n">
        <v>72</v>
      </c>
      <c r="K281" s="462" t="n">
        <v>24984</v>
      </c>
      <c r="L281" s="476" t="n">
        <v>0.63716814159292</v>
      </c>
      <c r="M281" s="699" t="n">
        <v>347</v>
      </c>
    </row>
    <row r="282" customFormat="false" ht="14.4" hidden="false" customHeight="false" outlineLevel="0" collapsed="false">
      <c r="A282" s="459" t="s">
        <v>3800</v>
      </c>
      <c r="B282" s="460" t="s">
        <v>3612</v>
      </c>
      <c r="C282" s="461" t="s">
        <v>2931</v>
      </c>
      <c r="D282" s="460" t="s">
        <v>3819</v>
      </c>
      <c r="E282" s="460" t="s">
        <v>3820</v>
      </c>
      <c r="F282" s="462" t="n">
        <v>35</v>
      </c>
      <c r="G282" s="462" t="n">
        <v>20090</v>
      </c>
      <c r="H282" s="462" t="n">
        <v>4</v>
      </c>
      <c r="I282" s="462" t="n">
        <v>2296</v>
      </c>
      <c r="J282" s="462" t="n">
        <v>71</v>
      </c>
      <c r="K282" s="462" t="n">
        <v>40754</v>
      </c>
      <c r="L282" s="476" t="n">
        <v>2.02857142857143</v>
      </c>
      <c r="M282" s="699" t="n">
        <v>574</v>
      </c>
    </row>
    <row r="283" customFormat="false" ht="14.4" hidden="false" customHeight="false" outlineLevel="0" collapsed="false">
      <c r="A283" s="459" t="s">
        <v>3800</v>
      </c>
      <c r="B283" s="460" t="s">
        <v>3612</v>
      </c>
      <c r="C283" s="461" t="s">
        <v>2931</v>
      </c>
      <c r="D283" s="460" t="s">
        <v>3821</v>
      </c>
      <c r="E283" s="460" t="s">
        <v>3822</v>
      </c>
      <c r="F283" s="462" t="n">
        <v>1</v>
      </c>
      <c r="G283" s="462" t="n">
        <v>237</v>
      </c>
      <c r="H283" s="462" t="n">
        <v>5</v>
      </c>
      <c r="I283" s="462" t="n">
        <v>1185</v>
      </c>
      <c r="J283" s="462" t="n">
        <v>5</v>
      </c>
      <c r="K283" s="462" t="n">
        <v>1185</v>
      </c>
      <c r="L283" s="476" t="n">
        <v>5</v>
      </c>
      <c r="M283" s="699" t="n">
        <v>237</v>
      </c>
    </row>
    <row r="284" customFormat="false" ht="14.4" hidden="false" customHeight="false" outlineLevel="0" collapsed="false">
      <c r="A284" s="459" t="s">
        <v>3800</v>
      </c>
      <c r="B284" s="460" t="s">
        <v>3612</v>
      </c>
      <c r="C284" s="461" t="s">
        <v>2931</v>
      </c>
      <c r="D284" s="460" t="s">
        <v>3823</v>
      </c>
      <c r="E284" s="460" t="s">
        <v>3824</v>
      </c>
      <c r="F284" s="462" t="n">
        <v>74</v>
      </c>
      <c r="G284" s="462" t="n">
        <v>8140</v>
      </c>
      <c r="H284" s="462" t="n">
        <v>66</v>
      </c>
      <c r="I284" s="462" t="n">
        <v>7260</v>
      </c>
      <c r="J284" s="462" t="n">
        <v>56</v>
      </c>
      <c r="K284" s="462" t="n">
        <v>6160</v>
      </c>
      <c r="L284" s="476" t="n">
        <v>0.756756756756757</v>
      </c>
      <c r="M284" s="699" t="n">
        <v>110</v>
      </c>
    </row>
    <row r="285" customFormat="false" ht="14.4" hidden="false" customHeight="false" outlineLevel="0" collapsed="false">
      <c r="A285" s="459" t="s">
        <v>3800</v>
      </c>
      <c r="B285" s="460" t="s">
        <v>3612</v>
      </c>
      <c r="C285" s="461" t="s">
        <v>2931</v>
      </c>
      <c r="D285" s="460" t="s">
        <v>3825</v>
      </c>
      <c r="E285" s="460" t="s">
        <v>3826</v>
      </c>
      <c r="F285" s="462"/>
      <c r="G285" s="462"/>
      <c r="H285" s="462" t="n">
        <v>2</v>
      </c>
      <c r="I285" s="462" t="n">
        <v>1298</v>
      </c>
      <c r="J285" s="462" t="n">
        <v>1</v>
      </c>
      <c r="K285" s="462" t="n">
        <v>650</v>
      </c>
      <c r="L285" s="476"/>
      <c r="M285" s="699" t="n">
        <v>650</v>
      </c>
    </row>
    <row r="286" customFormat="false" ht="14.4" hidden="false" customHeight="false" outlineLevel="0" collapsed="false">
      <c r="A286" s="459" t="s">
        <v>3800</v>
      </c>
      <c r="B286" s="460" t="s">
        <v>3612</v>
      </c>
      <c r="C286" s="461" t="s">
        <v>2931</v>
      </c>
      <c r="D286" s="460" t="s">
        <v>3827</v>
      </c>
      <c r="E286" s="460" t="s">
        <v>3828</v>
      </c>
      <c r="F286" s="462"/>
      <c r="G286" s="462"/>
      <c r="H286" s="462" t="n">
        <v>1</v>
      </c>
      <c r="I286" s="462" t="n">
        <v>572</v>
      </c>
      <c r="J286" s="462"/>
      <c r="K286" s="462"/>
      <c r="L286" s="476"/>
      <c r="M286" s="699"/>
    </row>
    <row r="287" customFormat="false" ht="14.4" hidden="false" customHeight="false" outlineLevel="0" collapsed="false">
      <c r="A287" s="459" t="s">
        <v>3800</v>
      </c>
      <c r="B287" s="460" t="s">
        <v>3612</v>
      </c>
      <c r="C287" s="461" t="s">
        <v>2931</v>
      </c>
      <c r="D287" s="460" t="s">
        <v>3829</v>
      </c>
      <c r="E287" s="460" t="s">
        <v>3830</v>
      </c>
      <c r="F287" s="462"/>
      <c r="G287" s="462"/>
      <c r="H287" s="462" t="n">
        <v>4</v>
      </c>
      <c r="I287" s="462" t="n">
        <v>1596</v>
      </c>
      <c r="J287" s="462"/>
      <c r="K287" s="462"/>
      <c r="L287" s="476"/>
      <c r="M287" s="699"/>
    </row>
    <row r="288" customFormat="false" ht="14.4" hidden="false" customHeight="false" outlineLevel="0" collapsed="false">
      <c r="A288" s="459" t="s">
        <v>3800</v>
      </c>
      <c r="B288" s="460" t="s">
        <v>3612</v>
      </c>
      <c r="C288" s="461" t="s">
        <v>2931</v>
      </c>
      <c r="D288" s="460" t="s">
        <v>3831</v>
      </c>
      <c r="E288" s="460" t="s">
        <v>3832</v>
      </c>
      <c r="F288" s="462" t="n">
        <v>79</v>
      </c>
      <c r="G288" s="462" t="n">
        <v>27097</v>
      </c>
      <c r="H288" s="462" t="n">
        <v>68</v>
      </c>
      <c r="I288" s="462" t="n">
        <v>23324</v>
      </c>
      <c r="J288" s="462" t="n">
        <v>61</v>
      </c>
      <c r="K288" s="462" t="n">
        <v>20984</v>
      </c>
      <c r="L288" s="476" t="n">
        <v>0.774403070450603</v>
      </c>
      <c r="M288" s="699" t="n">
        <v>344</v>
      </c>
    </row>
    <row r="289" customFormat="false" ht="14.4" hidden="false" customHeight="false" outlineLevel="0" collapsed="false">
      <c r="A289" s="459" t="s">
        <v>3800</v>
      </c>
      <c r="B289" s="460" t="s">
        <v>3612</v>
      </c>
      <c r="C289" s="461" t="s">
        <v>2931</v>
      </c>
      <c r="D289" s="460" t="s">
        <v>3833</v>
      </c>
      <c r="E289" s="460" t="s">
        <v>3834</v>
      </c>
      <c r="F289" s="462" t="n">
        <v>1</v>
      </c>
      <c r="G289" s="462" t="n">
        <v>185</v>
      </c>
      <c r="H289" s="462" t="n">
        <v>5</v>
      </c>
      <c r="I289" s="462" t="n">
        <v>925</v>
      </c>
      <c r="J289" s="462" t="n">
        <v>6</v>
      </c>
      <c r="K289" s="462" t="n">
        <v>1110</v>
      </c>
      <c r="L289" s="476" t="n">
        <v>6</v>
      </c>
      <c r="M289" s="699" t="n">
        <v>185</v>
      </c>
    </row>
    <row r="290" customFormat="false" ht="14.4" hidden="false" customHeight="false" outlineLevel="0" collapsed="false">
      <c r="A290" s="459" t="s">
        <v>3800</v>
      </c>
      <c r="B290" s="460" t="s">
        <v>3612</v>
      </c>
      <c r="C290" s="461" t="s">
        <v>2931</v>
      </c>
      <c r="D290" s="460" t="s">
        <v>3835</v>
      </c>
      <c r="E290" s="460" t="s">
        <v>3836</v>
      </c>
      <c r="F290" s="462" t="n">
        <v>10</v>
      </c>
      <c r="G290" s="462" t="n">
        <v>8210</v>
      </c>
      <c r="H290" s="462" t="n">
        <v>8</v>
      </c>
      <c r="I290" s="462" t="n">
        <v>6568</v>
      </c>
      <c r="J290" s="462" t="n">
        <v>11</v>
      </c>
      <c r="K290" s="462" t="n">
        <v>9031</v>
      </c>
      <c r="L290" s="476" t="n">
        <v>1.1</v>
      </c>
      <c r="M290" s="699" t="n">
        <v>821</v>
      </c>
    </row>
    <row r="291" customFormat="false" ht="14.4" hidden="false" customHeight="false" outlineLevel="0" collapsed="false">
      <c r="A291" s="459" t="s">
        <v>3800</v>
      </c>
      <c r="B291" s="460" t="s">
        <v>3612</v>
      </c>
      <c r="C291" s="461" t="s">
        <v>2931</v>
      </c>
      <c r="D291" s="460" t="s">
        <v>3837</v>
      </c>
      <c r="E291" s="460" t="s">
        <v>3838</v>
      </c>
      <c r="F291" s="462" t="n">
        <v>91</v>
      </c>
      <c r="G291" s="462" t="n">
        <v>15106</v>
      </c>
      <c r="H291" s="462" t="n">
        <v>69</v>
      </c>
      <c r="I291" s="462" t="n">
        <v>11454</v>
      </c>
      <c r="J291" s="462" t="n">
        <v>58</v>
      </c>
      <c r="K291" s="462" t="n">
        <v>9628</v>
      </c>
      <c r="L291" s="476" t="n">
        <v>0.637362637362637</v>
      </c>
      <c r="M291" s="699" t="n">
        <v>166</v>
      </c>
    </row>
    <row r="292" customFormat="false" ht="14.4" hidden="false" customHeight="false" outlineLevel="0" collapsed="false">
      <c r="A292" s="459" t="s">
        <v>3800</v>
      </c>
      <c r="B292" s="460" t="s">
        <v>3612</v>
      </c>
      <c r="C292" s="461" t="s">
        <v>2931</v>
      </c>
      <c r="D292" s="460" t="s">
        <v>3839</v>
      </c>
      <c r="E292" s="460" t="s">
        <v>3840</v>
      </c>
      <c r="F292" s="462" t="n">
        <v>91</v>
      </c>
      <c r="G292" s="462" t="n">
        <v>15652</v>
      </c>
      <c r="H292" s="462" t="n">
        <v>69</v>
      </c>
      <c r="I292" s="462" t="n">
        <v>11868</v>
      </c>
      <c r="J292" s="462" t="n">
        <v>58</v>
      </c>
      <c r="K292" s="462" t="n">
        <v>9976</v>
      </c>
      <c r="L292" s="476" t="n">
        <v>0.637362637362637</v>
      </c>
      <c r="M292" s="699" t="n">
        <v>172</v>
      </c>
    </row>
    <row r="293" customFormat="false" ht="14.4" hidden="false" customHeight="false" outlineLevel="0" collapsed="false">
      <c r="A293" s="459" t="s">
        <v>3800</v>
      </c>
      <c r="B293" s="460" t="s">
        <v>3612</v>
      </c>
      <c r="C293" s="461" t="s">
        <v>2931</v>
      </c>
      <c r="D293" s="460" t="s">
        <v>3841</v>
      </c>
      <c r="E293" s="460" t="s">
        <v>3842</v>
      </c>
      <c r="F293" s="462" t="n">
        <v>77</v>
      </c>
      <c r="G293" s="462" t="n">
        <v>41888</v>
      </c>
      <c r="H293" s="462" t="n">
        <v>67</v>
      </c>
      <c r="I293" s="462" t="n">
        <v>36448</v>
      </c>
      <c r="J293" s="462" t="n">
        <v>59</v>
      </c>
      <c r="K293" s="462" t="n">
        <v>32155</v>
      </c>
      <c r="L293" s="476" t="n">
        <v>0.767642284186402</v>
      </c>
      <c r="M293" s="699" t="n">
        <v>545</v>
      </c>
    </row>
    <row r="294" customFormat="false" ht="14.4" hidden="false" customHeight="false" outlineLevel="0" collapsed="false">
      <c r="A294" s="459" t="s">
        <v>3800</v>
      </c>
      <c r="B294" s="460" t="s">
        <v>3612</v>
      </c>
      <c r="C294" s="461" t="s">
        <v>2931</v>
      </c>
      <c r="D294" s="460" t="s">
        <v>3843</v>
      </c>
      <c r="E294" s="460" t="s">
        <v>3844</v>
      </c>
      <c r="F294" s="462" t="n">
        <v>4</v>
      </c>
      <c r="G294" s="462" t="n">
        <v>1144</v>
      </c>
      <c r="H294" s="462" t="n">
        <v>2</v>
      </c>
      <c r="I294" s="462" t="n">
        <v>572</v>
      </c>
      <c r="J294" s="462" t="n">
        <v>5</v>
      </c>
      <c r="K294" s="462" t="n">
        <v>1435</v>
      </c>
      <c r="L294" s="476" t="n">
        <v>1.25437062937063</v>
      </c>
      <c r="M294" s="699" t="n">
        <v>287</v>
      </c>
    </row>
    <row r="295" customFormat="false" ht="14.4" hidden="false" customHeight="false" outlineLevel="0" collapsed="false">
      <c r="A295" s="459" t="s">
        <v>3800</v>
      </c>
      <c r="B295" s="460" t="s">
        <v>3612</v>
      </c>
      <c r="C295" s="461" t="s">
        <v>2931</v>
      </c>
      <c r="D295" s="460" t="s">
        <v>3845</v>
      </c>
      <c r="E295" s="460" t="s">
        <v>3846</v>
      </c>
      <c r="F295" s="462" t="n">
        <v>74</v>
      </c>
      <c r="G295" s="462" t="n">
        <v>15022</v>
      </c>
      <c r="H295" s="462" t="n">
        <v>66</v>
      </c>
      <c r="I295" s="462" t="n">
        <v>13398</v>
      </c>
      <c r="J295" s="462" t="n">
        <v>56</v>
      </c>
      <c r="K295" s="462" t="n">
        <v>11424</v>
      </c>
      <c r="L295" s="476" t="n">
        <v>0.760484622553588</v>
      </c>
      <c r="M295" s="699" t="n">
        <v>204</v>
      </c>
    </row>
    <row r="296" customFormat="false" ht="14.4" hidden="false" customHeight="false" outlineLevel="0" collapsed="false">
      <c r="A296" s="459" t="s">
        <v>3800</v>
      </c>
      <c r="B296" s="460" t="s">
        <v>3612</v>
      </c>
      <c r="C296" s="461" t="s">
        <v>2931</v>
      </c>
      <c r="D296" s="460" t="s">
        <v>3847</v>
      </c>
      <c r="E296" s="460" t="s">
        <v>3848</v>
      </c>
      <c r="F296" s="462" t="n">
        <v>4</v>
      </c>
      <c r="G296" s="462" t="n">
        <v>1672</v>
      </c>
      <c r="H296" s="462" t="n">
        <v>2</v>
      </c>
      <c r="I296" s="462" t="n">
        <v>836</v>
      </c>
      <c r="J296" s="462" t="n">
        <v>5</v>
      </c>
      <c r="K296" s="462" t="n">
        <v>2095</v>
      </c>
      <c r="L296" s="476" t="n">
        <v>1.25299043062201</v>
      </c>
      <c r="M296" s="699" t="n">
        <v>419</v>
      </c>
    </row>
    <row r="297" customFormat="false" ht="14.4" hidden="false" customHeight="false" outlineLevel="0" collapsed="false">
      <c r="A297" s="459" t="s">
        <v>3800</v>
      </c>
      <c r="B297" s="460" t="s">
        <v>3612</v>
      </c>
      <c r="C297" s="461" t="s">
        <v>2931</v>
      </c>
      <c r="D297" s="460" t="s">
        <v>3849</v>
      </c>
      <c r="E297" s="460" t="s">
        <v>3850</v>
      </c>
      <c r="F297" s="462" t="n">
        <v>10</v>
      </c>
      <c r="G297" s="462" t="n">
        <v>11770</v>
      </c>
      <c r="H297" s="462" t="n">
        <v>8</v>
      </c>
      <c r="I297" s="462" t="n">
        <v>9424</v>
      </c>
      <c r="J297" s="462" t="n">
        <v>4</v>
      </c>
      <c r="K297" s="462" t="n">
        <v>4720</v>
      </c>
      <c r="L297" s="476" t="n">
        <v>0.401019541206457</v>
      </c>
      <c r="M297" s="699" t="n">
        <v>1180</v>
      </c>
    </row>
    <row r="298" customFormat="false" ht="14.4" hidden="false" customHeight="false" outlineLevel="0" collapsed="false">
      <c r="A298" s="459" t="s">
        <v>3800</v>
      </c>
      <c r="B298" s="460" t="s">
        <v>3612</v>
      </c>
      <c r="C298" s="461" t="s">
        <v>2931</v>
      </c>
      <c r="D298" s="460" t="s">
        <v>3851</v>
      </c>
      <c r="E298" s="460" t="s">
        <v>3852</v>
      </c>
      <c r="F298" s="462" t="n">
        <v>10</v>
      </c>
      <c r="G298" s="462" t="n">
        <v>6730</v>
      </c>
      <c r="H298" s="462" t="n">
        <v>17</v>
      </c>
      <c r="I298" s="462" t="n">
        <v>11441</v>
      </c>
      <c r="J298" s="462" t="n">
        <v>13</v>
      </c>
      <c r="K298" s="462" t="n">
        <v>8762</v>
      </c>
      <c r="L298" s="476" t="n">
        <v>1.30193164933135</v>
      </c>
      <c r="M298" s="699" t="n">
        <v>674</v>
      </c>
    </row>
    <row r="299" customFormat="false" ht="14.4" hidden="false" customHeight="false" outlineLevel="0" collapsed="false">
      <c r="A299" s="459" t="s">
        <v>3800</v>
      </c>
      <c r="B299" s="460" t="s">
        <v>3612</v>
      </c>
      <c r="C299" s="461" t="s">
        <v>2931</v>
      </c>
      <c r="D299" s="460" t="s">
        <v>3853</v>
      </c>
      <c r="E299" s="460" t="s">
        <v>3854</v>
      </c>
      <c r="F299" s="462"/>
      <c r="G299" s="462"/>
      <c r="H299" s="462" t="n">
        <v>5</v>
      </c>
      <c r="I299" s="462" t="n">
        <v>1465</v>
      </c>
      <c r="J299" s="462" t="n">
        <v>5</v>
      </c>
      <c r="K299" s="462" t="n">
        <v>1465</v>
      </c>
      <c r="L299" s="476"/>
      <c r="M299" s="699" t="n">
        <v>293</v>
      </c>
    </row>
    <row r="300" customFormat="false" ht="14.4" hidden="false" customHeight="false" outlineLevel="0" collapsed="false">
      <c r="A300" s="459" t="s">
        <v>3800</v>
      </c>
      <c r="B300" s="460" t="s">
        <v>3612</v>
      </c>
      <c r="C300" s="461" t="s">
        <v>2931</v>
      </c>
      <c r="D300" s="460" t="s">
        <v>3855</v>
      </c>
      <c r="E300" s="460" t="s">
        <v>3856</v>
      </c>
      <c r="F300" s="462" t="n">
        <v>4</v>
      </c>
      <c r="G300" s="462" t="n">
        <v>2032</v>
      </c>
      <c r="H300" s="462" t="n">
        <v>2</v>
      </c>
      <c r="I300" s="462" t="n">
        <v>1016</v>
      </c>
      <c r="J300" s="462" t="n">
        <v>5</v>
      </c>
      <c r="K300" s="462" t="n">
        <v>2545</v>
      </c>
      <c r="L300" s="476" t="n">
        <v>1.25246062992126</v>
      </c>
      <c r="M300" s="699" t="n">
        <v>509</v>
      </c>
    </row>
    <row r="301" customFormat="false" ht="14.4" hidden="false" customHeight="false" outlineLevel="0" collapsed="false">
      <c r="A301" s="459" t="s">
        <v>3800</v>
      </c>
      <c r="B301" s="460" t="s">
        <v>3612</v>
      </c>
      <c r="C301" s="461" t="s">
        <v>2931</v>
      </c>
      <c r="D301" s="460" t="s">
        <v>3857</v>
      </c>
      <c r="E301" s="460" t="s">
        <v>3858</v>
      </c>
      <c r="F301" s="462" t="n">
        <v>89</v>
      </c>
      <c r="G301" s="462" t="n">
        <v>3382</v>
      </c>
      <c r="H301" s="462" t="n">
        <v>69</v>
      </c>
      <c r="I301" s="462" t="n">
        <v>2622</v>
      </c>
      <c r="J301" s="462" t="n">
        <v>57</v>
      </c>
      <c r="K301" s="462" t="n">
        <v>2166</v>
      </c>
      <c r="L301" s="476" t="n">
        <v>0.640449438202247</v>
      </c>
      <c r="M301" s="699" t="n">
        <v>38</v>
      </c>
    </row>
    <row r="302" customFormat="false" ht="14.4" hidden="false" customHeight="false" outlineLevel="0" collapsed="false">
      <c r="A302" s="459" t="s">
        <v>3800</v>
      </c>
      <c r="B302" s="460" t="s">
        <v>3612</v>
      </c>
      <c r="C302" s="461" t="s">
        <v>2931</v>
      </c>
      <c r="D302" s="460" t="s">
        <v>3859</v>
      </c>
      <c r="E302" s="460" t="s">
        <v>3860</v>
      </c>
      <c r="F302" s="462" t="n">
        <v>1</v>
      </c>
      <c r="G302" s="462" t="n">
        <v>104</v>
      </c>
      <c r="H302" s="462" t="n">
        <v>1</v>
      </c>
      <c r="I302" s="462" t="n">
        <v>104</v>
      </c>
      <c r="J302" s="462" t="n">
        <v>3</v>
      </c>
      <c r="K302" s="462" t="n">
        <v>315</v>
      </c>
      <c r="L302" s="476" t="n">
        <v>3.02884615384615</v>
      </c>
      <c r="M302" s="699" t="n">
        <v>105</v>
      </c>
    </row>
    <row r="303" customFormat="false" ht="14.4" hidden="false" customHeight="false" outlineLevel="0" collapsed="false">
      <c r="A303" s="459" t="s">
        <v>3800</v>
      </c>
      <c r="B303" s="460" t="s">
        <v>3612</v>
      </c>
      <c r="C303" s="461" t="s">
        <v>2931</v>
      </c>
      <c r="D303" s="460" t="s">
        <v>3861</v>
      </c>
      <c r="E303" s="460" t="s">
        <v>3862</v>
      </c>
      <c r="F303" s="462"/>
      <c r="G303" s="462"/>
      <c r="H303" s="462"/>
      <c r="I303" s="462"/>
      <c r="J303" s="462" t="n">
        <v>8</v>
      </c>
      <c r="K303" s="462" t="n">
        <v>1160</v>
      </c>
      <c r="L303" s="476"/>
      <c r="M303" s="699" t="n">
        <v>145</v>
      </c>
    </row>
    <row r="304" customFormat="false" ht="14.4" hidden="false" customHeight="false" outlineLevel="0" collapsed="false">
      <c r="A304" s="459" t="s">
        <v>3800</v>
      </c>
      <c r="B304" s="460" t="s">
        <v>3612</v>
      </c>
      <c r="C304" s="461" t="s">
        <v>2931</v>
      </c>
      <c r="D304" s="460" t="s">
        <v>3863</v>
      </c>
      <c r="E304" s="460" t="s">
        <v>3864</v>
      </c>
      <c r="F304" s="462" t="n">
        <v>10</v>
      </c>
      <c r="G304" s="462" t="n">
        <v>6730</v>
      </c>
      <c r="H304" s="462" t="n">
        <v>17</v>
      </c>
      <c r="I304" s="462" t="n">
        <v>11441</v>
      </c>
      <c r="J304" s="462" t="n">
        <v>13</v>
      </c>
      <c r="K304" s="462" t="n">
        <v>8762</v>
      </c>
      <c r="L304" s="476" t="n">
        <v>1.30193164933135</v>
      </c>
      <c r="M304" s="699" t="n">
        <v>674</v>
      </c>
    </row>
    <row r="305" customFormat="false" ht="14.4" hidden="false" customHeight="false" outlineLevel="0" collapsed="false">
      <c r="A305" s="459" t="s">
        <v>3800</v>
      </c>
      <c r="B305" s="460" t="s">
        <v>3612</v>
      </c>
      <c r="C305" s="461" t="s">
        <v>2931</v>
      </c>
      <c r="D305" s="460" t="s">
        <v>3865</v>
      </c>
      <c r="E305" s="460" t="s">
        <v>3866</v>
      </c>
      <c r="F305" s="462" t="n">
        <v>74</v>
      </c>
      <c r="G305" s="462" t="n">
        <v>34928</v>
      </c>
      <c r="H305" s="462" t="n">
        <v>67</v>
      </c>
      <c r="I305" s="462" t="n">
        <v>31624</v>
      </c>
      <c r="J305" s="462" t="n">
        <v>59</v>
      </c>
      <c r="K305" s="462" t="n">
        <v>27907</v>
      </c>
      <c r="L305" s="476" t="n">
        <v>0.798986486486487</v>
      </c>
      <c r="M305" s="699" t="n">
        <v>473</v>
      </c>
    </row>
    <row r="306" customFormat="false" ht="14.4" hidden="false" customHeight="false" outlineLevel="0" collapsed="false">
      <c r="A306" s="459" t="s">
        <v>3800</v>
      </c>
      <c r="B306" s="460" t="s">
        <v>3612</v>
      </c>
      <c r="C306" s="461" t="s">
        <v>2931</v>
      </c>
      <c r="D306" s="460" t="s">
        <v>3867</v>
      </c>
      <c r="E306" s="460" t="s">
        <v>3868</v>
      </c>
      <c r="F306" s="462"/>
      <c r="G306" s="462"/>
      <c r="H306" s="462" t="n">
        <v>2</v>
      </c>
      <c r="I306" s="462" t="n">
        <v>1370</v>
      </c>
      <c r="J306" s="462" t="n">
        <v>6</v>
      </c>
      <c r="K306" s="462" t="n">
        <v>4116</v>
      </c>
      <c r="L306" s="476"/>
      <c r="M306" s="699" t="n">
        <v>686</v>
      </c>
    </row>
    <row r="307" customFormat="false" ht="14.4" hidden="false" customHeight="false" outlineLevel="0" collapsed="false">
      <c r="A307" s="459" t="s">
        <v>3800</v>
      </c>
      <c r="B307" s="460" t="s">
        <v>3612</v>
      </c>
      <c r="C307" s="461" t="s">
        <v>2931</v>
      </c>
      <c r="D307" s="460" t="s">
        <v>3869</v>
      </c>
      <c r="E307" s="460" t="s">
        <v>3870</v>
      </c>
      <c r="F307" s="462" t="n">
        <v>8</v>
      </c>
      <c r="G307" s="462" t="n">
        <v>11152</v>
      </c>
      <c r="H307" s="462" t="n">
        <v>2</v>
      </c>
      <c r="I307" s="462" t="n">
        <v>2788</v>
      </c>
      <c r="J307" s="462" t="n">
        <v>5</v>
      </c>
      <c r="K307" s="462" t="n">
        <v>6975</v>
      </c>
      <c r="L307" s="476" t="n">
        <v>0.625448350071736</v>
      </c>
      <c r="M307" s="699" t="n">
        <v>1395</v>
      </c>
    </row>
    <row r="308" customFormat="false" ht="14.4" hidden="false" customHeight="false" outlineLevel="0" collapsed="false">
      <c r="A308" s="459" t="s">
        <v>3800</v>
      </c>
      <c r="B308" s="460" t="s">
        <v>3612</v>
      </c>
      <c r="C308" s="461" t="s">
        <v>2931</v>
      </c>
      <c r="D308" s="460" t="s">
        <v>3871</v>
      </c>
      <c r="E308" s="460" t="s">
        <v>3872</v>
      </c>
      <c r="F308" s="462" t="n">
        <v>8</v>
      </c>
      <c r="G308" s="462" t="n">
        <v>5192</v>
      </c>
      <c r="H308" s="462" t="n">
        <v>2</v>
      </c>
      <c r="I308" s="462" t="n">
        <v>1298</v>
      </c>
      <c r="J308" s="462" t="n">
        <v>5</v>
      </c>
      <c r="K308" s="462" t="n">
        <v>3250</v>
      </c>
      <c r="L308" s="476" t="n">
        <v>0.625963020030817</v>
      </c>
      <c r="M308" s="699" t="n">
        <v>650</v>
      </c>
    </row>
    <row r="309" customFormat="false" ht="14.4" hidden="false" customHeight="false" outlineLevel="0" collapsed="false">
      <c r="A309" s="459" t="s">
        <v>3800</v>
      </c>
      <c r="B309" s="460" t="s">
        <v>3612</v>
      </c>
      <c r="C309" s="461" t="s">
        <v>2931</v>
      </c>
      <c r="D309" s="460" t="s">
        <v>3873</v>
      </c>
      <c r="E309" s="460" t="s">
        <v>3874</v>
      </c>
      <c r="F309" s="462" t="n">
        <v>8</v>
      </c>
      <c r="G309" s="462" t="n">
        <v>5192</v>
      </c>
      <c r="H309" s="462" t="n">
        <v>2</v>
      </c>
      <c r="I309" s="462" t="n">
        <v>1298</v>
      </c>
      <c r="J309" s="462" t="n">
        <v>5</v>
      </c>
      <c r="K309" s="462" t="n">
        <v>3250</v>
      </c>
      <c r="L309" s="476" t="n">
        <v>0.625963020030817</v>
      </c>
      <c r="M309" s="699" t="n">
        <v>650</v>
      </c>
    </row>
    <row r="310" customFormat="false" ht="14.4" hidden="false" customHeight="false" outlineLevel="0" collapsed="false">
      <c r="A310" s="459" t="s">
        <v>3800</v>
      </c>
      <c r="B310" s="460" t="s">
        <v>3612</v>
      </c>
      <c r="C310" s="461" t="s">
        <v>2931</v>
      </c>
      <c r="D310" s="460" t="s">
        <v>3875</v>
      </c>
      <c r="E310" s="460" t="s">
        <v>3876</v>
      </c>
      <c r="F310" s="462" t="n">
        <v>74</v>
      </c>
      <c r="G310" s="462" t="n">
        <v>50986</v>
      </c>
      <c r="H310" s="462" t="n">
        <v>66</v>
      </c>
      <c r="I310" s="462" t="n">
        <v>45474</v>
      </c>
      <c r="J310" s="462" t="n">
        <v>57</v>
      </c>
      <c r="K310" s="462" t="n">
        <v>39330</v>
      </c>
      <c r="L310" s="476" t="n">
        <v>0.771388224218413</v>
      </c>
      <c r="M310" s="699" t="n">
        <v>690</v>
      </c>
    </row>
    <row r="311" customFormat="false" ht="14.4" hidden="false" customHeight="false" outlineLevel="0" collapsed="false">
      <c r="A311" s="459" t="s">
        <v>3800</v>
      </c>
      <c r="B311" s="460" t="s">
        <v>3612</v>
      </c>
      <c r="C311" s="461" t="s">
        <v>2931</v>
      </c>
      <c r="D311" s="460" t="s">
        <v>3877</v>
      </c>
      <c r="E311" s="460" t="s">
        <v>3878</v>
      </c>
      <c r="F311" s="462" t="n">
        <v>8</v>
      </c>
      <c r="G311" s="462" t="n">
        <v>2472</v>
      </c>
      <c r="H311" s="462" t="n">
        <v>3</v>
      </c>
      <c r="I311" s="462" t="n">
        <v>930</v>
      </c>
      <c r="J311" s="462" t="n">
        <v>5</v>
      </c>
      <c r="K311" s="462" t="n">
        <v>1550</v>
      </c>
      <c r="L311" s="476" t="n">
        <v>0.627022653721683</v>
      </c>
      <c r="M311" s="699" t="n">
        <v>310</v>
      </c>
    </row>
    <row r="312" customFormat="false" ht="14.4" hidden="false" customHeight="false" outlineLevel="0" collapsed="false">
      <c r="A312" s="459" t="s">
        <v>3800</v>
      </c>
      <c r="B312" s="460" t="s">
        <v>3612</v>
      </c>
      <c r="C312" s="461" t="s">
        <v>2931</v>
      </c>
      <c r="D312" s="460" t="s">
        <v>3879</v>
      </c>
      <c r="E312" s="460" t="s">
        <v>3880</v>
      </c>
      <c r="F312" s="462" t="n">
        <v>8</v>
      </c>
      <c r="G312" s="462" t="n">
        <v>5192</v>
      </c>
      <c r="H312" s="462" t="n">
        <v>2</v>
      </c>
      <c r="I312" s="462" t="n">
        <v>1298</v>
      </c>
      <c r="J312" s="462" t="n">
        <v>5</v>
      </c>
      <c r="K312" s="462" t="n">
        <v>3250</v>
      </c>
      <c r="L312" s="476" t="n">
        <v>0.625963020030817</v>
      </c>
      <c r="M312" s="699" t="n">
        <v>650</v>
      </c>
    </row>
    <row r="313" customFormat="false" ht="15" hidden="false" customHeight="false" outlineLevel="0" collapsed="false">
      <c r="A313" s="465" t="s">
        <v>3800</v>
      </c>
      <c r="B313" s="466" t="s">
        <v>3612</v>
      </c>
      <c r="C313" s="467" t="s">
        <v>2931</v>
      </c>
      <c r="D313" s="466" t="s">
        <v>3881</v>
      </c>
      <c r="E313" s="466" t="s">
        <v>3882</v>
      </c>
      <c r="F313" s="468" t="n">
        <v>8</v>
      </c>
      <c r="G313" s="468" t="n">
        <v>5192</v>
      </c>
      <c r="H313" s="468" t="n">
        <v>2</v>
      </c>
      <c r="I313" s="468" t="n">
        <v>1298</v>
      </c>
      <c r="J313" s="468" t="n">
        <v>5</v>
      </c>
      <c r="K313" s="468" t="n">
        <v>3250</v>
      </c>
      <c r="L313" s="700" t="n">
        <v>0.625963020030817</v>
      </c>
      <c r="M313" s="699" t="n">
        <v>650</v>
      </c>
    </row>
  </sheetData>
  <autoFilter ref="A5:M31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01" width="14.33"/>
    <col collapsed="false" customWidth="true" hidden="false" outlineLevel="0" max="2" min="2" style="701" width="16.66"/>
    <col collapsed="false" customWidth="true" hidden="false" outlineLevel="0" max="5" min="3" style="702" width="5.55"/>
    <col collapsed="false" customWidth="true" hidden="false" outlineLevel="0" max="6" min="6" style="703" width="4.77"/>
    <col collapsed="false" customWidth="true" hidden="false" outlineLevel="0" max="7" min="7" style="704" width="8.55"/>
    <col collapsed="false" customWidth="true" hidden="false" outlineLevel="0" max="9" min="8" style="704" width="5.55"/>
    <col collapsed="false" customWidth="true" hidden="false" outlineLevel="0" max="10" min="10" style="703" width="4.77"/>
    <col collapsed="false" customWidth="true" hidden="false" outlineLevel="0" max="13" min="11" style="704" width="4.99"/>
    <col collapsed="false" customWidth="true" hidden="false" outlineLevel="0" max="14" min="14" style="702" width="5.43"/>
    <col collapsed="false" customWidth="false" hidden="false" outlineLevel="0" max="257" min="15" style="701" width="8.87"/>
  </cols>
  <sheetData>
    <row r="1" customFormat="false" ht="18.6" hidden="false" customHeight="false" outlineLevel="0" collapsed="false">
      <c r="A1" s="705" t="s">
        <v>54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</row>
    <row r="2" customFormat="false" ht="13.8" hidden="false" customHeight="false" outlineLevel="0" collapsed="false">
      <c r="A2" s="21" t="s">
        <v>56</v>
      </c>
      <c r="B2" s="706"/>
      <c r="C2" s="706"/>
      <c r="D2" s="706"/>
      <c r="E2" s="706"/>
      <c r="F2" s="706"/>
      <c r="G2" s="707"/>
      <c r="H2" s="707"/>
      <c r="I2" s="707"/>
      <c r="J2" s="706"/>
      <c r="K2" s="707"/>
      <c r="L2" s="707"/>
      <c r="M2" s="707"/>
      <c r="N2" s="706"/>
    </row>
    <row r="3" customFormat="false" ht="14.4" hidden="false" customHeight="false" outlineLevel="0" collapsed="false">
      <c r="A3" s="708" t="s">
        <v>3883</v>
      </c>
      <c r="B3" s="709"/>
      <c r="C3" s="709"/>
      <c r="D3" s="709"/>
      <c r="E3" s="709"/>
      <c r="F3" s="710"/>
      <c r="G3" s="711" t="s">
        <v>3884</v>
      </c>
      <c r="H3" s="712"/>
      <c r="I3" s="713"/>
      <c r="J3" s="710"/>
      <c r="K3" s="713"/>
      <c r="L3" s="713"/>
      <c r="M3" s="713"/>
      <c r="N3" s="714"/>
    </row>
    <row r="4" customFormat="false" ht="15.75" hidden="false" customHeight="true" outlineLevel="0" collapsed="false">
      <c r="A4" s="715" t="s">
        <v>3885</v>
      </c>
      <c r="B4" s="716" t="s">
        <v>382</v>
      </c>
      <c r="C4" s="717" t="s">
        <v>2892</v>
      </c>
      <c r="D4" s="717"/>
      <c r="E4" s="717"/>
      <c r="F4" s="717"/>
      <c r="G4" s="717" t="s">
        <v>385</v>
      </c>
      <c r="H4" s="717"/>
      <c r="I4" s="717"/>
      <c r="J4" s="717"/>
      <c r="K4" s="718" t="s">
        <v>3886</v>
      </c>
      <c r="L4" s="718"/>
      <c r="M4" s="718"/>
      <c r="N4" s="718"/>
    </row>
    <row r="5" customFormat="false" ht="12.75" hidden="false" customHeight="true" outlineLevel="0" collapsed="false">
      <c r="A5" s="715"/>
      <c r="B5" s="716"/>
      <c r="C5" s="719" t="n">
        <v>2011</v>
      </c>
      <c r="D5" s="719" t="n">
        <v>2012</v>
      </c>
      <c r="E5" s="719" t="n">
        <v>2013</v>
      </c>
      <c r="F5" s="720" t="s">
        <v>352</v>
      </c>
      <c r="G5" s="719" t="n">
        <v>2011</v>
      </c>
      <c r="H5" s="719" t="n">
        <v>2012</v>
      </c>
      <c r="I5" s="719" t="n">
        <v>2013</v>
      </c>
      <c r="J5" s="720" t="s">
        <v>352</v>
      </c>
      <c r="K5" s="719" t="n">
        <v>2011</v>
      </c>
      <c r="L5" s="719" t="n">
        <v>2012</v>
      </c>
      <c r="M5" s="719" t="n">
        <v>2013</v>
      </c>
      <c r="N5" s="721" t="s">
        <v>3887</v>
      </c>
    </row>
    <row r="6" customFormat="false" ht="13.2" hidden="false" customHeight="false" outlineLevel="0" collapsed="false">
      <c r="A6" s="722" t="s">
        <v>3888</v>
      </c>
      <c r="B6" s="723" t="s">
        <v>3889</v>
      </c>
      <c r="C6" s="724" t="n">
        <v>2725</v>
      </c>
      <c r="D6" s="724" t="n">
        <v>2614</v>
      </c>
      <c r="E6" s="724" t="n">
        <v>2363</v>
      </c>
      <c r="F6" s="725" t="n">
        <v>0.867155963302752</v>
      </c>
      <c r="G6" s="726" t="n">
        <v>2664874</v>
      </c>
      <c r="H6" s="726" t="n">
        <v>2572521</v>
      </c>
      <c r="I6" s="726" t="n">
        <v>2360735</v>
      </c>
      <c r="J6" s="725" t="n">
        <v>0.885871151881853</v>
      </c>
      <c r="K6" s="726" t="n">
        <v>81750</v>
      </c>
      <c r="L6" s="726" t="n">
        <v>78420</v>
      </c>
      <c r="M6" s="726" t="n">
        <v>70890</v>
      </c>
      <c r="N6" s="727" t="n">
        <v>30</v>
      </c>
    </row>
    <row r="7" customFormat="false" ht="13.8" hidden="false" customHeight="false" outlineLevel="0" collapsed="false">
      <c r="A7" s="728" t="s">
        <v>3890</v>
      </c>
      <c r="B7" s="729" t="s">
        <v>3889</v>
      </c>
      <c r="C7" s="730" t="n">
        <v>0</v>
      </c>
      <c r="D7" s="730" t="n">
        <v>0</v>
      </c>
      <c r="E7" s="730" t="n">
        <v>0</v>
      </c>
      <c r="F7" s="731"/>
      <c r="G7" s="732" t="n">
        <v>0</v>
      </c>
      <c r="H7" s="732" t="n">
        <v>0</v>
      </c>
      <c r="I7" s="732" t="n">
        <v>0</v>
      </c>
      <c r="J7" s="731"/>
      <c r="K7" s="732" t="n">
        <v>0</v>
      </c>
      <c r="L7" s="732" t="n">
        <v>0</v>
      </c>
      <c r="M7" s="732" t="n">
        <v>0</v>
      </c>
      <c r="N7" s="733"/>
    </row>
    <row r="8" customFormat="false" ht="13.8" hidden="false" customHeight="false" outlineLevel="0" collapsed="false">
      <c r="A8" s="734" t="s">
        <v>366</v>
      </c>
      <c r="B8" s="735"/>
      <c r="C8" s="736" t="n">
        <f aca="false">SUM(C6:C7)</f>
        <v>2725</v>
      </c>
      <c r="D8" s="736" t="n">
        <f aca="false">SUM(D6:D7)</f>
        <v>2614</v>
      </c>
      <c r="E8" s="736" t="n">
        <f aca="false">SUM(E6:E7)</f>
        <v>2363</v>
      </c>
      <c r="F8" s="737" t="n">
        <f aca="false">IF(OR(E8=0,C8=0),"",E8/C8)</f>
        <v>0.867155963302752</v>
      </c>
      <c r="G8" s="738" t="n">
        <f aca="false">SUM(G6:G7)</f>
        <v>2664874</v>
      </c>
      <c r="H8" s="738" t="n">
        <f aca="false">SUM(H6:H7)</f>
        <v>2572521</v>
      </c>
      <c r="I8" s="738" t="n">
        <f aca="false">SUM(I6:I7)</f>
        <v>2360735</v>
      </c>
      <c r="J8" s="737" t="n">
        <f aca="false">IF(OR(I8=0,G8=0),"",I8/G8)</f>
        <v>0.885871151881853</v>
      </c>
      <c r="K8" s="738" t="n">
        <f aca="false">SUM(K6:K7)</f>
        <v>81750</v>
      </c>
      <c r="L8" s="738" t="n">
        <f aca="false">SUM(L6:L7)</f>
        <v>78420</v>
      </c>
      <c r="M8" s="738" t="n">
        <f aca="false">SUM(M6:M7)</f>
        <v>70890</v>
      </c>
      <c r="N8" s="739" t="n">
        <f aca="false">IF(OR(M8=0,E8=0),"",M8/E8)</f>
        <v>3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9104.90415911449</v>
      </c>
      <c r="C5" s="34" t="n">
        <v>9034.03382</v>
      </c>
      <c r="D5" s="35" t="n">
        <v>8945.62377</v>
      </c>
      <c r="E5" s="36"/>
      <c r="F5" s="37" t="n">
        <v>8802</v>
      </c>
      <c r="G5" s="38" t="n">
        <f aca="false">IF(F5&lt;0.00000001,"",D5/F5)</f>
        <v>1.0163171745057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27.709006340716</v>
      </c>
      <c r="C6" s="41" t="n">
        <v>165.96345</v>
      </c>
      <c r="D6" s="42" t="n">
        <v>186.36653</v>
      </c>
      <c r="E6" s="36"/>
      <c r="F6" s="40" t="n">
        <v>179</v>
      </c>
      <c r="G6" s="43" t="n">
        <f aca="false">IF(F6&lt;0.00000001,"",D6/F6)</f>
        <v>1.04115379888268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6953.84816074933</v>
      </c>
      <c r="C7" s="41" t="n">
        <v>7135.00499</v>
      </c>
      <c r="D7" s="42" t="n">
        <v>6646.0992</v>
      </c>
      <c r="E7" s="36"/>
      <c r="F7" s="40" t="n">
        <v>6505</v>
      </c>
      <c r="G7" s="43" t="n">
        <f aca="false">IF(F7&lt;0.00000001,"",D7/F7)</f>
        <v>1.02169088393543</v>
      </c>
    </row>
    <row r="8" customFormat="false" ht="15" hidden="false" customHeight="false" outlineLevel="0" collapsed="false">
      <c r="A8" s="44" t="s">
        <v>61</v>
      </c>
      <c r="B8" s="45" t="n">
        <v>2036.64103164352</v>
      </c>
      <c r="C8" s="46" t="n">
        <v>2370.80156</v>
      </c>
      <c r="D8" s="47" t="n">
        <v>1961.98174</v>
      </c>
      <c r="E8" s="36"/>
      <c r="F8" s="45" t="n">
        <v>1820</v>
      </c>
      <c r="G8" s="48" t="n">
        <f aca="false">IF(F8&lt;0.00000001,"",D8/F8)</f>
        <v>1.07801194505495</v>
      </c>
    </row>
    <row r="9" customFormat="false" ht="15" hidden="false" customHeight="false" outlineLevel="0" collapsed="false">
      <c r="A9" s="49" t="s">
        <v>62</v>
      </c>
      <c r="B9" s="50" t="n">
        <v>18223.1023578481</v>
      </c>
      <c r="C9" s="51" t="n">
        <v>18705.80382</v>
      </c>
      <c r="D9" s="52" t="n">
        <v>17740.07124</v>
      </c>
      <c r="E9" s="36"/>
      <c r="F9" s="50" t="n">
        <v>17306</v>
      </c>
      <c r="G9" s="53" t="n">
        <f aca="false">IF(F9&lt;0.00000001,"",D9/F9)</f>
        <v>1.0250821241188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3484.424</v>
      </c>
      <c r="C11" s="34" t="n">
        <v>3000.683</v>
      </c>
      <c r="D11" s="35" t="n">
        <v>2880.412</v>
      </c>
      <c r="E11" s="36"/>
      <c r="F11" s="37" t="n">
        <f aca="false">B11*0.98</f>
        <v>3414.73552</v>
      </c>
      <c r="G11" s="38" t="n">
        <f aca="false">IF(F11=0,"",D11/F11)</f>
        <v>0.843524186025394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5930.444</v>
      </c>
      <c r="C12" s="46" t="n">
        <v>5478.622</v>
      </c>
      <c r="D12" s="47" t="n">
        <v>5357.6425</v>
      </c>
      <c r="E12" s="36"/>
      <c r="F12" s="45" t="n">
        <f aca="false">B12*0.95</f>
        <v>5633.9218</v>
      </c>
      <c r="G12" s="48" t="n">
        <f aca="false">IF(F12=0,"",D12/F12)</f>
        <v>0.950961459919447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9414.868</v>
      </c>
      <c r="C13" s="60" t="n">
        <f aca="false">SUM(C11:C12)</f>
        <v>8479.305</v>
      </c>
      <c r="D13" s="61" t="n">
        <f aca="false">SUM(D11:D12)</f>
        <v>8238.0545</v>
      </c>
      <c r="E13" s="36"/>
      <c r="F13" s="59" t="n">
        <f aca="false">SUM(F11:F12)</f>
        <v>9048.65732</v>
      </c>
      <c r="G13" s="62" t="n">
        <f aca="false">IF(F13=0,"",D13/F13)</f>
        <v>0.91041733692264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516644631365159</v>
      </c>
      <c r="C15" s="65" t="n">
        <f aca="false">IF(C13=0,"",C13/C9)</f>
        <v>0.453298082327477</v>
      </c>
      <c r="D15" s="66" t="n">
        <f aca="false">IF(D13=0,"",D13/D9)</f>
        <v>0.464375502699503</v>
      </c>
      <c r="E15" s="36"/>
      <c r="F15" s="64" t="n">
        <f aca="false">IF(F13=0,"",F13/F9)</f>
        <v>0.522862436149312</v>
      </c>
      <c r="G15" s="67" t="n">
        <f aca="false">IF(OR(F15=0,F15=""),"",D15/F15)</f>
        <v>0.88814087720559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403011691250977</v>
      </c>
      <c r="C4" s="71" t="n">
        <f aca="false">(C10+C8)/C6</f>
        <v>0.401907735620618</v>
      </c>
      <c r="D4" s="71" t="n">
        <f aca="false">(D10+D8)/D6</f>
        <v>0.441259468715173</v>
      </c>
      <c r="E4" s="71" t="n">
        <f aca="false">(E10+E8)/E6</f>
        <v>0.471273878187052</v>
      </c>
      <c r="F4" s="71" t="n">
        <f aca="false">(F10+F8)/F6</f>
        <v>0.456287184863522</v>
      </c>
      <c r="G4" s="71" t="n">
        <f aca="false">(G10+G8)/G6</f>
        <v>0.467127605514621</v>
      </c>
      <c r="H4" s="71" t="n">
        <f aca="false">(H10+H8)/H6</f>
        <v>0.162367555407855</v>
      </c>
      <c r="I4" s="71" t="n">
        <f aca="false">(I10+I8)/I6</f>
        <v>0.162367555407855</v>
      </c>
      <c r="J4" s="71" t="n">
        <f aca="false">(J10+J8)/J6</f>
        <v>0.162367555407855</v>
      </c>
      <c r="K4" s="71" t="n">
        <f aca="false">(K10+K8)/K6</f>
        <v>0.162367555407855</v>
      </c>
      <c r="L4" s="71" t="n">
        <f aca="false">(L10+L8)/L6</f>
        <v>0.162367555407855</v>
      </c>
      <c r="M4" s="71" t="n">
        <f aca="false">(M10+M8)/M6</f>
        <v>0.162367555407855</v>
      </c>
    </row>
    <row r="5" customFormat="false" ht="14.4" hidden="false" customHeight="false" outlineLevel="0" collapsed="false">
      <c r="A5" s="72" t="s">
        <v>78</v>
      </c>
      <c r="B5" s="71" t="n">
        <v>3548.24818</v>
      </c>
      <c r="C5" s="71" t="n">
        <v>3092.44137</v>
      </c>
      <c r="D5" s="71" t="n">
        <v>2777.82562</v>
      </c>
      <c r="E5" s="71" t="n">
        <v>2716.64607</v>
      </c>
      <c r="F5" s="71" t="n">
        <v>3261.59925</v>
      </c>
      <c r="G5" s="71" t="n">
        <v>2343.31075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548.24818</v>
      </c>
      <c r="C6" s="73" t="n">
        <f aca="false">C5+B6</f>
        <v>6640.68955</v>
      </c>
      <c r="D6" s="73" t="n">
        <f aca="false">D5+C6</f>
        <v>9418.51517</v>
      </c>
      <c r="E6" s="73" t="n">
        <f aca="false">E5+D6</f>
        <v>12135.16124</v>
      </c>
      <c r="F6" s="73" t="n">
        <f aca="false">F5+E6</f>
        <v>15396.76049</v>
      </c>
      <c r="G6" s="73" t="n">
        <f aca="false">G5+F6</f>
        <v>17740.07124</v>
      </c>
      <c r="H6" s="73" t="n">
        <f aca="false">H5+G6</f>
        <v>17740.07124</v>
      </c>
      <c r="I6" s="73" t="n">
        <f aca="false">I5+H6</f>
        <v>17740.07124</v>
      </c>
      <c r="J6" s="73" t="n">
        <f aca="false">J5+I6</f>
        <v>17740.07124</v>
      </c>
      <c r="K6" s="73" t="n">
        <f aca="false">K5+J6</f>
        <v>17740.07124</v>
      </c>
      <c r="L6" s="73" t="n">
        <f aca="false">L5+K6</f>
        <v>17740.07124</v>
      </c>
      <c r="M6" s="73" t="n">
        <f aca="false">M5+L6</f>
        <v>17740.07124</v>
      </c>
    </row>
    <row r="7" customFormat="false" ht="14.4" hidden="false" customHeight="true" outlineLevel="0" collapsed="false">
      <c r="A7" s="72" t="s">
        <v>79</v>
      </c>
      <c r="B7" s="72" t="n">
        <v>32.049</v>
      </c>
      <c r="C7" s="72" t="n">
        <v>57.629</v>
      </c>
      <c r="D7" s="72" t="n">
        <v>91.446</v>
      </c>
      <c r="E7" s="72" t="n">
        <v>126.477</v>
      </c>
      <c r="F7" s="72" t="n">
        <v>154.061</v>
      </c>
      <c r="G7" s="72" t="n">
        <v>183.27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945.4455</v>
      </c>
      <c r="C8" s="73" t="n">
        <f aca="false">C7*29.5</f>
        <v>1700.0555</v>
      </c>
      <c r="D8" s="73" t="n">
        <f aca="false">D7*29.5</f>
        <v>2697.657</v>
      </c>
      <c r="E8" s="73" t="n">
        <f aca="false">E7*29.5</f>
        <v>3731.0715</v>
      </c>
      <c r="F8" s="73" t="n">
        <f aca="false">F7*29.5</f>
        <v>4544.7995</v>
      </c>
      <c r="G8" s="73" t="n">
        <f aca="false">G7*29.5</f>
        <v>5406.46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484540</v>
      </c>
      <c r="C9" s="72" t="n">
        <v>484349</v>
      </c>
      <c r="D9" s="72" t="n">
        <v>489463</v>
      </c>
      <c r="E9" s="72" t="n">
        <v>529561</v>
      </c>
      <c r="F9" s="72" t="n">
        <v>492632</v>
      </c>
      <c r="G9" s="72" t="n">
        <v>399867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484.54</v>
      </c>
      <c r="C10" s="73" t="n">
        <f aca="false">C9/1000+B10</f>
        <v>968.889</v>
      </c>
      <c r="D10" s="73" t="n">
        <f aca="false">D9/1000+C10</f>
        <v>1458.352</v>
      </c>
      <c r="E10" s="73" t="n">
        <f aca="false">E9/1000+D10</f>
        <v>1987.913</v>
      </c>
      <c r="F10" s="73" t="n">
        <f aca="false">F9/1000+E10</f>
        <v>2480.545</v>
      </c>
      <c r="G10" s="73" t="n">
        <f aca="false">G9/1000+F10</f>
        <v>2880.412</v>
      </c>
      <c r="H10" s="73" t="n">
        <f aca="false">H9/1000+G10</f>
        <v>2880.412</v>
      </c>
      <c r="I10" s="73" t="n">
        <f aca="false">I9/1000+H10</f>
        <v>2880.412</v>
      </c>
      <c r="J10" s="73" t="n">
        <f aca="false">J9/1000+I10</f>
        <v>2880.412</v>
      </c>
      <c r="K10" s="73" t="n">
        <f aca="false">K9/1000+J10</f>
        <v>2880.412</v>
      </c>
      <c r="L10" s="73" t="n">
        <f aca="false">L9/1000+K10</f>
        <v>2880.412</v>
      </c>
      <c r="M10" s="73" t="n">
        <f aca="false">M9/1000+L10</f>
        <v>2880.412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522862436149312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52286243614931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7607.9392479021</v>
      </c>
      <c r="C7" s="93" t="n">
        <v>1467.32827065851</v>
      </c>
      <c r="D7" s="93" t="n">
        <v>2023.23455</v>
      </c>
      <c r="E7" s="93" t="n">
        <v>1624.13947</v>
      </c>
      <c r="F7" s="93" t="n">
        <v>1261.29484</v>
      </c>
      <c r="G7" s="93" t="n">
        <v>1287.20778</v>
      </c>
      <c r="H7" s="93" t="n">
        <v>1874.70429</v>
      </c>
      <c r="I7" s="93" t="n">
        <v>875.0428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8945.62377</v>
      </c>
      <c r="Q7" s="95" t="n">
        <v>1.016089804042</v>
      </c>
    </row>
    <row r="8" customFormat="false" ht="14.4" hidden="false" customHeight="false" outlineLevel="0" collapsed="false">
      <c r="A8" s="91" t="s">
        <v>106</v>
      </c>
      <c r="B8" s="92" t="n">
        <v>2.999999999999</v>
      </c>
      <c r="C8" s="93" t="n">
        <v>0.249999999999</v>
      </c>
      <c r="D8" s="93" t="n">
        <v>1.61</v>
      </c>
      <c r="E8" s="93" t="n">
        <v>1.61</v>
      </c>
      <c r="F8" s="93" t="n">
        <v>4.83</v>
      </c>
      <c r="G8" s="93" t="n">
        <v>5E-324</v>
      </c>
      <c r="H8" s="93" t="n">
        <v>1.61</v>
      </c>
      <c r="I8" s="93" t="n">
        <v>3.22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2.88</v>
      </c>
      <c r="Q8" s="95" t="n">
        <v>8.586666666667</v>
      </c>
    </row>
    <row r="9" customFormat="false" ht="14.4" hidden="false" customHeight="false" outlineLevel="0" collapsed="false">
      <c r="A9" s="91" t="s">
        <v>107</v>
      </c>
      <c r="B9" s="92" t="n">
        <v>345.879271081304</v>
      </c>
      <c r="C9" s="93" t="n">
        <v>28.823272590108</v>
      </c>
      <c r="D9" s="93" t="n">
        <v>26.60249</v>
      </c>
      <c r="E9" s="93" t="n">
        <v>29.98668</v>
      </c>
      <c r="F9" s="93" t="n">
        <v>24.65431</v>
      </c>
      <c r="G9" s="93" t="n">
        <v>30.82307</v>
      </c>
      <c r="H9" s="93" t="n">
        <v>31.21333</v>
      </c>
      <c r="I9" s="93" t="n">
        <v>43.08665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86.36653</v>
      </c>
      <c r="Q9" s="95" t="n">
        <v>1.077639197153</v>
      </c>
    </row>
    <row r="10" customFormat="false" ht="14.4" hidden="false" customHeight="false" outlineLevel="0" collapsed="false">
      <c r="A10" s="91" t="s">
        <v>108</v>
      </c>
      <c r="B10" s="92" t="n">
        <v>306.016680027412</v>
      </c>
      <c r="C10" s="93" t="n">
        <v>25.501390002284</v>
      </c>
      <c r="D10" s="93" t="n">
        <v>27.72416</v>
      </c>
      <c r="E10" s="93" t="n">
        <v>27.05315</v>
      </c>
      <c r="F10" s="93" t="n">
        <v>31.82966</v>
      </c>
      <c r="G10" s="93" t="n">
        <v>26.40635</v>
      </c>
      <c r="H10" s="93" t="n">
        <v>25.88219</v>
      </c>
      <c r="I10" s="93" t="n">
        <v>24.91267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63.80818</v>
      </c>
      <c r="Q10" s="95" t="n">
        <v>1.070583341962</v>
      </c>
    </row>
    <row r="11" customFormat="false" ht="14.4" hidden="false" customHeight="false" outlineLevel="0" collapsed="false">
      <c r="A11" s="91" t="s">
        <v>109</v>
      </c>
      <c r="B11" s="92" t="n">
        <v>152.069808072605</v>
      </c>
      <c r="C11" s="93" t="n">
        <v>12.67248400605</v>
      </c>
      <c r="D11" s="93" t="n">
        <v>17.73057</v>
      </c>
      <c r="E11" s="93" t="n">
        <v>31.90757</v>
      </c>
      <c r="F11" s="93" t="n">
        <v>18.06209</v>
      </c>
      <c r="G11" s="93" t="n">
        <v>19.36779</v>
      </c>
      <c r="H11" s="93" t="n">
        <v>9.08184</v>
      </c>
      <c r="I11" s="93" t="n">
        <v>19.03389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15.18375</v>
      </c>
      <c r="Q11" s="95" t="n">
        <v>1.514879928631</v>
      </c>
    </row>
    <row r="12" customFormat="false" ht="14.4" hidden="false" customHeight="false" outlineLevel="0" collapsed="false">
      <c r="A12" s="91" t="s">
        <v>110</v>
      </c>
      <c r="B12" s="92" t="n">
        <v>2.394095058546</v>
      </c>
      <c r="C12" s="93" t="n">
        <v>0.199507921545</v>
      </c>
      <c r="D12" s="93" t="n">
        <v>0.51243</v>
      </c>
      <c r="E12" s="93" t="n">
        <v>0.3084</v>
      </c>
      <c r="F12" s="93" t="n">
        <v>3.95281</v>
      </c>
      <c r="G12" s="93" t="n">
        <v>1.38775</v>
      </c>
      <c r="H12" s="93" t="n">
        <v>0.38608</v>
      </c>
      <c r="I12" s="93" t="n">
        <v>0.0612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6.60867</v>
      </c>
      <c r="Q12" s="95" t="n">
        <v>5.52080835421</v>
      </c>
    </row>
    <row r="13" customFormat="false" ht="14.4" hidden="false" customHeight="false" outlineLevel="0" collapsed="false">
      <c r="A13" s="91" t="s">
        <v>111</v>
      </c>
      <c r="B13" s="92" t="n">
        <v>16.353715252272</v>
      </c>
      <c r="C13" s="93" t="n">
        <v>1.362809604356</v>
      </c>
      <c r="D13" s="93" t="n">
        <v>2.4494</v>
      </c>
      <c r="E13" s="93" t="n">
        <v>0.74361</v>
      </c>
      <c r="F13" s="93" t="n">
        <v>5E-324</v>
      </c>
      <c r="G13" s="93" t="n">
        <v>2.99681</v>
      </c>
      <c r="H13" s="93" t="n">
        <v>0.92583</v>
      </c>
      <c r="I13" s="93" t="n">
        <v>1.81147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8.92712</v>
      </c>
      <c r="Q13" s="95" t="n">
        <v>1.091754364349</v>
      </c>
    </row>
    <row r="14" customFormat="false" ht="14.4" hidden="false" customHeight="false" outlineLevel="0" collapsed="false">
      <c r="A14" s="91" t="s">
        <v>112</v>
      </c>
      <c r="B14" s="92" t="n">
        <v>1656.42455014464</v>
      </c>
      <c r="C14" s="93" t="n">
        <v>138.03537917872</v>
      </c>
      <c r="D14" s="93" t="n">
        <v>196.547</v>
      </c>
      <c r="E14" s="93" t="n">
        <v>166.981</v>
      </c>
      <c r="F14" s="93" t="n">
        <v>177.086</v>
      </c>
      <c r="G14" s="93" t="n">
        <v>120.666</v>
      </c>
      <c r="H14" s="93" t="n">
        <v>93.495</v>
      </c>
      <c r="I14" s="93" t="n">
        <v>100.79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855.565</v>
      </c>
      <c r="Q14" s="95" t="n">
        <v>1.033026224979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422.572353137601</v>
      </c>
      <c r="C17" s="93" t="n">
        <v>35.214362761466</v>
      </c>
      <c r="D17" s="93" t="n">
        <v>1.42738</v>
      </c>
      <c r="E17" s="93" t="n">
        <v>18.44581</v>
      </c>
      <c r="F17" s="93" t="n">
        <v>3.53896</v>
      </c>
      <c r="G17" s="93" t="n">
        <v>16.75588</v>
      </c>
      <c r="H17" s="93" t="n">
        <v>9.4015</v>
      </c>
      <c r="I17" s="93" t="n">
        <v>24.22167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73.7912</v>
      </c>
      <c r="Q17" s="95" t="n">
        <v>0.349247646951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.192</v>
      </c>
      <c r="E18" s="93" t="n">
        <v>1.674</v>
      </c>
      <c r="F18" s="93" t="n">
        <v>0.198</v>
      </c>
      <c r="G18" s="93" t="n">
        <v>0.888999999999</v>
      </c>
      <c r="H18" s="93" t="n">
        <v>12.836</v>
      </c>
      <c r="I18" s="93" t="n">
        <v>4.152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1.941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626.03169887506</v>
      </c>
      <c r="C19" s="93" t="n">
        <v>52.169308239588</v>
      </c>
      <c r="D19" s="93" t="n">
        <v>46.36209</v>
      </c>
      <c r="E19" s="93" t="n">
        <v>86.55092</v>
      </c>
      <c r="F19" s="93" t="n">
        <v>54.0459</v>
      </c>
      <c r="G19" s="93" t="n">
        <v>50.383839999999</v>
      </c>
      <c r="H19" s="93" t="n">
        <v>53.8501</v>
      </c>
      <c r="I19" s="93" t="n">
        <v>50.50222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341.69507</v>
      </c>
      <c r="Q19" s="95" t="n">
        <v>1.091622263262</v>
      </c>
    </row>
    <row r="20" customFormat="false" ht="14.4" hidden="false" customHeight="false" outlineLevel="0" collapsed="false">
      <c r="A20" s="91" t="s">
        <v>118</v>
      </c>
      <c r="B20" s="92" t="n">
        <v>13021.9964807125</v>
      </c>
      <c r="C20" s="93" t="n">
        <v>1085.16637339271</v>
      </c>
      <c r="D20" s="93" t="n">
        <v>1160.90011</v>
      </c>
      <c r="E20" s="93" t="n">
        <v>1060.90201</v>
      </c>
      <c r="F20" s="93" t="n">
        <v>1115.74205</v>
      </c>
      <c r="G20" s="93" t="n">
        <v>1098.9518</v>
      </c>
      <c r="H20" s="93" t="n">
        <v>1104.75509</v>
      </c>
      <c r="I20" s="93" t="n">
        <v>1104.8481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6646.0992</v>
      </c>
      <c r="Q20" s="95" t="n">
        <v>1.02074965384</v>
      </c>
    </row>
    <row r="21" customFormat="false" ht="14.4" hidden="false" customHeight="false" outlineLevel="0" collapsed="false">
      <c r="A21" s="91" t="s">
        <v>119</v>
      </c>
      <c r="B21" s="92" t="n">
        <v>450.999999999975</v>
      </c>
      <c r="C21" s="93" t="n">
        <v>37.583333333331</v>
      </c>
      <c r="D21" s="93" t="n">
        <v>39.956</v>
      </c>
      <c r="E21" s="93" t="n">
        <v>39.955</v>
      </c>
      <c r="F21" s="93" t="n">
        <v>41.558</v>
      </c>
      <c r="G21" s="93" t="n">
        <v>41.558</v>
      </c>
      <c r="H21" s="93" t="n">
        <v>41.558</v>
      </c>
      <c r="I21" s="93" t="n">
        <v>41.558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46.143</v>
      </c>
      <c r="Q21" s="95" t="n">
        <v>1.09154323725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19.022</v>
      </c>
      <c r="H22" s="93" t="n">
        <v>5E-324</v>
      </c>
      <c r="I22" s="93" t="n">
        <v>14.805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3.827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0</v>
      </c>
      <c r="D24" s="93" t="n">
        <v>0.999999999999</v>
      </c>
      <c r="E24" s="93" t="n">
        <v>2.18375</v>
      </c>
      <c r="F24" s="93" t="n">
        <v>41.032999999999</v>
      </c>
      <c r="G24" s="93" t="n">
        <v>0.23</v>
      </c>
      <c r="H24" s="93" t="n">
        <v>1.9</v>
      </c>
      <c r="I24" s="93" t="n">
        <v>35.264999999999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81.611749999999</v>
      </c>
      <c r="Q24" s="96"/>
    </row>
    <row r="25" customFormat="false" ht="14.4" hidden="false" customHeight="false" outlineLevel="0" collapsed="false">
      <c r="A25" s="97" t="s">
        <v>78</v>
      </c>
      <c r="B25" s="98" t="n">
        <v>34611.677900264</v>
      </c>
      <c r="C25" s="99" t="n">
        <v>2884.30649168867</v>
      </c>
      <c r="D25" s="99" t="n">
        <v>3548.24818</v>
      </c>
      <c r="E25" s="99" t="n">
        <v>3092.44137</v>
      </c>
      <c r="F25" s="99" t="n">
        <v>2777.82562</v>
      </c>
      <c r="G25" s="99" t="n">
        <v>2716.64607</v>
      </c>
      <c r="H25" s="99" t="n">
        <v>3261.59925</v>
      </c>
      <c r="I25" s="99" t="n">
        <v>2343.31075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7740.07124</v>
      </c>
      <c r="Q25" s="101" t="n">
        <v>1.025091663635</v>
      </c>
    </row>
    <row r="26" customFormat="false" ht="14.4" hidden="false" customHeight="false" outlineLevel="0" collapsed="false">
      <c r="A26" s="91" t="s">
        <v>123</v>
      </c>
      <c r="B26" s="92" t="n">
        <v>3081.51534055137</v>
      </c>
      <c r="C26" s="93" t="n">
        <v>256.792945045948</v>
      </c>
      <c r="D26" s="93" t="n">
        <v>267.11385</v>
      </c>
      <c r="E26" s="93" t="n">
        <v>235.56152</v>
      </c>
      <c r="F26" s="93" t="n">
        <v>248.68959</v>
      </c>
      <c r="G26" s="93" t="n">
        <v>247.43328</v>
      </c>
      <c r="H26" s="93" t="n">
        <v>248.69628</v>
      </c>
      <c r="I26" s="93" t="n">
        <v>357.05247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604.54699</v>
      </c>
      <c r="Q26" s="95" t="n">
        <v>1.041401267022</v>
      </c>
    </row>
    <row r="27" customFormat="false" ht="14.4" hidden="false" customHeight="false" outlineLevel="0" collapsed="false">
      <c r="A27" s="97" t="s">
        <v>124</v>
      </c>
      <c r="B27" s="98" t="n">
        <v>37693.1932408154</v>
      </c>
      <c r="C27" s="99" t="n">
        <v>3141.09943673461</v>
      </c>
      <c r="D27" s="99" t="n">
        <v>3815.36203</v>
      </c>
      <c r="E27" s="99" t="n">
        <v>3328.00289</v>
      </c>
      <c r="F27" s="99" t="n">
        <v>3026.51521</v>
      </c>
      <c r="G27" s="99" t="n">
        <v>2964.07935</v>
      </c>
      <c r="H27" s="99" t="n">
        <v>3510.29553</v>
      </c>
      <c r="I27" s="99" t="n">
        <v>2700.36322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9344.61823</v>
      </c>
      <c r="Q27" s="101" t="n">
        <v>1.026425015594</v>
      </c>
    </row>
    <row r="28" customFormat="false" ht="14.4" hidden="false" customHeight="false" outlineLevel="0" collapsed="false">
      <c r="A28" s="91" t="s">
        <v>125</v>
      </c>
      <c r="B28" s="92" t="n">
        <v>465.323665541935</v>
      </c>
      <c r="C28" s="93" t="n">
        <v>38.776972128494</v>
      </c>
      <c r="D28" s="93" t="n">
        <v>38.83216</v>
      </c>
      <c r="E28" s="93" t="n">
        <v>53.09559</v>
      </c>
      <c r="F28" s="93" t="n">
        <v>53.2699</v>
      </c>
      <c r="G28" s="93" t="n">
        <v>22.97522</v>
      </c>
      <c r="H28" s="93" t="n">
        <v>22.50376</v>
      </c>
      <c r="I28" s="93" t="n">
        <v>24.48461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15.16124</v>
      </c>
      <c r="Q28" s="95" t="n">
        <v>0.92478098980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14.762</v>
      </c>
      <c r="H31" s="104" t="n">
        <v>2.5E-323</v>
      </c>
      <c r="I31" s="104" t="n">
        <v>14.805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29.567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30356.6739521894</v>
      </c>
      <c r="C6" s="89" t="n">
        <v>35553.35434</v>
      </c>
      <c r="D6" s="89" t="n">
        <v>5196.68038781053</v>
      </c>
      <c r="E6" s="119" t="n">
        <v>1.171187409924</v>
      </c>
      <c r="F6" s="89" t="n">
        <v>34611.677900264</v>
      </c>
      <c r="G6" s="89" t="n">
        <v>17305.838950132</v>
      </c>
      <c r="H6" s="88" t="n">
        <v>2343.31075</v>
      </c>
      <c r="I6" s="89" t="n">
        <v>17740.07124</v>
      </c>
      <c r="J6" s="89" t="n">
        <v>434.232289868003</v>
      </c>
      <c r="K6" s="120" t="n">
        <v>0.512545831817</v>
      </c>
    </row>
    <row r="7" customFormat="false" ht="14.4" hidden="false" customHeight="false" outlineLevel="0" collapsed="false">
      <c r="A7" s="121" t="s">
        <v>144</v>
      </c>
      <c r="B7" s="122" t="n">
        <v>14503.0478167547</v>
      </c>
      <c r="C7" s="94" t="n">
        <v>19330.76977</v>
      </c>
      <c r="D7" s="94" t="n">
        <v>4827.72195324534</v>
      </c>
      <c r="E7" s="123" t="n">
        <v>1.3328763729</v>
      </c>
      <c r="F7" s="94" t="n">
        <v>20090.0773675389</v>
      </c>
      <c r="G7" s="94" t="n">
        <v>10045.0386837694</v>
      </c>
      <c r="H7" s="93" t="n">
        <v>1067.95872</v>
      </c>
      <c r="I7" s="94" t="n">
        <v>10294.96302</v>
      </c>
      <c r="J7" s="94" t="n">
        <v>249.924336230555</v>
      </c>
      <c r="K7" s="95" t="n">
        <v>0.512440187842</v>
      </c>
    </row>
    <row r="8" customFormat="false" ht="14.4" hidden="false" customHeight="false" outlineLevel="0" collapsed="false">
      <c r="A8" s="124" t="s">
        <v>145</v>
      </c>
      <c r="B8" s="122" t="n">
        <v>12691.8358958098</v>
      </c>
      <c r="C8" s="94" t="n">
        <v>17672.58997</v>
      </c>
      <c r="D8" s="94" t="n">
        <v>4980.75407419018</v>
      </c>
      <c r="E8" s="123" t="n">
        <v>1.3924376359</v>
      </c>
      <c r="F8" s="94" t="n">
        <v>18433.6528173942</v>
      </c>
      <c r="G8" s="94" t="n">
        <v>9216.82640869712</v>
      </c>
      <c r="H8" s="93" t="n">
        <v>967.16872</v>
      </c>
      <c r="I8" s="94" t="n">
        <v>9439.39802</v>
      </c>
      <c r="J8" s="94" t="n">
        <v>222.571611302878</v>
      </c>
      <c r="K8" s="95" t="n">
        <v>0.512074200024</v>
      </c>
    </row>
    <row r="9" customFormat="false" ht="14.4" hidden="false" customHeight="false" outlineLevel="0" collapsed="false">
      <c r="A9" s="125" t="s">
        <v>146</v>
      </c>
      <c r="B9" s="126" t="n">
        <v>11597.4994417011</v>
      </c>
      <c r="C9" s="100" t="n">
        <v>16676.32357</v>
      </c>
      <c r="D9" s="100" t="n">
        <v>5078.8241282989</v>
      </c>
      <c r="E9" s="127" t="n">
        <v>1.437924067496</v>
      </c>
      <c r="F9" s="100" t="n">
        <v>17607.9392479021</v>
      </c>
      <c r="G9" s="100" t="n">
        <v>8803.96962395105</v>
      </c>
      <c r="H9" s="99" t="n">
        <v>875.04284</v>
      </c>
      <c r="I9" s="100" t="n">
        <v>8945.62377</v>
      </c>
      <c r="J9" s="100" t="n">
        <v>141.654146048948</v>
      </c>
      <c r="K9" s="101" t="n">
        <v>0.508044902021</v>
      </c>
    </row>
    <row r="10" customFormat="false" ht="14.4" hidden="false" customHeight="false" outlineLevel="0" collapsed="false">
      <c r="A10" s="128" t="s">
        <v>147</v>
      </c>
      <c r="B10" s="122" t="n">
        <v>743.31668524404</v>
      </c>
      <c r="C10" s="94" t="n">
        <v>668.78333</v>
      </c>
      <c r="D10" s="94" t="n">
        <v>-74.533355244039</v>
      </c>
      <c r="E10" s="123" t="n">
        <v>0.899728666497</v>
      </c>
      <c r="F10" s="94" t="n">
        <v>697.489869004197</v>
      </c>
      <c r="G10" s="94" t="n">
        <v>348.744934502098</v>
      </c>
      <c r="H10" s="93" t="n">
        <v>51.80769</v>
      </c>
      <c r="I10" s="94" t="n">
        <v>363.59766</v>
      </c>
      <c r="J10" s="94" t="n">
        <v>14.852725497901</v>
      </c>
      <c r="K10" s="95" t="n">
        <v>0.521294539401</v>
      </c>
    </row>
    <row r="11" customFormat="false" ht="14.4" hidden="false" customHeight="false" outlineLevel="0" collapsed="false">
      <c r="A11" s="128" t="s">
        <v>148</v>
      </c>
      <c r="B11" s="122" t="n">
        <v>5E-324</v>
      </c>
      <c r="C11" s="94" t="n">
        <v>5E-324</v>
      </c>
      <c r="D11" s="94" t="n">
        <v>0</v>
      </c>
      <c r="E11" s="123" t="n">
        <v>1</v>
      </c>
      <c r="F11" s="94" t="n">
        <v>5E-324</v>
      </c>
      <c r="G11" s="94" t="n">
        <v>0</v>
      </c>
      <c r="H11" s="93" t="n">
        <v>5E-324</v>
      </c>
      <c r="I11" s="94" t="n">
        <v>0.3566</v>
      </c>
      <c r="J11" s="94" t="n">
        <v>0.3566</v>
      </c>
      <c r="K11" s="96" t="s">
        <v>149</v>
      </c>
    </row>
    <row r="12" customFormat="false" ht="14.4" hidden="false" customHeight="false" outlineLevel="0" collapsed="false">
      <c r="A12" s="128" t="s">
        <v>150</v>
      </c>
      <c r="B12" s="122" t="n">
        <v>156.183320596021</v>
      </c>
      <c r="C12" s="94" t="n">
        <v>126.73193</v>
      </c>
      <c r="D12" s="94" t="n">
        <v>-29.451390596021</v>
      </c>
      <c r="E12" s="123" t="n">
        <v>0.811430628548</v>
      </c>
      <c r="F12" s="94" t="n">
        <v>140.67355502601</v>
      </c>
      <c r="G12" s="94" t="n">
        <v>70.336777513005</v>
      </c>
      <c r="H12" s="93" t="n">
        <v>7.87359</v>
      </c>
      <c r="I12" s="94" t="n">
        <v>64.22523</v>
      </c>
      <c r="J12" s="94" t="n">
        <v>-6.111547513005</v>
      </c>
      <c r="K12" s="95" t="n">
        <v>0.456555107234</v>
      </c>
    </row>
    <row r="13" customFormat="false" ht="14.4" hidden="false" customHeight="false" outlineLevel="0" collapsed="false">
      <c r="A13" s="128" t="s">
        <v>151</v>
      </c>
      <c r="B13" s="122" t="n">
        <v>25.999998434509</v>
      </c>
      <c r="C13" s="94" t="n">
        <v>41.03435</v>
      </c>
      <c r="D13" s="94" t="n">
        <v>15.03435156549</v>
      </c>
      <c r="E13" s="123" t="n">
        <v>1.578244325797</v>
      </c>
      <c r="F13" s="94" t="n">
        <v>39.989133594335</v>
      </c>
      <c r="G13" s="94" t="n">
        <v>19.994566797167</v>
      </c>
      <c r="H13" s="93" t="n">
        <v>2.55971</v>
      </c>
      <c r="I13" s="94" t="n">
        <v>17.71385</v>
      </c>
      <c r="J13" s="94" t="n">
        <v>-2.280716797167</v>
      </c>
      <c r="K13" s="95" t="n">
        <v>0.442966586365</v>
      </c>
    </row>
    <row r="14" customFormat="false" ht="14.4" hidden="false" customHeight="false" outlineLevel="0" collapsed="false">
      <c r="A14" s="128" t="s">
        <v>152</v>
      </c>
      <c r="B14" s="122" t="n">
        <v>5E-324</v>
      </c>
      <c r="C14" s="94" t="n">
        <v>114.48725</v>
      </c>
      <c r="D14" s="94" t="n">
        <v>114.48725</v>
      </c>
      <c r="E14" s="129" t="s">
        <v>149</v>
      </c>
      <c r="F14" s="94" t="n">
        <v>109.999999999994</v>
      </c>
      <c r="G14" s="94" t="n">
        <v>54.999999999997</v>
      </c>
      <c r="H14" s="93" t="n">
        <v>5E-324</v>
      </c>
      <c r="I14" s="94" t="n">
        <v>48.5739</v>
      </c>
      <c r="J14" s="94" t="n">
        <v>-6.426099999996</v>
      </c>
      <c r="K14" s="95" t="n">
        <v>0.44158090909</v>
      </c>
    </row>
    <row r="15" customFormat="false" ht="14.4" hidden="false" customHeight="false" outlineLevel="0" collapsed="false">
      <c r="A15" s="128" t="s">
        <v>153</v>
      </c>
      <c r="B15" s="122" t="n">
        <v>10654.9993984501</v>
      </c>
      <c r="C15" s="94" t="n">
        <v>15709.16747</v>
      </c>
      <c r="D15" s="94" t="n">
        <v>5054.16807154988</v>
      </c>
      <c r="E15" s="123" t="n">
        <v>1.4743471006</v>
      </c>
      <c r="F15" s="94" t="n">
        <v>16602.9999999991</v>
      </c>
      <c r="G15" s="94" t="n">
        <v>8301.49999999955</v>
      </c>
      <c r="H15" s="93" t="n">
        <v>809.15199</v>
      </c>
      <c r="I15" s="94" t="n">
        <v>8436.62482</v>
      </c>
      <c r="J15" s="94" t="n">
        <v>135.124820000452</v>
      </c>
      <c r="K15" s="95" t="n">
        <v>0.50813857857</v>
      </c>
    </row>
    <row r="16" customFormat="false" ht="14.4" hidden="false" customHeight="false" outlineLevel="0" collapsed="false">
      <c r="A16" s="128" t="s">
        <v>154</v>
      </c>
      <c r="B16" s="122" t="n">
        <v>17.000038976407</v>
      </c>
      <c r="C16" s="94" t="n">
        <v>16.11924</v>
      </c>
      <c r="D16" s="94" t="n">
        <v>-0.880798976407</v>
      </c>
      <c r="E16" s="123" t="n">
        <v>0.948188414295</v>
      </c>
      <c r="F16" s="94" t="n">
        <v>16.786690278471</v>
      </c>
      <c r="G16" s="94" t="n">
        <v>8.393345139235</v>
      </c>
      <c r="H16" s="93" t="n">
        <v>3.64986</v>
      </c>
      <c r="I16" s="94" t="n">
        <v>14.53171</v>
      </c>
      <c r="J16" s="94" t="n">
        <v>6.138364860764</v>
      </c>
      <c r="K16" s="95" t="n">
        <v>0.865668559968</v>
      </c>
    </row>
    <row r="17" customFormat="false" ht="14.4" hidden="false" customHeight="false" outlineLevel="0" collapsed="false">
      <c r="A17" s="125" t="s">
        <v>155</v>
      </c>
      <c r="B17" s="126" t="n">
        <v>9.99995939789</v>
      </c>
      <c r="C17" s="100" t="n">
        <v>2.638</v>
      </c>
      <c r="D17" s="100" t="n">
        <v>-7.36195939789</v>
      </c>
      <c r="E17" s="127" t="n">
        <v>0.263801071087</v>
      </c>
      <c r="F17" s="100" t="n">
        <v>2.999999999999</v>
      </c>
      <c r="G17" s="100" t="n">
        <v>1.499999999999</v>
      </c>
      <c r="H17" s="99" t="n">
        <v>3.22</v>
      </c>
      <c r="I17" s="100" t="n">
        <v>12.88</v>
      </c>
      <c r="J17" s="100" t="n">
        <v>11.38</v>
      </c>
      <c r="K17" s="101" t="n">
        <v>4.293333333333</v>
      </c>
    </row>
    <row r="18" customFormat="false" ht="14.4" hidden="false" customHeight="false" outlineLevel="0" collapsed="false">
      <c r="A18" s="128" t="s">
        <v>156</v>
      </c>
      <c r="B18" s="122" t="n">
        <v>9.99995939789</v>
      </c>
      <c r="C18" s="94" t="n">
        <v>1.782</v>
      </c>
      <c r="D18" s="94" t="n">
        <v>-8.21795939789</v>
      </c>
      <c r="E18" s="123" t="n">
        <v>0.178200723532</v>
      </c>
      <c r="F18" s="94" t="n">
        <v>1.999999999999</v>
      </c>
      <c r="G18" s="94" t="n">
        <v>0.999999999999</v>
      </c>
      <c r="H18" s="93" t="n">
        <v>3.22</v>
      </c>
      <c r="I18" s="94" t="n">
        <v>12.88</v>
      </c>
      <c r="J18" s="94" t="n">
        <v>11.88</v>
      </c>
      <c r="K18" s="95" t="n">
        <v>6.44</v>
      </c>
    </row>
    <row r="19" customFormat="false" ht="14.4" hidden="false" customHeight="false" outlineLevel="0" collapsed="false">
      <c r="A19" s="128" t="s">
        <v>157</v>
      </c>
      <c r="B19" s="122" t="n">
        <v>5E-324</v>
      </c>
      <c r="C19" s="94" t="n">
        <v>0.856</v>
      </c>
      <c r="D19" s="94" t="n">
        <v>0.856</v>
      </c>
      <c r="E19" s="129" t="s">
        <v>149</v>
      </c>
      <c r="F19" s="94" t="n">
        <v>0.999999999999</v>
      </c>
      <c r="G19" s="94" t="n">
        <v>0.499999999999</v>
      </c>
      <c r="H19" s="93" t="n">
        <v>5E-324</v>
      </c>
      <c r="I19" s="94" t="n">
        <v>3E-323</v>
      </c>
      <c r="J19" s="94" t="n">
        <v>-0.499999999999</v>
      </c>
      <c r="K19" s="95" t="n">
        <v>3E-323</v>
      </c>
    </row>
    <row r="20" customFormat="false" ht="14.4" hidden="false" customHeight="false" outlineLevel="0" collapsed="false">
      <c r="A20" s="125" t="s">
        <v>158</v>
      </c>
      <c r="B20" s="126" t="n">
        <v>364.072658078763</v>
      </c>
      <c r="C20" s="100" t="n">
        <v>343.83558</v>
      </c>
      <c r="D20" s="100" t="n">
        <v>-20.237078078762</v>
      </c>
      <c r="E20" s="127" t="n">
        <v>0.944414727034</v>
      </c>
      <c r="F20" s="100" t="n">
        <v>345.879271081304</v>
      </c>
      <c r="G20" s="100" t="n">
        <v>172.939635540652</v>
      </c>
      <c r="H20" s="99" t="n">
        <v>43.08665</v>
      </c>
      <c r="I20" s="100" t="n">
        <v>186.36653</v>
      </c>
      <c r="J20" s="100" t="n">
        <v>13.426894459347</v>
      </c>
      <c r="K20" s="101" t="n">
        <v>0.538819598576</v>
      </c>
    </row>
    <row r="21" customFormat="false" ht="14.4" hidden="false" customHeight="false" outlineLevel="0" collapsed="false">
      <c r="A21" s="128" t="s">
        <v>159</v>
      </c>
      <c r="B21" s="122" t="n">
        <v>21.271078719243</v>
      </c>
      <c r="C21" s="94" t="n">
        <v>57.5092</v>
      </c>
      <c r="D21" s="94" t="n">
        <v>36.238121280756</v>
      </c>
      <c r="E21" s="123" t="n">
        <v>2.703633452682</v>
      </c>
      <c r="F21" s="94" t="n">
        <v>20.20752401381</v>
      </c>
      <c r="G21" s="94" t="n">
        <v>10.103762006905</v>
      </c>
      <c r="H21" s="93" t="n">
        <v>2.74275</v>
      </c>
      <c r="I21" s="94" t="n">
        <v>28.69049</v>
      </c>
      <c r="J21" s="94" t="n">
        <v>18.586727993094</v>
      </c>
      <c r="K21" s="95" t="n">
        <v>1.419792448614</v>
      </c>
    </row>
    <row r="22" customFormat="false" ht="14.4" hidden="false" customHeight="false" outlineLevel="0" collapsed="false">
      <c r="A22" s="128" t="s">
        <v>160</v>
      </c>
      <c r="B22" s="122" t="n">
        <v>5E-324</v>
      </c>
      <c r="C22" s="94" t="n">
        <v>1.177</v>
      </c>
      <c r="D22" s="94" t="n">
        <v>1.177</v>
      </c>
      <c r="E22" s="129" t="s">
        <v>149</v>
      </c>
      <c r="F22" s="94" t="n">
        <v>1</v>
      </c>
      <c r="G22" s="94" t="n">
        <v>0.5</v>
      </c>
      <c r="H22" s="93" t="n">
        <v>5E-324</v>
      </c>
      <c r="I22" s="94" t="n">
        <v>0.76168</v>
      </c>
      <c r="J22" s="94" t="n">
        <v>0.26168</v>
      </c>
      <c r="K22" s="95" t="n">
        <v>0.76168</v>
      </c>
    </row>
    <row r="23" customFormat="false" ht="14.4" hidden="false" customHeight="false" outlineLevel="0" collapsed="false">
      <c r="A23" s="128" t="s">
        <v>161</v>
      </c>
      <c r="B23" s="122" t="n">
        <v>157.968110488557</v>
      </c>
      <c r="C23" s="94" t="n">
        <v>120.84966</v>
      </c>
      <c r="D23" s="94" t="n">
        <v>-37.118450488556</v>
      </c>
      <c r="E23" s="123" t="n">
        <v>0.765025672752</v>
      </c>
      <c r="F23" s="94" t="n">
        <v>144.076301711059</v>
      </c>
      <c r="G23" s="94" t="n">
        <v>72.038150855529</v>
      </c>
      <c r="H23" s="93" t="n">
        <v>9.76937</v>
      </c>
      <c r="I23" s="94" t="n">
        <v>56.81902</v>
      </c>
      <c r="J23" s="94" t="n">
        <v>-15.219130855529</v>
      </c>
      <c r="K23" s="95" t="n">
        <v>0.394367563056</v>
      </c>
    </row>
    <row r="24" customFormat="false" ht="14.4" hidden="false" customHeight="false" outlineLevel="0" collapsed="false">
      <c r="A24" s="128" t="s">
        <v>162</v>
      </c>
      <c r="B24" s="122" t="n">
        <v>107.68335351626</v>
      </c>
      <c r="C24" s="94" t="n">
        <v>101.05996</v>
      </c>
      <c r="D24" s="94" t="n">
        <v>-6.62339351626</v>
      </c>
      <c r="E24" s="123" t="n">
        <v>0.938491946062</v>
      </c>
      <c r="F24" s="94" t="n">
        <v>105.299367639692</v>
      </c>
      <c r="G24" s="94" t="n">
        <v>52.649683819845</v>
      </c>
      <c r="H24" s="93" t="n">
        <v>7.09588</v>
      </c>
      <c r="I24" s="94" t="n">
        <v>51.1911</v>
      </c>
      <c r="J24" s="94" t="n">
        <v>-1.458583819845</v>
      </c>
      <c r="K24" s="95" t="n">
        <v>0.486148218621</v>
      </c>
    </row>
    <row r="25" customFormat="false" ht="14.4" hidden="false" customHeight="false" outlineLevel="0" collapsed="false">
      <c r="A25" s="128" t="s">
        <v>163</v>
      </c>
      <c r="B25" s="122" t="n">
        <v>15.200039084788</v>
      </c>
      <c r="C25" s="94" t="n">
        <v>10.777</v>
      </c>
      <c r="D25" s="94" t="n">
        <v>-4.423039084788</v>
      </c>
      <c r="E25" s="123" t="n">
        <v>0.709011334765</v>
      </c>
      <c r="F25" s="94" t="n">
        <v>14.440191951283</v>
      </c>
      <c r="G25" s="94" t="n">
        <v>7.220095975641</v>
      </c>
      <c r="H25" s="93" t="n">
        <v>0.816</v>
      </c>
      <c r="I25" s="94" t="n">
        <v>4.89085</v>
      </c>
      <c r="J25" s="94" t="n">
        <v>-2.329245975641</v>
      </c>
      <c r="K25" s="95" t="n">
        <v>0.338697021237</v>
      </c>
    </row>
    <row r="26" customFormat="false" ht="14.4" hidden="false" customHeight="false" outlineLevel="0" collapsed="false">
      <c r="A26" s="128" t="s">
        <v>164</v>
      </c>
      <c r="B26" s="122" t="n">
        <v>26.999998374298</v>
      </c>
      <c r="C26" s="94" t="n">
        <v>29.89612</v>
      </c>
      <c r="D26" s="94" t="n">
        <v>2.896121625701</v>
      </c>
      <c r="E26" s="123" t="n">
        <v>1.107263770373</v>
      </c>
      <c r="F26" s="94" t="n">
        <v>27.650608576952</v>
      </c>
      <c r="G26" s="94" t="n">
        <v>13.825304288476</v>
      </c>
      <c r="H26" s="93" t="n">
        <v>2.60365</v>
      </c>
      <c r="I26" s="94" t="n">
        <v>13.97997</v>
      </c>
      <c r="J26" s="94" t="n">
        <v>0.154665711523</v>
      </c>
      <c r="K26" s="95" t="n">
        <v>0.505593573504</v>
      </c>
    </row>
    <row r="27" customFormat="false" ht="14.4" hidden="false" customHeight="false" outlineLevel="0" collapsed="false">
      <c r="A27" s="128" t="s">
        <v>165</v>
      </c>
      <c r="B27" s="122" t="n">
        <v>10.999999337677</v>
      </c>
      <c r="C27" s="94" t="n">
        <v>3.27834</v>
      </c>
      <c r="D27" s="94" t="n">
        <v>-7.721659337677</v>
      </c>
      <c r="E27" s="123" t="n">
        <v>0.298030927035</v>
      </c>
      <c r="F27" s="94" t="n">
        <v>10.45150543689</v>
      </c>
      <c r="G27" s="94" t="n">
        <v>5.225752718445</v>
      </c>
      <c r="H27" s="93" t="n">
        <v>18</v>
      </c>
      <c r="I27" s="94" t="n">
        <v>20.26521</v>
      </c>
      <c r="J27" s="94" t="n">
        <v>15.039457281554</v>
      </c>
      <c r="K27" s="95" t="n">
        <v>1.938975214849</v>
      </c>
    </row>
    <row r="28" customFormat="false" ht="14.4" hidden="false" customHeight="false" outlineLevel="0" collapsed="false">
      <c r="A28" s="128" t="s">
        <v>166</v>
      </c>
      <c r="B28" s="122" t="n">
        <v>23.950078557938</v>
      </c>
      <c r="C28" s="94" t="n">
        <v>19.2883</v>
      </c>
      <c r="D28" s="94" t="n">
        <v>-4.661778557937</v>
      </c>
      <c r="E28" s="123" t="n">
        <v>0.805354352109</v>
      </c>
      <c r="F28" s="94" t="n">
        <v>22.753771751616</v>
      </c>
      <c r="G28" s="94" t="n">
        <v>11.376885875808</v>
      </c>
      <c r="H28" s="93" t="n">
        <v>2.059</v>
      </c>
      <c r="I28" s="94" t="n">
        <v>9.76821</v>
      </c>
      <c r="J28" s="94" t="n">
        <v>-1.608675875808</v>
      </c>
      <c r="K28" s="95" t="n">
        <v>0.42930069382</v>
      </c>
    </row>
    <row r="29" customFormat="false" ht="14.4" hidden="false" customHeight="false" outlineLevel="0" collapsed="false">
      <c r="A29" s="125" t="s">
        <v>167</v>
      </c>
      <c r="B29" s="126" t="n">
        <v>477.99993121907</v>
      </c>
      <c r="C29" s="100" t="n">
        <v>418.48952</v>
      </c>
      <c r="D29" s="100" t="n">
        <v>-59.510411219069</v>
      </c>
      <c r="E29" s="127" t="n">
        <v>0.875501213844</v>
      </c>
      <c r="F29" s="100" t="n">
        <v>306.016680027412</v>
      </c>
      <c r="G29" s="100" t="n">
        <v>153.008340013706</v>
      </c>
      <c r="H29" s="99" t="n">
        <v>24.91267</v>
      </c>
      <c r="I29" s="100" t="n">
        <v>163.80818</v>
      </c>
      <c r="J29" s="100" t="n">
        <v>10.799839986294</v>
      </c>
      <c r="K29" s="101" t="n">
        <v>0.535291670981</v>
      </c>
    </row>
    <row r="30" customFormat="false" ht="14.4" hidden="false" customHeight="false" outlineLevel="0" collapsed="false">
      <c r="A30" s="128" t="s">
        <v>168</v>
      </c>
      <c r="B30" s="122" t="n">
        <v>420.999934651106</v>
      </c>
      <c r="C30" s="94" t="n">
        <v>391.33958</v>
      </c>
      <c r="D30" s="94" t="n">
        <v>-29.660354651105</v>
      </c>
      <c r="E30" s="123" t="n">
        <v>0.929547840249</v>
      </c>
      <c r="F30" s="94" t="n">
        <v>267.018029439665</v>
      </c>
      <c r="G30" s="94" t="n">
        <v>133.509014719833</v>
      </c>
      <c r="H30" s="93" t="n">
        <v>24.25587</v>
      </c>
      <c r="I30" s="94" t="n">
        <v>151.43187</v>
      </c>
      <c r="J30" s="94" t="n">
        <v>17.922855280167</v>
      </c>
      <c r="K30" s="95" t="n">
        <v>0.567122266304</v>
      </c>
    </row>
    <row r="31" customFormat="false" ht="14.4" hidden="false" customHeight="false" outlineLevel="0" collapsed="false">
      <c r="A31" s="128" t="s">
        <v>169</v>
      </c>
      <c r="B31" s="122" t="n">
        <v>56.999996567964</v>
      </c>
      <c r="C31" s="94" t="n">
        <v>26.4687</v>
      </c>
      <c r="D31" s="94" t="n">
        <v>-30.531296567964</v>
      </c>
      <c r="E31" s="123" t="n">
        <v>0.464363185854</v>
      </c>
      <c r="F31" s="94" t="n">
        <v>38.998650587746</v>
      </c>
      <c r="G31" s="94" t="n">
        <v>19.499325293873</v>
      </c>
      <c r="H31" s="93" t="n">
        <v>0.14457</v>
      </c>
      <c r="I31" s="94" t="n">
        <v>11.86408</v>
      </c>
      <c r="J31" s="94" t="n">
        <v>-7.635245293873</v>
      </c>
      <c r="K31" s="95" t="n">
        <v>0.304217705515</v>
      </c>
    </row>
    <row r="32" customFormat="false" ht="14.4" hidden="false" customHeight="false" outlineLevel="0" collapsed="false">
      <c r="A32" s="128" t="s">
        <v>170</v>
      </c>
      <c r="B32" s="122" t="n">
        <v>5E-324</v>
      </c>
      <c r="C32" s="94" t="n">
        <v>0.68124</v>
      </c>
      <c r="D32" s="94" t="n">
        <v>0.68124</v>
      </c>
      <c r="E32" s="129" t="s">
        <v>149</v>
      </c>
      <c r="F32" s="94" t="n">
        <v>0</v>
      </c>
      <c r="G32" s="94" t="n">
        <v>0</v>
      </c>
      <c r="H32" s="93" t="n">
        <v>0.51223</v>
      </c>
      <c r="I32" s="94" t="n">
        <v>0.51223</v>
      </c>
      <c r="J32" s="94" t="n">
        <v>0.51223</v>
      </c>
      <c r="K32" s="96" t="s">
        <v>104</v>
      </c>
    </row>
    <row r="33" customFormat="false" ht="14.4" hidden="false" customHeight="false" outlineLevel="0" collapsed="false">
      <c r="A33" s="125" t="s">
        <v>171</v>
      </c>
      <c r="B33" s="126" t="n">
        <v>201.38890787414</v>
      </c>
      <c r="C33" s="100" t="n">
        <v>186.02997</v>
      </c>
      <c r="D33" s="100" t="n">
        <v>-15.35893787414</v>
      </c>
      <c r="E33" s="127" t="n">
        <v>0.923734936366</v>
      </c>
      <c r="F33" s="100" t="n">
        <v>152.069808072605</v>
      </c>
      <c r="G33" s="100" t="n">
        <v>76.034904036302</v>
      </c>
      <c r="H33" s="99" t="n">
        <v>19.03389</v>
      </c>
      <c r="I33" s="100" t="n">
        <v>115.18375</v>
      </c>
      <c r="J33" s="100" t="n">
        <v>39.148845963697</v>
      </c>
      <c r="K33" s="101" t="n">
        <v>0.757439964315</v>
      </c>
    </row>
    <row r="34" customFormat="false" ht="14.4" hidden="false" customHeight="false" outlineLevel="0" collapsed="false">
      <c r="A34" s="128" t="s">
        <v>172</v>
      </c>
      <c r="B34" s="122" t="n">
        <v>33.999957952823</v>
      </c>
      <c r="C34" s="94" t="n">
        <v>26.38435</v>
      </c>
      <c r="D34" s="94" t="n">
        <v>-7.615607952823</v>
      </c>
      <c r="E34" s="123" t="n">
        <v>0.776011253796</v>
      </c>
      <c r="F34" s="94" t="n">
        <v>24.591533641599</v>
      </c>
      <c r="G34" s="94" t="n">
        <v>12.295766820799</v>
      </c>
      <c r="H34" s="93" t="n">
        <v>5E-324</v>
      </c>
      <c r="I34" s="94" t="n">
        <v>1E-323</v>
      </c>
      <c r="J34" s="94" t="n">
        <v>-12.295766820799</v>
      </c>
      <c r="K34" s="95" t="n">
        <v>0</v>
      </c>
    </row>
    <row r="35" customFormat="false" ht="14.4" hidden="false" customHeight="false" outlineLevel="0" collapsed="false">
      <c r="A35" s="128" t="s">
        <v>173</v>
      </c>
      <c r="B35" s="122" t="n">
        <v>4.499999729049</v>
      </c>
      <c r="C35" s="94" t="n">
        <v>3.56684</v>
      </c>
      <c r="D35" s="94" t="n">
        <v>-0.933159729049</v>
      </c>
      <c r="E35" s="123" t="n">
        <v>0.792631158836</v>
      </c>
      <c r="F35" s="94" t="n">
        <v>3.350312612606</v>
      </c>
      <c r="G35" s="94" t="n">
        <v>1.675156306303</v>
      </c>
      <c r="H35" s="93" t="n">
        <v>0.27804</v>
      </c>
      <c r="I35" s="94" t="n">
        <v>0.96351</v>
      </c>
      <c r="J35" s="94" t="n">
        <v>-0.711646306303</v>
      </c>
      <c r="K35" s="95" t="n">
        <v>0.287588088459</v>
      </c>
    </row>
    <row r="36" customFormat="false" ht="14.4" hidden="false" customHeight="false" outlineLevel="0" collapsed="false">
      <c r="A36" s="128" t="s">
        <v>174</v>
      </c>
      <c r="B36" s="122" t="n">
        <v>83.000035002471</v>
      </c>
      <c r="C36" s="94" t="n">
        <v>88.22431</v>
      </c>
      <c r="D36" s="94" t="n">
        <v>5.224274997528</v>
      </c>
      <c r="E36" s="123" t="n">
        <v>1.062943045715</v>
      </c>
      <c r="F36" s="94" t="n">
        <v>58.897876781688</v>
      </c>
      <c r="G36" s="94" t="n">
        <v>29.448938390844</v>
      </c>
      <c r="H36" s="93" t="n">
        <v>10.23485</v>
      </c>
      <c r="I36" s="94" t="n">
        <v>37.63804</v>
      </c>
      <c r="J36" s="94" t="n">
        <v>8.189101609155</v>
      </c>
      <c r="K36" s="95" t="n">
        <v>0.639038995234</v>
      </c>
    </row>
    <row r="37" customFormat="false" ht="14.4" hidden="false" customHeight="false" outlineLevel="0" collapsed="false">
      <c r="A37" s="128" t="s">
        <v>175</v>
      </c>
      <c r="B37" s="122" t="n">
        <v>45.999957230289</v>
      </c>
      <c r="C37" s="94" t="n">
        <v>28.64875</v>
      </c>
      <c r="D37" s="94" t="n">
        <v>-17.351207230289</v>
      </c>
      <c r="E37" s="123" t="n">
        <v>0.622799492107</v>
      </c>
      <c r="F37" s="94" t="n">
        <v>28.607606036184</v>
      </c>
      <c r="G37" s="94" t="n">
        <v>14.303803018092</v>
      </c>
      <c r="H37" s="93" t="n">
        <v>3.18078</v>
      </c>
      <c r="I37" s="94" t="n">
        <v>15.67381</v>
      </c>
      <c r="J37" s="94" t="n">
        <v>1.370006981907</v>
      </c>
      <c r="K37" s="95" t="n">
        <v>0.547889606008</v>
      </c>
    </row>
    <row r="38" customFormat="false" ht="14.4" hidden="false" customHeight="false" outlineLevel="0" collapsed="false">
      <c r="A38" s="128" t="s">
        <v>176</v>
      </c>
      <c r="B38" s="122" t="n">
        <v>8.888999464783</v>
      </c>
      <c r="C38" s="94" t="n">
        <v>20.54891</v>
      </c>
      <c r="D38" s="94" t="n">
        <v>11.659910535217</v>
      </c>
      <c r="E38" s="123" t="n">
        <v>2.311723617648</v>
      </c>
      <c r="F38" s="94" t="n">
        <v>20.046298383676</v>
      </c>
      <c r="G38" s="94" t="n">
        <v>10.023149191838</v>
      </c>
      <c r="H38" s="93" t="n">
        <v>0.06921</v>
      </c>
      <c r="I38" s="94" t="n">
        <v>11.18194</v>
      </c>
      <c r="J38" s="94" t="n">
        <v>1.158790808161</v>
      </c>
      <c r="K38" s="95" t="n">
        <v>0.557805724826</v>
      </c>
    </row>
    <row r="39" customFormat="false" ht="14.4" hidden="false" customHeight="false" outlineLevel="0" collapsed="false">
      <c r="A39" s="128" t="s">
        <v>177</v>
      </c>
      <c r="B39" s="122" t="n">
        <v>5E-324</v>
      </c>
      <c r="C39" s="94" t="n">
        <v>5E-324</v>
      </c>
      <c r="D39" s="94" t="n">
        <v>0</v>
      </c>
      <c r="E39" s="123" t="n">
        <v>1</v>
      </c>
      <c r="F39" s="94" t="n">
        <v>5E-324</v>
      </c>
      <c r="G39" s="94" t="n">
        <v>0</v>
      </c>
      <c r="H39" s="93" t="n">
        <v>0.1419</v>
      </c>
      <c r="I39" s="94" t="n">
        <v>0.1419</v>
      </c>
      <c r="J39" s="94" t="n">
        <v>0.1419</v>
      </c>
      <c r="K39" s="96" t="s">
        <v>149</v>
      </c>
    </row>
    <row r="40" customFormat="false" ht="14.4" hidden="false" customHeight="false" outlineLevel="0" collapsed="false">
      <c r="A40" s="128" t="s">
        <v>178</v>
      </c>
      <c r="B40" s="122" t="n">
        <v>24.999958494723</v>
      </c>
      <c r="C40" s="94" t="n">
        <v>18.65681</v>
      </c>
      <c r="D40" s="94" t="n">
        <v>-6.343148494723</v>
      </c>
      <c r="E40" s="123" t="n">
        <v>0.746273638971</v>
      </c>
      <c r="F40" s="94" t="n">
        <v>16.576180616848</v>
      </c>
      <c r="G40" s="94" t="n">
        <v>8.288090308424</v>
      </c>
      <c r="H40" s="93" t="n">
        <v>3.17497</v>
      </c>
      <c r="I40" s="94" t="n">
        <v>21.95639</v>
      </c>
      <c r="J40" s="94" t="n">
        <v>13.668299691575</v>
      </c>
      <c r="K40" s="95" t="n">
        <v>1.324574732111</v>
      </c>
    </row>
    <row r="41" customFormat="false" ht="14.4" hidden="false" customHeight="false" outlineLevel="0" collapsed="false">
      <c r="A41" s="128" t="s">
        <v>179</v>
      </c>
      <c r="B41" s="122" t="n">
        <v>5E-324</v>
      </c>
      <c r="C41" s="94" t="n">
        <v>5E-324</v>
      </c>
      <c r="D41" s="94" t="n">
        <v>0</v>
      </c>
      <c r="E41" s="123" t="n">
        <v>1</v>
      </c>
      <c r="F41" s="94" t="n">
        <v>5E-324</v>
      </c>
      <c r="G41" s="94" t="n">
        <v>0</v>
      </c>
      <c r="H41" s="93" t="n">
        <v>5E-324</v>
      </c>
      <c r="I41" s="94" t="n">
        <v>1.275</v>
      </c>
      <c r="J41" s="94" t="n">
        <v>1.275</v>
      </c>
      <c r="K41" s="96" t="s">
        <v>149</v>
      </c>
    </row>
    <row r="42" customFormat="false" ht="14.4" hidden="false" customHeight="false" outlineLevel="0" collapsed="false">
      <c r="A42" s="128" t="s">
        <v>180</v>
      </c>
      <c r="B42" s="122" t="n">
        <v>5E-324</v>
      </c>
      <c r="C42" s="94" t="n">
        <v>5E-324</v>
      </c>
      <c r="D42" s="94" t="n">
        <v>0</v>
      </c>
      <c r="E42" s="123" t="n">
        <v>1</v>
      </c>
      <c r="F42" s="94" t="n">
        <v>5E-324</v>
      </c>
      <c r="G42" s="94" t="n">
        <v>0</v>
      </c>
      <c r="H42" s="93" t="n">
        <v>5E-324</v>
      </c>
      <c r="I42" s="94" t="n">
        <v>0.2796</v>
      </c>
      <c r="J42" s="94" t="n">
        <v>0.2796</v>
      </c>
      <c r="K42" s="96" t="s">
        <v>149</v>
      </c>
    </row>
    <row r="43" customFormat="false" ht="14.4" hidden="false" customHeight="false" outlineLevel="0" collapsed="false">
      <c r="A43" s="128" t="s">
        <v>181</v>
      </c>
      <c r="B43" s="122" t="n">
        <v>5E-324</v>
      </c>
      <c r="C43" s="94" t="n">
        <v>5E-324</v>
      </c>
      <c r="D43" s="94" t="n">
        <v>0</v>
      </c>
      <c r="E43" s="123" t="n">
        <v>1</v>
      </c>
      <c r="F43" s="94" t="n">
        <v>5E-324</v>
      </c>
      <c r="G43" s="94" t="n">
        <v>0</v>
      </c>
      <c r="H43" s="93" t="n">
        <v>5E-324</v>
      </c>
      <c r="I43" s="94" t="n">
        <v>17.3683</v>
      </c>
      <c r="J43" s="94" t="n">
        <v>17.3683</v>
      </c>
      <c r="K43" s="96" t="s">
        <v>149</v>
      </c>
    </row>
    <row r="44" customFormat="false" ht="14.4" hidden="false" customHeight="false" outlineLevel="0" collapsed="false">
      <c r="A44" s="128" t="s">
        <v>182</v>
      </c>
      <c r="B44" s="122" t="n">
        <v>5E-324</v>
      </c>
      <c r="C44" s="94" t="n">
        <v>5E-324</v>
      </c>
      <c r="D44" s="94" t="n">
        <v>0</v>
      </c>
      <c r="E44" s="123" t="n">
        <v>1</v>
      </c>
      <c r="F44" s="94" t="n">
        <v>5E-324</v>
      </c>
      <c r="G44" s="94" t="n">
        <v>0</v>
      </c>
      <c r="H44" s="93" t="n">
        <v>1.95414</v>
      </c>
      <c r="I44" s="94" t="n">
        <v>6.72526</v>
      </c>
      <c r="J44" s="94" t="n">
        <v>6.72526</v>
      </c>
      <c r="K44" s="96" t="s">
        <v>149</v>
      </c>
    </row>
    <row r="45" customFormat="false" ht="14.4" hidden="false" customHeight="false" outlineLevel="0" collapsed="false">
      <c r="A45" s="128" t="s">
        <v>183</v>
      </c>
      <c r="B45" s="122" t="n">
        <v>5E-324</v>
      </c>
      <c r="C45" s="94" t="n">
        <v>5E-324</v>
      </c>
      <c r="D45" s="94" t="n">
        <v>0</v>
      </c>
      <c r="E45" s="123" t="n">
        <v>1</v>
      </c>
      <c r="F45" s="94" t="n">
        <v>5E-324</v>
      </c>
      <c r="G45" s="94" t="n">
        <v>0</v>
      </c>
      <c r="H45" s="93" t="n">
        <v>5E-324</v>
      </c>
      <c r="I45" s="94" t="n">
        <v>1.98</v>
      </c>
      <c r="J45" s="94" t="n">
        <v>1.98</v>
      </c>
      <c r="K45" s="96" t="s">
        <v>149</v>
      </c>
    </row>
    <row r="46" customFormat="false" ht="14.4" hidden="false" customHeight="false" outlineLevel="0" collapsed="false">
      <c r="A46" s="125" t="s">
        <v>184</v>
      </c>
      <c r="B46" s="126" t="n">
        <v>16.874998983936</v>
      </c>
      <c r="C46" s="100" t="n">
        <v>2.31624</v>
      </c>
      <c r="D46" s="100" t="n">
        <v>-14.558758983936</v>
      </c>
      <c r="E46" s="127" t="n">
        <v>0.137258674931</v>
      </c>
      <c r="F46" s="100" t="n">
        <v>2.394095058546</v>
      </c>
      <c r="G46" s="100" t="n">
        <v>1.197047529273</v>
      </c>
      <c r="H46" s="99" t="n">
        <v>0.0612</v>
      </c>
      <c r="I46" s="100" t="n">
        <v>6.60867</v>
      </c>
      <c r="J46" s="100" t="n">
        <v>5.411622470726</v>
      </c>
      <c r="K46" s="101" t="n">
        <v>2.760404177105</v>
      </c>
    </row>
    <row r="47" customFormat="false" ht="14.4" hidden="false" customHeight="false" outlineLevel="0" collapsed="false">
      <c r="A47" s="128" t="s">
        <v>185</v>
      </c>
      <c r="B47" s="122" t="n">
        <v>9.230879444198</v>
      </c>
      <c r="C47" s="94" t="n">
        <v>1.04</v>
      </c>
      <c r="D47" s="94" t="n">
        <v>-8.190879444198</v>
      </c>
      <c r="E47" s="123" t="n">
        <v>0.112665321466</v>
      </c>
      <c r="F47" s="94" t="n">
        <v>1.060932813937</v>
      </c>
      <c r="G47" s="94" t="n">
        <v>0.530466406968</v>
      </c>
      <c r="H47" s="93" t="n">
        <v>5E-324</v>
      </c>
      <c r="I47" s="94" t="n">
        <v>5.004</v>
      </c>
      <c r="J47" s="94" t="n">
        <v>4.473533593031</v>
      </c>
      <c r="K47" s="95" t="n">
        <v>4.716604043408</v>
      </c>
    </row>
    <row r="48" customFormat="false" ht="14.4" hidden="false" customHeight="false" outlineLevel="0" collapsed="false">
      <c r="A48" s="128" t="s">
        <v>186</v>
      </c>
      <c r="B48" s="122" t="n">
        <v>4.195199747402</v>
      </c>
      <c r="C48" s="94" t="n">
        <v>1.27624</v>
      </c>
      <c r="D48" s="94" t="n">
        <v>-2.918959747402</v>
      </c>
      <c r="E48" s="123" t="n">
        <v>0.304214358515</v>
      </c>
      <c r="F48" s="94" t="n">
        <v>1.333162244609</v>
      </c>
      <c r="G48" s="94" t="n">
        <v>0.666581122304</v>
      </c>
      <c r="H48" s="93" t="n">
        <v>0.0612</v>
      </c>
      <c r="I48" s="94" t="n">
        <v>1.60467</v>
      </c>
      <c r="J48" s="94" t="n">
        <v>0.938088877695</v>
      </c>
      <c r="K48" s="95" t="n">
        <v>1.203656949098</v>
      </c>
    </row>
    <row r="49" customFormat="false" ht="14.4" hidden="false" customHeight="false" outlineLevel="0" collapsed="false">
      <c r="A49" s="125" t="s">
        <v>187</v>
      </c>
      <c r="B49" s="126" t="n">
        <v>23.999998554932</v>
      </c>
      <c r="C49" s="100" t="n">
        <v>17.07909</v>
      </c>
      <c r="D49" s="100" t="n">
        <v>-6.920908554932</v>
      </c>
      <c r="E49" s="127" t="n">
        <v>0.711628792847</v>
      </c>
      <c r="F49" s="100" t="n">
        <v>16.353715252272</v>
      </c>
      <c r="G49" s="100" t="n">
        <v>8.176857626136</v>
      </c>
      <c r="H49" s="99" t="n">
        <v>1.81147</v>
      </c>
      <c r="I49" s="100" t="n">
        <v>8.92712</v>
      </c>
      <c r="J49" s="100" t="n">
        <v>0.750262373863</v>
      </c>
      <c r="K49" s="101" t="n">
        <v>0.545877182174</v>
      </c>
    </row>
    <row r="50" customFormat="false" ht="14.4" hidden="false" customHeight="false" outlineLevel="0" collapsed="false">
      <c r="A50" s="128" t="s">
        <v>188</v>
      </c>
      <c r="B50" s="122" t="n">
        <v>13.999919157048</v>
      </c>
      <c r="C50" s="94" t="n">
        <v>10.65492</v>
      </c>
      <c r="D50" s="94" t="n">
        <v>-3.344999157048</v>
      </c>
      <c r="E50" s="123" t="n">
        <v>0.761070109082</v>
      </c>
      <c r="F50" s="94" t="n">
        <v>9.998681141218</v>
      </c>
      <c r="G50" s="94" t="n">
        <v>4.999340570609</v>
      </c>
      <c r="H50" s="93" t="n">
        <v>1.20832</v>
      </c>
      <c r="I50" s="94" t="n">
        <v>5.39937</v>
      </c>
      <c r="J50" s="94" t="n">
        <v>0.40002942939</v>
      </c>
      <c r="K50" s="95" t="n">
        <v>0.540008219458</v>
      </c>
    </row>
    <row r="51" customFormat="false" ht="14.4" hidden="false" customHeight="false" outlineLevel="0" collapsed="false">
      <c r="A51" s="128" t="s">
        <v>189</v>
      </c>
      <c r="B51" s="122" t="n">
        <v>5E-324</v>
      </c>
      <c r="C51" s="94" t="n">
        <v>0.017</v>
      </c>
      <c r="D51" s="94" t="n">
        <v>0.017</v>
      </c>
      <c r="E51" s="129" t="s">
        <v>149</v>
      </c>
      <c r="F51" s="94" t="n">
        <v>0</v>
      </c>
      <c r="G51" s="94" t="n">
        <v>0</v>
      </c>
      <c r="H51" s="93" t="n">
        <v>5E-324</v>
      </c>
      <c r="I51" s="94" t="n">
        <v>3E-323</v>
      </c>
      <c r="J51" s="94" t="n">
        <v>3E-323</v>
      </c>
      <c r="K51" s="96" t="s">
        <v>104</v>
      </c>
    </row>
    <row r="52" customFormat="false" ht="14.4" hidden="false" customHeight="false" outlineLevel="0" collapsed="false">
      <c r="A52" s="128" t="s">
        <v>190</v>
      </c>
      <c r="B52" s="122" t="n">
        <v>8.000039518308</v>
      </c>
      <c r="C52" s="94" t="n">
        <v>6.40717</v>
      </c>
      <c r="D52" s="94" t="n">
        <v>-1.592869518308</v>
      </c>
      <c r="E52" s="123" t="n">
        <v>0.800892293761</v>
      </c>
      <c r="F52" s="94" t="n">
        <v>6.355034111054</v>
      </c>
      <c r="G52" s="94" t="n">
        <v>3.177517055527</v>
      </c>
      <c r="H52" s="93" t="n">
        <v>0.60315</v>
      </c>
      <c r="I52" s="94" t="n">
        <v>3.52775</v>
      </c>
      <c r="J52" s="94" t="n">
        <v>0.350232944472</v>
      </c>
      <c r="K52" s="95" t="n">
        <v>0.555111103788</v>
      </c>
    </row>
    <row r="53" customFormat="false" ht="14.4" hidden="false" customHeight="false" outlineLevel="0" collapsed="false">
      <c r="A53" s="125" t="s">
        <v>191</v>
      </c>
      <c r="B53" s="126" t="n">
        <v>5E-324</v>
      </c>
      <c r="C53" s="100" t="n">
        <v>25.878</v>
      </c>
      <c r="D53" s="100" t="n">
        <v>25.878</v>
      </c>
      <c r="E53" s="130" t="s">
        <v>149</v>
      </c>
      <c r="F53" s="100" t="n">
        <v>0</v>
      </c>
      <c r="G53" s="100" t="n">
        <v>0</v>
      </c>
      <c r="H53" s="99" t="n">
        <v>5E-324</v>
      </c>
      <c r="I53" s="100" t="n">
        <v>3E-323</v>
      </c>
      <c r="J53" s="100" t="n">
        <v>3E-323</v>
      </c>
      <c r="K53" s="131" t="s">
        <v>104</v>
      </c>
    </row>
    <row r="54" customFormat="false" ht="14.4" hidden="false" customHeight="false" outlineLevel="0" collapsed="false">
      <c r="A54" s="128" t="s">
        <v>192</v>
      </c>
      <c r="B54" s="122" t="n">
        <v>5E-324</v>
      </c>
      <c r="C54" s="94" t="n">
        <v>25.878</v>
      </c>
      <c r="D54" s="94" t="n">
        <v>25.878</v>
      </c>
      <c r="E54" s="129" t="s">
        <v>149</v>
      </c>
      <c r="F54" s="94" t="n">
        <v>0</v>
      </c>
      <c r="G54" s="94" t="n">
        <v>0</v>
      </c>
      <c r="H54" s="93" t="n">
        <v>5E-324</v>
      </c>
      <c r="I54" s="94" t="n">
        <v>3E-323</v>
      </c>
      <c r="J54" s="94" t="n">
        <v>3E-323</v>
      </c>
      <c r="K54" s="96" t="s">
        <v>104</v>
      </c>
    </row>
    <row r="55" customFormat="false" ht="14.4" hidden="false" customHeight="false" outlineLevel="0" collapsed="false">
      <c r="A55" s="124" t="s">
        <v>112</v>
      </c>
      <c r="B55" s="122" t="n">
        <v>1811.21192094483</v>
      </c>
      <c r="C55" s="94" t="n">
        <v>1658.1798</v>
      </c>
      <c r="D55" s="94" t="n">
        <v>-153.032120944828</v>
      </c>
      <c r="E55" s="123" t="n">
        <v>0.915508439859</v>
      </c>
      <c r="F55" s="94" t="n">
        <v>1656.42455014464</v>
      </c>
      <c r="G55" s="94" t="n">
        <v>828.212275072322</v>
      </c>
      <c r="H55" s="93" t="n">
        <v>100.79</v>
      </c>
      <c r="I55" s="94" t="n">
        <v>855.565</v>
      </c>
      <c r="J55" s="94" t="n">
        <v>27.352724927677</v>
      </c>
      <c r="K55" s="95" t="n">
        <v>0.516513112489</v>
      </c>
    </row>
    <row r="56" customFormat="false" ht="14.4" hidden="false" customHeight="false" outlineLevel="0" collapsed="false">
      <c r="A56" s="125" t="s">
        <v>193</v>
      </c>
      <c r="B56" s="126" t="n">
        <v>1811.21192094483</v>
      </c>
      <c r="C56" s="100" t="n">
        <v>1658.1798</v>
      </c>
      <c r="D56" s="100" t="n">
        <v>-153.032120944828</v>
      </c>
      <c r="E56" s="127" t="n">
        <v>0.915508439859</v>
      </c>
      <c r="F56" s="100" t="n">
        <v>1656.42455014464</v>
      </c>
      <c r="G56" s="100" t="n">
        <v>828.212275072322</v>
      </c>
      <c r="H56" s="99" t="n">
        <v>100.79</v>
      </c>
      <c r="I56" s="100" t="n">
        <v>855.565</v>
      </c>
      <c r="J56" s="100" t="n">
        <v>27.352724927677</v>
      </c>
      <c r="K56" s="101" t="n">
        <v>0.516513112489</v>
      </c>
    </row>
    <row r="57" customFormat="false" ht="14.4" hidden="false" customHeight="false" outlineLevel="0" collapsed="false">
      <c r="A57" s="128" t="s">
        <v>194</v>
      </c>
      <c r="B57" s="122" t="n">
        <v>461.212052229887</v>
      </c>
      <c r="C57" s="94" t="n">
        <v>500.006</v>
      </c>
      <c r="D57" s="94" t="n">
        <v>38.793947770112</v>
      </c>
      <c r="E57" s="123" t="n">
        <v>1.08411303994</v>
      </c>
      <c r="F57" s="94" t="n">
        <v>491.365716938303</v>
      </c>
      <c r="G57" s="94" t="n">
        <v>245.682858469152</v>
      </c>
      <c r="H57" s="93" t="n">
        <v>44.321</v>
      </c>
      <c r="I57" s="94" t="n">
        <v>244.285</v>
      </c>
      <c r="J57" s="94" t="n">
        <v>-1.397858469151</v>
      </c>
      <c r="K57" s="95" t="n">
        <v>0.497155156697</v>
      </c>
    </row>
    <row r="58" customFormat="false" ht="14.4" hidden="false" customHeight="false" outlineLevel="0" collapsed="false">
      <c r="A58" s="128" t="s">
        <v>195</v>
      </c>
      <c r="B58" s="122" t="n">
        <v>209.999987355657</v>
      </c>
      <c r="C58" s="94" t="n">
        <v>216.186</v>
      </c>
      <c r="D58" s="94" t="n">
        <v>6.186012644342</v>
      </c>
      <c r="E58" s="123" t="n">
        <v>1.029457204841</v>
      </c>
      <c r="F58" s="94" t="n">
        <v>210.009025788447</v>
      </c>
      <c r="G58" s="94" t="n">
        <v>105.004512894223</v>
      </c>
      <c r="H58" s="93" t="n">
        <v>17.062</v>
      </c>
      <c r="I58" s="94" t="n">
        <v>107.17</v>
      </c>
      <c r="J58" s="94" t="n">
        <v>2.165487105776</v>
      </c>
      <c r="K58" s="95" t="n">
        <v>0.510311400177</v>
      </c>
    </row>
    <row r="59" customFormat="false" ht="14.4" hidden="false" customHeight="false" outlineLevel="0" collapsed="false">
      <c r="A59" s="128" t="s">
        <v>196</v>
      </c>
      <c r="B59" s="122" t="n">
        <v>1114.99992286456</v>
      </c>
      <c r="C59" s="94" t="n">
        <v>941.934</v>
      </c>
      <c r="D59" s="94" t="n">
        <v>-173.065922864561</v>
      </c>
      <c r="E59" s="123" t="n">
        <v>0.844783914944</v>
      </c>
      <c r="F59" s="94" t="n">
        <v>954.997564165853</v>
      </c>
      <c r="G59" s="94" t="n">
        <v>477.498782082926</v>
      </c>
      <c r="H59" s="93" t="n">
        <v>39.407</v>
      </c>
      <c r="I59" s="94" t="n">
        <v>504.11</v>
      </c>
      <c r="J59" s="94" t="n">
        <v>26.611217917073</v>
      </c>
      <c r="K59" s="95" t="n">
        <v>0.527865220724</v>
      </c>
    </row>
    <row r="60" customFormat="false" ht="14.4" hidden="false" customHeight="false" outlineLevel="0" collapsed="false">
      <c r="A60" s="128" t="s">
        <v>197</v>
      </c>
      <c r="B60" s="122" t="n">
        <v>24.999958494723</v>
      </c>
      <c r="C60" s="94" t="n">
        <v>0.0538</v>
      </c>
      <c r="D60" s="94" t="n">
        <v>-24.946158494723</v>
      </c>
      <c r="E60" s="123" t="n">
        <v>0.002152003572</v>
      </c>
      <c r="F60" s="94" t="n">
        <v>0.05224325204</v>
      </c>
      <c r="G60" s="94" t="n">
        <v>0.02612162602</v>
      </c>
      <c r="H60" s="93" t="n">
        <v>5E-324</v>
      </c>
      <c r="I60" s="94" t="n">
        <v>3E-323</v>
      </c>
      <c r="J60" s="94" t="n">
        <v>-0.02612162602</v>
      </c>
      <c r="K60" s="95" t="n">
        <v>5.7E-322</v>
      </c>
    </row>
    <row r="61" customFormat="false" ht="14.4" hidden="false" customHeight="false" outlineLevel="0" collapsed="false">
      <c r="A61" s="132" t="s">
        <v>198</v>
      </c>
      <c r="B61" s="126" t="n">
        <v>1144.08870111309</v>
      </c>
      <c r="C61" s="100" t="n">
        <v>1280.8243</v>
      </c>
      <c r="D61" s="100" t="n">
        <v>136.735598886908</v>
      </c>
      <c r="E61" s="127" t="n">
        <v>1.119514858204</v>
      </c>
      <c r="F61" s="100" t="n">
        <v>1048.60405201266</v>
      </c>
      <c r="G61" s="100" t="n">
        <v>524.30202600633</v>
      </c>
      <c r="H61" s="99" t="n">
        <v>78.87589</v>
      </c>
      <c r="I61" s="100" t="n">
        <v>437.42727</v>
      </c>
      <c r="J61" s="100" t="n">
        <v>-86.87475600633</v>
      </c>
      <c r="K61" s="101" t="n">
        <v>0.417151992842</v>
      </c>
    </row>
    <row r="62" customFormat="false" ht="14.4" hidden="false" customHeight="false" outlineLevel="0" collapsed="false">
      <c r="A62" s="124" t="s">
        <v>115</v>
      </c>
      <c r="B62" s="122" t="n">
        <v>490.523390465018</v>
      </c>
      <c r="C62" s="94" t="n">
        <v>577.17327</v>
      </c>
      <c r="D62" s="94" t="n">
        <v>86.649879534982</v>
      </c>
      <c r="E62" s="123" t="n">
        <v>1.176647803589</v>
      </c>
      <c r="F62" s="94" t="n">
        <v>422.572353137601</v>
      </c>
      <c r="G62" s="94" t="n">
        <v>211.2861765688</v>
      </c>
      <c r="H62" s="93" t="n">
        <v>24.22167</v>
      </c>
      <c r="I62" s="94" t="n">
        <v>73.7912</v>
      </c>
      <c r="J62" s="94" t="n">
        <v>-137.4949765688</v>
      </c>
      <c r="K62" s="95" t="n">
        <v>0.174623823475</v>
      </c>
    </row>
    <row r="63" customFormat="false" ht="14.4" hidden="false" customHeight="false" outlineLevel="0" collapsed="false">
      <c r="A63" s="125" t="s">
        <v>199</v>
      </c>
      <c r="B63" s="126" t="n">
        <v>249.999944947213</v>
      </c>
      <c r="C63" s="100" t="n">
        <v>26.7348</v>
      </c>
      <c r="D63" s="100" t="n">
        <v>-223.265144947213</v>
      </c>
      <c r="E63" s="127" t="n">
        <v>0.106939223549</v>
      </c>
      <c r="F63" s="100" t="n">
        <v>0</v>
      </c>
      <c r="G63" s="100" t="n">
        <v>0</v>
      </c>
      <c r="H63" s="99" t="n">
        <v>5E-324</v>
      </c>
      <c r="I63" s="100" t="n">
        <v>3E-323</v>
      </c>
      <c r="J63" s="100" t="n">
        <v>3E-323</v>
      </c>
      <c r="K63" s="131" t="s">
        <v>104</v>
      </c>
    </row>
    <row r="64" customFormat="false" ht="14.4" hidden="false" customHeight="false" outlineLevel="0" collapsed="false">
      <c r="A64" s="128" t="s">
        <v>200</v>
      </c>
      <c r="B64" s="122" t="n">
        <v>5E-324</v>
      </c>
      <c r="C64" s="94" t="n">
        <v>26.7348</v>
      </c>
      <c r="D64" s="94" t="n">
        <v>26.7348</v>
      </c>
      <c r="E64" s="129" t="s">
        <v>149</v>
      </c>
      <c r="F64" s="94" t="n">
        <v>0</v>
      </c>
      <c r="G64" s="94" t="n">
        <v>0</v>
      </c>
      <c r="H64" s="93" t="n">
        <v>5E-324</v>
      </c>
      <c r="I64" s="94" t="n">
        <v>3E-323</v>
      </c>
      <c r="J64" s="94" t="n">
        <v>3E-323</v>
      </c>
      <c r="K64" s="96" t="s">
        <v>104</v>
      </c>
    </row>
    <row r="65" customFormat="false" ht="14.4" hidden="false" customHeight="false" outlineLevel="0" collapsed="false">
      <c r="A65" s="125" t="s">
        <v>201</v>
      </c>
      <c r="B65" s="126" t="n">
        <v>240.523445517804</v>
      </c>
      <c r="C65" s="100" t="n">
        <v>550.43847</v>
      </c>
      <c r="D65" s="100" t="n">
        <v>309.915024482196</v>
      </c>
      <c r="E65" s="127" t="n">
        <v>2.288502348762</v>
      </c>
      <c r="F65" s="100" t="n">
        <v>422.572353137601</v>
      </c>
      <c r="G65" s="100" t="n">
        <v>211.2861765688</v>
      </c>
      <c r="H65" s="99" t="n">
        <v>24.22167</v>
      </c>
      <c r="I65" s="100" t="n">
        <v>73.7912</v>
      </c>
      <c r="J65" s="100" t="n">
        <v>-137.4949765688</v>
      </c>
      <c r="K65" s="101" t="n">
        <v>0.174623823475</v>
      </c>
    </row>
    <row r="66" customFormat="false" ht="14.4" hidden="false" customHeight="false" outlineLevel="0" collapsed="false">
      <c r="A66" s="128" t="s">
        <v>202</v>
      </c>
      <c r="B66" s="122" t="n">
        <v>20.019978794573</v>
      </c>
      <c r="C66" s="94" t="n">
        <v>94.72068</v>
      </c>
      <c r="D66" s="94" t="n">
        <v>74.700701205426</v>
      </c>
      <c r="E66" s="123" t="n">
        <v>4.731307708761</v>
      </c>
      <c r="F66" s="94" t="n">
        <v>81.417115578001</v>
      </c>
      <c r="G66" s="94" t="n">
        <v>40.708557789</v>
      </c>
      <c r="H66" s="93" t="n">
        <v>5E-324</v>
      </c>
      <c r="I66" s="94" t="n">
        <v>12.645</v>
      </c>
      <c r="J66" s="94" t="n">
        <v>-28.063557789</v>
      </c>
      <c r="K66" s="95" t="n">
        <v>0.155311323795</v>
      </c>
    </row>
    <row r="67" customFormat="false" ht="14.4" hidden="false" customHeight="false" outlineLevel="0" collapsed="false">
      <c r="A67" s="128" t="s">
        <v>203</v>
      </c>
      <c r="B67" s="122" t="n">
        <v>0.503519969682</v>
      </c>
      <c r="C67" s="94" t="n">
        <v>56.393</v>
      </c>
      <c r="D67" s="94" t="n">
        <v>55.889480030317</v>
      </c>
      <c r="E67" s="123" t="n">
        <v>111.997544080648</v>
      </c>
      <c r="F67" s="94" t="n">
        <v>47.85638520751</v>
      </c>
      <c r="G67" s="94" t="n">
        <v>23.928192603755</v>
      </c>
      <c r="H67" s="93" t="n">
        <v>5E-324</v>
      </c>
      <c r="I67" s="94" t="n">
        <v>2.602</v>
      </c>
      <c r="J67" s="94" t="n">
        <v>-21.326192603755</v>
      </c>
      <c r="K67" s="95" t="n">
        <v>0.054371010027</v>
      </c>
    </row>
    <row r="68" customFormat="false" ht="14.4" hidden="false" customHeight="false" outlineLevel="0" collapsed="false">
      <c r="A68" s="128" t="s">
        <v>204</v>
      </c>
      <c r="B68" s="122" t="n">
        <v>115.000073075712</v>
      </c>
      <c r="C68" s="94" t="n">
        <v>179.09649</v>
      </c>
      <c r="D68" s="94" t="n">
        <v>64.096416924287</v>
      </c>
      <c r="E68" s="123" t="n">
        <v>1.557359792998</v>
      </c>
      <c r="F68" s="94" t="n">
        <v>182.985242709607</v>
      </c>
      <c r="G68" s="94" t="n">
        <v>91.492621354803</v>
      </c>
      <c r="H68" s="93" t="n">
        <v>19.70432</v>
      </c>
      <c r="I68" s="94" t="n">
        <v>25.11217</v>
      </c>
      <c r="J68" s="94" t="n">
        <v>-66.380451354803</v>
      </c>
      <c r="K68" s="95" t="n">
        <v>0.137236039519</v>
      </c>
    </row>
    <row r="69" customFormat="false" ht="14.4" hidden="false" customHeight="false" outlineLevel="0" collapsed="false">
      <c r="A69" s="128" t="s">
        <v>205</v>
      </c>
      <c r="B69" s="122" t="n">
        <v>104.999873677836</v>
      </c>
      <c r="C69" s="94" t="n">
        <v>213.1591</v>
      </c>
      <c r="D69" s="94" t="n">
        <v>108.159226322164</v>
      </c>
      <c r="E69" s="123" t="n">
        <v>2.030089109002</v>
      </c>
      <c r="F69" s="94" t="n">
        <v>104.992255243474</v>
      </c>
      <c r="G69" s="94" t="n">
        <v>52.496127621736</v>
      </c>
      <c r="H69" s="93" t="n">
        <v>4.51735</v>
      </c>
      <c r="I69" s="94" t="n">
        <v>33.43203</v>
      </c>
      <c r="J69" s="94" t="n">
        <v>-19.064097621736</v>
      </c>
      <c r="K69" s="95" t="n">
        <v>0.318423772519</v>
      </c>
    </row>
    <row r="70" customFormat="false" ht="14.4" hidden="false" customHeight="false" outlineLevel="0" collapsed="false">
      <c r="A70" s="128" t="s">
        <v>206</v>
      </c>
      <c r="B70" s="122" t="n">
        <v>5E-324</v>
      </c>
      <c r="C70" s="94" t="n">
        <v>7.0692</v>
      </c>
      <c r="D70" s="94" t="n">
        <v>7.0692</v>
      </c>
      <c r="E70" s="129" t="s">
        <v>149</v>
      </c>
      <c r="F70" s="94" t="n">
        <v>5.321354399007</v>
      </c>
      <c r="G70" s="94" t="n">
        <v>2.660677199503</v>
      </c>
      <c r="H70" s="93" t="n">
        <v>5E-324</v>
      </c>
      <c r="I70" s="94" t="n">
        <v>3E-323</v>
      </c>
      <c r="J70" s="94" t="n">
        <v>-2.660677199503</v>
      </c>
      <c r="K70" s="95" t="n">
        <v>5E-324</v>
      </c>
    </row>
    <row r="71" customFormat="false" ht="14.4" hidden="false" customHeight="false" outlineLevel="0" collapsed="false">
      <c r="A71" s="133" t="s">
        <v>116</v>
      </c>
      <c r="B71" s="126" t="n">
        <v>43.000077410915</v>
      </c>
      <c r="C71" s="100" t="n">
        <v>17.102</v>
      </c>
      <c r="D71" s="100" t="n">
        <v>-25.898077410915</v>
      </c>
      <c r="E71" s="127" t="n">
        <v>0.397720214235</v>
      </c>
      <c r="F71" s="100" t="n">
        <v>0</v>
      </c>
      <c r="G71" s="100" t="n">
        <v>0</v>
      </c>
      <c r="H71" s="99" t="n">
        <v>4.152</v>
      </c>
      <c r="I71" s="100" t="n">
        <v>21.941</v>
      </c>
      <c r="J71" s="100" t="n">
        <v>21.941</v>
      </c>
      <c r="K71" s="131" t="s">
        <v>104</v>
      </c>
    </row>
    <row r="72" customFormat="false" ht="14.4" hidden="false" customHeight="false" outlineLevel="0" collapsed="false">
      <c r="A72" s="125" t="s">
        <v>207</v>
      </c>
      <c r="B72" s="126" t="n">
        <v>43.000077410915</v>
      </c>
      <c r="C72" s="100" t="n">
        <v>17.102</v>
      </c>
      <c r="D72" s="100" t="n">
        <v>-25.898077410915</v>
      </c>
      <c r="E72" s="127" t="n">
        <v>0.397720214235</v>
      </c>
      <c r="F72" s="100" t="n">
        <v>0</v>
      </c>
      <c r="G72" s="100" t="n">
        <v>0</v>
      </c>
      <c r="H72" s="99" t="n">
        <v>4.152</v>
      </c>
      <c r="I72" s="100" t="n">
        <v>21.941</v>
      </c>
      <c r="J72" s="100" t="n">
        <v>21.941</v>
      </c>
      <c r="K72" s="131" t="s">
        <v>104</v>
      </c>
    </row>
    <row r="73" customFormat="false" ht="14.4" hidden="false" customHeight="false" outlineLevel="0" collapsed="false">
      <c r="A73" s="128" t="s">
        <v>208</v>
      </c>
      <c r="B73" s="122" t="n">
        <v>43.000077410915</v>
      </c>
      <c r="C73" s="94" t="n">
        <v>13.432</v>
      </c>
      <c r="D73" s="94" t="n">
        <v>-29.568077410915</v>
      </c>
      <c r="E73" s="123" t="n">
        <v>0.312371530675</v>
      </c>
      <c r="F73" s="94" t="n">
        <v>0</v>
      </c>
      <c r="G73" s="94" t="n">
        <v>0</v>
      </c>
      <c r="H73" s="93" t="n">
        <v>4.152</v>
      </c>
      <c r="I73" s="94" t="n">
        <v>21.941</v>
      </c>
      <c r="J73" s="94" t="n">
        <v>21.941</v>
      </c>
      <c r="K73" s="96" t="s">
        <v>104</v>
      </c>
    </row>
    <row r="74" customFormat="false" ht="14.4" hidden="false" customHeight="false" outlineLevel="0" collapsed="false">
      <c r="A74" s="128" t="s">
        <v>209</v>
      </c>
      <c r="B74" s="122" t="n">
        <v>5E-324</v>
      </c>
      <c r="C74" s="94" t="n">
        <v>3.67</v>
      </c>
      <c r="D74" s="94" t="n">
        <v>3.67</v>
      </c>
      <c r="E74" s="129" t="s">
        <v>149</v>
      </c>
      <c r="F74" s="94" t="n">
        <v>0</v>
      </c>
      <c r="G74" s="94" t="n">
        <v>0</v>
      </c>
      <c r="H74" s="93" t="n">
        <v>5E-324</v>
      </c>
      <c r="I74" s="94" t="n">
        <v>3E-323</v>
      </c>
      <c r="J74" s="94" t="n">
        <v>3E-323</v>
      </c>
      <c r="K74" s="96" t="s">
        <v>104</v>
      </c>
    </row>
    <row r="75" customFormat="false" ht="14.4" hidden="false" customHeight="false" outlineLevel="0" collapsed="false">
      <c r="A75" s="124" t="s">
        <v>117</v>
      </c>
      <c r="B75" s="122" t="n">
        <v>610.565233237159</v>
      </c>
      <c r="C75" s="94" t="n">
        <v>686.54903</v>
      </c>
      <c r="D75" s="94" t="n">
        <v>75.98379676284</v>
      </c>
      <c r="E75" s="123" t="n">
        <v>1.124448285992</v>
      </c>
      <c r="F75" s="94" t="n">
        <v>626.03169887506</v>
      </c>
      <c r="G75" s="94" t="n">
        <v>313.01584943753</v>
      </c>
      <c r="H75" s="93" t="n">
        <v>50.50222</v>
      </c>
      <c r="I75" s="94" t="n">
        <v>341.69507</v>
      </c>
      <c r="J75" s="94" t="n">
        <v>28.679220562469</v>
      </c>
      <c r="K75" s="95" t="n">
        <v>0.545811131631</v>
      </c>
    </row>
    <row r="76" customFormat="false" ht="14.4" hidden="false" customHeight="false" outlineLevel="0" collapsed="false">
      <c r="A76" s="125" t="s">
        <v>210</v>
      </c>
      <c r="B76" s="126" t="n">
        <v>1.120669932523</v>
      </c>
      <c r="C76" s="100" t="n">
        <v>1.8306</v>
      </c>
      <c r="D76" s="100" t="n">
        <v>0.709930067476</v>
      </c>
      <c r="E76" s="127" t="n">
        <v>1.633487208743</v>
      </c>
      <c r="F76" s="100" t="n">
        <v>1.756004587942</v>
      </c>
      <c r="G76" s="100" t="n">
        <v>0.878002293971</v>
      </c>
      <c r="H76" s="99" t="n">
        <v>0.07986</v>
      </c>
      <c r="I76" s="100" t="n">
        <v>0.7384</v>
      </c>
      <c r="J76" s="100" t="n">
        <v>-0.139602293971</v>
      </c>
      <c r="K76" s="101" t="n">
        <v>0.420500040301</v>
      </c>
    </row>
    <row r="77" customFormat="false" ht="14.4" hidden="false" customHeight="false" outlineLevel="0" collapsed="false">
      <c r="A77" s="128" t="s">
        <v>211</v>
      </c>
      <c r="B77" s="122" t="n">
        <v>1.120669932523</v>
      </c>
      <c r="C77" s="94" t="n">
        <v>1.8306</v>
      </c>
      <c r="D77" s="94" t="n">
        <v>0.709930067476</v>
      </c>
      <c r="E77" s="123" t="n">
        <v>1.633487208743</v>
      </c>
      <c r="F77" s="94" t="n">
        <v>1.756004587942</v>
      </c>
      <c r="G77" s="94" t="n">
        <v>0.878002293971</v>
      </c>
      <c r="H77" s="93" t="n">
        <v>0.07986</v>
      </c>
      <c r="I77" s="94" t="n">
        <v>0.7384</v>
      </c>
      <c r="J77" s="94" t="n">
        <v>-0.139602293971</v>
      </c>
      <c r="K77" s="95" t="n">
        <v>0.420500040301</v>
      </c>
    </row>
    <row r="78" customFormat="false" ht="14.4" hidden="false" customHeight="false" outlineLevel="0" collapsed="false">
      <c r="A78" s="125" t="s">
        <v>212</v>
      </c>
      <c r="B78" s="126" t="n">
        <v>28.371238291734</v>
      </c>
      <c r="C78" s="100" t="n">
        <v>22.9981</v>
      </c>
      <c r="D78" s="100" t="n">
        <v>-5.373138291734</v>
      </c>
      <c r="E78" s="127" t="n">
        <v>0.810613190848</v>
      </c>
      <c r="F78" s="100" t="n">
        <v>20.620814088902</v>
      </c>
      <c r="G78" s="100" t="n">
        <v>10.310407044451</v>
      </c>
      <c r="H78" s="99" t="n">
        <v>2.04226</v>
      </c>
      <c r="I78" s="100" t="n">
        <v>10.92816</v>
      </c>
      <c r="J78" s="100" t="n">
        <v>0.617752955548</v>
      </c>
      <c r="K78" s="101" t="n">
        <v>0.529957738471</v>
      </c>
    </row>
    <row r="79" customFormat="false" ht="14.4" hidden="false" customHeight="false" outlineLevel="0" collapsed="false">
      <c r="A79" s="128" t="s">
        <v>213</v>
      </c>
      <c r="B79" s="122" t="n">
        <v>12.37127925511</v>
      </c>
      <c r="C79" s="94" t="n">
        <v>6.2041</v>
      </c>
      <c r="D79" s="94" t="n">
        <v>-6.16717925511</v>
      </c>
      <c r="E79" s="123" t="n">
        <v>0.501492195921</v>
      </c>
      <c r="F79" s="94" t="n">
        <v>7.163778103367</v>
      </c>
      <c r="G79" s="94" t="n">
        <v>3.581889051683</v>
      </c>
      <c r="H79" s="93" t="n">
        <v>0.7563</v>
      </c>
      <c r="I79" s="94" t="n">
        <v>3.4724</v>
      </c>
      <c r="J79" s="94" t="n">
        <v>-0.109489051683</v>
      </c>
      <c r="K79" s="95" t="n">
        <v>0.484716297726</v>
      </c>
    </row>
    <row r="80" customFormat="false" ht="14.4" hidden="false" customHeight="false" outlineLevel="0" collapsed="false">
      <c r="A80" s="128" t="s">
        <v>214</v>
      </c>
      <c r="B80" s="122" t="n">
        <v>15.999959036623</v>
      </c>
      <c r="C80" s="94" t="n">
        <v>16.794</v>
      </c>
      <c r="D80" s="94" t="n">
        <v>0.794040963376</v>
      </c>
      <c r="E80" s="123" t="n">
        <v>1.049627687268</v>
      </c>
      <c r="F80" s="94" t="n">
        <v>13.457035985535</v>
      </c>
      <c r="G80" s="94" t="n">
        <v>6.728517992767</v>
      </c>
      <c r="H80" s="93" t="n">
        <v>1.28596</v>
      </c>
      <c r="I80" s="94" t="n">
        <v>7.45576</v>
      </c>
      <c r="J80" s="94" t="n">
        <v>0.727242007232</v>
      </c>
      <c r="K80" s="95" t="n">
        <v>0.554041767296</v>
      </c>
    </row>
    <row r="81" customFormat="false" ht="14.4" hidden="false" customHeight="false" outlineLevel="0" collapsed="false">
      <c r="A81" s="125" t="s">
        <v>215</v>
      </c>
      <c r="B81" s="126" t="n">
        <v>13.187039205993</v>
      </c>
      <c r="C81" s="100" t="n">
        <v>13.43012</v>
      </c>
      <c r="D81" s="100" t="n">
        <v>0.243080794006</v>
      </c>
      <c r="E81" s="127" t="n">
        <v>1.018433310935</v>
      </c>
      <c r="F81" s="100" t="n">
        <v>16.083501584645</v>
      </c>
      <c r="G81" s="100" t="n">
        <v>8.041750792322</v>
      </c>
      <c r="H81" s="99" t="n">
        <v>1.87419</v>
      </c>
      <c r="I81" s="100" t="n">
        <v>8.2667</v>
      </c>
      <c r="J81" s="100" t="n">
        <v>0.224949207677</v>
      </c>
      <c r="K81" s="101" t="n">
        <v>0.513986332919</v>
      </c>
    </row>
    <row r="82" customFormat="false" ht="14.4" hidden="false" customHeight="false" outlineLevel="0" collapsed="false">
      <c r="A82" s="128" t="s">
        <v>216</v>
      </c>
      <c r="B82" s="122" t="n">
        <v>5E-324</v>
      </c>
      <c r="C82" s="94" t="n">
        <v>0.04948</v>
      </c>
      <c r="D82" s="94" t="n">
        <v>0.04948</v>
      </c>
      <c r="E82" s="129" t="s">
        <v>149</v>
      </c>
      <c r="F82" s="94" t="n">
        <v>0.048297896857</v>
      </c>
      <c r="G82" s="94" t="n">
        <v>0.024148948428</v>
      </c>
      <c r="H82" s="93" t="n">
        <v>5E-324</v>
      </c>
      <c r="I82" s="94" t="n">
        <v>3E-323</v>
      </c>
      <c r="J82" s="94" t="n">
        <v>-0.024148948428</v>
      </c>
      <c r="K82" s="95" t="n">
        <v>6.13E-322</v>
      </c>
    </row>
    <row r="83" customFormat="false" ht="14.4" hidden="false" customHeight="false" outlineLevel="0" collapsed="false">
      <c r="A83" s="128" t="s">
        <v>217</v>
      </c>
      <c r="B83" s="122" t="n">
        <v>2.18711986831</v>
      </c>
      <c r="C83" s="94" t="n">
        <v>2.025</v>
      </c>
      <c r="D83" s="94" t="n">
        <v>-0.16211986831</v>
      </c>
      <c r="E83" s="123" t="n">
        <v>0.925875179198</v>
      </c>
      <c r="F83" s="94" t="n">
        <v>5.000306600674</v>
      </c>
      <c r="G83" s="94" t="n">
        <v>2.500153300337</v>
      </c>
      <c r="H83" s="93" t="n">
        <v>5E-324</v>
      </c>
      <c r="I83" s="94" t="n">
        <v>2.43</v>
      </c>
      <c r="J83" s="94" t="n">
        <v>-0.070153300337</v>
      </c>
      <c r="K83" s="95" t="n">
        <v>0.485970200241</v>
      </c>
    </row>
    <row r="84" customFormat="false" ht="14.4" hidden="false" customHeight="false" outlineLevel="0" collapsed="false">
      <c r="A84" s="128" t="s">
        <v>218</v>
      </c>
      <c r="B84" s="122" t="n">
        <v>10.999919337682</v>
      </c>
      <c r="C84" s="94" t="n">
        <v>11.35564</v>
      </c>
      <c r="D84" s="94" t="n">
        <v>0.355720662317</v>
      </c>
      <c r="E84" s="123" t="n">
        <v>1.032338479164</v>
      </c>
      <c r="F84" s="94" t="n">
        <v>11.034897087114</v>
      </c>
      <c r="G84" s="94" t="n">
        <v>5.517448543557</v>
      </c>
      <c r="H84" s="93" t="n">
        <v>1.87419</v>
      </c>
      <c r="I84" s="94" t="n">
        <v>5.8367</v>
      </c>
      <c r="J84" s="94" t="n">
        <v>0.319251456442</v>
      </c>
      <c r="K84" s="95" t="n">
        <v>0.528931076921</v>
      </c>
    </row>
    <row r="85" customFormat="false" ht="14.4" hidden="false" customHeight="false" outlineLevel="0" collapsed="false">
      <c r="A85" s="125" t="s">
        <v>219</v>
      </c>
      <c r="B85" s="126" t="n">
        <v>454.047452661276</v>
      </c>
      <c r="C85" s="100" t="n">
        <v>520.68908</v>
      </c>
      <c r="D85" s="100" t="n">
        <v>66.641627338723</v>
      </c>
      <c r="E85" s="127" t="n">
        <v>1.146772384578</v>
      </c>
      <c r="F85" s="100" t="n">
        <v>503.505129203003</v>
      </c>
      <c r="G85" s="100" t="n">
        <v>251.752564601502</v>
      </c>
      <c r="H85" s="99" t="n">
        <v>42.90696</v>
      </c>
      <c r="I85" s="100" t="n">
        <v>257.97456</v>
      </c>
      <c r="J85" s="100" t="n">
        <v>6.221995398498</v>
      </c>
      <c r="K85" s="101" t="n">
        <v>0.512357362492</v>
      </c>
    </row>
    <row r="86" customFormat="false" ht="14.4" hidden="false" customHeight="false" outlineLevel="0" collapsed="false">
      <c r="A86" s="128" t="s">
        <v>220</v>
      </c>
      <c r="B86" s="122" t="n">
        <v>369.999937721875</v>
      </c>
      <c r="C86" s="94" t="n">
        <v>450.20316</v>
      </c>
      <c r="D86" s="94" t="n">
        <v>80.203222278125</v>
      </c>
      <c r="E86" s="123" t="n">
        <v>1.216765502102</v>
      </c>
      <c r="F86" s="94" t="n">
        <v>433.004854507884</v>
      </c>
      <c r="G86" s="94" t="n">
        <v>216.502427253942</v>
      </c>
      <c r="H86" s="93" t="n">
        <v>37.22849</v>
      </c>
      <c r="I86" s="94" t="n">
        <v>223.37094</v>
      </c>
      <c r="J86" s="94" t="n">
        <v>6.868512746058</v>
      </c>
      <c r="K86" s="95" t="n">
        <v>0.515862438202</v>
      </c>
    </row>
    <row r="87" customFormat="false" ht="14.4" hidden="false" customHeight="false" outlineLevel="0" collapsed="false">
      <c r="A87" s="128" t="s">
        <v>221</v>
      </c>
      <c r="B87" s="122" t="n">
        <v>2.232719865565</v>
      </c>
      <c r="C87" s="94" t="n">
        <v>0.36</v>
      </c>
      <c r="D87" s="94" t="n">
        <v>-1.872719865565</v>
      </c>
      <c r="E87" s="123" t="n">
        <v>0.16123831993</v>
      </c>
      <c r="F87" s="94" t="n">
        <v>0.357547650385</v>
      </c>
      <c r="G87" s="94" t="n">
        <v>0.178773825192</v>
      </c>
      <c r="H87" s="93" t="n">
        <v>5E-324</v>
      </c>
      <c r="I87" s="94" t="n">
        <v>0.363</v>
      </c>
      <c r="J87" s="94" t="n">
        <v>0.184226174807</v>
      </c>
      <c r="K87" s="95" t="n">
        <v>1.015249295047</v>
      </c>
    </row>
    <row r="88" customFormat="false" ht="14.4" hidden="false" customHeight="false" outlineLevel="0" collapsed="false">
      <c r="A88" s="128" t="s">
        <v>222</v>
      </c>
      <c r="B88" s="122" t="n">
        <v>81.814795073836</v>
      </c>
      <c r="C88" s="94" t="n">
        <v>70.12592</v>
      </c>
      <c r="D88" s="94" t="n">
        <v>-11.688875073836</v>
      </c>
      <c r="E88" s="123" t="n">
        <v>0.857130057426</v>
      </c>
      <c r="F88" s="94" t="n">
        <v>70.142727044734</v>
      </c>
      <c r="G88" s="94" t="n">
        <v>35.071363522367</v>
      </c>
      <c r="H88" s="93" t="n">
        <v>5.67847</v>
      </c>
      <c r="I88" s="94" t="n">
        <v>34.24062</v>
      </c>
      <c r="J88" s="94" t="n">
        <v>-0.830743522367</v>
      </c>
      <c r="K88" s="95" t="n">
        <v>0.488156384027</v>
      </c>
    </row>
    <row r="89" customFormat="false" ht="14.4" hidden="false" customHeight="false" outlineLevel="0" collapsed="false">
      <c r="A89" s="125" t="s">
        <v>223</v>
      </c>
      <c r="B89" s="126" t="n">
        <v>113.838833145632</v>
      </c>
      <c r="C89" s="100" t="n">
        <v>127.60113</v>
      </c>
      <c r="D89" s="100" t="n">
        <v>13.762296854368</v>
      </c>
      <c r="E89" s="127" t="n">
        <v>1.120892813762</v>
      </c>
      <c r="F89" s="100" t="n">
        <v>84.066249410566</v>
      </c>
      <c r="G89" s="100" t="n">
        <v>42.033124705283</v>
      </c>
      <c r="H89" s="99" t="n">
        <v>3.59895</v>
      </c>
      <c r="I89" s="100" t="n">
        <v>63.78725</v>
      </c>
      <c r="J89" s="100" t="n">
        <v>21.754125294716</v>
      </c>
      <c r="K89" s="101" t="n">
        <v>0.758773591628</v>
      </c>
    </row>
    <row r="90" customFormat="false" ht="14.4" hidden="false" customHeight="false" outlineLevel="0" collapsed="false">
      <c r="A90" s="128" t="s">
        <v>224</v>
      </c>
      <c r="B90" s="122" t="n">
        <v>37.000077772182</v>
      </c>
      <c r="C90" s="94" t="n">
        <v>36.044</v>
      </c>
      <c r="D90" s="94" t="n">
        <v>-0.956077772182</v>
      </c>
      <c r="E90" s="123" t="n">
        <v>0.974160114525</v>
      </c>
      <c r="F90" s="94" t="n">
        <v>0</v>
      </c>
      <c r="G90" s="94" t="n">
        <v>0</v>
      </c>
      <c r="H90" s="93" t="n">
        <v>5E-324</v>
      </c>
      <c r="I90" s="94" t="n">
        <v>3E-323</v>
      </c>
      <c r="J90" s="94" t="n">
        <v>3E-323</v>
      </c>
      <c r="K90" s="96" t="s">
        <v>104</v>
      </c>
    </row>
    <row r="91" customFormat="false" ht="14.4" hidden="false" customHeight="false" outlineLevel="0" collapsed="false">
      <c r="A91" s="128" t="s">
        <v>225</v>
      </c>
      <c r="B91" s="122" t="n">
        <v>74.838715493874</v>
      </c>
      <c r="C91" s="94" t="n">
        <v>78.54613</v>
      </c>
      <c r="D91" s="94" t="n">
        <v>3.707414506125</v>
      </c>
      <c r="E91" s="123" t="n">
        <v>1.049538724464</v>
      </c>
      <c r="F91" s="94" t="n">
        <v>72.411860021682</v>
      </c>
      <c r="G91" s="94" t="n">
        <v>36.205930010841</v>
      </c>
      <c r="H91" s="93" t="n">
        <v>3.59895</v>
      </c>
      <c r="I91" s="94" t="n">
        <v>57.82285</v>
      </c>
      <c r="J91" s="94" t="n">
        <v>21.616919989158</v>
      </c>
      <c r="K91" s="95" t="n">
        <v>0.798527340447</v>
      </c>
    </row>
    <row r="92" customFormat="false" ht="14.4" hidden="false" customHeight="false" outlineLevel="0" collapsed="false">
      <c r="A92" s="128" t="s">
        <v>226</v>
      </c>
      <c r="B92" s="122" t="n">
        <v>2.000039879575</v>
      </c>
      <c r="C92" s="94" t="n">
        <v>2.42</v>
      </c>
      <c r="D92" s="94" t="n">
        <v>0.419960120424</v>
      </c>
      <c r="E92" s="123" t="n">
        <v>1.209975873338</v>
      </c>
      <c r="F92" s="94" t="n">
        <v>0.999481676236</v>
      </c>
      <c r="G92" s="94" t="n">
        <v>0.499740838118</v>
      </c>
      <c r="H92" s="93" t="n">
        <v>5E-324</v>
      </c>
      <c r="I92" s="94" t="n">
        <v>1.923</v>
      </c>
      <c r="J92" s="94" t="n">
        <v>1.423259161881</v>
      </c>
      <c r="K92" s="95" t="n">
        <v>1.923997253498</v>
      </c>
    </row>
    <row r="93" customFormat="false" ht="14.4" hidden="false" customHeight="false" outlineLevel="0" collapsed="false">
      <c r="A93" s="128" t="s">
        <v>227</v>
      </c>
      <c r="B93" s="122" t="n">
        <v>5E-324</v>
      </c>
      <c r="C93" s="94" t="n">
        <v>5E-324</v>
      </c>
      <c r="D93" s="94" t="n">
        <v>0</v>
      </c>
      <c r="E93" s="123" t="n">
        <v>1</v>
      </c>
      <c r="F93" s="94" t="n">
        <v>5E-324</v>
      </c>
      <c r="G93" s="94" t="n">
        <v>0</v>
      </c>
      <c r="H93" s="93" t="n">
        <v>5E-324</v>
      </c>
      <c r="I93" s="94" t="n">
        <v>4.0414</v>
      </c>
      <c r="J93" s="94" t="n">
        <v>4.0414</v>
      </c>
      <c r="K93" s="96" t="s">
        <v>149</v>
      </c>
    </row>
    <row r="94" customFormat="false" ht="14.4" hidden="false" customHeight="false" outlineLevel="0" collapsed="false">
      <c r="A94" s="128" t="s">
        <v>228</v>
      </c>
      <c r="B94" s="122" t="n">
        <v>5E-324</v>
      </c>
      <c r="C94" s="94" t="n">
        <v>10.591</v>
      </c>
      <c r="D94" s="94" t="n">
        <v>10.591</v>
      </c>
      <c r="E94" s="129" t="s">
        <v>149</v>
      </c>
      <c r="F94" s="94" t="n">
        <v>10.654907712648</v>
      </c>
      <c r="G94" s="94" t="n">
        <v>5.327453856324</v>
      </c>
      <c r="H94" s="93" t="n">
        <v>5E-324</v>
      </c>
      <c r="I94" s="94" t="n">
        <v>3E-323</v>
      </c>
      <c r="J94" s="94" t="n">
        <v>-5.327453856324</v>
      </c>
      <c r="K94" s="95" t="n">
        <v>5E-324</v>
      </c>
    </row>
    <row r="95" customFormat="false" ht="14.4" hidden="false" customHeight="false" outlineLevel="0" collapsed="false">
      <c r="A95" s="121" t="s">
        <v>118</v>
      </c>
      <c r="B95" s="122" t="n">
        <v>14165.9991470488</v>
      </c>
      <c r="C95" s="94" t="n">
        <v>14260.41947</v>
      </c>
      <c r="D95" s="94" t="n">
        <v>94.42032295124</v>
      </c>
      <c r="E95" s="123" t="n">
        <v>1.006665278034</v>
      </c>
      <c r="F95" s="94" t="n">
        <v>13021.9964807125</v>
      </c>
      <c r="G95" s="94" t="n">
        <v>6510.99824035623</v>
      </c>
      <c r="H95" s="93" t="n">
        <v>1104.84814</v>
      </c>
      <c r="I95" s="94" t="n">
        <v>6646.0992</v>
      </c>
      <c r="J95" s="94" t="n">
        <v>135.100959643764</v>
      </c>
      <c r="K95" s="95" t="n">
        <v>0.51037482692</v>
      </c>
    </row>
    <row r="96" customFormat="false" ht="14.4" hidden="false" customHeight="false" outlineLevel="0" collapsed="false">
      <c r="A96" s="133" t="s">
        <v>229</v>
      </c>
      <c r="B96" s="126" t="n">
        <v>10489.999408385</v>
      </c>
      <c r="C96" s="100" t="n">
        <v>10588.86</v>
      </c>
      <c r="D96" s="100" t="n">
        <v>98.860591615035</v>
      </c>
      <c r="E96" s="127" t="n">
        <v>1.009424270466</v>
      </c>
      <c r="F96" s="100" t="n">
        <v>9644.99999999947</v>
      </c>
      <c r="G96" s="100" t="n">
        <v>4822.49999999974</v>
      </c>
      <c r="H96" s="99" t="n">
        <v>818.219</v>
      </c>
      <c r="I96" s="100" t="n">
        <v>4926.767</v>
      </c>
      <c r="J96" s="100" t="n">
        <v>104.267000000264</v>
      </c>
      <c r="K96" s="101" t="n">
        <v>0.510810471747</v>
      </c>
    </row>
    <row r="97" customFormat="false" ht="14.4" hidden="false" customHeight="false" outlineLevel="0" collapsed="false">
      <c r="A97" s="125" t="s">
        <v>230</v>
      </c>
      <c r="B97" s="126" t="n">
        <v>10457.9993703117</v>
      </c>
      <c r="C97" s="100" t="n">
        <v>10488.585</v>
      </c>
      <c r="D97" s="100" t="n">
        <v>30.585629688275</v>
      </c>
      <c r="E97" s="127" t="n">
        <v>1.002924615751</v>
      </c>
      <c r="F97" s="100" t="n">
        <v>9644.99999999947</v>
      </c>
      <c r="G97" s="100" t="n">
        <v>4822.49999999974</v>
      </c>
      <c r="H97" s="99" t="n">
        <v>818.942</v>
      </c>
      <c r="I97" s="100" t="n">
        <v>4911.95</v>
      </c>
      <c r="J97" s="100" t="n">
        <v>89.450000000263</v>
      </c>
      <c r="K97" s="101" t="n">
        <v>0.509274235355</v>
      </c>
    </row>
    <row r="98" customFormat="false" ht="14.4" hidden="false" customHeight="false" outlineLevel="0" collapsed="false">
      <c r="A98" s="128" t="s">
        <v>231</v>
      </c>
      <c r="B98" s="122" t="n">
        <v>10457.9993703117</v>
      </c>
      <c r="C98" s="94" t="n">
        <v>10488.585</v>
      </c>
      <c r="D98" s="94" t="n">
        <v>30.585629688275</v>
      </c>
      <c r="E98" s="123" t="n">
        <v>1.002924615751</v>
      </c>
      <c r="F98" s="94" t="n">
        <v>9644.99999999947</v>
      </c>
      <c r="G98" s="94" t="n">
        <v>4822.49999999974</v>
      </c>
      <c r="H98" s="93" t="n">
        <v>818.942</v>
      </c>
      <c r="I98" s="94" t="n">
        <v>4911.95</v>
      </c>
      <c r="J98" s="94" t="n">
        <v>89.450000000263</v>
      </c>
      <c r="K98" s="95" t="n">
        <v>0.509274235355</v>
      </c>
    </row>
    <row r="99" customFormat="false" ht="14.4" hidden="false" customHeight="false" outlineLevel="0" collapsed="false">
      <c r="A99" s="125" t="s">
        <v>232</v>
      </c>
      <c r="B99" s="126" t="n">
        <v>5E-324</v>
      </c>
      <c r="C99" s="100" t="n">
        <v>58.6</v>
      </c>
      <c r="D99" s="100" t="n">
        <v>58.6</v>
      </c>
      <c r="E99" s="130" t="s">
        <v>149</v>
      </c>
      <c r="F99" s="100" t="n">
        <v>0</v>
      </c>
      <c r="G99" s="100" t="n">
        <v>0</v>
      </c>
      <c r="H99" s="99" t="n">
        <v>5E-324</v>
      </c>
      <c r="I99" s="100" t="n">
        <v>3E-323</v>
      </c>
      <c r="J99" s="100" t="n">
        <v>3E-323</v>
      </c>
      <c r="K99" s="131" t="s">
        <v>104</v>
      </c>
    </row>
    <row r="100" customFormat="false" ht="14.4" hidden="false" customHeight="false" outlineLevel="0" collapsed="false">
      <c r="A100" s="128" t="s">
        <v>233</v>
      </c>
      <c r="B100" s="122" t="n">
        <v>5E-324</v>
      </c>
      <c r="C100" s="94" t="n">
        <v>58.6</v>
      </c>
      <c r="D100" s="94" t="n">
        <v>58.6</v>
      </c>
      <c r="E100" s="129" t="s">
        <v>149</v>
      </c>
      <c r="F100" s="94" t="n">
        <v>0</v>
      </c>
      <c r="G100" s="94" t="n">
        <v>0</v>
      </c>
      <c r="H100" s="93" t="n">
        <v>5E-324</v>
      </c>
      <c r="I100" s="94" t="n">
        <v>3E-323</v>
      </c>
      <c r="J100" s="94" t="n">
        <v>3E-323</v>
      </c>
      <c r="K100" s="96" t="s">
        <v>104</v>
      </c>
    </row>
    <row r="101" customFormat="false" ht="14.4" hidden="false" customHeight="false" outlineLevel="0" collapsed="false">
      <c r="A101" s="125" t="s">
        <v>234</v>
      </c>
      <c r="B101" s="126" t="n">
        <v>32.00003807324</v>
      </c>
      <c r="C101" s="100" t="n">
        <v>41.675</v>
      </c>
      <c r="D101" s="100" t="n">
        <v>9.674961926759</v>
      </c>
      <c r="E101" s="127" t="n">
        <v>1.302342200487</v>
      </c>
      <c r="F101" s="100" t="n">
        <v>0</v>
      </c>
      <c r="G101" s="100" t="n">
        <v>0</v>
      </c>
      <c r="H101" s="99" t="n">
        <v>5E-324</v>
      </c>
      <c r="I101" s="100" t="n">
        <v>14.817</v>
      </c>
      <c r="J101" s="100" t="n">
        <v>14.817</v>
      </c>
      <c r="K101" s="131" t="s">
        <v>104</v>
      </c>
    </row>
    <row r="102" customFormat="false" ht="14.4" hidden="false" customHeight="false" outlineLevel="0" collapsed="false">
      <c r="A102" s="128" t="s">
        <v>235</v>
      </c>
      <c r="B102" s="122" t="n">
        <v>32.00003807324</v>
      </c>
      <c r="C102" s="94" t="n">
        <v>41.675</v>
      </c>
      <c r="D102" s="94" t="n">
        <v>9.674961926759</v>
      </c>
      <c r="E102" s="123" t="n">
        <v>1.302342200487</v>
      </c>
      <c r="F102" s="94" t="n">
        <v>0</v>
      </c>
      <c r="G102" s="94" t="n">
        <v>0</v>
      </c>
      <c r="H102" s="93" t="n">
        <v>5E-324</v>
      </c>
      <c r="I102" s="94" t="n">
        <v>14.817</v>
      </c>
      <c r="J102" s="94" t="n">
        <v>14.817</v>
      </c>
      <c r="K102" s="96" t="s">
        <v>104</v>
      </c>
    </row>
    <row r="103" customFormat="false" ht="14.4" hidden="false" customHeight="false" outlineLevel="0" collapsed="false">
      <c r="A103" s="124" t="s">
        <v>236</v>
      </c>
      <c r="B103" s="122" t="n">
        <v>3569.99978504617</v>
      </c>
      <c r="C103" s="94" t="n">
        <v>3566.25804</v>
      </c>
      <c r="D103" s="94" t="n">
        <v>-3.741745046171</v>
      </c>
      <c r="E103" s="123" t="n">
        <v>0.99895189208</v>
      </c>
      <c r="F103" s="94" t="n">
        <v>3279.996480713</v>
      </c>
      <c r="G103" s="94" t="n">
        <v>1639.9982403565</v>
      </c>
      <c r="H103" s="93" t="n">
        <v>278.43995</v>
      </c>
      <c r="I103" s="94" t="n">
        <v>1670.06503</v>
      </c>
      <c r="J103" s="94" t="n">
        <v>30.066789643498</v>
      </c>
      <c r="K103" s="95" t="n">
        <v>0.509166713995</v>
      </c>
    </row>
    <row r="104" customFormat="false" ht="14.4" hidden="false" customHeight="false" outlineLevel="0" collapsed="false">
      <c r="A104" s="125" t="s">
        <v>237</v>
      </c>
      <c r="B104" s="126" t="n">
        <v>945.999903040248</v>
      </c>
      <c r="C104" s="100" t="n">
        <v>944.11118</v>
      </c>
      <c r="D104" s="100" t="n">
        <v>-1.888723040248</v>
      </c>
      <c r="E104" s="127" t="n">
        <v>0.998003463812</v>
      </c>
      <c r="F104" s="100" t="n">
        <v>868.999993311379</v>
      </c>
      <c r="G104" s="100" t="n">
        <v>434.49999665569</v>
      </c>
      <c r="H104" s="99" t="n">
        <v>73.70445</v>
      </c>
      <c r="I104" s="100" t="n">
        <v>442.07745</v>
      </c>
      <c r="J104" s="100" t="n">
        <v>7.57745334431</v>
      </c>
      <c r="K104" s="101" t="n">
        <v>0.508719739243</v>
      </c>
    </row>
    <row r="105" customFormat="false" ht="14.4" hidden="false" customHeight="false" outlineLevel="0" collapsed="false">
      <c r="A105" s="128" t="s">
        <v>238</v>
      </c>
      <c r="B105" s="122" t="n">
        <v>945.999903040248</v>
      </c>
      <c r="C105" s="94" t="n">
        <v>944.11118</v>
      </c>
      <c r="D105" s="94" t="n">
        <v>-1.888723040248</v>
      </c>
      <c r="E105" s="123" t="n">
        <v>0.998003463812</v>
      </c>
      <c r="F105" s="94" t="n">
        <v>868.999993311379</v>
      </c>
      <c r="G105" s="94" t="n">
        <v>434.49999665569</v>
      </c>
      <c r="H105" s="93" t="n">
        <v>73.70445</v>
      </c>
      <c r="I105" s="94" t="n">
        <v>442.07745</v>
      </c>
      <c r="J105" s="94" t="n">
        <v>7.57745334431</v>
      </c>
      <c r="K105" s="95" t="n">
        <v>0.508719739243</v>
      </c>
    </row>
    <row r="106" customFormat="false" ht="14.4" hidden="false" customHeight="false" outlineLevel="0" collapsed="false">
      <c r="A106" s="125" t="s">
        <v>239</v>
      </c>
      <c r="B106" s="126" t="n">
        <v>2623.99988200592</v>
      </c>
      <c r="C106" s="100" t="n">
        <v>2622.14686</v>
      </c>
      <c r="D106" s="100" t="n">
        <v>-1.853022005922</v>
      </c>
      <c r="E106" s="127" t="n">
        <v>0.999293817801</v>
      </c>
      <c r="F106" s="100" t="n">
        <v>2410.99648740162</v>
      </c>
      <c r="G106" s="100" t="n">
        <v>1205.49824370081</v>
      </c>
      <c r="H106" s="99" t="n">
        <v>204.7355</v>
      </c>
      <c r="I106" s="100" t="n">
        <v>1227.98758</v>
      </c>
      <c r="J106" s="100" t="n">
        <v>22.489336299187</v>
      </c>
      <c r="K106" s="101" t="n">
        <v>0.509327817944</v>
      </c>
    </row>
    <row r="107" customFormat="false" ht="14.4" hidden="false" customHeight="false" outlineLevel="0" collapsed="false">
      <c r="A107" s="128" t="s">
        <v>240</v>
      </c>
      <c r="B107" s="122" t="n">
        <v>2623.99988200592</v>
      </c>
      <c r="C107" s="94" t="n">
        <v>2622.14686</v>
      </c>
      <c r="D107" s="94" t="n">
        <v>-1.853022005922</v>
      </c>
      <c r="E107" s="123" t="n">
        <v>0.999293817801</v>
      </c>
      <c r="F107" s="94" t="n">
        <v>2410.99648740162</v>
      </c>
      <c r="G107" s="94" t="n">
        <v>1205.49824370081</v>
      </c>
      <c r="H107" s="93" t="n">
        <v>204.7355</v>
      </c>
      <c r="I107" s="94" t="n">
        <v>1227.98758</v>
      </c>
      <c r="J107" s="94" t="n">
        <v>22.489336299187</v>
      </c>
      <c r="K107" s="95" t="n">
        <v>0.509327817944</v>
      </c>
    </row>
    <row r="108" customFormat="false" ht="14.4" hidden="false" customHeight="false" outlineLevel="0" collapsed="false">
      <c r="A108" s="124" t="s">
        <v>241</v>
      </c>
      <c r="B108" s="122" t="n">
        <v>105.99995361762</v>
      </c>
      <c r="C108" s="94" t="n">
        <v>105.30143</v>
      </c>
      <c r="D108" s="94" t="n">
        <v>-0.698523617619</v>
      </c>
      <c r="E108" s="123" t="n">
        <v>0.993410151667</v>
      </c>
      <c r="F108" s="94" t="n">
        <v>96.999999999994</v>
      </c>
      <c r="G108" s="94" t="n">
        <v>48.499999999997</v>
      </c>
      <c r="H108" s="93" t="n">
        <v>8.18919</v>
      </c>
      <c r="I108" s="94" t="n">
        <v>49.26717</v>
      </c>
      <c r="J108" s="94" t="n">
        <v>0.767170000002</v>
      </c>
      <c r="K108" s="95" t="n">
        <v>0.507908969072</v>
      </c>
    </row>
    <row r="109" customFormat="false" ht="14.4" hidden="false" customHeight="false" outlineLevel="0" collapsed="false">
      <c r="A109" s="125" t="s">
        <v>242</v>
      </c>
      <c r="B109" s="126" t="n">
        <v>105.99995361762</v>
      </c>
      <c r="C109" s="100" t="n">
        <v>105.30143</v>
      </c>
      <c r="D109" s="100" t="n">
        <v>-0.698523617619</v>
      </c>
      <c r="E109" s="127" t="n">
        <v>0.993410151667</v>
      </c>
      <c r="F109" s="100" t="n">
        <v>96.999999999994</v>
      </c>
      <c r="G109" s="100" t="n">
        <v>48.499999999997</v>
      </c>
      <c r="H109" s="99" t="n">
        <v>8.18919</v>
      </c>
      <c r="I109" s="100" t="n">
        <v>49.26717</v>
      </c>
      <c r="J109" s="100" t="n">
        <v>0.767170000002</v>
      </c>
      <c r="K109" s="101" t="n">
        <v>0.507908969072</v>
      </c>
    </row>
    <row r="110" customFormat="false" ht="14.4" hidden="false" customHeight="false" outlineLevel="0" collapsed="false">
      <c r="A110" s="128" t="s">
        <v>243</v>
      </c>
      <c r="B110" s="122" t="n">
        <v>105.99995361762</v>
      </c>
      <c r="C110" s="94" t="n">
        <v>105.30143</v>
      </c>
      <c r="D110" s="94" t="n">
        <v>-0.698523617619</v>
      </c>
      <c r="E110" s="123" t="n">
        <v>0.993410151667</v>
      </c>
      <c r="F110" s="94" t="n">
        <v>96.999999999994</v>
      </c>
      <c r="G110" s="94" t="n">
        <v>48.499999999997</v>
      </c>
      <c r="H110" s="93" t="n">
        <v>8.18919</v>
      </c>
      <c r="I110" s="94" t="n">
        <v>49.26717</v>
      </c>
      <c r="J110" s="94" t="n">
        <v>0.767170000002</v>
      </c>
      <c r="K110" s="95" t="n">
        <v>0.507908969072</v>
      </c>
    </row>
    <row r="111" customFormat="false" ht="14.4" hidden="false" customHeight="false" outlineLevel="0" collapsed="false">
      <c r="A111" s="121" t="s">
        <v>244</v>
      </c>
      <c r="B111" s="122" t="n">
        <v>5.538479666521</v>
      </c>
      <c r="C111" s="94" t="n">
        <v>30.0989</v>
      </c>
      <c r="D111" s="94" t="n">
        <v>24.560420333478</v>
      </c>
      <c r="E111" s="123" t="n">
        <v>5.43450582331</v>
      </c>
      <c r="F111" s="94" t="n">
        <v>0</v>
      </c>
      <c r="G111" s="94" t="n">
        <v>0</v>
      </c>
      <c r="H111" s="93" t="n">
        <v>35.265</v>
      </c>
      <c r="I111" s="94" t="n">
        <v>81.61175</v>
      </c>
      <c r="J111" s="94" t="n">
        <v>81.61175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2" t="n">
        <v>5E-324</v>
      </c>
      <c r="C112" s="94" t="n">
        <v>6.455</v>
      </c>
      <c r="D112" s="94" t="n">
        <v>6.455</v>
      </c>
      <c r="E112" s="129" t="s">
        <v>149</v>
      </c>
      <c r="F112" s="94" t="n">
        <v>0</v>
      </c>
      <c r="G112" s="94" t="n">
        <v>0</v>
      </c>
      <c r="H112" s="93" t="n">
        <v>35.265</v>
      </c>
      <c r="I112" s="94" t="n">
        <v>35.265</v>
      </c>
      <c r="J112" s="94" t="n">
        <v>35.265</v>
      </c>
      <c r="K112" s="96" t="s">
        <v>104</v>
      </c>
    </row>
    <row r="113" customFormat="false" ht="14.4" hidden="false" customHeight="false" outlineLevel="0" collapsed="false">
      <c r="A113" s="125" t="s">
        <v>246</v>
      </c>
      <c r="B113" s="126" t="n">
        <v>5E-324</v>
      </c>
      <c r="C113" s="100" t="n">
        <v>6.455</v>
      </c>
      <c r="D113" s="100" t="n">
        <v>6.455</v>
      </c>
      <c r="E113" s="130" t="s">
        <v>149</v>
      </c>
      <c r="F113" s="100" t="n">
        <v>0</v>
      </c>
      <c r="G113" s="100" t="n">
        <v>0</v>
      </c>
      <c r="H113" s="99" t="n">
        <v>35.265</v>
      </c>
      <c r="I113" s="100" t="n">
        <v>35.265</v>
      </c>
      <c r="J113" s="100" t="n">
        <v>35.265</v>
      </c>
      <c r="K113" s="131" t="s">
        <v>104</v>
      </c>
    </row>
    <row r="114" customFormat="false" ht="14.4" hidden="false" customHeight="false" outlineLevel="0" collapsed="false">
      <c r="A114" s="128" t="s">
        <v>247</v>
      </c>
      <c r="B114" s="122" t="n">
        <v>5E-324</v>
      </c>
      <c r="C114" s="94" t="n">
        <v>6.455</v>
      </c>
      <c r="D114" s="94" t="n">
        <v>6.455</v>
      </c>
      <c r="E114" s="129" t="s">
        <v>149</v>
      </c>
      <c r="F114" s="94" t="n">
        <v>0</v>
      </c>
      <c r="G114" s="94" t="n">
        <v>0</v>
      </c>
      <c r="H114" s="93" t="n">
        <v>35.265</v>
      </c>
      <c r="I114" s="94" t="n">
        <v>35.265</v>
      </c>
      <c r="J114" s="94" t="n">
        <v>35.265</v>
      </c>
      <c r="K114" s="96" t="s">
        <v>104</v>
      </c>
    </row>
    <row r="115" customFormat="false" ht="14.4" hidden="false" customHeight="false" outlineLevel="0" collapsed="false">
      <c r="A115" s="124" t="s">
        <v>248</v>
      </c>
      <c r="B115" s="122" t="n">
        <v>5.538479666521</v>
      </c>
      <c r="C115" s="94" t="n">
        <v>23.6439</v>
      </c>
      <c r="D115" s="94" t="n">
        <v>18.105420333478</v>
      </c>
      <c r="E115" s="123" t="n">
        <v>4.269023526965</v>
      </c>
      <c r="F115" s="94" t="n">
        <v>0</v>
      </c>
      <c r="G115" s="94" t="n">
        <v>0</v>
      </c>
      <c r="H115" s="93" t="n">
        <v>5E-324</v>
      </c>
      <c r="I115" s="94" t="n">
        <v>46.34675</v>
      </c>
      <c r="J115" s="94" t="n">
        <v>46.34675</v>
      </c>
      <c r="K115" s="96" t="s">
        <v>104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17.8254</v>
      </c>
      <c r="D116" s="100" t="n">
        <v>17.8254</v>
      </c>
      <c r="E116" s="130" t="s">
        <v>149</v>
      </c>
      <c r="F116" s="100" t="n">
        <v>0</v>
      </c>
      <c r="G116" s="100" t="n">
        <v>0</v>
      </c>
      <c r="H116" s="99" t="n">
        <v>5E-324</v>
      </c>
      <c r="I116" s="100" t="n">
        <v>8.34875</v>
      </c>
      <c r="J116" s="100" t="n">
        <v>8.34875</v>
      </c>
      <c r="K116" s="131" t="s">
        <v>104</v>
      </c>
    </row>
    <row r="117" customFormat="false" ht="14.4" hidden="false" customHeight="false" outlineLevel="0" collapsed="false">
      <c r="A117" s="128" t="s">
        <v>250</v>
      </c>
      <c r="B117" s="122" t="n">
        <v>5E-324</v>
      </c>
      <c r="C117" s="94" t="n">
        <v>4.2754</v>
      </c>
      <c r="D117" s="94" t="n">
        <v>4.2754</v>
      </c>
      <c r="E117" s="129" t="s">
        <v>149</v>
      </c>
      <c r="F117" s="94" t="n">
        <v>0</v>
      </c>
      <c r="G117" s="94" t="n">
        <v>0</v>
      </c>
      <c r="H117" s="93" t="n">
        <v>5E-324</v>
      </c>
      <c r="I117" s="94" t="n">
        <v>1.59375</v>
      </c>
      <c r="J117" s="94" t="n">
        <v>1.59375</v>
      </c>
      <c r="K117" s="96" t="s">
        <v>104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4.91</v>
      </c>
      <c r="D118" s="94" t="n">
        <v>4.91</v>
      </c>
      <c r="E118" s="129" t="s">
        <v>149</v>
      </c>
      <c r="F118" s="94" t="n">
        <v>0</v>
      </c>
      <c r="G118" s="94" t="n">
        <v>0</v>
      </c>
      <c r="H118" s="93" t="n">
        <v>5E-324</v>
      </c>
      <c r="I118" s="94" t="n">
        <v>6.655</v>
      </c>
      <c r="J118" s="94" t="n">
        <v>6.655</v>
      </c>
      <c r="K118" s="96" t="s">
        <v>104</v>
      </c>
    </row>
    <row r="119" customFormat="false" ht="14.4" hidden="false" customHeight="false" outlineLevel="0" collapsed="false">
      <c r="A119" s="128" t="s">
        <v>252</v>
      </c>
      <c r="B119" s="122" t="n">
        <v>5E-324</v>
      </c>
      <c r="C119" s="94" t="n">
        <v>8.64</v>
      </c>
      <c r="D119" s="94" t="n">
        <v>8.64</v>
      </c>
      <c r="E119" s="129" t="s">
        <v>149</v>
      </c>
      <c r="F119" s="94" t="n">
        <v>0</v>
      </c>
      <c r="G119" s="94" t="n">
        <v>0</v>
      </c>
      <c r="H119" s="93" t="n">
        <v>5E-324</v>
      </c>
      <c r="I119" s="94" t="n">
        <v>3E-323</v>
      </c>
      <c r="J119" s="94" t="n">
        <v>3E-323</v>
      </c>
      <c r="K119" s="96" t="s">
        <v>104</v>
      </c>
    </row>
    <row r="120" customFormat="false" ht="14.4" hidden="false" customHeight="false" outlineLevel="0" collapsed="false">
      <c r="A120" s="128" t="s">
        <v>253</v>
      </c>
      <c r="B120" s="122" t="n">
        <v>5E-324</v>
      </c>
      <c r="C120" s="94" t="n">
        <v>5E-324</v>
      </c>
      <c r="D120" s="94" t="n">
        <v>0</v>
      </c>
      <c r="E120" s="123" t="n">
        <v>1</v>
      </c>
      <c r="F120" s="94" t="n">
        <v>5E-324</v>
      </c>
      <c r="G120" s="94" t="n">
        <v>0</v>
      </c>
      <c r="H120" s="93" t="n">
        <v>5E-324</v>
      </c>
      <c r="I120" s="94" t="n">
        <v>0.099999999999</v>
      </c>
      <c r="J120" s="94" t="n">
        <v>0.099999999999</v>
      </c>
      <c r="K120" s="96" t="s">
        <v>149</v>
      </c>
    </row>
    <row r="121" customFormat="false" ht="14.4" hidden="false" customHeight="false" outlineLevel="0" collapsed="false">
      <c r="A121" s="125" t="s">
        <v>254</v>
      </c>
      <c r="B121" s="126" t="n">
        <v>5.538479666521</v>
      </c>
      <c r="C121" s="100" t="n">
        <v>5E-324</v>
      </c>
      <c r="D121" s="100" t="n">
        <v>-5.538479666521</v>
      </c>
      <c r="E121" s="127" t="n">
        <v>0</v>
      </c>
      <c r="F121" s="100" t="n">
        <v>0</v>
      </c>
      <c r="G121" s="100" t="n">
        <v>0</v>
      </c>
      <c r="H121" s="99" t="n">
        <v>5E-324</v>
      </c>
      <c r="I121" s="100" t="n">
        <v>31.068</v>
      </c>
      <c r="J121" s="100" t="n">
        <v>31.068</v>
      </c>
      <c r="K121" s="131" t="s">
        <v>104</v>
      </c>
    </row>
    <row r="122" customFormat="false" ht="14.4" hidden="false" customHeight="false" outlineLevel="0" collapsed="false">
      <c r="A122" s="128" t="s">
        <v>255</v>
      </c>
      <c r="B122" s="122" t="n">
        <v>5.538479666521</v>
      </c>
      <c r="C122" s="94" t="n">
        <v>5E-324</v>
      </c>
      <c r="D122" s="94" t="n">
        <v>-5.538479666521</v>
      </c>
      <c r="E122" s="123" t="n">
        <v>0</v>
      </c>
      <c r="F122" s="94" t="n">
        <v>0</v>
      </c>
      <c r="G122" s="94" t="n">
        <v>0</v>
      </c>
      <c r="H122" s="93" t="n">
        <v>5E-324</v>
      </c>
      <c r="I122" s="94" t="n">
        <v>31.068</v>
      </c>
      <c r="J122" s="94" t="n">
        <v>31.068</v>
      </c>
      <c r="K122" s="96" t="s">
        <v>104</v>
      </c>
    </row>
    <row r="123" customFormat="false" ht="14.4" hidden="false" customHeight="false" outlineLevel="0" collapsed="false">
      <c r="A123" s="125" t="s">
        <v>256</v>
      </c>
      <c r="B123" s="126" t="n">
        <v>5E-324</v>
      </c>
      <c r="C123" s="100" t="n">
        <v>4.9</v>
      </c>
      <c r="D123" s="100" t="n">
        <v>4.9</v>
      </c>
      <c r="E123" s="130" t="s">
        <v>149</v>
      </c>
      <c r="F123" s="100" t="n">
        <v>0</v>
      </c>
      <c r="G123" s="100" t="n">
        <v>0</v>
      </c>
      <c r="H123" s="99" t="n">
        <v>5E-324</v>
      </c>
      <c r="I123" s="100" t="n">
        <v>5.8</v>
      </c>
      <c r="J123" s="100" t="n">
        <v>5.8</v>
      </c>
      <c r="K123" s="131" t="s">
        <v>104</v>
      </c>
    </row>
    <row r="124" customFormat="false" ht="14.4" hidden="false" customHeight="false" outlineLevel="0" collapsed="false">
      <c r="A124" s="128" t="s">
        <v>257</v>
      </c>
      <c r="B124" s="122" t="n">
        <v>5E-324</v>
      </c>
      <c r="C124" s="94" t="n">
        <v>4.9</v>
      </c>
      <c r="D124" s="94" t="n">
        <v>4.9</v>
      </c>
      <c r="E124" s="129" t="s">
        <v>149</v>
      </c>
      <c r="F124" s="94" t="n">
        <v>0</v>
      </c>
      <c r="G124" s="94" t="n">
        <v>0</v>
      </c>
      <c r="H124" s="93" t="n">
        <v>5E-324</v>
      </c>
      <c r="I124" s="94" t="n">
        <v>5.8</v>
      </c>
      <c r="J124" s="94" t="n">
        <v>5.8</v>
      </c>
      <c r="K124" s="96" t="s">
        <v>104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0.9185</v>
      </c>
      <c r="D125" s="100" t="n">
        <v>0.9185</v>
      </c>
      <c r="E125" s="130" t="s">
        <v>149</v>
      </c>
      <c r="F125" s="100" t="n">
        <v>0</v>
      </c>
      <c r="G125" s="100" t="n">
        <v>0</v>
      </c>
      <c r="H125" s="99" t="n">
        <v>5E-324</v>
      </c>
      <c r="I125" s="100" t="n">
        <v>1.13</v>
      </c>
      <c r="J125" s="100" t="n">
        <v>1.13</v>
      </c>
      <c r="K125" s="131" t="s">
        <v>104</v>
      </c>
    </row>
    <row r="126" customFormat="false" ht="14.4" hidden="false" customHeight="false" outlineLevel="0" collapsed="false">
      <c r="A126" s="128" t="s">
        <v>259</v>
      </c>
      <c r="B126" s="122" t="n">
        <v>5E-324</v>
      </c>
      <c r="C126" s="94" t="n">
        <v>0.9185</v>
      </c>
      <c r="D126" s="94" t="n">
        <v>0.9185</v>
      </c>
      <c r="E126" s="129" t="s">
        <v>149</v>
      </c>
      <c r="F126" s="94" t="n">
        <v>0</v>
      </c>
      <c r="G126" s="94" t="n">
        <v>0</v>
      </c>
      <c r="H126" s="93" t="n">
        <v>5E-324</v>
      </c>
      <c r="I126" s="94" t="n">
        <v>1.13</v>
      </c>
      <c r="J126" s="94" t="n">
        <v>1.13</v>
      </c>
      <c r="K126" s="96" t="s">
        <v>104</v>
      </c>
    </row>
    <row r="127" customFormat="false" ht="14.4" hidden="false" customHeight="false" outlineLevel="0" collapsed="false">
      <c r="A127" s="121" t="s">
        <v>260</v>
      </c>
      <c r="B127" s="122" t="n">
        <v>537.999807606407</v>
      </c>
      <c r="C127" s="94" t="n">
        <v>651.2419</v>
      </c>
      <c r="D127" s="94" t="n">
        <v>113.242092393593</v>
      </c>
      <c r="E127" s="123" t="n">
        <v>1.210487235855</v>
      </c>
      <c r="F127" s="94" t="n">
        <v>450.999999999975</v>
      </c>
      <c r="G127" s="94" t="n">
        <v>225.499999999988</v>
      </c>
      <c r="H127" s="93" t="n">
        <v>56.363</v>
      </c>
      <c r="I127" s="94" t="n">
        <v>279.97</v>
      </c>
      <c r="J127" s="94" t="n">
        <v>54.470000000012</v>
      </c>
      <c r="K127" s="95" t="n">
        <v>0.620776053215</v>
      </c>
    </row>
    <row r="128" customFormat="false" ht="14.4" hidden="false" customHeight="false" outlineLevel="0" collapsed="false">
      <c r="A128" s="124" t="s">
        <v>261</v>
      </c>
      <c r="B128" s="122" t="n">
        <v>507.999809412742</v>
      </c>
      <c r="C128" s="94" t="n">
        <v>521.822</v>
      </c>
      <c r="D128" s="94" t="n">
        <v>13.822190587258</v>
      </c>
      <c r="E128" s="123" t="n">
        <v>1.027209046797</v>
      </c>
      <c r="F128" s="94" t="n">
        <v>450.999999999975</v>
      </c>
      <c r="G128" s="94" t="n">
        <v>225.499999999988</v>
      </c>
      <c r="H128" s="93" t="n">
        <v>41.558</v>
      </c>
      <c r="I128" s="94" t="n">
        <v>246.143</v>
      </c>
      <c r="J128" s="94" t="n">
        <v>20.643000000012</v>
      </c>
      <c r="K128" s="95" t="n">
        <v>0.545771618625</v>
      </c>
    </row>
    <row r="129" customFormat="false" ht="14.4" hidden="false" customHeight="false" outlineLevel="0" collapsed="false">
      <c r="A129" s="125" t="s">
        <v>262</v>
      </c>
      <c r="B129" s="126" t="n">
        <v>507.999809412742</v>
      </c>
      <c r="C129" s="100" t="n">
        <v>521.822</v>
      </c>
      <c r="D129" s="100" t="n">
        <v>13.822190587258</v>
      </c>
      <c r="E129" s="127" t="n">
        <v>1.027209046797</v>
      </c>
      <c r="F129" s="100" t="n">
        <v>450.999999999975</v>
      </c>
      <c r="G129" s="100" t="n">
        <v>225.499999999988</v>
      </c>
      <c r="H129" s="99" t="n">
        <v>41.558</v>
      </c>
      <c r="I129" s="100" t="n">
        <v>246.143</v>
      </c>
      <c r="J129" s="100" t="n">
        <v>20.643000000012</v>
      </c>
      <c r="K129" s="101" t="n">
        <v>0.545771618625</v>
      </c>
    </row>
    <row r="130" customFormat="false" ht="14.4" hidden="false" customHeight="false" outlineLevel="0" collapsed="false">
      <c r="A130" s="128" t="s">
        <v>263</v>
      </c>
      <c r="B130" s="122" t="n">
        <v>252.99994476658</v>
      </c>
      <c r="C130" s="94" t="n">
        <v>261.049</v>
      </c>
      <c r="D130" s="94" t="n">
        <v>8.04905523342</v>
      </c>
      <c r="E130" s="123" t="n">
        <v>1.031814454508</v>
      </c>
      <c r="F130" s="94" t="n">
        <v>202.999999999989</v>
      </c>
      <c r="G130" s="94" t="n">
        <v>101.499999999994</v>
      </c>
      <c r="H130" s="93" t="n">
        <v>18.284</v>
      </c>
      <c r="I130" s="94" t="n">
        <v>107.024</v>
      </c>
      <c r="J130" s="94" t="n">
        <v>5.524000000005</v>
      </c>
      <c r="K130" s="95" t="n">
        <v>0.52721182266</v>
      </c>
    </row>
    <row r="131" customFormat="false" ht="14.4" hidden="false" customHeight="false" outlineLevel="0" collapsed="false">
      <c r="A131" s="128" t="s">
        <v>264</v>
      </c>
      <c r="B131" s="122" t="n">
        <v>128.999992232761</v>
      </c>
      <c r="C131" s="94" t="n">
        <v>128.675</v>
      </c>
      <c r="D131" s="94" t="n">
        <v>-0.32499223276</v>
      </c>
      <c r="E131" s="123" t="n">
        <v>0.997480680214</v>
      </c>
      <c r="F131" s="94" t="n">
        <v>99.999999999994</v>
      </c>
      <c r="G131" s="94" t="n">
        <v>49.999999999997</v>
      </c>
      <c r="H131" s="93" t="n">
        <v>9.747</v>
      </c>
      <c r="I131" s="94" t="n">
        <v>58.482</v>
      </c>
      <c r="J131" s="94" t="n">
        <v>8.482000000002</v>
      </c>
      <c r="K131" s="95" t="n">
        <v>0.58482</v>
      </c>
    </row>
    <row r="132" customFormat="false" ht="14.4" hidden="false" customHeight="false" outlineLevel="0" collapsed="false">
      <c r="A132" s="128" t="s">
        <v>265</v>
      </c>
      <c r="B132" s="122" t="n">
        <v>4.999919698949</v>
      </c>
      <c r="C132" s="94" t="n">
        <v>10.32</v>
      </c>
      <c r="D132" s="94" t="n">
        <v>5.32008030105</v>
      </c>
      <c r="E132" s="123" t="n">
        <v>2.064033148806</v>
      </c>
      <c r="F132" s="94" t="n">
        <v>39.999999999997</v>
      </c>
      <c r="G132" s="94" t="n">
        <v>19.999999999998</v>
      </c>
      <c r="H132" s="93" t="n">
        <v>3.597</v>
      </c>
      <c r="I132" s="94" t="n">
        <v>21.056</v>
      </c>
      <c r="J132" s="94" t="n">
        <v>1.056000000001</v>
      </c>
      <c r="K132" s="95" t="n">
        <v>0.5264</v>
      </c>
    </row>
    <row r="133" customFormat="false" ht="14.4" hidden="false" customHeight="false" outlineLevel="0" collapsed="false">
      <c r="A133" s="128" t="s">
        <v>266</v>
      </c>
      <c r="B133" s="122" t="n">
        <v>120.999952714452</v>
      </c>
      <c r="C133" s="94" t="n">
        <v>121.778</v>
      </c>
      <c r="D133" s="94" t="n">
        <v>0.778047285547</v>
      </c>
      <c r="E133" s="123" t="n">
        <v>1.006430145368</v>
      </c>
      <c r="F133" s="94" t="n">
        <v>107.999999999994</v>
      </c>
      <c r="G133" s="94" t="n">
        <v>53.999999999997</v>
      </c>
      <c r="H133" s="93" t="n">
        <v>9.93</v>
      </c>
      <c r="I133" s="94" t="n">
        <v>59.581</v>
      </c>
      <c r="J133" s="94" t="n">
        <v>5.581000000002</v>
      </c>
      <c r="K133" s="95" t="n">
        <v>0.551675925925</v>
      </c>
    </row>
    <row r="134" customFormat="false" ht="14.4" hidden="false" customHeight="false" outlineLevel="0" collapsed="false">
      <c r="A134" s="124" t="s">
        <v>267</v>
      </c>
      <c r="B134" s="122" t="n">
        <v>29.999998193665</v>
      </c>
      <c r="C134" s="94" t="n">
        <v>129.4199</v>
      </c>
      <c r="D134" s="94" t="n">
        <v>99.419901806334</v>
      </c>
      <c r="E134" s="123" t="n">
        <v>4.313996926417</v>
      </c>
      <c r="F134" s="94" t="n">
        <v>0</v>
      </c>
      <c r="G134" s="94" t="n">
        <v>0</v>
      </c>
      <c r="H134" s="93" t="n">
        <v>14.805</v>
      </c>
      <c r="I134" s="94" t="n">
        <v>33.827</v>
      </c>
      <c r="J134" s="94" t="n">
        <v>33.827</v>
      </c>
      <c r="K134" s="96" t="s">
        <v>104</v>
      </c>
    </row>
    <row r="135" customFormat="false" ht="14.4" hidden="false" customHeight="false" outlineLevel="0" collapsed="false">
      <c r="A135" s="125" t="s">
        <v>268</v>
      </c>
      <c r="B135" s="126" t="n">
        <v>29.999998193665</v>
      </c>
      <c r="C135" s="100" t="n">
        <v>30.378</v>
      </c>
      <c r="D135" s="100" t="n">
        <v>0.378001806334</v>
      </c>
      <c r="E135" s="127" t="n">
        <v>1.012600060969</v>
      </c>
      <c r="F135" s="100" t="n">
        <v>0</v>
      </c>
      <c r="G135" s="100" t="n">
        <v>0</v>
      </c>
      <c r="H135" s="99" t="n">
        <v>9.977</v>
      </c>
      <c r="I135" s="100" t="n">
        <v>9.977</v>
      </c>
      <c r="J135" s="100" t="n">
        <v>9.977</v>
      </c>
      <c r="K135" s="131" t="s">
        <v>104</v>
      </c>
    </row>
    <row r="136" customFormat="false" ht="14.4" hidden="false" customHeight="false" outlineLevel="0" collapsed="false">
      <c r="A136" s="128" t="s">
        <v>269</v>
      </c>
      <c r="B136" s="122" t="n">
        <v>29.999998193665</v>
      </c>
      <c r="C136" s="94" t="n">
        <v>30.378</v>
      </c>
      <c r="D136" s="94" t="n">
        <v>0.378001806334</v>
      </c>
      <c r="E136" s="123" t="n">
        <v>1.012600060969</v>
      </c>
      <c r="F136" s="94" t="n">
        <v>0</v>
      </c>
      <c r="G136" s="94" t="n">
        <v>0</v>
      </c>
      <c r="H136" s="93" t="n">
        <v>5E-324</v>
      </c>
      <c r="I136" s="94" t="n">
        <v>3E-323</v>
      </c>
      <c r="J136" s="94" t="n">
        <v>3E-323</v>
      </c>
      <c r="K136" s="96" t="s">
        <v>104</v>
      </c>
    </row>
    <row r="137" customFormat="false" ht="14.4" hidden="false" customHeight="false" outlineLevel="0" collapsed="false">
      <c r="A137" s="128" t="s">
        <v>270</v>
      </c>
      <c r="B137" s="122" t="n">
        <v>5E-324</v>
      </c>
      <c r="C137" s="94" t="n">
        <v>5E-324</v>
      </c>
      <c r="D137" s="94" t="n">
        <v>0</v>
      </c>
      <c r="E137" s="123" t="n">
        <v>1</v>
      </c>
      <c r="F137" s="94" t="n">
        <v>5E-324</v>
      </c>
      <c r="G137" s="94" t="n">
        <v>0</v>
      </c>
      <c r="H137" s="93" t="n">
        <v>9.977</v>
      </c>
      <c r="I137" s="94" t="n">
        <v>9.977</v>
      </c>
      <c r="J137" s="94" t="n">
        <v>9.977</v>
      </c>
      <c r="K137" s="96" t="s">
        <v>149</v>
      </c>
    </row>
    <row r="138" customFormat="false" ht="14.4" hidden="false" customHeight="false" outlineLevel="0" collapsed="false">
      <c r="A138" s="125" t="s">
        <v>271</v>
      </c>
      <c r="B138" s="126" t="n">
        <v>5E-324</v>
      </c>
      <c r="C138" s="100" t="n">
        <v>4.29</v>
      </c>
      <c r="D138" s="100" t="n">
        <v>4.29</v>
      </c>
      <c r="E138" s="130" t="s">
        <v>149</v>
      </c>
      <c r="F138" s="100" t="n">
        <v>0</v>
      </c>
      <c r="G138" s="100" t="n">
        <v>0</v>
      </c>
      <c r="H138" s="99" t="n">
        <v>5E-324</v>
      </c>
      <c r="I138" s="100" t="n">
        <v>4.259999999999</v>
      </c>
      <c r="J138" s="100" t="n">
        <v>4.259999999999</v>
      </c>
      <c r="K138" s="131" t="s">
        <v>104</v>
      </c>
    </row>
    <row r="139" customFormat="false" ht="14.4" hidden="false" customHeight="false" outlineLevel="0" collapsed="false">
      <c r="A139" s="128" t="s">
        <v>272</v>
      </c>
      <c r="B139" s="122" t="n">
        <v>5E-324</v>
      </c>
      <c r="C139" s="94" t="n">
        <v>4.29</v>
      </c>
      <c r="D139" s="94" t="n">
        <v>4.29</v>
      </c>
      <c r="E139" s="129" t="s">
        <v>149</v>
      </c>
      <c r="F139" s="94" t="n">
        <v>0</v>
      </c>
      <c r="G139" s="94" t="n">
        <v>0</v>
      </c>
      <c r="H139" s="93" t="n">
        <v>5E-324</v>
      </c>
      <c r="I139" s="94" t="n">
        <v>3E-323</v>
      </c>
      <c r="J139" s="94" t="n">
        <v>3E-323</v>
      </c>
      <c r="K139" s="96" t="s">
        <v>104</v>
      </c>
    </row>
    <row r="140" customFormat="false" ht="14.4" hidden="false" customHeight="false" outlineLevel="0" collapsed="false">
      <c r="A140" s="128" t="s">
        <v>273</v>
      </c>
      <c r="B140" s="122" t="n">
        <v>5E-324</v>
      </c>
      <c r="C140" s="94" t="n">
        <v>5E-324</v>
      </c>
      <c r="D140" s="94" t="n">
        <v>0</v>
      </c>
      <c r="E140" s="123" t="n">
        <v>1</v>
      </c>
      <c r="F140" s="94" t="n">
        <v>5E-324</v>
      </c>
      <c r="G140" s="94" t="n">
        <v>0</v>
      </c>
      <c r="H140" s="93" t="n">
        <v>5E-324</v>
      </c>
      <c r="I140" s="94" t="n">
        <v>4.259999999999</v>
      </c>
      <c r="J140" s="94" t="n">
        <v>4.259999999999</v>
      </c>
      <c r="K140" s="96" t="s">
        <v>149</v>
      </c>
    </row>
    <row r="141" customFormat="false" ht="14.4" hidden="false" customHeight="false" outlineLevel="0" collapsed="false">
      <c r="A141" s="125" t="s">
        <v>274</v>
      </c>
      <c r="B141" s="126" t="n">
        <v>5E-324</v>
      </c>
      <c r="C141" s="100" t="n">
        <v>5E-324</v>
      </c>
      <c r="D141" s="100" t="n">
        <v>0</v>
      </c>
      <c r="E141" s="127" t="n">
        <v>1</v>
      </c>
      <c r="F141" s="100" t="n">
        <v>5E-324</v>
      </c>
      <c r="G141" s="100" t="n">
        <v>0</v>
      </c>
      <c r="H141" s="99" t="n">
        <v>4.828</v>
      </c>
      <c r="I141" s="100" t="n">
        <v>19.59</v>
      </c>
      <c r="J141" s="100" t="n">
        <v>19.59</v>
      </c>
      <c r="K141" s="131" t="s">
        <v>149</v>
      </c>
    </row>
    <row r="142" customFormat="false" ht="14.4" hidden="false" customHeight="false" outlineLevel="0" collapsed="false">
      <c r="A142" s="128" t="s">
        <v>275</v>
      </c>
      <c r="B142" s="122" t="n">
        <v>5E-324</v>
      </c>
      <c r="C142" s="94" t="n">
        <v>5E-324</v>
      </c>
      <c r="D142" s="94" t="n">
        <v>0</v>
      </c>
      <c r="E142" s="123" t="n">
        <v>1</v>
      </c>
      <c r="F142" s="94" t="n">
        <v>5E-324</v>
      </c>
      <c r="G142" s="94" t="n">
        <v>0</v>
      </c>
      <c r="H142" s="93" t="n">
        <v>4.828</v>
      </c>
      <c r="I142" s="94" t="n">
        <v>4.828</v>
      </c>
      <c r="J142" s="94" t="n">
        <v>4.828</v>
      </c>
      <c r="K142" s="96" t="s">
        <v>149</v>
      </c>
    </row>
    <row r="143" customFormat="false" ht="14.4" hidden="false" customHeight="false" outlineLevel="0" collapsed="false">
      <c r="A143" s="128" t="s">
        <v>276</v>
      </c>
      <c r="B143" s="122" t="n">
        <v>5E-324</v>
      </c>
      <c r="C143" s="94" t="n">
        <v>5E-324</v>
      </c>
      <c r="D143" s="94" t="n">
        <v>0</v>
      </c>
      <c r="E143" s="123" t="n">
        <v>1</v>
      </c>
      <c r="F143" s="94" t="n">
        <v>5E-324</v>
      </c>
      <c r="G143" s="94" t="n">
        <v>0</v>
      </c>
      <c r="H143" s="93" t="n">
        <v>5E-324</v>
      </c>
      <c r="I143" s="94" t="n">
        <v>14.762</v>
      </c>
      <c r="J143" s="94" t="n">
        <v>14.762</v>
      </c>
      <c r="K143" s="96" t="s">
        <v>149</v>
      </c>
    </row>
    <row r="144" customFormat="false" ht="14.4" hidden="false" customHeight="false" outlineLevel="0" collapsed="false">
      <c r="A144" s="125" t="s">
        <v>277</v>
      </c>
      <c r="B144" s="126" t="n">
        <v>5E-324</v>
      </c>
      <c r="C144" s="100" t="n">
        <v>82.285</v>
      </c>
      <c r="D144" s="100" t="n">
        <v>82.285</v>
      </c>
      <c r="E144" s="130" t="s">
        <v>149</v>
      </c>
      <c r="F144" s="100" t="n">
        <v>0</v>
      </c>
      <c r="G144" s="100" t="n">
        <v>0</v>
      </c>
      <c r="H144" s="99" t="n">
        <v>5E-324</v>
      </c>
      <c r="I144" s="100" t="n">
        <v>3E-323</v>
      </c>
      <c r="J144" s="100" t="n">
        <v>3E-323</v>
      </c>
      <c r="K144" s="131" t="s">
        <v>104</v>
      </c>
    </row>
    <row r="145" customFormat="false" ht="14.4" hidden="false" customHeight="false" outlineLevel="0" collapsed="false">
      <c r="A145" s="128" t="s">
        <v>278</v>
      </c>
      <c r="B145" s="122" t="n">
        <v>5E-324</v>
      </c>
      <c r="C145" s="94" t="n">
        <v>82.285</v>
      </c>
      <c r="D145" s="94" t="n">
        <v>82.285</v>
      </c>
      <c r="E145" s="129" t="s">
        <v>149</v>
      </c>
      <c r="F145" s="94" t="n">
        <v>0</v>
      </c>
      <c r="G145" s="94" t="n">
        <v>0</v>
      </c>
      <c r="H145" s="93" t="n">
        <v>5E-324</v>
      </c>
      <c r="I145" s="94" t="n">
        <v>3E-323</v>
      </c>
      <c r="J145" s="94" t="n">
        <v>3E-323</v>
      </c>
      <c r="K145" s="96" t="s">
        <v>104</v>
      </c>
    </row>
    <row r="146" customFormat="false" ht="14.4" hidden="false" customHeight="false" outlineLevel="0" collapsed="false">
      <c r="A146" s="125" t="s">
        <v>279</v>
      </c>
      <c r="B146" s="126" t="n">
        <v>5E-324</v>
      </c>
      <c r="C146" s="100" t="n">
        <v>12.4669</v>
      </c>
      <c r="D146" s="100" t="n">
        <v>12.4669</v>
      </c>
      <c r="E146" s="130" t="s">
        <v>149</v>
      </c>
      <c r="F146" s="100" t="n">
        <v>0</v>
      </c>
      <c r="G146" s="100" t="n">
        <v>0</v>
      </c>
      <c r="H146" s="99" t="n">
        <v>5E-324</v>
      </c>
      <c r="I146" s="100" t="n">
        <v>3E-323</v>
      </c>
      <c r="J146" s="100" t="n">
        <v>3E-323</v>
      </c>
      <c r="K146" s="131" t="s">
        <v>104</v>
      </c>
    </row>
    <row r="147" customFormat="false" ht="14.4" hidden="false" customHeight="false" outlineLevel="0" collapsed="false">
      <c r="A147" s="128" t="s">
        <v>280</v>
      </c>
      <c r="B147" s="122" t="n">
        <v>5E-324</v>
      </c>
      <c r="C147" s="94" t="n">
        <v>3.2769</v>
      </c>
      <c r="D147" s="94" t="n">
        <v>3.2769</v>
      </c>
      <c r="E147" s="129" t="s">
        <v>149</v>
      </c>
      <c r="F147" s="94" t="n">
        <v>0</v>
      </c>
      <c r="G147" s="94" t="n">
        <v>0</v>
      </c>
      <c r="H147" s="93" t="n">
        <v>5E-324</v>
      </c>
      <c r="I147" s="94" t="n">
        <v>3E-323</v>
      </c>
      <c r="J147" s="94" t="n">
        <v>3E-323</v>
      </c>
      <c r="K147" s="96" t="s">
        <v>104</v>
      </c>
    </row>
    <row r="148" customFormat="false" ht="14.4" hidden="false" customHeight="false" outlineLevel="0" collapsed="false">
      <c r="A148" s="128" t="s">
        <v>281</v>
      </c>
      <c r="B148" s="122" t="n">
        <v>5E-324</v>
      </c>
      <c r="C148" s="94" t="n">
        <v>9.19</v>
      </c>
      <c r="D148" s="94" t="n">
        <v>9.19</v>
      </c>
      <c r="E148" s="129" t="s">
        <v>149</v>
      </c>
      <c r="F148" s="94" t="n">
        <v>0</v>
      </c>
      <c r="G148" s="94" t="n">
        <v>0</v>
      </c>
      <c r="H148" s="93" t="n">
        <v>5E-324</v>
      </c>
      <c r="I148" s="94" t="n">
        <v>3E-323</v>
      </c>
      <c r="J148" s="94" t="n">
        <v>3E-323</v>
      </c>
      <c r="K148" s="96" t="s">
        <v>104</v>
      </c>
    </row>
    <row r="149" customFormat="false" ht="14.4" hidden="false" customHeight="false" outlineLevel="0" collapsed="false">
      <c r="A149" s="91" t="s">
        <v>282</v>
      </c>
      <c r="B149" s="122" t="n">
        <v>23544.0015878904</v>
      </c>
      <c r="C149" s="94" t="n">
        <v>11786.7025651487</v>
      </c>
      <c r="D149" s="94" t="n">
        <v>-11757.2990227417</v>
      </c>
      <c r="E149" s="123" t="n">
        <v>0.500624438082</v>
      </c>
      <c r="F149" s="94" t="n">
        <v>31092.5293284144</v>
      </c>
      <c r="G149" s="94" t="n">
        <v>15546.2646642072</v>
      </c>
      <c r="H149" s="93" t="n">
        <v>2326.77697</v>
      </c>
      <c r="I149" s="94" t="n">
        <v>15055.72063</v>
      </c>
      <c r="J149" s="94" t="n">
        <v>-490.544034207192</v>
      </c>
      <c r="K149" s="95" t="n">
        <v>0.484223090086</v>
      </c>
    </row>
    <row r="150" customFormat="false" ht="14.4" hidden="false" customHeight="false" outlineLevel="0" collapsed="false">
      <c r="A150" s="121" t="s">
        <v>283</v>
      </c>
      <c r="B150" s="122" t="n">
        <v>23256.1673611674</v>
      </c>
      <c r="C150" s="94" t="n">
        <v>11377.2811579458</v>
      </c>
      <c r="D150" s="94" t="n">
        <v>-11878.8862032216</v>
      </c>
      <c r="E150" s="123" t="n">
        <v>0.489215655411</v>
      </c>
      <c r="F150" s="94" t="n">
        <v>30659.3238703883</v>
      </c>
      <c r="G150" s="94" t="n">
        <v>15329.6619351942</v>
      </c>
      <c r="H150" s="93" t="n">
        <v>2283.70072</v>
      </c>
      <c r="I150" s="94" t="n">
        <v>14937.15569</v>
      </c>
      <c r="J150" s="94" t="n">
        <v>-392.506245194163</v>
      </c>
      <c r="K150" s="95" t="n">
        <v>0.487197817967</v>
      </c>
    </row>
    <row r="151" customFormat="false" ht="14.4" hidden="false" customHeight="false" outlineLevel="0" collapsed="false">
      <c r="A151" s="124" t="s">
        <v>284</v>
      </c>
      <c r="B151" s="122" t="n">
        <v>23256.1673611674</v>
      </c>
      <c r="C151" s="94" t="n">
        <v>11377.2811579458</v>
      </c>
      <c r="D151" s="94" t="n">
        <v>-11878.8862032216</v>
      </c>
      <c r="E151" s="123" t="n">
        <v>0.489215655411</v>
      </c>
      <c r="F151" s="94" t="n">
        <v>30659.3238703883</v>
      </c>
      <c r="G151" s="94" t="n">
        <v>15329.6619351942</v>
      </c>
      <c r="H151" s="93" t="n">
        <v>2283.70072</v>
      </c>
      <c r="I151" s="94" t="n">
        <v>14937.15569</v>
      </c>
      <c r="J151" s="94" t="n">
        <v>-392.506245194163</v>
      </c>
      <c r="K151" s="95" t="n">
        <v>0.487197817967</v>
      </c>
    </row>
    <row r="152" customFormat="false" ht="14.4" hidden="false" customHeight="false" outlineLevel="0" collapsed="false">
      <c r="A152" s="125" t="s">
        <v>285</v>
      </c>
      <c r="B152" s="126" t="n">
        <v>409.165873772258</v>
      </c>
      <c r="C152" s="100" t="n">
        <v>445.856633625656</v>
      </c>
      <c r="D152" s="100" t="n">
        <v>36.690759853398</v>
      </c>
      <c r="E152" s="127" t="n">
        <v>1.089672091944</v>
      </c>
      <c r="F152" s="100" t="n">
        <v>465.323665541935</v>
      </c>
      <c r="G152" s="100" t="n">
        <v>232.661832770967</v>
      </c>
      <c r="H152" s="99" t="n">
        <v>24.48461</v>
      </c>
      <c r="I152" s="100" t="n">
        <v>215.16124</v>
      </c>
      <c r="J152" s="100" t="n">
        <v>-17.500592770967</v>
      </c>
      <c r="K152" s="101" t="n">
        <v>0.462390494902</v>
      </c>
    </row>
    <row r="153" customFormat="false" ht="14.4" hidden="false" customHeight="false" outlineLevel="0" collapsed="false">
      <c r="A153" s="128" t="s">
        <v>286</v>
      </c>
      <c r="B153" s="122" t="n">
        <v>2.587440150328</v>
      </c>
      <c r="C153" s="94" t="n">
        <v>6.715599405373</v>
      </c>
      <c r="D153" s="94" t="n">
        <v>4.128159255045</v>
      </c>
      <c r="E153" s="123" t="n">
        <v>2.595460770182</v>
      </c>
      <c r="F153" s="94" t="n">
        <v>6.869296865268</v>
      </c>
      <c r="G153" s="94" t="n">
        <v>3.434648432634</v>
      </c>
      <c r="H153" s="93" t="n">
        <v>5E-324</v>
      </c>
      <c r="I153" s="94" t="n">
        <v>5.267</v>
      </c>
      <c r="J153" s="94" t="n">
        <v>1.832351567365</v>
      </c>
      <c r="K153" s="95" t="n">
        <v>0.766745141941</v>
      </c>
    </row>
    <row r="154" customFormat="false" ht="14.4" hidden="false" customHeight="false" outlineLevel="0" collapsed="false">
      <c r="A154" s="128" t="s">
        <v>287</v>
      </c>
      <c r="B154" s="122" t="n">
        <v>5E-324</v>
      </c>
      <c r="C154" s="94" t="n">
        <v>5E-324</v>
      </c>
      <c r="D154" s="94" t="n">
        <v>0</v>
      </c>
      <c r="E154" s="123" t="n">
        <v>1</v>
      </c>
      <c r="F154" s="94" t="n">
        <v>5E-324</v>
      </c>
      <c r="G154" s="94" t="n">
        <v>0</v>
      </c>
      <c r="H154" s="93" t="n">
        <v>0.231</v>
      </c>
      <c r="I154" s="94" t="n">
        <v>0.231</v>
      </c>
      <c r="J154" s="94" t="n">
        <v>0.231</v>
      </c>
      <c r="K154" s="96" t="s">
        <v>149</v>
      </c>
    </row>
    <row r="155" customFormat="false" ht="14.4" hidden="false" customHeight="false" outlineLevel="0" collapsed="false">
      <c r="A155" s="128" t="s">
        <v>288</v>
      </c>
      <c r="B155" s="122" t="n">
        <v>5.069790294551</v>
      </c>
      <c r="C155" s="94" t="n">
        <v>35.266066963428</v>
      </c>
      <c r="D155" s="94" t="n">
        <v>30.196276668877</v>
      </c>
      <c r="E155" s="123" t="n">
        <v>6.956119467373</v>
      </c>
      <c r="F155" s="94" t="n">
        <v>49.910620241513</v>
      </c>
      <c r="G155" s="94" t="n">
        <v>24.955310120756</v>
      </c>
      <c r="H155" s="93" t="n">
        <v>5E-324</v>
      </c>
      <c r="I155" s="94" t="n">
        <v>9.73952</v>
      </c>
      <c r="J155" s="94" t="n">
        <v>-15.215790120756</v>
      </c>
      <c r="K155" s="95" t="n">
        <v>0.195139229944</v>
      </c>
    </row>
    <row r="156" customFormat="false" ht="14.4" hidden="false" customHeight="false" outlineLevel="0" collapsed="false">
      <c r="A156" s="128" t="s">
        <v>289</v>
      </c>
      <c r="B156" s="122" t="n">
        <v>2.139490124302</v>
      </c>
      <c r="C156" s="94" t="n">
        <v>26.715697644685</v>
      </c>
      <c r="D156" s="94" t="n">
        <v>24.576207520382</v>
      </c>
      <c r="E156" s="123" t="n">
        <v>12.486945997654</v>
      </c>
      <c r="F156" s="94" t="n">
        <v>22.12412021621</v>
      </c>
      <c r="G156" s="94" t="n">
        <v>11.062060108105</v>
      </c>
      <c r="H156" s="93" t="n">
        <v>0.66</v>
      </c>
      <c r="I156" s="94" t="n">
        <v>4.27038</v>
      </c>
      <c r="J156" s="94" t="n">
        <v>-6.791680108105</v>
      </c>
      <c r="K156" s="95" t="n">
        <v>0.193019200685</v>
      </c>
    </row>
    <row r="157" customFormat="false" ht="14.4" hidden="false" customHeight="false" outlineLevel="0" collapsed="false">
      <c r="A157" s="128" t="s">
        <v>290</v>
      </c>
      <c r="B157" s="122" t="n">
        <v>399.369153203075</v>
      </c>
      <c r="C157" s="94" t="n">
        <v>377.159269612168</v>
      </c>
      <c r="D157" s="94" t="n">
        <v>-22.209883590906</v>
      </c>
      <c r="E157" s="123" t="n">
        <v>0.944387583736</v>
      </c>
      <c r="F157" s="94" t="n">
        <v>386.419628218942</v>
      </c>
      <c r="G157" s="94" t="n">
        <v>193.209814109471</v>
      </c>
      <c r="H157" s="93" t="n">
        <v>23.59361</v>
      </c>
      <c r="I157" s="94" t="n">
        <v>195.65334</v>
      </c>
      <c r="J157" s="94" t="n">
        <v>2.443525890529</v>
      </c>
      <c r="K157" s="95" t="n">
        <v>0.506323503549</v>
      </c>
    </row>
    <row r="158" customFormat="false" ht="14.4" hidden="false" customHeight="false" outlineLevel="0" collapsed="false">
      <c r="A158" s="125" t="s">
        <v>291</v>
      </c>
      <c r="B158" s="126" t="n">
        <v>36.000122091582</v>
      </c>
      <c r="C158" s="100" t="n">
        <v>16.623778970033</v>
      </c>
      <c r="D158" s="100" t="n">
        <v>-19.376343121549</v>
      </c>
      <c r="E158" s="127" t="n">
        <v>0.461770071994</v>
      </c>
      <c r="F158" s="100" t="n">
        <v>13.000052836867</v>
      </c>
      <c r="G158" s="100" t="n">
        <v>6.500026418433</v>
      </c>
      <c r="H158" s="99" t="n">
        <v>1.63589</v>
      </c>
      <c r="I158" s="100" t="n">
        <v>11.82151</v>
      </c>
      <c r="J158" s="100" t="n">
        <v>5.321483581566</v>
      </c>
      <c r="K158" s="101" t="n">
        <v>0.909343227165</v>
      </c>
    </row>
    <row r="159" customFormat="false" ht="14.4" hidden="false" customHeight="false" outlineLevel="0" collapsed="false">
      <c r="A159" s="128" t="s">
        <v>292</v>
      </c>
      <c r="B159" s="122" t="n">
        <v>34.000081975381</v>
      </c>
      <c r="C159" s="94" t="n">
        <v>11.616579350181</v>
      </c>
      <c r="D159" s="94" t="n">
        <v>-22.383502625199</v>
      </c>
      <c r="E159" s="123" t="n">
        <v>0.34166327477</v>
      </c>
      <c r="F159" s="94" t="n">
        <v>4.000055684109</v>
      </c>
      <c r="G159" s="94" t="n">
        <v>2.000027842054</v>
      </c>
      <c r="H159" s="93" t="n">
        <v>0.90769</v>
      </c>
      <c r="I159" s="94" t="n">
        <v>8.55891</v>
      </c>
      <c r="J159" s="94" t="n">
        <v>6.558882157945</v>
      </c>
      <c r="K159" s="95" t="n">
        <v>2.139697713209</v>
      </c>
    </row>
    <row r="160" customFormat="false" ht="14.4" hidden="false" customHeight="false" outlineLevel="0" collapsed="false">
      <c r="A160" s="128" t="s">
        <v>293</v>
      </c>
      <c r="B160" s="122" t="n">
        <v>2.0000401162</v>
      </c>
      <c r="C160" s="94" t="n">
        <v>5.007199619851</v>
      </c>
      <c r="D160" s="94" t="n">
        <v>3.00715950365</v>
      </c>
      <c r="E160" s="123" t="n">
        <v>2.503549593476</v>
      </c>
      <c r="F160" s="94" t="n">
        <v>8.999997152758</v>
      </c>
      <c r="G160" s="94" t="n">
        <v>4.499998576379</v>
      </c>
      <c r="H160" s="93" t="n">
        <v>0.7282</v>
      </c>
      <c r="I160" s="94" t="n">
        <v>3.2626</v>
      </c>
      <c r="J160" s="94" t="n">
        <v>-1.237398576379</v>
      </c>
      <c r="K160" s="95" t="n">
        <v>0.362511225795</v>
      </c>
    </row>
    <row r="161" customFormat="false" ht="14.4" hidden="false" customHeight="false" outlineLevel="0" collapsed="false">
      <c r="A161" s="125" t="s">
        <v>294</v>
      </c>
      <c r="B161" s="126" t="n">
        <v>0.999960058096</v>
      </c>
      <c r="C161" s="100" t="n">
        <v>0.652679940233</v>
      </c>
      <c r="D161" s="100" t="n">
        <v>-0.347280117863</v>
      </c>
      <c r="E161" s="127" t="n">
        <v>0.652706010553</v>
      </c>
      <c r="F161" s="100" t="n">
        <v>1.000197852627</v>
      </c>
      <c r="G161" s="100" t="n">
        <v>0.500098926313</v>
      </c>
      <c r="H161" s="99" t="n">
        <v>0.2979</v>
      </c>
      <c r="I161" s="100" t="n">
        <v>0.4959</v>
      </c>
      <c r="J161" s="100" t="n">
        <v>-0.004198926313</v>
      </c>
      <c r="K161" s="101" t="n">
        <v>0.49580190429</v>
      </c>
    </row>
    <row r="162" customFormat="false" ht="14.4" hidden="false" customHeight="false" outlineLevel="0" collapsed="false">
      <c r="A162" s="128" t="s">
        <v>295</v>
      </c>
      <c r="B162" s="122" t="n">
        <v>0.999960058096</v>
      </c>
      <c r="C162" s="94" t="n">
        <v>0.426239960968</v>
      </c>
      <c r="D162" s="94" t="n">
        <v>-0.573720097128</v>
      </c>
      <c r="E162" s="123" t="n">
        <v>0.426256986483</v>
      </c>
      <c r="F162" s="94" t="n">
        <v>0</v>
      </c>
      <c r="G162" s="94" t="n">
        <v>0</v>
      </c>
      <c r="H162" s="93" t="n">
        <v>5E-324</v>
      </c>
      <c r="I162" s="94" t="n">
        <v>0.198</v>
      </c>
      <c r="J162" s="94" t="n">
        <v>0.198</v>
      </c>
      <c r="K162" s="96" t="s">
        <v>104</v>
      </c>
    </row>
    <row r="163" customFormat="false" ht="14.4" hidden="false" customHeight="false" outlineLevel="0" collapsed="false">
      <c r="A163" s="128" t="s">
        <v>296</v>
      </c>
      <c r="B163" s="122" t="n">
        <v>5E-324</v>
      </c>
      <c r="C163" s="94" t="n">
        <v>0.226439979264</v>
      </c>
      <c r="D163" s="94" t="n">
        <v>0.226439979264</v>
      </c>
      <c r="E163" s="129" t="s">
        <v>149</v>
      </c>
      <c r="F163" s="94" t="n">
        <v>1.000197852627</v>
      </c>
      <c r="G163" s="94" t="n">
        <v>0.500098926313</v>
      </c>
      <c r="H163" s="93" t="n">
        <v>0.2979</v>
      </c>
      <c r="I163" s="94" t="n">
        <v>0.2979</v>
      </c>
      <c r="J163" s="94" t="n">
        <v>-0.202198926313</v>
      </c>
      <c r="K163" s="95" t="n">
        <v>0.297841071361</v>
      </c>
    </row>
    <row r="164" customFormat="false" ht="14.4" hidden="false" customHeight="false" outlineLevel="0" collapsed="false">
      <c r="A164" s="125" t="s">
        <v>297</v>
      </c>
      <c r="B164" s="126" t="n">
        <v>22810.0014052455</v>
      </c>
      <c r="C164" s="100" t="n">
        <v>10718.7948232123</v>
      </c>
      <c r="D164" s="100" t="n">
        <v>-12091.2065820332</v>
      </c>
      <c r="E164" s="127" t="n">
        <v>0.469916447297</v>
      </c>
      <c r="F164" s="100" t="n">
        <v>30179.9999541569</v>
      </c>
      <c r="G164" s="100" t="n">
        <v>15089.9999770784</v>
      </c>
      <c r="H164" s="99" t="n">
        <v>2257.28232</v>
      </c>
      <c r="I164" s="100" t="n">
        <v>14709.67704</v>
      </c>
      <c r="J164" s="100" t="n">
        <v>-380.322937078448</v>
      </c>
      <c r="K164" s="101" t="n">
        <v>0.487398179666</v>
      </c>
    </row>
    <row r="165" customFormat="false" ht="14.4" hidden="false" customHeight="false" outlineLevel="0" collapsed="false">
      <c r="A165" s="128" t="s">
        <v>298</v>
      </c>
      <c r="B165" s="122" t="n">
        <v>6212.00040091298</v>
      </c>
      <c r="C165" s="94" t="n">
        <v>1726.29047615584</v>
      </c>
      <c r="D165" s="94" t="n">
        <v>-4485.70992475714</v>
      </c>
      <c r="E165" s="123" t="n">
        <v>0.277896066442</v>
      </c>
      <c r="F165" s="94" t="n">
        <v>5499.99998341886</v>
      </c>
      <c r="G165" s="94" t="n">
        <v>2749.99999170943</v>
      </c>
      <c r="H165" s="93" t="n">
        <v>394.00699</v>
      </c>
      <c r="I165" s="94" t="n">
        <v>2441.27576</v>
      </c>
      <c r="J165" s="94" t="n">
        <v>-308.724231709431</v>
      </c>
      <c r="K165" s="95" t="n">
        <v>0.443868321338</v>
      </c>
    </row>
    <row r="166" customFormat="false" ht="14.4" hidden="false" customHeight="false" outlineLevel="0" collapsed="false">
      <c r="A166" s="128" t="s">
        <v>299</v>
      </c>
      <c r="B166" s="122" t="n">
        <v>5943.00034528426</v>
      </c>
      <c r="C166" s="94" t="n">
        <v>6954.2159231748</v>
      </c>
      <c r="D166" s="94" t="n">
        <v>1011.21557789055</v>
      </c>
      <c r="E166" s="123" t="n">
        <v>1.170152367346</v>
      </c>
      <c r="F166" s="94" t="n">
        <v>8076.99997073817</v>
      </c>
      <c r="G166" s="94" t="n">
        <v>4038.49998536909</v>
      </c>
      <c r="H166" s="93" t="n">
        <v>809.6949</v>
      </c>
      <c r="I166" s="94" t="n">
        <v>3802.84168</v>
      </c>
      <c r="J166" s="94" t="n">
        <v>-235.658305369086</v>
      </c>
      <c r="K166" s="95" t="n">
        <v>0.470823535195</v>
      </c>
    </row>
    <row r="167" customFormat="false" ht="14.4" hidden="false" customHeight="false" outlineLevel="0" collapsed="false">
      <c r="A167" s="128" t="s">
        <v>300</v>
      </c>
      <c r="B167" s="122" t="n">
        <v>6504.2004178896</v>
      </c>
      <c r="C167" s="94" t="n">
        <v>-5763.78095513326</v>
      </c>
      <c r="D167" s="94" t="n">
        <v>-12267.9813730229</v>
      </c>
      <c r="E167" s="123" t="n">
        <v>-0.886162877035</v>
      </c>
      <c r="F167" s="94" t="n">
        <v>8502.99999999993</v>
      </c>
      <c r="G167" s="94" t="n">
        <v>4251.49999999996</v>
      </c>
      <c r="H167" s="93" t="n">
        <v>520.58629</v>
      </c>
      <c r="I167" s="94" t="n">
        <v>3695.74531</v>
      </c>
      <c r="J167" s="94" t="n">
        <v>-555.754689999964</v>
      </c>
      <c r="K167" s="95" t="n">
        <v>0.434640163471</v>
      </c>
    </row>
    <row r="168" customFormat="false" ht="14.4" hidden="false" customHeight="false" outlineLevel="0" collapsed="false">
      <c r="A168" s="128" t="s">
        <v>301</v>
      </c>
      <c r="B168" s="122" t="n">
        <v>4150.80024115866</v>
      </c>
      <c r="C168" s="94" t="n">
        <v>7802.06937901492</v>
      </c>
      <c r="D168" s="94" t="n">
        <v>3651.26913785626</v>
      </c>
      <c r="E168" s="123" t="n">
        <v>1.879654265616</v>
      </c>
      <c r="F168" s="94" t="n">
        <v>8099.99999999993</v>
      </c>
      <c r="G168" s="94" t="n">
        <v>4049.99999999997</v>
      </c>
      <c r="H168" s="93" t="n">
        <v>532.99414</v>
      </c>
      <c r="I168" s="94" t="n">
        <v>4769.81429</v>
      </c>
      <c r="J168" s="94" t="n">
        <v>719.814290000033</v>
      </c>
      <c r="K168" s="95" t="n">
        <v>0.588865961728</v>
      </c>
    </row>
    <row r="169" customFormat="false" ht="14.4" hidden="false" customHeight="false" outlineLevel="0" collapsed="false">
      <c r="A169" s="125" t="s">
        <v>302</v>
      </c>
      <c r="B169" s="126" t="n">
        <v>5E-324</v>
      </c>
      <c r="C169" s="100" t="n">
        <v>195.353242197559</v>
      </c>
      <c r="D169" s="100" t="n">
        <v>195.353242197559</v>
      </c>
      <c r="E169" s="130" t="s">
        <v>149</v>
      </c>
      <c r="F169" s="100" t="n">
        <v>0</v>
      </c>
      <c r="G169" s="100" t="n">
        <v>0</v>
      </c>
      <c r="H169" s="99" t="n">
        <v>5E-324</v>
      </c>
      <c r="I169" s="100" t="n">
        <v>3E-323</v>
      </c>
      <c r="J169" s="100" t="n">
        <v>3E-323</v>
      </c>
      <c r="K169" s="131" t="s">
        <v>104</v>
      </c>
    </row>
    <row r="170" customFormat="false" ht="14.4" hidden="false" customHeight="false" outlineLevel="0" collapsed="false">
      <c r="A170" s="128" t="s">
        <v>303</v>
      </c>
      <c r="B170" s="122" t="n">
        <v>5E-324</v>
      </c>
      <c r="C170" s="94" t="n">
        <v>195.353242197559</v>
      </c>
      <c r="D170" s="94" t="n">
        <v>195.353242197559</v>
      </c>
      <c r="E170" s="129" t="s">
        <v>149</v>
      </c>
      <c r="F170" s="94" t="n">
        <v>0</v>
      </c>
      <c r="G170" s="94" t="n">
        <v>0</v>
      </c>
      <c r="H170" s="93" t="n">
        <v>5E-324</v>
      </c>
      <c r="I170" s="94" t="n">
        <v>3E-323</v>
      </c>
      <c r="J170" s="94" t="n">
        <v>3E-323</v>
      </c>
      <c r="K170" s="96" t="s">
        <v>104</v>
      </c>
    </row>
    <row r="171" customFormat="false" ht="14.4" hidden="false" customHeight="false" outlineLevel="0" collapsed="false">
      <c r="A171" s="121" t="s">
        <v>304</v>
      </c>
      <c r="B171" s="122" t="n">
        <v>287.834226722972</v>
      </c>
      <c r="C171" s="94" t="n">
        <v>409.421407202932</v>
      </c>
      <c r="D171" s="94" t="n">
        <v>121.58718047996</v>
      </c>
      <c r="E171" s="123" t="n">
        <v>1.422420856144</v>
      </c>
      <c r="F171" s="94" t="n">
        <v>433.205458026058</v>
      </c>
      <c r="G171" s="94" t="n">
        <v>216.602729013029</v>
      </c>
      <c r="H171" s="93" t="n">
        <v>43.07625</v>
      </c>
      <c r="I171" s="94" t="n">
        <v>118.56494</v>
      </c>
      <c r="J171" s="94" t="n">
        <v>-98.037789013028</v>
      </c>
      <c r="K171" s="95" t="n">
        <v>0.273692165699</v>
      </c>
    </row>
    <row r="172" customFormat="false" ht="14.4" hidden="false" customHeight="false" outlineLevel="0" collapsed="false">
      <c r="A172" s="124" t="s">
        <v>305</v>
      </c>
      <c r="B172" s="122" t="n">
        <v>277.999936151606</v>
      </c>
      <c r="C172" s="94" t="n">
        <v>288.991067963664</v>
      </c>
      <c r="D172" s="94" t="n">
        <v>10.991131812057</v>
      </c>
      <c r="E172" s="123" t="n">
        <v>1.039536454447</v>
      </c>
      <c r="F172" s="94" t="n">
        <v>422.563795366218</v>
      </c>
      <c r="G172" s="94" t="n">
        <v>211.281897683109</v>
      </c>
      <c r="H172" s="93" t="n">
        <v>24.22167</v>
      </c>
      <c r="I172" s="94" t="n">
        <v>88.5532</v>
      </c>
      <c r="J172" s="94" t="n">
        <v>-122.728697683109</v>
      </c>
      <c r="K172" s="95" t="n">
        <v>0.209561730018</v>
      </c>
    </row>
    <row r="173" customFormat="false" ht="14.4" hidden="false" customHeight="false" outlineLevel="0" collapsed="false">
      <c r="A173" s="125" t="s">
        <v>306</v>
      </c>
      <c r="B173" s="126" t="n">
        <v>5E-324</v>
      </c>
      <c r="C173" s="100" t="n">
        <v>35.067999117254</v>
      </c>
      <c r="D173" s="100" t="n">
        <v>35.067999117254</v>
      </c>
      <c r="E173" s="130" t="s">
        <v>149</v>
      </c>
      <c r="F173" s="100" t="n">
        <v>0</v>
      </c>
      <c r="G173" s="100" t="n">
        <v>0</v>
      </c>
      <c r="H173" s="99" t="n">
        <v>5E-324</v>
      </c>
      <c r="I173" s="100" t="n">
        <v>14.762</v>
      </c>
      <c r="J173" s="100" t="n">
        <v>14.762</v>
      </c>
      <c r="K173" s="131" t="s">
        <v>104</v>
      </c>
    </row>
    <row r="174" customFormat="false" ht="14.4" hidden="false" customHeight="false" outlineLevel="0" collapsed="false">
      <c r="A174" s="128" t="s">
        <v>307</v>
      </c>
      <c r="B174" s="122" t="n">
        <v>5E-324</v>
      </c>
      <c r="C174" s="94" t="n">
        <v>35.067999117254</v>
      </c>
      <c r="D174" s="94" t="n">
        <v>35.067999117254</v>
      </c>
      <c r="E174" s="129" t="s">
        <v>149</v>
      </c>
      <c r="F174" s="94" t="n">
        <v>0</v>
      </c>
      <c r="G174" s="94" t="n">
        <v>0</v>
      </c>
      <c r="H174" s="93" t="n">
        <v>5E-324</v>
      </c>
      <c r="I174" s="94" t="n">
        <v>14.762</v>
      </c>
      <c r="J174" s="94" t="n">
        <v>14.762</v>
      </c>
      <c r="K174" s="96" t="s">
        <v>104</v>
      </c>
    </row>
    <row r="175" customFormat="false" ht="14.4" hidden="false" customHeight="false" outlineLevel="0" collapsed="false">
      <c r="A175" s="125" t="s">
        <v>308</v>
      </c>
      <c r="B175" s="126" t="n">
        <v>277.999936151606</v>
      </c>
      <c r="C175" s="100" t="n">
        <v>253.923068846409</v>
      </c>
      <c r="D175" s="100" t="n">
        <v>-24.076867305196</v>
      </c>
      <c r="E175" s="127" t="n">
        <v>0.913392543759</v>
      </c>
      <c r="F175" s="100" t="n">
        <v>422.563795366218</v>
      </c>
      <c r="G175" s="100" t="n">
        <v>211.281897683109</v>
      </c>
      <c r="H175" s="99" t="n">
        <v>24.22167</v>
      </c>
      <c r="I175" s="100" t="n">
        <v>73.7912</v>
      </c>
      <c r="J175" s="100" t="n">
        <v>-137.490697683109</v>
      </c>
      <c r="K175" s="101" t="n">
        <v>0.174627359961</v>
      </c>
    </row>
    <row r="176" customFormat="false" ht="14.4" hidden="false" customHeight="false" outlineLevel="0" collapsed="false">
      <c r="A176" s="128" t="s">
        <v>309</v>
      </c>
      <c r="B176" s="122" t="n">
        <v>277.999936151606</v>
      </c>
      <c r="C176" s="94" t="n">
        <v>-258.213974948698</v>
      </c>
      <c r="D176" s="94" t="n">
        <v>-536.213911100304</v>
      </c>
      <c r="E176" s="123" t="n">
        <v>-0.928827461341</v>
      </c>
      <c r="F176" s="94" t="n">
        <v>422.563795366218</v>
      </c>
      <c r="G176" s="94" t="n">
        <v>211.281897683109</v>
      </c>
      <c r="H176" s="93" t="n">
        <v>5E-324</v>
      </c>
      <c r="I176" s="94" t="n">
        <v>3E-323</v>
      </c>
      <c r="J176" s="94" t="n">
        <v>-211.281897683109</v>
      </c>
      <c r="K176" s="95" t="n">
        <v>0</v>
      </c>
    </row>
    <row r="177" customFormat="false" ht="14.4" hidden="false" customHeight="false" outlineLevel="0" collapsed="false">
      <c r="A177" s="128" t="s">
        <v>310</v>
      </c>
      <c r="B177" s="122" t="n">
        <v>5E-324</v>
      </c>
      <c r="C177" s="94" t="n">
        <v>84.987152375863</v>
      </c>
      <c r="D177" s="94" t="n">
        <v>84.987152375863</v>
      </c>
      <c r="E177" s="129" t="s">
        <v>149</v>
      </c>
      <c r="F177" s="94" t="n">
        <v>0</v>
      </c>
      <c r="G177" s="94" t="n">
        <v>0</v>
      </c>
      <c r="H177" s="93" t="n">
        <v>5E-324</v>
      </c>
      <c r="I177" s="94" t="n">
        <v>12.645</v>
      </c>
      <c r="J177" s="94" t="n">
        <v>12.645</v>
      </c>
      <c r="K177" s="96" t="s">
        <v>104</v>
      </c>
    </row>
    <row r="178" customFormat="false" ht="14.4" hidden="false" customHeight="false" outlineLevel="0" collapsed="false">
      <c r="A178" s="128" t="s">
        <v>311</v>
      </c>
      <c r="B178" s="122" t="n">
        <v>5E-324</v>
      </c>
      <c r="C178" s="94" t="n">
        <v>52.717395172607</v>
      </c>
      <c r="D178" s="94" t="n">
        <v>52.717395172607</v>
      </c>
      <c r="E178" s="129" t="s">
        <v>149</v>
      </c>
      <c r="F178" s="94" t="n">
        <v>0</v>
      </c>
      <c r="G178" s="94" t="n">
        <v>0</v>
      </c>
      <c r="H178" s="93" t="n">
        <v>5E-324</v>
      </c>
      <c r="I178" s="94" t="n">
        <v>2.602</v>
      </c>
      <c r="J178" s="94" t="n">
        <v>2.602</v>
      </c>
      <c r="K178" s="96" t="s">
        <v>104</v>
      </c>
    </row>
    <row r="179" customFormat="false" ht="14.4" hidden="false" customHeight="false" outlineLevel="0" collapsed="false">
      <c r="A179" s="128" t="s">
        <v>312</v>
      </c>
      <c r="B179" s="122" t="n">
        <v>5E-324</v>
      </c>
      <c r="C179" s="94" t="n">
        <v>176.524864025369</v>
      </c>
      <c r="D179" s="94" t="n">
        <v>176.524864025369</v>
      </c>
      <c r="E179" s="129" t="s">
        <v>149</v>
      </c>
      <c r="F179" s="94" t="n">
        <v>0</v>
      </c>
      <c r="G179" s="94" t="n">
        <v>0</v>
      </c>
      <c r="H179" s="93" t="n">
        <v>19.70432</v>
      </c>
      <c r="I179" s="94" t="n">
        <v>25.11217</v>
      </c>
      <c r="J179" s="94" t="n">
        <v>25.11217</v>
      </c>
      <c r="K179" s="96" t="s">
        <v>104</v>
      </c>
    </row>
    <row r="180" customFormat="false" ht="14.4" hidden="false" customHeight="false" outlineLevel="0" collapsed="false">
      <c r="A180" s="128" t="s">
        <v>313</v>
      </c>
      <c r="B180" s="122" t="n">
        <v>5E-324</v>
      </c>
      <c r="C180" s="94" t="n">
        <v>197.907632221269</v>
      </c>
      <c r="D180" s="94" t="n">
        <v>197.907632221269</v>
      </c>
      <c r="E180" s="129" t="s">
        <v>149</v>
      </c>
      <c r="F180" s="94" t="n">
        <v>0</v>
      </c>
      <c r="G180" s="94" t="n">
        <v>0</v>
      </c>
      <c r="H180" s="93" t="n">
        <v>4.51735</v>
      </c>
      <c r="I180" s="94" t="n">
        <v>33.43203</v>
      </c>
      <c r="J180" s="94" t="n">
        <v>33.43203</v>
      </c>
      <c r="K180" s="96" t="s">
        <v>104</v>
      </c>
    </row>
    <row r="181" customFormat="false" ht="14.4" hidden="false" customHeight="false" outlineLevel="0" collapsed="false">
      <c r="A181" s="133" t="s">
        <v>314</v>
      </c>
      <c r="B181" s="126" t="n">
        <v>9.834290571365</v>
      </c>
      <c r="C181" s="100" t="n">
        <v>120.430339239269</v>
      </c>
      <c r="D181" s="100" t="n">
        <v>110.596048667903</v>
      </c>
      <c r="E181" s="127" t="n">
        <v>12.245961044706</v>
      </c>
      <c r="F181" s="100" t="n">
        <v>10.64166265984</v>
      </c>
      <c r="G181" s="100" t="n">
        <v>5.32083132992</v>
      </c>
      <c r="H181" s="99" t="n">
        <v>18.85458</v>
      </c>
      <c r="I181" s="100" t="n">
        <v>30.01174</v>
      </c>
      <c r="J181" s="100" t="n">
        <v>24.69090867008</v>
      </c>
      <c r="K181" s="101" t="n">
        <v>2.820211555216</v>
      </c>
    </row>
    <row r="182" customFormat="false" ht="14.4" hidden="false" customHeight="false" outlineLevel="0" collapsed="false">
      <c r="A182" s="125" t="s">
        <v>315</v>
      </c>
      <c r="B182" s="126" t="n">
        <v>5E-324</v>
      </c>
      <c r="C182" s="100" t="n">
        <v>0.002039999941</v>
      </c>
      <c r="D182" s="100" t="n">
        <v>0.002039999941</v>
      </c>
      <c r="E182" s="130" t="s">
        <v>149</v>
      </c>
      <c r="F182" s="100" t="n">
        <v>0</v>
      </c>
      <c r="G182" s="100" t="n">
        <v>0</v>
      </c>
      <c r="H182" s="99" t="n">
        <v>-6E-005</v>
      </c>
      <c r="I182" s="100" t="n">
        <v>4.00000000000001E-005</v>
      </c>
      <c r="J182" s="100" t="n">
        <v>4.00000000000001E-005</v>
      </c>
      <c r="K182" s="131" t="s">
        <v>104</v>
      </c>
    </row>
    <row r="183" customFormat="false" ht="14.4" hidden="false" customHeight="false" outlineLevel="0" collapsed="false">
      <c r="A183" s="128" t="s">
        <v>316</v>
      </c>
      <c r="B183" s="122" t="n">
        <v>5E-324</v>
      </c>
      <c r="C183" s="94" t="n">
        <v>0.002039999941</v>
      </c>
      <c r="D183" s="94" t="n">
        <v>0.002039999941</v>
      </c>
      <c r="E183" s="129" t="s">
        <v>149</v>
      </c>
      <c r="F183" s="94" t="n">
        <v>0</v>
      </c>
      <c r="G183" s="94" t="n">
        <v>0</v>
      </c>
      <c r="H183" s="93" t="n">
        <v>-6E-005</v>
      </c>
      <c r="I183" s="94" t="n">
        <v>4.00000000000001E-005</v>
      </c>
      <c r="J183" s="94" t="n">
        <v>4.00000000000001E-005</v>
      </c>
      <c r="K183" s="96" t="s">
        <v>104</v>
      </c>
    </row>
    <row r="184" customFormat="false" ht="14.4" hidden="false" customHeight="false" outlineLevel="0" collapsed="false">
      <c r="A184" s="125" t="s">
        <v>317</v>
      </c>
      <c r="B184" s="126" t="n">
        <v>9.834290571365</v>
      </c>
      <c r="C184" s="100" t="n">
        <v>120.428299239327</v>
      </c>
      <c r="D184" s="100" t="n">
        <v>110.594008667962</v>
      </c>
      <c r="E184" s="127" t="n">
        <v>12.245753607278</v>
      </c>
      <c r="F184" s="100" t="n">
        <v>10.64166265984</v>
      </c>
      <c r="G184" s="100" t="n">
        <v>5.32083132992</v>
      </c>
      <c r="H184" s="99" t="n">
        <v>4.04964</v>
      </c>
      <c r="I184" s="100" t="n">
        <v>15.2067</v>
      </c>
      <c r="J184" s="100" t="n">
        <v>9.885868670079</v>
      </c>
      <c r="K184" s="101" t="n">
        <v>1.428977828566</v>
      </c>
    </row>
    <row r="185" customFormat="false" ht="14.4" hidden="false" customHeight="false" outlineLevel="0" collapsed="false">
      <c r="A185" s="128" t="s">
        <v>318</v>
      </c>
      <c r="B185" s="122" t="n">
        <v>5E-324</v>
      </c>
      <c r="C185" s="94" t="n">
        <v>109.042550014848</v>
      </c>
      <c r="D185" s="94" t="n">
        <v>109.042550014848</v>
      </c>
      <c r="E185" s="129" t="s">
        <v>149</v>
      </c>
      <c r="F185" s="94" t="n">
        <v>0</v>
      </c>
      <c r="G185" s="94" t="n">
        <v>0</v>
      </c>
      <c r="H185" s="93" t="n">
        <v>5E-324</v>
      </c>
      <c r="I185" s="94" t="n">
        <v>3E-323</v>
      </c>
      <c r="J185" s="94" t="n">
        <v>3E-323</v>
      </c>
      <c r="K185" s="96" t="s">
        <v>104</v>
      </c>
    </row>
    <row r="186" customFormat="false" ht="14.4" hidden="false" customHeight="false" outlineLevel="0" collapsed="false">
      <c r="A186" s="128" t="s">
        <v>319</v>
      </c>
      <c r="B186" s="122" t="n">
        <v>5E-324</v>
      </c>
      <c r="C186" s="94" t="n">
        <v>0.218999979945</v>
      </c>
      <c r="D186" s="94" t="n">
        <v>0.218999979945</v>
      </c>
      <c r="E186" s="129" t="s">
        <v>149</v>
      </c>
      <c r="F186" s="94" t="n">
        <v>0</v>
      </c>
      <c r="G186" s="94" t="n">
        <v>0</v>
      </c>
      <c r="H186" s="93" t="n">
        <v>5E-324</v>
      </c>
      <c r="I186" s="94" t="n">
        <v>3E-323</v>
      </c>
      <c r="J186" s="94" t="n">
        <v>3E-323</v>
      </c>
      <c r="K186" s="96" t="s">
        <v>104</v>
      </c>
    </row>
    <row r="187" customFormat="false" ht="14.4" hidden="false" customHeight="false" outlineLevel="0" collapsed="false">
      <c r="A187" s="128" t="s">
        <v>320</v>
      </c>
      <c r="B187" s="122" t="n">
        <v>9.834290571365</v>
      </c>
      <c r="C187" s="94" t="n">
        <v>11.166749244533</v>
      </c>
      <c r="D187" s="94" t="n">
        <v>1.332458673167</v>
      </c>
      <c r="E187" s="123" t="n">
        <v>1.1354910823</v>
      </c>
      <c r="F187" s="94" t="n">
        <v>10.64166265984</v>
      </c>
      <c r="G187" s="94" t="n">
        <v>5.32083132992</v>
      </c>
      <c r="H187" s="93" t="n">
        <v>4.04964</v>
      </c>
      <c r="I187" s="94" t="n">
        <v>15.2067</v>
      </c>
      <c r="J187" s="94" t="n">
        <v>9.885868670079</v>
      </c>
      <c r="K187" s="95" t="n">
        <v>1.428977828566</v>
      </c>
    </row>
    <row r="188" customFormat="false" ht="14.4" hidden="false" customHeight="false" outlineLevel="0" collapsed="false">
      <c r="A188" s="125" t="s">
        <v>321</v>
      </c>
      <c r="B188" s="126" t="n">
        <v>5E-324</v>
      </c>
      <c r="C188" s="100" t="n">
        <v>5E-324</v>
      </c>
      <c r="D188" s="100" t="n">
        <v>0</v>
      </c>
      <c r="E188" s="127" t="n">
        <v>1</v>
      </c>
      <c r="F188" s="100" t="n">
        <v>5E-324</v>
      </c>
      <c r="G188" s="100" t="n">
        <v>0</v>
      </c>
      <c r="H188" s="99" t="n">
        <v>14.805</v>
      </c>
      <c r="I188" s="100" t="n">
        <v>14.805</v>
      </c>
      <c r="J188" s="100" t="n">
        <v>14.805</v>
      </c>
      <c r="K188" s="131" t="s">
        <v>149</v>
      </c>
    </row>
    <row r="189" customFormat="false" ht="14.4" hidden="false" customHeight="false" outlineLevel="0" collapsed="false">
      <c r="A189" s="128" t="s">
        <v>322</v>
      </c>
      <c r="B189" s="122" t="n">
        <v>5E-324</v>
      </c>
      <c r="C189" s="94" t="n">
        <v>5E-324</v>
      </c>
      <c r="D189" s="94" t="n">
        <v>0</v>
      </c>
      <c r="E189" s="123" t="n">
        <v>1</v>
      </c>
      <c r="F189" s="94" t="n">
        <v>5E-324</v>
      </c>
      <c r="G189" s="94" t="n">
        <v>0</v>
      </c>
      <c r="H189" s="93" t="n">
        <v>14.805</v>
      </c>
      <c r="I189" s="94" t="n">
        <v>14.805</v>
      </c>
      <c r="J189" s="94" t="n">
        <v>14.805</v>
      </c>
      <c r="K189" s="96" t="s">
        <v>149</v>
      </c>
    </row>
    <row r="190" customFormat="false" ht="14.4" hidden="false" customHeight="false" outlineLevel="0" collapsed="false">
      <c r="A190" s="91" t="s">
        <v>323</v>
      </c>
      <c r="B190" s="122" t="n">
        <v>3160.99785066757</v>
      </c>
      <c r="C190" s="94" t="n">
        <v>3309.93948628073</v>
      </c>
      <c r="D190" s="94" t="n">
        <v>148.941635613163</v>
      </c>
      <c r="E190" s="123" t="n">
        <v>1.047118550106</v>
      </c>
      <c r="F190" s="94" t="n">
        <v>3081.51534055137</v>
      </c>
      <c r="G190" s="94" t="n">
        <v>1540.75767027569</v>
      </c>
      <c r="H190" s="93" t="n">
        <v>357.05247</v>
      </c>
      <c r="I190" s="94" t="n">
        <v>1604.54699</v>
      </c>
      <c r="J190" s="94" t="n">
        <v>63.789319724314</v>
      </c>
      <c r="K190" s="95" t="n">
        <v>0.520700633511</v>
      </c>
    </row>
    <row r="191" customFormat="false" ht="14.4" hidden="false" customHeight="false" outlineLevel="0" collapsed="false">
      <c r="A191" s="132" t="s">
        <v>324</v>
      </c>
      <c r="B191" s="126" t="n">
        <v>3160.99785066757</v>
      </c>
      <c r="C191" s="100" t="n">
        <v>3309.93948628073</v>
      </c>
      <c r="D191" s="100" t="n">
        <v>148.941635613163</v>
      </c>
      <c r="E191" s="127" t="n">
        <v>1.047118550106</v>
      </c>
      <c r="F191" s="100" t="n">
        <v>3081.51534055137</v>
      </c>
      <c r="G191" s="100" t="n">
        <v>1540.75767027569</v>
      </c>
      <c r="H191" s="99" t="n">
        <v>357.05247</v>
      </c>
      <c r="I191" s="100" t="n">
        <v>1604.54699</v>
      </c>
      <c r="J191" s="100" t="n">
        <v>63.789319724314</v>
      </c>
      <c r="K191" s="101" t="n">
        <v>0.520700633511</v>
      </c>
    </row>
    <row r="192" customFormat="false" ht="14.4" hidden="false" customHeight="false" outlineLevel="0" collapsed="false">
      <c r="A192" s="133" t="s">
        <v>123</v>
      </c>
      <c r="B192" s="126" t="n">
        <v>3160.99785066757</v>
      </c>
      <c r="C192" s="100" t="n">
        <v>3309.93948628073</v>
      </c>
      <c r="D192" s="100" t="n">
        <v>148.941635613163</v>
      </c>
      <c r="E192" s="127" t="n">
        <v>1.047118550106</v>
      </c>
      <c r="F192" s="100" t="n">
        <v>3081.51534055137</v>
      </c>
      <c r="G192" s="100" t="n">
        <v>1540.75767027569</v>
      </c>
      <c r="H192" s="99" t="n">
        <v>357.05247</v>
      </c>
      <c r="I192" s="100" t="n">
        <v>1604.54699</v>
      </c>
      <c r="J192" s="100" t="n">
        <v>63.789319724314</v>
      </c>
      <c r="K192" s="101" t="n">
        <v>0.520700633511</v>
      </c>
    </row>
    <row r="193" customFormat="false" ht="14.4" hidden="false" customHeight="false" outlineLevel="0" collapsed="false">
      <c r="A193" s="125" t="s">
        <v>325</v>
      </c>
      <c r="B193" s="126" t="n">
        <v>85.000021128304</v>
      </c>
      <c r="C193" s="100" t="n">
        <v>84.149994353539</v>
      </c>
      <c r="D193" s="100" t="n">
        <v>-0.850026774764</v>
      </c>
      <c r="E193" s="127" t="n">
        <v>0.989999687488</v>
      </c>
      <c r="F193" s="100" t="n">
        <v>66.999999999999</v>
      </c>
      <c r="G193" s="100" t="n">
        <v>33.499999999999</v>
      </c>
      <c r="H193" s="99" t="n">
        <v>7.0125</v>
      </c>
      <c r="I193" s="100" t="n">
        <v>42.075</v>
      </c>
      <c r="J193" s="100" t="n">
        <v>8.575</v>
      </c>
      <c r="K193" s="101" t="n">
        <v>0.627985074626</v>
      </c>
    </row>
    <row r="194" customFormat="false" ht="14.4" hidden="false" customHeight="false" outlineLevel="0" collapsed="false">
      <c r="A194" s="128" t="s">
        <v>326</v>
      </c>
      <c r="B194" s="122" t="n">
        <v>85.000021128304</v>
      </c>
      <c r="C194" s="94" t="n">
        <v>84.149994353539</v>
      </c>
      <c r="D194" s="94" t="n">
        <v>-0.850026774764</v>
      </c>
      <c r="E194" s="123" t="n">
        <v>0.989999687488</v>
      </c>
      <c r="F194" s="94" t="n">
        <v>66.999999999999</v>
      </c>
      <c r="G194" s="94" t="n">
        <v>33.499999999999</v>
      </c>
      <c r="H194" s="93" t="n">
        <v>7.0125</v>
      </c>
      <c r="I194" s="94" t="n">
        <v>42.075</v>
      </c>
      <c r="J194" s="94" t="n">
        <v>8.575</v>
      </c>
      <c r="K194" s="95" t="n">
        <v>0.627985074626</v>
      </c>
    </row>
    <row r="195" customFormat="false" ht="14.4" hidden="false" customHeight="false" outlineLevel="0" collapsed="false">
      <c r="A195" s="125" t="s">
        <v>327</v>
      </c>
      <c r="B195" s="126" t="n">
        <v>299.999792217741</v>
      </c>
      <c r="C195" s="100" t="n">
        <v>137.669991274055</v>
      </c>
      <c r="D195" s="100" t="n">
        <v>-162.329800943686</v>
      </c>
      <c r="E195" s="127" t="n">
        <v>0.458900288751</v>
      </c>
      <c r="F195" s="100" t="n">
        <v>177.766575985489</v>
      </c>
      <c r="G195" s="100" t="n">
        <v>88.883287992744</v>
      </c>
      <c r="H195" s="99" t="n">
        <v>14.216</v>
      </c>
      <c r="I195" s="100" t="n">
        <v>96.987</v>
      </c>
      <c r="J195" s="100" t="n">
        <v>8.103712007255</v>
      </c>
      <c r="K195" s="101" t="n">
        <v>0.545586252434</v>
      </c>
    </row>
    <row r="196" customFormat="false" ht="14.4" hidden="false" customHeight="false" outlineLevel="0" collapsed="false">
      <c r="A196" s="128" t="s">
        <v>328</v>
      </c>
      <c r="B196" s="122" t="n">
        <v>299.999792217741</v>
      </c>
      <c r="C196" s="94" t="n">
        <v>137.669991274055</v>
      </c>
      <c r="D196" s="94" t="n">
        <v>-162.329800943686</v>
      </c>
      <c r="E196" s="123" t="n">
        <v>0.458900288751</v>
      </c>
      <c r="F196" s="94" t="n">
        <v>177.766575985489</v>
      </c>
      <c r="G196" s="94" t="n">
        <v>88.883287992744</v>
      </c>
      <c r="H196" s="93" t="n">
        <v>14.216</v>
      </c>
      <c r="I196" s="94" t="n">
        <v>96.987</v>
      </c>
      <c r="J196" s="94" t="n">
        <v>8.103712007255</v>
      </c>
      <c r="K196" s="95" t="n">
        <v>0.545586252434</v>
      </c>
    </row>
    <row r="197" customFormat="false" ht="14.4" hidden="false" customHeight="false" outlineLevel="0" collapsed="false">
      <c r="A197" s="125" t="s">
        <v>329</v>
      </c>
      <c r="B197" s="126" t="n">
        <v>165.999965027094</v>
      </c>
      <c r="C197" s="100" t="n">
        <v>168.074888445164</v>
      </c>
      <c r="D197" s="100" t="n">
        <v>2.07492341807</v>
      </c>
      <c r="E197" s="127" t="n">
        <v>1.012499541296</v>
      </c>
      <c r="F197" s="100" t="n">
        <v>171.748764565918</v>
      </c>
      <c r="G197" s="100" t="n">
        <v>85.874382282959</v>
      </c>
      <c r="H197" s="99" t="n">
        <v>15.1836</v>
      </c>
      <c r="I197" s="100" t="n">
        <v>92.6339</v>
      </c>
      <c r="J197" s="100" t="n">
        <v>6.75951771704</v>
      </c>
      <c r="K197" s="101" t="n">
        <v>0.539357009257</v>
      </c>
    </row>
    <row r="198" customFormat="false" ht="14.4" hidden="false" customHeight="false" outlineLevel="0" collapsed="false">
      <c r="A198" s="128" t="s">
        <v>330</v>
      </c>
      <c r="B198" s="122" t="n">
        <v>165.999965027094</v>
      </c>
      <c r="C198" s="94" t="n">
        <v>168.074888445164</v>
      </c>
      <c r="D198" s="94" t="n">
        <v>2.07492341807</v>
      </c>
      <c r="E198" s="123" t="n">
        <v>1.012499541296</v>
      </c>
      <c r="F198" s="94" t="n">
        <v>171.748764565918</v>
      </c>
      <c r="G198" s="94" t="n">
        <v>85.874382282959</v>
      </c>
      <c r="H198" s="93" t="n">
        <v>15.1836</v>
      </c>
      <c r="I198" s="94" t="n">
        <v>92.6339</v>
      </c>
      <c r="J198" s="94" t="n">
        <v>6.75951771704</v>
      </c>
      <c r="K198" s="95" t="n">
        <v>0.539357009257</v>
      </c>
    </row>
    <row r="199" customFormat="false" ht="14.4" hidden="false" customHeight="false" outlineLevel="0" collapsed="false">
      <c r="A199" s="125" t="s">
        <v>331</v>
      </c>
      <c r="B199" s="126" t="n">
        <v>5E-324</v>
      </c>
      <c r="C199" s="100" t="n">
        <v>0.17199998615</v>
      </c>
      <c r="D199" s="100" t="n">
        <v>0.17199998615</v>
      </c>
      <c r="E199" s="130" t="s">
        <v>149</v>
      </c>
      <c r="F199" s="100" t="n">
        <v>0</v>
      </c>
      <c r="G199" s="100" t="n">
        <v>0</v>
      </c>
      <c r="H199" s="99" t="n">
        <v>0.322</v>
      </c>
      <c r="I199" s="100" t="n">
        <v>2.842</v>
      </c>
      <c r="J199" s="100" t="n">
        <v>2.842</v>
      </c>
      <c r="K199" s="131" t="s">
        <v>104</v>
      </c>
    </row>
    <row r="200" customFormat="false" ht="14.4" hidden="false" customHeight="false" outlineLevel="0" collapsed="false">
      <c r="A200" s="128" t="s">
        <v>332</v>
      </c>
      <c r="B200" s="122" t="n">
        <v>5E-324</v>
      </c>
      <c r="C200" s="94" t="n">
        <v>0.17199998615</v>
      </c>
      <c r="D200" s="94" t="n">
        <v>0.17199998615</v>
      </c>
      <c r="E200" s="129" t="s">
        <v>149</v>
      </c>
      <c r="F200" s="94" t="n">
        <v>0</v>
      </c>
      <c r="G200" s="94" t="n">
        <v>0</v>
      </c>
      <c r="H200" s="93" t="n">
        <v>0.322</v>
      </c>
      <c r="I200" s="94" t="n">
        <v>2.842</v>
      </c>
      <c r="J200" s="94" t="n">
        <v>2.842</v>
      </c>
      <c r="K200" s="96" t="s">
        <v>104</v>
      </c>
    </row>
    <row r="201" customFormat="false" ht="14.4" hidden="false" customHeight="false" outlineLevel="0" collapsed="false">
      <c r="A201" s="125" t="s">
        <v>333</v>
      </c>
      <c r="B201" s="126" t="n">
        <v>1002.99926531467</v>
      </c>
      <c r="C201" s="100" t="n">
        <v>893.778551051881</v>
      </c>
      <c r="D201" s="100" t="n">
        <v>-109.220714262793</v>
      </c>
      <c r="E201" s="127" t="n">
        <v>0.89110588807</v>
      </c>
      <c r="F201" s="100" t="n">
        <v>893.999999999989</v>
      </c>
      <c r="G201" s="100" t="n">
        <v>446.999999999994</v>
      </c>
      <c r="H201" s="99" t="n">
        <v>152.46791</v>
      </c>
      <c r="I201" s="100" t="n">
        <v>440.9479</v>
      </c>
      <c r="J201" s="100" t="n">
        <v>-6.052099999994</v>
      </c>
      <c r="K201" s="101" t="n">
        <v>0.493230313199</v>
      </c>
    </row>
    <row r="202" customFormat="false" ht="14.4" hidden="false" customHeight="false" outlineLevel="0" collapsed="false">
      <c r="A202" s="128" t="s">
        <v>334</v>
      </c>
      <c r="B202" s="122" t="n">
        <v>1002.99926531467</v>
      </c>
      <c r="C202" s="94" t="n">
        <v>893.685181059109</v>
      </c>
      <c r="D202" s="94" t="n">
        <v>-109.314084255564</v>
      </c>
      <c r="E202" s="123" t="n">
        <v>0.891012797281</v>
      </c>
      <c r="F202" s="94" t="n">
        <v>893.999999999989</v>
      </c>
      <c r="G202" s="94" t="n">
        <v>446.999999999994</v>
      </c>
      <c r="H202" s="93" t="n">
        <v>152.46614</v>
      </c>
      <c r="I202" s="94" t="n">
        <v>440.93728</v>
      </c>
      <c r="J202" s="94" t="n">
        <v>-6.062719999994</v>
      </c>
      <c r="K202" s="95" t="n">
        <v>0.493218434004</v>
      </c>
    </row>
    <row r="203" customFormat="false" ht="14.4" hidden="false" customHeight="false" outlineLevel="0" collapsed="false">
      <c r="A203" s="128" t="s">
        <v>335</v>
      </c>
      <c r="B203" s="122" t="n">
        <v>5E-324</v>
      </c>
      <c r="C203" s="94" t="n">
        <v>0.093369992771</v>
      </c>
      <c r="D203" s="94" t="n">
        <v>0.093369992771</v>
      </c>
      <c r="E203" s="129" t="s">
        <v>149</v>
      </c>
      <c r="F203" s="94" t="n">
        <v>0</v>
      </c>
      <c r="G203" s="94" t="n">
        <v>0</v>
      </c>
      <c r="H203" s="93" t="n">
        <v>0.00177</v>
      </c>
      <c r="I203" s="94" t="n">
        <v>0.01062</v>
      </c>
      <c r="J203" s="94" t="n">
        <v>0.01062</v>
      </c>
      <c r="K203" s="96" t="s">
        <v>104</v>
      </c>
    </row>
    <row r="204" customFormat="false" ht="14.4" hidden="false" customHeight="false" outlineLevel="0" collapsed="false">
      <c r="A204" s="125" t="s">
        <v>336</v>
      </c>
      <c r="B204" s="126" t="n">
        <v>5E-324</v>
      </c>
      <c r="C204" s="100" t="n">
        <v>450.946919077564</v>
      </c>
      <c r="D204" s="100" t="n">
        <v>450.946919077564</v>
      </c>
      <c r="E204" s="130" t="s">
        <v>149</v>
      </c>
      <c r="F204" s="100" t="n">
        <v>0</v>
      </c>
      <c r="G204" s="100" t="n">
        <v>0</v>
      </c>
      <c r="H204" s="99" t="n">
        <v>41.07737</v>
      </c>
      <c r="I204" s="100" t="n">
        <v>236.70653</v>
      </c>
      <c r="J204" s="100" t="n">
        <v>236.70653</v>
      </c>
      <c r="K204" s="131" t="s">
        <v>104</v>
      </c>
    </row>
    <row r="205" customFormat="false" ht="14.4" hidden="false" customHeight="false" outlineLevel="0" collapsed="false">
      <c r="A205" s="128" t="s">
        <v>337</v>
      </c>
      <c r="B205" s="122" t="n">
        <v>5E-324</v>
      </c>
      <c r="C205" s="94" t="n">
        <v>1.175949905312</v>
      </c>
      <c r="D205" s="94" t="n">
        <v>1.175949905312</v>
      </c>
      <c r="E205" s="129" t="s">
        <v>149</v>
      </c>
      <c r="F205" s="94" t="n">
        <v>0</v>
      </c>
      <c r="G205" s="94" t="n">
        <v>0</v>
      </c>
      <c r="H205" s="93" t="n">
        <v>5E-324</v>
      </c>
      <c r="I205" s="94" t="n">
        <v>3E-323</v>
      </c>
      <c r="J205" s="94" t="n">
        <v>3E-323</v>
      </c>
      <c r="K205" s="96" t="s">
        <v>104</v>
      </c>
    </row>
    <row r="206" customFormat="false" ht="14.4" hidden="false" customHeight="false" outlineLevel="0" collapsed="false">
      <c r="A206" s="128" t="s">
        <v>338</v>
      </c>
      <c r="B206" s="122" t="n">
        <v>5E-324</v>
      </c>
      <c r="C206" s="94" t="n">
        <v>449.770969172251</v>
      </c>
      <c r="D206" s="94" t="n">
        <v>449.770969172251</v>
      </c>
      <c r="E206" s="129" t="s">
        <v>149</v>
      </c>
      <c r="F206" s="94" t="n">
        <v>0</v>
      </c>
      <c r="G206" s="94" t="n">
        <v>0</v>
      </c>
      <c r="H206" s="93" t="n">
        <v>41.07737</v>
      </c>
      <c r="I206" s="94" t="n">
        <v>236.70653</v>
      </c>
      <c r="J206" s="94" t="n">
        <v>236.70653</v>
      </c>
      <c r="K206" s="96" t="s">
        <v>104</v>
      </c>
    </row>
    <row r="207" customFormat="false" ht="14.4" hidden="false" customHeight="false" outlineLevel="0" collapsed="false">
      <c r="A207" s="125" t="s">
        <v>339</v>
      </c>
      <c r="B207" s="126" t="n">
        <v>1606.99880697975</v>
      </c>
      <c r="C207" s="100" t="n">
        <v>1575.14714209237</v>
      </c>
      <c r="D207" s="100" t="n">
        <v>-31.851664887378</v>
      </c>
      <c r="E207" s="127" t="n">
        <v>0.980179409748</v>
      </c>
      <c r="F207" s="100" t="n">
        <v>1770.99999999998</v>
      </c>
      <c r="G207" s="100" t="n">
        <v>885.499999999988</v>
      </c>
      <c r="H207" s="99" t="n">
        <v>126.77309</v>
      </c>
      <c r="I207" s="100" t="n">
        <v>692.35466</v>
      </c>
      <c r="J207" s="100" t="n">
        <v>-193.145339999988</v>
      </c>
      <c r="K207" s="101" t="n">
        <v>0.390939954827</v>
      </c>
    </row>
    <row r="208" customFormat="false" ht="14.4" hidden="false" customHeight="false" outlineLevel="0" collapsed="false">
      <c r="A208" s="128" t="s">
        <v>340</v>
      </c>
      <c r="B208" s="122" t="n">
        <v>1606.99880697975</v>
      </c>
      <c r="C208" s="94" t="n">
        <v>1575.14714209237</v>
      </c>
      <c r="D208" s="94" t="n">
        <v>-31.851664887378</v>
      </c>
      <c r="E208" s="123" t="n">
        <v>0.980179409748</v>
      </c>
      <c r="F208" s="94" t="n">
        <v>1770.99999999998</v>
      </c>
      <c r="G208" s="94" t="n">
        <v>885.499999999988</v>
      </c>
      <c r="H208" s="93" t="n">
        <v>126.77309</v>
      </c>
      <c r="I208" s="94" t="n">
        <v>692.35466</v>
      </c>
      <c r="J208" s="94" t="n">
        <v>-193.145339999988</v>
      </c>
      <c r="K208" s="95" t="n">
        <v>0.390939954827</v>
      </c>
    </row>
    <row r="209" customFormat="false" ht="14.4" hidden="false" customHeight="false" outlineLevel="0" collapsed="false">
      <c r="A209" s="97" t="s">
        <v>341</v>
      </c>
      <c r="B209" s="126" t="n">
        <v>5E-324</v>
      </c>
      <c r="C209" s="100" t="n">
        <v>8.024959353813</v>
      </c>
      <c r="D209" s="100" t="n">
        <v>8.024959353813</v>
      </c>
      <c r="E209" s="130" t="s">
        <v>149</v>
      </c>
      <c r="F209" s="100" t="n">
        <v>0</v>
      </c>
      <c r="G209" s="100" t="n">
        <v>0</v>
      </c>
      <c r="H209" s="99" t="n">
        <v>5E-324</v>
      </c>
      <c r="I209" s="100" t="n">
        <v>6.55492</v>
      </c>
      <c r="J209" s="100" t="n">
        <v>6.55492</v>
      </c>
      <c r="K209" s="131" t="s">
        <v>104</v>
      </c>
    </row>
    <row r="210" customFormat="false" ht="14.4" hidden="false" customHeight="false" outlineLevel="0" collapsed="false">
      <c r="A210" s="132" t="s">
        <v>342</v>
      </c>
      <c r="B210" s="126" t="n">
        <v>5E-324</v>
      </c>
      <c r="C210" s="100" t="n">
        <v>8.024959353813</v>
      </c>
      <c r="D210" s="100" t="n">
        <v>8.024959353813</v>
      </c>
      <c r="E210" s="130" t="s">
        <v>149</v>
      </c>
      <c r="F210" s="100" t="n">
        <v>0</v>
      </c>
      <c r="G210" s="100" t="n">
        <v>0</v>
      </c>
      <c r="H210" s="99" t="n">
        <v>5E-324</v>
      </c>
      <c r="I210" s="100" t="n">
        <v>6.55492</v>
      </c>
      <c r="J210" s="100" t="n">
        <v>6.55492</v>
      </c>
      <c r="K210" s="131" t="s">
        <v>104</v>
      </c>
    </row>
    <row r="211" customFormat="false" ht="14.4" hidden="false" customHeight="false" outlineLevel="0" collapsed="false">
      <c r="A211" s="133" t="s">
        <v>343</v>
      </c>
      <c r="B211" s="126" t="n">
        <v>5E-324</v>
      </c>
      <c r="C211" s="100" t="n">
        <v>8.024959353813</v>
      </c>
      <c r="D211" s="100" t="n">
        <v>8.024959353813</v>
      </c>
      <c r="E211" s="130" t="s">
        <v>149</v>
      </c>
      <c r="F211" s="100" t="n">
        <v>0</v>
      </c>
      <c r="G211" s="100" t="n">
        <v>0</v>
      </c>
      <c r="H211" s="99" t="n">
        <v>5E-324</v>
      </c>
      <c r="I211" s="100" t="n">
        <v>6.55492</v>
      </c>
      <c r="J211" s="100" t="n">
        <v>6.55492</v>
      </c>
      <c r="K211" s="131" t="s">
        <v>104</v>
      </c>
    </row>
    <row r="212" customFormat="false" ht="14.4" hidden="false" customHeight="false" outlineLevel="0" collapsed="false">
      <c r="A212" s="125" t="s">
        <v>344</v>
      </c>
      <c r="B212" s="126" t="n">
        <v>5E-324</v>
      </c>
      <c r="C212" s="100" t="n">
        <v>8.024959353813</v>
      </c>
      <c r="D212" s="100" t="n">
        <v>8.024959353813</v>
      </c>
      <c r="E212" s="130" t="s">
        <v>149</v>
      </c>
      <c r="F212" s="100" t="n">
        <v>0</v>
      </c>
      <c r="G212" s="100" t="n">
        <v>0</v>
      </c>
      <c r="H212" s="99" t="n">
        <v>5E-324</v>
      </c>
      <c r="I212" s="100" t="n">
        <v>6.55492</v>
      </c>
      <c r="J212" s="100" t="n">
        <v>6.55492</v>
      </c>
      <c r="K212" s="131" t="s">
        <v>104</v>
      </c>
    </row>
    <row r="213" customFormat="false" ht="14.4" hidden="false" customHeight="false" outlineLevel="0" collapsed="false">
      <c r="A213" s="128" t="s">
        <v>345</v>
      </c>
      <c r="B213" s="122" t="n">
        <v>5E-324</v>
      </c>
      <c r="C213" s="94" t="n">
        <v>0.488859960636</v>
      </c>
      <c r="D213" s="94" t="n">
        <v>0.488859960636</v>
      </c>
      <c r="E213" s="129" t="s">
        <v>149</v>
      </c>
      <c r="F213" s="94" t="n">
        <v>0</v>
      </c>
      <c r="G213" s="94" t="n">
        <v>0</v>
      </c>
      <c r="H213" s="93" t="n">
        <v>5E-324</v>
      </c>
      <c r="I213" s="94" t="n">
        <v>0.27852</v>
      </c>
      <c r="J213" s="94" t="n">
        <v>0.27852</v>
      </c>
      <c r="K213" s="96" t="s">
        <v>104</v>
      </c>
    </row>
    <row r="214" customFormat="false" ht="14.4" hidden="false" customHeight="false" outlineLevel="0" collapsed="false">
      <c r="A214" s="128" t="s">
        <v>346</v>
      </c>
      <c r="B214" s="122" t="n">
        <v>5E-324</v>
      </c>
      <c r="C214" s="94" t="n">
        <v>7.536099393177</v>
      </c>
      <c r="D214" s="94" t="n">
        <v>7.536099393177</v>
      </c>
      <c r="E214" s="129" t="s">
        <v>149</v>
      </c>
      <c r="F214" s="94" t="n">
        <v>0</v>
      </c>
      <c r="G214" s="94" t="n">
        <v>0</v>
      </c>
      <c r="H214" s="93" t="n">
        <v>5E-324</v>
      </c>
      <c r="I214" s="94" t="n">
        <v>6.2764</v>
      </c>
      <c r="J214" s="94" t="n">
        <v>6.2764</v>
      </c>
      <c r="K214" s="96" t="s">
        <v>104</v>
      </c>
    </row>
    <row r="215" customFormat="false" ht="14.4" hidden="false" customHeight="false" outlineLevel="0" collapsed="false">
      <c r="A215" s="134"/>
      <c r="B215" s="122" t="n">
        <v>-9973.67021496662</v>
      </c>
      <c r="C215" s="94" t="n">
        <v>5E-324</v>
      </c>
      <c r="D215" s="94" t="n">
        <v>9973.67021496662</v>
      </c>
      <c r="E215" s="123" t="n">
        <v>0</v>
      </c>
      <c r="F215" s="94" t="n">
        <v>-6600.66391240097</v>
      </c>
      <c r="G215" s="94" t="n">
        <v>-3300.33195620049</v>
      </c>
      <c r="H215" s="93" t="n">
        <v>-373.58625</v>
      </c>
      <c r="I215" s="94" t="n">
        <v>-4282.34268</v>
      </c>
      <c r="J215" s="94" t="n">
        <v>-982.010723799511</v>
      </c>
      <c r="K215" s="95" t="n">
        <v>0.64877453796</v>
      </c>
    </row>
    <row r="216" customFormat="false" ht="15" hidden="false" customHeight="false" outlineLevel="0" collapsed="false">
      <c r="A216" s="135" t="s">
        <v>11</v>
      </c>
      <c r="B216" s="136" t="n">
        <v>-9973.67021496662</v>
      </c>
      <c r="C216" s="137" t="n">
        <v>-27068.5663017782</v>
      </c>
      <c r="D216" s="137" t="n">
        <v>-17094.8960868116</v>
      </c>
      <c r="E216" s="138" t="s">
        <v>149</v>
      </c>
      <c r="F216" s="137" t="n">
        <v>-6600.66391240097</v>
      </c>
      <c r="G216" s="137" t="n">
        <v>-3300.33195620049</v>
      </c>
      <c r="H216" s="137" t="n">
        <v>-373.58625</v>
      </c>
      <c r="I216" s="137" t="n">
        <v>-4282.34268</v>
      </c>
      <c r="J216" s="137" t="n">
        <v>-982.01072379951</v>
      </c>
      <c r="K216" s="139" t="n">
        <v>0.6487745379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9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47</v>
      </c>
      <c r="B3" s="149" t="s">
        <v>348</v>
      </c>
      <c r="C3" s="150" t="s">
        <v>349</v>
      </c>
      <c r="D3" s="151" t="s">
        <v>350</v>
      </c>
      <c r="E3" s="151" t="s">
        <v>351</v>
      </c>
      <c r="F3" s="151" t="s">
        <v>352</v>
      </c>
      <c r="G3" s="145"/>
      <c r="H3" s="148"/>
      <c r="I3" s="148"/>
    </row>
    <row r="4" customFormat="false" ht="14.4" hidden="false" customHeight="false" outlineLevel="0" collapsed="false">
      <c r="A4" s="152" t="n">
        <v>20</v>
      </c>
      <c r="B4" s="152" t="s">
        <v>353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20</v>
      </c>
      <c r="B5" s="153" t="s">
        <v>354</v>
      </c>
      <c r="C5" s="154" t="s">
        <v>355</v>
      </c>
      <c r="D5" s="155" t="n">
        <v>354000</v>
      </c>
      <c r="E5" s="156" t="n">
        <v>370645.843815286</v>
      </c>
      <c r="F5" s="157" t="n">
        <v>1.0470221576703</v>
      </c>
    </row>
    <row r="6" customFormat="false" ht="14.4" hidden="false" customHeight="false" outlineLevel="0" collapsed="false">
      <c r="A6" s="152" t="n">
        <v>20</v>
      </c>
      <c r="B6" s="153" t="s">
        <v>356</v>
      </c>
      <c r="C6" s="154" t="s">
        <v>357</v>
      </c>
      <c r="D6" s="155"/>
      <c r="E6" s="156" t="n">
        <v>356.6</v>
      </c>
      <c r="F6" s="157"/>
    </row>
    <row r="7" customFormat="false" ht="14.4" hidden="false" customHeight="false" outlineLevel="0" collapsed="false">
      <c r="A7" s="152" t="n">
        <v>20</v>
      </c>
      <c r="B7" s="153" t="s">
        <v>358</v>
      </c>
      <c r="C7" s="154" t="s">
        <v>359</v>
      </c>
      <c r="D7" s="155" t="n">
        <v>66000</v>
      </c>
      <c r="E7" s="156" t="n">
        <v>64225.2338795083</v>
      </c>
      <c r="F7" s="157" t="n">
        <v>0.973109604234974</v>
      </c>
    </row>
    <row r="8" customFormat="false" ht="14.4" hidden="false" customHeight="false" outlineLevel="0" collapsed="false">
      <c r="A8" s="152" t="n">
        <v>20</v>
      </c>
      <c r="B8" s="153" t="s">
        <v>360</v>
      </c>
      <c r="C8" s="154" t="s">
        <v>361</v>
      </c>
      <c r="D8" s="155" t="n">
        <v>18000</v>
      </c>
      <c r="E8" s="156" t="n">
        <v>17713.8415505543</v>
      </c>
      <c r="F8" s="157" t="n">
        <v>0.984102308364129</v>
      </c>
    </row>
    <row r="9" customFormat="false" ht="14.4" hidden="false" customHeight="false" outlineLevel="0" collapsed="false">
      <c r="A9" s="152" t="n">
        <v>20</v>
      </c>
      <c r="B9" s="153" t="s">
        <v>362</v>
      </c>
      <c r="C9" s="154" t="s">
        <v>363</v>
      </c>
      <c r="D9" s="155" t="n">
        <v>54000</v>
      </c>
      <c r="E9" s="156" t="n">
        <v>41525.7300240878</v>
      </c>
      <c r="F9" s="157" t="n">
        <v>0.76899500044607</v>
      </c>
    </row>
    <row r="10" customFormat="false" ht="14.4" hidden="false" customHeight="false" outlineLevel="0" collapsed="false">
      <c r="A10" s="152" t="n">
        <v>20</v>
      </c>
      <c r="B10" s="153" t="s">
        <v>364</v>
      </c>
      <c r="C10" s="154" t="s">
        <v>365</v>
      </c>
      <c r="D10" s="155" t="n">
        <v>8304000</v>
      </c>
      <c r="E10" s="156" t="n">
        <v>8436624.80793673</v>
      </c>
      <c r="F10" s="157" t="n">
        <v>1.01597119556078</v>
      </c>
    </row>
    <row r="11" customFormat="false" ht="14.4" hidden="false" customHeight="false" outlineLevel="0" collapsed="false">
      <c r="A11" s="152" t="s">
        <v>366</v>
      </c>
      <c r="B11" s="152"/>
      <c r="C11" s="152"/>
      <c r="D11" s="152"/>
      <c r="E11" s="158" t="n">
        <v>8931092.05720617</v>
      </c>
      <c r="F11" s="159"/>
    </row>
    <row r="12" customFormat="false" ht="14.4" hidden="false" customHeight="false" outlineLevel="0" collapsed="false">
      <c r="A12" s="160"/>
      <c r="B12" s="161"/>
      <c r="C12" s="162"/>
      <c r="D12" s="163"/>
      <c r="E12" s="163"/>
      <c r="F12" s="164"/>
    </row>
    <row r="13" customFormat="false" ht="14.4" hidden="false" customHeight="false" outlineLevel="0" collapsed="false">
      <c r="A13" s="160"/>
      <c r="B13" s="161"/>
      <c r="C13" s="162"/>
      <c r="D13" s="163"/>
      <c r="E13" s="163"/>
      <c r="F13" s="164"/>
    </row>
    <row r="14" customFormat="false" ht="14.4" hidden="false" customHeight="false" outlineLevel="0" collapsed="false">
      <c r="A14" s="152" t="n">
        <v>20</v>
      </c>
      <c r="B14" s="152"/>
      <c r="C14" s="152"/>
      <c r="D14" s="152"/>
      <c r="E14" s="152"/>
      <c r="F14" s="152"/>
    </row>
    <row r="15" customFormat="false" ht="14.4" hidden="false" customHeight="false" outlineLevel="0" collapsed="false">
      <c r="A15" s="152" t="s">
        <v>353</v>
      </c>
      <c r="B15" s="152"/>
      <c r="C15" s="152"/>
      <c r="D15" s="152"/>
      <c r="E15" s="152"/>
      <c r="F15" s="152"/>
    </row>
    <row r="16" customFormat="false" ht="14.4" hidden="false" customHeight="false" outlineLevel="0" collapsed="false">
      <c r="A16" s="152" t="s">
        <v>367</v>
      </c>
      <c r="B16" s="165" t="s">
        <v>368</v>
      </c>
      <c r="C16" s="165"/>
      <c r="D16" s="165"/>
      <c r="E16" s="165"/>
      <c r="F16" s="165"/>
    </row>
    <row r="17" customFormat="false" ht="14.4" hidden="false" customHeight="false" outlineLevel="0" collapsed="false">
      <c r="A17" s="152" t="s">
        <v>367</v>
      </c>
      <c r="B17" s="165" t="s">
        <v>354</v>
      </c>
      <c r="C17" s="154" t="s">
        <v>355</v>
      </c>
      <c r="D17" s="155" t="n">
        <v>288000</v>
      </c>
      <c r="E17" s="156" t="n">
        <v>275041.773956666</v>
      </c>
      <c r="F17" s="157" t="n">
        <v>0.955006159571758</v>
      </c>
    </row>
    <row r="18" customFormat="false" ht="14.4" hidden="false" customHeight="false" outlineLevel="0" collapsed="false">
      <c r="A18" s="152" t="s">
        <v>367</v>
      </c>
      <c r="B18" s="165" t="s">
        <v>356</v>
      </c>
      <c r="C18" s="154" t="s">
        <v>357</v>
      </c>
      <c r="D18" s="155"/>
      <c r="E18" s="156" t="n">
        <v>356.6</v>
      </c>
      <c r="F18" s="157"/>
    </row>
    <row r="19" customFormat="false" ht="14.4" hidden="false" customHeight="false" outlineLevel="0" collapsed="false">
      <c r="A19" s="152" t="s">
        <v>367</v>
      </c>
      <c r="B19" s="165" t="s">
        <v>358</v>
      </c>
      <c r="C19" s="154" t="s">
        <v>359</v>
      </c>
      <c r="D19" s="155" t="n">
        <v>60000</v>
      </c>
      <c r="E19" s="156" t="n">
        <v>61649.1277807889</v>
      </c>
      <c r="F19" s="157" t="n">
        <v>1.02748546301315</v>
      </c>
    </row>
    <row r="20" customFormat="false" ht="14.4" hidden="false" customHeight="false" outlineLevel="0" collapsed="false">
      <c r="A20" s="152" t="s">
        <v>367</v>
      </c>
      <c r="B20" s="165" t="s">
        <v>360</v>
      </c>
      <c r="C20" s="154" t="s">
        <v>361</v>
      </c>
      <c r="D20" s="155" t="n">
        <v>18000</v>
      </c>
      <c r="E20" s="156" t="n">
        <v>17330.4222375495</v>
      </c>
      <c r="F20" s="157" t="n">
        <v>0.962801235419419</v>
      </c>
    </row>
    <row r="21" customFormat="false" ht="14.4" hidden="false" customHeight="false" outlineLevel="0" collapsed="false">
      <c r="A21" s="152" t="s">
        <v>367</v>
      </c>
      <c r="B21" s="165" t="s">
        <v>366</v>
      </c>
      <c r="C21" s="165"/>
      <c r="D21" s="165"/>
      <c r="E21" s="166" t="n">
        <v>354377.923975005</v>
      </c>
      <c r="F21" s="167"/>
    </row>
    <row r="22" customFormat="false" ht="14.4" hidden="false" customHeight="false" outlineLevel="0" collapsed="false">
      <c r="A22" s="152"/>
      <c r="B22" s="168"/>
      <c r="C22" s="169"/>
      <c r="D22" s="163"/>
      <c r="E22" s="170"/>
      <c r="F22" s="164"/>
    </row>
    <row r="23" customFormat="false" ht="14.4" hidden="false" customHeight="false" outlineLevel="0" collapsed="false">
      <c r="A23" s="152" t="s">
        <v>369</v>
      </c>
      <c r="B23" s="165" t="s">
        <v>370</v>
      </c>
      <c r="C23" s="165"/>
      <c r="D23" s="165"/>
      <c r="E23" s="165"/>
      <c r="F23" s="165"/>
    </row>
    <row r="24" customFormat="false" ht="14.4" hidden="false" customHeight="false" outlineLevel="0" collapsed="false">
      <c r="A24" s="152" t="s">
        <v>369</v>
      </c>
      <c r="B24" s="165" t="s">
        <v>354</v>
      </c>
      <c r="C24" s="154" t="s">
        <v>355</v>
      </c>
      <c r="D24" s="155" t="n">
        <v>66000</v>
      </c>
      <c r="E24" s="156" t="n">
        <v>95604.0698586199</v>
      </c>
      <c r="F24" s="157" t="n">
        <v>1.44854651300939</v>
      </c>
    </row>
    <row r="25" customFormat="false" ht="14.4" hidden="false" customHeight="false" outlineLevel="0" collapsed="false">
      <c r="A25" s="152" t="s">
        <v>369</v>
      </c>
      <c r="B25" s="165" t="s">
        <v>358</v>
      </c>
      <c r="C25" s="154" t="s">
        <v>359</v>
      </c>
      <c r="D25" s="155" t="n">
        <v>6000</v>
      </c>
      <c r="E25" s="156" t="n">
        <v>2576.10609871933</v>
      </c>
      <c r="F25" s="157" t="n">
        <v>0.429351016453222</v>
      </c>
    </row>
    <row r="26" customFormat="false" ht="14.4" hidden="false" customHeight="false" outlineLevel="0" collapsed="false">
      <c r="A26" s="152" t="s">
        <v>369</v>
      </c>
      <c r="B26" s="165" t="s">
        <v>360</v>
      </c>
      <c r="C26" s="154" t="s">
        <v>361</v>
      </c>
      <c r="D26" s="155"/>
      <c r="E26" s="156" t="n">
        <v>383.419313004784</v>
      </c>
      <c r="F26" s="157"/>
    </row>
    <row r="27" customFormat="false" ht="14.4" hidden="false" customHeight="false" outlineLevel="0" collapsed="false">
      <c r="A27" s="152" t="s">
        <v>369</v>
      </c>
      <c r="B27" s="165" t="s">
        <v>362</v>
      </c>
      <c r="C27" s="154" t="s">
        <v>363</v>
      </c>
      <c r="D27" s="155" t="n">
        <v>54000</v>
      </c>
      <c r="E27" s="156" t="n">
        <v>41525.7300240878</v>
      </c>
      <c r="F27" s="157" t="n">
        <v>0.76899500044607</v>
      </c>
    </row>
    <row r="28" customFormat="false" ht="14.4" hidden="false" customHeight="false" outlineLevel="0" collapsed="false">
      <c r="A28" s="152" t="s">
        <v>369</v>
      </c>
      <c r="B28" s="165" t="s">
        <v>366</v>
      </c>
      <c r="C28" s="165"/>
      <c r="D28" s="165"/>
      <c r="E28" s="166" t="n">
        <v>140089.325294432</v>
      </c>
      <c r="F28" s="167"/>
    </row>
    <row r="29" customFormat="false" ht="14.4" hidden="false" customHeight="false" outlineLevel="0" collapsed="false">
      <c r="A29" s="152"/>
      <c r="B29" s="168"/>
      <c r="C29" s="169"/>
      <c r="D29" s="163"/>
      <c r="E29" s="170"/>
      <c r="F29" s="164"/>
    </row>
    <row r="30" customFormat="false" ht="14.4" hidden="false" customHeight="false" outlineLevel="0" collapsed="false">
      <c r="A30" s="152" t="s">
        <v>371</v>
      </c>
      <c r="B30" s="165" t="s">
        <v>372</v>
      </c>
      <c r="C30" s="165"/>
      <c r="D30" s="165"/>
      <c r="E30" s="165"/>
      <c r="F30" s="165"/>
    </row>
    <row r="31" customFormat="false" ht="14.4" hidden="false" customHeight="false" outlineLevel="0" collapsed="false">
      <c r="A31" s="152" t="s">
        <v>371</v>
      </c>
      <c r="B31" s="165" t="s">
        <v>364</v>
      </c>
      <c r="C31" s="154" t="s">
        <v>365</v>
      </c>
      <c r="D31" s="155" t="n">
        <v>8304000</v>
      </c>
      <c r="E31" s="156" t="n">
        <v>8436624.80793673</v>
      </c>
      <c r="F31" s="157" t="n">
        <v>1.01597119556078</v>
      </c>
    </row>
    <row r="32" customFormat="false" ht="14.4" hidden="false" customHeight="false" outlineLevel="0" collapsed="false">
      <c r="A32" s="152" t="s">
        <v>371</v>
      </c>
      <c r="B32" s="165" t="s">
        <v>366</v>
      </c>
      <c r="C32" s="165"/>
      <c r="D32" s="165"/>
      <c r="E32" s="166" t="n">
        <v>8436624.80793673</v>
      </c>
      <c r="F32" s="167"/>
    </row>
    <row r="33" customFormat="false" ht="14.4" hidden="false" customHeight="false" outlineLevel="0" collapsed="false">
      <c r="A33" s="152"/>
      <c r="B33" s="168"/>
      <c r="C33" s="169"/>
      <c r="D33" s="163"/>
      <c r="E33" s="170"/>
      <c r="F33" s="164"/>
    </row>
    <row r="34" customFormat="false" ht="14.4" hidden="false" customHeight="false" outlineLevel="0" collapsed="false">
      <c r="A34" s="152" t="s">
        <v>366</v>
      </c>
      <c r="B34" s="152"/>
      <c r="C34" s="152"/>
      <c r="D34" s="152"/>
      <c r="E34" s="158" t="n">
        <v>8931092.05720617</v>
      </c>
      <c r="F34" s="159"/>
    </row>
  </sheetData>
  <mergeCells count="12">
    <mergeCell ref="A1:I1"/>
    <mergeCell ref="B4:F4"/>
    <mergeCell ref="A11:D11"/>
    <mergeCell ref="A14:F14"/>
    <mergeCell ref="A15:F15"/>
    <mergeCell ref="B16:F16"/>
    <mergeCell ref="B21:D21"/>
    <mergeCell ref="B23:F23"/>
    <mergeCell ref="B28:D28"/>
    <mergeCell ref="B30:F30"/>
    <mergeCell ref="B32:D32"/>
    <mergeCell ref="A34:D34"/>
  </mergeCells>
  <conditionalFormatting sqref="F5:F13 F17:F22 F24:F29 F31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5.43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6.43"/>
    <col collapsed="false" customWidth="true" hidden="false" outlineLevel="0" max="13" min="13" style="141" width="7.32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2" t="s">
        <v>373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374</v>
      </c>
      <c r="K3" s="176"/>
      <c r="L3" s="177" t="n">
        <f aca="false">SUBTOTAL(9,L5:L65536)</f>
        <v>3311.16666666667</v>
      </c>
      <c r="M3" s="177" t="n">
        <f aca="true">SUMPRODUCT(L5:L65536,M5:M65536,(SUBTOTAL(3,OFFSET($L$5,ROW(L5:L65536)-MIN(ROW(L5:L65536)),,))))/SUBTOTAL(9,L5:L65536)</f>
        <v>2625.95179650323</v>
      </c>
      <c r="N3" s="177" t="n">
        <f aca="false">SUBTOTAL(9,N5:N65536)</f>
        <v>8931092.05720617</v>
      </c>
    </row>
    <row r="4" s="140" customFormat="true" ht="14.4" hidden="false" customHeight="false" outlineLevel="0" collapsed="false">
      <c r="A4" s="178" t="s">
        <v>375</v>
      </c>
      <c r="B4" s="178" t="s">
        <v>376</v>
      </c>
      <c r="C4" s="179" t="s">
        <v>347</v>
      </c>
      <c r="D4" s="179" t="s">
        <v>377</v>
      </c>
      <c r="E4" s="179" t="s">
        <v>378</v>
      </c>
      <c r="F4" s="179" t="s">
        <v>349</v>
      </c>
      <c r="G4" s="179" t="s">
        <v>379</v>
      </c>
      <c r="H4" s="179" t="s">
        <v>380</v>
      </c>
      <c r="I4" s="179" t="s">
        <v>381</v>
      </c>
      <c r="J4" s="180" t="s">
        <v>382</v>
      </c>
      <c r="K4" s="180" t="s">
        <v>383</v>
      </c>
      <c r="L4" s="180" t="s">
        <v>384</v>
      </c>
      <c r="M4" s="180" t="s">
        <v>385</v>
      </c>
      <c r="N4" s="180" t="s">
        <v>386</v>
      </c>
    </row>
    <row r="5" customFormat="false" ht="14.4" hidden="false" customHeight="false" outlineLevel="0" collapsed="false">
      <c r="A5" s="0" t="n">
        <v>20</v>
      </c>
      <c r="B5" s="0" t="s">
        <v>353</v>
      </c>
      <c r="C5" s="181" t="s">
        <v>367</v>
      </c>
      <c r="D5" s="182" t="s">
        <v>368</v>
      </c>
      <c r="E5" s="181" t="s">
        <v>354</v>
      </c>
      <c r="F5" s="182" t="s">
        <v>355</v>
      </c>
      <c r="G5" s="181"/>
      <c r="H5" s="181" t="n">
        <v>22896</v>
      </c>
      <c r="I5" s="181" t="n">
        <v>22896</v>
      </c>
      <c r="J5" s="181" t="s">
        <v>387</v>
      </c>
      <c r="K5" s="181" t="s">
        <v>388</v>
      </c>
      <c r="L5" s="181" t="n">
        <v>1</v>
      </c>
      <c r="M5" s="181" t="n">
        <v>48.3899399511728</v>
      </c>
      <c r="N5" s="181" t="n">
        <v>48.3899399511728</v>
      </c>
    </row>
    <row r="6" customFormat="false" ht="14.4" hidden="false" customHeight="false" outlineLevel="0" collapsed="false">
      <c r="A6" s="0" t="n">
        <v>20</v>
      </c>
      <c r="B6" s="0" t="s">
        <v>353</v>
      </c>
      <c r="C6" s="181" t="s">
        <v>367</v>
      </c>
      <c r="D6" s="182" t="s">
        <v>368</v>
      </c>
      <c r="E6" s="181" t="s">
        <v>354</v>
      </c>
      <c r="F6" s="182" t="s">
        <v>355</v>
      </c>
      <c r="G6" s="181" t="s">
        <v>389</v>
      </c>
      <c r="H6" s="181" t="n">
        <v>31915</v>
      </c>
      <c r="I6" s="181" t="n">
        <v>31915</v>
      </c>
      <c r="J6" s="181" t="s">
        <v>390</v>
      </c>
      <c r="K6" s="181" t="s">
        <v>391</v>
      </c>
      <c r="L6" s="181" t="n">
        <v>5</v>
      </c>
      <c r="M6" s="181" t="n">
        <v>181.59</v>
      </c>
      <c r="N6" s="181" t="n">
        <v>907.95</v>
      </c>
    </row>
    <row r="7" customFormat="false" ht="14.4" hidden="false" customHeight="false" outlineLevel="0" collapsed="false">
      <c r="A7" s="0" t="n">
        <v>20</v>
      </c>
      <c r="B7" s="0" t="s">
        <v>353</v>
      </c>
      <c r="C7" s="181" t="s">
        <v>367</v>
      </c>
      <c r="D7" s="182" t="s">
        <v>368</v>
      </c>
      <c r="E7" s="181" t="s">
        <v>356</v>
      </c>
      <c r="F7" s="182" t="s">
        <v>357</v>
      </c>
      <c r="G7" s="181" t="s">
        <v>392</v>
      </c>
      <c r="H7" s="181" t="n">
        <v>33527</v>
      </c>
      <c r="I7" s="181" t="n">
        <v>33527</v>
      </c>
      <c r="J7" s="181" t="s">
        <v>393</v>
      </c>
      <c r="K7" s="181" t="s">
        <v>394</v>
      </c>
      <c r="L7" s="181" t="n">
        <v>5</v>
      </c>
      <c r="M7" s="181" t="n">
        <v>71.32</v>
      </c>
      <c r="N7" s="181" t="n">
        <v>356.6</v>
      </c>
    </row>
    <row r="8" customFormat="false" ht="14.4" hidden="false" customHeight="false" outlineLevel="0" collapsed="false">
      <c r="A8" s="0" t="n">
        <v>20</v>
      </c>
      <c r="B8" s="0" t="s">
        <v>353</v>
      </c>
      <c r="C8" s="181" t="s">
        <v>367</v>
      </c>
      <c r="D8" s="182" t="s">
        <v>368</v>
      </c>
      <c r="E8" s="181" t="s">
        <v>354</v>
      </c>
      <c r="F8" s="182" t="s">
        <v>355</v>
      </c>
      <c r="G8" s="181" t="s">
        <v>389</v>
      </c>
      <c r="H8" s="181" t="n">
        <v>51366</v>
      </c>
      <c r="I8" s="181" t="n">
        <v>51366</v>
      </c>
      <c r="J8" s="181" t="s">
        <v>395</v>
      </c>
      <c r="K8" s="181" t="s">
        <v>396</v>
      </c>
      <c r="L8" s="181" t="n">
        <v>5</v>
      </c>
      <c r="M8" s="181" t="n">
        <v>259.439990342498</v>
      </c>
      <c r="N8" s="181" t="n">
        <v>1297.19992273998</v>
      </c>
    </row>
    <row r="9" customFormat="false" ht="14.4" hidden="false" customHeight="false" outlineLevel="0" collapsed="false">
      <c r="A9" s="0" t="n">
        <v>20</v>
      </c>
      <c r="B9" s="0" t="s">
        <v>353</v>
      </c>
      <c r="C9" s="181" t="s">
        <v>367</v>
      </c>
      <c r="D9" s="182" t="s">
        <v>368</v>
      </c>
      <c r="E9" s="181" t="s">
        <v>354</v>
      </c>
      <c r="F9" s="182" t="s">
        <v>355</v>
      </c>
      <c r="G9" s="181" t="s">
        <v>389</v>
      </c>
      <c r="H9" s="181" t="n">
        <v>51367</v>
      </c>
      <c r="I9" s="181" t="n">
        <v>51367</v>
      </c>
      <c r="J9" s="181" t="s">
        <v>395</v>
      </c>
      <c r="K9" s="181" t="s">
        <v>397</v>
      </c>
      <c r="L9" s="181" t="n">
        <v>3</v>
      </c>
      <c r="M9" s="181" t="n">
        <v>145.94</v>
      </c>
      <c r="N9" s="181" t="n">
        <v>437.82</v>
      </c>
    </row>
    <row r="10" customFormat="false" ht="14.4" hidden="false" customHeight="false" outlineLevel="0" collapsed="false">
      <c r="A10" s="0" t="n">
        <v>20</v>
      </c>
      <c r="B10" s="0" t="s">
        <v>353</v>
      </c>
      <c r="C10" s="181" t="s">
        <v>367</v>
      </c>
      <c r="D10" s="182" t="s">
        <v>368</v>
      </c>
      <c r="E10" s="181" t="s">
        <v>354</v>
      </c>
      <c r="F10" s="182" t="s">
        <v>355</v>
      </c>
      <c r="G10" s="181" t="s">
        <v>389</v>
      </c>
      <c r="H10" s="181" t="n">
        <v>55919</v>
      </c>
      <c r="I10" s="181" t="n">
        <v>55919</v>
      </c>
      <c r="J10" s="181" t="s">
        <v>398</v>
      </c>
      <c r="K10" s="181" t="s">
        <v>399</v>
      </c>
      <c r="L10" s="181" t="n">
        <v>4</v>
      </c>
      <c r="M10" s="181" t="n">
        <v>116.220166666667</v>
      </c>
      <c r="N10" s="181" t="n">
        <v>456.023525</v>
      </c>
    </row>
    <row r="11" customFormat="false" ht="14.4" hidden="false" customHeight="false" outlineLevel="0" collapsed="false">
      <c r="A11" s="0" t="n">
        <v>20</v>
      </c>
      <c r="B11" s="0" t="s">
        <v>353</v>
      </c>
      <c r="C11" s="181" t="s">
        <v>367</v>
      </c>
      <c r="D11" s="182" t="s">
        <v>368</v>
      </c>
      <c r="E11" s="181" t="s">
        <v>354</v>
      </c>
      <c r="F11" s="182" t="s">
        <v>355</v>
      </c>
      <c r="G11" s="181" t="s">
        <v>392</v>
      </c>
      <c r="H11" s="181" t="n">
        <v>56976</v>
      </c>
      <c r="I11" s="181" t="n">
        <v>56976</v>
      </c>
      <c r="J11" s="181" t="s">
        <v>400</v>
      </c>
      <c r="K11" s="181" t="s">
        <v>401</v>
      </c>
      <c r="L11" s="181" t="n">
        <v>2</v>
      </c>
      <c r="M11" s="181" t="n">
        <v>83.3696886747161</v>
      </c>
      <c r="N11" s="181" t="n">
        <v>166.739377349432</v>
      </c>
    </row>
    <row r="12" customFormat="false" ht="14.4" hidden="false" customHeight="false" outlineLevel="0" collapsed="false">
      <c r="A12" s="0" t="n">
        <v>20</v>
      </c>
      <c r="B12" s="0" t="s">
        <v>353</v>
      </c>
      <c r="C12" s="181" t="s">
        <v>367</v>
      </c>
      <c r="D12" s="182" t="s">
        <v>368</v>
      </c>
      <c r="E12" s="181" t="s">
        <v>354</v>
      </c>
      <c r="F12" s="182" t="s">
        <v>355</v>
      </c>
      <c r="G12" s="181" t="s">
        <v>389</v>
      </c>
      <c r="H12" s="181" t="n">
        <v>96414</v>
      </c>
      <c r="I12" s="181" t="n">
        <v>96414</v>
      </c>
      <c r="J12" s="181" t="s">
        <v>402</v>
      </c>
      <c r="K12" s="181" t="s">
        <v>403</v>
      </c>
      <c r="L12" s="181" t="n">
        <v>12</v>
      </c>
      <c r="M12" s="181" t="n">
        <v>72.8400502772856</v>
      </c>
      <c r="N12" s="181" t="n">
        <v>874.080503905769</v>
      </c>
    </row>
    <row r="13" customFormat="false" ht="14.4" hidden="false" customHeight="false" outlineLevel="0" collapsed="false">
      <c r="A13" s="0" t="n">
        <v>20</v>
      </c>
      <c r="B13" s="0" t="s">
        <v>353</v>
      </c>
      <c r="C13" s="181" t="s">
        <v>367</v>
      </c>
      <c r="D13" s="182" t="s">
        <v>368</v>
      </c>
      <c r="E13" s="181" t="s">
        <v>354</v>
      </c>
      <c r="F13" s="182" t="s">
        <v>355</v>
      </c>
      <c r="G13" s="181" t="s">
        <v>389</v>
      </c>
      <c r="H13" s="181" t="n">
        <v>100168</v>
      </c>
      <c r="I13" s="181" t="n">
        <v>168</v>
      </c>
      <c r="J13" s="181" t="s">
        <v>404</v>
      </c>
      <c r="K13" s="181" t="s">
        <v>405</v>
      </c>
      <c r="L13" s="181" t="n">
        <v>2</v>
      </c>
      <c r="M13" s="181" t="n">
        <v>40.07</v>
      </c>
      <c r="N13" s="181" t="n">
        <v>80.14</v>
      </c>
    </row>
    <row r="14" customFormat="false" ht="14.4" hidden="false" customHeight="false" outlineLevel="0" collapsed="false">
      <c r="A14" s="0" t="n">
        <v>20</v>
      </c>
      <c r="B14" s="0" t="s">
        <v>353</v>
      </c>
      <c r="C14" s="181" t="s">
        <v>367</v>
      </c>
      <c r="D14" s="182" t="s">
        <v>368</v>
      </c>
      <c r="E14" s="181" t="s">
        <v>354</v>
      </c>
      <c r="F14" s="182" t="s">
        <v>355</v>
      </c>
      <c r="G14" s="181" t="s">
        <v>389</v>
      </c>
      <c r="H14" s="181" t="n">
        <v>100231</v>
      </c>
      <c r="I14" s="181" t="n">
        <v>231</v>
      </c>
      <c r="J14" s="181" t="s">
        <v>406</v>
      </c>
      <c r="K14" s="181" t="s">
        <v>407</v>
      </c>
      <c r="L14" s="181" t="n">
        <v>1</v>
      </c>
      <c r="M14" s="181" t="n">
        <v>34.7</v>
      </c>
      <c r="N14" s="181" t="n">
        <v>34.7</v>
      </c>
    </row>
    <row r="15" customFormat="false" ht="14.4" hidden="false" customHeight="false" outlineLevel="0" collapsed="false">
      <c r="A15" s="0" t="n">
        <v>20</v>
      </c>
      <c r="B15" s="0" t="s">
        <v>353</v>
      </c>
      <c r="C15" s="181" t="s">
        <v>367</v>
      </c>
      <c r="D15" s="182" t="s">
        <v>368</v>
      </c>
      <c r="E15" s="181" t="s">
        <v>354</v>
      </c>
      <c r="F15" s="182" t="s">
        <v>355</v>
      </c>
      <c r="G15" s="181" t="s">
        <v>389</v>
      </c>
      <c r="H15" s="181" t="n">
        <v>100269</v>
      </c>
      <c r="I15" s="181" t="n">
        <v>269</v>
      </c>
      <c r="J15" s="181" t="s">
        <v>408</v>
      </c>
      <c r="K15" s="181" t="s">
        <v>409</v>
      </c>
      <c r="L15" s="181" t="n">
        <v>4</v>
      </c>
      <c r="M15" s="181" t="n">
        <v>53.700252137713</v>
      </c>
      <c r="N15" s="181" t="n">
        <v>214.801008550852</v>
      </c>
    </row>
    <row r="16" customFormat="false" ht="14.4" hidden="false" customHeight="false" outlineLevel="0" collapsed="false">
      <c r="A16" s="0" t="n">
        <v>20</v>
      </c>
      <c r="B16" s="0" t="s">
        <v>353</v>
      </c>
      <c r="C16" s="181" t="s">
        <v>367</v>
      </c>
      <c r="D16" s="182" t="s">
        <v>368</v>
      </c>
      <c r="E16" s="181" t="s">
        <v>354</v>
      </c>
      <c r="F16" s="182" t="s">
        <v>355</v>
      </c>
      <c r="G16" s="181" t="s">
        <v>389</v>
      </c>
      <c r="H16" s="181" t="n">
        <v>100362</v>
      </c>
      <c r="I16" s="181" t="n">
        <v>362</v>
      </c>
      <c r="J16" s="181" t="s">
        <v>410</v>
      </c>
      <c r="K16" s="181" t="s">
        <v>411</v>
      </c>
      <c r="L16" s="181" t="n">
        <v>2</v>
      </c>
      <c r="M16" s="181" t="n">
        <v>84.9400712068081</v>
      </c>
      <c r="N16" s="181" t="n">
        <v>169.880142413616</v>
      </c>
    </row>
    <row r="17" customFormat="false" ht="14.4" hidden="false" customHeight="false" outlineLevel="0" collapsed="false">
      <c r="A17" s="0" t="n">
        <v>20</v>
      </c>
      <c r="B17" s="0" t="s">
        <v>353</v>
      </c>
      <c r="C17" s="181" t="s">
        <v>367</v>
      </c>
      <c r="D17" s="182" t="s">
        <v>368</v>
      </c>
      <c r="E17" s="181" t="s">
        <v>354</v>
      </c>
      <c r="F17" s="182" t="s">
        <v>355</v>
      </c>
      <c r="G17" s="181" t="s">
        <v>389</v>
      </c>
      <c r="H17" s="181" t="n">
        <v>100394</v>
      </c>
      <c r="I17" s="181" t="n">
        <v>394</v>
      </c>
      <c r="J17" s="181" t="s">
        <v>412</v>
      </c>
      <c r="K17" s="181" t="s">
        <v>413</v>
      </c>
      <c r="L17" s="181" t="n">
        <v>2</v>
      </c>
      <c r="M17" s="181" t="n">
        <v>66.7202444706514</v>
      </c>
      <c r="N17" s="181" t="n">
        <v>133.440488941303</v>
      </c>
    </row>
    <row r="18" customFormat="false" ht="14.4" hidden="false" customHeight="false" outlineLevel="0" collapsed="false">
      <c r="A18" s="0" t="n">
        <v>20</v>
      </c>
      <c r="B18" s="0" t="s">
        <v>353</v>
      </c>
      <c r="C18" s="181" t="s">
        <v>367</v>
      </c>
      <c r="D18" s="182" t="s">
        <v>368</v>
      </c>
      <c r="E18" s="181" t="s">
        <v>354</v>
      </c>
      <c r="F18" s="182" t="s">
        <v>355</v>
      </c>
      <c r="G18" s="181" t="s">
        <v>389</v>
      </c>
      <c r="H18" s="181" t="n">
        <v>100498</v>
      </c>
      <c r="I18" s="181" t="n">
        <v>498</v>
      </c>
      <c r="J18" s="181" t="s">
        <v>414</v>
      </c>
      <c r="K18" s="181" t="s">
        <v>415</v>
      </c>
      <c r="L18" s="181" t="n">
        <v>1</v>
      </c>
      <c r="M18" s="181" t="n">
        <v>94.56</v>
      </c>
      <c r="N18" s="181" t="n">
        <v>94.56</v>
      </c>
    </row>
    <row r="19" customFormat="false" ht="14.4" hidden="false" customHeight="false" outlineLevel="0" collapsed="false">
      <c r="A19" s="0" t="n">
        <v>20</v>
      </c>
      <c r="B19" s="0" t="s">
        <v>353</v>
      </c>
      <c r="C19" s="181" t="s">
        <v>367</v>
      </c>
      <c r="D19" s="182" t="s">
        <v>368</v>
      </c>
      <c r="E19" s="181" t="s">
        <v>354</v>
      </c>
      <c r="F19" s="182" t="s">
        <v>355</v>
      </c>
      <c r="G19" s="181" t="s">
        <v>389</v>
      </c>
      <c r="H19" s="181" t="n">
        <v>100502</v>
      </c>
      <c r="I19" s="181" t="n">
        <v>502</v>
      </c>
      <c r="J19" s="181" t="s">
        <v>416</v>
      </c>
      <c r="K19" s="181" t="s">
        <v>417</v>
      </c>
      <c r="L19" s="181" t="n">
        <v>7</v>
      </c>
      <c r="M19" s="181" t="n">
        <v>163.794465935863</v>
      </c>
      <c r="N19" s="181" t="n">
        <v>1146.56126155104</v>
      </c>
    </row>
    <row r="20" customFormat="false" ht="14.4" hidden="false" customHeight="false" outlineLevel="0" collapsed="false">
      <c r="A20" s="0" t="n">
        <v>20</v>
      </c>
      <c r="B20" s="0" t="s">
        <v>353</v>
      </c>
      <c r="C20" s="181" t="s">
        <v>367</v>
      </c>
      <c r="D20" s="182" t="s">
        <v>368</v>
      </c>
      <c r="E20" s="181" t="s">
        <v>360</v>
      </c>
      <c r="F20" s="182" t="s">
        <v>361</v>
      </c>
      <c r="G20" s="181" t="s">
        <v>389</v>
      </c>
      <c r="H20" s="181" t="n">
        <v>100707</v>
      </c>
      <c r="I20" s="181" t="n">
        <v>707</v>
      </c>
      <c r="J20" s="181" t="s">
        <v>418</v>
      </c>
      <c r="K20" s="181" t="s">
        <v>419</v>
      </c>
      <c r="L20" s="181" t="n">
        <v>4</v>
      </c>
      <c r="M20" s="181" t="n">
        <v>125.395</v>
      </c>
      <c r="N20" s="181" t="n">
        <v>501.58</v>
      </c>
    </row>
    <row r="21" customFormat="false" ht="14.4" hidden="false" customHeight="false" outlineLevel="0" collapsed="false">
      <c r="A21" s="0" t="n">
        <v>20</v>
      </c>
      <c r="B21" s="0" t="s">
        <v>353</v>
      </c>
      <c r="C21" s="181" t="s">
        <v>367</v>
      </c>
      <c r="D21" s="182" t="s">
        <v>368</v>
      </c>
      <c r="E21" s="181" t="s">
        <v>354</v>
      </c>
      <c r="F21" s="182" t="s">
        <v>355</v>
      </c>
      <c r="G21" s="181" t="s">
        <v>389</v>
      </c>
      <c r="H21" s="181" t="n">
        <v>100802</v>
      </c>
      <c r="I21" s="181" t="n">
        <v>802</v>
      </c>
      <c r="J21" s="181" t="s">
        <v>420</v>
      </c>
      <c r="K21" s="181" t="s">
        <v>421</v>
      </c>
      <c r="L21" s="181" t="n">
        <v>1</v>
      </c>
      <c r="M21" s="181" t="n">
        <v>60.8384836023317</v>
      </c>
      <c r="N21" s="181" t="n">
        <v>60.8384836023317</v>
      </c>
    </row>
    <row r="22" customFormat="false" ht="14.4" hidden="false" customHeight="false" outlineLevel="0" collapsed="false">
      <c r="A22" s="0" t="n">
        <v>20</v>
      </c>
      <c r="B22" s="0" t="s">
        <v>353</v>
      </c>
      <c r="C22" s="181" t="s">
        <v>367</v>
      </c>
      <c r="D22" s="182" t="s">
        <v>368</v>
      </c>
      <c r="E22" s="181" t="s">
        <v>360</v>
      </c>
      <c r="F22" s="182" t="s">
        <v>361</v>
      </c>
      <c r="G22" s="181" t="s">
        <v>389</v>
      </c>
      <c r="H22" s="181" t="n">
        <v>100871</v>
      </c>
      <c r="I22" s="181" t="n">
        <v>871</v>
      </c>
      <c r="J22" s="181" t="s">
        <v>422</v>
      </c>
      <c r="K22" s="181" t="s">
        <v>423</v>
      </c>
      <c r="L22" s="181" t="n">
        <v>18</v>
      </c>
      <c r="M22" s="181" t="n">
        <v>63.105748721788</v>
      </c>
      <c r="N22" s="181" t="n">
        <v>1136.86072200822</v>
      </c>
    </row>
    <row r="23" customFormat="false" ht="14.4" hidden="false" customHeight="false" outlineLevel="0" collapsed="false">
      <c r="A23" s="0" t="n">
        <v>20</v>
      </c>
      <c r="B23" s="0" t="s">
        <v>353</v>
      </c>
      <c r="C23" s="181" t="s">
        <v>367</v>
      </c>
      <c r="D23" s="182" t="s">
        <v>368</v>
      </c>
      <c r="E23" s="181" t="s">
        <v>358</v>
      </c>
      <c r="F23" s="182" t="s">
        <v>359</v>
      </c>
      <c r="G23" s="181" t="s">
        <v>389</v>
      </c>
      <c r="H23" s="181" t="n">
        <v>101076</v>
      </c>
      <c r="I23" s="181" t="n">
        <v>1076</v>
      </c>
      <c r="J23" s="181" t="s">
        <v>424</v>
      </c>
      <c r="K23" s="181" t="s">
        <v>425</v>
      </c>
      <c r="L23" s="181" t="n">
        <v>1</v>
      </c>
      <c r="M23" s="181" t="n">
        <v>64.07</v>
      </c>
      <c r="N23" s="181" t="n">
        <v>64.07</v>
      </c>
    </row>
    <row r="24" customFormat="false" ht="14.4" hidden="false" customHeight="false" outlineLevel="0" collapsed="false">
      <c r="A24" s="0" t="n">
        <v>20</v>
      </c>
      <c r="B24" s="0" t="s">
        <v>353</v>
      </c>
      <c r="C24" s="181" t="s">
        <v>367</v>
      </c>
      <c r="D24" s="182" t="s">
        <v>368</v>
      </c>
      <c r="E24" s="181" t="s">
        <v>358</v>
      </c>
      <c r="F24" s="182" t="s">
        <v>359</v>
      </c>
      <c r="G24" s="181" t="s">
        <v>389</v>
      </c>
      <c r="H24" s="181" t="n">
        <v>101102</v>
      </c>
      <c r="I24" s="181" t="n">
        <v>1102</v>
      </c>
      <c r="J24" s="181" t="s">
        <v>426</v>
      </c>
      <c r="K24" s="181" t="s">
        <v>427</v>
      </c>
      <c r="L24" s="181" t="n">
        <v>18</v>
      </c>
      <c r="M24" s="181" t="n">
        <v>221.037512918621</v>
      </c>
      <c r="N24" s="181" t="n">
        <v>3977.40015502346</v>
      </c>
    </row>
    <row r="25" customFormat="false" ht="14.4" hidden="false" customHeight="false" outlineLevel="0" collapsed="false">
      <c r="A25" s="0" t="n">
        <v>20</v>
      </c>
      <c r="B25" s="0" t="s">
        <v>353</v>
      </c>
      <c r="C25" s="181" t="s">
        <v>367</v>
      </c>
      <c r="D25" s="182" t="s">
        <v>368</v>
      </c>
      <c r="E25" s="181" t="s">
        <v>354</v>
      </c>
      <c r="F25" s="182" t="s">
        <v>355</v>
      </c>
      <c r="G25" s="181" t="s">
        <v>389</v>
      </c>
      <c r="H25" s="181" t="n">
        <v>101290</v>
      </c>
      <c r="I25" s="181" t="n">
        <v>1290</v>
      </c>
      <c r="J25" s="181" t="s">
        <v>428</v>
      </c>
      <c r="K25" s="181" t="s">
        <v>429</v>
      </c>
      <c r="L25" s="181" t="n">
        <v>4</v>
      </c>
      <c r="M25" s="181" t="n">
        <v>137.1</v>
      </c>
      <c r="N25" s="181" t="n">
        <v>548.4</v>
      </c>
    </row>
    <row r="26" customFormat="false" ht="14.4" hidden="false" customHeight="false" outlineLevel="0" collapsed="false">
      <c r="A26" s="0" t="n">
        <v>20</v>
      </c>
      <c r="B26" s="0" t="s">
        <v>353</v>
      </c>
      <c r="C26" s="181" t="s">
        <v>367</v>
      </c>
      <c r="D26" s="182" t="s">
        <v>368</v>
      </c>
      <c r="E26" s="181" t="s">
        <v>360</v>
      </c>
      <c r="F26" s="182" t="s">
        <v>361</v>
      </c>
      <c r="G26" s="181"/>
      <c r="H26" s="181" t="n">
        <v>101421</v>
      </c>
      <c r="I26" s="181" t="n">
        <v>1421</v>
      </c>
      <c r="J26" s="181" t="s">
        <v>430</v>
      </c>
      <c r="K26" s="181" t="s">
        <v>431</v>
      </c>
      <c r="L26" s="181" t="n">
        <v>4</v>
      </c>
      <c r="M26" s="181" t="n">
        <v>394.280333333333</v>
      </c>
      <c r="N26" s="181" t="n">
        <v>1577.378</v>
      </c>
    </row>
    <row r="27" customFormat="false" ht="14.4" hidden="false" customHeight="false" outlineLevel="0" collapsed="false">
      <c r="A27" s="0" t="n">
        <v>20</v>
      </c>
      <c r="B27" s="0" t="s">
        <v>353</v>
      </c>
      <c r="C27" s="181" t="s">
        <v>367</v>
      </c>
      <c r="D27" s="182" t="s">
        <v>368</v>
      </c>
      <c r="E27" s="181" t="s">
        <v>354</v>
      </c>
      <c r="F27" s="182" t="s">
        <v>355</v>
      </c>
      <c r="G27" s="181"/>
      <c r="H27" s="181" t="n">
        <v>101710</v>
      </c>
      <c r="I27" s="181" t="n">
        <v>1710</v>
      </c>
      <c r="J27" s="181" t="s">
        <v>432</v>
      </c>
      <c r="K27" s="181" t="s">
        <v>433</v>
      </c>
      <c r="L27" s="181" t="n">
        <v>4</v>
      </c>
      <c r="M27" s="181" t="n">
        <v>66.76</v>
      </c>
      <c r="N27" s="181" t="n">
        <v>266.81</v>
      </c>
    </row>
    <row r="28" customFormat="false" ht="14.4" hidden="false" customHeight="false" outlineLevel="0" collapsed="false">
      <c r="A28" s="0" t="n">
        <v>20</v>
      </c>
      <c r="B28" s="0" t="s">
        <v>353</v>
      </c>
      <c r="C28" s="181" t="s">
        <v>367</v>
      </c>
      <c r="D28" s="182" t="s">
        <v>368</v>
      </c>
      <c r="E28" s="181" t="s">
        <v>354</v>
      </c>
      <c r="F28" s="182" t="s">
        <v>355</v>
      </c>
      <c r="G28" s="181" t="s">
        <v>389</v>
      </c>
      <c r="H28" s="181" t="n">
        <v>102477</v>
      </c>
      <c r="I28" s="181" t="n">
        <v>2477</v>
      </c>
      <c r="J28" s="181" t="s">
        <v>434</v>
      </c>
      <c r="K28" s="181" t="s">
        <v>409</v>
      </c>
      <c r="L28" s="181" t="n">
        <v>1</v>
      </c>
      <c r="M28" s="181" t="n">
        <v>42.0000545037206</v>
      </c>
      <c r="N28" s="181" t="n">
        <v>42.0000545037206</v>
      </c>
    </row>
    <row r="29" customFormat="false" ht="14.4" hidden="false" customHeight="false" outlineLevel="0" collapsed="false">
      <c r="A29" s="0" t="n">
        <v>20</v>
      </c>
      <c r="B29" s="0" t="s">
        <v>353</v>
      </c>
      <c r="C29" s="181" t="s">
        <v>367</v>
      </c>
      <c r="D29" s="182" t="s">
        <v>368</v>
      </c>
      <c r="E29" s="181" t="s">
        <v>354</v>
      </c>
      <c r="F29" s="182" t="s">
        <v>355</v>
      </c>
      <c r="G29" s="181" t="s">
        <v>389</v>
      </c>
      <c r="H29" s="181" t="n">
        <v>102478</v>
      </c>
      <c r="I29" s="181" t="n">
        <v>2478</v>
      </c>
      <c r="J29" s="181" t="s">
        <v>434</v>
      </c>
      <c r="K29" s="181" t="s">
        <v>435</v>
      </c>
      <c r="L29" s="181" t="n">
        <v>1</v>
      </c>
      <c r="M29" s="181" t="n">
        <v>81.13</v>
      </c>
      <c r="N29" s="181" t="n">
        <v>81.13</v>
      </c>
    </row>
    <row r="30" customFormat="false" ht="14.4" hidden="false" customHeight="false" outlineLevel="0" collapsed="false">
      <c r="A30" s="0" t="n">
        <v>20</v>
      </c>
      <c r="B30" s="0" t="s">
        <v>353</v>
      </c>
      <c r="C30" s="181" t="s">
        <v>367</v>
      </c>
      <c r="D30" s="182" t="s">
        <v>368</v>
      </c>
      <c r="E30" s="181" t="s">
        <v>354</v>
      </c>
      <c r="F30" s="182" t="s">
        <v>355</v>
      </c>
      <c r="G30" s="181" t="s">
        <v>389</v>
      </c>
      <c r="H30" s="181" t="n">
        <v>102479</v>
      </c>
      <c r="I30" s="181" t="n">
        <v>2479</v>
      </c>
      <c r="J30" s="181" t="s">
        <v>436</v>
      </c>
      <c r="K30" s="181" t="s">
        <v>437</v>
      </c>
      <c r="L30" s="181" t="n">
        <v>14</v>
      </c>
      <c r="M30" s="181" t="n">
        <v>61.0979696864486</v>
      </c>
      <c r="N30" s="181" t="n">
        <v>855.529545296729</v>
      </c>
    </row>
    <row r="31" customFormat="false" ht="14.4" hidden="false" customHeight="false" outlineLevel="0" collapsed="false">
      <c r="A31" s="0" t="n">
        <v>20</v>
      </c>
      <c r="B31" s="0" t="s">
        <v>353</v>
      </c>
      <c r="C31" s="181" t="s">
        <v>367</v>
      </c>
      <c r="D31" s="182" t="s">
        <v>368</v>
      </c>
      <c r="E31" s="181" t="s">
        <v>354</v>
      </c>
      <c r="F31" s="182" t="s">
        <v>355</v>
      </c>
      <c r="G31" s="181" t="s">
        <v>389</v>
      </c>
      <c r="H31" s="181" t="n">
        <v>102539</v>
      </c>
      <c r="I31" s="181" t="n">
        <v>2539</v>
      </c>
      <c r="J31" s="181" t="s">
        <v>438</v>
      </c>
      <c r="K31" s="181" t="s">
        <v>439</v>
      </c>
      <c r="L31" s="181" t="n">
        <v>2</v>
      </c>
      <c r="M31" s="181" t="n">
        <v>34.32</v>
      </c>
      <c r="N31" s="181" t="n">
        <v>68.64</v>
      </c>
    </row>
    <row r="32" customFormat="false" ht="14.4" hidden="false" customHeight="false" outlineLevel="0" collapsed="false">
      <c r="A32" s="0" t="n">
        <v>20</v>
      </c>
      <c r="B32" s="0" t="s">
        <v>353</v>
      </c>
      <c r="C32" s="181" t="s">
        <v>367</v>
      </c>
      <c r="D32" s="182" t="s">
        <v>368</v>
      </c>
      <c r="E32" s="181" t="s">
        <v>354</v>
      </c>
      <c r="F32" s="182" t="s">
        <v>355</v>
      </c>
      <c r="G32" s="181"/>
      <c r="H32" s="181" t="n">
        <v>102592</v>
      </c>
      <c r="I32" s="181" t="n">
        <v>2592</v>
      </c>
      <c r="J32" s="181" t="s">
        <v>440</v>
      </c>
      <c r="K32" s="181" t="s">
        <v>441</v>
      </c>
      <c r="L32" s="181" t="n">
        <v>6</v>
      </c>
      <c r="M32" s="181" t="n">
        <v>61.9959939815714</v>
      </c>
      <c r="N32" s="181" t="n">
        <v>371.789770867115</v>
      </c>
    </row>
    <row r="33" customFormat="false" ht="14.4" hidden="false" customHeight="false" outlineLevel="0" collapsed="false">
      <c r="A33" s="0" t="n">
        <v>20</v>
      </c>
      <c r="B33" s="0" t="s">
        <v>353</v>
      </c>
      <c r="C33" s="181" t="s">
        <v>367</v>
      </c>
      <c r="D33" s="182" t="s">
        <v>368</v>
      </c>
      <c r="E33" s="181" t="s">
        <v>354</v>
      </c>
      <c r="F33" s="182" t="s">
        <v>355</v>
      </c>
      <c r="G33" s="181" t="s">
        <v>389</v>
      </c>
      <c r="H33" s="181" t="n">
        <v>102668</v>
      </c>
      <c r="I33" s="181" t="n">
        <v>2668</v>
      </c>
      <c r="J33" s="181" t="s">
        <v>442</v>
      </c>
      <c r="K33" s="181" t="s">
        <v>443</v>
      </c>
      <c r="L33" s="181" t="n">
        <v>4</v>
      </c>
      <c r="M33" s="181" t="n">
        <v>32.1299161643208</v>
      </c>
      <c r="N33" s="181" t="n">
        <v>128.609622739444</v>
      </c>
    </row>
    <row r="34" customFormat="false" ht="14.4" hidden="false" customHeight="false" outlineLevel="0" collapsed="false">
      <c r="A34" s="0" t="n">
        <v>20</v>
      </c>
      <c r="B34" s="0" t="s">
        <v>353</v>
      </c>
      <c r="C34" s="181" t="s">
        <v>367</v>
      </c>
      <c r="D34" s="182" t="s">
        <v>368</v>
      </c>
      <c r="E34" s="181" t="s">
        <v>354</v>
      </c>
      <c r="F34" s="182" t="s">
        <v>355</v>
      </c>
      <c r="G34" s="181" t="s">
        <v>389</v>
      </c>
      <c r="H34" s="181" t="n">
        <v>102684</v>
      </c>
      <c r="I34" s="181" t="n">
        <v>2684</v>
      </c>
      <c r="J34" s="181" t="s">
        <v>416</v>
      </c>
      <c r="K34" s="181" t="s">
        <v>444</v>
      </c>
      <c r="L34" s="181" t="n">
        <v>1</v>
      </c>
      <c r="M34" s="181" t="n">
        <v>45.02</v>
      </c>
      <c r="N34" s="181" t="n">
        <v>45.02</v>
      </c>
    </row>
    <row r="35" customFormat="false" ht="14.4" hidden="false" customHeight="false" outlineLevel="0" collapsed="false">
      <c r="A35" s="0" t="n">
        <v>20</v>
      </c>
      <c r="B35" s="0" t="s">
        <v>353</v>
      </c>
      <c r="C35" s="181" t="s">
        <v>367</v>
      </c>
      <c r="D35" s="182" t="s">
        <v>368</v>
      </c>
      <c r="E35" s="181" t="s">
        <v>354</v>
      </c>
      <c r="F35" s="182" t="s">
        <v>355</v>
      </c>
      <c r="G35" s="181" t="s">
        <v>389</v>
      </c>
      <c r="H35" s="181" t="n">
        <v>102785</v>
      </c>
      <c r="I35" s="181" t="n">
        <v>2785</v>
      </c>
      <c r="J35" s="181" t="s">
        <v>445</v>
      </c>
      <c r="K35" s="181" t="s">
        <v>446</v>
      </c>
      <c r="L35" s="181" t="n">
        <v>1</v>
      </c>
      <c r="M35" s="181" t="n">
        <v>49.780084737217</v>
      </c>
      <c r="N35" s="181" t="n">
        <v>49.780084737217</v>
      </c>
    </row>
    <row r="36" customFormat="false" ht="14.4" hidden="false" customHeight="false" outlineLevel="0" collapsed="false">
      <c r="A36" s="0" t="n">
        <v>20</v>
      </c>
      <c r="B36" s="0" t="s">
        <v>353</v>
      </c>
      <c r="C36" s="181" t="s">
        <v>367</v>
      </c>
      <c r="D36" s="182" t="s">
        <v>368</v>
      </c>
      <c r="E36" s="181" t="s">
        <v>354</v>
      </c>
      <c r="F36" s="182" t="s">
        <v>355</v>
      </c>
      <c r="G36" s="181" t="s">
        <v>389</v>
      </c>
      <c r="H36" s="181" t="n">
        <v>102829</v>
      </c>
      <c r="I36" s="181" t="n">
        <v>2829</v>
      </c>
      <c r="J36" s="181" t="s">
        <v>447</v>
      </c>
      <c r="K36" s="181" t="s">
        <v>448</v>
      </c>
      <c r="L36" s="181" t="n">
        <v>1</v>
      </c>
      <c r="M36" s="181" t="n">
        <v>25.4</v>
      </c>
      <c r="N36" s="181" t="n">
        <v>25.4</v>
      </c>
    </row>
    <row r="37" customFormat="false" ht="14.4" hidden="false" customHeight="false" outlineLevel="0" collapsed="false">
      <c r="A37" s="0" t="n">
        <v>20</v>
      </c>
      <c r="B37" s="0" t="s">
        <v>353</v>
      </c>
      <c r="C37" s="181" t="s">
        <v>367</v>
      </c>
      <c r="D37" s="182" t="s">
        <v>368</v>
      </c>
      <c r="E37" s="181" t="s">
        <v>354</v>
      </c>
      <c r="F37" s="182" t="s">
        <v>355</v>
      </c>
      <c r="G37" s="181" t="s">
        <v>389</v>
      </c>
      <c r="H37" s="181" t="n">
        <v>102963</v>
      </c>
      <c r="I37" s="181" t="n">
        <v>2963</v>
      </c>
      <c r="J37" s="181" t="s">
        <v>449</v>
      </c>
      <c r="K37" s="181" t="s">
        <v>450</v>
      </c>
      <c r="L37" s="181" t="n">
        <v>22</v>
      </c>
      <c r="M37" s="181" t="n">
        <v>128.849888732671</v>
      </c>
      <c r="N37" s="181" t="n">
        <v>2836.21643944548</v>
      </c>
    </row>
    <row r="38" customFormat="false" ht="14.4" hidden="false" customHeight="false" outlineLevel="0" collapsed="false">
      <c r="A38" s="0" t="n">
        <v>20</v>
      </c>
      <c r="B38" s="0" t="s">
        <v>353</v>
      </c>
      <c r="C38" s="181" t="s">
        <v>367</v>
      </c>
      <c r="D38" s="182" t="s">
        <v>368</v>
      </c>
      <c r="E38" s="181" t="s">
        <v>354</v>
      </c>
      <c r="F38" s="182" t="s">
        <v>355</v>
      </c>
      <c r="G38" s="181" t="s">
        <v>389</v>
      </c>
      <c r="H38" s="181" t="n">
        <v>103424</v>
      </c>
      <c r="I38" s="181" t="n">
        <v>3424</v>
      </c>
      <c r="J38" s="181" t="s">
        <v>451</v>
      </c>
      <c r="K38" s="181" t="s">
        <v>452</v>
      </c>
      <c r="L38" s="181" t="n">
        <v>1</v>
      </c>
      <c r="M38" s="181" t="n">
        <v>132.049930895055</v>
      </c>
      <c r="N38" s="181" t="n">
        <v>132.049930895055</v>
      </c>
    </row>
    <row r="39" customFormat="false" ht="14.4" hidden="false" customHeight="false" outlineLevel="0" collapsed="false">
      <c r="A39" s="0" t="n">
        <v>20</v>
      </c>
      <c r="B39" s="0" t="s">
        <v>353</v>
      </c>
      <c r="C39" s="181" t="s">
        <v>367</v>
      </c>
      <c r="D39" s="182" t="s">
        <v>368</v>
      </c>
      <c r="E39" s="181" t="s">
        <v>354</v>
      </c>
      <c r="F39" s="182" t="s">
        <v>355</v>
      </c>
      <c r="G39" s="181" t="s">
        <v>389</v>
      </c>
      <c r="H39" s="181" t="n">
        <v>103550</v>
      </c>
      <c r="I39" s="181" t="n">
        <v>3550</v>
      </c>
      <c r="J39" s="181" t="s">
        <v>453</v>
      </c>
      <c r="K39" s="181" t="s">
        <v>405</v>
      </c>
      <c r="L39" s="181" t="n">
        <v>1</v>
      </c>
      <c r="M39" s="181" t="n">
        <v>37.77</v>
      </c>
      <c r="N39" s="181" t="n">
        <v>37.77</v>
      </c>
    </row>
    <row r="40" customFormat="false" ht="14.4" hidden="false" customHeight="false" outlineLevel="0" collapsed="false">
      <c r="A40" s="0" t="n">
        <v>20</v>
      </c>
      <c r="B40" s="0" t="s">
        <v>353</v>
      </c>
      <c r="C40" s="181" t="s">
        <v>367</v>
      </c>
      <c r="D40" s="182" t="s">
        <v>368</v>
      </c>
      <c r="E40" s="181" t="s">
        <v>354</v>
      </c>
      <c r="F40" s="182" t="s">
        <v>355</v>
      </c>
      <c r="G40" s="181" t="s">
        <v>389</v>
      </c>
      <c r="H40" s="181" t="n">
        <v>103575</v>
      </c>
      <c r="I40" s="181" t="n">
        <v>3575</v>
      </c>
      <c r="J40" s="181" t="s">
        <v>454</v>
      </c>
      <c r="K40" s="181" t="s">
        <v>455</v>
      </c>
      <c r="L40" s="181" t="n">
        <v>2</v>
      </c>
      <c r="M40" s="181" t="n">
        <v>67.47</v>
      </c>
      <c r="N40" s="181" t="n">
        <v>134.94</v>
      </c>
    </row>
    <row r="41" customFormat="false" ht="14.4" hidden="false" customHeight="false" outlineLevel="0" collapsed="false">
      <c r="A41" s="0" t="n">
        <v>20</v>
      </c>
      <c r="B41" s="0" t="s">
        <v>353</v>
      </c>
      <c r="C41" s="181" t="s">
        <v>367</v>
      </c>
      <c r="D41" s="182" t="s">
        <v>368</v>
      </c>
      <c r="E41" s="181" t="s">
        <v>354</v>
      </c>
      <c r="F41" s="182" t="s">
        <v>355</v>
      </c>
      <c r="G41" s="181" t="s">
        <v>389</v>
      </c>
      <c r="H41" s="181" t="n">
        <v>103688</v>
      </c>
      <c r="I41" s="181" t="n">
        <v>3688</v>
      </c>
      <c r="J41" s="181" t="s">
        <v>456</v>
      </c>
      <c r="K41" s="181" t="s">
        <v>457</v>
      </c>
      <c r="L41" s="181" t="n">
        <v>2</v>
      </c>
      <c r="M41" s="181" t="n">
        <v>59.2600809011211</v>
      </c>
      <c r="N41" s="181" t="n">
        <v>118.520161802242</v>
      </c>
    </row>
    <row r="42" customFormat="false" ht="14.4" hidden="false" customHeight="false" outlineLevel="0" collapsed="false">
      <c r="A42" s="0" t="n">
        <v>20</v>
      </c>
      <c r="B42" s="0" t="s">
        <v>353</v>
      </c>
      <c r="C42" s="181" t="s">
        <v>367</v>
      </c>
      <c r="D42" s="182" t="s">
        <v>368</v>
      </c>
      <c r="E42" s="181" t="s">
        <v>354</v>
      </c>
      <c r="F42" s="182" t="s">
        <v>355</v>
      </c>
      <c r="G42" s="181" t="s">
        <v>389</v>
      </c>
      <c r="H42" s="181" t="n">
        <v>103876</v>
      </c>
      <c r="I42" s="181" t="n">
        <v>3876</v>
      </c>
      <c r="J42" s="181" t="s">
        <v>458</v>
      </c>
      <c r="K42" s="181" t="s">
        <v>459</v>
      </c>
      <c r="L42" s="181" t="n">
        <v>1</v>
      </c>
      <c r="M42" s="181" t="n">
        <v>127.31</v>
      </c>
      <c r="N42" s="181" t="n">
        <v>127.31</v>
      </c>
    </row>
    <row r="43" customFormat="false" ht="14.4" hidden="false" customHeight="false" outlineLevel="0" collapsed="false">
      <c r="A43" s="0" t="n">
        <v>20</v>
      </c>
      <c r="B43" s="0" t="s">
        <v>353</v>
      </c>
      <c r="C43" s="181" t="s">
        <v>367</v>
      </c>
      <c r="D43" s="182" t="s">
        <v>368</v>
      </c>
      <c r="E43" s="181" t="s">
        <v>354</v>
      </c>
      <c r="F43" s="182" t="s">
        <v>355</v>
      </c>
      <c r="G43" s="181" t="s">
        <v>389</v>
      </c>
      <c r="H43" s="181" t="n">
        <v>104178</v>
      </c>
      <c r="I43" s="181" t="n">
        <v>4178</v>
      </c>
      <c r="J43" s="181" t="s">
        <v>460</v>
      </c>
      <c r="K43" s="181" t="s">
        <v>461</v>
      </c>
      <c r="L43" s="181" t="n">
        <v>163</v>
      </c>
      <c r="M43" s="181" t="n">
        <v>41.1712958432825</v>
      </c>
      <c r="N43" s="181" t="n">
        <v>6710.88857874091</v>
      </c>
    </row>
    <row r="44" customFormat="false" ht="14.4" hidden="false" customHeight="false" outlineLevel="0" collapsed="false">
      <c r="A44" s="0" t="n">
        <v>20</v>
      </c>
      <c r="B44" s="0" t="s">
        <v>353</v>
      </c>
      <c r="C44" s="181" t="s">
        <v>367</v>
      </c>
      <c r="D44" s="182" t="s">
        <v>368</v>
      </c>
      <c r="E44" s="181" t="s">
        <v>358</v>
      </c>
      <c r="F44" s="182" t="s">
        <v>359</v>
      </c>
      <c r="G44" s="181" t="s">
        <v>392</v>
      </c>
      <c r="H44" s="181" t="n">
        <v>104234</v>
      </c>
      <c r="I44" s="181" t="n">
        <v>4234</v>
      </c>
      <c r="J44" s="181" t="s">
        <v>462</v>
      </c>
      <c r="K44" s="181" t="s">
        <v>463</v>
      </c>
      <c r="L44" s="181" t="n">
        <v>40</v>
      </c>
      <c r="M44" s="181" t="n">
        <v>74</v>
      </c>
      <c r="N44" s="181" t="n">
        <v>2960</v>
      </c>
    </row>
    <row r="45" customFormat="false" ht="14.4" hidden="false" customHeight="false" outlineLevel="0" collapsed="false">
      <c r="A45" s="0" t="n">
        <v>20</v>
      </c>
      <c r="B45" s="0" t="s">
        <v>353</v>
      </c>
      <c r="C45" s="181" t="s">
        <v>367</v>
      </c>
      <c r="D45" s="182" t="s">
        <v>368</v>
      </c>
      <c r="E45" s="181" t="s">
        <v>354</v>
      </c>
      <c r="F45" s="182" t="s">
        <v>355</v>
      </c>
      <c r="G45" s="181" t="s">
        <v>389</v>
      </c>
      <c r="H45" s="181" t="n">
        <v>104270</v>
      </c>
      <c r="I45" s="181" t="n">
        <v>4270</v>
      </c>
      <c r="J45" s="181" t="s">
        <v>464</v>
      </c>
      <c r="K45" s="181" t="s">
        <v>465</v>
      </c>
      <c r="L45" s="181" t="n">
        <v>1</v>
      </c>
      <c r="M45" s="181" t="n">
        <v>192.54</v>
      </c>
      <c r="N45" s="181" t="n">
        <v>192.54</v>
      </c>
    </row>
    <row r="46" customFormat="false" ht="14.4" hidden="false" customHeight="false" outlineLevel="0" collapsed="false">
      <c r="A46" s="0" t="n">
        <v>20</v>
      </c>
      <c r="B46" s="0" t="s">
        <v>353</v>
      </c>
      <c r="C46" s="181" t="s">
        <v>367</v>
      </c>
      <c r="D46" s="182" t="s">
        <v>368</v>
      </c>
      <c r="E46" s="181" t="s">
        <v>354</v>
      </c>
      <c r="F46" s="182" t="s">
        <v>355</v>
      </c>
      <c r="G46" s="181" t="s">
        <v>389</v>
      </c>
      <c r="H46" s="181" t="n">
        <v>104336</v>
      </c>
      <c r="I46" s="181" t="n">
        <v>4336</v>
      </c>
      <c r="J46" s="181" t="s">
        <v>466</v>
      </c>
      <c r="K46" s="181" t="s">
        <v>467</v>
      </c>
      <c r="L46" s="181" t="n">
        <v>5</v>
      </c>
      <c r="M46" s="181" t="n">
        <v>79.8533135312235</v>
      </c>
      <c r="N46" s="181" t="n">
        <v>399.269881187341</v>
      </c>
    </row>
    <row r="47" customFormat="false" ht="14.4" hidden="false" customHeight="false" outlineLevel="0" collapsed="false">
      <c r="A47" s="0" t="n">
        <v>20</v>
      </c>
      <c r="B47" s="0" t="s">
        <v>353</v>
      </c>
      <c r="C47" s="181" t="s">
        <v>367</v>
      </c>
      <c r="D47" s="182" t="s">
        <v>368</v>
      </c>
      <c r="E47" s="181" t="s">
        <v>358</v>
      </c>
      <c r="F47" s="182" t="s">
        <v>359</v>
      </c>
      <c r="G47" s="181" t="s">
        <v>392</v>
      </c>
      <c r="H47" s="181" t="n">
        <v>105951</v>
      </c>
      <c r="I47" s="181" t="n">
        <v>5951</v>
      </c>
      <c r="J47" s="181" t="s">
        <v>468</v>
      </c>
      <c r="K47" s="181" t="s">
        <v>469</v>
      </c>
      <c r="L47" s="181" t="n">
        <v>26</v>
      </c>
      <c r="M47" s="181" t="n">
        <v>266.766407208052</v>
      </c>
      <c r="N47" s="181" t="n">
        <v>6756.23316807099</v>
      </c>
    </row>
    <row r="48" customFormat="false" ht="14.4" hidden="false" customHeight="false" outlineLevel="0" collapsed="false">
      <c r="A48" s="0" t="n">
        <v>20</v>
      </c>
      <c r="B48" s="0" t="s">
        <v>353</v>
      </c>
      <c r="C48" s="181" t="s">
        <v>367</v>
      </c>
      <c r="D48" s="182" t="s">
        <v>368</v>
      </c>
      <c r="E48" s="181" t="s">
        <v>354</v>
      </c>
      <c r="F48" s="182" t="s">
        <v>355</v>
      </c>
      <c r="G48" s="181" t="s">
        <v>389</v>
      </c>
      <c r="H48" s="181" t="n">
        <v>109139</v>
      </c>
      <c r="I48" s="181" t="n">
        <v>9139</v>
      </c>
      <c r="J48" s="181" t="s">
        <v>470</v>
      </c>
      <c r="K48" s="181" t="s">
        <v>471</v>
      </c>
      <c r="L48" s="181" t="n">
        <v>1</v>
      </c>
      <c r="M48" s="181" t="n">
        <v>706.999995444038</v>
      </c>
      <c r="N48" s="181" t="n">
        <v>706.999995444038</v>
      </c>
    </row>
    <row r="49" customFormat="false" ht="14.4" hidden="false" customHeight="false" outlineLevel="0" collapsed="false">
      <c r="A49" s="0" t="n">
        <v>20</v>
      </c>
      <c r="B49" s="0" t="s">
        <v>353</v>
      </c>
      <c r="C49" s="181" t="s">
        <v>367</v>
      </c>
      <c r="D49" s="182" t="s">
        <v>368</v>
      </c>
      <c r="E49" s="181" t="s">
        <v>354</v>
      </c>
      <c r="F49" s="182" t="s">
        <v>355</v>
      </c>
      <c r="G49" s="181" t="s">
        <v>389</v>
      </c>
      <c r="H49" s="181" t="n">
        <v>109305</v>
      </c>
      <c r="I49" s="181" t="n">
        <v>9305</v>
      </c>
      <c r="J49" s="181" t="s">
        <v>472</v>
      </c>
      <c r="K49" s="181" t="s">
        <v>473</v>
      </c>
      <c r="L49" s="181" t="n">
        <v>6</v>
      </c>
      <c r="M49" s="181" t="n">
        <v>74.645</v>
      </c>
      <c r="N49" s="181" t="n">
        <v>447.87</v>
      </c>
    </row>
    <row r="50" customFormat="false" ht="14.4" hidden="false" customHeight="false" outlineLevel="0" collapsed="false">
      <c r="A50" s="0" t="n">
        <v>20</v>
      </c>
      <c r="B50" s="0" t="s">
        <v>353</v>
      </c>
      <c r="C50" s="181" t="s">
        <v>367</v>
      </c>
      <c r="D50" s="182" t="s">
        <v>368</v>
      </c>
      <c r="E50" s="181" t="s">
        <v>354</v>
      </c>
      <c r="F50" s="182" t="s">
        <v>355</v>
      </c>
      <c r="G50" s="181" t="s">
        <v>389</v>
      </c>
      <c r="H50" s="181" t="n">
        <v>109310</v>
      </c>
      <c r="I50" s="181" t="n">
        <v>9310</v>
      </c>
      <c r="J50" s="181" t="s">
        <v>472</v>
      </c>
      <c r="K50" s="181" t="s">
        <v>474</v>
      </c>
      <c r="L50" s="181" t="n">
        <v>9</v>
      </c>
      <c r="M50" s="181" t="n">
        <v>65.432415775966</v>
      </c>
      <c r="N50" s="181" t="n">
        <v>591.699255954795</v>
      </c>
    </row>
    <row r="51" customFormat="false" ht="14.4" hidden="false" customHeight="false" outlineLevel="0" collapsed="false">
      <c r="A51" s="0" t="n">
        <v>20</v>
      </c>
      <c r="B51" s="0" t="s">
        <v>353</v>
      </c>
      <c r="C51" s="181" t="s">
        <v>367</v>
      </c>
      <c r="D51" s="182" t="s">
        <v>368</v>
      </c>
      <c r="E51" s="181" t="s">
        <v>354</v>
      </c>
      <c r="F51" s="182" t="s">
        <v>355</v>
      </c>
      <c r="G51" s="181" t="s">
        <v>392</v>
      </c>
      <c r="H51" s="181" t="n">
        <v>110252</v>
      </c>
      <c r="I51" s="181" t="n">
        <v>10252</v>
      </c>
      <c r="J51" s="181" t="s">
        <v>475</v>
      </c>
      <c r="K51" s="181" t="s">
        <v>476</v>
      </c>
      <c r="L51" s="181" t="n">
        <v>1</v>
      </c>
      <c r="M51" s="181" t="n">
        <v>95.78</v>
      </c>
      <c r="N51" s="181" t="n">
        <v>95.78</v>
      </c>
    </row>
    <row r="52" customFormat="false" ht="14.4" hidden="false" customHeight="false" outlineLevel="0" collapsed="false">
      <c r="A52" s="0" t="n">
        <v>20</v>
      </c>
      <c r="B52" s="0" t="s">
        <v>353</v>
      </c>
      <c r="C52" s="181" t="s">
        <v>367</v>
      </c>
      <c r="D52" s="182" t="s">
        <v>368</v>
      </c>
      <c r="E52" s="181" t="s">
        <v>354</v>
      </c>
      <c r="F52" s="182" t="s">
        <v>355</v>
      </c>
      <c r="G52" s="181"/>
      <c r="H52" s="181" t="n">
        <v>110604</v>
      </c>
      <c r="I52" s="181" t="n">
        <v>10604</v>
      </c>
      <c r="J52" s="181" t="s">
        <v>477</v>
      </c>
      <c r="K52" s="181" t="s">
        <v>478</v>
      </c>
      <c r="L52" s="181" t="n">
        <v>2</v>
      </c>
      <c r="M52" s="181" t="n">
        <v>80.81</v>
      </c>
      <c r="N52" s="181" t="n">
        <v>161.62</v>
      </c>
    </row>
    <row r="53" customFormat="false" ht="14.4" hidden="false" customHeight="false" outlineLevel="0" collapsed="false">
      <c r="A53" s="0" t="n">
        <v>20</v>
      </c>
      <c r="B53" s="0" t="s">
        <v>353</v>
      </c>
      <c r="C53" s="181" t="s">
        <v>367</v>
      </c>
      <c r="D53" s="182" t="s">
        <v>368</v>
      </c>
      <c r="E53" s="181" t="s">
        <v>354</v>
      </c>
      <c r="F53" s="182" t="s">
        <v>355</v>
      </c>
      <c r="G53" s="181" t="s">
        <v>389</v>
      </c>
      <c r="H53" s="181" t="n">
        <v>110825</v>
      </c>
      <c r="I53" s="181" t="n">
        <v>10825</v>
      </c>
      <c r="J53" s="181" t="s">
        <v>479</v>
      </c>
      <c r="K53" s="181" t="s">
        <v>480</v>
      </c>
      <c r="L53" s="181" t="n">
        <v>1</v>
      </c>
      <c r="M53" s="181" t="n">
        <v>354.37</v>
      </c>
      <c r="N53" s="181" t="n">
        <v>354.37</v>
      </c>
    </row>
    <row r="54" customFormat="false" ht="14.4" hidden="false" customHeight="false" outlineLevel="0" collapsed="false">
      <c r="A54" s="0" t="n">
        <v>20</v>
      </c>
      <c r="B54" s="0" t="s">
        <v>353</v>
      </c>
      <c r="C54" s="181" t="s">
        <v>367</v>
      </c>
      <c r="D54" s="182" t="s">
        <v>368</v>
      </c>
      <c r="E54" s="181" t="s">
        <v>354</v>
      </c>
      <c r="F54" s="182" t="s">
        <v>355</v>
      </c>
      <c r="G54" s="181" t="s">
        <v>389</v>
      </c>
      <c r="H54" s="181" t="n">
        <v>111063</v>
      </c>
      <c r="I54" s="181" t="n">
        <v>11063</v>
      </c>
      <c r="J54" s="181" t="s">
        <v>481</v>
      </c>
      <c r="K54" s="181" t="s">
        <v>482</v>
      </c>
      <c r="L54" s="181" t="n">
        <v>2</v>
      </c>
      <c r="M54" s="181" t="n">
        <v>71.5300089416563</v>
      </c>
      <c r="N54" s="181" t="n">
        <v>143.060017883313</v>
      </c>
    </row>
    <row r="55" customFormat="false" ht="14.4" hidden="false" customHeight="false" outlineLevel="0" collapsed="false">
      <c r="A55" s="0" t="n">
        <v>20</v>
      </c>
      <c r="B55" s="0" t="s">
        <v>353</v>
      </c>
      <c r="C55" s="181" t="s">
        <v>367</v>
      </c>
      <c r="D55" s="182" t="s">
        <v>368</v>
      </c>
      <c r="E55" s="181" t="s">
        <v>354</v>
      </c>
      <c r="F55" s="182" t="s">
        <v>355</v>
      </c>
      <c r="G55" s="181" t="s">
        <v>389</v>
      </c>
      <c r="H55" s="181" t="n">
        <v>111671</v>
      </c>
      <c r="I55" s="181" t="n">
        <v>11671</v>
      </c>
      <c r="J55" s="181" t="s">
        <v>483</v>
      </c>
      <c r="K55" s="181" t="s">
        <v>484</v>
      </c>
      <c r="L55" s="181" t="n">
        <v>1</v>
      </c>
      <c r="M55" s="181" t="n">
        <v>333.6</v>
      </c>
      <c r="N55" s="181" t="n">
        <v>333.6</v>
      </c>
    </row>
    <row r="56" customFormat="false" ht="14.4" hidden="false" customHeight="false" outlineLevel="0" collapsed="false">
      <c r="A56" s="0" t="n">
        <v>20</v>
      </c>
      <c r="B56" s="0" t="s">
        <v>353</v>
      </c>
      <c r="C56" s="181" t="s">
        <v>367</v>
      </c>
      <c r="D56" s="182" t="s">
        <v>368</v>
      </c>
      <c r="E56" s="181" t="s">
        <v>354</v>
      </c>
      <c r="F56" s="182" t="s">
        <v>355</v>
      </c>
      <c r="G56" s="181" t="s">
        <v>392</v>
      </c>
      <c r="H56" s="181" t="n">
        <v>112892</v>
      </c>
      <c r="I56" s="181" t="n">
        <v>12892</v>
      </c>
      <c r="J56" s="181" t="s">
        <v>485</v>
      </c>
      <c r="K56" s="181" t="s">
        <v>486</v>
      </c>
      <c r="L56" s="181" t="n">
        <v>1</v>
      </c>
      <c r="M56" s="181" t="n">
        <v>130.21</v>
      </c>
      <c r="N56" s="181" t="n">
        <v>130.21</v>
      </c>
    </row>
    <row r="57" customFormat="false" ht="14.4" hidden="false" customHeight="false" outlineLevel="0" collapsed="false">
      <c r="A57" s="0" t="n">
        <v>20</v>
      </c>
      <c r="B57" s="0" t="s">
        <v>353</v>
      </c>
      <c r="C57" s="181" t="s">
        <v>367</v>
      </c>
      <c r="D57" s="182" t="s">
        <v>368</v>
      </c>
      <c r="E57" s="181" t="s">
        <v>354</v>
      </c>
      <c r="F57" s="182" t="s">
        <v>355</v>
      </c>
      <c r="G57" s="181" t="s">
        <v>392</v>
      </c>
      <c r="H57" s="181" t="n">
        <v>113281</v>
      </c>
      <c r="I57" s="181" t="n">
        <v>13281</v>
      </c>
      <c r="J57" s="181" t="s">
        <v>487</v>
      </c>
      <c r="K57" s="181" t="s">
        <v>488</v>
      </c>
      <c r="L57" s="181" t="n">
        <v>1</v>
      </c>
      <c r="M57" s="181" t="n">
        <v>88.76</v>
      </c>
      <c r="N57" s="181" t="n">
        <v>88.76</v>
      </c>
    </row>
    <row r="58" customFormat="false" ht="14.4" hidden="false" customHeight="false" outlineLevel="0" collapsed="false">
      <c r="A58" s="0" t="n">
        <v>20</v>
      </c>
      <c r="B58" s="0" t="s">
        <v>353</v>
      </c>
      <c r="C58" s="181" t="s">
        <v>367</v>
      </c>
      <c r="D58" s="182" t="s">
        <v>368</v>
      </c>
      <c r="E58" s="181" t="s">
        <v>354</v>
      </c>
      <c r="F58" s="182" t="s">
        <v>355</v>
      </c>
      <c r="G58" s="181"/>
      <c r="H58" s="181" t="n">
        <v>113475</v>
      </c>
      <c r="I58" s="181" t="n">
        <v>13475</v>
      </c>
      <c r="J58" s="181" t="s">
        <v>489</v>
      </c>
      <c r="K58" s="181" t="s">
        <v>490</v>
      </c>
      <c r="L58" s="181" t="n">
        <v>1</v>
      </c>
      <c r="M58" s="181" t="n">
        <v>98.6403225337911</v>
      </c>
      <c r="N58" s="181" t="n">
        <v>98.6403225337911</v>
      </c>
    </row>
    <row r="59" customFormat="false" ht="14.4" hidden="false" customHeight="false" outlineLevel="0" collapsed="false">
      <c r="A59" s="0" t="n">
        <v>20</v>
      </c>
      <c r="B59" s="0" t="s">
        <v>353</v>
      </c>
      <c r="C59" s="181" t="s">
        <v>367</v>
      </c>
      <c r="D59" s="182" t="s">
        <v>368</v>
      </c>
      <c r="E59" s="181" t="s">
        <v>354</v>
      </c>
      <c r="F59" s="182" t="s">
        <v>355</v>
      </c>
      <c r="G59" s="181" t="s">
        <v>392</v>
      </c>
      <c r="H59" s="181" t="n">
        <v>113603</v>
      </c>
      <c r="I59" s="181" t="n">
        <v>13603</v>
      </c>
      <c r="J59" s="181" t="s">
        <v>491</v>
      </c>
      <c r="K59" s="181" t="s">
        <v>492</v>
      </c>
      <c r="L59" s="181" t="n">
        <v>1</v>
      </c>
      <c r="M59" s="181" t="n">
        <v>159.71</v>
      </c>
      <c r="N59" s="181" t="n">
        <v>159.71</v>
      </c>
    </row>
    <row r="60" customFormat="false" ht="14.4" hidden="false" customHeight="false" outlineLevel="0" collapsed="false">
      <c r="A60" s="0" t="n">
        <v>20</v>
      </c>
      <c r="B60" s="0" t="s">
        <v>353</v>
      </c>
      <c r="C60" s="181" t="s">
        <v>367</v>
      </c>
      <c r="D60" s="182" t="s">
        <v>368</v>
      </c>
      <c r="E60" s="181" t="s">
        <v>354</v>
      </c>
      <c r="F60" s="182" t="s">
        <v>355</v>
      </c>
      <c r="G60" s="181" t="s">
        <v>389</v>
      </c>
      <c r="H60" s="181" t="n">
        <v>113704</v>
      </c>
      <c r="I60" s="181" t="n">
        <v>13704</v>
      </c>
      <c r="J60" s="181" t="s">
        <v>493</v>
      </c>
      <c r="K60" s="181" t="s">
        <v>494</v>
      </c>
      <c r="L60" s="181" t="n">
        <v>1</v>
      </c>
      <c r="M60" s="181" t="n">
        <v>716.5</v>
      </c>
      <c r="N60" s="181" t="n">
        <v>716.5</v>
      </c>
    </row>
    <row r="61" customFormat="false" ht="14.4" hidden="false" customHeight="false" outlineLevel="0" collapsed="false">
      <c r="A61" s="0" t="n">
        <v>20</v>
      </c>
      <c r="B61" s="0" t="s">
        <v>353</v>
      </c>
      <c r="C61" s="181" t="s">
        <v>367</v>
      </c>
      <c r="D61" s="182" t="s">
        <v>368</v>
      </c>
      <c r="E61" s="181" t="s">
        <v>360</v>
      </c>
      <c r="F61" s="182" t="s">
        <v>361</v>
      </c>
      <c r="G61" s="181" t="s">
        <v>389</v>
      </c>
      <c r="H61" s="181" t="n">
        <v>113798</v>
      </c>
      <c r="I61" s="181" t="n">
        <v>13798</v>
      </c>
      <c r="J61" s="181" t="s">
        <v>495</v>
      </c>
      <c r="K61" s="181" t="s">
        <v>496</v>
      </c>
      <c r="L61" s="181" t="n">
        <v>7</v>
      </c>
      <c r="M61" s="181" t="n">
        <v>83.820058768352</v>
      </c>
      <c r="N61" s="181" t="n">
        <v>585.359614874707</v>
      </c>
    </row>
    <row r="62" customFormat="false" ht="14.4" hidden="false" customHeight="false" outlineLevel="0" collapsed="false">
      <c r="A62" s="0" t="n">
        <v>20</v>
      </c>
      <c r="B62" s="0" t="s">
        <v>353</v>
      </c>
      <c r="C62" s="181" t="s">
        <v>367</v>
      </c>
      <c r="D62" s="182" t="s">
        <v>368</v>
      </c>
      <c r="E62" s="181" t="s">
        <v>354</v>
      </c>
      <c r="F62" s="182" t="s">
        <v>355</v>
      </c>
      <c r="G62" s="181" t="s">
        <v>389</v>
      </c>
      <c r="H62" s="181" t="n">
        <v>114075</v>
      </c>
      <c r="I62" s="181" t="n">
        <v>14075</v>
      </c>
      <c r="J62" s="181" t="s">
        <v>497</v>
      </c>
      <c r="K62" s="181" t="s">
        <v>498</v>
      </c>
      <c r="L62" s="181" t="n">
        <v>4</v>
      </c>
      <c r="M62" s="181" t="n">
        <v>302.572533998482</v>
      </c>
      <c r="N62" s="181" t="n">
        <v>1210.29013599393</v>
      </c>
    </row>
    <row r="63" customFormat="false" ht="14.4" hidden="false" customHeight="false" outlineLevel="0" collapsed="false">
      <c r="A63" s="0" t="n">
        <v>20</v>
      </c>
      <c r="B63" s="0" t="s">
        <v>353</v>
      </c>
      <c r="C63" s="181" t="s">
        <v>367</v>
      </c>
      <c r="D63" s="182" t="s">
        <v>368</v>
      </c>
      <c r="E63" s="181" t="s">
        <v>354</v>
      </c>
      <c r="F63" s="182" t="s">
        <v>355</v>
      </c>
      <c r="G63" s="181" t="s">
        <v>392</v>
      </c>
      <c r="H63" s="181" t="n">
        <v>114439</v>
      </c>
      <c r="I63" s="181" t="n">
        <v>14439</v>
      </c>
      <c r="J63" s="181" t="s">
        <v>499</v>
      </c>
      <c r="K63" s="181" t="s">
        <v>500</v>
      </c>
      <c r="L63" s="181" t="n">
        <v>1</v>
      </c>
      <c r="M63" s="181" t="n">
        <v>123.29</v>
      </c>
      <c r="N63" s="181" t="n">
        <v>123.29</v>
      </c>
    </row>
    <row r="64" customFormat="false" ht="14.4" hidden="false" customHeight="false" outlineLevel="0" collapsed="false">
      <c r="A64" s="0" t="n">
        <v>20</v>
      </c>
      <c r="B64" s="0" t="s">
        <v>353</v>
      </c>
      <c r="C64" s="181" t="s">
        <v>367</v>
      </c>
      <c r="D64" s="182" t="s">
        <v>368</v>
      </c>
      <c r="E64" s="181" t="s">
        <v>354</v>
      </c>
      <c r="F64" s="182" t="s">
        <v>355</v>
      </c>
      <c r="G64" s="181" t="s">
        <v>389</v>
      </c>
      <c r="H64" s="181" t="n">
        <v>114479</v>
      </c>
      <c r="I64" s="181" t="n">
        <v>14479</v>
      </c>
      <c r="J64" s="181" t="s">
        <v>501</v>
      </c>
      <c r="K64" s="181" t="s">
        <v>502</v>
      </c>
      <c r="L64" s="181" t="n">
        <v>1</v>
      </c>
      <c r="M64" s="181" t="n">
        <v>61.8099438101763</v>
      </c>
      <c r="N64" s="181" t="n">
        <v>61.8099438101763</v>
      </c>
    </row>
    <row r="65" customFormat="false" ht="14.4" hidden="false" customHeight="false" outlineLevel="0" collapsed="false">
      <c r="A65" s="0" t="n">
        <v>20</v>
      </c>
      <c r="B65" s="0" t="s">
        <v>353</v>
      </c>
      <c r="C65" s="181" t="s">
        <v>367</v>
      </c>
      <c r="D65" s="182" t="s">
        <v>368</v>
      </c>
      <c r="E65" s="181" t="s">
        <v>358</v>
      </c>
      <c r="F65" s="182" t="s">
        <v>359</v>
      </c>
      <c r="G65" s="181" t="s">
        <v>389</v>
      </c>
      <c r="H65" s="181" t="n">
        <v>114877</v>
      </c>
      <c r="I65" s="181" t="n">
        <v>14877</v>
      </c>
      <c r="J65" s="181" t="s">
        <v>503</v>
      </c>
      <c r="K65" s="181" t="s">
        <v>504</v>
      </c>
      <c r="L65" s="181" t="n">
        <v>1</v>
      </c>
      <c r="M65" s="181" t="n">
        <v>259.499538534023</v>
      </c>
      <c r="N65" s="181" t="n">
        <v>259.499538534023</v>
      </c>
    </row>
    <row r="66" customFormat="false" ht="14.4" hidden="false" customHeight="false" outlineLevel="0" collapsed="false">
      <c r="A66" s="0" t="n">
        <v>20</v>
      </c>
      <c r="B66" s="0" t="s">
        <v>353</v>
      </c>
      <c r="C66" s="181" t="s">
        <v>367</v>
      </c>
      <c r="D66" s="182" t="s">
        <v>368</v>
      </c>
      <c r="E66" s="181" t="s">
        <v>358</v>
      </c>
      <c r="F66" s="182" t="s">
        <v>359</v>
      </c>
      <c r="G66" s="181" t="s">
        <v>389</v>
      </c>
      <c r="H66" s="181" t="n">
        <v>114922</v>
      </c>
      <c r="I66" s="181" t="n">
        <v>14922</v>
      </c>
      <c r="J66" s="181" t="s">
        <v>505</v>
      </c>
      <c r="K66" s="181" t="s">
        <v>506</v>
      </c>
      <c r="L66" s="181" t="n">
        <v>1</v>
      </c>
      <c r="M66" s="181" t="n">
        <v>255.27</v>
      </c>
      <c r="N66" s="181" t="n">
        <v>255.27</v>
      </c>
    </row>
    <row r="67" customFormat="false" ht="14.4" hidden="false" customHeight="false" outlineLevel="0" collapsed="false">
      <c r="A67" s="0" t="n">
        <v>20</v>
      </c>
      <c r="B67" s="0" t="s">
        <v>353</v>
      </c>
      <c r="C67" s="181" t="s">
        <v>367</v>
      </c>
      <c r="D67" s="182" t="s">
        <v>368</v>
      </c>
      <c r="E67" s="181" t="s">
        <v>354</v>
      </c>
      <c r="F67" s="182" t="s">
        <v>355</v>
      </c>
      <c r="G67" s="181" t="s">
        <v>389</v>
      </c>
      <c r="H67" s="181" t="n">
        <v>114926</v>
      </c>
      <c r="I67" s="181" t="n">
        <v>14926</v>
      </c>
      <c r="J67" s="181" t="s">
        <v>507</v>
      </c>
      <c r="K67" s="181" t="s">
        <v>508</v>
      </c>
      <c r="L67" s="181" t="n">
        <v>1</v>
      </c>
      <c r="M67" s="181" t="n">
        <v>83.2598528581125</v>
      </c>
      <c r="N67" s="181" t="n">
        <v>83.2598528581125</v>
      </c>
    </row>
    <row r="68" customFormat="false" ht="14.4" hidden="false" customHeight="false" outlineLevel="0" collapsed="false">
      <c r="A68" s="0" t="n">
        <v>20</v>
      </c>
      <c r="B68" s="0" t="s">
        <v>353</v>
      </c>
      <c r="C68" s="181" t="s">
        <v>367</v>
      </c>
      <c r="D68" s="182" t="s">
        <v>368</v>
      </c>
      <c r="E68" s="181" t="s">
        <v>354</v>
      </c>
      <c r="F68" s="182" t="s">
        <v>355</v>
      </c>
      <c r="G68" s="181" t="s">
        <v>389</v>
      </c>
      <c r="H68" s="181" t="n">
        <v>115373</v>
      </c>
      <c r="I68" s="181" t="n">
        <v>15373</v>
      </c>
      <c r="J68" s="181" t="s">
        <v>509</v>
      </c>
      <c r="K68" s="181" t="s">
        <v>510</v>
      </c>
      <c r="L68" s="181" t="n">
        <v>1</v>
      </c>
      <c r="M68" s="181" t="n">
        <v>99.440050821601</v>
      </c>
      <c r="N68" s="181" t="n">
        <v>99.440050821601</v>
      </c>
    </row>
    <row r="69" customFormat="false" ht="14.4" hidden="false" customHeight="false" outlineLevel="0" collapsed="false">
      <c r="A69" s="0" t="n">
        <v>20</v>
      </c>
      <c r="B69" s="0" t="s">
        <v>353</v>
      </c>
      <c r="C69" s="181" t="s">
        <v>367</v>
      </c>
      <c r="D69" s="182" t="s">
        <v>368</v>
      </c>
      <c r="E69" s="181" t="s">
        <v>354</v>
      </c>
      <c r="F69" s="182" t="s">
        <v>355</v>
      </c>
      <c r="G69" s="181" t="s">
        <v>389</v>
      </c>
      <c r="H69" s="181" t="n">
        <v>115375</v>
      </c>
      <c r="I69" s="181" t="n">
        <v>15375</v>
      </c>
      <c r="J69" s="181" t="s">
        <v>511</v>
      </c>
      <c r="K69" s="181" t="s">
        <v>512</v>
      </c>
      <c r="L69" s="181" t="n">
        <v>1</v>
      </c>
      <c r="M69" s="181" t="n">
        <v>134.81</v>
      </c>
      <c r="N69" s="181" t="n">
        <v>134.81</v>
      </c>
    </row>
    <row r="70" customFormat="false" ht="14.4" hidden="false" customHeight="false" outlineLevel="0" collapsed="false">
      <c r="A70" s="0" t="n">
        <v>20</v>
      </c>
      <c r="B70" s="0" t="s">
        <v>353</v>
      </c>
      <c r="C70" s="181" t="s">
        <v>367</v>
      </c>
      <c r="D70" s="182" t="s">
        <v>368</v>
      </c>
      <c r="E70" s="181" t="s">
        <v>354</v>
      </c>
      <c r="F70" s="182" t="s">
        <v>355</v>
      </c>
      <c r="G70" s="181" t="s">
        <v>389</v>
      </c>
      <c r="H70" s="181" t="n">
        <v>115518</v>
      </c>
      <c r="I70" s="181" t="n">
        <v>15518</v>
      </c>
      <c r="J70" s="181" t="s">
        <v>513</v>
      </c>
      <c r="K70" s="181" t="s">
        <v>514</v>
      </c>
      <c r="L70" s="181" t="n">
        <v>1</v>
      </c>
      <c r="M70" s="181" t="n">
        <v>59.4398505560688</v>
      </c>
      <c r="N70" s="181" t="n">
        <v>59.4398505560688</v>
      </c>
    </row>
    <row r="71" customFormat="false" ht="14.4" hidden="false" customHeight="false" outlineLevel="0" collapsed="false">
      <c r="A71" s="0" t="n">
        <v>20</v>
      </c>
      <c r="B71" s="0" t="s">
        <v>353</v>
      </c>
      <c r="C71" s="181" t="s">
        <v>367</v>
      </c>
      <c r="D71" s="182" t="s">
        <v>368</v>
      </c>
      <c r="E71" s="181" t="s">
        <v>354</v>
      </c>
      <c r="F71" s="182" t="s">
        <v>355</v>
      </c>
      <c r="G71" s="181" t="s">
        <v>389</v>
      </c>
      <c r="H71" s="181" t="n">
        <v>115900</v>
      </c>
      <c r="I71" s="181" t="n">
        <v>15900</v>
      </c>
      <c r="J71" s="181" t="s">
        <v>515</v>
      </c>
      <c r="K71" s="181" t="s">
        <v>516</v>
      </c>
      <c r="L71" s="181" t="n">
        <v>1</v>
      </c>
      <c r="M71" s="181" t="n">
        <v>471.5</v>
      </c>
      <c r="N71" s="181" t="n">
        <v>471.5</v>
      </c>
    </row>
    <row r="72" customFormat="false" ht="14.4" hidden="false" customHeight="false" outlineLevel="0" collapsed="false">
      <c r="A72" s="0" t="n">
        <v>20</v>
      </c>
      <c r="B72" s="0" t="s">
        <v>353</v>
      </c>
      <c r="C72" s="181" t="s">
        <v>367</v>
      </c>
      <c r="D72" s="182" t="s">
        <v>368</v>
      </c>
      <c r="E72" s="181" t="s">
        <v>354</v>
      </c>
      <c r="F72" s="182" t="s">
        <v>355</v>
      </c>
      <c r="G72" s="181" t="s">
        <v>389</v>
      </c>
      <c r="H72" s="181" t="n">
        <v>116320</v>
      </c>
      <c r="I72" s="181" t="n">
        <v>16320</v>
      </c>
      <c r="J72" s="181" t="s">
        <v>517</v>
      </c>
      <c r="K72" s="181" t="s">
        <v>518</v>
      </c>
      <c r="L72" s="181" t="n">
        <v>1</v>
      </c>
      <c r="M72" s="181" t="n">
        <v>127.179884384051</v>
      </c>
      <c r="N72" s="181" t="n">
        <v>127.179884384051</v>
      </c>
    </row>
    <row r="73" customFormat="false" ht="14.4" hidden="false" customHeight="false" outlineLevel="0" collapsed="false">
      <c r="A73" s="0" t="n">
        <v>20</v>
      </c>
      <c r="B73" s="0" t="s">
        <v>353</v>
      </c>
      <c r="C73" s="181" t="s">
        <v>367</v>
      </c>
      <c r="D73" s="182" t="s">
        <v>368</v>
      </c>
      <c r="E73" s="181" t="s">
        <v>354</v>
      </c>
      <c r="F73" s="182" t="s">
        <v>355</v>
      </c>
      <c r="G73" s="181" t="s">
        <v>389</v>
      </c>
      <c r="H73" s="181" t="n">
        <v>116322</v>
      </c>
      <c r="I73" s="181" t="n">
        <v>16322</v>
      </c>
      <c r="J73" s="181" t="s">
        <v>517</v>
      </c>
      <c r="K73" s="181" t="s">
        <v>519</v>
      </c>
      <c r="L73" s="181" t="n">
        <v>9</v>
      </c>
      <c r="M73" s="181" t="n">
        <v>233.271634190208</v>
      </c>
      <c r="N73" s="181" t="n">
        <v>2103.69958959996</v>
      </c>
    </row>
    <row r="74" customFormat="false" ht="14.4" hidden="false" customHeight="false" outlineLevel="0" collapsed="false">
      <c r="A74" s="0" t="n">
        <v>20</v>
      </c>
      <c r="B74" s="0" t="s">
        <v>353</v>
      </c>
      <c r="C74" s="181" t="s">
        <v>367</v>
      </c>
      <c r="D74" s="182" t="s">
        <v>368</v>
      </c>
      <c r="E74" s="181" t="s">
        <v>354</v>
      </c>
      <c r="F74" s="182" t="s">
        <v>355</v>
      </c>
      <c r="G74" s="181" t="s">
        <v>389</v>
      </c>
      <c r="H74" s="181" t="n">
        <v>116467</v>
      </c>
      <c r="I74" s="181" t="n">
        <v>16467</v>
      </c>
      <c r="J74" s="181" t="s">
        <v>520</v>
      </c>
      <c r="K74" s="181" t="s">
        <v>521</v>
      </c>
      <c r="L74" s="181" t="n">
        <v>24</v>
      </c>
      <c r="M74" s="181" t="n">
        <v>65.5499161359561</v>
      </c>
      <c r="N74" s="181" t="n">
        <v>1572.94815018377</v>
      </c>
    </row>
    <row r="75" customFormat="false" ht="14.4" hidden="false" customHeight="false" outlineLevel="0" collapsed="false">
      <c r="A75" s="0" t="n">
        <v>20</v>
      </c>
      <c r="B75" s="0" t="s">
        <v>353</v>
      </c>
      <c r="C75" s="181" t="s">
        <v>367</v>
      </c>
      <c r="D75" s="182" t="s">
        <v>368</v>
      </c>
      <c r="E75" s="181" t="s">
        <v>354</v>
      </c>
      <c r="F75" s="182" t="s">
        <v>355</v>
      </c>
      <c r="G75" s="181" t="s">
        <v>389</v>
      </c>
      <c r="H75" s="181" t="n">
        <v>116468</v>
      </c>
      <c r="I75" s="181" t="n">
        <v>16468</v>
      </c>
      <c r="J75" s="181" t="s">
        <v>522</v>
      </c>
      <c r="K75" s="181" t="s">
        <v>523</v>
      </c>
      <c r="L75" s="181" t="n">
        <v>1</v>
      </c>
      <c r="M75" s="181" t="n">
        <v>83.0799144693188</v>
      </c>
      <c r="N75" s="181" t="n">
        <v>83.0799144693188</v>
      </c>
    </row>
    <row r="76" customFormat="false" ht="14.4" hidden="false" customHeight="false" outlineLevel="0" collapsed="false">
      <c r="A76" s="0" t="n">
        <v>20</v>
      </c>
      <c r="B76" s="0" t="s">
        <v>353</v>
      </c>
      <c r="C76" s="181" t="s">
        <v>367</v>
      </c>
      <c r="D76" s="182" t="s">
        <v>368</v>
      </c>
      <c r="E76" s="181" t="s">
        <v>354</v>
      </c>
      <c r="F76" s="182" t="s">
        <v>355</v>
      </c>
      <c r="G76" s="181" t="s">
        <v>389</v>
      </c>
      <c r="H76" s="181" t="n">
        <v>116594</v>
      </c>
      <c r="I76" s="181" t="n">
        <v>16594</v>
      </c>
      <c r="J76" s="181" t="s">
        <v>524</v>
      </c>
      <c r="K76" s="181" t="s">
        <v>525</v>
      </c>
      <c r="L76" s="181" t="n">
        <v>2</v>
      </c>
      <c r="M76" s="181" t="n">
        <v>117.56</v>
      </c>
      <c r="N76" s="181" t="n">
        <v>235.12</v>
      </c>
    </row>
    <row r="77" customFormat="false" ht="14.4" hidden="false" customHeight="false" outlineLevel="0" collapsed="false">
      <c r="A77" s="0" t="n">
        <v>20</v>
      </c>
      <c r="B77" s="0" t="s">
        <v>353</v>
      </c>
      <c r="C77" s="181" t="s">
        <v>367</v>
      </c>
      <c r="D77" s="182" t="s">
        <v>368</v>
      </c>
      <c r="E77" s="181" t="s">
        <v>360</v>
      </c>
      <c r="F77" s="182" t="s">
        <v>361</v>
      </c>
      <c r="G77" s="181" t="s">
        <v>389</v>
      </c>
      <c r="H77" s="181" t="n">
        <v>116895</v>
      </c>
      <c r="I77" s="181" t="n">
        <v>16895</v>
      </c>
      <c r="J77" s="181" t="s">
        <v>526</v>
      </c>
      <c r="K77" s="181" t="s">
        <v>527</v>
      </c>
      <c r="L77" s="181" t="n">
        <v>18</v>
      </c>
      <c r="M77" s="181" t="n">
        <v>88.4824824384982</v>
      </c>
      <c r="N77" s="181" t="n">
        <v>1588.55905986684</v>
      </c>
    </row>
    <row r="78" customFormat="false" ht="14.4" hidden="false" customHeight="false" outlineLevel="0" collapsed="false">
      <c r="A78" s="0" t="n">
        <v>20</v>
      </c>
      <c r="B78" s="0" t="s">
        <v>353</v>
      </c>
      <c r="C78" s="181" t="s">
        <v>367</v>
      </c>
      <c r="D78" s="182" t="s">
        <v>368</v>
      </c>
      <c r="E78" s="181" t="s">
        <v>354</v>
      </c>
      <c r="F78" s="182" t="s">
        <v>355</v>
      </c>
      <c r="G78" s="181" t="s">
        <v>392</v>
      </c>
      <c r="H78" s="181" t="n">
        <v>116926</v>
      </c>
      <c r="I78" s="181" t="n">
        <v>16926</v>
      </c>
      <c r="J78" s="181" t="s">
        <v>528</v>
      </c>
      <c r="K78" s="181" t="s">
        <v>529</v>
      </c>
      <c r="L78" s="181" t="n">
        <v>1</v>
      </c>
      <c r="M78" s="181" t="n">
        <v>330.410163324832</v>
      </c>
      <c r="N78" s="181" t="n">
        <v>330.410163324832</v>
      </c>
    </row>
    <row r="79" customFormat="false" ht="14.4" hidden="false" customHeight="false" outlineLevel="0" collapsed="false">
      <c r="A79" s="0" t="n">
        <v>20</v>
      </c>
      <c r="B79" s="0" t="s">
        <v>353</v>
      </c>
      <c r="C79" s="181" t="s">
        <v>367</v>
      </c>
      <c r="D79" s="182" t="s">
        <v>368</v>
      </c>
      <c r="E79" s="181" t="s">
        <v>354</v>
      </c>
      <c r="F79" s="182" t="s">
        <v>355</v>
      </c>
      <c r="G79" s="181" t="s">
        <v>389</v>
      </c>
      <c r="H79" s="181" t="n">
        <v>117166</v>
      </c>
      <c r="I79" s="181" t="n">
        <v>17166</v>
      </c>
      <c r="J79" s="181" t="s">
        <v>530</v>
      </c>
      <c r="K79" s="181" t="s">
        <v>465</v>
      </c>
      <c r="L79" s="181" t="n">
        <v>47</v>
      </c>
      <c r="M79" s="181" t="n">
        <v>61.9278946895399</v>
      </c>
      <c r="N79" s="181" t="n">
        <v>2933.04157696068</v>
      </c>
    </row>
    <row r="80" customFormat="false" ht="14.4" hidden="false" customHeight="false" outlineLevel="0" collapsed="false">
      <c r="A80" s="0" t="n">
        <v>20</v>
      </c>
      <c r="B80" s="0" t="s">
        <v>353</v>
      </c>
      <c r="C80" s="181" t="s">
        <v>367</v>
      </c>
      <c r="D80" s="182" t="s">
        <v>368</v>
      </c>
      <c r="E80" s="181" t="s">
        <v>354</v>
      </c>
      <c r="F80" s="182" t="s">
        <v>355</v>
      </c>
      <c r="G80" s="181" t="s">
        <v>389</v>
      </c>
      <c r="H80" s="181" t="n">
        <v>117168</v>
      </c>
      <c r="I80" s="181" t="n">
        <v>17168</v>
      </c>
      <c r="J80" s="181" t="s">
        <v>530</v>
      </c>
      <c r="K80" s="181" t="s">
        <v>531</v>
      </c>
      <c r="L80" s="181" t="n">
        <v>29</v>
      </c>
      <c r="M80" s="181" t="n">
        <v>111.660031672746</v>
      </c>
      <c r="N80" s="181" t="n">
        <v>3219.24117711064</v>
      </c>
    </row>
    <row r="81" customFormat="false" ht="14.4" hidden="false" customHeight="false" outlineLevel="0" collapsed="false">
      <c r="A81" s="0" t="n">
        <v>20</v>
      </c>
      <c r="B81" s="0" t="s">
        <v>353</v>
      </c>
      <c r="C81" s="181" t="s">
        <v>367</v>
      </c>
      <c r="D81" s="182" t="s">
        <v>368</v>
      </c>
      <c r="E81" s="181" t="s">
        <v>360</v>
      </c>
      <c r="F81" s="182" t="s">
        <v>361</v>
      </c>
      <c r="G81" s="181" t="s">
        <v>389</v>
      </c>
      <c r="H81" s="181" t="n">
        <v>117171</v>
      </c>
      <c r="I81" s="181" t="n">
        <v>17171</v>
      </c>
      <c r="J81" s="181" t="s">
        <v>532</v>
      </c>
      <c r="K81" s="181" t="s">
        <v>455</v>
      </c>
      <c r="L81" s="181" t="n">
        <v>51</v>
      </c>
      <c r="M81" s="181" t="n">
        <v>76.9304704282296</v>
      </c>
      <c r="N81" s="181" t="n">
        <v>3926.03781686814</v>
      </c>
    </row>
    <row r="82" customFormat="false" ht="14.4" hidden="false" customHeight="false" outlineLevel="0" collapsed="false">
      <c r="A82" s="0" t="n">
        <v>20</v>
      </c>
      <c r="B82" s="0" t="s">
        <v>353</v>
      </c>
      <c r="C82" s="181" t="s">
        <v>367</v>
      </c>
      <c r="D82" s="182" t="s">
        <v>368</v>
      </c>
      <c r="E82" s="181" t="s">
        <v>354</v>
      </c>
      <c r="F82" s="182" t="s">
        <v>355</v>
      </c>
      <c r="G82" s="181" t="s">
        <v>389</v>
      </c>
      <c r="H82" s="181" t="n">
        <v>117189</v>
      </c>
      <c r="I82" s="181" t="n">
        <v>17189</v>
      </c>
      <c r="J82" s="181" t="s">
        <v>533</v>
      </c>
      <c r="K82" s="181" t="s">
        <v>534</v>
      </c>
      <c r="L82" s="181" t="n">
        <v>1</v>
      </c>
      <c r="M82" s="181" t="n">
        <v>39.76</v>
      </c>
      <c r="N82" s="181" t="n">
        <v>39.76</v>
      </c>
    </row>
    <row r="83" customFormat="false" ht="14.4" hidden="false" customHeight="false" outlineLevel="0" collapsed="false">
      <c r="A83" s="0" t="n">
        <v>20</v>
      </c>
      <c r="B83" s="0" t="s">
        <v>353</v>
      </c>
      <c r="C83" s="181" t="s">
        <v>367</v>
      </c>
      <c r="D83" s="182" t="s">
        <v>368</v>
      </c>
      <c r="E83" s="181" t="s">
        <v>354</v>
      </c>
      <c r="F83" s="182" t="s">
        <v>355</v>
      </c>
      <c r="G83" s="181"/>
      <c r="H83" s="181" t="n">
        <v>117191</v>
      </c>
      <c r="I83" s="181" t="n">
        <v>17191</v>
      </c>
      <c r="J83" s="181" t="s">
        <v>535</v>
      </c>
      <c r="K83" s="181" t="s">
        <v>536</v>
      </c>
      <c r="L83" s="181" t="n">
        <v>1</v>
      </c>
      <c r="M83" s="181" t="n">
        <v>108.54</v>
      </c>
      <c r="N83" s="181" t="n">
        <v>108.54</v>
      </c>
    </row>
    <row r="84" customFormat="false" ht="14.4" hidden="false" customHeight="false" outlineLevel="0" collapsed="false">
      <c r="A84" s="0" t="n">
        <v>20</v>
      </c>
      <c r="B84" s="0" t="s">
        <v>353</v>
      </c>
      <c r="C84" s="181" t="s">
        <v>367</v>
      </c>
      <c r="D84" s="182" t="s">
        <v>368</v>
      </c>
      <c r="E84" s="181" t="s">
        <v>358</v>
      </c>
      <c r="F84" s="182" t="s">
        <v>359</v>
      </c>
      <c r="G84" s="181" t="s">
        <v>392</v>
      </c>
      <c r="H84" s="181" t="n">
        <v>117810</v>
      </c>
      <c r="I84" s="181" t="n">
        <v>17810</v>
      </c>
      <c r="J84" s="181" t="s">
        <v>537</v>
      </c>
      <c r="K84" s="181" t="s">
        <v>538</v>
      </c>
      <c r="L84" s="181" t="n">
        <v>3.16666666666667</v>
      </c>
      <c r="M84" s="181" t="n">
        <v>3768.26</v>
      </c>
      <c r="N84" s="181" t="n">
        <v>11932.8233333333</v>
      </c>
    </row>
    <row r="85" customFormat="false" ht="14.4" hidden="false" customHeight="false" outlineLevel="0" collapsed="false">
      <c r="A85" s="0" t="n">
        <v>20</v>
      </c>
      <c r="B85" s="0" t="s">
        <v>353</v>
      </c>
      <c r="C85" s="181" t="s">
        <v>367</v>
      </c>
      <c r="D85" s="182" t="s">
        <v>368</v>
      </c>
      <c r="E85" s="181" t="s">
        <v>354</v>
      </c>
      <c r="F85" s="182" t="s">
        <v>355</v>
      </c>
      <c r="G85" s="181" t="s">
        <v>389</v>
      </c>
      <c r="H85" s="181" t="n">
        <v>119047</v>
      </c>
      <c r="I85" s="181" t="n">
        <v>19047</v>
      </c>
      <c r="J85" s="181" t="s">
        <v>539</v>
      </c>
      <c r="K85" s="181" t="s">
        <v>540</v>
      </c>
      <c r="L85" s="181" t="n">
        <v>1</v>
      </c>
      <c r="M85" s="181" t="n">
        <v>59.54</v>
      </c>
      <c r="N85" s="181" t="n">
        <v>59.54</v>
      </c>
    </row>
    <row r="86" customFormat="false" ht="14.4" hidden="false" customHeight="false" outlineLevel="0" collapsed="false">
      <c r="A86" s="0" t="n">
        <v>20</v>
      </c>
      <c r="B86" s="0" t="s">
        <v>353</v>
      </c>
      <c r="C86" s="181" t="s">
        <v>367</v>
      </c>
      <c r="D86" s="182" t="s">
        <v>368</v>
      </c>
      <c r="E86" s="181" t="s">
        <v>354</v>
      </c>
      <c r="F86" s="182" t="s">
        <v>355</v>
      </c>
      <c r="G86" s="181" t="s">
        <v>389</v>
      </c>
      <c r="H86" s="181" t="n">
        <v>119372</v>
      </c>
      <c r="I86" s="181" t="n">
        <v>19372</v>
      </c>
      <c r="J86" s="181" t="s">
        <v>541</v>
      </c>
      <c r="K86" s="181" t="s">
        <v>542</v>
      </c>
      <c r="L86" s="181" t="n">
        <v>1</v>
      </c>
      <c r="M86" s="181" t="n">
        <v>137.29</v>
      </c>
      <c r="N86" s="181" t="n">
        <v>137.29</v>
      </c>
    </row>
    <row r="87" customFormat="false" ht="14.4" hidden="false" customHeight="false" outlineLevel="0" collapsed="false">
      <c r="A87" s="0" t="n">
        <v>20</v>
      </c>
      <c r="B87" s="0" t="s">
        <v>353</v>
      </c>
      <c r="C87" s="181" t="s">
        <v>367</v>
      </c>
      <c r="D87" s="182" t="s">
        <v>368</v>
      </c>
      <c r="E87" s="181" t="s">
        <v>354</v>
      </c>
      <c r="F87" s="182" t="s">
        <v>355</v>
      </c>
      <c r="G87" s="181" t="s">
        <v>389</v>
      </c>
      <c r="H87" s="181" t="n">
        <v>119378</v>
      </c>
      <c r="I87" s="181" t="n">
        <v>19378</v>
      </c>
      <c r="J87" s="181" t="s">
        <v>543</v>
      </c>
      <c r="K87" s="181" t="s">
        <v>544</v>
      </c>
      <c r="L87" s="181" t="n">
        <v>1</v>
      </c>
      <c r="M87" s="181" t="n">
        <v>101.76</v>
      </c>
      <c r="N87" s="181" t="n">
        <v>101.76</v>
      </c>
    </row>
    <row r="88" customFormat="false" ht="14.4" hidden="false" customHeight="false" outlineLevel="0" collapsed="false">
      <c r="A88" s="0" t="n">
        <v>20</v>
      </c>
      <c r="B88" s="0" t="s">
        <v>353</v>
      </c>
      <c r="C88" s="181" t="s">
        <v>367</v>
      </c>
      <c r="D88" s="182" t="s">
        <v>368</v>
      </c>
      <c r="E88" s="181" t="s">
        <v>354</v>
      </c>
      <c r="F88" s="182" t="s">
        <v>355</v>
      </c>
      <c r="G88" s="181" t="s">
        <v>389</v>
      </c>
      <c r="H88" s="181" t="n">
        <v>119757</v>
      </c>
      <c r="I88" s="181" t="n">
        <v>19757</v>
      </c>
      <c r="J88" s="181" t="s">
        <v>545</v>
      </c>
      <c r="K88" s="181" t="s">
        <v>546</v>
      </c>
      <c r="L88" s="181" t="n">
        <v>65</v>
      </c>
      <c r="M88" s="181" t="n">
        <v>62.2481213782962</v>
      </c>
      <c r="N88" s="181" t="n">
        <v>4088.11915041965</v>
      </c>
    </row>
    <row r="89" customFormat="false" ht="14.4" hidden="false" customHeight="false" outlineLevel="0" collapsed="false">
      <c r="A89" s="0" t="n">
        <v>20</v>
      </c>
      <c r="B89" s="0" t="s">
        <v>353</v>
      </c>
      <c r="C89" s="181" t="s">
        <v>367</v>
      </c>
      <c r="D89" s="182" t="s">
        <v>368</v>
      </c>
      <c r="E89" s="181" t="s">
        <v>354</v>
      </c>
      <c r="F89" s="182" t="s">
        <v>355</v>
      </c>
      <c r="G89" s="181" t="s">
        <v>389</v>
      </c>
      <c r="H89" s="181" t="n">
        <v>119759</v>
      </c>
      <c r="I89" s="181" t="n">
        <v>19759</v>
      </c>
      <c r="J89" s="181" t="s">
        <v>545</v>
      </c>
      <c r="K89" s="181" t="s">
        <v>547</v>
      </c>
      <c r="L89" s="181" t="n">
        <v>27</v>
      </c>
      <c r="M89" s="181" t="n">
        <v>60.9401256260466</v>
      </c>
      <c r="N89" s="181" t="n">
        <v>1623.25253568197</v>
      </c>
    </row>
    <row r="90" customFormat="false" ht="14.4" hidden="false" customHeight="false" outlineLevel="0" collapsed="false">
      <c r="A90" s="0" t="n">
        <v>20</v>
      </c>
      <c r="B90" s="0" t="s">
        <v>353</v>
      </c>
      <c r="C90" s="181" t="s">
        <v>367</v>
      </c>
      <c r="D90" s="182" t="s">
        <v>368</v>
      </c>
      <c r="E90" s="181" t="s">
        <v>354</v>
      </c>
      <c r="F90" s="182" t="s">
        <v>355</v>
      </c>
      <c r="G90" s="181" t="s">
        <v>389</v>
      </c>
      <c r="H90" s="181" t="n">
        <v>120937</v>
      </c>
      <c r="I90" s="181" t="n">
        <v>120937</v>
      </c>
      <c r="J90" s="181" t="s">
        <v>548</v>
      </c>
      <c r="K90" s="181" t="s">
        <v>549</v>
      </c>
      <c r="L90" s="181" t="n">
        <v>1</v>
      </c>
      <c r="M90" s="181" t="n">
        <v>175.29</v>
      </c>
      <c r="N90" s="181" t="n">
        <v>175.29</v>
      </c>
    </row>
    <row r="91" customFormat="false" ht="14.4" hidden="false" customHeight="false" outlineLevel="0" collapsed="false">
      <c r="A91" s="0" t="n">
        <v>20</v>
      </c>
      <c r="B91" s="0" t="s">
        <v>353</v>
      </c>
      <c r="C91" s="181" t="s">
        <v>367</v>
      </c>
      <c r="D91" s="182" t="s">
        <v>368</v>
      </c>
      <c r="E91" s="181" t="s">
        <v>354</v>
      </c>
      <c r="F91" s="182" t="s">
        <v>355</v>
      </c>
      <c r="G91" s="181" t="s">
        <v>389</v>
      </c>
      <c r="H91" s="181" t="n">
        <v>124010</v>
      </c>
      <c r="I91" s="181" t="n">
        <v>24010</v>
      </c>
      <c r="J91" s="181" t="s">
        <v>550</v>
      </c>
      <c r="K91" s="181" t="s">
        <v>551</v>
      </c>
      <c r="L91" s="181" t="n">
        <v>1</v>
      </c>
      <c r="M91" s="181" t="n">
        <v>365.95</v>
      </c>
      <c r="N91" s="181" t="n">
        <v>365.95</v>
      </c>
    </row>
    <row r="92" customFormat="false" ht="14.4" hidden="false" customHeight="false" outlineLevel="0" collapsed="false">
      <c r="A92" s="0" t="n">
        <v>20</v>
      </c>
      <c r="B92" s="0" t="s">
        <v>353</v>
      </c>
      <c r="C92" s="181" t="s">
        <v>367</v>
      </c>
      <c r="D92" s="182" t="s">
        <v>368</v>
      </c>
      <c r="E92" s="181" t="s">
        <v>354</v>
      </c>
      <c r="F92" s="182" t="s">
        <v>355</v>
      </c>
      <c r="G92" s="181" t="s">
        <v>389</v>
      </c>
      <c r="H92" s="181" t="n">
        <v>124067</v>
      </c>
      <c r="I92" s="181" t="n">
        <v>124067</v>
      </c>
      <c r="J92" s="181" t="s">
        <v>552</v>
      </c>
      <c r="K92" s="181" t="s">
        <v>553</v>
      </c>
      <c r="L92" s="181" t="n">
        <v>205</v>
      </c>
      <c r="M92" s="181" t="n">
        <v>38.1860313585773</v>
      </c>
      <c r="N92" s="181" t="n">
        <v>7825.55668516329</v>
      </c>
    </row>
    <row r="93" customFormat="false" ht="14.4" hidden="false" customHeight="false" outlineLevel="0" collapsed="false">
      <c r="A93" s="0" t="n">
        <v>20</v>
      </c>
      <c r="B93" s="0" t="s">
        <v>353</v>
      </c>
      <c r="C93" s="181" t="s">
        <v>367</v>
      </c>
      <c r="D93" s="182" t="s">
        <v>368</v>
      </c>
      <c r="E93" s="181" t="s">
        <v>354</v>
      </c>
      <c r="F93" s="182" t="s">
        <v>355</v>
      </c>
      <c r="G93" s="181" t="s">
        <v>389</v>
      </c>
      <c r="H93" s="181" t="n">
        <v>125365</v>
      </c>
      <c r="I93" s="181" t="n">
        <v>25365</v>
      </c>
      <c r="J93" s="181" t="s">
        <v>554</v>
      </c>
      <c r="K93" s="181" t="s">
        <v>555</v>
      </c>
      <c r="L93" s="181" t="n">
        <v>3</v>
      </c>
      <c r="M93" s="181" t="n">
        <v>141.83</v>
      </c>
      <c r="N93" s="181" t="n">
        <v>425.49</v>
      </c>
    </row>
    <row r="94" customFormat="false" ht="14.4" hidden="false" customHeight="false" outlineLevel="0" collapsed="false">
      <c r="A94" s="0" t="n">
        <v>20</v>
      </c>
      <c r="B94" s="0" t="s">
        <v>353</v>
      </c>
      <c r="C94" s="181" t="s">
        <v>367</v>
      </c>
      <c r="D94" s="182" t="s">
        <v>368</v>
      </c>
      <c r="E94" s="181" t="s">
        <v>354</v>
      </c>
      <c r="F94" s="182" t="s">
        <v>355</v>
      </c>
      <c r="G94" s="181" t="s">
        <v>389</v>
      </c>
      <c r="H94" s="181" t="n">
        <v>125366</v>
      </c>
      <c r="I94" s="181" t="n">
        <v>25366</v>
      </c>
      <c r="J94" s="181" t="s">
        <v>554</v>
      </c>
      <c r="K94" s="181" t="s">
        <v>556</v>
      </c>
      <c r="L94" s="181" t="n">
        <v>9</v>
      </c>
      <c r="M94" s="181" t="n">
        <v>290.626818375805</v>
      </c>
      <c r="N94" s="181" t="n">
        <v>2615.64136538224</v>
      </c>
    </row>
    <row r="95" customFormat="false" ht="14.4" hidden="false" customHeight="false" outlineLevel="0" collapsed="false">
      <c r="A95" s="0" t="n">
        <v>20</v>
      </c>
      <c r="B95" s="0" t="s">
        <v>353</v>
      </c>
      <c r="C95" s="181" t="s">
        <v>367</v>
      </c>
      <c r="D95" s="182" t="s">
        <v>368</v>
      </c>
      <c r="E95" s="181" t="s">
        <v>354</v>
      </c>
      <c r="F95" s="182" t="s">
        <v>355</v>
      </c>
      <c r="G95" s="181"/>
      <c r="H95" s="181" t="n">
        <v>125849</v>
      </c>
      <c r="I95" s="181" t="n">
        <v>25849</v>
      </c>
      <c r="J95" s="181" t="s">
        <v>557</v>
      </c>
      <c r="K95" s="181" t="s">
        <v>558</v>
      </c>
      <c r="L95" s="181" t="n">
        <v>1</v>
      </c>
      <c r="M95" s="181" t="n">
        <v>1591.38</v>
      </c>
      <c r="N95" s="181" t="n">
        <v>1591.38</v>
      </c>
    </row>
    <row r="96" customFormat="false" ht="14.4" hidden="false" customHeight="false" outlineLevel="0" collapsed="false">
      <c r="A96" s="0" t="n">
        <v>20</v>
      </c>
      <c r="B96" s="0" t="s">
        <v>353</v>
      </c>
      <c r="C96" s="181" t="s">
        <v>367</v>
      </c>
      <c r="D96" s="182" t="s">
        <v>368</v>
      </c>
      <c r="E96" s="181" t="s">
        <v>354</v>
      </c>
      <c r="F96" s="182" t="s">
        <v>355</v>
      </c>
      <c r="G96" s="181" t="s">
        <v>389</v>
      </c>
      <c r="H96" s="181" t="n">
        <v>126247</v>
      </c>
      <c r="I96" s="181" t="n">
        <v>26247</v>
      </c>
      <c r="J96" s="181" t="s">
        <v>559</v>
      </c>
      <c r="K96" s="181" t="s">
        <v>560</v>
      </c>
      <c r="L96" s="181" t="n">
        <v>1</v>
      </c>
      <c r="M96" s="181" t="n">
        <v>214.46</v>
      </c>
      <c r="N96" s="181" t="n">
        <v>214.46</v>
      </c>
    </row>
    <row r="97" customFormat="false" ht="14.4" hidden="false" customHeight="false" outlineLevel="0" collapsed="false">
      <c r="A97" s="0" t="n">
        <v>20</v>
      </c>
      <c r="B97" s="0" t="s">
        <v>353</v>
      </c>
      <c r="C97" s="181" t="s">
        <v>367</v>
      </c>
      <c r="D97" s="182" t="s">
        <v>368</v>
      </c>
      <c r="E97" s="181" t="s">
        <v>354</v>
      </c>
      <c r="F97" s="182" t="s">
        <v>355</v>
      </c>
      <c r="G97" s="181" t="s">
        <v>392</v>
      </c>
      <c r="H97" s="181" t="n">
        <v>126786</v>
      </c>
      <c r="I97" s="181" t="n">
        <v>26786</v>
      </c>
      <c r="J97" s="181" t="s">
        <v>561</v>
      </c>
      <c r="K97" s="181" t="s">
        <v>562</v>
      </c>
      <c r="L97" s="181" t="n">
        <v>1</v>
      </c>
      <c r="M97" s="181" t="n">
        <v>472.48</v>
      </c>
      <c r="N97" s="181" t="n">
        <v>472.48</v>
      </c>
    </row>
    <row r="98" customFormat="false" ht="14.4" hidden="false" customHeight="false" outlineLevel="0" collapsed="false">
      <c r="A98" s="0" t="n">
        <v>20</v>
      </c>
      <c r="B98" s="0" t="s">
        <v>353</v>
      </c>
      <c r="C98" s="181" t="s">
        <v>367</v>
      </c>
      <c r="D98" s="182" t="s">
        <v>368</v>
      </c>
      <c r="E98" s="181" t="s">
        <v>354</v>
      </c>
      <c r="F98" s="182" t="s">
        <v>355</v>
      </c>
      <c r="G98" s="181" t="s">
        <v>389</v>
      </c>
      <c r="H98" s="181" t="n">
        <v>127315</v>
      </c>
      <c r="I98" s="181" t="n">
        <v>27315</v>
      </c>
      <c r="J98" s="181" t="s">
        <v>563</v>
      </c>
      <c r="K98" s="181" t="s">
        <v>564</v>
      </c>
      <c r="L98" s="181" t="n">
        <v>1</v>
      </c>
      <c r="M98" s="181" t="n">
        <v>253.63</v>
      </c>
      <c r="N98" s="181" t="n">
        <v>253.63</v>
      </c>
    </row>
    <row r="99" customFormat="false" ht="14.4" hidden="false" customHeight="false" outlineLevel="0" collapsed="false">
      <c r="A99" s="0" t="n">
        <v>20</v>
      </c>
      <c r="B99" s="0" t="s">
        <v>353</v>
      </c>
      <c r="C99" s="181" t="s">
        <v>367</v>
      </c>
      <c r="D99" s="182" t="s">
        <v>368</v>
      </c>
      <c r="E99" s="181" t="s">
        <v>354</v>
      </c>
      <c r="F99" s="182" t="s">
        <v>355</v>
      </c>
      <c r="G99" s="181" t="s">
        <v>389</v>
      </c>
      <c r="H99" s="181" t="n">
        <v>127899</v>
      </c>
      <c r="I99" s="181" t="n">
        <v>27899</v>
      </c>
      <c r="J99" s="181" t="s">
        <v>565</v>
      </c>
      <c r="K99" s="181" t="s">
        <v>566</v>
      </c>
      <c r="L99" s="181" t="n">
        <v>2</v>
      </c>
      <c r="M99" s="181" t="n">
        <v>395.236432126088</v>
      </c>
      <c r="N99" s="181" t="n">
        <v>790.472864252176</v>
      </c>
    </row>
    <row r="100" customFormat="false" ht="14.4" hidden="false" customHeight="false" outlineLevel="0" collapsed="false">
      <c r="A100" s="0" t="n">
        <v>20</v>
      </c>
      <c r="B100" s="0" t="s">
        <v>353</v>
      </c>
      <c r="C100" s="181" t="s">
        <v>367</v>
      </c>
      <c r="D100" s="182" t="s">
        <v>368</v>
      </c>
      <c r="E100" s="181" t="s">
        <v>354</v>
      </c>
      <c r="F100" s="182" t="s">
        <v>355</v>
      </c>
      <c r="G100" s="181" t="s">
        <v>392</v>
      </c>
      <c r="H100" s="181" t="n">
        <v>128222</v>
      </c>
      <c r="I100" s="181" t="n">
        <v>28222</v>
      </c>
      <c r="J100" s="181" t="s">
        <v>567</v>
      </c>
      <c r="K100" s="181" t="s">
        <v>568</v>
      </c>
      <c r="L100" s="181" t="n">
        <v>2</v>
      </c>
      <c r="M100" s="181" t="n">
        <v>379.5</v>
      </c>
      <c r="N100" s="181" t="n">
        <v>759</v>
      </c>
    </row>
    <row r="101" customFormat="false" ht="14.4" hidden="false" customHeight="false" outlineLevel="0" collapsed="false">
      <c r="A101" s="0" t="n">
        <v>20</v>
      </c>
      <c r="B101" s="0" t="s">
        <v>353</v>
      </c>
      <c r="C101" s="181" t="s">
        <v>367</v>
      </c>
      <c r="D101" s="182" t="s">
        <v>368</v>
      </c>
      <c r="E101" s="181" t="s">
        <v>354</v>
      </c>
      <c r="F101" s="182" t="s">
        <v>355</v>
      </c>
      <c r="G101" s="181" t="s">
        <v>389</v>
      </c>
      <c r="H101" s="181" t="n">
        <v>128816</v>
      </c>
      <c r="I101" s="181" t="n">
        <v>28816</v>
      </c>
      <c r="J101" s="181" t="s">
        <v>565</v>
      </c>
      <c r="K101" s="181" t="s">
        <v>569</v>
      </c>
      <c r="L101" s="181" t="n">
        <v>-4</v>
      </c>
      <c r="M101" s="181" t="n">
        <v>124.931013783598</v>
      </c>
      <c r="N101" s="181" t="n">
        <v>-499.724055134392</v>
      </c>
    </row>
    <row r="102" customFormat="false" ht="14.4" hidden="false" customHeight="false" outlineLevel="0" collapsed="false">
      <c r="A102" s="0" t="n">
        <v>20</v>
      </c>
      <c r="B102" s="0" t="s">
        <v>353</v>
      </c>
      <c r="C102" s="181" t="s">
        <v>367</v>
      </c>
      <c r="D102" s="182" t="s">
        <v>368</v>
      </c>
      <c r="E102" s="181" t="s">
        <v>354</v>
      </c>
      <c r="F102" s="182" t="s">
        <v>355</v>
      </c>
      <c r="G102" s="181" t="s">
        <v>392</v>
      </c>
      <c r="H102" s="181" t="n">
        <v>130018</v>
      </c>
      <c r="I102" s="181" t="n">
        <v>30018</v>
      </c>
      <c r="J102" s="181" t="s">
        <v>570</v>
      </c>
      <c r="K102" s="181" t="s">
        <v>571</v>
      </c>
      <c r="L102" s="181" t="n">
        <v>1</v>
      </c>
      <c r="M102" s="181" t="n">
        <v>64.73</v>
      </c>
      <c r="N102" s="181" t="n">
        <v>64.73</v>
      </c>
    </row>
    <row r="103" customFormat="false" ht="14.4" hidden="false" customHeight="false" outlineLevel="0" collapsed="false">
      <c r="A103" s="0" t="n">
        <v>20</v>
      </c>
      <c r="B103" s="0" t="s">
        <v>353</v>
      </c>
      <c r="C103" s="181" t="s">
        <v>367</v>
      </c>
      <c r="D103" s="182" t="s">
        <v>368</v>
      </c>
      <c r="E103" s="181" t="s">
        <v>354</v>
      </c>
      <c r="F103" s="182" t="s">
        <v>355</v>
      </c>
      <c r="G103" s="181" t="s">
        <v>389</v>
      </c>
      <c r="H103" s="181" t="n">
        <v>130434</v>
      </c>
      <c r="I103" s="181" t="n">
        <v>30434</v>
      </c>
      <c r="J103" s="181" t="s">
        <v>453</v>
      </c>
      <c r="K103" s="181" t="s">
        <v>572</v>
      </c>
      <c r="L103" s="181" t="n">
        <v>1</v>
      </c>
      <c r="M103" s="181" t="n">
        <v>164.88</v>
      </c>
      <c r="N103" s="181" t="n">
        <v>164.88</v>
      </c>
    </row>
    <row r="104" customFormat="false" ht="14.4" hidden="false" customHeight="false" outlineLevel="0" collapsed="false">
      <c r="A104" s="0" t="n">
        <v>20</v>
      </c>
      <c r="B104" s="0" t="s">
        <v>353</v>
      </c>
      <c r="C104" s="181" t="s">
        <v>367</v>
      </c>
      <c r="D104" s="182" t="s">
        <v>368</v>
      </c>
      <c r="E104" s="181" t="s">
        <v>354</v>
      </c>
      <c r="F104" s="182" t="s">
        <v>355</v>
      </c>
      <c r="G104" s="181" t="s">
        <v>392</v>
      </c>
      <c r="H104" s="181" t="n">
        <v>130652</v>
      </c>
      <c r="I104" s="181" t="n">
        <v>30652</v>
      </c>
      <c r="J104" s="181" t="s">
        <v>573</v>
      </c>
      <c r="K104" s="181" t="s">
        <v>574</v>
      </c>
      <c r="L104" s="181" t="n">
        <v>1</v>
      </c>
      <c r="M104" s="181" t="n">
        <v>83.1</v>
      </c>
      <c r="N104" s="181" t="n">
        <v>83.1</v>
      </c>
    </row>
    <row r="105" customFormat="false" ht="14.4" hidden="false" customHeight="false" outlineLevel="0" collapsed="false">
      <c r="A105" s="0" t="n">
        <v>20</v>
      </c>
      <c r="B105" s="0" t="s">
        <v>353</v>
      </c>
      <c r="C105" s="181" t="s">
        <v>367</v>
      </c>
      <c r="D105" s="182" t="s">
        <v>368</v>
      </c>
      <c r="E105" s="181" t="s">
        <v>354</v>
      </c>
      <c r="F105" s="182" t="s">
        <v>355</v>
      </c>
      <c r="G105" s="181" t="s">
        <v>389</v>
      </c>
      <c r="H105" s="181" t="n">
        <v>131036</v>
      </c>
      <c r="I105" s="181" t="n">
        <v>31036</v>
      </c>
      <c r="J105" s="181" t="s">
        <v>575</v>
      </c>
      <c r="K105" s="181" t="s">
        <v>576</v>
      </c>
      <c r="L105" s="181" t="n">
        <v>1</v>
      </c>
      <c r="M105" s="181" t="n">
        <v>220.75</v>
      </c>
      <c r="N105" s="181" t="n">
        <v>220.75</v>
      </c>
    </row>
    <row r="106" customFormat="false" ht="14.4" hidden="false" customHeight="false" outlineLevel="0" collapsed="false">
      <c r="A106" s="0" t="n">
        <v>20</v>
      </c>
      <c r="B106" s="0" t="s">
        <v>353</v>
      </c>
      <c r="C106" s="181" t="s">
        <v>367</v>
      </c>
      <c r="D106" s="182" t="s">
        <v>368</v>
      </c>
      <c r="E106" s="181" t="s">
        <v>354</v>
      </c>
      <c r="F106" s="182" t="s">
        <v>355</v>
      </c>
      <c r="G106" s="181" t="s">
        <v>389</v>
      </c>
      <c r="H106" s="181" t="n">
        <v>131215</v>
      </c>
      <c r="I106" s="181" t="n">
        <v>31215</v>
      </c>
      <c r="J106" s="181" t="s">
        <v>577</v>
      </c>
      <c r="K106" s="181" t="s">
        <v>578</v>
      </c>
      <c r="L106" s="181" t="n">
        <v>1</v>
      </c>
      <c r="M106" s="181" t="n">
        <v>55.52</v>
      </c>
      <c r="N106" s="181" t="n">
        <v>55.52</v>
      </c>
    </row>
    <row r="107" customFormat="false" ht="14.4" hidden="false" customHeight="false" outlineLevel="0" collapsed="false">
      <c r="A107" s="0" t="n">
        <v>20</v>
      </c>
      <c r="B107" s="0" t="s">
        <v>353</v>
      </c>
      <c r="C107" s="181" t="s">
        <v>367</v>
      </c>
      <c r="D107" s="182" t="s">
        <v>368</v>
      </c>
      <c r="E107" s="181" t="s">
        <v>354</v>
      </c>
      <c r="F107" s="182" t="s">
        <v>355</v>
      </c>
      <c r="G107" s="181" t="s">
        <v>392</v>
      </c>
      <c r="H107" s="181" t="n">
        <v>132058</v>
      </c>
      <c r="I107" s="181" t="n">
        <v>32058</v>
      </c>
      <c r="J107" s="181" t="s">
        <v>579</v>
      </c>
      <c r="K107" s="181" t="s">
        <v>580</v>
      </c>
      <c r="L107" s="181" t="n">
        <v>1</v>
      </c>
      <c r="M107" s="181" t="n">
        <v>356.5</v>
      </c>
      <c r="N107" s="181" t="n">
        <v>356.5</v>
      </c>
    </row>
    <row r="108" customFormat="false" ht="14.4" hidden="false" customHeight="false" outlineLevel="0" collapsed="false">
      <c r="A108" s="0" t="n">
        <v>20</v>
      </c>
      <c r="B108" s="0" t="s">
        <v>353</v>
      </c>
      <c r="C108" s="181" t="s">
        <v>367</v>
      </c>
      <c r="D108" s="182" t="s">
        <v>368</v>
      </c>
      <c r="E108" s="181" t="s">
        <v>354</v>
      </c>
      <c r="F108" s="182" t="s">
        <v>355</v>
      </c>
      <c r="G108" s="181" t="s">
        <v>392</v>
      </c>
      <c r="H108" s="181" t="n">
        <v>132059</v>
      </c>
      <c r="I108" s="181" t="n">
        <v>32059</v>
      </c>
      <c r="J108" s="181" t="s">
        <v>579</v>
      </c>
      <c r="K108" s="181" t="s">
        <v>581</v>
      </c>
      <c r="L108" s="181" t="n">
        <v>6</v>
      </c>
      <c r="M108" s="181" t="n">
        <v>414.00005175441</v>
      </c>
      <c r="N108" s="181" t="n">
        <v>2484.00031052646</v>
      </c>
    </row>
    <row r="109" customFormat="false" ht="14.4" hidden="false" customHeight="false" outlineLevel="0" collapsed="false">
      <c r="A109" s="0" t="n">
        <v>20</v>
      </c>
      <c r="B109" s="0" t="s">
        <v>353</v>
      </c>
      <c r="C109" s="181" t="s">
        <v>367</v>
      </c>
      <c r="D109" s="182" t="s">
        <v>368</v>
      </c>
      <c r="E109" s="181" t="s">
        <v>354</v>
      </c>
      <c r="F109" s="182" t="s">
        <v>355</v>
      </c>
      <c r="G109" s="181" t="s">
        <v>392</v>
      </c>
      <c r="H109" s="181" t="n">
        <v>132061</v>
      </c>
      <c r="I109" s="181" t="n">
        <v>32061</v>
      </c>
      <c r="J109" s="181" t="s">
        <v>579</v>
      </c>
      <c r="K109" s="181" t="s">
        <v>582</v>
      </c>
      <c r="L109" s="181" t="n">
        <v>7</v>
      </c>
      <c r="M109" s="181" t="n">
        <v>492.19996060945</v>
      </c>
      <c r="N109" s="181" t="n">
        <v>3445.39972426615</v>
      </c>
    </row>
    <row r="110" customFormat="false" ht="14.4" hidden="false" customHeight="false" outlineLevel="0" collapsed="false">
      <c r="A110" s="0" t="n">
        <v>20</v>
      </c>
      <c r="B110" s="0" t="s">
        <v>353</v>
      </c>
      <c r="C110" s="181" t="s">
        <v>367</v>
      </c>
      <c r="D110" s="182" t="s">
        <v>368</v>
      </c>
      <c r="E110" s="181" t="s">
        <v>354</v>
      </c>
      <c r="F110" s="182" t="s">
        <v>355</v>
      </c>
      <c r="G110" s="181" t="s">
        <v>392</v>
      </c>
      <c r="H110" s="181" t="n">
        <v>132063</v>
      </c>
      <c r="I110" s="181" t="n">
        <v>32063</v>
      </c>
      <c r="J110" s="181" t="s">
        <v>579</v>
      </c>
      <c r="K110" s="181" t="s">
        <v>583</v>
      </c>
      <c r="L110" s="181" t="n">
        <v>5</v>
      </c>
      <c r="M110" s="181" t="n">
        <v>943.000626627732</v>
      </c>
      <c r="N110" s="181" t="n">
        <v>4715.00313313866</v>
      </c>
    </row>
    <row r="111" customFormat="false" ht="14.4" hidden="false" customHeight="false" outlineLevel="0" collapsed="false">
      <c r="A111" s="0" t="n">
        <v>20</v>
      </c>
      <c r="B111" s="0" t="s">
        <v>353</v>
      </c>
      <c r="C111" s="181" t="s">
        <v>367</v>
      </c>
      <c r="D111" s="182" t="s">
        <v>368</v>
      </c>
      <c r="E111" s="181" t="s">
        <v>354</v>
      </c>
      <c r="F111" s="182" t="s">
        <v>355</v>
      </c>
      <c r="G111" s="181" t="s">
        <v>392</v>
      </c>
      <c r="H111" s="181" t="n">
        <v>132064</v>
      </c>
      <c r="I111" s="181" t="n">
        <v>32064</v>
      </c>
      <c r="J111" s="181" t="s">
        <v>579</v>
      </c>
      <c r="K111" s="181" t="s">
        <v>584</v>
      </c>
      <c r="L111" s="181" t="n">
        <v>3</v>
      </c>
      <c r="M111" s="181" t="n">
        <v>1057.45756580899</v>
      </c>
      <c r="N111" s="181" t="n">
        <v>3172.37138760989</v>
      </c>
    </row>
    <row r="112" customFormat="false" ht="14.4" hidden="false" customHeight="false" outlineLevel="0" collapsed="false">
      <c r="A112" s="0" t="n">
        <v>20</v>
      </c>
      <c r="B112" s="0" t="s">
        <v>353</v>
      </c>
      <c r="C112" s="181" t="s">
        <v>367</v>
      </c>
      <c r="D112" s="182" t="s">
        <v>368</v>
      </c>
      <c r="E112" s="181" t="s">
        <v>354</v>
      </c>
      <c r="F112" s="182" t="s">
        <v>355</v>
      </c>
      <c r="G112" s="181" t="s">
        <v>392</v>
      </c>
      <c r="H112" s="181" t="n">
        <v>132086</v>
      </c>
      <c r="I112" s="181" t="n">
        <v>32086</v>
      </c>
      <c r="J112" s="181" t="s">
        <v>585</v>
      </c>
      <c r="K112" s="181" t="s">
        <v>586</v>
      </c>
      <c r="L112" s="181" t="n">
        <v>2</v>
      </c>
      <c r="M112" s="181" t="n">
        <v>40.35</v>
      </c>
      <c r="N112" s="181" t="n">
        <v>80.7</v>
      </c>
    </row>
    <row r="113" customFormat="false" ht="14.4" hidden="false" customHeight="false" outlineLevel="0" collapsed="false">
      <c r="A113" s="0" t="n">
        <v>20</v>
      </c>
      <c r="B113" s="0" t="s">
        <v>353</v>
      </c>
      <c r="C113" s="181" t="s">
        <v>367</v>
      </c>
      <c r="D113" s="182" t="s">
        <v>368</v>
      </c>
      <c r="E113" s="181" t="s">
        <v>354</v>
      </c>
      <c r="F113" s="182" t="s">
        <v>355</v>
      </c>
      <c r="G113" s="181" t="s">
        <v>392</v>
      </c>
      <c r="H113" s="181" t="n">
        <v>132087</v>
      </c>
      <c r="I113" s="181" t="n">
        <v>32087</v>
      </c>
      <c r="J113" s="181" t="s">
        <v>587</v>
      </c>
      <c r="K113" s="181" t="s">
        <v>588</v>
      </c>
      <c r="L113" s="181" t="n">
        <v>1</v>
      </c>
      <c r="M113" s="181" t="n">
        <v>61.4697990426868</v>
      </c>
      <c r="N113" s="181" t="n">
        <v>61.4697990426868</v>
      </c>
    </row>
    <row r="114" customFormat="false" ht="14.4" hidden="false" customHeight="false" outlineLevel="0" collapsed="false">
      <c r="A114" s="0" t="n">
        <v>20</v>
      </c>
      <c r="B114" s="0" t="s">
        <v>353</v>
      </c>
      <c r="C114" s="181" t="s">
        <v>367</v>
      </c>
      <c r="D114" s="182" t="s">
        <v>368</v>
      </c>
      <c r="E114" s="181" t="s">
        <v>354</v>
      </c>
      <c r="F114" s="182" t="s">
        <v>355</v>
      </c>
      <c r="G114" s="181" t="s">
        <v>389</v>
      </c>
      <c r="H114" s="181" t="n">
        <v>132393</v>
      </c>
      <c r="I114" s="181" t="n">
        <v>32393</v>
      </c>
      <c r="J114" s="181" t="s">
        <v>589</v>
      </c>
      <c r="K114" s="181" t="s">
        <v>590</v>
      </c>
      <c r="L114" s="181" t="n">
        <v>1</v>
      </c>
      <c r="M114" s="181" t="n">
        <v>887.58</v>
      </c>
      <c r="N114" s="181" t="n">
        <v>887.58</v>
      </c>
    </row>
    <row r="115" customFormat="false" ht="14.4" hidden="false" customHeight="false" outlineLevel="0" collapsed="false">
      <c r="A115" s="0" t="n">
        <v>20</v>
      </c>
      <c r="B115" s="0" t="s">
        <v>353</v>
      </c>
      <c r="C115" s="181" t="s">
        <v>367</v>
      </c>
      <c r="D115" s="182" t="s">
        <v>368</v>
      </c>
      <c r="E115" s="181" t="s">
        <v>358</v>
      </c>
      <c r="F115" s="182" t="s">
        <v>359</v>
      </c>
      <c r="G115" s="181"/>
      <c r="H115" s="181" t="n">
        <v>132953</v>
      </c>
      <c r="I115" s="181" t="n">
        <v>32953</v>
      </c>
      <c r="J115" s="181" t="s">
        <v>591</v>
      </c>
      <c r="K115" s="181" t="s">
        <v>592</v>
      </c>
      <c r="L115" s="181" t="n">
        <v>4</v>
      </c>
      <c r="M115" s="181" t="n">
        <v>46.1398839949027</v>
      </c>
      <c r="N115" s="181" t="n">
        <v>184.559535979611</v>
      </c>
    </row>
    <row r="116" customFormat="false" ht="14.4" hidden="false" customHeight="false" outlineLevel="0" collapsed="false">
      <c r="A116" s="0" t="n">
        <v>20</v>
      </c>
      <c r="B116" s="0" t="s">
        <v>353</v>
      </c>
      <c r="C116" s="181" t="s">
        <v>367</v>
      </c>
      <c r="D116" s="182" t="s">
        <v>368</v>
      </c>
      <c r="E116" s="181" t="s">
        <v>354</v>
      </c>
      <c r="F116" s="182" t="s">
        <v>355</v>
      </c>
      <c r="G116" s="181" t="s">
        <v>389</v>
      </c>
      <c r="H116" s="181" t="n">
        <v>132992</v>
      </c>
      <c r="I116" s="181" t="n">
        <v>32992</v>
      </c>
      <c r="J116" s="181" t="s">
        <v>593</v>
      </c>
      <c r="K116" s="181" t="s">
        <v>594</v>
      </c>
      <c r="L116" s="181" t="n">
        <v>1</v>
      </c>
      <c r="M116" s="181" t="n">
        <v>168.92</v>
      </c>
      <c r="N116" s="181" t="n">
        <v>168.92</v>
      </c>
    </row>
    <row r="117" customFormat="false" ht="14.4" hidden="false" customHeight="false" outlineLevel="0" collapsed="false">
      <c r="A117" s="0" t="n">
        <v>20</v>
      </c>
      <c r="B117" s="0" t="s">
        <v>353</v>
      </c>
      <c r="C117" s="181" t="s">
        <v>367</v>
      </c>
      <c r="D117" s="182" t="s">
        <v>368</v>
      </c>
      <c r="E117" s="181" t="s">
        <v>354</v>
      </c>
      <c r="F117" s="182" t="s">
        <v>355</v>
      </c>
      <c r="G117" s="181" t="s">
        <v>389</v>
      </c>
      <c r="H117" s="181" t="n">
        <v>135900</v>
      </c>
      <c r="I117" s="181" t="n">
        <v>135900</v>
      </c>
      <c r="J117" s="181" t="s">
        <v>595</v>
      </c>
      <c r="K117" s="181" t="s">
        <v>596</v>
      </c>
      <c r="L117" s="181" t="n">
        <v>2</v>
      </c>
      <c r="M117" s="181" t="n">
        <v>255.2</v>
      </c>
      <c r="N117" s="181" t="n">
        <v>510.4</v>
      </c>
    </row>
    <row r="118" customFormat="false" ht="14.4" hidden="false" customHeight="false" outlineLevel="0" collapsed="false">
      <c r="A118" s="0" t="n">
        <v>20</v>
      </c>
      <c r="B118" s="0" t="s">
        <v>353</v>
      </c>
      <c r="C118" s="181" t="s">
        <v>367</v>
      </c>
      <c r="D118" s="182" t="s">
        <v>368</v>
      </c>
      <c r="E118" s="181" t="s">
        <v>354</v>
      </c>
      <c r="F118" s="182" t="s">
        <v>355</v>
      </c>
      <c r="G118" s="181" t="s">
        <v>389</v>
      </c>
      <c r="H118" s="181" t="n">
        <v>140122</v>
      </c>
      <c r="I118" s="181" t="n">
        <v>40122</v>
      </c>
      <c r="J118" s="181" t="s">
        <v>597</v>
      </c>
      <c r="K118" s="181" t="s">
        <v>553</v>
      </c>
      <c r="L118" s="181" t="n">
        <v>170</v>
      </c>
      <c r="M118" s="181" t="n">
        <v>38.3214430400475</v>
      </c>
      <c r="N118" s="181" t="n">
        <v>6515.70202560665</v>
      </c>
    </row>
    <row r="119" customFormat="false" ht="14.4" hidden="false" customHeight="false" outlineLevel="0" collapsed="false">
      <c r="A119" s="0" t="n">
        <v>20</v>
      </c>
      <c r="B119" s="0" t="s">
        <v>353</v>
      </c>
      <c r="C119" s="181" t="s">
        <v>367</v>
      </c>
      <c r="D119" s="182" t="s">
        <v>368</v>
      </c>
      <c r="E119" s="181" t="s">
        <v>354</v>
      </c>
      <c r="F119" s="182" t="s">
        <v>355</v>
      </c>
      <c r="G119" s="181" t="s">
        <v>392</v>
      </c>
      <c r="H119" s="181" t="n">
        <v>140368</v>
      </c>
      <c r="I119" s="181" t="n">
        <v>40368</v>
      </c>
      <c r="J119" s="181" t="s">
        <v>598</v>
      </c>
      <c r="K119" s="181" t="s">
        <v>599</v>
      </c>
      <c r="L119" s="181" t="n">
        <v>2</v>
      </c>
      <c r="M119" s="181" t="n">
        <v>48.9901851448426</v>
      </c>
      <c r="N119" s="181" t="n">
        <v>97.9803702896851</v>
      </c>
    </row>
    <row r="120" customFormat="false" ht="14.4" hidden="false" customHeight="false" outlineLevel="0" collapsed="false">
      <c r="A120" s="0" t="n">
        <v>20</v>
      </c>
      <c r="B120" s="0" t="s">
        <v>353</v>
      </c>
      <c r="C120" s="181" t="s">
        <v>367</v>
      </c>
      <c r="D120" s="182" t="s">
        <v>368</v>
      </c>
      <c r="E120" s="181" t="s">
        <v>354</v>
      </c>
      <c r="F120" s="182" t="s">
        <v>355</v>
      </c>
      <c r="G120" s="181" t="s">
        <v>392</v>
      </c>
      <c r="H120" s="181" t="n">
        <v>140373</v>
      </c>
      <c r="I120" s="181" t="n">
        <v>40373</v>
      </c>
      <c r="J120" s="181" t="s">
        <v>600</v>
      </c>
      <c r="K120" s="181" t="s">
        <v>601</v>
      </c>
      <c r="L120" s="181" t="n">
        <v>4</v>
      </c>
      <c r="M120" s="181" t="n">
        <v>218.309264215494</v>
      </c>
      <c r="N120" s="181" t="n">
        <v>873.237056861974</v>
      </c>
    </row>
    <row r="121" customFormat="false" ht="14.4" hidden="false" customHeight="false" outlineLevel="0" collapsed="false">
      <c r="A121" s="0" t="n">
        <v>20</v>
      </c>
      <c r="B121" s="0" t="s">
        <v>353</v>
      </c>
      <c r="C121" s="181" t="s">
        <v>367</v>
      </c>
      <c r="D121" s="182" t="s">
        <v>368</v>
      </c>
      <c r="E121" s="181" t="s">
        <v>360</v>
      </c>
      <c r="F121" s="182" t="s">
        <v>361</v>
      </c>
      <c r="G121" s="181" t="s">
        <v>389</v>
      </c>
      <c r="H121" s="181" t="n">
        <v>141515</v>
      </c>
      <c r="I121" s="181" t="n">
        <v>41515</v>
      </c>
      <c r="J121" s="181" t="s">
        <v>602</v>
      </c>
      <c r="K121" s="181" t="s">
        <v>603</v>
      </c>
      <c r="L121" s="181" t="n">
        <v>6</v>
      </c>
      <c r="M121" s="181" t="n">
        <v>86.48</v>
      </c>
      <c r="N121" s="181" t="n">
        <v>518.88</v>
      </c>
    </row>
    <row r="122" customFormat="false" ht="14.4" hidden="false" customHeight="false" outlineLevel="0" collapsed="false">
      <c r="A122" s="0" t="n">
        <v>20</v>
      </c>
      <c r="B122" s="0" t="s">
        <v>353</v>
      </c>
      <c r="C122" s="181" t="s">
        <v>367</v>
      </c>
      <c r="D122" s="182" t="s">
        <v>368</v>
      </c>
      <c r="E122" s="181" t="s">
        <v>354</v>
      </c>
      <c r="F122" s="182" t="s">
        <v>355</v>
      </c>
      <c r="G122" s="181" t="s">
        <v>389</v>
      </c>
      <c r="H122" s="181" t="n">
        <v>141789</v>
      </c>
      <c r="I122" s="181" t="n">
        <v>41789</v>
      </c>
      <c r="J122" s="181" t="s">
        <v>604</v>
      </c>
      <c r="K122" s="181" t="s">
        <v>605</v>
      </c>
      <c r="L122" s="181" t="n">
        <v>1</v>
      </c>
      <c r="M122" s="181" t="n">
        <v>231.627</v>
      </c>
      <c r="N122" s="181" t="n">
        <v>231.627</v>
      </c>
    </row>
    <row r="123" customFormat="false" ht="14.4" hidden="false" customHeight="false" outlineLevel="0" collapsed="false">
      <c r="A123" s="0" t="n">
        <v>20</v>
      </c>
      <c r="B123" s="0" t="s">
        <v>353</v>
      </c>
      <c r="C123" s="181" t="s">
        <v>367</v>
      </c>
      <c r="D123" s="182" t="s">
        <v>368</v>
      </c>
      <c r="E123" s="181" t="s">
        <v>354</v>
      </c>
      <c r="F123" s="182" t="s">
        <v>355</v>
      </c>
      <c r="G123" s="181" t="s">
        <v>392</v>
      </c>
      <c r="H123" s="181" t="n">
        <v>142546</v>
      </c>
      <c r="I123" s="181" t="n">
        <v>42546</v>
      </c>
      <c r="J123" s="181" t="s">
        <v>606</v>
      </c>
      <c r="K123" s="181" t="s">
        <v>607</v>
      </c>
      <c r="L123" s="181" t="n">
        <v>1</v>
      </c>
      <c r="M123" s="181" t="n">
        <v>82.42</v>
      </c>
      <c r="N123" s="181" t="n">
        <v>82.42</v>
      </c>
    </row>
    <row r="124" customFormat="false" ht="14.4" hidden="false" customHeight="false" outlineLevel="0" collapsed="false">
      <c r="A124" s="0" t="n">
        <v>20</v>
      </c>
      <c r="B124" s="0" t="s">
        <v>353</v>
      </c>
      <c r="C124" s="181" t="s">
        <v>367</v>
      </c>
      <c r="D124" s="182" t="s">
        <v>368</v>
      </c>
      <c r="E124" s="181" t="s">
        <v>354</v>
      </c>
      <c r="F124" s="182" t="s">
        <v>355</v>
      </c>
      <c r="G124" s="181" t="s">
        <v>392</v>
      </c>
      <c r="H124" s="181" t="n">
        <v>142547</v>
      </c>
      <c r="I124" s="181" t="n">
        <v>42547</v>
      </c>
      <c r="J124" s="181" t="s">
        <v>606</v>
      </c>
      <c r="K124" s="181" t="s">
        <v>608</v>
      </c>
      <c r="L124" s="181" t="n">
        <v>1</v>
      </c>
      <c r="M124" s="181" t="n">
        <v>115.7</v>
      </c>
      <c r="N124" s="181" t="n">
        <v>115.7</v>
      </c>
    </row>
    <row r="125" customFormat="false" ht="14.4" hidden="false" customHeight="false" outlineLevel="0" collapsed="false">
      <c r="A125" s="0" t="n">
        <v>20</v>
      </c>
      <c r="B125" s="0" t="s">
        <v>353</v>
      </c>
      <c r="C125" s="181" t="s">
        <v>367</v>
      </c>
      <c r="D125" s="182" t="s">
        <v>368</v>
      </c>
      <c r="E125" s="181" t="s">
        <v>354</v>
      </c>
      <c r="F125" s="182" t="s">
        <v>355</v>
      </c>
      <c r="G125" s="181" t="s">
        <v>389</v>
      </c>
      <c r="H125" s="181" t="n">
        <v>144305</v>
      </c>
      <c r="I125" s="181" t="n">
        <v>44305</v>
      </c>
      <c r="J125" s="181" t="s">
        <v>609</v>
      </c>
      <c r="K125" s="181" t="s">
        <v>610</v>
      </c>
      <c r="L125" s="181" t="n">
        <v>2</v>
      </c>
      <c r="M125" s="181" t="n">
        <v>85.7701102989009</v>
      </c>
      <c r="N125" s="181" t="n">
        <v>171.540220597802</v>
      </c>
    </row>
    <row r="126" customFormat="false" ht="14.4" hidden="false" customHeight="false" outlineLevel="0" collapsed="false">
      <c r="A126" s="0" t="n">
        <v>20</v>
      </c>
      <c r="B126" s="0" t="s">
        <v>353</v>
      </c>
      <c r="C126" s="181" t="s">
        <v>367</v>
      </c>
      <c r="D126" s="182" t="s">
        <v>368</v>
      </c>
      <c r="E126" s="181" t="s">
        <v>354</v>
      </c>
      <c r="F126" s="182" t="s">
        <v>355</v>
      </c>
      <c r="G126" s="181" t="s">
        <v>389</v>
      </c>
      <c r="H126" s="181" t="n">
        <v>144359</v>
      </c>
      <c r="I126" s="181" t="n">
        <v>44359</v>
      </c>
      <c r="J126" s="181" t="s">
        <v>611</v>
      </c>
      <c r="K126" s="181" t="s">
        <v>612</v>
      </c>
      <c r="L126" s="181" t="n">
        <v>2</v>
      </c>
      <c r="M126" s="181" t="n">
        <v>218.83</v>
      </c>
      <c r="N126" s="181" t="n">
        <v>437.66</v>
      </c>
    </row>
    <row r="127" customFormat="false" ht="14.4" hidden="false" customHeight="false" outlineLevel="0" collapsed="false">
      <c r="A127" s="0" t="n">
        <v>20</v>
      </c>
      <c r="B127" s="0" t="s">
        <v>353</v>
      </c>
      <c r="C127" s="181" t="s">
        <v>367</v>
      </c>
      <c r="D127" s="182" t="s">
        <v>368</v>
      </c>
      <c r="E127" s="181" t="s">
        <v>358</v>
      </c>
      <c r="F127" s="182" t="s">
        <v>359</v>
      </c>
      <c r="G127" s="181" t="s">
        <v>392</v>
      </c>
      <c r="H127" s="181" t="n">
        <v>145010</v>
      </c>
      <c r="I127" s="181" t="n">
        <v>45010</v>
      </c>
      <c r="J127" s="181" t="s">
        <v>613</v>
      </c>
      <c r="K127" s="181" t="s">
        <v>614</v>
      </c>
      <c r="L127" s="181" t="n">
        <v>2</v>
      </c>
      <c r="M127" s="181" t="n">
        <v>166.93</v>
      </c>
      <c r="N127" s="181" t="n">
        <v>333.86</v>
      </c>
    </row>
    <row r="128" customFormat="false" ht="14.4" hidden="false" customHeight="false" outlineLevel="0" collapsed="false">
      <c r="A128" s="0" t="n">
        <v>20</v>
      </c>
      <c r="B128" s="0" t="s">
        <v>353</v>
      </c>
      <c r="C128" s="181" t="s">
        <v>367</v>
      </c>
      <c r="D128" s="182" t="s">
        <v>368</v>
      </c>
      <c r="E128" s="181" t="s">
        <v>354</v>
      </c>
      <c r="F128" s="182" t="s">
        <v>355</v>
      </c>
      <c r="G128" s="181"/>
      <c r="H128" s="181" t="n">
        <v>145273</v>
      </c>
      <c r="I128" s="181" t="n">
        <v>45273</v>
      </c>
      <c r="J128" s="181" t="s">
        <v>615</v>
      </c>
      <c r="K128" s="181" t="s">
        <v>616</v>
      </c>
      <c r="L128" s="181" t="n">
        <v>1</v>
      </c>
      <c r="M128" s="181" t="n">
        <v>39.66</v>
      </c>
      <c r="N128" s="181" t="n">
        <v>39.66</v>
      </c>
    </row>
    <row r="129" customFormat="false" ht="14.4" hidden="false" customHeight="false" outlineLevel="0" collapsed="false">
      <c r="A129" s="0" t="n">
        <v>20</v>
      </c>
      <c r="B129" s="0" t="s">
        <v>353</v>
      </c>
      <c r="C129" s="181" t="s">
        <v>367</v>
      </c>
      <c r="D129" s="182" t="s">
        <v>368</v>
      </c>
      <c r="E129" s="181" t="s">
        <v>354</v>
      </c>
      <c r="F129" s="182" t="s">
        <v>355</v>
      </c>
      <c r="G129" s="181" t="s">
        <v>389</v>
      </c>
      <c r="H129" s="181" t="n">
        <v>145310</v>
      </c>
      <c r="I129" s="181" t="n">
        <v>45310</v>
      </c>
      <c r="J129" s="181" t="s">
        <v>617</v>
      </c>
      <c r="K129" s="181" t="s">
        <v>618</v>
      </c>
      <c r="L129" s="181" t="n">
        <v>1</v>
      </c>
      <c r="M129" s="181" t="n">
        <v>39.24</v>
      </c>
      <c r="N129" s="181" t="n">
        <v>39.24</v>
      </c>
    </row>
    <row r="130" customFormat="false" ht="14.4" hidden="false" customHeight="false" outlineLevel="0" collapsed="false">
      <c r="A130" s="0" t="n">
        <v>20</v>
      </c>
      <c r="B130" s="0" t="s">
        <v>353</v>
      </c>
      <c r="C130" s="181" t="s">
        <v>367</v>
      </c>
      <c r="D130" s="182" t="s">
        <v>368</v>
      </c>
      <c r="E130" s="181" t="s">
        <v>354</v>
      </c>
      <c r="F130" s="182" t="s">
        <v>355</v>
      </c>
      <c r="G130" s="181" t="s">
        <v>389</v>
      </c>
      <c r="H130" s="181" t="n">
        <v>145324</v>
      </c>
      <c r="I130" s="181" t="n">
        <v>45324</v>
      </c>
      <c r="J130" s="181" t="s">
        <v>619</v>
      </c>
      <c r="K130" s="181" t="s">
        <v>620</v>
      </c>
      <c r="L130" s="181" t="n">
        <v>1</v>
      </c>
      <c r="M130" s="181" t="n">
        <v>57.06</v>
      </c>
      <c r="N130" s="181" t="n">
        <v>57.06</v>
      </c>
    </row>
    <row r="131" customFormat="false" ht="14.4" hidden="false" customHeight="false" outlineLevel="0" collapsed="false">
      <c r="A131" s="0" t="n">
        <v>20</v>
      </c>
      <c r="B131" s="0" t="s">
        <v>353</v>
      </c>
      <c r="C131" s="181" t="s">
        <v>367</v>
      </c>
      <c r="D131" s="182" t="s">
        <v>368</v>
      </c>
      <c r="E131" s="181" t="s">
        <v>354</v>
      </c>
      <c r="F131" s="182" t="s">
        <v>355</v>
      </c>
      <c r="G131" s="181" t="s">
        <v>389</v>
      </c>
      <c r="H131" s="181" t="n">
        <v>146444</v>
      </c>
      <c r="I131" s="181" t="n">
        <v>46444</v>
      </c>
      <c r="J131" s="181" t="s">
        <v>621</v>
      </c>
      <c r="K131" s="181" t="s">
        <v>622</v>
      </c>
      <c r="L131" s="181" t="n">
        <v>1</v>
      </c>
      <c r="M131" s="181" t="n">
        <v>424.13</v>
      </c>
      <c r="N131" s="181" t="n">
        <v>424.13</v>
      </c>
    </row>
    <row r="132" customFormat="false" ht="14.4" hidden="false" customHeight="false" outlineLevel="0" collapsed="false">
      <c r="A132" s="0" t="n">
        <v>20</v>
      </c>
      <c r="B132" s="0" t="s">
        <v>353</v>
      </c>
      <c r="C132" s="181" t="s">
        <v>367</v>
      </c>
      <c r="D132" s="182" t="s">
        <v>368</v>
      </c>
      <c r="E132" s="181" t="s">
        <v>354</v>
      </c>
      <c r="F132" s="182" t="s">
        <v>355</v>
      </c>
      <c r="G132" s="181"/>
      <c r="H132" s="181" t="n">
        <v>146980</v>
      </c>
      <c r="I132" s="181" t="n">
        <v>46980</v>
      </c>
      <c r="J132" s="181" t="s">
        <v>623</v>
      </c>
      <c r="K132" s="181" t="s">
        <v>624</v>
      </c>
      <c r="L132" s="181" t="n">
        <v>1</v>
      </c>
      <c r="M132" s="181" t="n">
        <v>218.940597184472</v>
      </c>
      <c r="N132" s="181" t="n">
        <v>218.940597184472</v>
      </c>
    </row>
    <row r="133" customFormat="false" ht="14.4" hidden="false" customHeight="false" outlineLevel="0" collapsed="false">
      <c r="A133" s="0" t="n">
        <v>20</v>
      </c>
      <c r="B133" s="0" t="s">
        <v>353</v>
      </c>
      <c r="C133" s="181" t="s">
        <v>367</v>
      </c>
      <c r="D133" s="182" t="s">
        <v>368</v>
      </c>
      <c r="E133" s="181" t="s">
        <v>354</v>
      </c>
      <c r="F133" s="182" t="s">
        <v>355</v>
      </c>
      <c r="G133" s="181" t="s">
        <v>389</v>
      </c>
      <c r="H133" s="181" t="n">
        <v>146991</v>
      </c>
      <c r="I133" s="181" t="n">
        <v>46991</v>
      </c>
      <c r="J133" s="181" t="s">
        <v>625</v>
      </c>
      <c r="K133" s="181" t="s">
        <v>626</v>
      </c>
      <c r="L133" s="181" t="n">
        <v>2</v>
      </c>
      <c r="M133" s="181" t="n">
        <v>140.27</v>
      </c>
      <c r="N133" s="181" t="n">
        <v>280.54</v>
      </c>
    </row>
    <row r="134" customFormat="false" ht="14.4" hidden="false" customHeight="false" outlineLevel="0" collapsed="false">
      <c r="A134" s="0" t="n">
        <v>20</v>
      </c>
      <c r="B134" s="0" t="s">
        <v>353</v>
      </c>
      <c r="C134" s="181" t="s">
        <v>367</v>
      </c>
      <c r="D134" s="182" t="s">
        <v>368</v>
      </c>
      <c r="E134" s="181" t="s">
        <v>354</v>
      </c>
      <c r="F134" s="182" t="s">
        <v>355</v>
      </c>
      <c r="G134" s="181" t="s">
        <v>392</v>
      </c>
      <c r="H134" s="181" t="n">
        <v>147144</v>
      </c>
      <c r="I134" s="181" t="n">
        <v>47144</v>
      </c>
      <c r="J134" s="181" t="s">
        <v>627</v>
      </c>
      <c r="K134" s="181" t="s">
        <v>628</v>
      </c>
      <c r="L134" s="181" t="n">
        <v>1</v>
      </c>
      <c r="M134" s="181" t="n">
        <v>61.9386358409428</v>
      </c>
      <c r="N134" s="181" t="n">
        <v>61.9386358409428</v>
      </c>
    </row>
    <row r="135" customFormat="false" ht="14.4" hidden="false" customHeight="false" outlineLevel="0" collapsed="false">
      <c r="A135" s="0" t="n">
        <v>20</v>
      </c>
      <c r="B135" s="0" t="s">
        <v>353</v>
      </c>
      <c r="C135" s="181" t="s">
        <v>367</v>
      </c>
      <c r="D135" s="182" t="s">
        <v>368</v>
      </c>
      <c r="E135" s="181" t="s">
        <v>354</v>
      </c>
      <c r="F135" s="182" t="s">
        <v>355</v>
      </c>
      <c r="G135" s="181" t="s">
        <v>389</v>
      </c>
      <c r="H135" s="181" t="n">
        <v>147193</v>
      </c>
      <c r="I135" s="181" t="n">
        <v>47193</v>
      </c>
      <c r="J135" s="181" t="s">
        <v>629</v>
      </c>
      <c r="K135" s="181" t="s">
        <v>630</v>
      </c>
      <c r="L135" s="181" t="n">
        <v>4</v>
      </c>
      <c r="M135" s="181" t="n">
        <v>340.289920494512</v>
      </c>
      <c r="N135" s="181" t="n">
        <v>1361.15968197805</v>
      </c>
    </row>
    <row r="136" customFormat="false" ht="14.4" hidden="false" customHeight="false" outlineLevel="0" collapsed="false">
      <c r="A136" s="0" t="n">
        <v>20</v>
      </c>
      <c r="B136" s="0" t="s">
        <v>353</v>
      </c>
      <c r="C136" s="181" t="s">
        <v>367</v>
      </c>
      <c r="D136" s="182" t="s">
        <v>368</v>
      </c>
      <c r="E136" s="181" t="s">
        <v>354</v>
      </c>
      <c r="F136" s="182" t="s">
        <v>355</v>
      </c>
      <c r="G136" s="181" t="s">
        <v>389</v>
      </c>
      <c r="H136" s="181" t="n">
        <v>147271</v>
      </c>
      <c r="I136" s="181" t="n">
        <v>47271</v>
      </c>
      <c r="J136" s="181" t="s">
        <v>631</v>
      </c>
      <c r="K136" s="181" t="s">
        <v>632</v>
      </c>
      <c r="L136" s="181" t="n">
        <v>1</v>
      </c>
      <c r="M136" s="181" t="n">
        <v>97.34</v>
      </c>
      <c r="N136" s="181" t="n">
        <v>97.34</v>
      </c>
    </row>
    <row r="137" customFormat="false" ht="14.4" hidden="false" customHeight="false" outlineLevel="0" collapsed="false">
      <c r="A137" s="0" t="n">
        <v>20</v>
      </c>
      <c r="B137" s="0" t="s">
        <v>353</v>
      </c>
      <c r="C137" s="181" t="s">
        <v>367</v>
      </c>
      <c r="D137" s="182" t="s">
        <v>368</v>
      </c>
      <c r="E137" s="181" t="s">
        <v>354</v>
      </c>
      <c r="F137" s="182" t="s">
        <v>355</v>
      </c>
      <c r="G137" s="181" t="s">
        <v>389</v>
      </c>
      <c r="H137" s="181" t="n">
        <v>147300</v>
      </c>
      <c r="I137" s="181" t="n">
        <v>47300</v>
      </c>
      <c r="J137" s="181" t="s">
        <v>633</v>
      </c>
      <c r="K137" s="181" t="s">
        <v>634</v>
      </c>
      <c r="L137" s="181" t="n">
        <v>11</v>
      </c>
      <c r="M137" s="181" t="n">
        <v>116.814474674695</v>
      </c>
      <c r="N137" s="181" t="n">
        <v>1283.59579739756</v>
      </c>
    </row>
    <row r="138" customFormat="false" ht="14.4" hidden="false" customHeight="false" outlineLevel="0" collapsed="false">
      <c r="A138" s="0" t="n">
        <v>20</v>
      </c>
      <c r="B138" s="0" t="s">
        <v>353</v>
      </c>
      <c r="C138" s="181" t="s">
        <v>367</v>
      </c>
      <c r="D138" s="182" t="s">
        <v>368</v>
      </c>
      <c r="E138" s="181" t="s">
        <v>354</v>
      </c>
      <c r="F138" s="182" t="s">
        <v>355</v>
      </c>
      <c r="G138" s="181" t="s">
        <v>389</v>
      </c>
      <c r="H138" s="181" t="n">
        <v>147514</v>
      </c>
      <c r="I138" s="181" t="n">
        <v>47514</v>
      </c>
      <c r="J138" s="181" t="s">
        <v>635</v>
      </c>
      <c r="K138" s="181" t="s">
        <v>636</v>
      </c>
      <c r="L138" s="181" t="n">
        <v>1</v>
      </c>
      <c r="M138" s="181" t="n">
        <v>95.8598305906637</v>
      </c>
      <c r="N138" s="181" t="n">
        <v>95.8598305906637</v>
      </c>
    </row>
    <row r="139" customFormat="false" ht="14.4" hidden="false" customHeight="false" outlineLevel="0" collapsed="false">
      <c r="A139" s="0" t="n">
        <v>20</v>
      </c>
      <c r="B139" s="0" t="s">
        <v>353</v>
      </c>
      <c r="C139" s="181" t="s">
        <v>367</v>
      </c>
      <c r="D139" s="182" t="s">
        <v>368</v>
      </c>
      <c r="E139" s="181" t="s">
        <v>354</v>
      </c>
      <c r="F139" s="182" t="s">
        <v>355</v>
      </c>
      <c r="G139" s="181" t="s">
        <v>389</v>
      </c>
      <c r="H139" s="181" t="n">
        <v>147515</v>
      </c>
      <c r="I139" s="181" t="n">
        <v>47515</v>
      </c>
      <c r="J139" s="181" t="s">
        <v>635</v>
      </c>
      <c r="K139" s="181" t="s">
        <v>637</v>
      </c>
      <c r="L139" s="181" t="n">
        <v>5</v>
      </c>
      <c r="M139" s="181" t="n">
        <v>98.029995866216</v>
      </c>
      <c r="N139" s="181" t="n">
        <v>489.46003158096</v>
      </c>
    </row>
    <row r="140" customFormat="false" ht="14.4" hidden="false" customHeight="false" outlineLevel="0" collapsed="false">
      <c r="A140" s="0" t="n">
        <v>20</v>
      </c>
      <c r="B140" s="0" t="s">
        <v>353</v>
      </c>
      <c r="C140" s="181" t="s">
        <v>367</v>
      </c>
      <c r="D140" s="182" t="s">
        <v>368</v>
      </c>
      <c r="E140" s="181" t="s">
        <v>354</v>
      </c>
      <c r="F140" s="182" t="s">
        <v>355</v>
      </c>
      <c r="G140" s="181" t="s">
        <v>389</v>
      </c>
      <c r="H140" s="181" t="n">
        <v>147544</v>
      </c>
      <c r="I140" s="181" t="n">
        <v>47544</v>
      </c>
      <c r="J140" s="181" t="s">
        <v>638</v>
      </c>
      <c r="K140" s="181" t="s">
        <v>639</v>
      </c>
      <c r="L140" s="181" t="n">
        <v>1</v>
      </c>
      <c r="M140" s="181" t="n">
        <v>224.89</v>
      </c>
      <c r="N140" s="181" t="n">
        <v>224.89</v>
      </c>
    </row>
    <row r="141" customFormat="false" ht="14.4" hidden="false" customHeight="false" outlineLevel="0" collapsed="false">
      <c r="A141" s="0" t="n">
        <v>20</v>
      </c>
      <c r="B141" s="0" t="s">
        <v>353</v>
      </c>
      <c r="C141" s="181" t="s">
        <v>367</v>
      </c>
      <c r="D141" s="182" t="s">
        <v>368</v>
      </c>
      <c r="E141" s="181" t="s">
        <v>358</v>
      </c>
      <c r="F141" s="182" t="s">
        <v>359</v>
      </c>
      <c r="G141" s="181" t="s">
        <v>392</v>
      </c>
      <c r="H141" s="181" t="n">
        <v>147718</v>
      </c>
      <c r="I141" s="181" t="n">
        <v>47718</v>
      </c>
      <c r="J141" s="181" t="s">
        <v>640</v>
      </c>
      <c r="K141" s="181" t="s">
        <v>592</v>
      </c>
      <c r="L141" s="181" t="n">
        <v>2</v>
      </c>
      <c r="M141" s="181" t="n">
        <v>31.2000025323118</v>
      </c>
      <c r="N141" s="181" t="n">
        <v>62.4000050646236</v>
      </c>
    </row>
    <row r="142" customFormat="false" ht="14.4" hidden="false" customHeight="false" outlineLevel="0" collapsed="false">
      <c r="A142" s="0" t="n">
        <v>20</v>
      </c>
      <c r="B142" s="0" t="s">
        <v>353</v>
      </c>
      <c r="C142" s="181" t="s">
        <v>367</v>
      </c>
      <c r="D142" s="182" t="s">
        <v>368</v>
      </c>
      <c r="E142" s="181" t="s">
        <v>358</v>
      </c>
      <c r="F142" s="182" t="s">
        <v>359</v>
      </c>
      <c r="G142" s="181" t="s">
        <v>392</v>
      </c>
      <c r="H142" s="181" t="n">
        <v>147727</v>
      </c>
      <c r="I142" s="181" t="n">
        <v>47727</v>
      </c>
      <c r="J142" s="181" t="s">
        <v>641</v>
      </c>
      <c r="K142" s="181" t="s">
        <v>642</v>
      </c>
      <c r="L142" s="181" t="n">
        <v>28</v>
      </c>
      <c r="M142" s="181" t="n">
        <v>227.850525088095</v>
      </c>
      <c r="N142" s="181" t="n">
        <v>6365.50002781519</v>
      </c>
    </row>
    <row r="143" customFormat="false" ht="14.4" hidden="false" customHeight="false" outlineLevel="0" collapsed="false">
      <c r="A143" s="0" t="n">
        <v>20</v>
      </c>
      <c r="B143" s="0" t="s">
        <v>353</v>
      </c>
      <c r="C143" s="181" t="s">
        <v>367</v>
      </c>
      <c r="D143" s="182" t="s">
        <v>368</v>
      </c>
      <c r="E143" s="181" t="s">
        <v>354</v>
      </c>
      <c r="F143" s="182" t="s">
        <v>355</v>
      </c>
      <c r="G143" s="181" t="s">
        <v>392</v>
      </c>
      <c r="H143" s="181" t="n">
        <v>147741</v>
      </c>
      <c r="I143" s="181" t="n">
        <v>47741</v>
      </c>
      <c r="J143" s="181" t="s">
        <v>643</v>
      </c>
      <c r="K143" s="181" t="s">
        <v>644</v>
      </c>
      <c r="L143" s="181" t="n">
        <v>1</v>
      </c>
      <c r="M143" s="181" t="n">
        <v>55.14</v>
      </c>
      <c r="N143" s="181" t="n">
        <v>55.14</v>
      </c>
    </row>
    <row r="144" customFormat="false" ht="14.4" hidden="false" customHeight="false" outlineLevel="0" collapsed="false">
      <c r="A144" s="0" t="n">
        <v>20</v>
      </c>
      <c r="B144" s="0" t="s">
        <v>353</v>
      </c>
      <c r="C144" s="181" t="s">
        <v>367</v>
      </c>
      <c r="D144" s="182" t="s">
        <v>368</v>
      </c>
      <c r="E144" s="181" t="s">
        <v>354</v>
      </c>
      <c r="F144" s="182" t="s">
        <v>355</v>
      </c>
      <c r="G144" s="181" t="s">
        <v>389</v>
      </c>
      <c r="H144" s="181" t="n">
        <v>148673</v>
      </c>
      <c r="I144" s="181" t="n">
        <v>148673</v>
      </c>
      <c r="J144" s="181" t="s">
        <v>645</v>
      </c>
      <c r="K144" s="181" t="s">
        <v>646</v>
      </c>
      <c r="L144" s="181" t="n">
        <v>1</v>
      </c>
      <c r="M144" s="181" t="n">
        <v>175.028957547009</v>
      </c>
      <c r="N144" s="181" t="n">
        <v>175.028957547009</v>
      </c>
    </row>
    <row r="145" customFormat="false" ht="14.4" hidden="false" customHeight="false" outlineLevel="0" collapsed="false">
      <c r="A145" s="0" t="n">
        <v>20</v>
      </c>
      <c r="B145" s="0" t="s">
        <v>353</v>
      </c>
      <c r="C145" s="181" t="s">
        <v>367</v>
      </c>
      <c r="D145" s="182" t="s">
        <v>368</v>
      </c>
      <c r="E145" s="181" t="s">
        <v>354</v>
      </c>
      <c r="F145" s="182" t="s">
        <v>355</v>
      </c>
      <c r="G145" s="181" t="s">
        <v>389</v>
      </c>
      <c r="H145" s="181" t="n">
        <v>148675</v>
      </c>
      <c r="I145" s="181" t="n">
        <v>148675</v>
      </c>
      <c r="J145" s="181" t="s">
        <v>645</v>
      </c>
      <c r="K145" s="181" t="s">
        <v>647</v>
      </c>
      <c r="L145" s="181" t="n">
        <v>2</v>
      </c>
      <c r="M145" s="181" t="n">
        <v>291.72</v>
      </c>
      <c r="N145" s="181" t="n">
        <v>583.44</v>
      </c>
    </row>
    <row r="146" customFormat="false" ht="14.4" hidden="false" customHeight="false" outlineLevel="0" collapsed="false">
      <c r="A146" s="0" t="n">
        <v>20</v>
      </c>
      <c r="B146" s="0" t="s">
        <v>353</v>
      </c>
      <c r="C146" s="181" t="s">
        <v>367</v>
      </c>
      <c r="D146" s="182" t="s">
        <v>368</v>
      </c>
      <c r="E146" s="181" t="s">
        <v>354</v>
      </c>
      <c r="F146" s="182" t="s">
        <v>355</v>
      </c>
      <c r="G146" s="181" t="s">
        <v>389</v>
      </c>
      <c r="H146" s="181" t="n">
        <v>149017</v>
      </c>
      <c r="I146" s="181" t="n">
        <v>49017</v>
      </c>
      <c r="J146" s="181" t="s">
        <v>648</v>
      </c>
      <c r="K146" s="181" t="s">
        <v>649</v>
      </c>
      <c r="L146" s="181" t="n">
        <v>1</v>
      </c>
      <c r="M146" s="181" t="n">
        <v>69.9201190202132</v>
      </c>
      <c r="N146" s="181" t="n">
        <v>69.9201190202132</v>
      </c>
    </row>
    <row r="147" customFormat="false" ht="14.4" hidden="false" customHeight="false" outlineLevel="0" collapsed="false">
      <c r="A147" s="0" t="n">
        <v>20</v>
      </c>
      <c r="B147" s="0" t="s">
        <v>353</v>
      </c>
      <c r="C147" s="181" t="s">
        <v>367</v>
      </c>
      <c r="D147" s="182" t="s">
        <v>368</v>
      </c>
      <c r="E147" s="181" t="s">
        <v>354</v>
      </c>
      <c r="F147" s="182" t="s">
        <v>355</v>
      </c>
      <c r="G147" s="181" t="s">
        <v>389</v>
      </c>
      <c r="H147" s="181" t="n">
        <v>149024</v>
      </c>
      <c r="I147" s="181" t="n">
        <v>49024</v>
      </c>
      <c r="J147" s="181" t="s">
        <v>650</v>
      </c>
      <c r="K147" s="181" t="s">
        <v>651</v>
      </c>
      <c r="L147" s="181" t="n">
        <v>2</v>
      </c>
      <c r="M147" s="181" t="n">
        <v>382.927</v>
      </c>
      <c r="N147" s="181" t="n">
        <v>765.854</v>
      </c>
    </row>
    <row r="148" customFormat="false" ht="14.4" hidden="false" customHeight="false" outlineLevel="0" collapsed="false">
      <c r="A148" s="0" t="n">
        <v>20</v>
      </c>
      <c r="B148" s="0" t="s">
        <v>353</v>
      </c>
      <c r="C148" s="181" t="s">
        <v>367</v>
      </c>
      <c r="D148" s="182" t="s">
        <v>368</v>
      </c>
      <c r="E148" s="181" t="s">
        <v>354</v>
      </c>
      <c r="F148" s="182" t="s">
        <v>355</v>
      </c>
      <c r="G148" s="181" t="s">
        <v>392</v>
      </c>
      <c r="H148" s="181" t="n">
        <v>149909</v>
      </c>
      <c r="I148" s="181" t="n">
        <v>49909</v>
      </c>
      <c r="J148" s="181" t="s">
        <v>652</v>
      </c>
      <c r="K148" s="181" t="s">
        <v>653</v>
      </c>
      <c r="L148" s="181" t="n">
        <v>6</v>
      </c>
      <c r="M148" s="181" t="n">
        <v>79.8299878711023</v>
      </c>
      <c r="N148" s="181" t="n">
        <v>478.979854453227</v>
      </c>
    </row>
    <row r="149" customFormat="false" ht="14.4" hidden="false" customHeight="false" outlineLevel="0" collapsed="false">
      <c r="A149" s="0" t="n">
        <v>20</v>
      </c>
      <c r="B149" s="0" t="s">
        <v>353</v>
      </c>
      <c r="C149" s="181" t="s">
        <v>367</v>
      </c>
      <c r="D149" s="182" t="s">
        <v>368</v>
      </c>
      <c r="E149" s="181" t="s">
        <v>354</v>
      </c>
      <c r="F149" s="182" t="s">
        <v>355</v>
      </c>
      <c r="G149" s="181" t="s">
        <v>392</v>
      </c>
      <c r="H149" s="181" t="n">
        <v>149910</v>
      </c>
      <c r="I149" s="181" t="n">
        <v>49910</v>
      </c>
      <c r="J149" s="181" t="s">
        <v>652</v>
      </c>
      <c r="K149" s="181" t="s">
        <v>654</v>
      </c>
      <c r="L149" s="181" t="n">
        <v>1</v>
      </c>
      <c r="M149" s="181" t="n">
        <v>276.98918921959</v>
      </c>
      <c r="N149" s="181" t="n">
        <v>276.98918921959</v>
      </c>
    </row>
    <row r="150" customFormat="false" ht="14.4" hidden="false" customHeight="false" outlineLevel="0" collapsed="false">
      <c r="A150" s="0" t="n">
        <v>20</v>
      </c>
      <c r="B150" s="0" t="s">
        <v>353</v>
      </c>
      <c r="C150" s="181" t="s">
        <v>367</v>
      </c>
      <c r="D150" s="182" t="s">
        <v>368</v>
      </c>
      <c r="E150" s="181" t="s">
        <v>354</v>
      </c>
      <c r="F150" s="182" t="s">
        <v>355</v>
      </c>
      <c r="G150" s="181" t="s">
        <v>389</v>
      </c>
      <c r="H150" s="181" t="n">
        <v>149952</v>
      </c>
      <c r="I150" s="181" t="n">
        <v>49952</v>
      </c>
      <c r="J150" s="181" t="s">
        <v>655</v>
      </c>
      <c r="K150" s="181" t="s">
        <v>656</v>
      </c>
      <c r="L150" s="181" t="n">
        <v>27</v>
      </c>
      <c r="M150" s="181" t="n">
        <v>74.783</v>
      </c>
      <c r="N150" s="181" t="n">
        <v>2025.73</v>
      </c>
    </row>
    <row r="151" customFormat="false" ht="14.4" hidden="false" customHeight="false" outlineLevel="0" collapsed="false">
      <c r="A151" s="0" t="n">
        <v>20</v>
      </c>
      <c r="B151" s="0" t="s">
        <v>353</v>
      </c>
      <c r="C151" s="181" t="s">
        <v>367</v>
      </c>
      <c r="D151" s="182" t="s">
        <v>368</v>
      </c>
      <c r="E151" s="181" t="s">
        <v>354</v>
      </c>
      <c r="F151" s="182" t="s">
        <v>355</v>
      </c>
      <c r="G151" s="181" t="s">
        <v>389</v>
      </c>
      <c r="H151" s="181" t="n">
        <v>150117</v>
      </c>
      <c r="I151" s="181" t="n">
        <v>50117</v>
      </c>
      <c r="J151" s="181" t="s">
        <v>657</v>
      </c>
      <c r="K151" s="181" t="s">
        <v>658</v>
      </c>
      <c r="L151" s="181" t="n">
        <v>1</v>
      </c>
      <c r="M151" s="181" t="n">
        <v>193.49</v>
      </c>
      <c r="N151" s="181" t="n">
        <v>193.49</v>
      </c>
    </row>
    <row r="152" customFormat="false" ht="14.4" hidden="false" customHeight="false" outlineLevel="0" collapsed="false">
      <c r="A152" s="0" t="n">
        <v>20</v>
      </c>
      <c r="B152" s="0" t="s">
        <v>353</v>
      </c>
      <c r="C152" s="181" t="s">
        <v>367</v>
      </c>
      <c r="D152" s="182" t="s">
        <v>368</v>
      </c>
      <c r="E152" s="181" t="s">
        <v>360</v>
      </c>
      <c r="F152" s="182" t="s">
        <v>361</v>
      </c>
      <c r="G152" s="181" t="s">
        <v>389</v>
      </c>
      <c r="H152" s="181" t="n">
        <v>150352</v>
      </c>
      <c r="I152" s="181" t="n">
        <v>50352</v>
      </c>
      <c r="J152" s="181" t="s">
        <v>659</v>
      </c>
      <c r="K152" s="181" t="s">
        <v>660</v>
      </c>
      <c r="L152" s="181" t="n">
        <v>1</v>
      </c>
      <c r="M152" s="181" t="n">
        <v>545.65</v>
      </c>
      <c r="N152" s="181" t="n">
        <v>545.65</v>
      </c>
    </row>
    <row r="153" customFormat="false" ht="14.4" hidden="false" customHeight="false" outlineLevel="0" collapsed="false">
      <c r="A153" s="0" t="n">
        <v>20</v>
      </c>
      <c r="B153" s="0" t="s">
        <v>353</v>
      </c>
      <c r="C153" s="181" t="s">
        <v>367</v>
      </c>
      <c r="D153" s="182" t="s">
        <v>368</v>
      </c>
      <c r="E153" s="181" t="s">
        <v>354</v>
      </c>
      <c r="F153" s="182" t="s">
        <v>355</v>
      </c>
      <c r="G153" s="181" t="s">
        <v>389</v>
      </c>
      <c r="H153" s="181" t="n">
        <v>151365</v>
      </c>
      <c r="I153" s="181" t="n">
        <v>51365</v>
      </c>
      <c r="J153" s="181" t="s">
        <v>661</v>
      </c>
      <c r="K153" s="181" t="s">
        <v>662</v>
      </c>
      <c r="L153" s="181" t="n">
        <v>0</v>
      </c>
      <c r="M153" s="181" t="n">
        <v>12.8591757197583</v>
      </c>
      <c r="N153" s="181" t="n">
        <v>0.0140575806639163</v>
      </c>
    </row>
    <row r="154" customFormat="false" ht="14.4" hidden="false" customHeight="false" outlineLevel="0" collapsed="false">
      <c r="A154" s="0" t="n">
        <v>20</v>
      </c>
      <c r="B154" s="0" t="s">
        <v>353</v>
      </c>
      <c r="C154" s="181" t="s">
        <v>367</v>
      </c>
      <c r="D154" s="182" t="s">
        <v>368</v>
      </c>
      <c r="E154" s="181" t="s">
        <v>354</v>
      </c>
      <c r="F154" s="182" t="s">
        <v>355</v>
      </c>
      <c r="G154" s="181"/>
      <c r="H154" s="181" t="n">
        <v>151377</v>
      </c>
      <c r="I154" s="181" t="n">
        <v>51377</v>
      </c>
      <c r="J154" s="181" t="s">
        <v>663</v>
      </c>
      <c r="K154" s="181" t="s">
        <v>664</v>
      </c>
      <c r="L154" s="181" t="n">
        <v>1</v>
      </c>
      <c r="M154" s="181" t="n">
        <v>74.98</v>
      </c>
      <c r="N154" s="181" t="n">
        <v>74.98</v>
      </c>
    </row>
    <row r="155" customFormat="false" ht="14.4" hidden="false" customHeight="false" outlineLevel="0" collapsed="false">
      <c r="A155" s="0" t="n">
        <v>20</v>
      </c>
      <c r="B155" s="0" t="s">
        <v>353</v>
      </c>
      <c r="C155" s="181" t="s">
        <v>367</v>
      </c>
      <c r="D155" s="182" t="s">
        <v>368</v>
      </c>
      <c r="E155" s="181" t="s">
        <v>358</v>
      </c>
      <c r="F155" s="182" t="s">
        <v>359</v>
      </c>
      <c r="G155" s="181" t="s">
        <v>392</v>
      </c>
      <c r="H155" s="181" t="n">
        <v>153202</v>
      </c>
      <c r="I155" s="181" t="n">
        <v>53202</v>
      </c>
      <c r="J155" s="181" t="s">
        <v>665</v>
      </c>
      <c r="K155" s="181" t="s">
        <v>642</v>
      </c>
      <c r="L155" s="181" t="n">
        <v>1</v>
      </c>
      <c r="M155" s="181" t="n">
        <v>57.37</v>
      </c>
      <c r="N155" s="181" t="n">
        <v>57.37</v>
      </c>
    </row>
    <row r="156" customFormat="false" ht="14.4" hidden="false" customHeight="false" outlineLevel="0" collapsed="false">
      <c r="A156" s="0" t="n">
        <v>20</v>
      </c>
      <c r="B156" s="0" t="s">
        <v>353</v>
      </c>
      <c r="C156" s="181" t="s">
        <v>367</v>
      </c>
      <c r="D156" s="182" t="s">
        <v>368</v>
      </c>
      <c r="E156" s="181" t="s">
        <v>358</v>
      </c>
      <c r="F156" s="182" t="s">
        <v>359</v>
      </c>
      <c r="G156" s="181" t="s">
        <v>392</v>
      </c>
      <c r="H156" s="181" t="n">
        <v>153853</v>
      </c>
      <c r="I156" s="181" t="n">
        <v>53853</v>
      </c>
      <c r="J156" s="181" t="s">
        <v>666</v>
      </c>
      <c r="K156" s="181" t="s">
        <v>667</v>
      </c>
      <c r="L156" s="181" t="n">
        <v>12</v>
      </c>
      <c r="M156" s="181" t="n">
        <v>305.277933574411</v>
      </c>
      <c r="N156" s="181" t="n">
        <v>3664.35900361617</v>
      </c>
    </row>
    <row r="157" customFormat="false" ht="14.4" hidden="false" customHeight="false" outlineLevel="0" collapsed="false">
      <c r="A157" s="0" t="n">
        <v>20</v>
      </c>
      <c r="B157" s="0" t="s">
        <v>353</v>
      </c>
      <c r="C157" s="181" t="s">
        <v>367</v>
      </c>
      <c r="D157" s="182" t="s">
        <v>368</v>
      </c>
      <c r="E157" s="181" t="s">
        <v>354</v>
      </c>
      <c r="F157" s="182" t="s">
        <v>355</v>
      </c>
      <c r="G157" s="181" t="s">
        <v>389</v>
      </c>
      <c r="H157" s="181" t="n">
        <v>154150</v>
      </c>
      <c r="I157" s="181" t="n">
        <v>54150</v>
      </c>
      <c r="J157" s="181" t="s">
        <v>668</v>
      </c>
      <c r="K157" s="181" t="s">
        <v>669</v>
      </c>
      <c r="L157" s="181" t="n">
        <v>1</v>
      </c>
      <c r="M157" s="181" t="n">
        <v>87.81</v>
      </c>
      <c r="N157" s="181" t="n">
        <v>87.81</v>
      </c>
    </row>
    <row r="158" customFormat="false" ht="14.4" hidden="false" customHeight="false" outlineLevel="0" collapsed="false">
      <c r="A158" s="0" t="n">
        <v>20</v>
      </c>
      <c r="B158" s="0" t="s">
        <v>353</v>
      </c>
      <c r="C158" s="181" t="s">
        <v>367</v>
      </c>
      <c r="D158" s="182" t="s">
        <v>368</v>
      </c>
      <c r="E158" s="181" t="s">
        <v>354</v>
      </c>
      <c r="F158" s="182" t="s">
        <v>355</v>
      </c>
      <c r="G158" s="181" t="s">
        <v>389</v>
      </c>
      <c r="H158" s="181" t="n">
        <v>155391</v>
      </c>
      <c r="I158" s="181" t="n">
        <v>55391</v>
      </c>
      <c r="J158" s="181" t="s">
        <v>670</v>
      </c>
      <c r="K158" s="181" t="s">
        <v>482</v>
      </c>
      <c r="L158" s="181" t="n">
        <v>1</v>
      </c>
      <c r="M158" s="181" t="n">
        <v>587.86</v>
      </c>
      <c r="N158" s="181" t="n">
        <v>587.86</v>
      </c>
    </row>
    <row r="159" customFormat="false" ht="14.4" hidden="false" customHeight="false" outlineLevel="0" collapsed="false">
      <c r="A159" s="0" t="n">
        <v>20</v>
      </c>
      <c r="B159" s="0" t="s">
        <v>353</v>
      </c>
      <c r="C159" s="181" t="s">
        <v>367</v>
      </c>
      <c r="D159" s="182" t="s">
        <v>368</v>
      </c>
      <c r="E159" s="181" t="s">
        <v>358</v>
      </c>
      <c r="F159" s="182" t="s">
        <v>359</v>
      </c>
      <c r="G159" s="181" t="s">
        <v>392</v>
      </c>
      <c r="H159" s="181" t="n">
        <v>155636</v>
      </c>
      <c r="I159" s="181" t="n">
        <v>55636</v>
      </c>
      <c r="J159" s="181" t="s">
        <v>671</v>
      </c>
      <c r="K159" s="181" t="s">
        <v>672</v>
      </c>
      <c r="L159" s="181" t="n">
        <v>8</v>
      </c>
      <c r="M159" s="181" t="n">
        <v>55.3869678807146</v>
      </c>
      <c r="N159" s="181" t="n">
        <v>442.932721080889</v>
      </c>
    </row>
    <row r="160" customFormat="false" ht="14.4" hidden="false" customHeight="false" outlineLevel="0" collapsed="false">
      <c r="A160" s="0" t="n">
        <v>20</v>
      </c>
      <c r="B160" s="0" t="s">
        <v>353</v>
      </c>
      <c r="C160" s="181" t="s">
        <v>367</v>
      </c>
      <c r="D160" s="182" t="s">
        <v>368</v>
      </c>
      <c r="E160" s="181" t="s">
        <v>354</v>
      </c>
      <c r="F160" s="182" t="s">
        <v>355</v>
      </c>
      <c r="G160" s="181" t="s">
        <v>389</v>
      </c>
      <c r="H160" s="181" t="n">
        <v>155823</v>
      </c>
      <c r="I160" s="181" t="n">
        <v>55823</v>
      </c>
      <c r="J160" s="181" t="s">
        <v>673</v>
      </c>
      <c r="K160" s="181" t="s">
        <v>674</v>
      </c>
      <c r="L160" s="181" t="n">
        <v>8</v>
      </c>
      <c r="M160" s="181" t="n">
        <v>22.7699999882783</v>
      </c>
      <c r="N160" s="181" t="n">
        <v>182.159999906227</v>
      </c>
    </row>
    <row r="161" customFormat="false" ht="14.4" hidden="false" customHeight="false" outlineLevel="0" collapsed="false">
      <c r="A161" s="0" t="n">
        <v>20</v>
      </c>
      <c r="B161" s="0" t="s">
        <v>353</v>
      </c>
      <c r="C161" s="181" t="s">
        <v>367</v>
      </c>
      <c r="D161" s="182" t="s">
        <v>368</v>
      </c>
      <c r="E161" s="181" t="s">
        <v>354</v>
      </c>
      <c r="F161" s="182" t="s">
        <v>355</v>
      </c>
      <c r="G161" s="181" t="s">
        <v>389</v>
      </c>
      <c r="H161" s="181" t="n">
        <v>155936</v>
      </c>
      <c r="I161" s="181" t="n">
        <v>155936</v>
      </c>
      <c r="J161" s="181" t="s">
        <v>675</v>
      </c>
      <c r="K161" s="181" t="s">
        <v>676</v>
      </c>
      <c r="L161" s="181" t="n">
        <v>7</v>
      </c>
      <c r="M161" s="181" t="n">
        <v>290.225</v>
      </c>
      <c r="N161" s="181" t="n">
        <v>1951.55</v>
      </c>
    </row>
    <row r="162" customFormat="false" ht="14.4" hidden="false" customHeight="false" outlineLevel="0" collapsed="false">
      <c r="A162" s="0" t="n">
        <v>20</v>
      </c>
      <c r="B162" s="0" t="s">
        <v>353</v>
      </c>
      <c r="C162" s="181" t="s">
        <v>367</v>
      </c>
      <c r="D162" s="182" t="s">
        <v>368</v>
      </c>
      <c r="E162" s="181" t="s">
        <v>354</v>
      </c>
      <c r="F162" s="182" t="s">
        <v>355</v>
      </c>
      <c r="G162" s="181" t="s">
        <v>389</v>
      </c>
      <c r="H162" s="181" t="n">
        <v>155947</v>
      </c>
      <c r="I162" s="181" t="n">
        <v>55947</v>
      </c>
      <c r="J162" s="181" t="s">
        <v>677</v>
      </c>
      <c r="K162" s="181"/>
      <c r="L162" s="181" t="n">
        <v>1</v>
      </c>
      <c r="M162" s="181" t="n">
        <v>103.5</v>
      </c>
      <c r="N162" s="181" t="n">
        <v>103.5</v>
      </c>
    </row>
    <row r="163" customFormat="false" ht="14.4" hidden="false" customHeight="false" outlineLevel="0" collapsed="false">
      <c r="A163" s="0" t="n">
        <v>20</v>
      </c>
      <c r="B163" s="0" t="s">
        <v>353</v>
      </c>
      <c r="C163" s="181" t="s">
        <v>367</v>
      </c>
      <c r="D163" s="182" t="s">
        <v>368</v>
      </c>
      <c r="E163" s="181" t="s">
        <v>354</v>
      </c>
      <c r="F163" s="182" t="s">
        <v>355</v>
      </c>
      <c r="G163" s="181" t="s">
        <v>392</v>
      </c>
      <c r="H163" s="181" t="n">
        <v>156503</v>
      </c>
      <c r="I163" s="181" t="n">
        <v>56503</v>
      </c>
      <c r="J163" s="181" t="s">
        <v>678</v>
      </c>
      <c r="K163" s="181" t="s">
        <v>679</v>
      </c>
      <c r="L163" s="181" t="n">
        <v>1</v>
      </c>
      <c r="M163" s="181" t="n">
        <v>76.64</v>
      </c>
      <c r="N163" s="181" t="n">
        <v>76.64</v>
      </c>
    </row>
    <row r="164" customFormat="false" ht="14.4" hidden="false" customHeight="false" outlineLevel="0" collapsed="false">
      <c r="A164" s="0" t="n">
        <v>20</v>
      </c>
      <c r="B164" s="0" t="s">
        <v>353</v>
      </c>
      <c r="C164" s="181" t="s">
        <v>367</v>
      </c>
      <c r="D164" s="182" t="s">
        <v>368</v>
      </c>
      <c r="E164" s="181" t="s">
        <v>354</v>
      </c>
      <c r="F164" s="182" t="s">
        <v>355</v>
      </c>
      <c r="G164" s="181" t="s">
        <v>389</v>
      </c>
      <c r="H164" s="181" t="n">
        <v>156719</v>
      </c>
      <c r="I164" s="181" t="n">
        <v>56719</v>
      </c>
      <c r="J164" s="181" t="s">
        <v>680</v>
      </c>
      <c r="K164" s="181" t="s">
        <v>681</v>
      </c>
      <c r="L164" s="181" t="n">
        <v>2</v>
      </c>
      <c r="M164" s="181" t="n">
        <v>180.464763465308</v>
      </c>
      <c r="N164" s="181" t="n">
        <v>360.929526930616</v>
      </c>
    </row>
    <row r="165" customFormat="false" ht="14.4" hidden="false" customHeight="false" outlineLevel="0" collapsed="false">
      <c r="A165" s="0" t="n">
        <v>20</v>
      </c>
      <c r="B165" s="0" t="s">
        <v>353</v>
      </c>
      <c r="C165" s="181" t="s">
        <v>367</v>
      </c>
      <c r="D165" s="182" t="s">
        <v>368</v>
      </c>
      <c r="E165" s="181" t="s">
        <v>354</v>
      </c>
      <c r="F165" s="182" t="s">
        <v>355</v>
      </c>
      <c r="G165" s="181" t="s">
        <v>389</v>
      </c>
      <c r="H165" s="181" t="n">
        <v>156848</v>
      </c>
      <c r="I165" s="181" t="n">
        <v>156923</v>
      </c>
      <c r="J165" s="181" t="s">
        <v>682</v>
      </c>
      <c r="K165" s="181" t="s">
        <v>683</v>
      </c>
      <c r="L165" s="181" t="n">
        <v>0</v>
      </c>
      <c r="M165" s="181" t="n">
        <v>272.560846163636</v>
      </c>
      <c r="N165" s="181" t="n">
        <v>0</v>
      </c>
    </row>
    <row r="166" customFormat="false" ht="14.4" hidden="false" customHeight="false" outlineLevel="0" collapsed="false">
      <c r="A166" s="0" t="n">
        <v>20</v>
      </c>
      <c r="B166" s="0" t="s">
        <v>353</v>
      </c>
      <c r="C166" s="181" t="s">
        <v>367</v>
      </c>
      <c r="D166" s="182" t="s">
        <v>368</v>
      </c>
      <c r="E166" s="181" t="s">
        <v>354</v>
      </c>
      <c r="F166" s="182" t="s">
        <v>355</v>
      </c>
      <c r="G166" s="181" t="s">
        <v>389</v>
      </c>
      <c r="H166" s="181" t="n">
        <v>156926</v>
      </c>
      <c r="I166" s="181" t="n">
        <v>56926</v>
      </c>
      <c r="J166" s="181" t="s">
        <v>682</v>
      </c>
      <c r="K166" s="181" t="s">
        <v>684</v>
      </c>
      <c r="L166" s="181" t="n">
        <v>16</v>
      </c>
      <c r="M166" s="181" t="n">
        <v>73.1751379105474</v>
      </c>
      <c r="N166" s="181" t="n">
        <v>1165.05404458509</v>
      </c>
    </row>
    <row r="167" customFormat="false" ht="14.4" hidden="false" customHeight="false" outlineLevel="0" collapsed="false">
      <c r="A167" s="0" t="n">
        <v>20</v>
      </c>
      <c r="B167" s="0" t="s">
        <v>353</v>
      </c>
      <c r="C167" s="181" t="s">
        <v>367</v>
      </c>
      <c r="D167" s="182" t="s">
        <v>368</v>
      </c>
      <c r="E167" s="181" t="s">
        <v>354</v>
      </c>
      <c r="F167" s="182" t="s">
        <v>355</v>
      </c>
      <c r="G167" s="181" t="s">
        <v>392</v>
      </c>
      <c r="H167" s="181" t="n">
        <v>158271</v>
      </c>
      <c r="I167" s="181" t="n">
        <v>58271</v>
      </c>
      <c r="J167" s="181" t="s">
        <v>685</v>
      </c>
      <c r="K167" s="181" t="s">
        <v>686</v>
      </c>
      <c r="L167" s="181" t="n">
        <v>1</v>
      </c>
      <c r="M167" s="181" t="n">
        <v>143.6</v>
      </c>
      <c r="N167" s="181" t="n">
        <v>143.6</v>
      </c>
    </row>
    <row r="168" customFormat="false" ht="14.4" hidden="false" customHeight="false" outlineLevel="0" collapsed="false">
      <c r="A168" s="0" t="n">
        <v>20</v>
      </c>
      <c r="B168" s="0" t="s">
        <v>353</v>
      </c>
      <c r="C168" s="181" t="s">
        <v>367</v>
      </c>
      <c r="D168" s="182" t="s">
        <v>368</v>
      </c>
      <c r="E168" s="181" t="s">
        <v>354</v>
      </c>
      <c r="F168" s="182" t="s">
        <v>355</v>
      </c>
      <c r="G168" s="181" t="s">
        <v>389</v>
      </c>
      <c r="H168" s="181" t="n">
        <v>158993</v>
      </c>
      <c r="I168" s="181" t="n">
        <v>158993</v>
      </c>
      <c r="J168" s="181" t="s">
        <v>687</v>
      </c>
      <c r="K168" s="181" t="s">
        <v>688</v>
      </c>
      <c r="L168" s="181" t="n">
        <v>1</v>
      </c>
      <c r="M168" s="181" t="n">
        <v>98.79</v>
      </c>
      <c r="N168" s="181" t="n">
        <v>98.79</v>
      </c>
    </row>
    <row r="169" customFormat="false" ht="14.4" hidden="false" customHeight="false" outlineLevel="0" collapsed="false">
      <c r="A169" s="0" t="n">
        <v>20</v>
      </c>
      <c r="B169" s="0" t="s">
        <v>353</v>
      </c>
      <c r="C169" s="181" t="s">
        <v>367</v>
      </c>
      <c r="D169" s="182" t="s">
        <v>368</v>
      </c>
      <c r="E169" s="181" t="s">
        <v>354</v>
      </c>
      <c r="F169" s="182" t="s">
        <v>355</v>
      </c>
      <c r="G169" s="181"/>
      <c r="H169" s="181" t="n">
        <v>159072</v>
      </c>
      <c r="I169" s="181" t="n">
        <v>59072</v>
      </c>
      <c r="J169" s="181" t="s">
        <v>689</v>
      </c>
      <c r="K169" s="181" t="s">
        <v>690</v>
      </c>
      <c r="L169" s="181" t="n">
        <v>1</v>
      </c>
      <c r="M169" s="181" t="n">
        <v>134.040068504901</v>
      </c>
      <c r="N169" s="181" t="n">
        <v>134.040068504901</v>
      </c>
    </row>
    <row r="170" customFormat="false" ht="14.4" hidden="false" customHeight="false" outlineLevel="0" collapsed="false">
      <c r="A170" s="0" t="n">
        <v>20</v>
      </c>
      <c r="B170" s="0" t="s">
        <v>353</v>
      </c>
      <c r="C170" s="181" t="s">
        <v>367</v>
      </c>
      <c r="D170" s="182" t="s">
        <v>368</v>
      </c>
      <c r="E170" s="181" t="s">
        <v>354</v>
      </c>
      <c r="F170" s="182" t="s">
        <v>355</v>
      </c>
      <c r="G170" s="181"/>
      <c r="H170" s="181" t="n">
        <v>159643</v>
      </c>
      <c r="I170" s="181" t="n">
        <v>59643</v>
      </c>
      <c r="J170" s="181" t="s">
        <v>615</v>
      </c>
      <c r="K170" s="181" t="s">
        <v>691</v>
      </c>
      <c r="L170" s="181" t="n">
        <v>1</v>
      </c>
      <c r="M170" s="181" t="n">
        <v>129.72</v>
      </c>
      <c r="N170" s="181" t="n">
        <v>129.72</v>
      </c>
    </row>
    <row r="171" customFormat="false" ht="14.4" hidden="false" customHeight="false" outlineLevel="0" collapsed="false">
      <c r="A171" s="0" t="n">
        <v>20</v>
      </c>
      <c r="B171" s="0" t="s">
        <v>353</v>
      </c>
      <c r="C171" s="181" t="s">
        <v>367</v>
      </c>
      <c r="D171" s="182" t="s">
        <v>368</v>
      </c>
      <c r="E171" s="181" t="s">
        <v>354</v>
      </c>
      <c r="F171" s="182" t="s">
        <v>355</v>
      </c>
      <c r="G171" s="181" t="s">
        <v>392</v>
      </c>
      <c r="H171" s="181" t="n">
        <v>159672</v>
      </c>
      <c r="I171" s="181" t="n">
        <v>59672</v>
      </c>
      <c r="J171" s="181" t="s">
        <v>692</v>
      </c>
      <c r="K171" s="181" t="s">
        <v>693</v>
      </c>
      <c r="L171" s="181" t="n">
        <v>3</v>
      </c>
      <c r="M171" s="181" t="n">
        <v>100.069908093868</v>
      </c>
      <c r="N171" s="181" t="n">
        <v>300.209724281605</v>
      </c>
    </row>
    <row r="172" customFormat="false" ht="14.4" hidden="false" customHeight="false" outlineLevel="0" collapsed="false">
      <c r="A172" s="0" t="n">
        <v>20</v>
      </c>
      <c r="B172" s="0" t="s">
        <v>353</v>
      </c>
      <c r="C172" s="181" t="s">
        <v>367</v>
      </c>
      <c r="D172" s="182" t="s">
        <v>368</v>
      </c>
      <c r="E172" s="181" t="s">
        <v>354</v>
      </c>
      <c r="F172" s="182" t="s">
        <v>355</v>
      </c>
      <c r="G172" s="181" t="s">
        <v>392</v>
      </c>
      <c r="H172" s="181" t="n">
        <v>159673</v>
      </c>
      <c r="I172" s="181" t="n">
        <v>59673</v>
      </c>
      <c r="J172" s="181" t="s">
        <v>692</v>
      </c>
      <c r="K172" s="181" t="s">
        <v>694</v>
      </c>
      <c r="L172" s="181" t="n">
        <v>2</v>
      </c>
      <c r="M172" s="181" t="n">
        <v>155.72</v>
      </c>
      <c r="N172" s="181" t="n">
        <v>311.44</v>
      </c>
    </row>
    <row r="173" customFormat="false" ht="14.4" hidden="false" customHeight="false" outlineLevel="0" collapsed="false">
      <c r="A173" s="0" t="n">
        <v>20</v>
      </c>
      <c r="B173" s="0" t="s">
        <v>353</v>
      </c>
      <c r="C173" s="181" t="s">
        <v>367</v>
      </c>
      <c r="D173" s="182" t="s">
        <v>368</v>
      </c>
      <c r="E173" s="181" t="s">
        <v>354</v>
      </c>
      <c r="F173" s="182" t="s">
        <v>355</v>
      </c>
      <c r="G173" s="181" t="s">
        <v>389</v>
      </c>
      <c r="H173" s="181" t="n">
        <v>159710</v>
      </c>
      <c r="I173" s="181" t="n">
        <v>59710</v>
      </c>
      <c r="J173" s="181" t="s">
        <v>695</v>
      </c>
      <c r="K173" s="181" t="s">
        <v>696</v>
      </c>
      <c r="L173" s="181" t="n">
        <v>1</v>
      </c>
      <c r="M173" s="181" t="n">
        <v>189.85</v>
      </c>
      <c r="N173" s="181" t="n">
        <v>189.85</v>
      </c>
    </row>
    <row r="174" customFormat="false" ht="14.4" hidden="false" customHeight="false" outlineLevel="0" collapsed="false">
      <c r="A174" s="0" t="n">
        <v>20</v>
      </c>
      <c r="B174" s="0" t="s">
        <v>353</v>
      </c>
      <c r="C174" s="181" t="s">
        <v>367</v>
      </c>
      <c r="D174" s="182" t="s">
        <v>368</v>
      </c>
      <c r="E174" s="181" t="s">
        <v>354</v>
      </c>
      <c r="F174" s="182" t="s">
        <v>355</v>
      </c>
      <c r="G174" s="181" t="s">
        <v>392</v>
      </c>
      <c r="H174" s="181" t="n">
        <v>159808</v>
      </c>
      <c r="I174" s="181" t="n">
        <v>59808</v>
      </c>
      <c r="J174" s="181" t="s">
        <v>697</v>
      </c>
      <c r="K174" s="181" t="s">
        <v>698</v>
      </c>
      <c r="L174" s="181" t="n">
        <v>1</v>
      </c>
      <c r="M174" s="181" t="n">
        <v>1964.0075565437</v>
      </c>
      <c r="N174" s="181" t="n">
        <v>1964.0075565437</v>
      </c>
    </row>
    <row r="175" customFormat="false" ht="14.4" hidden="false" customHeight="false" outlineLevel="0" collapsed="false">
      <c r="A175" s="0" t="n">
        <v>20</v>
      </c>
      <c r="B175" s="0" t="s">
        <v>353</v>
      </c>
      <c r="C175" s="181" t="s">
        <v>367</v>
      </c>
      <c r="D175" s="182" t="s">
        <v>368</v>
      </c>
      <c r="E175" s="181" t="s">
        <v>354</v>
      </c>
      <c r="F175" s="182" t="s">
        <v>355</v>
      </c>
      <c r="G175" s="181" t="s">
        <v>392</v>
      </c>
      <c r="H175" s="181" t="n">
        <v>159810</v>
      </c>
      <c r="I175" s="181" t="n">
        <v>59810</v>
      </c>
      <c r="J175" s="181" t="s">
        <v>697</v>
      </c>
      <c r="K175" s="181" t="s">
        <v>699</v>
      </c>
      <c r="L175" s="181" t="n">
        <v>0</v>
      </c>
      <c r="M175" s="181" t="n">
        <v>2475.95</v>
      </c>
      <c r="N175" s="181" t="n">
        <v>0</v>
      </c>
    </row>
    <row r="176" customFormat="false" ht="14.4" hidden="false" customHeight="false" outlineLevel="0" collapsed="false">
      <c r="A176" s="0" t="n">
        <v>20</v>
      </c>
      <c r="B176" s="0" t="s">
        <v>353</v>
      </c>
      <c r="C176" s="181" t="s">
        <v>367</v>
      </c>
      <c r="D176" s="182" t="s">
        <v>368</v>
      </c>
      <c r="E176" s="181" t="s">
        <v>354</v>
      </c>
      <c r="F176" s="182" t="s">
        <v>355</v>
      </c>
      <c r="G176" s="181"/>
      <c r="H176" s="181" t="n">
        <v>159942</v>
      </c>
      <c r="I176" s="181" t="n">
        <v>59942</v>
      </c>
      <c r="J176" s="181" t="s">
        <v>700</v>
      </c>
      <c r="K176" s="181" t="s">
        <v>701</v>
      </c>
      <c r="L176" s="181" t="n">
        <v>1</v>
      </c>
      <c r="M176" s="181" t="n">
        <v>132.84</v>
      </c>
      <c r="N176" s="181" t="n">
        <v>132.84</v>
      </c>
    </row>
    <row r="177" customFormat="false" ht="14.4" hidden="false" customHeight="false" outlineLevel="0" collapsed="false">
      <c r="A177" s="0" t="n">
        <v>20</v>
      </c>
      <c r="B177" s="0" t="s">
        <v>353</v>
      </c>
      <c r="C177" s="181" t="s">
        <v>367</v>
      </c>
      <c r="D177" s="182" t="s">
        <v>368</v>
      </c>
      <c r="E177" s="181" t="s">
        <v>354</v>
      </c>
      <c r="F177" s="182" t="s">
        <v>355</v>
      </c>
      <c r="G177" s="181" t="s">
        <v>389</v>
      </c>
      <c r="H177" s="181" t="n">
        <v>159982</v>
      </c>
      <c r="I177" s="181" t="n">
        <v>59982</v>
      </c>
      <c r="J177" s="181" t="s">
        <v>702</v>
      </c>
      <c r="K177" s="181" t="s">
        <v>455</v>
      </c>
      <c r="L177" s="181" t="n">
        <v>3</v>
      </c>
      <c r="M177" s="181" t="n">
        <v>26.63</v>
      </c>
      <c r="N177" s="181" t="n">
        <v>78.51</v>
      </c>
    </row>
    <row r="178" customFormat="false" ht="14.4" hidden="false" customHeight="false" outlineLevel="0" collapsed="false">
      <c r="A178" s="0" t="n">
        <v>20</v>
      </c>
      <c r="B178" s="0" t="s">
        <v>353</v>
      </c>
      <c r="C178" s="181" t="s">
        <v>367</v>
      </c>
      <c r="D178" s="182" t="s">
        <v>368</v>
      </c>
      <c r="E178" s="181" t="s">
        <v>360</v>
      </c>
      <c r="F178" s="182" t="s">
        <v>361</v>
      </c>
      <c r="G178" s="181" t="s">
        <v>389</v>
      </c>
      <c r="H178" s="181" t="n">
        <v>161980</v>
      </c>
      <c r="I178" s="181" t="n">
        <v>61980</v>
      </c>
      <c r="J178" s="181" t="s">
        <v>602</v>
      </c>
      <c r="K178" s="181" t="s">
        <v>703</v>
      </c>
      <c r="L178" s="181" t="n">
        <v>6</v>
      </c>
      <c r="M178" s="181" t="n">
        <v>59.5775</v>
      </c>
      <c r="N178" s="181" t="n">
        <v>357.52</v>
      </c>
    </row>
    <row r="179" customFormat="false" ht="14.4" hidden="false" customHeight="false" outlineLevel="0" collapsed="false">
      <c r="A179" s="0" t="n">
        <v>20</v>
      </c>
      <c r="B179" s="0" t="s">
        <v>353</v>
      </c>
      <c r="C179" s="181" t="s">
        <v>367</v>
      </c>
      <c r="D179" s="182" t="s">
        <v>368</v>
      </c>
      <c r="E179" s="181" t="s">
        <v>354</v>
      </c>
      <c r="F179" s="182" t="s">
        <v>355</v>
      </c>
      <c r="G179" s="181" t="s">
        <v>389</v>
      </c>
      <c r="H179" s="181" t="n">
        <v>162047</v>
      </c>
      <c r="I179" s="181" t="n">
        <v>62047</v>
      </c>
      <c r="J179" s="181" t="s">
        <v>704</v>
      </c>
      <c r="K179" s="181" t="s">
        <v>473</v>
      </c>
      <c r="L179" s="181" t="n">
        <v>1</v>
      </c>
      <c r="M179" s="181" t="n">
        <v>75.68</v>
      </c>
      <c r="N179" s="181" t="n">
        <v>75.68</v>
      </c>
    </row>
    <row r="180" customFormat="false" ht="14.4" hidden="false" customHeight="false" outlineLevel="0" collapsed="false">
      <c r="A180" s="0" t="n">
        <v>20</v>
      </c>
      <c r="B180" s="0" t="s">
        <v>353</v>
      </c>
      <c r="C180" s="181" t="s">
        <v>367</v>
      </c>
      <c r="D180" s="182" t="s">
        <v>368</v>
      </c>
      <c r="E180" s="181" t="s">
        <v>354</v>
      </c>
      <c r="F180" s="182" t="s">
        <v>355</v>
      </c>
      <c r="G180" s="181" t="s">
        <v>389</v>
      </c>
      <c r="H180" s="181" t="n">
        <v>162320</v>
      </c>
      <c r="I180" s="181" t="n">
        <v>62320</v>
      </c>
      <c r="J180" s="181" t="s">
        <v>705</v>
      </c>
      <c r="K180" s="181" t="s">
        <v>461</v>
      </c>
      <c r="L180" s="181" t="n">
        <v>1</v>
      </c>
      <c r="M180" s="181" t="n">
        <v>75.9</v>
      </c>
      <c r="N180" s="181" t="n">
        <v>75.9</v>
      </c>
    </row>
    <row r="181" customFormat="false" ht="14.4" hidden="false" customHeight="false" outlineLevel="0" collapsed="false">
      <c r="A181" s="0" t="n">
        <v>20</v>
      </c>
      <c r="B181" s="0" t="s">
        <v>353</v>
      </c>
      <c r="C181" s="181" t="s">
        <v>367</v>
      </c>
      <c r="D181" s="182" t="s">
        <v>368</v>
      </c>
      <c r="E181" s="181" t="s">
        <v>354</v>
      </c>
      <c r="F181" s="182" t="s">
        <v>355</v>
      </c>
      <c r="G181" s="181" t="s">
        <v>389</v>
      </c>
      <c r="H181" s="181" t="n">
        <v>162322</v>
      </c>
      <c r="I181" s="181" t="n">
        <v>62322</v>
      </c>
      <c r="J181" s="181" t="s">
        <v>706</v>
      </c>
      <c r="K181" s="181" t="s">
        <v>707</v>
      </c>
      <c r="L181" s="181" t="n">
        <v>1</v>
      </c>
      <c r="M181" s="181" t="n">
        <v>53.89</v>
      </c>
      <c r="N181" s="181" t="n">
        <v>53.89</v>
      </c>
    </row>
    <row r="182" customFormat="false" ht="14.4" hidden="false" customHeight="false" outlineLevel="0" collapsed="false">
      <c r="A182" s="0" t="n">
        <v>20</v>
      </c>
      <c r="B182" s="0" t="s">
        <v>353</v>
      </c>
      <c r="C182" s="181" t="s">
        <v>367</v>
      </c>
      <c r="D182" s="182" t="s">
        <v>368</v>
      </c>
      <c r="E182" s="181" t="s">
        <v>354</v>
      </c>
      <c r="F182" s="182" t="s">
        <v>355</v>
      </c>
      <c r="G182" s="181" t="s">
        <v>389</v>
      </c>
      <c r="H182" s="181" t="n">
        <v>162501</v>
      </c>
      <c r="I182" s="181" t="n">
        <v>162501</v>
      </c>
      <c r="J182" s="181" t="s">
        <v>708</v>
      </c>
      <c r="K182" s="181" t="s">
        <v>709</v>
      </c>
      <c r="L182" s="181" t="n">
        <v>5</v>
      </c>
      <c r="M182" s="181" t="n">
        <v>31.5</v>
      </c>
      <c r="N182" s="181" t="n">
        <v>157.5</v>
      </c>
    </row>
    <row r="183" customFormat="false" ht="14.4" hidden="false" customHeight="false" outlineLevel="0" collapsed="false">
      <c r="A183" s="0" t="n">
        <v>20</v>
      </c>
      <c r="B183" s="0" t="s">
        <v>353</v>
      </c>
      <c r="C183" s="181" t="s">
        <v>367</v>
      </c>
      <c r="D183" s="182" t="s">
        <v>368</v>
      </c>
      <c r="E183" s="181" t="s">
        <v>354</v>
      </c>
      <c r="F183" s="182" t="s">
        <v>355</v>
      </c>
      <c r="G183" s="181" t="s">
        <v>392</v>
      </c>
      <c r="H183" s="181" t="n">
        <v>164788</v>
      </c>
      <c r="I183" s="181" t="n">
        <v>64788</v>
      </c>
      <c r="J183" s="181" t="s">
        <v>710</v>
      </c>
      <c r="K183" s="181" t="s">
        <v>492</v>
      </c>
      <c r="L183" s="181" t="n">
        <v>1</v>
      </c>
      <c r="M183" s="181" t="n">
        <v>113.09</v>
      </c>
      <c r="N183" s="181" t="n">
        <v>113.09</v>
      </c>
    </row>
    <row r="184" customFormat="false" ht="14.4" hidden="false" customHeight="false" outlineLevel="0" collapsed="false">
      <c r="A184" s="0" t="n">
        <v>20</v>
      </c>
      <c r="B184" s="0" t="s">
        <v>353</v>
      </c>
      <c r="C184" s="181" t="s">
        <v>367</v>
      </c>
      <c r="D184" s="182" t="s">
        <v>368</v>
      </c>
      <c r="E184" s="181" t="s">
        <v>354</v>
      </c>
      <c r="F184" s="182" t="s">
        <v>355</v>
      </c>
      <c r="G184" s="181" t="s">
        <v>389</v>
      </c>
      <c r="H184" s="181" t="n">
        <v>164881</v>
      </c>
      <c r="I184" s="181" t="n">
        <v>64881</v>
      </c>
      <c r="J184" s="181" t="s">
        <v>711</v>
      </c>
      <c r="K184" s="181" t="s">
        <v>712</v>
      </c>
      <c r="L184" s="181" t="n">
        <v>1</v>
      </c>
      <c r="M184" s="181" t="n">
        <v>87.65</v>
      </c>
      <c r="N184" s="181" t="n">
        <v>87.65</v>
      </c>
    </row>
    <row r="185" customFormat="false" ht="14.4" hidden="false" customHeight="false" outlineLevel="0" collapsed="false">
      <c r="A185" s="0" t="n">
        <v>20</v>
      </c>
      <c r="B185" s="0" t="s">
        <v>353</v>
      </c>
      <c r="C185" s="181" t="s">
        <v>367</v>
      </c>
      <c r="D185" s="182" t="s">
        <v>368</v>
      </c>
      <c r="E185" s="181" t="s">
        <v>354</v>
      </c>
      <c r="F185" s="182" t="s">
        <v>355</v>
      </c>
      <c r="G185" s="181" t="s">
        <v>389</v>
      </c>
      <c r="H185" s="181" t="n">
        <v>164888</v>
      </c>
      <c r="I185" s="181" t="n">
        <v>164888</v>
      </c>
      <c r="J185" s="181" t="s">
        <v>713</v>
      </c>
      <c r="K185" s="181" t="s">
        <v>714</v>
      </c>
      <c r="L185" s="181" t="n">
        <v>1</v>
      </c>
      <c r="M185" s="181" t="n">
        <v>308.14</v>
      </c>
      <c r="N185" s="181" t="n">
        <v>308.14</v>
      </c>
    </row>
    <row r="186" customFormat="false" ht="14.4" hidden="false" customHeight="false" outlineLevel="0" collapsed="false">
      <c r="A186" s="0" t="n">
        <v>20</v>
      </c>
      <c r="B186" s="0" t="s">
        <v>353</v>
      </c>
      <c r="C186" s="181" t="s">
        <v>367</v>
      </c>
      <c r="D186" s="182" t="s">
        <v>368</v>
      </c>
      <c r="E186" s="181" t="s">
        <v>354</v>
      </c>
      <c r="F186" s="182" t="s">
        <v>355</v>
      </c>
      <c r="G186" s="181" t="s">
        <v>392</v>
      </c>
      <c r="H186" s="181" t="n">
        <v>166003</v>
      </c>
      <c r="I186" s="181" t="n">
        <v>66003</v>
      </c>
      <c r="J186" s="181" t="s">
        <v>715</v>
      </c>
      <c r="K186" s="181" t="s">
        <v>716</v>
      </c>
      <c r="L186" s="181" t="n">
        <v>2</v>
      </c>
      <c r="M186" s="181" t="n">
        <v>125.809792902999</v>
      </c>
      <c r="N186" s="181" t="n">
        <v>251.619585805998</v>
      </c>
    </row>
    <row r="187" customFormat="false" ht="14.4" hidden="false" customHeight="false" outlineLevel="0" collapsed="false">
      <c r="A187" s="0" t="n">
        <v>20</v>
      </c>
      <c r="B187" s="0" t="s">
        <v>353</v>
      </c>
      <c r="C187" s="181" t="s">
        <v>367</v>
      </c>
      <c r="D187" s="182" t="s">
        <v>368</v>
      </c>
      <c r="E187" s="181" t="s">
        <v>354</v>
      </c>
      <c r="F187" s="182" t="s">
        <v>355</v>
      </c>
      <c r="G187" s="181" t="s">
        <v>392</v>
      </c>
      <c r="H187" s="181" t="n">
        <v>166004</v>
      </c>
      <c r="I187" s="181" t="n">
        <v>66004</v>
      </c>
      <c r="J187" s="181" t="s">
        <v>715</v>
      </c>
      <c r="K187" s="181" t="s">
        <v>717</v>
      </c>
      <c r="L187" s="181" t="n">
        <v>1</v>
      </c>
      <c r="M187" s="181" t="n">
        <v>50.5401542143481</v>
      </c>
      <c r="N187" s="181" t="n">
        <v>50.5401542143481</v>
      </c>
    </row>
    <row r="188" customFormat="false" ht="14.4" hidden="false" customHeight="false" outlineLevel="0" collapsed="false">
      <c r="A188" s="0" t="n">
        <v>20</v>
      </c>
      <c r="B188" s="0" t="s">
        <v>353</v>
      </c>
      <c r="C188" s="181" t="s">
        <v>367</v>
      </c>
      <c r="D188" s="182" t="s">
        <v>368</v>
      </c>
      <c r="E188" s="181" t="s">
        <v>354</v>
      </c>
      <c r="F188" s="182" t="s">
        <v>355</v>
      </c>
      <c r="G188" s="181" t="s">
        <v>392</v>
      </c>
      <c r="H188" s="181" t="n">
        <v>166030</v>
      </c>
      <c r="I188" s="181" t="n">
        <v>66030</v>
      </c>
      <c r="J188" s="181" t="s">
        <v>718</v>
      </c>
      <c r="K188" s="181" t="s">
        <v>632</v>
      </c>
      <c r="L188" s="181" t="n">
        <v>1</v>
      </c>
      <c r="M188" s="181" t="n">
        <v>108.92</v>
      </c>
      <c r="N188" s="181" t="n">
        <v>108.92</v>
      </c>
    </row>
    <row r="189" customFormat="false" ht="14.4" hidden="false" customHeight="false" outlineLevel="0" collapsed="false">
      <c r="A189" s="0" t="n">
        <v>20</v>
      </c>
      <c r="B189" s="0" t="s">
        <v>353</v>
      </c>
      <c r="C189" s="181" t="s">
        <v>367</v>
      </c>
      <c r="D189" s="182" t="s">
        <v>368</v>
      </c>
      <c r="E189" s="181" t="s">
        <v>358</v>
      </c>
      <c r="F189" s="182" t="s">
        <v>359</v>
      </c>
      <c r="G189" s="181" t="s">
        <v>392</v>
      </c>
      <c r="H189" s="181" t="n">
        <v>166137</v>
      </c>
      <c r="I189" s="181" t="n">
        <v>66137</v>
      </c>
      <c r="J189" s="181" t="s">
        <v>719</v>
      </c>
      <c r="K189" s="181" t="s">
        <v>720</v>
      </c>
      <c r="L189" s="181" t="n">
        <v>50</v>
      </c>
      <c r="M189" s="181" t="n">
        <v>54.4299</v>
      </c>
      <c r="N189" s="181" t="n">
        <v>2721.495</v>
      </c>
    </row>
    <row r="190" customFormat="false" ht="14.4" hidden="false" customHeight="false" outlineLevel="0" collapsed="false">
      <c r="A190" s="0" t="n">
        <v>20</v>
      </c>
      <c r="B190" s="0" t="s">
        <v>353</v>
      </c>
      <c r="C190" s="181" t="s">
        <v>367</v>
      </c>
      <c r="D190" s="182" t="s">
        <v>368</v>
      </c>
      <c r="E190" s="181" t="s">
        <v>358</v>
      </c>
      <c r="F190" s="182" t="s">
        <v>359</v>
      </c>
      <c r="G190" s="181" t="s">
        <v>389</v>
      </c>
      <c r="H190" s="181" t="n">
        <v>166360</v>
      </c>
      <c r="I190" s="181" t="n">
        <v>66360</v>
      </c>
      <c r="J190" s="181" t="s">
        <v>721</v>
      </c>
      <c r="K190" s="181" t="s">
        <v>722</v>
      </c>
      <c r="L190" s="181" t="n">
        <v>1</v>
      </c>
      <c r="M190" s="181" t="n">
        <v>44.14</v>
      </c>
      <c r="N190" s="181" t="n">
        <v>44.14</v>
      </c>
    </row>
    <row r="191" customFormat="false" ht="14.4" hidden="false" customHeight="false" outlineLevel="0" collapsed="false">
      <c r="A191" s="0" t="n">
        <v>20</v>
      </c>
      <c r="B191" s="0" t="s">
        <v>353</v>
      </c>
      <c r="C191" s="181" t="s">
        <v>367</v>
      </c>
      <c r="D191" s="182" t="s">
        <v>368</v>
      </c>
      <c r="E191" s="181" t="s">
        <v>354</v>
      </c>
      <c r="F191" s="182" t="s">
        <v>355</v>
      </c>
      <c r="G191" s="181"/>
      <c r="H191" s="181" t="n">
        <v>166470</v>
      </c>
      <c r="I191" s="181" t="n">
        <v>166470</v>
      </c>
      <c r="J191" s="181" t="s">
        <v>723</v>
      </c>
      <c r="K191" s="181" t="s">
        <v>724</v>
      </c>
      <c r="L191" s="181" t="n">
        <v>1</v>
      </c>
      <c r="M191" s="181" t="n">
        <v>385.25</v>
      </c>
      <c r="N191" s="181" t="n">
        <v>385.25</v>
      </c>
    </row>
    <row r="192" customFormat="false" ht="14.4" hidden="false" customHeight="false" outlineLevel="0" collapsed="false">
      <c r="A192" s="0" t="n">
        <v>20</v>
      </c>
      <c r="B192" s="0" t="s">
        <v>353</v>
      </c>
      <c r="C192" s="181" t="s">
        <v>367</v>
      </c>
      <c r="D192" s="182" t="s">
        <v>368</v>
      </c>
      <c r="E192" s="181" t="s">
        <v>354</v>
      </c>
      <c r="F192" s="182" t="s">
        <v>355</v>
      </c>
      <c r="G192" s="181" t="s">
        <v>389</v>
      </c>
      <c r="H192" s="181" t="n">
        <v>169447</v>
      </c>
      <c r="I192" s="181" t="n">
        <v>69447</v>
      </c>
      <c r="J192" s="181" t="s">
        <v>725</v>
      </c>
      <c r="K192" s="181" t="s">
        <v>726</v>
      </c>
      <c r="L192" s="181" t="n">
        <v>1</v>
      </c>
      <c r="M192" s="181" t="n">
        <v>78.37</v>
      </c>
      <c r="N192" s="181" t="n">
        <v>78.37</v>
      </c>
    </row>
    <row r="193" customFormat="false" ht="14.4" hidden="false" customHeight="false" outlineLevel="0" collapsed="false">
      <c r="A193" s="0" t="n">
        <v>20</v>
      </c>
      <c r="B193" s="0" t="s">
        <v>353</v>
      </c>
      <c r="C193" s="181" t="s">
        <v>367</v>
      </c>
      <c r="D193" s="182" t="s">
        <v>368</v>
      </c>
      <c r="E193" s="181" t="s">
        <v>354</v>
      </c>
      <c r="F193" s="182" t="s">
        <v>355</v>
      </c>
      <c r="G193" s="181" t="s">
        <v>389</v>
      </c>
      <c r="H193" s="181" t="n">
        <v>169686</v>
      </c>
      <c r="I193" s="181" t="n">
        <v>69686</v>
      </c>
      <c r="J193" s="181" t="s">
        <v>727</v>
      </c>
      <c r="K193" s="181" t="s">
        <v>728</v>
      </c>
      <c r="L193" s="181" t="n">
        <v>0</v>
      </c>
      <c r="M193" s="181" t="n">
        <v>53.23</v>
      </c>
      <c r="N193" s="181" t="n">
        <v>0</v>
      </c>
    </row>
    <row r="194" customFormat="false" ht="14.4" hidden="false" customHeight="false" outlineLevel="0" collapsed="false">
      <c r="A194" s="0" t="n">
        <v>20</v>
      </c>
      <c r="B194" s="0" t="s">
        <v>353</v>
      </c>
      <c r="C194" s="181" t="s">
        <v>367</v>
      </c>
      <c r="D194" s="182" t="s">
        <v>368</v>
      </c>
      <c r="E194" s="181" t="s">
        <v>354</v>
      </c>
      <c r="F194" s="182" t="s">
        <v>355</v>
      </c>
      <c r="G194" s="181" t="s">
        <v>389</v>
      </c>
      <c r="H194" s="181" t="n">
        <v>169721</v>
      </c>
      <c r="I194" s="181" t="n">
        <v>169721</v>
      </c>
      <c r="J194" s="181" t="s">
        <v>729</v>
      </c>
      <c r="K194" s="181" t="s">
        <v>730</v>
      </c>
      <c r="L194" s="181" t="n">
        <v>1</v>
      </c>
      <c r="M194" s="181" t="n">
        <v>584.49</v>
      </c>
      <c r="N194" s="181" t="n">
        <v>584.49</v>
      </c>
    </row>
    <row r="195" customFormat="false" ht="14.4" hidden="false" customHeight="false" outlineLevel="0" collapsed="false">
      <c r="A195" s="0" t="n">
        <v>20</v>
      </c>
      <c r="B195" s="0" t="s">
        <v>353</v>
      </c>
      <c r="C195" s="181" t="s">
        <v>367</v>
      </c>
      <c r="D195" s="182" t="s">
        <v>368</v>
      </c>
      <c r="E195" s="181" t="s">
        <v>354</v>
      </c>
      <c r="F195" s="182" t="s">
        <v>355</v>
      </c>
      <c r="G195" s="181" t="s">
        <v>389</v>
      </c>
      <c r="H195" s="181" t="n">
        <v>169755</v>
      </c>
      <c r="I195" s="181" t="n">
        <v>69755</v>
      </c>
      <c r="J195" s="181" t="s">
        <v>731</v>
      </c>
      <c r="K195" s="181" t="s">
        <v>732</v>
      </c>
      <c r="L195" s="181" t="n">
        <v>3</v>
      </c>
      <c r="M195" s="181" t="n">
        <v>38.94</v>
      </c>
      <c r="N195" s="181" t="n">
        <v>116.82</v>
      </c>
    </row>
    <row r="196" customFormat="false" ht="14.4" hidden="false" customHeight="false" outlineLevel="0" collapsed="false">
      <c r="A196" s="0" t="n">
        <v>20</v>
      </c>
      <c r="B196" s="0" t="s">
        <v>353</v>
      </c>
      <c r="C196" s="181" t="s">
        <v>367</v>
      </c>
      <c r="D196" s="182" t="s">
        <v>368</v>
      </c>
      <c r="E196" s="181" t="s">
        <v>354</v>
      </c>
      <c r="F196" s="182" t="s">
        <v>355</v>
      </c>
      <c r="G196" s="181"/>
      <c r="H196" s="181" t="n">
        <v>171950</v>
      </c>
      <c r="I196" s="181" t="n">
        <v>71950</v>
      </c>
      <c r="J196" s="181" t="s">
        <v>733</v>
      </c>
      <c r="K196" s="181" t="s">
        <v>734</v>
      </c>
      <c r="L196" s="181" t="n">
        <v>1</v>
      </c>
      <c r="M196" s="181" t="n">
        <v>143.8999956983</v>
      </c>
      <c r="N196" s="181" t="n">
        <v>143.8999956983</v>
      </c>
    </row>
    <row r="197" customFormat="false" ht="14.4" hidden="false" customHeight="false" outlineLevel="0" collapsed="false">
      <c r="A197" s="0" t="n">
        <v>20</v>
      </c>
      <c r="B197" s="0" t="s">
        <v>353</v>
      </c>
      <c r="C197" s="181" t="s">
        <v>367</v>
      </c>
      <c r="D197" s="182" t="s">
        <v>368</v>
      </c>
      <c r="E197" s="181" t="s">
        <v>358</v>
      </c>
      <c r="F197" s="182" t="s">
        <v>359</v>
      </c>
      <c r="G197" s="181" t="s">
        <v>392</v>
      </c>
      <c r="H197" s="181" t="n">
        <v>172972</v>
      </c>
      <c r="I197" s="181" t="n">
        <v>72972</v>
      </c>
      <c r="J197" s="181" t="s">
        <v>735</v>
      </c>
      <c r="K197" s="181" t="s">
        <v>736</v>
      </c>
      <c r="L197" s="181" t="n">
        <v>65</v>
      </c>
      <c r="M197" s="181" t="n">
        <v>226.349391157427</v>
      </c>
      <c r="N197" s="181" t="n">
        <v>14708.9752980761</v>
      </c>
    </row>
    <row r="198" customFormat="false" ht="14.4" hidden="false" customHeight="false" outlineLevel="0" collapsed="false">
      <c r="A198" s="0" t="n">
        <v>20</v>
      </c>
      <c r="B198" s="0" t="s">
        <v>353</v>
      </c>
      <c r="C198" s="181" t="s">
        <v>367</v>
      </c>
      <c r="D198" s="182" t="s">
        <v>368</v>
      </c>
      <c r="E198" s="181" t="s">
        <v>354</v>
      </c>
      <c r="F198" s="182" t="s">
        <v>355</v>
      </c>
      <c r="G198" s="181" t="s">
        <v>389</v>
      </c>
      <c r="H198" s="181" t="n">
        <v>175285</v>
      </c>
      <c r="I198" s="181" t="n">
        <v>75285</v>
      </c>
      <c r="J198" s="181" t="s">
        <v>737</v>
      </c>
      <c r="K198" s="181" t="s">
        <v>738</v>
      </c>
      <c r="L198" s="181" t="n">
        <v>3</v>
      </c>
      <c r="M198" s="181" t="n">
        <v>108.293333333333</v>
      </c>
      <c r="N198" s="181" t="n">
        <v>324.88</v>
      </c>
    </row>
    <row r="199" customFormat="false" ht="14.4" hidden="false" customHeight="false" outlineLevel="0" collapsed="false">
      <c r="A199" s="0" t="n">
        <v>20</v>
      </c>
      <c r="B199" s="0" t="s">
        <v>353</v>
      </c>
      <c r="C199" s="181" t="s">
        <v>367</v>
      </c>
      <c r="D199" s="182" t="s">
        <v>368</v>
      </c>
      <c r="E199" s="181" t="s">
        <v>354</v>
      </c>
      <c r="F199" s="182" t="s">
        <v>355</v>
      </c>
      <c r="G199" s="181" t="s">
        <v>389</v>
      </c>
      <c r="H199" s="181" t="n">
        <v>176064</v>
      </c>
      <c r="I199" s="181" t="n">
        <v>76064</v>
      </c>
      <c r="J199" s="181" t="s">
        <v>739</v>
      </c>
      <c r="K199" s="181" t="s">
        <v>740</v>
      </c>
      <c r="L199" s="181" t="n">
        <v>3</v>
      </c>
      <c r="M199" s="181" t="n">
        <v>69.4733065248883</v>
      </c>
      <c r="N199" s="181" t="n">
        <v>208.419919574665</v>
      </c>
    </row>
    <row r="200" customFormat="false" ht="14.4" hidden="false" customHeight="false" outlineLevel="0" collapsed="false">
      <c r="A200" s="0" t="n">
        <v>20</v>
      </c>
      <c r="B200" s="0" t="s">
        <v>353</v>
      </c>
      <c r="C200" s="181" t="s">
        <v>367</v>
      </c>
      <c r="D200" s="182" t="s">
        <v>368</v>
      </c>
      <c r="E200" s="181" t="s">
        <v>360</v>
      </c>
      <c r="F200" s="182" t="s">
        <v>361</v>
      </c>
      <c r="G200" s="181" t="s">
        <v>389</v>
      </c>
      <c r="H200" s="181" t="n">
        <v>176150</v>
      </c>
      <c r="I200" s="181" t="n">
        <v>76150</v>
      </c>
      <c r="J200" s="181" t="s">
        <v>741</v>
      </c>
      <c r="K200" s="181" t="s">
        <v>742</v>
      </c>
      <c r="L200" s="181" t="n">
        <v>11</v>
      </c>
      <c r="M200" s="181" t="n">
        <v>82.2000357036162</v>
      </c>
      <c r="N200" s="181" t="n">
        <v>905.730214221697</v>
      </c>
    </row>
    <row r="201" customFormat="false" ht="14.4" hidden="false" customHeight="false" outlineLevel="0" collapsed="false">
      <c r="A201" s="0" t="n">
        <v>20</v>
      </c>
      <c r="B201" s="0" t="s">
        <v>353</v>
      </c>
      <c r="C201" s="181" t="s">
        <v>367</v>
      </c>
      <c r="D201" s="182" t="s">
        <v>368</v>
      </c>
      <c r="E201" s="181" t="s">
        <v>360</v>
      </c>
      <c r="F201" s="182" t="s">
        <v>361</v>
      </c>
      <c r="G201" s="181" t="s">
        <v>389</v>
      </c>
      <c r="H201" s="181" t="n">
        <v>176152</v>
      </c>
      <c r="I201" s="181" t="n">
        <v>76152</v>
      </c>
      <c r="J201" s="181" t="s">
        <v>741</v>
      </c>
      <c r="K201" s="181" t="s">
        <v>743</v>
      </c>
      <c r="L201" s="181" t="n">
        <v>28</v>
      </c>
      <c r="M201" s="181" t="n">
        <v>93.8457356743013</v>
      </c>
      <c r="N201" s="181" t="n">
        <v>2626.5676300843</v>
      </c>
    </row>
    <row r="202" customFormat="false" ht="14.4" hidden="false" customHeight="false" outlineLevel="0" collapsed="false">
      <c r="A202" s="0" t="n">
        <v>20</v>
      </c>
      <c r="B202" s="0" t="s">
        <v>353</v>
      </c>
      <c r="C202" s="181" t="s">
        <v>367</v>
      </c>
      <c r="D202" s="182" t="s">
        <v>368</v>
      </c>
      <c r="E202" s="181" t="s">
        <v>358</v>
      </c>
      <c r="F202" s="182" t="s">
        <v>359</v>
      </c>
      <c r="G202" s="181" t="s">
        <v>392</v>
      </c>
      <c r="H202" s="181" t="n">
        <v>176360</v>
      </c>
      <c r="I202" s="181" t="n">
        <v>76360</v>
      </c>
      <c r="J202" s="181" t="s">
        <v>744</v>
      </c>
      <c r="K202" s="181" t="s">
        <v>745</v>
      </c>
      <c r="L202" s="181" t="n">
        <v>30</v>
      </c>
      <c r="M202" s="181" t="n">
        <v>75.1375437793607</v>
      </c>
      <c r="N202" s="181" t="n">
        <v>2255.10087558721</v>
      </c>
    </row>
    <row r="203" customFormat="false" ht="14.4" hidden="false" customHeight="false" outlineLevel="0" collapsed="false">
      <c r="A203" s="0" t="n">
        <v>20</v>
      </c>
      <c r="B203" s="0" t="s">
        <v>353</v>
      </c>
      <c r="C203" s="181" t="s">
        <v>367</v>
      </c>
      <c r="D203" s="182" t="s">
        <v>368</v>
      </c>
      <c r="E203" s="181" t="s">
        <v>354</v>
      </c>
      <c r="F203" s="182" t="s">
        <v>355</v>
      </c>
      <c r="G203" s="181" t="s">
        <v>389</v>
      </c>
      <c r="H203" s="181" t="n">
        <v>176976</v>
      </c>
      <c r="I203" s="181" t="n">
        <v>76976</v>
      </c>
      <c r="J203" s="181" t="s">
        <v>633</v>
      </c>
      <c r="K203" s="181" t="s">
        <v>746</v>
      </c>
      <c r="L203" s="181" t="n">
        <v>7</v>
      </c>
      <c r="M203" s="181" t="n">
        <v>125.60256435719</v>
      </c>
      <c r="N203" s="181" t="n">
        <v>881.790643571905</v>
      </c>
    </row>
    <row r="204" customFormat="false" ht="14.4" hidden="false" customHeight="false" outlineLevel="0" collapsed="false">
      <c r="A204" s="0" t="n">
        <v>20</v>
      </c>
      <c r="B204" s="0" t="s">
        <v>353</v>
      </c>
      <c r="C204" s="181" t="s">
        <v>367</v>
      </c>
      <c r="D204" s="182" t="s">
        <v>368</v>
      </c>
      <c r="E204" s="181" t="s">
        <v>354</v>
      </c>
      <c r="F204" s="182" t="s">
        <v>355</v>
      </c>
      <c r="G204" s="181" t="s">
        <v>389</v>
      </c>
      <c r="H204" s="181" t="n">
        <v>180058</v>
      </c>
      <c r="I204" s="181" t="n">
        <v>80058</v>
      </c>
      <c r="J204" s="181" t="s">
        <v>747</v>
      </c>
      <c r="K204" s="181" t="s">
        <v>748</v>
      </c>
      <c r="L204" s="181" t="n">
        <v>2</v>
      </c>
      <c r="M204" s="181" t="n">
        <v>108.135</v>
      </c>
      <c r="N204" s="181" t="n">
        <v>216.27</v>
      </c>
    </row>
    <row r="205" customFormat="false" ht="14.4" hidden="false" customHeight="false" outlineLevel="0" collapsed="false">
      <c r="A205" s="0" t="n">
        <v>20</v>
      </c>
      <c r="B205" s="0" t="s">
        <v>353</v>
      </c>
      <c r="C205" s="181" t="s">
        <v>367</v>
      </c>
      <c r="D205" s="182" t="s">
        <v>368</v>
      </c>
      <c r="E205" s="181" t="s">
        <v>354</v>
      </c>
      <c r="F205" s="182" t="s">
        <v>355</v>
      </c>
      <c r="G205" s="181" t="s">
        <v>389</v>
      </c>
      <c r="H205" s="181" t="n">
        <v>181693</v>
      </c>
      <c r="I205" s="181" t="n">
        <v>81693</v>
      </c>
      <c r="J205" s="181" t="s">
        <v>633</v>
      </c>
      <c r="K205" s="181" t="s">
        <v>749</v>
      </c>
      <c r="L205" s="181" t="n">
        <v>9</v>
      </c>
      <c r="M205" s="181" t="n">
        <v>89.05</v>
      </c>
      <c r="N205" s="181" t="n">
        <v>801.45</v>
      </c>
    </row>
    <row r="206" customFormat="false" ht="14.4" hidden="false" customHeight="false" outlineLevel="0" collapsed="false">
      <c r="A206" s="0" t="n">
        <v>20</v>
      </c>
      <c r="B206" s="0" t="s">
        <v>353</v>
      </c>
      <c r="C206" s="181" t="s">
        <v>367</v>
      </c>
      <c r="D206" s="182" t="s">
        <v>368</v>
      </c>
      <c r="E206" s="181" t="s">
        <v>354</v>
      </c>
      <c r="F206" s="182" t="s">
        <v>355</v>
      </c>
      <c r="G206" s="181" t="s">
        <v>389</v>
      </c>
      <c r="H206" s="181" t="n">
        <v>183212</v>
      </c>
      <c r="I206" s="181" t="n">
        <v>83212</v>
      </c>
      <c r="J206" s="181" t="s">
        <v>750</v>
      </c>
      <c r="K206" s="181" t="s">
        <v>751</v>
      </c>
      <c r="L206" s="181" t="n">
        <v>1</v>
      </c>
      <c r="M206" s="181" t="n">
        <v>64.3400049366673</v>
      </c>
      <c r="N206" s="181" t="n">
        <v>64.3400049366673</v>
      </c>
    </row>
    <row r="207" customFormat="false" ht="14.4" hidden="false" customHeight="false" outlineLevel="0" collapsed="false">
      <c r="A207" s="0" t="n">
        <v>20</v>
      </c>
      <c r="B207" s="0" t="s">
        <v>353</v>
      </c>
      <c r="C207" s="181" t="s">
        <v>367</v>
      </c>
      <c r="D207" s="182" t="s">
        <v>368</v>
      </c>
      <c r="E207" s="181" t="s">
        <v>354</v>
      </c>
      <c r="F207" s="182" t="s">
        <v>355</v>
      </c>
      <c r="G207" s="181" t="s">
        <v>389</v>
      </c>
      <c r="H207" s="181" t="n">
        <v>183270</v>
      </c>
      <c r="I207" s="181" t="n">
        <v>83270</v>
      </c>
      <c r="J207" s="181" t="s">
        <v>752</v>
      </c>
      <c r="K207" s="181" t="s">
        <v>753</v>
      </c>
      <c r="L207" s="181" t="n">
        <v>1</v>
      </c>
      <c r="M207" s="181" t="n">
        <v>129.850044222171</v>
      </c>
      <c r="N207" s="181" t="n">
        <v>129.850044222171</v>
      </c>
    </row>
    <row r="208" customFormat="false" ht="14.4" hidden="false" customHeight="false" outlineLevel="0" collapsed="false">
      <c r="A208" s="0" t="n">
        <v>20</v>
      </c>
      <c r="B208" s="0" t="s">
        <v>353</v>
      </c>
      <c r="C208" s="181" t="s">
        <v>367</v>
      </c>
      <c r="D208" s="182" t="s">
        <v>368</v>
      </c>
      <c r="E208" s="181" t="s">
        <v>354</v>
      </c>
      <c r="F208" s="182" t="s">
        <v>355</v>
      </c>
      <c r="G208" s="181" t="s">
        <v>389</v>
      </c>
      <c r="H208" s="181" t="n">
        <v>183318</v>
      </c>
      <c r="I208" s="181" t="n">
        <v>83318</v>
      </c>
      <c r="J208" s="181" t="s">
        <v>754</v>
      </c>
      <c r="K208" s="181" t="s">
        <v>755</v>
      </c>
      <c r="L208" s="181" t="n">
        <v>1</v>
      </c>
      <c r="M208" s="181" t="n">
        <v>22.2499794279287</v>
      </c>
      <c r="N208" s="181" t="n">
        <v>22.2499794279287</v>
      </c>
    </row>
    <row r="209" customFormat="false" ht="14.4" hidden="false" customHeight="false" outlineLevel="0" collapsed="false">
      <c r="A209" s="0" t="n">
        <v>20</v>
      </c>
      <c r="B209" s="0" t="s">
        <v>353</v>
      </c>
      <c r="C209" s="181" t="s">
        <v>367</v>
      </c>
      <c r="D209" s="182" t="s">
        <v>368</v>
      </c>
      <c r="E209" s="181" t="s">
        <v>360</v>
      </c>
      <c r="F209" s="182" t="s">
        <v>361</v>
      </c>
      <c r="G209" s="181" t="s">
        <v>389</v>
      </c>
      <c r="H209" s="181" t="n">
        <v>183973</v>
      </c>
      <c r="I209" s="181" t="n">
        <v>83973</v>
      </c>
      <c r="J209" s="181" t="s">
        <v>756</v>
      </c>
      <c r="K209" s="181" t="s">
        <v>603</v>
      </c>
      <c r="L209" s="181" t="n">
        <v>1</v>
      </c>
      <c r="M209" s="181" t="n">
        <v>124.589962396824</v>
      </c>
      <c r="N209" s="181" t="n">
        <v>124.589962396824</v>
      </c>
    </row>
    <row r="210" customFormat="false" ht="14.4" hidden="false" customHeight="false" outlineLevel="0" collapsed="false">
      <c r="A210" s="0" t="n">
        <v>20</v>
      </c>
      <c r="B210" s="0" t="s">
        <v>353</v>
      </c>
      <c r="C210" s="181" t="s">
        <v>367</v>
      </c>
      <c r="D210" s="182" t="s">
        <v>368</v>
      </c>
      <c r="E210" s="181" t="s">
        <v>354</v>
      </c>
      <c r="F210" s="182" t="s">
        <v>355</v>
      </c>
      <c r="G210" s="181" t="s">
        <v>389</v>
      </c>
      <c r="H210" s="181" t="n">
        <v>184138</v>
      </c>
      <c r="I210" s="181" t="n">
        <v>84138</v>
      </c>
      <c r="J210" s="181" t="s">
        <v>757</v>
      </c>
      <c r="K210" s="181" t="s">
        <v>758</v>
      </c>
      <c r="L210" s="181" t="n">
        <v>1</v>
      </c>
      <c r="M210" s="181" t="n">
        <v>73.21</v>
      </c>
      <c r="N210" s="181" t="n">
        <v>73.21</v>
      </c>
    </row>
    <row r="211" customFormat="false" ht="14.4" hidden="false" customHeight="false" outlineLevel="0" collapsed="false">
      <c r="A211" s="0" t="n">
        <v>20</v>
      </c>
      <c r="B211" s="0" t="s">
        <v>353</v>
      </c>
      <c r="C211" s="181" t="s">
        <v>367</v>
      </c>
      <c r="D211" s="182" t="s">
        <v>368</v>
      </c>
      <c r="E211" s="181" t="s">
        <v>354</v>
      </c>
      <c r="F211" s="182" t="s">
        <v>355</v>
      </c>
      <c r="G211" s="181" t="s">
        <v>389</v>
      </c>
      <c r="H211" s="181" t="n">
        <v>184360</v>
      </c>
      <c r="I211" s="181" t="n">
        <v>84360</v>
      </c>
      <c r="J211" s="181" t="s">
        <v>759</v>
      </c>
      <c r="K211" s="181" t="s">
        <v>760</v>
      </c>
      <c r="L211" s="181" t="n">
        <v>3</v>
      </c>
      <c r="M211" s="181" t="n">
        <v>143.265</v>
      </c>
      <c r="N211" s="181" t="n">
        <v>429.55</v>
      </c>
    </row>
    <row r="212" customFormat="false" ht="14.4" hidden="false" customHeight="false" outlineLevel="0" collapsed="false">
      <c r="A212" s="0" t="n">
        <v>20</v>
      </c>
      <c r="B212" s="0" t="s">
        <v>353</v>
      </c>
      <c r="C212" s="181" t="s">
        <v>367</v>
      </c>
      <c r="D212" s="182" t="s">
        <v>368</v>
      </c>
      <c r="E212" s="181" t="s">
        <v>354</v>
      </c>
      <c r="F212" s="182" t="s">
        <v>355</v>
      </c>
      <c r="G212" s="181" t="s">
        <v>392</v>
      </c>
      <c r="H212" s="181" t="n">
        <v>184399</v>
      </c>
      <c r="I212" s="181" t="n">
        <v>84399</v>
      </c>
      <c r="J212" s="181" t="s">
        <v>761</v>
      </c>
      <c r="K212" s="181" t="s">
        <v>762</v>
      </c>
      <c r="L212" s="181" t="n">
        <v>2</v>
      </c>
      <c r="M212" s="181" t="n">
        <v>337.801489262783</v>
      </c>
      <c r="N212" s="181" t="n">
        <v>675.602978525565</v>
      </c>
    </row>
    <row r="213" customFormat="false" ht="14.4" hidden="false" customHeight="false" outlineLevel="0" collapsed="false">
      <c r="A213" s="0" t="n">
        <v>20</v>
      </c>
      <c r="B213" s="0" t="s">
        <v>353</v>
      </c>
      <c r="C213" s="181" t="s">
        <v>367</v>
      </c>
      <c r="D213" s="182" t="s">
        <v>368</v>
      </c>
      <c r="E213" s="181" t="s">
        <v>354</v>
      </c>
      <c r="F213" s="182" t="s">
        <v>355</v>
      </c>
      <c r="G213" s="181" t="s">
        <v>389</v>
      </c>
      <c r="H213" s="181" t="n">
        <v>185026</v>
      </c>
      <c r="I213" s="181" t="n">
        <v>85026</v>
      </c>
      <c r="J213" s="181" t="s">
        <v>763</v>
      </c>
      <c r="K213" s="181" t="s">
        <v>764</v>
      </c>
      <c r="L213" s="181" t="n">
        <v>1</v>
      </c>
      <c r="M213" s="181" t="n">
        <v>236.76</v>
      </c>
      <c r="N213" s="181" t="n">
        <v>236.76</v>
      </c>
    </row>
    <row r="214" customFormat="false" ht="14.4" hidden="false" customHeight="false" outlineLevel="0" collapsed="false">
      <c r="A214" s="0" t="n">
        <v>20</v>
      </c>
      <c r="B214" s="0" t="s">
        <v>353</v>
      </c>
      <c r="C214" s="181" t="s">
        <v>367</v>
      </c>
      <c r="D214" s="182" t="s">
        <v>368</v>
      </c>
      <c r="E214" s="181" t="s">
        <v>354</v>
      </c>
      <c r="F214" s="182" t="s">
        <v>355</v>
      </c>
      <c r="G214" s="181" t="s">
        <v>389</v>
      </c>
      <c r="H214" s="181" t="n">
        <v>185060</v>
      </c>
      <c r="I214" s="181" t="n">
        <v>85060</v>
      </c>
      <c r="J214" s="181" t="s">
        <v>765</v>
      </c>
      <c r="K214" s="181" t="s">
        <v>766</v>
      </c>
      <c r="L214" s="181" t="n">
        <v>2</v>
      </c>
      <c r="M214" s="181" t="n">
        <v>69.750641712741</v>
      </c>
      <c r="N214" s="181" t="n">
        <v>139.501283425482</v>
      </c>
    </row>
    <row r="215" customFormat="false" ht="14.4" hidden="false" customHeight="false" outlineLevel="0" collapsed="false">
      <c r="A215" s="0" t="n">
        <v>20</v>
      </c>
      <c r="B215" s="0" t="s">
        <v>353</v>
      </c>
      <c r="C215" s="181" t="s">
        <v>367</v>
      </c>
      <c r="D215" s="182" t="s">
        <v>368</v>
      </c>
      <c r="E215" s="181" t="s">
        <v>354</v>
      </c>
      <c r="F215" s="182" t="s">
        <v>355</v>
      </c>
      <c r="G215" s="181" t="s">
        <v>389</v>
      </c>
      <c r="H215" s="181" t="n">
        <v>185350</v>
      </c>
      <c r="I215" s="181" t="n">
        <v>85350</v>
      </c>
      <c r="J215" s="181" t="s">
        <v>767</v>
      </c>
      <c r="K215" s="181" t="s">
        <v>419</v>
      </c>
      <c r="L215" s="181" t="n">
        <v>14</v>
      </c>
      <c r="M215" s="181" t="n">
        <v>60.4649930965335</v>
      </c>
      <c r="N215" s="181" t="n">
        <v>846.509919793223</v>
      </c>
    </row>
    <row r="216" customFormat="false" ht="14.4" hidden="false" customHeight="false" outlineLevel="0" collapsed="false">
      <c r="A216" s="0" t="n">
        <v>20</v>
      </c>
      <c r="B216" s="0" t="s">
        <v>353</v>
      </c>
      <c r="C216" s="181" t="s">
        <v>367</v>
      </c>
      <c r="D216" s="182" t="s">
        <v>368</v>
      </c>
      <c r="E216" s="181" t="s">
        <v>354</v>
      </c>
      <c r="F216" s="182" t="s">
        <v>355</v>
      </c>
      <c r="G216" s="181" t="s">
        <v>389</v>
      </c>
      <c r="H216" s="181" t="n">
        <v>185460</v>
      </c>
      <c r="I216" s="181" t="n">
        <v>85460</v>
      </c>
      <c r="J216" s="181" t="s">
        <v>768</v>
      </c>
      <c r="K216" s="181" t="s">
        <v>419</v>
      </c>
      <c r="L216" s="181" t="n">
        <v>8</v>
      </c>
      <c r="M216" s="181" t="n">
        <v>68.9933333333333</v>
      </c>
      <c r="N216" s="181" t="n">
        <v>559.52</v>
      </c>
    </row>
    <row r="217" customFormat="false" ht="14.4" hidden="false" customHeight="false" outlineLevel="0" collapsed="false">
      <c r="A217" s="0" t="n">
        <v>20</v>
      </c>
      <c r="B217" s="0" t="s">
        <v>353</v>
      </c>
      <c r="C217" s="181" t="s">
        <v>367</v>
      </c>
      <c r="D217" s="182" t="s">
        <v>368</v>
      </c>
      <c r="E217" s="181" t="s">
        <v>354</v>
      </c>
      <c r="F217" s="182" t="s">
        <v>355</v>
      </c>
      <c r="G217" s="181" t="s">
        <v>389</v>
      </c>
      <c r="H217" s="181" t="n">
        <v>185483</v>
      </c>
      <c r="I217" s="181" t="n">
        <v>85483</v>
      </c>
      <c r="J217" s="181" t="s">
        <v>769</v>
      </c>
      <c r="K217" s="181" t="s">
        <v>770</v>
      </c>
      <c r="L217" s="181" t="n">
        <v>3</v>
      </c>
      <c r="M217" s="181" t="n">
        <v>107.954965637012</v>
      </c>
      <c r="N217" s="181" t="n">
        <v>326.529931274024</v>
      </c>
    </row>
    <row r="218" customFormat="false" ht="14.4" hidden="false" customHeight="false" outlineLevel="0" collapsed="false">
      <c r="A218" s="0" t="n">
        <v>20</v>
      </c>
      <c r="B218" s="0" t="s">
        <v>353</v>
      </c>
      <c r="C218" s="181" t="s">
        <v>367</v>
      </c>
      <c r="D218" s="182" t="s">
        <v>368</v>
      </c>
      <c r="E218" s="181" t="s">
        <v>358</v>
      </c>
      <c r="F218" s="182" t="s">
        <v>359</v>
      </c>
      <c r="G218" s="181" t="s">
        <v>392</v>
      </c>
      <c r="H218" s="181" t="n">
        <v>185524</v>
      </c>
      <c r="I218" s="181" t="n">
        <v>85524</v>
      </c>
      <c r="J218" s="181" t="s">
        <v>771</v>
      </c>
      <c r="K218" s="181" t="s">
        <v>772</v>
      </c>
      <c r="L218" s="181" t="n">
        <v>4</v>
      </c>
      <c r="M218" s="181" t="n">
        <v>282.660210208163</v>
      </c>
      <c r="N218" s="181" t="n">
        <v>1149.26063062449</v>
      </c>
    </row>
    <row r="219" customFormat="false" ht="14.4" hidden="false" customHeight="false" outlineLevel="0" collapsed="false">
      <c r="A219" s="0" t="n">
        <v>20</v>
      </c>
      <c r="B219" s="0" t="s">
        <v>353</v>
      </c>
      <c r="C219" s="181" t="s">
        <v>367</v>
      </c>
      <c r="D219" s="182" t="s">
        <v>368</v>
      </c>
      <c r="E219" s="181" t="s">
        <v>354</v>
      </c>
      <c r="F219" s="182" t="s">
        <v>355</v>
      </c>
      <c r="G219" s="181" t="s">
        <v>389</v>
      </c>
      <c r="H219" s="181" t="n">
        <v>185619</v>
      </c>
      <c r="I219" s="181" t="n">
        <v>85619</v>
      </c>
      <c r="J219" s="181" t="s">
        <v>773</v>
      </c>
      <c r="K219" s="181" t="s">
        <v>774</v>
      </c>
      <c r="L219" s="181" t="n">
        <v>1</v>
      </c>
      <c r="M219" s="181" t="n">
        <v>44.6701339548433</v>
      </c>
      <c r="N219" s="181" t="n">
        <v>44.6701339548433</v>
      </c>
    </row>
    <row r="220" customFormat="false" ht="14.4" hidden="false" customHeight="false" outlineLevel="0" collapsed="false">
      <c r="A220" s="0" t="n">
        <v>20</v>
      </c>
      <c r="B220" s="0" t="s">
        <v>353</v>
      </c>
      <c r="C220" s="181" t="s">
        <v>367</v>
      </c>
      <c r="D220" s="182" t="s">
        <v>368</v>
      </c>
      <c r="E220" s="181" t="s">
        <v>354</v>
      </c>
      <c r="F220" s="182" t="s">
        <v>355</v>
      </c>
      <c r="G220" s="181" t="s">
        <v>389</v>
      </c>
      <c r="H220" s="181" t="n">
        <v>185656</v>
      </c>
      <c r="I220" s="181" t="n">
        <v>85656</v>
      </c>
      <c r="J220" s="181" t="s">
        <v>775</v>
      </c>
      <c r="K220" s="181" t="s">
        <v>776</v>
      </c>
      <c r="L220" s="181" t="n">
        <v>1</v>
      </c>
      <c r="M220" s="181" t="n">
        <v>73.74</v>
      </c>
      <c r="N220" s="181" t="n">
        <v>73.74</v>
      </c>
    </row>
    <row r="221" customFormat="false" ht="14.4" hidden="false" customHeight="false" outlineLevel="0" collapsed="false">
      <c r="A221" s="0" t="n">
        <v>20</v>
      </c>
      <c r="B221" s="0" t="s">
        <v>353</v>
      </c>
      <c r="C221" s="181" t="s">
        <v>367</v>
      </c>
      <c r="D221" s="182" t="s">
        <v>368</v>
      </c>
      <c r="E221" s="181" t="s">
        <v>358</v>
      </c>
      <c r="F221" s="182" t="s">
        <v>359</v>
      </c>
      <c r="G221" s="181" t="s">
        <v>389</v>
      </c>
      <c r="H221" s="181" t="n">
        <v>186264</v>
      </c>
      <c r="I221" s="181" t="n">
        <v>86264</v>
      </c>
      <c r="J221" s="181" t="s">
        <v>777</v>
      </c>
      <c r="K221" s="181" t="s">
        <v>778</v>
      </c>
      <c r="L221" s="181" t="n">
        <v>1</v>
      </c>
      <c r="M221" s="181" t="n">
        <v>51.3701976474795</v>
      </c>
      <c r="N221" s="181" t="n">
        <v>51.3701976474795</v>
      </c>
    </row>
    <row r="222" customFormat="false" ht="14.4" hidden="false" customHeight="false" outlineLevel="0" collapsed="false">
      <c r="A222" s="0" t="n">
        <v>20</v>
      </c>
      <c r="B222" s="0" t="s">
        <v>353</v>
      </c>
      <c r="C222" s="181" t="s">
        <v>367</v>
      </c>
      <c r="D222" s="182" t="s">
        <v>368</v>
      </c>
      <c r="E222" s="181" t="s">
        <v>354</v>
      </c>
      <c r="F222" s="182" t="s">
        <v>355</v>
      </c>
      <c r="G222" s="181" t="s">
        <v>389</v>
      </c>
      <c r="H222" s="181" t="n">
        <v>187076</v>
      </c>
      <c r="I222" s="181" t="n">
        <v>87076</v>
      </c>
      <c r="J222" s="181" t="s">
        <v>779</v>
      </c>
      <c r="K222" s="181" t="s">
        <v>780</v>
      </c>
      <c r="L222" s="181" t="n">
        <v>1</v>
      </c>
      <c r="M222" s="181" t="n">
        <v>116.24</v>
      </c>
      <c r="N222" s="181" t="n">
        <v>116.24</v>
      </c>
    </row>
    <row r="223" customFormat="false" ht="14.4" hidden="false" customHeight="false" outlineLevel="0" collapsed="false">
      <c r="A223" s="0" t="n">
        <v>20</v>
      </c>
      <c r="B223" s="0" t="s">
        <v>353</v>
      </c>
      <c r="C223" s="181" t="s">
        <v>367</v>
      </c>
      <c r="D223" s="182" t="s">
        <v>368</v>
      </c>
      <c r="E223" s="181" t="s">
        <v>354</v>
      </c>
      <c r="F223" s="182" t="s">
        <v>355</v>
      </c>
      <c r="G223" s="181" t="s">
        <v>389</v>
      </c>
      <c r="H223" s="181" t="n">
        <v>188217</v>
      </c>
      <c r="I223" s="181" t="n">
        <v>88217</v>
      </c>
      <c r="J223" s="181" t="s">
        <v>781</v>
      </c>
      <c r="K223" s="181" t="s">
        <v>782</v>
      </c>
      <c r="L223" s="181" t="n">
        <v>3</v>
      </c>
      <c r="M223" s="181" t="n">
        <v>120.963407095113</v>
      </c>
      <c r="N223" s="181" t="n">
        <v>362.89022128534</v>
      </c>
    </row>
    <row r="224" customFormat="false" ht="14.4" hidden="false" customHeight="false" outlineLevel="0" collapsed="false">
      <c r="A224" s="0" t="n">
        <v>20</v>
      </c>
      <c r="B224" s="0" t="s">
        <v>353</v>
      </c>
      <c r="C224" s="181" t="s">
        <v>367</v>
      </c>
      <c r="D224" s="182" t="s">
        <v>368</v>
      </c>
      <c r="E224" s="181" t="s">
        <v>354</v>
      </c>
      <c r="F224" s="182" t="s">
        <v>355</v>
      </c>
      <c r="G224" s="181" t="s">
        <v>389</v>
      </c>
      <c r="H224" s="181" t="n">
        <v>188273</v>
      </c>
      <c r="I224" s="181" t="n">
        <v>88273</v>
      </c>
      <c r="J224" s="181" t="s">
        <v>783</v>
      </c>
      <c r="K224" s="181" t="s">
        <v>784</v>
      </c>
      <c r="L224" s="181" t="n">
        <v>1</v>
      </c>
      <c r="M224" s="181" t="n">
        <v>111.73</v>
      </c>
      <c r="N224" s="181" t="n">
        <v>111.73</v>
      </c>
    </row>
    <row r="225" customFormat="false" ht="14.4" hidden="false" customHeight="false" outlineLevel="0" collapsed="false">
      <c r="A225" s="0" t="n">
        <v>20</v>
      </c>
      <c r="B225" s="0" t="s">
        <v>353</v>
      </c>
      <c r="C225" s="181" t="s">
        <v>367</v>
      </c>
      <c r="D225" s="182" t="s">
        <v>368</v>
      </c>
      <c r="E225" s="181" t="s">
        <v>354</v>
      </c>
      <c r="F225" s="182" t="s">
        <v>355</v>
      </c>
      <c r="G225" s="181" t="s">
        <v>389</v>
      </c>
      <c r="H225" s="181" t="n">
        <v>188630</v>
      </c>
      <c r="I225" s="181" t="n">
        <v>88630</v>
      </c>
      <c r="J225" s="181" t="s">
        <v>785</v>
      </c>
      <c r="K225" s="181" t="s">
        <v>786</v>
      </c>
      <c r="L225" s="181" t="n">
        <v>3</v>
      </c>
      <c r="M225" s="181" t="n">
        <v>74.86</v>
      </c>
      <c r="N225" s="181" t="n">
        <v>224.58</v>
      </c>
    </row>
    <row r="226" customFormat="false" ht="14.4" hidden="false" customHeight="false" outlineLevel="0" collapsed="false">
      <c r="A226" s="0" t="n">
        <v>20</v>
      </c>
      <c r="B226" s="0" t="s">
        <v>353</v>
      </c>
      <c r="C226" s="181" t="s">
        <v>367</v>
      </c>
      <c r="D226" s="182" t="s">
        <v>368</v>
      </c>
      <c r="E226" s="181" t="s">
        <v>354</v>
      </c>
      <c r="F226" s="182" t="s">
        <v>355</v>
      </c>
      <c r="G226" s="181" t="s">
        <v>389</v>
      </c>
      <c r="H226" s="181" t="n">
        <v>189212</v>
      </c>
      <c r="I226" s="181" t="n">
        <v>89212</v>
      </c>
      <c r="J226" s="181" t="s">
        <v>787</v>
      </c>
      <c r="K226" s="181" t="s">
        <v>788</v>
      </c>
      <c r="L226" s="181" t="n">
        <v>30</v>
      </c>
      <c r="M226" s="181" t="n">
        <v>60.2333333333333</v>
      </c>
      <c r="N226" s="181" t="n">
        <v>1572.95</v>
      </c>
    </row>
    <row r="227" customFormat="false" ht="14.4" hidden="false" customHeight="false" outlineLevel="0" collapsed="false">
      <c r="A227" s="0" t="n">
        <v>20</v>
      </c>
      <c r="B227" s="0" t="s">
        <v>353</v>
      </c>
      <c r="C227" s="181" t="s">
        <v>367</v>
      </c>
      <c r="D227" s="182" t="s">
        <v>368</v>
      </c>
      <c r="E227" s="181" t="s">
        <v>354</v>
      </c>
      <c r="F227" s="182" t="s">
        <v>355</v>
      </c>
      <c r="G227" s="181" t="s">
        <v>389</v>
      </c>
      <c r="H227" s="181" t="n">
        <v>189786</v>
      </c>
      <c r="I227" s="181" t="n">
        <v>89786</v>
      </c>
      <c r="J227" s="181" t="s">
        <v>789</v>
      </c>
      <c r="K227" s="181" t="s">
        <v>790</v>
      </c>
      <c r="L227" s="181" t="n">
        <v>1</v>
      </c>
      <c r="M227" s="181" t="n">
        <v>110.572</v>
      </c>
      <c r="N227" s="181" t="n">
        <v>110.572</v>
      </c>
    </row>
    <row r="228" customFormat="false" ht="14.4" hidden="false" customHeight="false" outlineLevel="0" collapsed="false">
      <c r="A228" s="0" t="n">
        <v>20</v>
      </c>
      <c r="B228" s="0" t="s">
        <v>353</v>
      </c>
      <c r="C228" s="181" t="s">
        <v>367</v>
      </c>
      <c r="D228" s="182" t="s">
        <v>368</v>
      </c>
      <c r="E228" s="181" t="s">
        <v>354</v>
      </c>
      <c r="F228" s="182" t="s">
        <v>355</v>
      </c>
      <c r="G228" s="181" t="s">
        <v>389</v>
      </c>
      <c r="H228" s="181" t="n">
        <v>189997</v>
      </c>
      <c r="I228" s="181" t="n">
        <v>89997</v>
      </c>
      <c r="J228" s="181" t="s">
        <v>791</v>
      </c>
      <c r="K228" s="181" t="s">
        <v>792</v>
      </c>
      <c r="L228" s="181" t="n">
        <v>14</v>
      </c>
      <c r="M228" s="181" t="n">
        <v>160.54486808846</v>
      </c>
      <c r="N228" s="181" t="n">
        <v>2248.29683412305</v>
      </c>
    </row>
    <row r="229" customFormat="false" ht="14.4" hidden="false" customHeight="false" outlineLevel="0" collapsed="false">
      <c r="A229" s="0" t="n">
        <v>20</v>
      </c>
      <c r="B229" s="0" t="s">
        <v>353</v>
      </c>
      <c r="C229" s="181" t="s">
        <v>367</v>
      </c>
      <c r="D229" s="182" t="s">
        <v>368</v>
      </c>
      <c r="E229" s="181" t="s">
        <v>358</v>
      </c>
      <c r="F229" s="182" t="s">
        <v>359</v>
      </c>
      <c r="G229" s="181" t="s">
        <v>389</v>
      </c>
      <c r="H229" s="181" t="n">
        <v>190778</v>
      </c>
      <c r="I229" s="181" t="n">
        <v>90778</v>
      </c>
      <c r="J229" s="181" t="s">
        <v>793</v>
      </c>
      <c r="K229" s="181" t="s">
        <v>794</v>
      </c>
      <c r="L229" s="181" t="n">
        <v>19</v>
      </c>
      <c r="M229" s="181" t="n">
        <v>86.5713963226553</v>
      </c>
      <c r="N229" s="181" t="n">
        <v>1646.20652434427</v>
      </c>
    </row>
    <row r="230" customFormat="false" ht="14.4" hidden="false" customHeight="false" outlineLevel="0" collapsed="false">
      <c r="A230" s="0" t="n">
        <v>20</v>
      </c>
      <c r="B230" s="0" t="s">
        <v>353</v>
      </c>
      <c r="C230" s="181" t="s">
        <v>367</v>
      </c>
      <c r="D230" s="182" t="s">
        <v>368</v>
      </c>
      <c r="E230" s="181" t="s">
        <v>354</v>
      </c>
      <c r="F230" s="182" t="s">
        <v>355</v>
      </c>
      <c r="G230" s="181" t="s">
        <v>392</v>
      </c>
      <c r="H230" s="181" t="n">
        <v>190957</v>
      </c>
      <c r="I230" s="181" t="n">
        <v>90957</v>
      </c>
      <c r="J230" s="181" t="s">
        <v>795</v>
      </c>
      <c r="K230" s="181" t="s">
        <v>796</v>
      </c>
      <c r="L230" s="181" t="n">
        <v>5</v>
      </c>
      <c r="M230" s="181" t="n">
        <v>43.1720450829111</v>
      </c>
      <c r="N230" s="181" t="n">
        <v>215.860225414555</v>
      </c>
    </row>
    <row r="231" customFormat="false" ht="14.4" hidden="false" customHeight="false" outlineLevel="0" collapsed="false">
      <c r="A231" s="0" t="n">
        <v>20</v>
      </c>
      <c r="B231" s="0" t="s">
        <v>353</v>
      </c>
      <c r="C231" s="181" t="s">
        <v>367</v>
      </c>
      <c r="D231" s="182" t="s">
        <v>368</v>
      </c>
      <c r="E231" s="181" t="s">
        <v>354</v>
      </c>
      <c r="F231" s="182" t="s">
        <v>355</v>
      </c>
      <c r="G231" s="181" t="s">
        <v>392</v>
      </c>
      <c r="H231" s="181" t="n">
        <v>192340</v>
      </c>
      <c r="I231" s="181" t="n">
        <v>192340</v>
      </c>
      <c r="J231" s="181" t="s">
        <v>797</v>
      </c>
      <c r="K231" s="181" t="s">
        <v>798</v>
      </c>
      <c r="L231" s="181" t="n">
        <v>1</v>
      </c>
      <c r="M231" s="181" t="n">
        <v>99.16</v>
      </c>
      <c r="N231" s="181" t="n">
        <v>99.16</v>
      </c>
    </row>
    <row r="232" customFormat="false" ht="14.4" hidden="false" customHeight="false" outlineLevel="0" collapsed="false">
      <c r="A232" s="0" t="n">
        <v>20</v>
      </c>
      <c r="B232" s="0" t="s">
        <v>353</v>
      </c>
      <c r="C232" s="181" t="s">
        <v>367</v>
      </c>
      <c r="D232" s="182" t="s">
        <v>368</v>
      </c>
      <c r="E232" s="181" t="s">
        <v>354</v>
      </c>
      <c r="F232" s="182" t="s">
        <v>355</v>
      </c>
      <c r="G232" s="181"/>
      <c r="H232" s="181" t="n">
        <v>192607</v>
      </c>
      <c r="I232" s="181" t="n">
        <v>92607</v>
      </c>
      <c r="J232" s="181" t="s">
        <v>799</v>
      </c>
      <c r="K232" s="181" t="s">
        <v>800</v>
      </c>
      <c r="L232" s="181" t="n">
        <v>1</v>
      </c>
      <c r="M232" s="181" t="n">
        <v>723.31</v>
      </c>
      <c r="N232" s="181" t="n">
        <v>723.31</v>
      </c>
    </row>
    <row r="233" customFormat="false" ht="14.4" hidden="false" customHeight="false" outlineLevel="0" collapsed="false">
      <c r="A233" s="0" t="n">
        <v>20</v>
      </c>
      <c r="B233" s="0" t="s">
        <v>353</v>
      </c>
      <c r="C233" s="181" t="s">
        <v>367</v>
      </c>
      <c r="D233" s="182" t="s">
        <v>368</v>
      </c>
      <c r="E233" s="181" t="s">
        <v>354</v>
      </c>
      <c r="F233" s="182" t="s">
        <v>355</v>
      </c>
      <c r="G233" s="181" t="s">
        <v>392</v>
      </c>
      <c r="H233" s="181" t="n">
        <v>193016</v>
      </c>
      <c r="I233" s="181" t="n">
        <v>93016</v>
      </c>
      <c r="J233" s="181" t="s">
        <v>801</v>
      </c>
      <c r="K233" s="181" t="s">
        <v>802</v>
      </c>
      <c r="L233" s="181" t="n">
        <v>3</v>
      </c>
      <c r="M233" s="181" t="n">
        <v>185.12995108983</v>
      </c>
      <c r="N233" s="181" t="n">
        <v>555.389853269491</v>
      </c>
    </row>
    <row r="234" customFormat="false" ht="14.4" hidden="false" customHeight="false" outlineLevel="0" collapsed="false">
      <c r="A234" s="0" t="n">
        <v>20</v>
      </c>
      <c r="B234" s="0" t="s">
        <v>353</v>
      </c>
      <c r="C234" s="181" t="s">
        <v>367</v>
      </c>
      <c r="D234" s="182" t="s">
        <v>368</v>
      </c>
      <c r="E234" s="181" t="s">
        <v>354</v>
      </c>
      <c r="F234" s="182" t="s">
        <v>355</v>
      </c>
      <c r="G234" s="181" t="s">
        <v>389</v>
      </c>
      <c r="H234" s="181" t="n">
        <v>193104</v>
      </c>
      <c r="I234" s="181" t="n">
        <v>93104</v>
      </c>
      <c r="J234" s="181" t="s">
        <v>803</v>
      </c>
      <c r="K234" s="181" t="s">
        <v>804</v>
      </c>
      <c r="L234" s="181" t="n">
        <v>1</v>
      </c>
      <c r="M234" s="181" t="n">
        <v>41.62</v>
      </c>
      <c r="N234" s="181" t="n">
        <v>41.62</v>
      </c>
    </row>
    <row r="235" customFormat="false" ht="14.4" hidden="false" customHeight="false" outlineLevel="0" collapsed="false">
      <c r="A235" s="0" t="n">
        <v>20</v>
      </c>
      <c r="B235" s="0" t="s">
        <v>353</v>
      </c>
      <c r="C235" s="181" t="s">
        <v>367</v>
      </c>
      <c r="D235" s="182" t="s">
        <v>368</v>
      </c>
      <c r="E235" s="181" t="s">
        <v>354</v>
      </c>
      <c r="F235" s="182" t="s">
        <v>355</v>
      </c>
      <c r="G235" s="181" t="s">
        <v>389</v>
      </c>
      <c r="H235" s="181" t="n">
        <v>193779</v>
      </c>
      <c r="I235" s="181" t="n">
        <v>93779</v>
      </c>
      <c r="J235" s="181" t="s">
        <v>805</v>
      </c>
      <c r="K235" s="181" t="s">
        <v>806</v>
      </c>
      <c r="L235" s="181" t="n">
        <v>9</v>
      </c>
      <c r="M235" s="181" t="n">
        <v>72.0024833435567</v>
      </c>
      <c r="N235" s="181" t="n">
        <v>647.84980012268</v>
      </c>
    </row>
    <row r="236" customFormat="false" ht="14.4" hidden="false" customHeight="false" outlineLevel="0" collapsed="false">
      <c r="A236" s="0" t="n">
        <v>20</v>
      </c>
      <c r="B236" s="0" t="s">
        <v>353</v>
      </c>
      <c r="C236" s="181" t="s">
        <v>367</v>
      </c>
      <c r="D236" s="182" t="s">
        <v>368</v>
      </c>
      <c r="E236" s="181" t="s">
        <v>354</v>
      </c>
      <c r="F236" s="182" t="s">
        <v>355</v>
      </c>
      <c r="G236" s="181" t="s">
        <v>392</v>
      </c>
      <c r="H236" s="181" t="n">
        <v>194113</v>
      </c>
      <c r="I236" s="181" t="n">
        <v>94113</v>
      </c>
      <c r="J236" s="181" t="s">
        <v>807</v>
      </c>
      <c r="K236" s="181" t="s">
        <v>808</v>
      </c>
      <c r="L236" s="181" t="n">
        <v>1</v>
      </c>
      <c r="M236" s="181" t="n">
        <v>117.139891693823</v>
      </c>
      <c r="N236" s="181" t="n">
        <v>117.139891693823</v>
      </c>
    </row>
    <row r="237" customFormat="false" ht="14.4" hidden="false" customHeight="false" outlineLevel="0" collapsed="false">
      <c r="A237" s="0" t="n">
        <v>20</v>
      </c>
      <c r="B237" s="0" t="s">
        <v>353</v>
      </c>
      <c r="C237" s="181" t="s">
        <v>367</v>
      </c>
      <c r="D237" s="182" t="s">
        <v>368</v>
      </c>
      <c r="E237" s="181" t="s">
        <v>354</v>
      </c>
      <c r="F237" s="182" t="s">
        <v>355</v>
      </c>
      <c r="G237" s="181"/>
      <c r="H237" s="181" t="n">
        <v>194114</v>
      </c>
      <c r="I237" s="181" t="n">
        <v>94114</v>
      </c>
      <c r="J237" s="181" t="s">
        <v>807</v>
      </c>
      <c r="K237" s="181" t="s">
        <v>691</v>
      </c>
      <c r="L237" s="181" t="n">
        <v>2</v>
      </c>
      <c r="M237" s="181" t="n">
        <v>145.069871811953</v>
      </c>
      <c r="N237" s="181" t="n">
        <v>290.139743623906</v>
      </c>
    </row>
    <row r="238" customFormat="false" ht="14.4" hidden="false" customHeight="false" outlineLevel="0" collapsed="false">
      <c r="A238" s="0" t="n">
        <v>20</v>
      </c>
      <c r="B238" s="0" t="s">
        <v>353</v>
      </c>
      <c r="C238" s="181" t="s">
        <v>367</v>
      </c>
      <c r="D238" s="182" t="s">
        <v>368</v>
      </c>
      <c r="E238" s="181" t="s">
        <v>354</v>
      </c>
      <c r="F238" s="182" t="s">
        <v>355</v>
      </c>
      <c r="G238" s="181" t="s">
        <v>389</v>
      </c>
      <c r="H238" s="181" t="n">
        <v>194292</v>
      </c>
      <c r="I238" s="181" t="n">
        <v>94292</v>
      </c>
      <c r="J238" s="181" t="s">
        <v>809</v>
      </c>
      <c r="K238" s="181" t="s">
        <v>810</v>
      </c>
      <c r="L238" s="181" t="n">
        <v>4</v>
      </c>
      <c r="M238" s="181" t="n">
        <v>91.6651372984665</v>
      </c>
      <c r="N238" s="181" t="n">
        <v>366.660549193866</v>
      </c>
    </row>
    <row r="239" customFormat="false" ht="14.4" hidden="false" customHeight="false" outlineLevel="0" collapsed="false">
      <c r="A239" s="0" t="n">
        <v>20</v>
      </c>
      <c r="B239" s="0" t="s">
        <v>353</v>
      </c>
      <c r="C239" s="181" t="s">
        <v>367</v>
      </c>
      <c r="D239" s="182" t="s">
        <v>368</v>
      </c>
      <c r="E239" s="181" t="s">
        <v>354</v>
      </c>
      <c r="F239" s="182" t="s">
        <v>355</v>
      </c>
      <c r="G239" s="181" t="s">
        <v>389</v>
      </c>
      <c r="H239" s="181" t="n">
        <v>194329</v>
      </c>
      <c r="I239" s="181" t="n">
        <v>94329</v>
      </c>
      <c r="J239" s="181" t="s">
        <v>811</v>
      </c>
      <c r="K239" s="181" t="s">
        <v>812</v>
      </c>
      <c r="L239" s="181" t="n">
        <v>1</v>
      </c>
      <c r="M239" s="181" t="n">
        <v>44.8600657923814</v>
      </c>
      <c r="N239" s="181" t="n">
        <v>44.8600657923814</v>
      </c>
    </row>
    <row r="240" customFormat="false" ht="14.4" hidden="false" customHeight="false" outlineLevel="0" collapsed="false">
      <c r="A240" s="0" t="n">
        <v>20</v>
      </c>
      <c r="B240" s="0" t="s">
        <v>353</v>
      </c>
      <c r="C240" s="181" t="s">
        <v>367</v>
      </c>
      <c r="D240" s="182" t="s">
        <v>368</v>
      </c>
      <c r="E240" s="181" t="s">
        <v>354</v>
      </c>
      <c r="F240" s="182" t="s">
        <v>355</v>
      </c>
      <c r="G240" s="181" t="s">
        <v>389</v>
      </c>
      <c r="H240" s="181" t="n">
        <v>194918</v>
      </c>
      <c r="I240" s="181" t="n">
        <v>94918</v>
      </c>
      <c r="J240" s="181" t="s">
        <v>813</v>
      </c>
      <c r="K240" s="181" t="s">
        <v>620</v>
      </c>
      <c r="L240" s="181" t="n">
        <v>8</v>
      </c>
      <c r="M240" s="181" t="n">
        <v>40.34</v>
      </c>
      <c r="N240" s="181" t="n">
        <v>314.12</v>
      </c>
    </row>
    <row r="241" customFormat="false" ht="14.4" hidden="false" customHeight="false" outlineLevel="0" collapsed="false">
      <c r="A241" s="0" t="n">
        <v>20</v>
      </c>
      <c r="B241" s="0" t="s">
        <v>353</v>
      </c>
      <c r="C241" s="181" t="s">
        <v>367</v>
      </c>
      <c r="D241" s="182" t="s">
        <v>368</v>
      </c>
      <c r="E241" s="181" t="s">
        <v>354</v>
      </c>
      <c r="F241" s="182" t="s">
        <v>355</v>
      </c>
      <c r="G241" s="181" t="s">
        <v>389</v>
      </c>
      <c r="H241" s="181" t="n">
        <v>194960</v>
      </c>
      <c r="I241" s="181" t="n">
        <v>94960</v>
      </c>
      <c r="J241" s="181" t="s">
        <v>814</v>
      </c>
      <c r="K241" s="181" t="s">
        <v>802</v>
      </c>
      <c r="L241" s="181" t="n">
        <v>1</v>
      </c>
      <c r="M241" s="181" t="n">
        <v>185.16</v>
      </c>
      <c r="N241" s="181" t="n">
        <v>185.16</v>
      </c>
    </row>
    <row r="242" customFormat="false" ht="14.4" hidden="false" customHeight="false" outlineLevel="0" collapsed="false">
      <c r="A242" s="0" t="n">
        <v>20</v>
      </c>
      <c r="B242" s="0" t="s">
        <v>353</v>
      </c>
      <c r="C242" s="181" t="s">
        <v>367</v>
      </c>
      <c r="D242" s="182" t="s">
        <v>368</v>
      </c>
      <c r="E242" s="181" t="s">
        <v>354</v>
      </c>
      <c r="F242" s="182" t="s">
        <v>355</v>
      </c>
      <c r="G242" s="181"/>
      <c r="H242" s="181" t="n">
        <v>196056</v>
      </c>
      <c r="I242" s="181" t="n">
        <v>96056</v>
      </c>
      <c r="J242" s="181" t="s">
        <v>815</v>
      </c>
      <c r="K242" s="181" t="s">
        <v>816</v>
      </c>
      <c r="L242" s="181" t="n">
        <v>4</v>
      </c>
      <c r="M242" s="181" t="n">
        <v>34.733273581124</v>
      </c>
      <c r="N242" s="181" t="n">
        <v>139.789580613331</v>
      </c>
    </row>
    <row r="243" customFormat="false" ht="14.4" hidden="false" customHeight="false" outlineLevel="0" collapsed="false">
      <c r="A243" s="0" t="n">
        <v>20</v>
      </c>
      <c r="B243" s="0" t="s">
        <v>353</v>
      </c>
      <c r="C243" s="181" t="s">
        <v>367</v>
      </c>
      <c r="D243" s="182" t="s">
        <v>368</v>
      </c>
      <c r="E243" s="181" t="s">
        <v>354</v>
      </c>
      <c r="F243" s="182" t="s">
        <v>355</v>
      </c>
      <c r="G243" s="181" t="s">
        <v>389</v>
      </c>
      <c r="H243" s="181" t="n">
        <v>196118</v>
      </c>
      <c r="I243" s="181" t="n">
        <v>96118</v>
      </c>
      <c r="J243" s="181" t="s">
        <v>817</v>
      </c>
      <c r="K243" s="181" t="s">
        <v>818</v>
      </c>
      <c r="L243" s="181" t="n">
        <v>1</v>
      </c>
      <c r="M243" s="181" t="n">
        <v>501.66</v>
      </c>
      <c r="N243" s="181" t="n">
        <v>501.66</v>
      </c>
    </row>
    <row r="244" customFormat="false" ht="14.4" hidden="false" customHeight="false" outlineLevel="0" collapsed="false">
      <c r="A244" s="0" t="n">
        <v>20</v>
      </c>
      <c r="B244" s="0" t="s">
        <v>353</v>
      </c>
      <c r="C244" s="181" t="s">
        <v>367</v>
      </c>
      <c r="D244" s="182" t="s">
        <v>368</v>
      </c>
      <c r="E244" s="181" t="s">
        <v>354</v>
      </c>
      <c r="F244" s="182" t="s">
        <v>355</v>
      </c>
      <c r="G244" s="181" t="s">
        <v>389</v>
      </c>
      <c r="H244" s="181" t="n">
        <v>196303</v>
      </c>
      <c r="I244" s="181" t="n">
        <v>96303</v>
      </c>
      <c r="J244" s="181" t="s">
        <v>819</v>
      </c>
      <c r="K244" s="181" t="s">
        <v>820</v>
      </c>
      <c r="L244" s="181" t="n">
        <v>1</v>
      </c>
      <c r="M244" s="181" t="n">
        <v>38.03</v>
      </c>
      <c r="N244" s="181" t="n">
        <v>38.03</v>
      </c>
    </row>
    <row r="245" customFormat="false" ht="14.4" hidden="false" customHeight="false" outlineLevel="0" collapsed="false">
      <c r="A245" s="0" t="n">
        <v>20</v>
      </c>
      <c r="B245" s="0" t="s">
        <v>353</v>
      </c>
      <c r="C245" s="181" t="s">
        <v>367</v>
      </c>
      <c r="D245" s="182" t="s">
        <v>368</v>
      </c>
      <c r="E245" s="181" t="s">
        <v>358</v>
      </c>
      <c r="F245" s="182" t="s">
        <v>359</v>
      </c>
      <c r="G245" s="181" t="s">
        <v>389</v>
      </c>
      <c r="H245" s="181" t="n">
        <v>196413</v>
      </c>
      <c r="I245" s="181" t="n">
        <v>96413</v>
      </c>
      <c r="J245" s="181" t="s">
        <v>821</v>
      </c>
      <c r="K245" s="181" t="s">
        <v>822</v>
      </c>
      <c r="L245" s="181" t="n">
        <v>2</v>
      </c>
      <c r="M245" s="181" t="n">
        <v>63.8401868683482</v>
      </c>
      <c r="N245" s="181" t="n">
        <v>127.680373736696</v>
      </c>
    </row>
    <row r="246" customFormat="false" ht="14.4" hidden="false" customHeight="false" outlineLevel="0" collapsed="false">
      <c r="A246" s="0" t="n">
        <v>20</v>
      </c>
      <c r="B246" s="0" t="s">
        <v>353</v>
      </c>
      <c r="C246" s="181" t="s">
        <v>367</v>
      </c>
      <c r="D246" s="182" t="s">
        <v>368</v>
      </c>
      <c r="E246" s="181" t="s">
        <v>354</v>
      </c>
      <c r="F246" s="182" t="s">
        <v>355</v>
      </c>
      <c r="G246" s="181" t="s">
        <v>389</v>
      </c>
      <c r="H246" s="181" t="n">
        <v>196484</v>
      </c>
      <c r="I246" s="181" t="n">
        <v>96484</v>
      </c>
      <c r="J246" s="181" t="s">
        <v>823</v>
      </c>
      <c r="K246" s="181" t="s">
        <v>824</v>
      </c>
      <c r="L246" s="181" t="n">
        <v>1</v>
      </c>
      <c r="M246" s="181" t="n">
        <v>78.830556340111</v>
      </c>
      <c r="N246" s="181" t="n">
        <v>78.830556340111</v>
      </c>
    </row>
    <row r="247" customFormat="false" ht="14.4" hidden="false" customHeight="false" outlineLevel="0" collapsed="false">
      <c r="A247" s="0" t="n">
        <v>20</v>
      </c>
      <c r="B247" s="0" t="s">
        <v>353</v>
      </c>
      <c r="C247" s="181" t="s">
        <v>367</v>
      </c>
      <c r="D247" s="182" t="s">
        <v>368</v>
      </c>
      <c r="E247" s="181" t="s">
        <v>354</v>
      </c>
      <c r="F247" s="182" t="s">
        <v>355</v>
      </c>
      <c r="G247" s="181" t="s">
        <v>389</v>
      </c>
      <c r="H247" s="181" t="n">
        <v>196635</v>
      </c>
      <c r="I247" s="181" t="n">
        <v>96635</v>
      </c>
      <c r="J247" s="181" t="s">
        <v>825</v>
      </c>
      <c r="K247" s="181" t="s">
        <v>826</v>
      </c>
      <c r="L247" s="181" t="n">
        <v>2</v>
      </c>
      <c r="M247" s="181" t="n">
        <v>106.199833879624</v>
      </c>
      <c r="N247" s="181" t="n">
        <v>212.399667759247</v>
      </c>
    </row>
    <row r="248" customFormat="false" ht="14.4" hidden="false" customHeight="false" outlineLevel="0" collapsed="false">
      <c r="A248" s="0" t="n">
        <v>20</v>
      </c>
      <c r="B248" s="0" t="s">
        <v>353</v>
      </c>
      <c r="C248" s="181" t="s">
        <v>367</v>
      </c>
      <c r="D248" s="182" t="s">
        <v>368</v>
      </c>
      <c r="E248" s="181" t="s">
        <v>354</v>
      </c>
      <c r="F248" s="182" t="s">
        <v>355</v>
      </c>
      <c r="G248" s="181" t="s">
        <v>389</v>
      </c>
      <c r="H248" s="181" t="n">
        <v>196696</v>
      </c>
      <c r="I248" s="181" t="n">
        <v>96696</v>
      </c>
      <c r="J248" s="181" t="s">
        <v>827</v>
      </c>
      <c r="K248" s="181" t="s">
        <v>828</v>
      </c>
      <c r="L248" s="181" t="n">
        <v>2</v>
      </c>
      <c r="M248" s="181" t="n">
        <v>28.8899904826672</v>
      </c>
      <c r="N248" s="181" t="n">
        <v>57.7799809653343</v>
      </c>
    </row>
    <row r="249" customFormat="false" ht="14.4" hidden="false" customHeight="false" outlineLevel="0" collapsed="false">
      <c r="A249" s="0" t="n">
        <v>20</v>
      </c>
      <c r="B249" s="0" t="s">
        <v>353</v>
      </c>
      <c r="C249" s="181" t="s">
        <v>367</v>
      </c>
      <c r="D249" s="182" t="s">
        <v>368</v>
      </c>
      <c r="E249" s="181" t="s">
        <v>354</v>
      </c>
      <c r="F249" s="182" t="s">
        <v>355</v>
      </c>
      <c r="G249" s="181" t="s">
        <v>389</v>
      </c>
      <c r="H249" s="181" t="n">
        <v>196886</v>
      </c>
      <c r="I249" s="181" t="n">
        <v>96886</v>
      </c>
      <c r="J249" s="181" t="s">
        <v>829</v>
      </c>
      <c r="K249" s="181" t="s">
        <v>830</v>
      </c>
      <c r="L249" s="181" t="n">
        <v>35</v>
      </c>
      <c r="M249" s="181" t="n">
        <v>71.0618490552026</v>
      </c>
      <c r="N249" s="181" t="n">
        <v>2493.84905339082</v>
      </c>
    </row>
    <row r="250" customFormat="false" ht="14.4" hidden="false" customHeight="false" outlineLevel="0" collapsed="false">
      <c r="A250" s="0" t="n">
        <v>20</v>
      </c>
      <c r="B250" s="0" t="s">
        <v>353</v>
      </c>
      <c r="C250" s="181" t="s">
        <v>367</v>
      </c>
      <c r="D250" s="182" t="s">
        <v>368</v>
      </c>
      <c r="E250" s="181" t="s">
        <v>354</v>
      </c>
      <c r="F250" s="182" t="s">
        <v>355</v>
      </c>
      <c r="G250" s="181" t="s">
        <v>389</v>
      </c>
      <c r="H250" s="181" t="n">
        <v>197026</v>
      </c>
      <c r="I250" s="181" t="n">
        <v>97026</v>
      </c>
      <c r="J250" s="181" t="s">
        <v>831</v>
      </c>
      <c r="K250" s="181" t="s">
        <v>832</v>
      </c>
      <c r="L250" s="181" t="n">
        <v>1</v>
      </c>
      <c r="M250" s="181" t="n">
        <v>160.53</v>
      </c>
      <c r="N250" s="181" t="n">
        <v>160.53</v>
      </c>
    </row>
    <row r="251" customFormat="false" ht="14.4" hidden="false" customHeight="false" outlineLevel="0" collapsed="false">
      <c r="A251" s="0" t="n">
        <v>20</v>
      </c>
      <c r="B251" s="0" t="s">
        <v>353</v>
      </c>
      <c r="C251" s="181" t="s">
        <v>367</v>
      </c>
      <c r="D251" s="182" t="s">
        <v>368</v>
      </c>
      <c r="E251" s="181" t="s">
        <v>354</v>
      </c>
      <c r="F251" s="182" t="s">
        <v>355</v>
      </c>
      <c r="G251" s="181"/>
      <c r="H251" s="181" t="n">
        <v>197027</v>
      </c>
      <c r="I251" s="181" t="n">
        <v>97027</v>
      </c>
      <c r="J251" s="181" t="s">
        <v>833</v>
      </c>
      <c r="K251" s="181" t="s">
        <v>834</v>
      </c>
      <c r="L251" s="181" t="n">
        <v>1</v>
      </c>
      <c r="M251" s="181" t="n">
        <v>79.009672322328</v>
      </c>
      <c r="N251" s="181" t="n">
        <v>79.009672322328</v>
      </c>
    </row>
    <row r="252" customFormat="false" ht="14.4" hidden="false" customHeight="false" outlineLevel="0" collapsed="false">
      <c r="A252" s="0" t="n">
        <v>20</v>
      </c>
      <c r="B252" s="0" t="s">
        <v>353</v>
      </c>
      <c r="C252" s="181" t="s">
        <v>367</v>
      </c>
      <c r="D252" s="182" t="s">
        <v>368</v>
      </c>
      <c r="E252" s="181" t="s">
        <v>354</v>
      </c>
      <c r="F252" s="182" t="s">
        <v>355</v>
      </c>
      <c r="G252" s="181" t="s">
        <v>389</v>
      </c>
      <c r="H252" s="181" t="n">
        <v>197522</v>
      </c>
      <c r="I252" s="181" t="n">
        <v>97522</v>
      </c>
      <c r="J252" s="181" t="s">
        <v>497</v>
      </c>
      <c r="K252" s="181" t="s">
        <v>835</v>
      </c>
      <c r="L252" s="181" t="n">
        <v>1</v>
      </c>
      <c r="M252" s="181" t="n">
        <v>166.66</v>
      </c>
      <c r="N252" s="181" t="n">
        <v>166.66</v>
      </c>
    </row>
    <row r="253" customFormat="false" ht="14.4" hidden="false" customHeight="false" outlineLevel="0" collapsed="false">
      <c r="A253" s="0" t="n">
        <v>20</v>
      </c>
      <c r="B253" s="0" t="s">
        <v>353</v>
      </c>
      <c r="C253" s="181" t="s">
        <v>367</v>
      </c>
      <c r="D253" s="182" t="s">
        <v>368</v>
      </c>
      <c r="E253" s="181" t="s">
        <v>358</v>
      </c>
      <c r="F253" s="182" t="s">
        <v>359</v>
      </c>
      <c r="G253" s="181"/>
      <c r="H253" s="181" t="n">
        <v>197654</v>
      </c>
      <c r="I253" s="181" t="n">
        <v>97654</v>
      </c>
      <c r="J253" s="181" t="s">
        <v>836</v>
      </c>
      <c r="K253" s="181" t="s">
        <v>837</v>
      </c>
      <c r="L253" s="181" t="n">
        <v>12</v>
      </c>
      <c r="M253" s="181" t="n">
        <v>30.372521355173</v>
      </c>
      <c r="N253" s="181" t="n">
        <v>364.590229059797</v>
      </c>
    </row>
    <row r="254" customFormat="false" ht="14.4" hidden="false" customHeight="false" outlineLevel="0" collapsed="false">
      <c r="A254" s="0" t="n">
        <v>20</v>
      </c>
      <c r="B254" s="0" t="s">
        <v>353</v>
      </c>
      <c r="C254" s="181" t="s">
        <v>367</v>
      </c>
      <c r="D254" s="182" t="s">
        <v>368</v>
      </c>
      <c r="E254" s="181" t="s">
        <v>354</v>
      </c>
      <c r="F254" s="182" t="s">
        <v>355</v>
      </c>
      <c r="G254" s="181" t="s">
        <v>389</v>
      </c>
      <c r="H254" s="181" t="n">
        <v>197682</v>
      </c>
      <c r="I254" s="181" t="n">
        <v>97682</v>
      </c>
      <c r="J254" s="181" t="s">
        <v>838</v>
      </c>
      <c r="K254" s="181" t="s">
        <v>839</v>
      </c>
      <c r="L254" s="181" t="n">
        <v>0</v>
      </c>
      <c r="M254" s="181" t="n">
        <v>14.4690841322136</v>
      </c>
      <c r="N254" s="181" t="n">
        <v>0</v>
      </c>
    </row>
    <row r="255" customFormat="false" ht="14.4" hidden="false" customHeight="false" outlineLevel="0" collapsed="false">
      <c r="A255" s="0" t="n">
        <v>20</v>
      </c>
      <c r="B255" s="0" t="s">
        <v>353</v>
      </c>
      <c r="C255" s="181" t="s">
        <v>367</v>
      </c>
      <c r="D255" s="182" t="s">
        <v>368</v>
      </c>
      <c r="E255" s="181" t="s">
        <v>354</v>
      </c>
      <c r="F255" s="182" t="s">
        <v>355</v>
      </c>
      <c r="G255" s="181" t="s">
        <v>389</v>
      </c>
      <c r="H255" s="181" t="n">
        <v>198032</v>
      </c>
      <c r="I255" s="181" t="n">
        <v>98032</v>
      </c>
      <c r="J255" s="181" t="s">
        <v>840</v>
      </c>
      <c r="K255" s="181" t="s">
        <v>455</v>
      </c>
      <c r="L255" s="181" t="n">
        <v>59</v>
      </c>
      <c r="M255" s="181" t="n">
        <v>81.0013149339997</v>
      </c>
      <c r="N255" s="181" t="n">
        <v>4781.23317883631</v>
      </c>
    </row>
    <row r="256" customFormat="false" ht="14.4" hidden="false" customHeight="false" outlineLevel="0" collapsed="false">
      <c r="A256" s="0" t="n">
        <v>20</v>
      </c>
      <c r="B256" s="0" t="s">
        <v>353</v>
      </c>
      <c r="C256" s="181" t="s">
        <v>367</v>
      </c>
      <c r="D256" s="182" t="s">
        <v>368</v>
      </c>
      <c r="E256" s="181" t="s">
        <v>354</v>
      </c>
      <c r="F256" s="182" t="s">
        <v>355</v>
      </c>
      <c r="G256" s="181" t="s">
        <v>389</v>
      </c>
      <c r="H256" s="181" t="n">
        <v>198034</v>
      </c>
      <c r="I256" s="181" t="n">
        <v>98034</v>
      </c>
      <c r="J256" s="181" t="s">
        <v>840</v>
      </c>
      <c r="K256" s="181" t="s">
        <v>841</v>
      </c>
      <c r="L256" s="181" t="n">
        <v>18</v>
      </c>
      <c r="M256" s="181" t="n">
        <v>80.8399194122176</v>
      </c>
      <c r="N256" s="181" t="n">
        <v>1461.33830765657</v>
      </c>
    </row>
    <row r="257" customFormat="false" ht="14.4" hidden="false" customHeight="false" outlineLevel="0" collapsed="false">
      <c r="A257" s="0" t="n">
        <v>20</v>
      </c>
      <c r="B257" s="0" t="s">
        <v>353</v>
      </c>
      <c r="C257" s="181" t="s">
        <v>367</v>
      </c>
      <c r="D257" s="182" t="s">
        <v>368</v>
      </c>
      <c r="E257" s="181" t="s">
        <v>354</v>
      </c>
      <c r="F257" s="182" t="s">
        <v>355</v>
      </c>
      <c r="G257" s="181" t="s">
        <v>389</v>
      </c>
      <c r="H257" s="181" t="n">
        <v>198194</v>
      </c>
      <c r="I257" s="181" t="n">
        <v>98194</v>
      </c>
      <c r="J257" s="181" t="s">
        <v>842</v>
      </c>
      <c r="K257" s="181" t="s">
        <v>843</v>
      </c>
      <c r="L257" s="181" t="n">
        <v>1</v>
      </c>
      <c r="M257" s="181" t="n">
        <v>106.15</v>
      </c>
      <c r="N257" s="181" t="n">
        <v>106.15</v>
      </c>
    </row>
    <row r="258" customFormat="false" ht="14.4" hidden="false" customHeight="false" outlineLevel="0" collapsed="false">
      <c r="A258" s="0" t="n">
        <v>20</v>
      </c>
      <c r="B258" s="0" t="s">
        <v>353</v>
      </c>
      <c r="C258" s="181" t="s">
        <v>367</v>
      </c>
      <c r="D258" s="182" t="s">
        <v>368</v>
      </c>
      <c r="E258" s="181" t="s">
        <v>354</v>
      </c>
      <c r="F258" s="182" t="s">
        <v>355</v>
      </c>
      <c r="G258" s="181" t="s">
        <v>389</v>
      </c>
      <c r="H258" s="181" t="n">
        <v>198204</v>
      </c>
      <c r="I258" s="181" t="n">
        <v>98204</v>
      </c>
      <c r="J258" s="181" t="s">
        <v>737</v>
      </c>
      <c r="K258" s="181" t="s">
        <v>844</v>
      </c>
      <c r="L258" s="181" t="n">
        <v>3</v>
      </c>
      <c r="M258" s="181" t="n">
        <v>39.215</v>
      </c>
      <c r="N258" s="181" t="n">
        <v>116.18</v>
      </c>
    </row>
    <row r="259" customFormat="false" ht="14.4" hidden="false" customHeight="false" outlineLevel="0" collapsed="false">
      <c r="A259" s="0" t="n">
        <v>20</v>
      </c>
      <c r="B259" s="0" t="s">
        <v>353</v>
      </c>
      <c r="C259" s="181" t="s">
        <v>367</v>
      </c>
      <c r="D259" s="182" t="s">
        <v>368</v>
      </c>
      <c r="E259" s="181" t="s">
        <v>354</v>
      </c>
      <c r="F259" s="182" t="s">
        <v>355</v>
      </c>
      <c r="G259" s="181" t="s">
        <v>389</v>
      </c>
      <c r="H259" s="181" t="n">
        <v>198219</v>
      </c>
      <c r="I259" s="181" t="n">
        <v>98219</v>
      </c>
      <c r="J259" s="181" t="s">
        <v>845</v>
      </c>
      <c r="K259" s="181" t="s">
        <v>846</v>
      </c>
      <c r="L259" s="181" t="n">
        <v>3</v>
      </c>
      <c r="M259" s="181" t="n">
        <v>47.345</v>
      </c>
      <c r="N259" s="181" t="n">
        <v>142.08</v>
      </c>
    </row>
    <row r="260" customFormat="false" ht="14.4" hidden="false" customHeight="false" outlineLevel="0" collapsed="false">
      <c r="A260" s="0" t="n">
        <v>20</v>
      </c>
      <c r="B260" s="0" t="s">
        <v>353</v>
      </c>
      <c r="C260" s="181" t="s">
        <v>367</v>
      </c>
      <c r="D260" s="182" t="s">
        <v>368</v>
      </c>
      <c r="E260" s="181" t="s">
        <v>354</v>
      </c>
      <c r="F260" s="182" t="s">
        <v>355</v>
      </c>
      <c r="G260" s="181" t="s">
        <v>389</v>
      </c>
      <c r="H260" s="181" t="n">
        <v>198864</v>
      </c>
      <c r="I260" s="181" t="n">
        <v>98864</v>
      </c>
      <c r="J260" s="181" t="s">
        <v>847</v>
      </c>
      <c r="K260" s="181" t="s">
        <v>848</v>
      </c>
      <c r="L260" s="181" t="n">
        <v>9</v>
      </c>
      <c r="M260" s="181" t="n">
        <v>554.346333333333</v>
      </c>
      <c r="N260" s="181" t="n">
        <v>4989.117</v>
      </c>
    </row>
    <row r="261" customFormat="false" ht="14.4" hidden="false" customHeight="false" outlineLevel="0" collapsed="false">
      <c r="A261" s="0" t="n">
        <v>20</v>
      </c>
      <c r="B261" s="0" t="s">
        <v>353</v>
      </c>
      <c r="C261" s="181" t="s">
        <v>367</v>
      </c>
      <c r="D261" s="182" t="s">
        <v>368</v>
      </c>
      <c r="E261" s="181" t="s">
        <v>360</v>
      </c>
      <c r="F261" s="182" t="s">
        <v>361</v>
      </c>
      <c r="G261" s="181" t="s">
        <v>389</v>
      </c>
      <c r="H261" s="181" t="n">
        <v>199248</v>
      </c>
      <c r="I261" s="181" t="n">
        <v>99248</v>
      </c>
      <c r="J261" s="181" t="s">
        <v>849</v>
      </c>
      <c r="K261" s="181" t="s">
        <v>841</v>
      </c>
      <c r="L261" s="181" t="n">
        <v>41</v>
      </c>
      <c r="M261" s="181" t="n">
        <v>72.2215255274078</v>
      </c>
      <c r="N261" s="181" t="n">
        <v>2935.70921722881</v>
      </c>
    </row>
    <row r="262" customFormat="false" ht="14.4" hidden="false" customHeight="false" outlineLevel="0" collapsed="false">
      <c r="A262" s="0" t="n">
        <v>20</v>
      </c>
      <c r="B262" s="0" t="s">
        <v>353</v>
      </c>
      <c r="C262" s="181" t="s">
        <v>367</v>
      </c>
      <c r="D262" s="182" t="s">
        <v>368</v>
      </c>
      <c r="E262" s="181" t="s">
        <v>354</v>
      </c>
      <c r="F262" s="182" t="s">
        <v>355</v>
      </c>
      <c r="G262" s="181" t="s">
        <v>389</v>
      </c>
      <c r="H262" s="181" t="n">
        <v>394040</v>
      </c>
      <c r="I262" s="181" t="n">
        <v>0</v>
      </c>
      <c r="J262" s="181" t="s">
        <v>850</v>
      </c>
      <c r="K262" s="181" t="s">
        <v>851</v>
      </c>
      <c r="L262" s="181" t="n">
        <v>1</v>
      </c>
      <c r="M262" s="181" t="n">
        <v>328.44758549267</v>
      </c>
      <c r="N262" s="181" t="n">
        <v>328.44758549267</v>
      </c>
    </row>
    <row r="263" customFormat="false" ht="14.4" hidden="false" customHeight="false" outlineLevel="0" collapsed="false">
      <c r="A263" s="0" t="n">
        <v>20</v>
      </c>
      <c r="B263" s="0" t="s">
        <v>353</v>
      </c>
      <c r="C263" s="181" t="s">
        <v>367</v>
      </c>
      <c r="D263" s="182" t="s">
        <v>368</v>
      </c>
      <c r="E263" s="181" t="s">
        <v>354</v>
      </c>
      <c r="F263" s="182" t="s">
        <v>355</v>
      </c>
      <c r="G263" s="181" t="s">
        <v>389</v>
      </c>
      <c r="H263" s="181" t="n">
        <v>394217</v>
      </c>
      <c r="I263" s="181" t="n">
        <v>0</v>
      </c>
      <c r="J263" s="181" t="s">
        <v>852</v>
      </c>
      <c r="K263" s="181"/>
      <c r="L263" s="181" t="n">
        <v>5</v>
      </c>
      <c r="M263" s="181" t="n">
        <v>191.143094714538</v>
      </c>
      <c r="N263" s="181" t="n">
        <v>955.71547357269</v>
      </c>
    </row>
    <row r="264" customFormat="false" ht="14.4" hidden="false" customHeight="false" outlineLevel="0" collapsed="false">
      <c r="A264" s="0" t="n">
        <v>20</v>
      </c>
      <c r="B264" s="0" t="s">
        <v>353</v>
      </c>
      <c r="C264" s="181" t="s">
        <v>367</v>
      </c>
      <c r="D264" s="182" t="s">
        <v>368</v>
      </c>
      <c r="E264" s="181" t="s">
        <v>354</v>
      </c>
      <c r="F264" s="182" t="s">
        <v>355</v>
      </c>
      <c r="G264" s="181" t="s">
        <v>389</v>
      </c>
      <c r="H264" s="181" t="n">
        <v>394942</v>
      </c>
      <c r="I264" s="181" t="n">
        <v>93527</v>
      </c>
      <c r="J264" s="181" t="s">
        <v>853</v>
      </c>
      <c r="K264" s="181" t="s">
        <v>728</v>
      </c>
      <c r="L264" s="181" t="n">
        <v>5</v>
      </c>
      <c r="M264" s="181" t="n">
        <v>31.0706376925901</v>
      </c>
      <c r="N264" s="181" t="n">
        <v>155.353188462951</v>
      </c>
    </row>
    <row r="265" customFormat="false" ht="14.4" hidden="false" customHeight="false" outlineLevel="0" collapsed="false">
      <c r="A265" s="0" t="n">
        <v>20</v>
      </c>
      <c r="B265" s="0" t="s">
        <v>353</v>
      </c>
      <c r="C265" s="181" t="s">
        <v>367</v>
      </c>
      <c r="D265" s="182" t="s">
        <v>368</v>
      </c>
      <c r="E265" s="181" t="s">
        <v>354</v>
      </c>
      <c r="F265" s="182" t="s">
        <v>355</v>
      </c>
      <c r="G265" s="181" t="s">
        <v>389</v>
      </c>
      <c r="H265" s="181" t="n">
        <v>395294</v>
      </c>
      <c r="I265" s="181" t="n">
        <v>180306</v>
      </c>
      <c r="J265" s="181" t="s">
        <v>854</v>
      </c>
      <c r="K265" s="181" t="s">
        <v>855</v>
      </c>
      <c r="L265" s="181" t="n">
        <v>1</v>
      </c>
      <c r="M265" s="181" t="n">
        <v>149.83</v>
      </c>
      <c r="N265" s="181" t="n">
        <v>149.83</v>
      </c>
    </row>
    <row r="266" customFormat="false" ht="14.4" hidden="false" customHeight="false" outlineLevel="0" collapsed="false">
      <c r="A266" s="0" t="n">
        <v>20</v>
      </c>
      <c r="B266" s="0" t="s">
        <v>353</v>
      </c>
      <c r="C266" s="181" t="s">
        <v>367</v>
      </c>
      <c r="D266" s="182" t="s">
        <v>368</v>
      </c>
      <c r="E266" s="181" t="s">
        <v>354</v>
      </c>
      <c r="F266" s="182" t="s">
        <v>355</v>
      </c>
      <c r="G266" s="181" t="s">
        <v>389</v>
      </c>
      <c r="H266" s="181" t="n">
        <v>395997</v>
      </c>
      <c r="I266" s="181" t="n">
        <v>0</v>
      </c>
      <c r="J266" s="181" t="s">
        <v>856</v>
      </c>
      <c r="K266" s="181"/>
      <c r="L266" s="181" t="n">
        <v>9</v>
      </c>
      <c r="M266" s="181" t="n">
        <v>98.1309984960697</v>
      </c>
      <c r="N266" s="181" t="n">
        <v>883.179059806227</v>
      </c>
    </row>
    <row r="267" customFormat="false" ht="14.4" hidden="false" customHeight="false" outlineLevel="0" collapsed="false">
      <c r="A267" s="0" t="n">
        <v>20</v>
      </c>
      <c r="B267" s="0" t="s">
        <v>353</v>
      </c>
      <c r="C267" s="181" t="s">
        <v>367</v>
      </c>
      <c r="D267" s="182" t="s">
        <v>368</v>
      </c>
      <c r="E267" s="181" t="s">
        <v>354</v>
      </c>
      <c r="F267" s="182" t="s">
        <v>355</v>
      </c>
      <c r="G267" s="181" t="s">
        <v>389</v>
      </c>
      <c r="H267" s="181" t="n">
        <v>396228</v>
      </c>
      <c r="I267" s="181" t="n">
        <v>0</v>
      </c>
      <c r="J267" s="181" t="s">
        <v>857</v>
      </c>
      <c r="K267" s="181" t="s">
        <v>858</v>
      </c>
      <c r="L267" s="181" t="n">
        <v>2</v>
      </c>
      <c r="M267" s="181" t="n">
        <v>175.891292750789</v>
      </c>
      <c r="N267" s="181" t="n">
        <v>351.782585501578</v>
      </c>
    </row>
    <row r="268" customFormat="false" ht="14.4" hidden="false" customHeight="false" outlineLevel="0" collapsed="false">
      <c r="A268" s="0" t="n">
        <v>20</v>
      </c>
      <c r="B268" s="0" t="s">
        <v>353</v>
      </c>
      <c r="C268" s="181" t="s">
        <v>367</v>
      </c>
      <c r="D268" s="182" t="s">
        <v>368</v>
      </c>
      <c r="E268" s="181" t="s">
        <v>354</v>
      </c>
      <c r="F268" s="182" t="s">
        <v>355</v>
      </c>
      <c r="G268" s="181" t="s">
        <v>389</v>
      </c>
      <c r="H268" s="181" t="n">
        <v>500038</v>
      </c>
      <c r="I268" s="181" t="n">
        <v>0</v>
      </c>
      <c r="J268" s="181" t="s">
        <v>859</v>
      </c>
      <c r="K268" s="181" t="s">
        <v>860</v>
      </c>
      <c r="L268" s="181" t="n">
        <v>8</v>
      </c>
      <c r="M268" s="181" t="n">
        <v>272.46131935585</v>
      </c>
      <c r="N268" s="181" t="n">
        <v>2179.6905548468</v>
      </c>
    </row>
    <row r="269" customFormat="false" ht="14.4" hidden="false" customHeight="false" outlineLevel="0" collapsed="false">
      <c r="A269" s="0" t="n">
        <v>20</v>
      </c>
      <c r="B269" s="0" t="s">
        <v>353</v>
      </c>
      <c r="C269" s="181" t="s">
        <v>367</v>
      </c>
      <c r="D269" s="182" t="s">
        <v>368</v>
      </c>
      <c r="E269" s="181" t="s">
        <v>354</v>
      </c>
      <c r="F269" s="182" t="s">
        <v>355</v>
      </c>
      <c r="G269" s="181" t="s">
        <v>389</v>
      </c>
      <c r="H269" s="181" t="n">
        <v>500092</v>
      </c>
      <c r="I269" s="181" t="n">
        <v>0</v>
      </c>
      <c r="J269" s="181" t="s">
        <v>861</v>
      </c>
      <c r="K269" s="181"/>
      <c r="L269" s="181" t="n">
        <v>38</v>
      </c>
      <c r="M269" s="181" t="n">
        <v>518.538393998987</v>
      </c>
      <c r="N269" s="181" t="n">
        <v>19672.3509194644</v>
      </c>
    </row>
    <row r="270" customFormat="false" ht="14.4" hidden="false" customHeight="false" outlineLevel="0" collapsed="false">
      <c r="A270" s="0" t="n">
        <v>20</v>
      </c>
      <c r="B270" s="0" t="s">
        <v>353</v>
      </c>
      <c r="C270" s="181" t="s">
        <v>367</v>
      </c>
      <c r="D270" s="182" t="s">
        <v>368</v>
      </c>
      <c r="E270" s="181" t="s">
        <v>354</v>
      </c>
      <c r="F270" s="182" t="s">
        <v>355</v>
      </c>
      <c r="G270" s="181" t="s">
        <v>389</v>
      </c>
      <c r="H270" s="181" t="n">
        <v>500215</v>
      </c>
      <c r="I270" s="181" t="n">
        <v>0</v>
      </c>
      <c r="J270" s="181" t="s">
        <v>862</v>
      </c>
      <c r="K270" s="181"/>
      <c r="L270" s="181" t="n">
        <v>1</v>
      </c>
      <c r="M270" s="181" t="n">
        <v>218.694923624684</v>
      </c>
      <c r="N270" s="181" t="n">
        <v>218.694923624684</v>
      </c>
    </row>
    <row r="271" customFormat="false" ht="14.4" hidden="false" customHeight="false" outlineLevel="0" collapsed="false">
      <c r="A271" s="0" t="n">
        <v>20</v>
      </c>
      <c r="B271" s="0" t="s">
        <v>353</v>
      </c>
      <c r="C271" s="181" t="s">
        <v>367</v>
      </c>
      <c r="D271" s="182" t="s">
        <v>368</v>
      </c>
      <c r="E271" s="181" t="s">
        <v>354</v>
      </c>
      <c r="F271" s="182" t="s">
        <v>355</v>
      </c>
      <c r="G271" s="181" t="s">
        <v>389</v>
      </c>
      <c r="H271" s="181" t="n">
        <v>500224</v>
      </c>
      <c r="I271" s="181" t="n">
        <v>0</v>
      </c>
      <c r="J271" s="181" t="s">
        <v>863</v>
      </c>
      <c r="K271" s="181"/>
      <c r="L271" s="181" t="n">
        <v>1</v>
      </c>
      <c r="M271" s="181" t="n">
        <v>120.22</v>
      </c>
      <c r="N271" s="181" t="n">
        <v>120.22</v>
      </c>
    </row>
    <row r="272" customFormat="false" ht="14.4" hidden="false" customHeight="false" outlineLevel="0" collapsed="false">
      <c r="A272" s="0" t="n">
        <v>20</v>
      </c>
      <c r="B272" s="0" t="s">
        <v>353</v>
      </c>
      <c r="C272" s="181" t="s">
        <v>367</v>
      </c>
      <c r="D272" s="182" t="s">
        <v>368</v>
      </c>
      <c r="E272" s="181" t="s">
        <v>354</v>
      </c>
      <c r="F272" s="182" t="s">
        <v>355</v>
      </c>
      <c r="G272" s="181" t="s">
        <v>389</v>
      </c>
      <c r="H272" s="181" t="n">
        <v>500258</v>
      </c>
      <c r="I272" s="181" t="n">
        <v>0</v>
      </c>
      <c r="J272" s="181" t="s">
        <v>864</v>
      </c>
      <c r="K272" s="181" t="s">
        <v>865</v>
      </c>
      <c r="L272" s="181" t="n">
        <v>6</v>
      </c>
      <c r="M272" s="181" t="n">
        <v>335.65233507664</v>
      </c>
      <c r="N272" s="181" t="n">
        <v>2013.91401045984</v>
      </c>
    </row>
    <row r="273" customFormat="false" ht="14.4" hidden="false" customHeight="false" outlineLevel="0" collapsed="false">
      <c r="A273" s="0" t="n">
        <v>20</v>
      </c>
      <c r="B273" s="0" t="s">
        <v>353</v>
      </c>
      <c r="C273" s="181" t="s">
        <v>367</v>
      </c>
      <c r="D273" s="182" t="s">
        <v>368</v>
      </c>
      <c r="E273" s="181" t="s">
        <v>354</v>
      </c>
      <c r="F273" s="182" t="s">
        <v>355</v>
      </c>
      <c r="G273" s="181" t="s">
        <v>389</v>
      </c>
      <c r="H273" s="181" t="n">
        <v>500260</v>
      </c>
      <c r="I273" s="181" t="n">
        <v>0</v>
      </c>
      <c r="J273" s="181" t="s">
        <v>866</v>
      </c>
      <c r="K273" s="181" t="s">
        <v>867</v>
      </c>
      <c r="L273" s="181" t="n">
        <v>1</v>
      </c>
      <c r="M273" s="181" t="n">
        <v>336.807743748979</v>
      </c>
      <c r="N273" s="181" t="n">
        <v>336.807743748979</v>
      </c>
    </row>
    <row r="274" customFormat="false" ht="14.4" hidden="false" customHeight="false" outlineLevel="0" collapsed="false">
      <c r="A274" s="0" t="n">
        <v>20</v>
      </c>
      <c r="B274" s="0" t="s">
        <v>353</v>
      </c>
      <c r="C274" s="181" t="s">
        <v>367</v>
      </c>
      <c r="D274" s="182" t="s">
        <v>368</v>
      </c>
      <c r="E274" s="181" t="s">
        <v>354</v>
      </c>
      <c r="F274" s="182" t="s">
        <v>355</v>
      </c>
      <c r="G274" s="181" t="s">
        <v>389</v>
      </c>
      <c r="H274" s="181" t="n">
        <v>500281</v>
      </c>
      <c r="I274" s="181" t="n">
        <v>0</v>
      </c>
      <c r="J274" s="181" t="s">
        <v>868</v>
      </c>
      <c r="K274" s="181"/>
      <c r="L274" s="181" t="n">
        <v>2</v>
      </c>
      <c r="M274" s="181" t="n">
        <v>210.729342159434</v>
      </c>
      <c r="N274" s="181" t="n">
        <v>421.458684318867</v>
      </c>
    </row>
    <row r="275" customFormat="false" ht="14.4" hidden="false" customHeight="false" outlineLevel="0" collapsed="false">
      <c r="A275" s="0" t="n">
        <v>20</v>
      </c>
      <c r="B275" s="0" t="s">
        <v>353</v>
      </c>
      <c r="C275" s="181" t="s">
        <v>367</v>
      </c>
      <c r="D275" s="182" t="s">
        <v>368</v>
      </c>
      <c r="E275" s="181" t="s">
        <v>354</v>
      </c>
      <c r="F275" s="182" t="s">
        <v>355</v>
      </c>
      <c r="G275" s="181" t="s">
        <v>389</v>
      </c>
      <c r="H275" s="181" t="n">
        <v>500283</v>
      </c>
      <c r="I275" s="181" t="n">
        <v>0</v>
      </c>
      <c r="J275" s="181" t="s">
        <v>869</v>
      </c>
      <c r="K275" s="181" t="s">
        <v>870</v>
      </c>
      <c r="L275" s="181" t="n">
        <v>6</v>
      </c>
      <c r="M275" s="181" t="n">
        <v>222.540472988915</v>
      </c>
      <c r="N275" s="181" t="n">
        <v>1335.24283793349</v>
      </c>
    </row>
    <row r="276" customFormat="false" ht="14.4" hidden="false" customHeight="false" outlineLevel="0" collapsed="false">
      <c r="A276" s="0" t="n">
        <v>20</v>
      </c>
      <c r="B276" s="0" t="s">
        <v>353</v>
      </c>
      <c r="C276" s="181" t="s">
        <v>367</v>
      </c>
      <c r="D276" s="182" t="s">
        <v>368</v>
      </c>
      <c r="E276" s="181" t="s">
        <v>354</v>
      </c>
      <c r="F276" s="182" t="s">
        <v>355</v>
      </c>
      <c r="G276" s="181" t="s">
        <v>389</v>
      </c>
      <c r="H276" s="181" t="n">
        <v>500294</v>
      </c>
      <c r="I276" s="181" t="n">
        <v>0</v>
      </c>
      <c r="J276" s="181" t="s">
        <v>871</v>
      </c>
      <c r="K276" s="181" t="s">
        <v>872</v>
      </c>
      <c r="L276" s="181" t="n">
        <v>6</v>
      </c>
      <c r="M276" s="181" t="n">
        <v>377.579725986879</v>
      </c>
      <c r="N276" s="181" t="n">
        <v>2265.47835592127</v>
      </c>
    </row>
    <row r="277" customFormat="false" ht="14.4" hidden="false" customHeight="false" outlineLevel="0" collapsed="false">
      <c r="A277" s="0" t="n">
        <v>20</v>
      </c>
      <c r="B277" s="0" t="s">
        <v>353</v>
      </c>
      <c r="C277" s="181" t="s">
        <v>367</v>
      </c>
      <c r="D277" s="182" t="s">
        <v>368</v>
      </c>
      <c r="E277" s="181" t="s">
        <v>354</v>
      </c>
      <c r="F277" s="182" t="s">
        <v>355</v>
      </c>
      <c r="G277" s="181" t="s">
        <v>389</v>
      </c>
      <c r="H277" s="181" t="n">
        <v>500355</v>
      </c>
      <c r="I277" s="181" t="n">
        <v>0</v>
      </c>
      <c r="J277" s="181" t="s">
        <v>873</v>
      </c>
      <c r="K277" s="181"/>
      <c r="L277" s="181" t="n">
        <v>1</v>
      </c>
      <c r="M277" s="181" t="n">
        <v>102.35</v>
      </c>
      <c r="N277" s="181" t="n">
        <v>102.35</v>
      </c>
    </row>
    <row r="278" customFormat="false" ht="14.4" hidden="false" customHeight="false" outlineLevel="0" collapsed="false">
      <c r="A278" s="0" t="n">
        <v>20</v>
      </c>
      <c r="B278" s="0" t="s">
        <v>353</v>
      </c>
      <c r="C278" s="181" t="s">
        <v>367</v>
      </c>
      <c r="D278" s="182" t="s">
        <v>368</v>
      </c>
      <c r="E278" s="181" t="s">
        <v>354</v>
      </c>
      <c r="F278" s="182" t="s">
        <v>355</v>
      </c>
      <c r="G278" s="181" t="s">
        <v>389</v>
      </c>
      <c r="H278" s="181" t="n">
        <v>500530</v>
      </c>
      <c r="I278" s="181" t="n">
        <v>0</v>
      </c>
      <c r="J278" s="181" t="s">
        <v>874</v>
      </c>
      <c r="K278" s="181"/>
      <c r="L278" s="181" t="n">
        <v>7</v>
      </c>
      <c r="M278" s="181" t="n">
        <v>749.157276873666</v>
      </c>
      <c r="N278" s="181" t="n">
        <v>5244.10093811566</v>
      </c>
    </row>
    <row r="279" customFormat="false" ht="14.4" hidden="false" customHeight="false" outlineLevel="0" collapsed="false">
      <c r="A279" s="0" t="n">
        <v>20</v>
      </c>
      <c r="B279" s="0" t="s">
        <v>353</v>
      </c>
      <c r="C279" s="181" t="s">
        <v>367</v>
      </c>
      <c r="D279" s="182" t="s">
        <v>368</v>
      </c>
      <c r="E279" s="181" t="s">
        <v>354</v>
      </c>
      <c r="F279" s="182" t="s">
        <v>355</v>
      </c>
      <c r="G279" s="181" t="s">
        <v>389</v>
      </c>
      <c r="H279" s="181" t="n">
        <v>500618</v>
      </c>
      <c r="I279" s="181" t="n">
        <v>125753</v>
      </c>
      <c r="J279" s="181" t="s">
        <v>875</v>
      </c>
      <c r="K279" s="181" t="s">
        <v>876</v>
      </c>
      <c r="L279" s="181" t="n">
        <v>2</v>
      </c>
      <c r="M279" s="181" t="n">
        <v>251.42</v>
      </c>
      <c r="N279" s="181" t="n">
        <v>502.84</v>
      </c>
    </row>
    <row r="280" customFormat="false" ht="14.4" hidden="false" customHeight="false" outlineLevel="0" collapsed="false">
      <c r="A280" s="0" t="n">
        <v>20</v>
      </c>
      <c r="B280" s="0" t="s">
        <v>353</v>
      </c>
      <c r="C280" s="181" t="s">
        <v>367</v>
      </c>
      <c r="D280" s="182" t="s">
        <v>368</v>
      </c>
      <c r="E280" s="181" t="s">
        <v>354</v>
      </c>
      <c r="F280" s="182" t="s">
        <v>355</v>
      </c>
      <c r="G280" s="181" t="s">
        <v>389</v>
      </c>
      <c r="H280" s="181" t="n">
        <v>500682</v>
      </c>
      <c r="I280" s="181" t="n">
        <v>0</v>
      </c>
      <c r="J280" s="181" t="s">
        <v>877</v>
      </c>
      <c r="K280" s="181" t="s">
        <v>878</v>
      </c>
      <c r="L280" s="181" t="n">
        <v>3</v>
      </c>
      <c r="M280" s="181" t="n">
        <v>396.198669319886</v>
      </c>
      <c r="N280" s="181" t="n">
        <v>1188.59600795966</v>
      </c>
    </row>
    <row r="281" customFormat="false" ht="14.4" hidden="false" customHeight="false" outlineLevel="0" collapsed="false">
      <c r="A281" s="0" t="n">
        <v>20</v>
      </c>
      <c r="B281" s="0" t="s">
        <v>353</v>
      </c>
      <c r="C281" s="181" t="s">
        <v>367</v>
      </c>
      <c r="D281" s="182" t="s">
        <v>368</v>
      </c>
      <c r="E281" s="181" t="s">
        <v>354</v>
      </c>
      <c r="F281" s="182" t="s">
        <v>355</v>
      </c>
      <c r="G281" s="181" t="s">
        <v>389</v>
      </c>
      <c r="H281" s="181" t="n">
        <v>500798</v>
      </c>
      <c r="I281" s="181" t="n">
        <v>0</v>
      </c>
      <c r="J281" s="181" t="s">
        <v>879</v>
      </c>
      <c r="K281" s="181" t="s">
        <v>880</v>
      </c>
      <c r="L281" s="181" t="n">
        <v>1</v>
      </c>
      <c r="M281" s="181" t="n">
        <v>181.054220927605</v>
      </c>
      <c r="N281" s="181" t="n">
        <v>181.054220927605</v>
      </c>
    </row>
    <row r="282" customFormat="false" ht="14.4" hidden="false" customHeight="false" outlineLevel="0" collapsed="false">
      <c r="A282" s="0" t="n">
        <v>20</v>
      </c>
      <c r="B282" s="0" t="s">
        <v>353</v>
      </c>
      <c r="C282" s="181" t="s">
        <v>367</v>
      </c>
      <c r="D282" s="182" t="s">
        <v>368</v>
      </c>
      <c r="E282" s="181" t="s">
        <v>354</v>
      </c>
      <c r="F282" s="182" t="s">
        <v>355</v>
      </c>
      <c r="G282" s="181" t="s">
        <v>389</v>
      </c>
      <c r="H282" s="181" t="n">
        <v>500904</v>
      </c>
      <c r="I282" s="181" t="n">
        <v>0</v>
      </c>
      <c r="J282" s="181" t="s">
        <v>881</v>
      </c>
      <c r="K282" s="181" t="s">
        <v>882</v>
      </c>
      <c r="L282" s="181" t="n">
        <v>1</v>
      </c>
      <c r="M282" s="181" t="n">
        <v>292.979953269457</v>
      </c>
      <c r="N282" s="181" t="n">
        <v>292.979953269457</v>
      </c>
    </row>
    <row r="283" customFormat="false" ht="14.4" hidden="false" customHeight="false" outlineLevel="0" collapsed="false">
      <c r="A283" s="0" t="n">
        <v>20</v>
      </c>
      <c r="B283" s="0" t="s">
        <v>353</v>
      </c>
      <c r="C283" s="181" t="s">
        <v>367</v>
      </c>
      <c r="D283" s="182" t="s">
        <v>368</v>
      </c>
      <c r="E283" s="181" t="s">
        <v>354</v>
      </c>
      <c r="F283" s="182" t="s">
        <v>355</v>
      </c>
      <c r="G283" s="181" t="s">
        <v>389</v>
      </c>
      <c r="H283" s="181" t="n">
        <v>500913</v>
      </c>
      <c r="I283" s="181" t="n">
        <v>0</v>
      </c>
      <c r="J283" s="181" t="s">
        <v>883</v>
      </c>
      <c r="K283" s="181"/>
      <c r="L283" s="181" t="n">
        <v>4</v>
      </c>
      <c r="M283" s="181" t="n">
        <v>165.66753535574</v>
      </c>
      <c r="N283" s="181" t="n">
        <v>662.670141422959</v>
      </c>
    </row>
    <row r="284" customFormat="false" ht="14.4" hidden="false" customHeight="false" outlineLevel="0" collapsed="false">
      <c r="A284" s="0" t="n">
        <v>20</v>
      </c>
      <c r="B284" s="0" t="s">
        <v>353</v>
      </c>
      <c r="C284" s="181" t="s">
        <v>367</v>
      </c>
      <c r="D284" s="182" t="s">
        <v>368</v>
      </c>
      <c r="E284" s="181" t="s">
        <v>354</v>
      </c>
      <c r="F284" s="182" t="s">
        <v>355</v>
      </c>
      <c r="G284" s="181" t="s">
        <v>389</v>
      </c>
      <c r="H284" s="181" t="n">
        <v>500945</v>
      </c>
      <c r="I284" s="181" t="n">
        <v>0</v>
      </c>
      <c r="J284" s="181" t="s">
        <v>884</v>
      </c>
      <c r="K284" s="181" t="s">
        <v>885</v>
      </c>
      <c r="L284" s="181" t="n">
        <v>1</v>
      </c>
      <c r="M284" s="181" t="n">
        <v>276.905779072395</v>
      </c>
      <c r="N284" s="181" t="n">
        <v>276.905779072395</v>
      </c>
    </row>
    <row r="285" customFormat="false" ht="14.4" hidden="false" customHeight="false" outlineLevel="0" collapsed="false">
      <c r="A285" s="0" t="n">
        <v>20</v>
      </c>
      <c r="B285" s="0" t="s">
        <v>353</v>
      </c>
      <c r="C285" s="181" t="s">
        <v>367</v>
      </c>
      <c r="D285" s="182" t="s">
        <v>368</v>
      </c>
      <c r="E285" s="181" t="s">
        <v>354</v>
      </c>
      <c r="F285" s="182" t="s">
        <v>355</v>
      </c>
      <c r="G285" s="181" t="s">
        <v>389</v>
      </c>
      <c r="H285" s="181" t="n">
        <v>501028</v>
      </c>
      <c r="I285" s="181" t="n">
        <v>0</v>
      </c>
      <c r="J285" s="181" t="s">
        <v>886</v>
      </c>
      <c r="K285" s="181"/>
      <c r="L285" s="181" t="n">
        <v>2</v>
      </c>
      <c r="M285" s="181" t="n">
        <v>398.088916898934</v>
      </c>
      <c r="N285" s="181" t="n">
        <v>796.177833797868</v>
      </c>
    </row>
    <row r="286" customFormat="false" ht="14.4" hidden="false" customHeight="false" outlineLevel="0" collapsed="false">
      <c r="A286" s="0" t="n">
        <v>20</v>
      </c>
      <c r="B286" s="0" t="s">
        <v>353</v>
      </c>
      <c r="C286" s="181" t="s">
        <v>367</v>
      </c>
      <c r="D286" s="182" t="s">
        <v>368</v>
      </c>
      <c r="E286" s="181" t="s">
        <v>354</v>
      </c>
      <c r="F286" s="182" t="s">
        <v>355</v>
      </c>
      <c r="G286" s="181" t="s">
        <v>389</v>
      </c>
      <c r="H286" s="181" t="n">
        <v>610039</v>
      </c>
      <c r="I286" s="181" t="n">
        <v>0</v>
      </c>
      <c r="J286" s="181" t="s">
        <v>887</v>
      </c>
      <c r="K286" s="181"/>
      <c r="L286" s="181" t="n">
        <v>1</v>
      </c>
      <c r="M286" s="181" t="n">
        <v>11.6000214623584</v>
      </c>
      <c r="N286" s="181" t="n">
        <v>11.6000214623584</v>
      </c>
    </row>
    <row r="287" customFormat="false" ht="14.4" hidden="false" customHeight="false" outlineLevel="0" collapsed="false">
      <c r="A287" s="0" t="n">
        <v>20</v>
      </c>
      <c r="B287" s="0" t="s">
        <v>353</v>
      </c>
      <c r="C287" s="181" t="s">
        <v>367</v>
      </c>
      <c r="D287" s="182" t="s">
        <v>368</v>
      </c>
      <c r="E287" s="181" t="s">
        <v>354</v>
      </c>
      <c r="F287" s="182" t="s">
        <v>355</v>
      </c>
      <c r="G287" s="181" t="s">
        <v>389</v>
      </c>
      <c r="H287" s="181" t="n">
        <v>788943</v>
      </c>
      <c r="I287" s="181" t="n">
        <v>0</v>
      </c>
      <c r="J287" s="181" t="s">
        <v>888</v>
      </c>
      <c r="K287" s="181"/>
      <c r="L287" s="181" t="n">
        <v>6</v>
      </c>
      <c r="M287" s="181" t="n">
        <v>88.7749846195252</v>
      </c>
      <c r="N287" s="181" t="n">
        <v>532.979938478101</v>
      </c>
    </row>
    <row r="288" customFormat="false" ht="14.4" hidden="false" customHeight="false" outlineLevel="0" collapsed="false">
      <c r="A288" s="0" t="n">
        <v>20</v>
      </c>
      <c r="B288" s="0" t="s">
        <v>353</v>
      </c>
      <c r="C288" s="181" t="s">
        <v>367</v>
      </c>
      <c r="D288" s="182" t="s">
        <v>368</v>
      </c>
      <c r="E288" s="181" t="s">
        <v>354</v>
      </c>
      <c r="F288" s="182" t="s">
        <v>355</v>
      </c>
      <c r="G288" s="181" t="s">
        <v>389</v>
      </c>
      <c r="H288" s="181" t="n">
        <v>798827</v>
      </c>
      <c r="I288" s="181" t="n">
        <v>0</v>
      </c>
      <c r="J288" s="181" t="s">
        <v>889</v>
      </c>
      <c r="K288" s="181"/>
      <c r="L288" s="181" t="n">
        <v>5</v>
      </c>
      <c r="M288" s="181" t="n">
        <v>56.9550530346395</v>
      </c>
      <c r="N288" s="181" t="n">
        <v>284.990318207837</v>
      </c>
    </row>
    <row r="289" customFormat="false" ht="14.4" hidden="false" customHeight="false" outlineLevel="0" collapsed="false">
      <c r="A289" s="0" t="n">
        <v>20</v>
      </c>
      <c r="B289" s="0" t="s">
        <v>353</v>
      </c>
      <c r="C289" s="181" t="s">
        <v>367</v>
      </c>
      <c r="D289" s="182" t="s">
        <v>368</v>
      </c>
      <c r="E289" s="181" t="s">
        <v>354</v>
      </c>
      <c r="F289" s="182" t="s">
        <v>355</v>
      </c>
      <c r="G289" s="181" t="s">
        <v>389</v>
      </c>
      <c r="H289" s="181" t="n">
        <v>840464</v>
      </c>
      <c r="I289" s="181" t="n">
        <v>0</v>
      </c>
      <c r="J289" s="181" t="s">
        <v>890</v>
      </c>
      <c r="K289" s="181" t="s">
        <v>891</v>
      </c>
      <c r="L289" s="181" t="n">
        <v>2</v>
      </c>
      <c r="M289" s="181" t="n">
        <v>36.735</v>
      </c>
      <c r="N289" s="181" t="n">
        <v>73.47</v>
      </c>
    </row>
    <row r="290" customFormat="false" ht="14.4" hidden="false" customHeight="false" outlineLevel="0" collapsed="false">
      <c r="A290" s="0" t="n">
        <v>20</v>
      </c>
      <c r="B290" s="0" t="s">
        <v>353</v>
      </c>
      <c r="C290" s="181" t="s">
        <v>367</v>
      </c>
      <c r="D290" s="182" t="s">
        <v>368</v>
      </c>
      <c r="E290" s="181" t="s">
        <v>354</v>
      </c>
      <c r="F290" s="182" t="s">
        <v>355</v>
      </c>
      <c r="G290" s="181" t="s">
        <v>389</v>
      </c>
      <c r="H290" s="181" t="n">
        <v>840990</v>
      </c>
      <c r="I290" s="181" t="n">
        <v>0</v>
      </c>
      <c r="J290" s="181" t="s">
        <v>892</v>
      </c>
      <c r="K290" s="181"/>
      <c r="L290" s="181" t="n">
        <v>11</v>
      </c>
      <c r="M290" s="181" t="n">
        <v>400.527443771115</v>
      </c>
      <c r="N290" s="181" t="n">
        <v>4403.16725267435</v>
      </c>
    </row>
    <row r="291" customFormat="false" ht="14.4" hidden="false" customHeight="false" outlineLevel="0" collapsed="false">
      <c r="A291" s="0" t="n">
        <v>20</v>
      </c>
      <c r="B291" s="0" t="s">
        <v>353</v>
      </c>
      <c r="C291" s="181" t="s">
        <v>367</v>
      </c>
      <c r="D291" s="182" t="s">
        <v>368</v>
      </c>
      <c r="E291" s="181" t="s">
        <v>354</v>
      </c>
      <c r="F291" s="182" t="s">
        <v>355</v>
      </c>
      <c r="G291" s="181" t="s">
        <v>389</v>
      </c>
      <c r="H291" s="181" t="n">
        <v>842125</v>
      </c>
      <c r="I291" s="181" t="n">
        <v>0</v>
      </c>
      <c r="J291" s="181" t="s">
        <v>893</v>
      </c>
      <c r="K291" s="181"/>
      <c r="L291" s="181" t="n">
        <v>1</v>
      </c>
      <c r="M291" s="181" t="n">
        <v>97.3199788140067</v>
      </c>
      <c r="N291" s="181" t="n">
        <v>97.3199788140067</v>
      </c>
    </row>
    <row r="292" customFormat="false" ht="14.4" hidden="false" customHeight="false" outlineLevel="0" collapsed="false">
      <c r="A292" s="0" t="n">
        <v>20</v>
      </c>
      <c r="B292" s="0" t="s">
        <v>353</v>
      </c>
      <c r="C292" s="181" t="s">
        <v>367</v>
      </c>
      <c r="D292" s="182" t="s">
        <v>368</v>
      </c>
      <c r="E292" s="181" t="s">
        <v>354</v>
      </c>
      <c r="F292" s="182" t="s">
        <v>355</v>
      </c>
      <c r="G292" s="181" t="s">
        <v>389</v>
      </c>
      <c r="H292" s="181" t="n">
        <v>842161</v>
      </c>
      <c r="I292" s="181" t="n">
        <v>31950</v>
      </c>
      <c r="J292" s="181" t="s">
        <v>894</v>
      </c>
      <c r="K292" s="181"/>
      <c r="L292" s="181" t="n">
        <v>2</v>
      </c>
      <c r="M292" s="181" t="n">
        <v>61.35</v>
      </c>
      <c r="N292" s="181" t="n">
        <v>122.7</v>
      </c>
    </row>
    <row r="293" customFormat="false" ht="14.4" hidden="false" customHeight="false" outlineLevel="0" collapsed="false">
      <c r="A293" s="0" t="n">
        <v>20</v>
      </c>
      <c r="B293" s="0" t="s">
        <v>353</v>
      </c>
      <c r="C293" s="181" t="s">
        <v>367</v>
      </c>
      <c r="D293" s="182" t="s">
        <v>368</v>
      </c>
      <c r="E293" s="181" t="s">
        <v>354</v>
      </c>
      <c r="F293" s="182" t="s">
        <v>355</v>
      </c>
      <c r="G293" s="181" t="s">
        <v>389</v>
      </c>
      <c r="H293" s="181" t="n">
        <v>843740</v>
      </c>
      <c r="I293" s="181" t="n">
        <v>0</v>
      </c>
      <c r="J293" s="181" t="s">
        <v>895</v>
      </c>
      <c r="K293" s="181"/>
      <c r="L293" s="181" t="n">
        <v>19</v>
      </c>
      <c r="M293" s="181" t="n">
        <v>23.3965618511062</v>
      </c>
      <c r="N293" s="181" t="n">
        <v>444.148608145397</v>
      </c>
    </row>
    <row r="294" customFormat="false" ht="14.4" hidden="false" customHeight="false" outlineLevel="0" collapsed="false">
      <c r="A294" s="0" t="n">
        <v>20</v>
      </c>
      <c r="B294" s="0" t="s">
        <v>353</v>
      </c>
      <c r="C294" s="181" t="s">
        <v>367</v>
      </c>
      <c r="D294" s="182" t="s">
        <v>368</v>
      </c>
      <c r="E294" s="181" t="s">
        <v>354</v>
      </c>
      <c r="F294" s="182" t="s">
        <v>355</v>
      </c>
      <c r="G294" s="181" t="s">
        <v>389</v>
      </c>
      <c r="H294" s="181" t="n">
        <v>843905</v>
      </c>
      <c r="I294" s="181" t="n">
        <v>103391</v>
      </c>
      <c r="J294" s="181" t="s">
        <v>619</v>
      </c>
      <c r="K294" s="181" t="s">
        <v>896</v>
      </c>
      <c r="L294" s="181" t="n">
        <v>1</v>
      </c>
      <c r="M294" s="181" t="n">
        <v>69.62</v>
      </c>
      <c r="N294" s="181" t="n">
        <v>69.62</v>
      </c>
    </row>
    <row r="295" customFormat="false" ht="14.4" hidden="false" customHeight="false" outlineLevel="0" collapsed="false">
      <c r="A295" s="0" t="n">
        <v>20</v>
      </c>
      <c r="B295" s="0" t="s">
        <v>353</v>
      </c>
      <c r="C295" s="181" t="s">
        <v>367</v>
      </c>
      <c r="D295" s="182" t="s">
        <v>368</v>
      </c>
      <c r="E295" s="181" t="s">
        <v>354</v>
      </c>
      <c r="F295" s="182" t="s">
        <v>355</v>
      </c>
      <c r="G295" s="181"/>
      <c r="H295" s="181" t="n">
        <v>844448</v>
      </c>
      <c r="I295" s="181" t="n">
        <v>107166</v>
      </c>
      <c r="J295" s="181" t="s">
        <v>897</v>
      </c>
      <c r="K295" s="181" t="s">
        <v>898</v>
      </c>
      <c r="L295" s="181" t="n">
        <v>1</v>
      </c>
      <c r="M295" s="181" t="n">
        <v>141.19</v>
      </c>
      <c r="N295" s="181" t="n">
        <v>141.19</v>
      </c>
    </row>
    <row r="296" customFormat="false" ht="14.4" hidden="false" customHeight="false" outlineLevel="0" collapsed="false">
      <c r="A296" s="0" t="n">
        <v>20</v>
      </c>
      <c r="B296" s="0" t="s">
        <v>353</v>
      </c>
      <c r="C296" s="181" t="s">
        <v>367</v>
      </c>
      <c r="D296" s="182" t="s">
        <v>368</v>
      </c>
      <c r="E296" s="181" t="s">
        <v>354</v>
      </c>
      <c r="F296" s="182" t="s">
        <v>355</v>
      </c>
      <c r="G296" s="181" t="s">
        <v>392</v>
      </c>
      <c r="H296" s="181" t="n">
        <v>844554</v>
      </c>
      <c r="I296" s="181" t="n">
        <v>114065</v>
      </c>
      <c r="J296" s="181" t="s">
        <v>899</v>
      </c>
      <c r="K296" s="181" t="s">
        <v>900</v>
      </c>
      <c r="L296" s="181" t="n">
        <v>1</v>
      </c>
      <c r="M296" s="181" t="n">
        <v>102.55</v>
      </c>
      <c r="N296" s="181" t="n">
        <v>102.55</v>
      </c>
    </row>
    <row r="297" customFormat="false" ht="14.4" hidden="false" customHeight="false" outlineLevel="0" collapsed="false">
      <c r="A297" s="0" t="n">
        <v>20</v>
      </c>
      <c r="B297" s="0" t="s">
        <v>353</v>
      </c>
      <c r="C297" s="181" t="s">
        <v>367</v>
      </c>
      <c r="D297" s="182" t="s">
        <v>368</v>
      </c>
      <c r="E297" s="181" t="s">
        <v>358</v>
      </c>
      <c r="F297" s="182" t="s">
        <v>359</v>
      </c>
      <c r="G297" s="181" t="s">
        <v>392</v>
      </c>
      <c r="H297" s="181" t="n">
        <v>844576</v>
      </c>
      <c r="I297" s="181" t="n">
        <v>100339</v>
      </c>
      <c r="J297" s="181" t="s">
        <v>901</v>
      </c>
      <c r="K297" s="181" t="s">
        <v>902</v>
      </c>
      <c r="L297" s="181" t="n">
        <v>2</v>
      </c>
      <c r="M297" s="181" t="n">
        <v>104.420081597279</v>
      </c>
      <c r="N297" s="181" t="n">
        <v>208.840163194558</v>
      </c>
    </row>
    <row r="298" customFormat="false" ht="14.4" hidden="false" customHeight="false" outlineLevel="0" collapsed="false">
      <c r="A298" s="0" t="n">
        <v>20</v>
      </c>
      <c r="B298" s="0" t="s">
        <v>353</v>
      </c>
      <c r="C298" s="181" t="s">
        <v>367</v>
      </c>
      <c r="D298" s="182" t="s">
        <v>368</v>
      </c>
      <c r="E298" s="181" t="s">
        <v>354</v>
      </c>
      <c r="F298" s="182" t="s">
        <v>355</v>
      </c>
      <c r="G298" s="181"/>
      <c r="H298" s="181" t="n">
        <v>844651</v>
      </c>
      <c r="I298" s="181" t="n">
        <v>101205</v>
      </c>
      <c r="J298" s="181" t="s">
        <v>903</v>
      </c>
      <c r="K298" s="181" t="s">
        <v>904</v>
      </c>
      <c r="L298" s="181" t="n">
        <v>1</v>
      </c>
      <c r="M298" s="181" t="n">
        <v>121.49</v>
      </c>
      <c r="N298" s="181" t="n">
        <v>121.49</v>
      </c>
    </row>
    <row r="299" customFormat="false" ht="14.4" hidden="false" customHeight="false" outlineLevel="0" collapsed="false">
      <c r="A299" s="0" t="n">
        <v>20</v>
      </c>
      <c r="B299" s="0" t="s">
        <v>353</v>
      </c>
      <c r="C299" s="181" t="s">
        <v>367</v>
      </c>
      <c r="D299" s="182" t="s">
        <v>368</v>
      </c>
      <c r="E299" s="181" t="s">
        <v>354</v>
      </c>
      <c r="F299" s="182" t="s">
        <v>355</v>
      </c>
      <c r="G299" s="181"/>
      <c r="H299" s="181" t="n">
        <v>844743</v>
      </c>
      <c r="I299" s="181" t="n">
        <v>102382</v>
      </c>
      <c r="J299" s="181" t="s">
        <v>905</v>
      </c>
      <c r="K299" s="181" t="s">
        <v>906</v>
      </c>
      <c r="L299" s="181" t="n">
        <v>1</v>
      </c>
      <c r="M299" s="181" t="n">
        <v>128.01000960202</v>
      </c>
      <c r="N299" s="181" t="n">
        <v>128.01000960202</v>
      </c>
    </row>
    <row r="300" customFormat="false" ht="14.4" hidden="false" customHeight="false" outlineLevel="0" collapsed="false">
      <c r="A300" s="0" t="n">
        <v>20</v>
      </c>
      <c r="B300" s="0" t="s">
        <v>353</v>
      </c>
      <c r="C300" s="181" t="s">
        <v>367</v>
      </c>
      <c r="D300" s="182" t="s">
        <v>368</v>
      </c>
      <c r="E300" s="181" t="s">
        <v>354</v>
      </c>
      <c r="F300" s="182" t="s">
        <v>355</v>
      </c>
      <c r="G300" s="181" t="s">
        <v>389</v>
      </c>
      <c r="H300" s="181" t="n">
        <v>844864</v>
      </c>
      <c r="I300" s="181" t="n">
        <v>85346</v>
      </c>
      <c r="J300" s="181" t="s">
        <v>907</v>
      </c>
      <c r="K300" s="181" t="s">
        <v>908</v>
      </c>
      <c r="L300" s="181" t="n">
        <v>3</v>
      </c>
      <c r="M300" s="181" t="n">
        <v>269.815</v>
      </c>
      <c r="N300" s="181" t="n">
        <v>809.18</v>
      </c>
    </row>
    <row r="301" customFormat="false" ht="14.4" hidden="false" customHeight="false" outlineLevel="0" collapsed="false">
      <c r="A301" s="0" t="n">
        <v>20</v>
      </c>
      <c r="B301" s="0" t="s">
        <v>353</v>
      </c>
      <c r="C301" s="181" t="s">
        <v>367</v>
      </c>
      <c r="D301" s="182" t="s">
        <v>368</v>
      </c>
      <c r="E301" s="181" t="s">
        <v>354</v>
      </c>
      <c r="F301" s="182" t="s">
        <v>355</v>
      </c>
      <c r="G301" s="181" t="s">
        <v>389</v>
      </c>
      <c r="H301" s="181" t="n">
        <v>844960</v>
      </c>
      <c r="I301" s="181" t="n">
        <v>125114</v>
      </c>
      <c r="J301" s="181" t="s">
        <v>909</v>
      </c>
      <c r="K301" s="181" t="s">
        <v>910</v>
      </c>
      <c r="L301" s="181" t="n">
        <v>2</v>
      </c>
      <c r="M301" s="181" t="n">
        <v>59.6550763933914</v>
      </c>
      <c r="N301" s="181" t="n">
        <v>119.310152786783</v>
      </c>
    </row>
    <row r="302" customFormat="false" ht="14.4" hidden="false" customHeight="false" outlineLevel="0" collapsed="false">
      <c r="A302" s="0" t="n">
        <v>20</v>
      </c>
      <c r="B302" s="0" t="s">
        <v>353</v>
      </c>
      <c r="C302" s="181" t="s">
        <v>367</v>
      </c>
      <c r="D302" s="182" t="s">
        <v>368</v>
      </c>
      <c r="E302" s="181" t="s">
        <v>354</v>
      </c>
      <c r="F302" s="182" t="s">
        <v>355</v>
      </c>
      <c r="G302" s="181" t="s">
        <v>389</v>
      </c>
      <c r="H302" s="181" t="n">
        <v>845008</v>
      </c>
      <c r="I302" s="181" t="n">
        <v>107806</v>
      </c>
      <c r="J302" s="181" t="s">
        <v>911</v>
      </c>
      <c r="K302" s="181" t="s">
        <v>912</v>
      </c>
      <c r="L302" s="181" t="n">
        <v>5</v>
      </c>
      <c r="M302" s="181" t="n">
        <v>63.7819997689754</v>
      </c>
      <c r="N302" s="181" t="n">
        <v>318.909998844877</v>
      </c>
    </row>
    <row r="303" customFormat="false" ht="14.4" hidden="false" customHeight="false" outlineLevel="0" collapsed="false">
      <c r="A303" s="0" t="n">
        <v>20</v>
      </c>
      <c r="B303" s="0" t="s">
        <v>353</v>
      </c>
      <c r="C303" s="181" t="s">
        <v>367</v>
      </c>
      <c r="D303" s="182" t="s">
        <v>368</v>
      </c>
      <c r="E303" s="181" t="s">
        <v>354</v>
      </c>
      <c r="F303" s="182" t="s">
        <v>355</v>
      </c>
      <c r="G303" s="181"/>
      <c r="H303" s="181" t="n">
        <v>845219</v>
      </c>
      <c r="I303" s="181" t="n">
        <v>101233</v>
      </c>
      <c r="J303" s="181" t="s">
        <v>913</v>
      </c>
      <c r="K303" s="181" t="s">
        <v>914</v>
      </c>
      <c r="L303" s="181" t="n">
        <v>1</v>
      </c>
      <c r="M303" s="181" t="n">
        <v>461.86</v>
      </c>
      <c r="N303" s="181" t="n">
        <v>461.86</v>
      </c>
    </row>
    <row r="304" customFormat="false" ht="14.4" hidden="false" customHeight="false" outlineLevel="0" collapsed="false">
      <c r="A304" s="0" t="n">
        <v>20</v>
      </c>
      <c r="B304" s="0" t="s">
        <v>353</v>
      </c>
      <c r="C304" s="181" t="s">
        <v>367</v>
      </c>
      <c r="D304" s="182" t="s">
        <v>368</v>
      </c>
      <c r="E304" s="181" t="s">
        <v>354</v>
      </c>
      <c r="F304" s="182" t="s">
        <v>355</v>
      </c>
      <c r="G304" s="181" t="s">
        <v>389</v>
      </c>
      <c r="H304" s="181" t="n">
        <v>845697</v>
      </c>
      <c r="I304" s="181" t="n">
        <v>125599</v>
      </c>
      <c r="J304" s="181" t="s">
        <v>915</v>
      </c>
      <c r="K304" s="181" t="s">
        <v>916</v>
      </c>
      <c r="L304" s="181" t="n">
        <v>6</v>
      </c>
      <c r="M304" s="181" t="n">
        <v>18.1574857960547</v>
      </c>
      <c r="N304" s="181" t="n">
        <v>108.939823609019</v>
      </c>
    </row>
    <row r="305" customFormat="false" ht="14.4" hidden="false" customHeight="false" outlineLevel="0" collapsed="false">
      <c r="A305" s="0" t="n">
        <v>20</v>
      </c>
      <c r="B305" s="0" t="s">
        <v>353</v>
      </c>
      <c r="C305" s="181" t="s">
        <v>367</v>
      </c>
      <c r="D305" s="182" t="s">
        <v>368</v>
      </c>
      <c r="E305" s="181" t="s">
        <v>354</v>
      </c>
      <c r="F305" s="182" t="s">
        <v>355</v>
      </c>
      <c r="G305" s="181" t="s">
        <v>389</v>
      </c>
      <c r="H305" s="181" t="n">
        <v>845758</v>
      </c>
      <c r="I305" s="181" t="n">
        <v>280</v>
      </c>
      <c r="J305" s="181" t="s">
        <v>917</v>
      </c>
      <c r="K305" s="181" t="s">
        <v>918</v>
      </c>
      <c r="L305" s="181" t="n">
        <v>1</v>
      </c>
      <c r="M305" s="181" t="n">
        <v>34.8500006294105</v>
      </c>
      <c r="N305" s="181" t="n">
        <v>34.8500006294105</v>
      </c>
    </row>
    <row r="306" customFormat="false" ht="14.4" hidden="false" customHeight="false" outlineLevel="0" collapsed="false">
      <c r="A306" s="0" t="n">
        <v>20</v>
      </c>
      <c r="B306" s="0" t="s">
        <v>353</v>
      </c>
      <c r="C306" s="181" t="s">
        <v>367</v>
      </c>
      <c r="D306" s="182" t="s">
        <v>368</v>
      </c>
      <c r="E306" s="181" t="s">
        <v>354</v>
      </c>
      <c r="F306" s="182" t="s">
        <v>355</v>
      </c>
      <c r="G306" s="181"/>
      <c r="H306" s="181" t="n">
        <v>846338</v>
      </c>
      <c r="I306" s="181" t="n">
        <v>122685</v>
      </c>
      <c r="J306" s="181" t="s">
        <v>919</v>
      </c>
      <c r="K306" s="181" t="s">
        <v>492</v>
      </c>
      <c r="L306" s="181" t="n">
        <v>1</v>
      </c>
      <c r="M306" s="181" t="n">
        <v>121.44</v>
      </c>
      <c r="N306" s="181" t="n">
        <v>121.44</v>
      </c>
    </row>
    <row r="307" customFormat="false" ht="14.4" hidden="false" customHeight="false" outlineLevel="0" collapsed="false">
      <c r="A307" s="0" t="n">
        <v>20</v>
      </c>
      <c r="B307" s="0" t="s">
        <v>353</v>
      </c>
      <c r="C307" s="181" t="s">
        <v>367</v>
      </c>
      <c r="D307" s="182" t="s">
        <v>368</v>
      </c>
      <c r="E307" s="181" t="s">
        <v>354</v>
      </c>
      <c r="F307" s="182" t="s">
        <v>355</v>
      </c>
      <c r="G307" s="181" t="s">
        <v>389</v>
      </c>
      <c r="H307" s="181" t="n">
        <v>846346</v>
      </c>
      <c r="I307" s="181" t="n">
        <v>119672</v>
      </c>
      <c r="J307" s="181" t="s">
        <v>920</v>
      </c>
      <c r="K307" s="181" t="s">
        <v>921</v>
      </c>
      <c r="L307" s="181" t="n">
        <v>1</v>
      </c>
      <c r="M307" s="181" t="n">
        <v>107.95</v>
      </c>
      <c r="N307" s="181" t="n">
        <v>107.95</v>
      </c>
    </row>
    <row r="308" customFormat="false" ht="14.4" hidden="false" customHeight="false" outlineLevel="0" collapsed="false">
      <c r="A308" s="0" t="n">
        <v>20</v>
      </c>
      <c r="B308" s="0" t="s">
        <v>353</v>
      </c>
      <c r="C308" s="181" t="s">
        <v>367</v>
      </c>
      <c r="D308" s="182" t="s">
        <v>368</v>
      </c>
      <c r="E308" s="181" t="s">
        <v>354</v>
      </c>
      <c r="F308" s="182" t="s">
        <v>355</v>
      </c>
      <c r="G308" s="181" t="s">
        <v>389</v>
      </c>
      <c r="H308" s="181" t="n">
        <v>846758</v>
      </c>
      <c r="I308" s="181" t="n">
        <v>103387</v>
      </c>
      <c r="J308" s="181" t="s">
        <v>922</v>
      </c>
      <c r="K308" s="181" t="s">
        <v>923</v>
      </c>
      <c r="L308" s="181" t="n">
        <v>1</v>
      </c>
      <c r="M308" s="181" t="n">
        <v>42.1697154739016</v>
      </c>
      <c r="N308" s="181" t="n">
        <v>42.1697154739016</v>
      </c>
    </row>
    <row r="309" customFormat="false" ht="14.4" hidden="false" customHeight="false" outlineLevel="0" collapsed="false">
      <c r="A309" s="0" t="n">
        <v>20</v>
      </c>
      <c r="B309" s="0" t="s">
        <v>353</v>
      </c>
      <c r="C309" s="181" t="s">
        <v>367</v>
      </c>
      <c r="D309" s="182" t="s">
        <v>368</v>
      </c>
      <c r="E309" s="181" t="s">
        <v>354</v>
      </c>
      <c r="F309" s="182" t="s">
        <v>355</v>
      </c>
      <c r="G309" s="181" t="s">
        <v>389</v>
      </c>
      <c r="H309" s="181" t="n">
        <v>846813</v>
      </c>
      <c r="I309" s="181" t="n">
        <v>137120</v>
      </c>
      <c r="J309" s="181" t="s">
        <v>924</v>
      </c>
      <c r="K309" s="181" t="s">
        <v>925</v>
      </c>
      <c r="L309" s="181" t="n">
        <v>2</v>
      </c>
      <c r="M309" s="181" t="n">
        <v>54.5</v>
      </c>
      <c r="N309" s="181" t="n">
        <v>109</v>
      </c>
    </row>
    <row r="310" customFormat="false" ht="14.4" hidden="false" customHeight="false" outlineLevel="0" collapsed="false">
      <c r="A310" s="0" t="n">
        <v>20</v>
      </c>
      <c r="B310" s="0" t="s">
        <v>353</v>
      </c>
      <c r="C310" s="181" t="s">
        <v>367</v>
      </c>
      <c r="D310" s="182" t="s">
        <v>368</v>
      </c>
      <c r="E310" s="181" t="s">
        <v>354</v>
      </c>
      <c r="F310" s="182" t="s">
        <v>355</v>
      </c>
      <c r="G310" s="181"/>
      <c r="H310" s="181" t="n">
        <v>846980</v>
      </c>
      <c r="I310" s="181" t="n">
        <v>124129</v>
      </c>
      <c r="J310" s="181" t="s">
        <v>926</v>
      </c>
      <c r="K310" s="181" t="s">
        <v>927</v>
      </c>
      <c r="L310" s="181" t="n">
        <v>1</v>
      </c>
      <c r="M310" s="181" t="n">
        <v>237.65</v>
      </c>
      <c r="N310" s="181" t="n">
        <v>237.65</v>
      </c>
    </row>
    <row r="311" customFormat="false" ht="14.4" hidden="false" customHeight="false" outlineLevel="0" collapsed="false">
      <c r="A311" s="0" t="n">
        <v>20</v>
      </c>
      <c r="B311" s="0" t="s">
        <v>353</v>
      </c>
      <c r="C311" s="181" t="s">
        <v>367</v>
      </c>
      <c r="D311" s="182" t="s">
        <v>368</v>
      </c>
      <c r="E311" s="181" t="s">
        <v>354</v>
      </c>
      <c r="F311" s="182" t="s">
        <v>355</v>
      </c>
      <c r="G311" s="181"/>
      <c r="H311" s="181" t="n">
        <v>847149</v>
      </c>
      <c r="I311" s="181" t="n">
        <v>124115</v>
      </c>
      <c r="J311" s="181" t="s">
        <v>928</v>
      </c>
      <c r="K311" s="181" t="s">
        <v>927</v>
      </c>
      <c r="L311" s="181" t="n">
        <v>1</v>
      </c>
      <c r="M311" s="181" t="n">
        <v>221.69</v>
      </c>
      <c r="N311" s="181" t="n">
        <v>221.69</v>
      </c>
    </row>
    <row r="312" customFormat="false" ht="14.4" hidden="false" customHeight="false" outlineLevel="0" collapsed="false">
      <c r="A312" s="0" t="n">
        <v>20</v>
      </c>
      <c r="B312" s="0" t="s">
        <v>353</v>
      </c>
      <c r="C312" s="181" t="s">
        <v>367</v>
      </c>
      <c r="D312" s="182" t="s">
        <v>368</v>
      </c>
      <c r="E312" s="181" t="s">
        <v>354</v>
      </c>
      <c r="F312" s="182" t="s">
        <v>355</v>
      </c>
      <c r="G312" s="181" t="s">
        <v>389</v>
      </c>
      <c r="H312" s="181" t="n">
        <v>847713</v>
      </c>
      <c r="I312" s="181" t="n">
        <v>125526</v>
      </c>
      <c r="J312" s="181" t="s">
        <v>929</v>
      </c>
      <c r="K312" s="181" t="s">
        <v>930</v>
      </c>
      <c r="L312" s="181" t="n">
        <v>6</v>
      </c>
      <c r="M312" s="181" t="n">
        <v>70.7704759326462</v>
      </c>
      <c r="N312" s="181" t="n">
        <v>424.49689355212</v>
      </c>
    </row>
    <row r="313" customFormat="false" ht="14.4" hidden="false" customHeight="false" outlineLevel="0" collapsed="false">
      <c r="A313" s="0" t="n">
        <v>20</v>
      </c>
      <c r="B313" s="0" t="s">
        <v>353</v>
      </c>
      <c r="C313" s="181" t="s">
        <v>367</v>
      </c>
      <c r="D313" s="182" t="s">
        <v>368</v>
      </c>
      <c r="E313" s="181" t="s">
        <v>354</v>
      </c>
      <c r="F313" s="182" t="s">
        <v>355</v>
      </c>
      <c r="G313" s="181" t="s">
        <v>389</v>
      </c>
      <c r="H313" s="181" t="n">
        <v>847949</v>
      </c>
      <c r="I313" s="181" t="n">
        <v>120929</v>
      </c>
      <c r="J313" s="181" t="s">
        <v>931</v>
      </c>
      <c r="K313" s="181" t="s">
        <v>932</v>
      </c>
      <c r="L313" s="181" t="n">
        <v>12</v>
      </c>
      <c r="M313" s="181" t="n">
        <v>120.59</v>
      </c>
      <c r="N313" s="181" t="n">
        <v>1447.08</v>
      </c>
    </row>
    <row r="314" customFormat="false" ht="14.4" hidden="false" customHeight="false" outlineLevel="0" collapsed="false">
      <c r="A314" s="0" t="n">
        <v>20</v>
      </c>
      <c r="B314" s="0" t="s">
        <v>353</v>
      </c>
      <c r="C314" s="181" t="s">
        <v>367</v>
      </c>
      <c r="D314" s="182" t="s">
        <v>368</v>
      </c>
      <c r="E314" s="181" t="s">
        <v>354</v>
      </c>
      <c r="F314" s="182" t="s">
        <v>355</v>
      </c>
      <c r="G314" s="181" t="s">
        <v>389</v>
      </c>
      <c r="H314" s="181" t="n">
        <v>847974</v>
      </c>
      <c r="I314" s="181" t="n">
        <v>125525</v>
      </c>
      <c r="J314" s="181" t="s">
        <v>929</v>
      </c>
      <c r="K314" s="181" t="s">
        <v>933</v>
      </c>
      <c r="L314" s="181" t="n">
        <v>7</v>
      </c>
      <c r="M314" s="181" t="n">
        <v>30.1332348213694</v>
      </c>
      <c r="N314" s="181" t="n">
        <v>212.159704464108</v>
      </c>
    </row>
    <row r="315" customFormat="false" ht="14.4" hidden="false" customHeight="false" outlineLevel="0" collapsed="false">
      <c r="A315" s="0" t="n">
        <v>20</v>
      </c>
      <c r="B315" s="0" t="s">
        <v>353</v>
      </c>
      <c r="C315" s="181" t="s">
        <v>367</v>
      </c>
      <c r="D315" s="182" t="s">
        <v>368</v>
      </c>
      <c r="E315" s="181" t="s">
        <v>354</v>
      </c>
      <c r="F315" s="182" t="s">
        <v>355</v>
      </c>
      <c r="G315" s="181"/>
      <c r="H315" s="181" t="n">
        <v>847980</v>
      </c>
      <c r="I315" s="181" t="n">
        <v>128241</v>
      </c>
      <c r="J315" s="181" t="s">
        <v>934</v>
      </c>
      <c r="K315" s="181" t="s">
        <v>935</v>
      </c>
      <c r="L315" s="181" t="n">
        <v>2</v>
      </c>
      <c r="M315" s="181" t="n">
        <v>351.78923989126</v>
      </c>
      <c r="N315" s="181" t="n">
        <v>703.57847978252</v>
      </c>
    </row>
    <row r="316" customFormat="false" ht="14.4" hidden="false" customHeight="false" outlineLevel="0" collapsed="false">
      <c r="A316" s="0" t="n">
        <v>20</v>
      </c>
      <c r="B316" s="0" t="s">
        <v>353</v>
      </c>
      <c r="C316" s="181" t="s">
        <v>367</v>
      </c>
      <c r="D316" s="182" t="s">
        <v>368</v>
      </c>
      <c r="E316" s="181" t="s">
        <v>354</v>
      </c>
      <c r="F316" s="182" t="s">
        <v>355</v>
      </c>
      <c r="G316" s="181"/>
      <c r="H316" s="181" t="n">
        <v>848396</v>
      </c>
      <c r="I316" s="181" t="n">
        <v>145184</v>
      </c>
      <c r="J316" s="181" t="s">
        <v>936</v>
      </c>
      <c r="K316" s="181" t="s">
        <v>937</v>
      </c>
      <c r="L316" s="181" t="n">
        <v>1</v>
      </c>
      <c r="M316" s="181" t="n">
        <v>172.07</v>
      </c>
      <c r="N316" s="181" t="n">
        <v>172.07</v>
      </c>
    </row>
    <row r="317" customFormat="false" ht="14.4" hidden="false" customHeight="false" outlineLevel="0" collapsed="false">
      <c r="A317" s="0" t="n">
        <v>20</v>
      </c>
      <c r="B317" s="0" t="s">
        <v>353</v>
      </c>
      <c r="C317" s="181" t="s">
        <v>367</v>
      </c>
      <c r="D317" s="182" t="s">
        <v>368</v>
      </c>
      <c r="E317" s="181" t="s">
        <v>354</v>
      </c>
      <c r="F317" s="182" t="s">
        <v>355</v>
      </c>
      <c r="G317" s="181" t="s">
        <v>389</v>
      </c>
      <c r="H317" s="181" t="n">
        <v>848625</v>
      </c>
      <c r="I317" s="181" t="n">
        <v>138841</v>
      </c>
      <c r="J317" s="181" t="s">
        <v>938</v>
      </c>
      <c r="K317" s="181" t="s">
        <v>492</v>
      </c>
      <c r="L317" s="181" t="n">
        <v>20</v>
      </c>
      <c r="M317" s="181" t="n">
        <v>112.543644085051</v>
      </c>
      <c r="N317" s="181" t="n">
        <v>2250.06534430686</v>
      </c>
    </row>
    <row r="318" customFormat="false" ht="14.4" hidden="false" customHeight="false" outlineLevel="0" collapsed="false">
      <c r="A318" s="0" t="n">
        <v>20</v>
      </c>
      <c r="B318" s="0" t="s">
        <v>353</v>
      </c>
      <c r="C318" s="181" t="s">
        <v>367</v>
      </c>
      <c r="D318" s="182" t="s">
        <v>368</v>
      </c>
      <c r="E318" s="181" t="s">
        <v>354</v>
      </c>
      <c r="F318" s="182" t="s">
        <v>355</v>
      </c>
      <c r="G318" s="181" t="s">
        <v>389</v>
      </c>
      <c r="H318" s="181" t="n">
        <v>848797</v>
      </c>
      <c r="I318" s="181" t="n">
        <v>163143</v>
      </c>
      <c r="J318" s="181" t="s">
        <v>939</v>
      </c>
      <c r="K318" s="181" t="s">
        <v>940</v>
      </c>
      <c r="L318" s="181" t="n">
        <v>1</v>
      </c>
      <c r="M318" s="181" t="n">
        <v>106.29</v>
      </c>
      <c r="N318" s="181" t="n">
        <v>106.29</v>
      </c>
    </row>
    <row r="319" customFormat="false" ht="14.4" hidden="false" customHeight="false" outlineLevel="0" collapsed="false">
      <c r="A319" s="0" t="n">
        <v>20</v>
      </c>
      <c r="B319" s="0" t="s">
        <v>353</v>
      </c>
      <c r="C319" s="181" t="s">
        <v>367</v>
      </c>
      <c r="D319" s="182" t="s">
        <v>368</v>
      </c>
      <c r="E319" s="181" t="s">
        <v>354</v>
      </c>
      <c r="F319" s="182" t="s">
        <v>355</v>
      </c>
      <c r="G319" s="181"/>
      <c r="H319" s="181" t="n">
        <v>848865</v>
      </c>
      <c r="I319" s="181" t="n">
        <v>107896</v>
      </c>
      <c r="J319" s="181" t="s">
        <v>941</v>
      </c>
      <c r="K319" s="181" t="s">
        <v>942</v>
      </c>
      <c r="L319" s="181" t="n">
        <v>1</v>
      </c>
      <c r="M319" s="181" t="n">
        <v>152.519810732649</v>
      </c>
      <c r="N319" s="181" t="n">
        <v>152.519810732649</v>
      </c>
    </row>
    <row r="320" customFormat="false" ht="14.4" hidden="false" customHeight="false" outlineLevel="0" collapsed="false">
      <c r="A320" s="0" t="n">
        <v>20</v>
      </c>
      <c r="B320" s="0" t="s">
        <v>353</v>
      </c>
      <c r="C320" s="181" t="s">
        <v>367</v>
      </c>
      <c r="D320" s="182" t="s">
        <v>368</v>
      </c>
      <c r="E320" s="181" t="s">
        <v>354</v>
      </c>
      <c r="F320" s="182" t="s">
        <v>355</v>
      </c>
      <c r="G320" s="181" t="s">
        <v>389</v>
      </c>
      <c r="H320" s="181" t="n">
        <v>848866</v>
      </c>
      <c r="I320" s="181" t="n">
        <v>119654</v>
      </c>
      <c r="J320" s="181" t="s">
        <v>943</v>
      </c>
      <c r="K320" s="181" t="s">
        <v>944</v>
      </c>
      <c r="L320" s="181" t="n">
        <v>1</v>
      </c>
      <c r="M320" s="181" t="n">
        <v>179.8</v>
      </c>
      <c r="N320" s="181" t="n">
        <v>179.8</v>
      </c>
    </row>
    <row r="321" customFormat="false" ht="14.4" hidden="false" customHeight="false" outlineLevel="0" collapsed="false">
      <c r="A321" s="0" t="n">
        <v>20</v>
      </c>
      <c r="B321" s="0" t="s">
        <v>353</v>
      </c>
      <c r="C321" s="181" t="s">
        <v>367</v>
      </c>
      <c r="D321" s="182" t="s">
        <v>368</v>
      </c>
      <c r="E321" s="181" t="s">
        <v>354</v>
      </c>
      <c r="F321" s="182" t="s">
        <v>355</v>
      </c>
      <c r="G321" s="181" t="s">
        <v>392</v>
      </c>
      <c r="H321" s="181" t="n">
        <v>848923</v>
      </c>
      <c r="I321" s="181" t="n">
        <v>148076</v>
      </c>
      <c r="J321" s="181" t="s">
        <v>945</v>
      </c>
      <c r="K321" s="181" t="s">
        <v>946</v>
      </c>
      <c r="L321" s="181" t="n">
        <v>1</v>
      </c>
      <c r="M321" s="181" t="n">
        <v>355.59002886105</v>
      </c>
      <c r="N321" s="181" t="n">
        <v>355.59002886105</v>
      </c>
    </row>
    <row r="322" customFormat="false" ht="14.4" hidden="false" customHeight="false" outlineLevel="0" collapsed="false">
      <c r="A322" s="0" t="n">
        <v>20</v>
      </c>
      <c r="B322" s="0" t="s">
        <v>353</v>
      </c>
      <c r="C322" s="181" t="s">
        <v>367</v>
      </c>
      <c r="D322" s="182" t="s">
        <v>368</v>
      </c>
      <c r="E322" s="181" t="s">
        <v>354</v>
      </c>
      <c r="F322" s="182" t="s">
        <v>355</v>
      </c>
      <c r="G322" s="181" t="s">
        <v>389</v>
      </c>
      <c r="H322" s="181" t="n">
        <v>848930</v>
      </c>
      <c r="I322" s="181" t="n">
        <v>155781</v>
      </c>
      <c r="J322" s="181" t="s">
        <v>947</v>
      </c>
      <c r="K322" s="181" t="s">
        <v>948</v>
      </c>
      <c r="L322" s="181" t="n">
        <v>1</v>
      </c>
      <c r="M322" s="181" t="n">
        <v>26.77</v>
      </c>
      <c r="N322" s="181" t="n">
        <v>26.77</v>
      </c>
    </row>
    <row r="323" customFormat="false" ht="14.4" hidden="false" customHeight="false" outlineLevel="0" collapsed="false">
      <c r="A323" s="0" t="n">
        <v>20</v>
      </c>
      <c r="B323" s="0" t="s">
        <v>353</v>
      </c>
      <c r="C323" s="181" t="s">
        <v>367</v>
      </c>
      <c r="D323" s="182" t="s">
        <v>368</v>
      </c>
      <c r="E323" s="181" t="s">
        <v>354</v>
      </c>
      <c r="F323" s="182" t="s">
        <v>355</v>
      </c>
      <c r="G323" s="181" t="s">
        <v>392</v>
      </c>
      <c r="H323" s="181" t="n">
        <v>848947</v>
      </c>
      <c r="I323" s="181" t="n">
        <v>135928</v>
      </c>
      <c r="J323" s="181" t="s">
        <v>949</v>
      </c>
      <c r="K323" s="181" t="s">
        <v>644</v>
      </c>
      <c r="L323" s="181" t="n">
        <v>1</v>
      </c>
      <c r="M323" s="181" t="n">
        <v>174.24</v>
      </c>
      <c r="N323" s="181" t="n">
        <v>174.24</v>
      </c>
    </row>
    <row r="324" customFormat="false" ht="14.4" hidden="false" customHeight="false" outlineLevel="0" collapsed="false">
      <c r="A324" s="0" t="n">
        <v>20</v>
      </c>
      <c r="B324" s="0" t="s">
        <v>353</v>
      </c>
      <c r="C324" s="181" t="s">
        <v>367</v>
      </c>
      <c r="D324" s="182" t="s">
        <v>368</v>
      </c>
      <c r="E324" s="181" t="s">
        <v>354</v>
      </c>
      <c r="F324" s="182" t="s">
        <v>355</v>
      </c>
      <c r="G324" s="181"/>
      <c r="H324" s="181" t="n">
        <v>849026</v>
      </c>
      <c r="I324" s="181" t="n">
        <v>163135</v>
      </c>
      <c r="J324" s="181" t="s">
        <v>950</v>
      </c>
      <c r="K324" s="181" t="s">
        <v>951</v>
      </c>
      <c r="L324" s="181" t="n">
        <v>1</v>
      </c>
      <c r="M324" s="181" t="n">
        <v>80.41</v>
      </c>
      <c r="N324" s="181" t="n">
        <v>80.41</v>
      </c>
    </row>
    <row r="325" customFormat="false" ht="14.4" hidden="false" customHeight="false" outlineLevel="0" collapsed="false">
      <c r="A325" s="0" t="n">
        <v>20</v>
      </c>
      <c r="B325" s="0" t="s">
        <v>353</v>
      </c>
      <c r="C325" s="181" t="s">
        <v>367</v>
      </c>
      <c r="D325" s="182" t="s">
        <v>368</v>
      </c>
      <c r="E325" s="181" t="s">
        <v>354</v>
      </c>
      <c r="F325" s="182" t="s">
        <v>355</v>
      </c>
      <c r="G325" s="181" t="s">
        <v>389</v>
      </c>
      <c r="H325" s="181" t="n">
        <v>849087</v>
      </c>
      <c r="I325" s="181" t="n">
        <v>138840</v>
      </c>
      <c r="J325" s="181" t="s">
        <v>938</v>
      </c>
      <c r="K325" s="181" t="s">
        <v>952</v>
      </c>
      <c r="L325" s="181" t="n">
        <v>5</v>
      </c>
      <c r="M325" s="181" t="n">
        <v>74.835</v>
      </c>
      <c r="N325" s="181" t="n">
        <v>373.18</v>
      </c>
    </row>
    <row r="326" customFormat="false" ht="14.4" hidden="false" customHeight="false" outlineLevel="0" collapsed="false">
      <c r="A326" s="0" t="n">
        <v>20</v>
      </c>
      <c r="B326" s="0" t="s">
        <v>353</v>
      </c>
      <c r="C326" s="181" t="s">
        <v>367</v>
      </c>
      <c r="D326" s="182" t="s">
        <v>368</v>
      </c>
      <c r="E326" s="181" t="s">
        <v>354</v>
      </c>
      <c r="F326" s="182" t="s">
        <v>355</v>
      </c>
      <c r="G326" s="181" t="s">
        <v>389</v>
      </c>
      <c r="H326" s="181" t="n">
        <v>849132</v>
      </c>
      <c r="I326" s="181" t="n">
        <v>0</v>
      </c>
      <c r="J326" s="181" t="s">
        <v>953</v>
      </c>
      <c r="K326" s="181"/>
      <c r="L326" s="181" t="n">
        <v>2</v>
      </c>
      <c r="M326" s="181" t="n">
        <v>161.6</v>
      </c>
      <c r="N326" s="181" t="n">
        <v>323.2</v>
      </c>
    </row>
    <row r="327" customFormat="false" ht="14.4" hidden="false" customHeight="false" outlineLevel="0" collapsed="false">
      <c r="A327" s="0" t="n">
        <v>20</v>
      </c>
      <c r="B327" s="0" t="s">
        <v>353</v>
      </c>
      <c r="C327" s="181" t="s">
        <v>367</v>
      </c>
      <c r="D327" s="182" t="s">
        <v>368</v>
      </c>
      <c r="E327" s="181" t="s">
        <v>358</v>
      </c>
      <c r="F327" s="182" t="s">
        <v>359</v>
      </c>
      <c r="G327" s="181" t="s">
        <v>389</v>
      </c>
      <c r="H327" s="181" t="n">
        <v>849202</v>
      </c>
      <c r="I327" s="181" t="n">
        <v>154165</v>
      </c>
      <c r="J327" s="181" t="s">
        <v>954</v>
      </c>
      <c r="K327" s="181" t="s">
        <v>955</v>
      </c>
      <c r="L327" s="181" t="n">
        <v>2</v>
      </c>
      <c r="M327" s="181" t="n">
        <v>469.94</v>
      </c>
      <c r="N327" s="181" t="n">
        <v>939.88</v>
      </c>
    </row>
    <row r="328" customFormat="false" ht="14.4" hidden="false" customHeight="false" outlineLevel="0" collapsed="false">
      <c r="A328" s="0" t="n">
        <v>20</v>
      </c>
      <c r="B328" s="0" t="s">
        <v>353</v>
      </c>
      <c r="C328" s="181" t="s">
        <v>367</v>
      </c>
      <c r="D328" s="182" t="s">
        <v>368</v>
      </c>
      <c r="E328" s="181" t="s">
        <v>354</v>
      </c>
      <c r="F328" s="182" t="s">
        <v>355</v>
      </c>
      <c r="G328" s="181" t="s">
        <v>389</v>
      </c>
      <c r="H328" s="181" t="n">
        <v>849276</v>
      </c>
      <c r="I328" s="181" t="n">
        <v>155875</v>
      </c>
      <c r="J328" s="181" t="s">
        <v>956</v>
      </c>
      <c r="K328" s="181" t="s">
        <v>957</v>
      </c>
      <c r="L328" s="181" t="n">
        <v>6</v>
      </c>
      <c r="M328" s="181" t="n">
        <v>50.1566666666667</v>
      </c>
      <c r="N328" s="181" t="n">
        <v>299.91</v>
      </c>
    </row>
    <row r="329" customFormat="false" ht="14.4" hidden="false" customHeight="false" outlineLevel="0" collapsed="false">
      <c r="A329" s="0" t="n">
        <v>20</v>
      </c>
      <c r="B329" s="0" t="s">
        <v>353</v>
      </c>
      <c r="C329" s="181" t="s">
        <v>367</v>
      </c>
      <c r="D329" s="182" t="s">
        <v>368</v>
      </c>
      <c r="E329" s="181" t="s">
        <v>354</v>
      </c>
      <c r="F329" s="182" t="s">
        <v>355</v>
      </c>
      <c r="G329" s="181"/>
      <c r="H329" s="181" t="n">
        <v>849291</v>
      </c>
      <c r="I329" s="181" t="n">
        <v>144460</v>
      </c>
      <c r="J329" s="181" t="s">
        <v>958</v>
      </c>
      <c r="K329" s="181" t="s">
        <v>959</v>
      </c>
      <c r="L329" s="181" t="n">
        <v>2</v>
      </c>
      <c r="M329" s="181" t="n">
        <v>86.3299972922149</v>
      </c>
      <c r="N329" s="181" t="n">
        <v>172.65999458443</v>
      </c>
    </row>
    <row r="330" customFormat="false" ht="14.4" hidden="false" customHeight="false" outlineLevel="0" collapsed="false">
      <c r="A330" s="0" t="n">
        <v>20</v>
      </c>
      <c r="B330" s="0" t="s">
        <v>353</v>
      </c>
      <c r="C330" s="181" t="s">
        <v>367</v>
      </c>
      <c r="D330" s="182" t="s">
        <v>368</v>
      </c>
      <c r="E330" s="181" t="s">
        <v>354</v>
      </c>
      <c r="F330" s="182" t="s">
        <v>355</v>
      </c>
      <c r="G330" s="181" t="s">
        <v>392</v>
      </c>
      <c r="H330" s="181" t="n">
        <v>849444</v>
      </c>
      <c r="I330" s="181" t="n">
        <v>163085</v>
      </c>
      <c r="J330" s="181" t="s">
        <v>960</v>
      </c>
      <c r="K330" s="181" t="s">
        <v>961</v>
      </c>
      <c r="L330" s="181" t="n">
        <v>1</v>
      </c>
      <c r="M330" s="181" t="n">
        <v>67.0494271834367</v>
      </c>
      <c r="N330" s="181" t="n">
        <v>67.0494271834367</v>
      </c>
    </row>
    <row r="331" customFormat="false" ht="14.4" hidden="false" customHeight="false" outlineLevel="0" collapsed="false">
      <c r="A331" s="0" t="n">
        <v>20</v>
      </c>
      <c r="B331" s="0" t="s">
        <v>353</v>
      </c>
      <c r="C331" s="181" t="s">
        <v>367</v>
      </c>
      <c r="D331" s="182" t="s">
        <v>368</v>
      </c>
      <c r="E331" s="181" t="s">
        <v>354</v>
      </c>
      <c r="F331" s="182" t="s">
        <v>355</v>
      </c>
      <c r="G331" s="181" t="s">
        <v>392</v>
      </c>
      <c r="H331" s="181" t="n">
        <v>849561</v>
      </c>
      <c r="I331" s="181" t="n">
        <v>125060</v>
      </c>
      <c r="J331" s="181" t="s">
        <v>962</v>
      </c>
      <c r="K331" s="181" t="s">
        <v>963</v>
      </c>
      <c r="L331" s="181" t="n">
        <v>1</v>
      </c>
      <c r="M331" s="181" t="n">
        <v>48.96</v>
      </c>
      <c r="N331" s="181" t="n">
        <v>48.96</v>
      </c>
    </row>
    <row r="332" customFormat="false" ht="14.4" hidden="false" customHeight="false" outlineLevel="0" collapsed="false">
      <c r="A332" s="0" t="n">
        <v>20</v>
      </c>
      <c r="B332" s="0" t="s">
        <v>353</v>
      </c>
      <c r="C332" s="181" t="s">
        <v>367</v>
      </c>
      <c r="D332" s="182" t="s">
        <v>368</v>
      </c>
      <c r="E332" s="181" t="s">
        <v>354</v>
      </c>
      <c r="F332" s="182" t="s">
        <v>355</v>
      </c>
      <c r="G332" s="181" t="s">
        <v>392</v>
      </c>
      <c r="H332" s="181" t="n">
        <v>849570</v>
      </c>
      <c r="I332" s="181" t="n">
        <v>151827</v>
      </c>
      <c r="J332" s="181" t="s">
        <v>964</v>
      </c>
      <c r="K332" s="181" t="s">
        <v>965</v>
      </c>
      <c r="L332" s="181" t="n">
        <v>1</v>
      </c>
      <c r="M332" s="181" t="n">
        <v>228.24</v>
      </c>
      <c r="N332" s="181" t="n">
        <v>228.24</v>
      </c>
    </row>
    <row r="333" customFormat="false" ht="14.4" hidden="false" customHeight="false" outlineLevel="0" collapsed="false">
      <c r="A333" s="0" t="n">
        <v>20</v>
      </c>
      <c r="B333" s="0" t="s">
        <v>353</v>
      </c>
      <c r="C333" s="181" t="s">
        <v>367</v>
      </c>
      <c r="D333" s="182" t="s">
        <v>368</v>
      </c>
      <c r="E333" s="181" t="s">
        <v>354</v>
      </c>
      <c r="F333" s="182" t="s">
        <v>355</v>
      </c>
      <c r="G333" s="181" t="s">
        <v>392</v>
      </c>
      <c r="H333" s="181" t="n">
        <v>849713</v>
      </c>
      <c r="I333" s="181" t="n">
        <v>125046</v>
      </c>
      <c r="J333" s="181" t="s">
        <v>966</v>
      </c>
      <c r="K333" s="181" t="s">
        <v>476</v>
      </c>
      <c r="L333" s="181" t="n">
        <v>1</v>
      </c>
      <c r="M333" s="181" t="n">
        <v>64.52</v>
      </c>
      <c r="N333" s="181" t="n">
        <v>64.52</v>
      </c>
    </row>
    <row r="334" customFormat="false" ht="14.4" hidden="false" customHeight="false" outlineLevel="0" collapsed="false">
      <c r="A334" s="0" t="n">
        <v>20</v>
      </c>
      <c r="B334" s="0" t="s">
        <v>353</v>
      </c>
      <c r="C334" s="181" t="s">
        <v>367</v>
      </c>
      <c r="D334" s="182" t="s">
        <v>368</v>
      </c>
      <c r="E334" s="181" t="s">
        <v>354</v>
      </c>
      <c r="F334" s="182" t="s">
        <v>355</v>
      </c>
      <c r="G334" s="181"/>
      <c r="H334" s="181" t="n">
        <v>849831</v>
      </c>
      <c r="I334" s="181" t="n">
        <v>162008</v>
      </c>
      <c r="J334" s="181" t="s">
        <v>967</v>
      </c>
      <c r="K334" s="181" t="s">
        <v>492</v>
      </c>
      <c r="L334" s="181" t="n">
        <v>2</v>
      </c>
      <c r="M334" s="181" t="n">
        <v>198.820271097857</v>
      </c>
      <c r="N334" s="181" t="n">
        <v>397.640542195713</v>
      </c>
    </row>
    <row r="335" customFormat="false" ht="14.4" hidden="false" customHeight="false" outlineLevel="0" collapsed="false">
      <c r="A335" s="0" t="n">
        <v>20</v>
      </c>
      <c r="B335" s="0" t="s">
        <v>353</v>
      </c>
      <c r="C335" s="181" t="s">
        <v>367</v>
      </c>
      <c r="D335" s="182" t="s">
        <v>368</v>
      </c>
      <c r="E335" s="181" t="s">
        <v>354</v>
      </c>
      <c r="F335" s="182" t="s">
        <v>355</v>
      </c>
      <c r="G335" s="181" t="s">
        <v>389</v>
      </c>
      <c r="H335" s="181" t="n">
        <v>849941</v>
      </c>
      <c r="I335" s="181" t="n">
        <v>162142</v>
      </c>
      <c r="J335" s="181" t="s">
        <v>968</v>
      </c>
      <c r="K335" s="181" t="s">
        <v>969</v>
      </c>
      <c r="L335" s="181" t="n">
        <v>17</v>
      </c>
      <c r="M335" s="181" t="n">
        <v>27.9666277139767</v>
      </c>
      <c r="N335" s="181" t="n">
        <v>474.519298827807</v>
      </c>
    </row>
    <row r="336" customFormat="false" ht="14.4" hidden="false" customHeight="false" outlineLevel="0" collapsed="false">
      <c r="A336" s="0" t="n">
        <v>20</v>
      </c>
      <c r="B336" s="0" t="s">
        <v>353</v>
      </c>
      <c r="C336" s="181" t="s">
        <v>367</v>
      </c>
      <c r="D336" s="182" t="s">
        <v>368</v>
      </c>
      <c r="E336" s="181" t="s">
        <v>354</v>
      </c>
      <c r="F336" s="182" t="s">
        <v>355</v>
      </c>
      <c r="G336" s="181" t="s">
        <v>392</v>
      </c>
      <c r="H336" s="181" t="n">
        <v>849990</v>
      </c>
      <c r="I336" s="181" t="n">
        <v>102596</v>
      </c>
      <c r="J336" s="181" t="s">
        <v>970</v>
      </c>
      <c r="K336" s="181" t="s">
        <v>971</v>
      </c>
      <c r="L336" s="181" t="n">
        <v>1</v>
      </c>
      <c r="M336" s="181" t="n">
        <v>26.11</v>
      </c>
      <c r="N336" s="181" t="n">
        <v>26.11</v>
      </c>
    </row>
    <row r="337" customFormat="false" ht="14.4" hidden="false" customHeight="false" outlineLevel="0" collapsed="false">
      <c r="A337" s="0" t="n">
        <v>20</v>
      </c>
      <c r="B337" s="0" t="s">
        <v>353</v>
      </c>
      <c r="C337" s="181" t="s">
        <v>367</v>
      </c>
      <c r="D337" s="182" t="s">
        <v>368</v>
      </c>
      <c r="E337" s="181" t="s">
        <v>358</v>
      </c>
      <c r="F337" s="182" t="s">
        <v>359</v>
      </c>
      <c r="G337" s="181" t="s">
        <v>389</v>
      </c>
      <c r="H337" s="181" t="n">
        <v>850012</v>
      </c>
      <c r="I337" s="181" t="n">
        <v>154748</v>
      </c>
      <c r="J337" s="181" t="s">
        <v>972</v>
      </c>
      <c r="K337" s="181" t="s">
        <v>973</v>
      </c>
      <c r="L337" s="181" t="n">
        <v>1</v>
      </c>
      <c r="M337" s="181" t="n">
        <v>115.311</v>
      </c>
      <c r="N337" s="181" t="n">
        <v>115.311</v>
      </c>
    </row>
    <row r="338" customFormat="false" ht="14.4" hidden="false" customHeight="false" outlineLevel="0" collapsed="false">
      <c r="A338" s="0" t="n">
        <v>20</v>
      </c>
      <c r="B338" s="0" t="s">
        <v>353</v>
      </c>
      <c r="C338" s="181" t="s">
        <v>367</v>
      </c>
      <c r="D338" s="182" t="s">
        <v>368</v>
      </c>
      <c r="E338" s="181" t="s">
        <v>354</v>
      </c>
      <c r="F338" s="182" t="s">
        <v>355</v>
      </c>
      <c r="G338" s="181"/>
      <c r="H338" s="181" t="n">
        <v>850041</v>
      </c>
      <c r="I338" s="181" t="n">
        <v>128710</v>
      </c>
      <c r="J338" s="181" t="s">
        <v>974</v>
      </c>
      <c r="K338" s="181" t="s">
        <v>975</v>
      </c>
      <c r="L338" s="181" t="n">
        <v>1</v>
      </c>
      <c r="M338" s="181" t="n">
        <v>223.649509656007</v>
      </c>
      <c r="N338" s="181" t="n">
        <v>223.649509656007</v>
      </c>
    </row>
    <row r="339" customFormat="false" ht="14.4" hidden="false" customHeight="false" outlineLevel="0" collapsed="false">
      <c r="A339" s="0" t="n">
        <v>20</v>
      </c>
      <c r="B339" s="0" t="s">
        <v>353</v>
      </c>
      <c r="C339" s="181" t="s">
        <v>367</v>
      </c>
      <c r="D339" s="182" t="s">
        <v>368</v>
      </c>
      <c r="E339" s="181" t="s">
        <v>354</v>
      </c>
      <c r="F339" s="182" t="s">
        <v>355</v>
      </c>
      <c r="G339" s="181" t="s">
        <v>389</v>
      </c>
      <c r="H339" s="181" t="n">
        <v>850072</v>
      </c>
      <c r="I339" s="181" t="n">
        <v>162502</v>
      </c>
      <c r="J339" s="181" t="s">
        <v>708</v>
      </c>
      <c r="K339" s="181" t="s">
        <v>976</v>
      </c>
      <c r="L339" s="181" t="n">
        <v>76</v>
      </c>
      <c r="M339" s="181" t="n">
        <v>59.1158388675446</v>
      </c>
      <c r="N339" s="181" t="n">
        <v>4494.27426339563</v>
      </c>
    </row>
    <row r="340" customFormat="false" ht="14.4" hidden="false" customHeight="false" outlineLevel="0" collapsed="false">
      <c r="A340" s="0" t="n">
        <v>20</v>
      </c>
      <c r="B340" s="0" t="s">
        <v>353</v>
      </c>
      <c r="C340" s="181" t="s">
        <v>367</v>
      </c>
      <c r="D340" s="182" t="s">
        <v>368</v>
      </c>
      <c r="E340" s="181" t="s">
        <v>354</v>
      </c>
      <c r="F340" s="182" t="s">
        <v>355</v>
      </c>
      <c r="G340" s="181" t="s">
        <v>389</v>
      </c>
      <c r="H340" s="181" t="n">
        <v>850104</v>
      </c>
      <c r="I340" s="181" t="n">
        <v>164344</v>
      </c>
      <c r="J340" s="181" t="s">
        <v>977</v>
      </c>
      <c r="K340" s="181" t="s">
        <v>978</v>
      </c>
      <c r="L340" s="181" t="n">
        <v>1</v>
      </c>
      <c r="M340" s="181" t="n">
        <v>163.520278349332</v>
      </c>
      <c r="N340" s="181" t="n">
        <v>163.520278349332</v>
      </c>
    </row>
    <row r="341" customFormat="false" ht="14.4" hidden="false" customHeight="false" outlineLevel="0" collapsed="false">
      <c r="A341" s="0" t="n">
        <v>20</v>
      </c>
      <c r="B341" s="0" t="s">
        <v>353</v>
      </c>
      <c r="C341" s="181" t="s">
        <v>367</v>
      </c>
      <c r="D341" s="182" t="s">
        <v>368</v>
      </c>
      <c r="E341" s="181" t="s">
        <v>354</v>
      </c>
      <c r="F341" s="182" t="s">
        <v>355</v>
      </c>
      <c r="G341" s="181" t="s">
        <v>389</v>
      </c>
      <c r="H341" s="181" t="n">
        <v>850411</v>
      </c>
      <c r="I341" s="181" t="n">
        <v>162503</v>
      </c>
      <c r="J341" s="181" t="s">
        <v>708</v>
      </c>
      <c r="K341" s="181" t="s">
        <v>979</v>
      </c>
      <c r="L341" s="181" t="n">
        <v>3</v>
      </c>
      <c r="M341" s="181" t="n">
        <v>13.16</v>
      </c>
      <c r="N341" s="181" t="n">
        <v>39.48</v>
      </c>
    </row>
    <row r="342" customFormat="false" ht="14.4" hidden="false" customHeight="false" outlineLevel="0" collapsed="false">
      <c r="A342" s="0" t="n">
        <v>20</v>
      </c>
      <c r="B342" s="0" t="s">
        <v>353</v>
      </c>
      <c r="C342" s="181" t="s">
        <v>367</v>
      </c>
      <c r="D342" s="182" t="s">
        <v>368</v>
      </c>
      <c r="E342" s="181" t="s">
        <v>354</v>
      </c>
      <c r="F342" s="182" t="s">
        <v>355</v>
      </c>
      <c r="G342" s="181" t="s">
        <v>389</v>
      </c>
      <c r="H342" s="181" t="n">
        <v>850428</v>
      </c>
      <c r="I342" s="181" t="n">
        <v>176752</v>
      </c>
      <c r="J342" s="181" t="s">
        <v>980</v>
      </c>
      <c r="K342" s="181" t="s">
        <v>981</v>
      </c>
      <c r="L342" s="181" t="n">
        <v>1</v>
      </c>
      <c r="M342" s="181" t="n">
        <v>61.82</v>
      </c>
      <c r="N342" s="181" t="n">
        <v>61.82</v>
      </c>
    </row>
    <row r="343" customFormat="false" ht="14.4" hidden="false" customHeight="false" outlineLevel="0" collapsed="false">
      <c r="A343" s="0" t="n">
        <v>20</v>
      </c>
      <c r="B343" s="0" t="s">
        <v>353</v>
      </c>
      <c r="C343" s="181" t="s">
        <v>367</v>
      </c>
      <c r="D343" s="182" t="s">
        <v>368</v>
      </c>
      <c r="E343" s="181" t="s">
        <v>354</v>
      </c>
      <c r="F343" s="182" t="s">
        <v>355</v>
      </c>
      <c r="G343" s="181" t="s">
        <v>389</v>
      </c>
      <c r="H343" s="181" t="n">
        <v>850552</v>
      </c>
      <c r="I343" s="181" t="n">
        <v>167852</v>
      </c>
      <c r="J343" s="181" t="s">
        <v>982</v>
      </c>
      <c r="K343" s="181" t="s">
        <v>983</v>
      </c>
      <c r="L343" s="181" t="n">
        <v>1</v>
      </c>
      <c r="M343" s="181" t="n">
        <v>274.09</v>
      </c>
      <c r="N343" s="181" t="n">
        <v>274.09</v>
      </c>
    </row>
    <row r="344" customFormat="false" ht="14.4" hidden="false" customHeight="false" outlineLevel="0" collapsed="false">
      <c r="A344" s="0" t="n">
        <v>20</v>
      </c>
      <c r="B344" s="0" t="s">
        <v>353</v>
      </c>
      <c r="C344" s="181" t="s">
        <v>367</v>
      </c>
      <c r="D344" s="182" t="s">
        <v>368</v>
      </c>
      <c r="E344" s="181" t="s">
        <v>354</v>
      </c>
      <c r="F344" s="182" t="s">
        <v>355</v>
      </c>
      <c r="G344" s="181" t="s">
        <v>389</v>
      </c>
      <c r="H344" s="181" t="n">
        <v>900011</v>
      </c>
      <c r="I344" s="181" t="n">
        <v>0</v>
      </c>
      <c r="J344" s="181" t="s">
        <v>984</v>
      </c>
      <c r="K344" s="181"/>
      <c r="L344" s="181" t="n">
        <v>2</v>
      </c>
      <c r="M344" s="181" t="n">
        <v>209.308284911961</v>
      </c>
      <c r="N344" s="181" t="n">
        <v>418.616569823922</v>
      </c>
    </row>
    <row r="345" customFormat="false" ht="14.4" hidden="false" customHeight="false" outlineLevel="0" collapsed="false">
      <c r="A345" s="0" t="n">
        <v>20</v>
      </c>
      <c r="B345" s="0" t="s">
        <v>353</v>
      </c>
      <c r="C345" s="181" t="s">
        <v>367</v>
      </c>
      <c r="D345" s="182" t="s">
        <v>368</v>
      </c>
      <c r="E345" s="181" t="s">
        <v>354</v>
      </c>
      <c r="F345" s="182" t="s">
        <v>355</v>
      </c>
      <c r="G345" s="181" t="s">
        <v>389</v>
      </c>
      <c r="H345" s="181" t="n">
        <v>900321</v>
      </c>
      <c r="I345" s="181" t="n">
        <v>0</v>
      </c>
      <c r="J345" s="181" t="s">
        <v>985</v>
      </c>
      <c r="K345" s="181"/>
      <c r="L345" s="181" t="n">
        <v>8</v>
      </c>
      <c r="M345" s="181" t="n">
        <v>170.342548263535</v>
      </c>
      <c r="N345" s="181" t="n">
        <v>1362.74038610828</v>
      </c>
    </row>
    <row r="346" customFormat="false" ht="14.4" hidden="false" customHeight="false" outlineLevel="0" collapsed="false">
      <c r="A346" s="0" t="n">
        <v>20</v>
      </c>
      <c r="B346" s="0" t="s">
        <v>353</v>
      </c>
      <c r="C346" s="181" t="s">
        <v>367</v>
      </c>
      <c r="D346" s="182" t="s">
        <v>368</v>
      </c>
      <c r="E346" s="181" t="s">
        <v>354</v>
      </c>
      <c r="F346" s="182" t="s">
        <v>355</v>
      </c>
      <c r="G346" s="181" t="s">
        <v>389</v>
      </c>
      <c r="H346" s="181" t="n">
        <v>900435</v>
      </c>
      <c r="I346" s="181" t="n">
        <v>0</v>
      </c>
      <c r="J346" s="181" t="s">
        <v>986</v>
      </c>
      <c r="K346" s="181"/>
      <c r="L346" s="181" t="n">
        <v>1</v>
      </c>
      <c r="M346" s="181" t="n">
        <v>254.206611944252</v>
      </c>
      <c r="N346" s="181" t="n">
        <v>254.206611944252</v>
      </c>
    </row>
    <row r="347" customFormat="false" ht="14.4" hidden="false" customHeight="false" outlineLevel="0" collapsed="false">
      <c r="A347" s="0" t="n">
        <v>20</v>
      </c>
      <c r="B347" s="0" t="s">
        <v>353</v>
      </c>
      <c r="C347" s="181" t="s">
        <v>367</v>
      </c>
      <c r="D347" s="182" t="s">
        <v>368</v>
      </c>
      <c r="E347" s="181" t="s">
        <v>354</v>
      </c>
      <c r="F347" s="182" t="s">
        <v>355</v>
      </c>
      <c r="G347" s="181" t="s">
        <v>389</v>
      </c>
      <c r="H347" s="181" t="n">
        <v>900518</v>
      </c>
      <c r="I347" s="181" t="n">
        <v>0</v>
      </c>
      <c r="J347" s="181" t="s">
        <v>987</v>
      </c>
      <c r="K347" s="181"/>
      <c r="L347" s="181" t="n">
        <v>1</v>
      </c>
      <c r="M347" s="181" t="n">
        <v>263.835797323689</v>
      </c>
      <c r="N347" s="181" t="n">
        <v>263.835797323689</v>
      </c>
    </row>
    <row r="348" customFormat="false" ht="14.4" hidden="false" customHeight="false" outlineLevel="0" collapsed="false">
      <c r="A348" s="0" t="n">
        <v>20</v>
      </c>
      <c r="B348" s="0" t="s">
        <v>353</v>
      </c>
      <c r="C348" s="181" t="s">
        <v>367</v>
      </c>
      <c r="D348" s="182" t="s">
        <v>368</v>
      </c>
      <c r="E348" s="181" t="s">
        <v>354</v>
      </c>
      <c r="F348" s="182" t="s">
        <v>355</v>
      </c>
      <c r="G348" s="181" t="s">
        <v>389</v>
      </c>
      <c r="H348" s="181" t="n">
        <v>900562</v>
      </c>
      <c r="I348" s="181" t="n">
        <v>0</v>
      </c>
      <c r="J348" s="181" t="s">
        <v>988</v>
      </c>
      <c r="K348" s="181"/>
      <c r="L348" s="181" t="n">
        <v>5</v>
      </c>
      <c r="M348" s="181" t="n">
        <v>239.211636863934</v>
      </c>
      <c r="N348" s="181" t="n">
        <v>1196.05818431967</v>
      </c>
    </row>
    <row r="349" customFormat="false" ht="14.4" hidden="false" customHeight="false" outlineLevel="0" collapsed="false">
      <c r="A349" s="0" t="n">
        <v>20</v>
      </c>
      <c r="B349" s="0" t="s">
        <v>353</v>
      </c>
      <c r="C349" s="181" t="s">
        <v>367</v>
      </c>
      <c r="D349" s="182" t="s">
        <v>368</v>
      </c>
      <c r="E349" s="181" t="s">
        <v>354</v>
      </c>
      <c r="F349" s="182" t="s">
        <v>355</v>
      </c>
      <c r="G349" s="181" t="s">
        <v>389</v>
      </c>
      <c r="H349" s="181" t="n">
        <v>900563</v>
      </c>
      <c r="I349" s="181" t="n">
        <v>0</v>
      </c>
      <c r="J349" s="181" t="s">
        <v>989</v>
      </c>
      <c r="K349" s="181"/>
      <c r="L349" s="181" t="n">
        <v>4</v>
      </c>
      <c r="M349" s="181" t="n">
        <v>62.8947002709634</v>
      </c>
      <c r="N349" s="181" t="n">
        <v>251.578801083854</v>
      </c>
    </row>
    <row r="350" customFormat="false" ht="14.4" hidden="false" customHeight="false" outlineLevel="0" collapsed="false">
      <c r="A350" s="0" t="n">
        <v>20</v>
      </c>
      <c r="B350" s="0" t="s">
        <v>353</v>
      </c>
      <c r="C350" s="181" t="s">
        <v>367</v>
      </c>
      <c r="D350" s="182" t="s">
        <v>368</v>
      </c>
      <c r="E350" s="181" t="s">
        <v>354</v>
      </c>
      <c r="F350" s="182" t="s">
        <v>355</v>
      </c>
      <c r="G350" s="181" t="s">
        <v>389</v>
      </c>
      <c r="H350" s="181" t="n">
        <v>900564</v>
      </c>
      <c r="I350" s="181" t="n">
        <v>0</v>
      </c>
      <c r="J350" s="181" t="s">
        <v>990</v>
      </c>
      <c r="K350" s="181"/>
      <c r="L350" s="181" t="n">
        <v>11</v>
      </c>
      <c r="M350" s="181" t="n">
        <v>70.2146998766146</v>
      </c>
      <c r="N350" s="181" t="n">
        <v>771.450861991758</v>
      </c>
    </row>
    <row r="351" customFormat="false" ht="14.4" hidden="false" customHeight="false" outlineLevel="0" collapsed="false">
      <c r="A351" s="0" t="n">
        <v>20</v>
      </c>
      <c r="B351" s="0" t="s">
        <v>353</v>
      </c>
      <c r="C351" s="181" t="s">
        <v>367</v>
      </c>
      <c r="D351" s="182" t="s">
        <v>368</v>
      </c>
      <c r="E351" s="181" t="s">
        <v>354</v>
      </c>
      <c r="F351" s="182" t="s">
        <v>355</v>
      </c>
      <c r="G351" s="181" t="s">
        <v>389</v>
      </c>
      <c r="H351" s="181" t="n">
        <v>900803</v>
      </c>
      <c r="I351" s="181" t="n">
        <v>1000</v>
      </c>
      <c r="J351" s="181" t="s">
        <v>991</v>
      </c>
      <c r="K351" s="181"/>
      <c r="L351" s="181" t="n">
        <v>3</v>
      </c>
      <c r="M351" s="181" t="n">
        <v>41.354515029535</v>
      </c>
      <c r="N351" s="181" t="n">
        <v>124.063545088605</v>
      </c>
    </row>
    <row r="352" customFormat="false" ht="14.4" hidden="false" customHeight="false" outlineLevel="0" collapsed="false">
      <c r="A352" s="0" t="n">
        <v>20</v>
      </c>
      <c r="B352" s="0" t="s">
        <v>353</v>
      </c>
      <c r="C352" s="181" t="s">
        <v>367</v>
      </c>
      <c r="D352" s="182" t="s">
        <v>368</v>
      </c>
      <c r="E352" s="181" t="s">
        <v>354</v>
      </c>
      <c r="F352" s="182" t="s">
        <v>355</v>
      </c>
      <c r="G352" s="181" t="s">
        <v>389</v>
      </c>
      <c r="H352" s="181" t="n">
        <v>900864</v>
      </c>
      <c r="I352" s="181" t="n">
        <v>0</v>
      </c>
      <c r="J352" s="181" t="s">
        <v>992</v>
      </c>
      <c r="K352" s="181"/>
      <c r="L352" s="181" t="n">
        <v>8</v>
      </c>
      <c r="M352" s="181" t="n">
        <v>652.554363475609</v>
      </c>
      <c r="N352" s="181" t="n">
        <v>5211.15304432927</v>
      </c>
    </row>
    <row r="353" customFormat="false" ht="14.4" hidden="false" customHeight="false" outlineLevel="0" collapsed="false">
      <c r="A353" s="0" t="n">
        <v>20</v>
      </c>
      <c r="B353" s="0" t="s">
        <v>353</v>
      </c>
      <c r="C353" s="181" t="s">
        <v>367</v>
      </c>
      <c r="D353" s="182" t="s">
        <v>368</v>
      </c>
      <c r="E353" s="181" t="s">
        <v>354</v>
      </c>
      <c r="F353" s="182" t="s">
        <v>355</v>
      </c>
      <c r="G353" s="181" t="s">
        <v>389</v>
      </c>
      <c r="H353" s="181" t="n">
        <v>900877</v>
      </c>
      <c r="I353" s="181" t="n">
        <v>0</v>
      </c>
      <c r="J353" s="181" t="s">
        <v>993</v>
      </c>
      <c r="K353" s="181"/>
      <c r="L353" s="181" t="n">
        <v>2</v>
      </c>
      <c r="M353" s="181" t="n">
        <v>221.619704333889</v>
      </c>
      <c r="N353" s="181" t="n">
        <v>443.239408667778</v>
      </c>
    </row>
    <row r="354" customFormat="false" ht="14.4" hidden="false" customHeight="false" outlineLevel="0" collapsed="false">
      <c r="A354" s="0" t="n">
        <v>20</v>
      </c>
      <c r="B354" s="0" t="s">
        <v>353</v>
      </c>
      <c r="C354" s="181" t="s">
        <v>367</v>
      </c>
      <c r="D354" s="182" t="s">
        <v>368</v>
      </c>
      <c r="E354" s="181" t="s">
        <v>354</v>
      </c>
      <c r="F354" s="182" t="s">
        <v>355</v>
      </c>
      <c r="G354" s="181" t="s">
        <v>389</v>
      </c>
      <c r="H354" s="181" t="n">
        <v>911926</v>
      </c>
      <c r="I354" s="181" t="n">
        <v>0</v>
      </c>
      <c r="J354" s="181" t="s">
        <v>994</v>
      </c>
      <c r="K354" s="181"/>
      <c r="L354" s="181" t="n">
        <v>3</v>
      </c>
      <c r="M354" s="181" t="n">
        <v>57.3297744644547</v>
      </c>
      <c r="N354" s="181" t="n">
        <v>171.989323393364</v>
      </c>
    </row>
    <row r="355" customFormat="false" ht="14.4" hidden="false" customHeight="false" outlineLevel="0" collapsed="false">
      <c r="A355" s="0" t="n">
        <v>20</v>
      </c>
      <c r="B355" s="0" t="s">
        <v>353</v>
      </c>
      <c r="C355" s="181" t="s">
        <v>367</v>
      </c>
      <c r="D355" s="182" t="s">
        <v>368</v>
      </c>
      <c r="E355" s="181" t="s">
        <v>354</v>
      </c>
      <c r="F355" s="182" t="s">
        <v>355</v>
      </c>
      <c r="G355" s="181" t="s">
        <v>389</v>
      </c>
      <c r="H355" s="181" t="n">
        <v>920065</v>
      </c>
      <c r="I355" s="181" t="n">
        <v>0</v>
      </c>
      <c r="J355" s="181" t="s">
        <v>995</v>
      </c>
      <c r="K355" s="181"/>
      <c r="L355" s="181" t="n">
        <v>1</v>
      </c>
      <c r="M355" s="181" t="n">
        <v>89.2127723968748</v>
      </c>
      <c r="N355" s="181" t="n">
        <v>89.2127723968748</v>
      </c>
    </row>
    <row r="356" customFormat="false" ht="14.4" hidden="false" customHeight="false" outlineLevel="0" collapsed="false">
      <c r="A356" s="0" t="n">
        <v>20</v>
      </c>
      <c r="B356" s="0" t="s">
        <v>353</v>
      </c>
      <c r="C356" s="181" t="s">
        <v>367</v>
      </c>
      <c r="D356" s="182" t="s">
        <v>368</v>
      </c>
      <c r="E356" s="181" t="s">
        <v>354</v>
      </c>
      <c r="F356" s="182" t="s">
        <v>355</v>
      </c>
      <c r="G356" s="181" t="s">
        <v>389</v>
      </c>
      <c r="H356" s="181" t="n">
        <v>920117</v>
      </c>
      <c r="I356" s="181" t="n">
        <v>0</v>
      </c>
      <c r="J356" s="181" t="s">
        <v>996</v>
      </c>
      <c r="K356" s="181" t="s">
        <v>997</v>
      </c>
      <c r="L356" s="181" t="n">
        <v>1</v>
      </c>
      <c r="M356" s="181" t="n">
        <v>47.5295133809816</v>
      </c>
      <c r="N356" s="181" t="n">
        <v>47.5295133809816</v>
      </c>
    </row>
    <row r="357" customFormat="false" ht="14.4" hidden="false" customHeight="false" outlineLevel="0" collapsed="false">
      <c r="A357" s="0" t="n">
        <v>20</v>
      </c>
      <c r="B357" s="0" t="s">
        <v>353</v>
      </c>
      <c r="C357" s="181" t="s">
        <v>367</v>
      </c>
      <c r="D357" s="182" t="s">
        <v>368</v>
      </c>
      <c r="E357" s="181" t="s">
        <v>354</v>
      </c>
      <c r="F357" s="182" t="s">
        <v>355</v>
      </c>
      <c r="G357" s="181" t="s">
        <v>389</v>
      </c>
      <c r="H357" s="181" t="n">
        <v>921034</v>
      </c>
      <c r="I357" s="181" t="n">
        <v>0</v>
      </c>
      <c r="J357" s="181" t="s">
        <v>998</v>
      </c>
      <c r="K357" s="181"/>
      <c r="L357" s="181" t="n">
        <v>1</v>
      </c>
      <c r="M357" s="181" t="n">
        <v>204.584478269047</v>
      </c>
      <c r="N357" s="181" t="n">
        <v>204.584478269047</v>
      </c>
    </row>
    <row r="358" customFormat="false" ht="14.4" hidden="false" customHeight="false" outlineLevel="0" collapsed="false">
      <c r="A358" s="0" t="n">
        <v>20</v>
      </c>
      <c r="B358" s="0" t="s">
        <v>353</v>
      </c>
      <c r="C358" s="181" t="s">
        <v>367</v>
      </c>
      <c r="D358" s="182" t="s">
        <v>368</v>
      </c>
      <c r="E358" s="181" t="s">
        <v>354</v>
      </c>
      <c r="F358" s="182" t="s">
        <v>355</v>
      </c>
      <c r="G358" s="181" t="s">
        <v>389</v>
      </c>
      <c r="H358" s="181" t="n">
        <v>921082</v>
      </c>
      <c r="I358" s="181" t="n">
        <v>0</v>
      </c>
      <c r="J358" s="181" t="s">
        <v>999</v>
      </c>
      <c r="K358" s="181"/>
      <c r="L358" s="181" t="n">
        <v>1</v>
      </c>
      <c r="M358" s="181" t="n">
        <v>162.542502432381</v>
      </c>
      <c r="N358" s="181" t="n">
        <v>162.542502432381</v>
      </c>
    </row>
    <row r="359" customFormat="false" ht="14.4" hidden="false" customHeight="false" outlineLevel="0" collapsed="false">
      <c r="A359" s="0" t="n">
        <v>20</v>
      </c>
      <c r="B359" s="0" t="s">
        <v>353</v>
      </c>
      <c r="C359" s="181" t="s">
        <v>367</v>
      </c>
      <c r="D359" s="182" t="s">
        <v>368</v>
      </c>
      <c r="E359" s="181" t="s">
        <v>354</v>
      </c>
      <c r="F359" s="182" t="s">
        <v>355</v>
      </c>
      <c r="G359" s="181" t="s">
        <v>389</v>
      </c>
      <c r="H359" s="181" t="n">
        <v>921083</v>
      </c>
      <c r="I359" s="181" t="n">
        <v>0</v>
      </c>
      <c r="J359" s="181" t="s">
        <v>1000</v>
      </c>
      <c r="K359" s="181"/>
      <c r="L359" s="181" t="n">
        <v>11</v>
      </c>
      <c r="M359" s="181" t="n">
        <v>557.1342944981</v>
      </c>
      <c r="N359" s="181" t="n">
        <v>6128.4772394791</v>
      </c>
    </row>
    <row r="360" customFormat="false" ht="14.4" hidden="false" customHeight="false" outlineLevel="0" collapsed="false">
      <c r="A360" s="0" t="n">
        <v>20</v>
      </c>
      <c r="B360" s="0" t="s">
        <v>353</v>
      </c>
      <c r="C360" s="181" t="s">
        <v>367</v>
      </c>
      <c r="D360" s="182" t="s">
        <v>368</v>
      </c>
      <c r="E360" s="181" t="s">
        <v>354</v>
      </c>
      <c r="F360" s="182" t="s">
        <v>355</v>
      </c>
      <c r="G360" s="181" t="s">
        <v>389</v>
      </c>
      <c r="H360" s="181" t="n">
        <v>921084</v>
      </c>
      <c r="I360" s="181" t="n">
        <v>0</v>
      </c>
      <c r="J360" s="181" t="s">
        <v>1001</v>
      </c>
      <c r="K360" s="181" t="s">
        <v>1002</v>
      </c>
      <c r="L360" s="181" t="n">
        <v>1</v>
      </c>
      <c r="M360" s="181" t="n">
        <v>229.165357396786</v>
      </c>
      <c r="N360" s="181" t="n">
        <v>229.165357396786</v>
      </c>
    </row>
    <row r="361" customFormat="false" ht="14.4" hidden="false" customHeight="false" outlineLevel="0" collapsed="false">
      <c r="A361" s="0" t="n">
        <v>20</v>
      </c>
      <c r="B361" s="0" t="s">
        <v>353</v>
      </c>
      <c r="C361" s="181" t="s">
        <v>367</v>
      </c>
      <c r="D361" s="182" t="s">
        <v>368</v>
      </c>
      <c r="E361" s="181" t="s">
        <v>354</v>
      </c>
      <c r="F361" s="182" t="s">
        <v>355</v>
      </c>
      <c r="G361" s="181" t="s">
        <v>389</v>
      </c>
      <c r="H361" s="181" t="n">
        <v>921098</v>
      </c>
      <c r="I361" s="181" t="n">
        <v>1000</v>
      </c>
      <c r="J361" s="181" t="s">
        <v>1003</v>
      </c>
      <c r="K361" s="181"/>
      <c r="L361" s="181" t="n">
        <v>1</v>
      </c>
      <c r="M361" s="181" t="n">
        <v>273.2234</v>
      </c>
      <c r="N361" s="181" t="n">
        <v>273.2234</v>
      </c>
    </row>
    <row r="362" customFormat="false" ht="14.4" hidden="false" customHeight="false" outlineLevel="0" collapsed="false">
      <c r="A362" s="0" t="n">
        <v>20</v>
      </c>
      <c r="B362" s="0" t="s">
        <v>353</v>
      </c>
      <c r="C362" s="181" t="s">
        <v>367</v>
      </c>
      <c r="D362" s="182" t="s">
        <v>368</v>
      </c>
      <c r="E362" s="181" t="s">
        <v>354</v>
      </c>
      <c r="F362" s="182" t="s">
        <v>355</v>
      </c>
      <c r="G362" s="181" t="s">
        <v>389</v>
      </c>
      <c r="H362" s="181" t="n">
        <v>921101</v>
      </c>
      <c r="I362" s="181" t="n">
        <v>0</v>
      </c>
      <c r="J362" s="181" t="s">
        <v>1004</v>
      </c>
      <c r="K362" s="181"/>
      <c r="L362" s="181" t="n">
        <v>16</v>
      </c>
      <c r="M362" s="181" t="n">
        <v>744.077347470234</v>
      </c>
      <c r="N362" s="181" t="n">
        <v>11904.6325870535</v>
      </c>
    </row>
    <row r="363" customFormat="false" ht="14.4" hidden="false" customHeight="false" outlineLevel="0" collapsed="false">
      <c r="A363" s="0" t="n">
        <v>20</v>
      </c>
      <c r="B363" s="0" t="s">
        <v>353</v>
      </c>
      <c r="C363" s="181" t="s">
        <v>367</v>
      </c>
      <c r="D363" s="182" t="s">
        <v>368</v>
      </c>
      <c r="E363" s="181" t="s">
        <v>354</v>
      </c>
      <c r="F363" s="182" t="s">
        <v>355</v>
      </c>
      <c r="G363" s="181" t="s">
        <v>389</v>
      </c>
      <c r="H363" s="181" t="n">
        <v>921102</v>
      </c>
      <c r="I363" s="181" t="n">
        <v>0</v>
      </c>
      <c r="J363" s="181" t="s">
        <v>1005</v>
      </c>
      <c r="K363" s="181" t="s">
        <v>1006</v>
      </c>
      <c r="L363" s="181" t="n">
        <v>1</v>
      </c>
      <c r="M363" s="181" t="n">
        <v>477.688433751891</v>
      </c>
      <c r="N363" s="181" t="n">
        <v>477.688433751891</v>
      </c>
    </row>
    <row r="364" customFormat="false" ht="14.4" hidden="false" customHeight="false" outlineLevel="0" collapsed="false">
      <c r="A364" s="0" t="n">
        <v>20</v>
      </c>
      <c r="B364" s="0" t="s">
        <v>353</v>
      </c>
      <c r="C364" s="181" t="s">
        <v>367</v>
      </c>
      <c r="D364" s="182" t="s">
        <v>368</v>
      </c>
      <c r="E364" s="181" t="s">
        <v>354</v>
      </c>
      <c r="F364" s="182" t="s">
        <v>355</v>
      </c>
      <c r="G364" s="181" t="s">
        <v>389</v>
      </c>
      <c r="H364" s="181" t="n">
        <v>921107</v>
      </c>
      <c r="I364" s="181" t="n">
        <v>0</v>
      </c>
      <c r="J364" s="181" t="s">
        <v>1007</v>
      </c>
      <c r="K364" s="181" t="s">
        <v>1008</v>
      </c>
      <c r="L364" s="181" t="n">
        <v>4</v>
      </c>
      <c r="M364" s="181" t="n">
        <v>317.434107337527</v>
      </c>
      <c r="N364" s="181" t="n">
        <v>1269.73642935011</v>
      </c>
    </row>
    <row r="365" customFormat="false" ht="14.4" hidden="false" customHeight="false" outlineLevel="0" collapsed="false">
      <c r="A365" s="0" t="n">
        <v>20</v>
      </c>
      <c r="B365" s="0" t="s">
        <v>353</v>
      </c>
      <c r="C365" s="181" t="s">
        <v>367</v>
      </c>
      <c r="D365" s="182" t="s">
        <v>368</v>
      </c>
      <c r="E365" s="181" t="s">
        <v>354</v>
      </c>
      <c r="F365" s="182" t="s">
        <v>355</v>
      </c>
      <c r="G365" s="181" t="s">
        <v>389</v>
      </c>
      <c r="H365" s="181" t="n">
        <v>921108</v>
      </c>
      <c r="I365" s="181" t="n">
        <v>0</v>
      </c>
      <c r="J365" s="181" t="s">
        <v>1009</v>
      </c>
      <c r="K365" s="181" t="s">
        <v>1010</v>
      </c>
      <c r="L365" s="181" t="n">
        <v>6</v>
      </c>
      <c r="M365" s="181" t="n">
        <v>269.161481526589</v>
      </c>
      <c r="N365" s="181" t="n">
        <v>1614.96888915953</v>
      </c>
    </row>
    <row r="366" customFormat="false" ht="14.4" hidden="false" customHeight="false" outlineLevel="0" collapsed="false">
      <c r="A366" s="0" t="n">
        <v>20</v>
      </c>
      <c r="B366" s="0" t="s">
        <v>353</v>
      </c>
      <c r="C366" s="181" t="s">
        <v>367</v>
      </c>
      <c r="D366" s="182" t="s">
        <v>368</v>
      </c>
      <c r="E366" s="181" t="s">
        <v>354</v>
      </c>
      <c r="F366" s="182" t="s">
        <v>355</v>
      </c>
      <c r="G366" s="181" t="s">
        <v>389</v>
      </c>
      <c r="H366" s="181" t="n">
        <v>921135</v>
      </c>
      <c r="I366" s="181" t="n">
        <v>0</v>
      </c>
      <c r="J366" s="181" t="s">
        <v>1011</v>
      </c>
      <c r="K366" s="181" t="s">
        <v>1012</v>
      </c>
      <c r="L366" s="181" t="n">
        <v>3</v>
      </c>
      <c r="M366" s="181" t="n">
        <v>223.584819030587</v>
      </c>
      <c r="N366" s="181" t="n">
        <v>670.754457091762</v>
      </c>
    </row>
    <row r="367" customFormat="false" ht="14.4" hidden="false" customHeight="false" outlineLevel="0" collapsed="false">
      <c r="A367" s="0" t="n">
        <v>20</v>
      </c>
      <c r="B367" s="0" t="s">
        <v>353</v>
      </c>
      <c r="C367" s="181" t="s">
        <v>367</v>
      </c>
      <c r="D367" s="182" t="s">
        <v>368</v>
      </c>
      <c r="E367" s="181" t="s">
        <v>354</v>
      </c>
      <c r="F367" s="182" t="s">
        <v>355</v>
      </c>
      <c r="G367" s="181" t="s">
        <v>389</v>
      </c>
      <c r="H367" s="181" t="n">
        <v>921136</v>
      </c>
      <c r="I367" s="181" t="n">
        <v>0</v>
      </c>
      <c r="J367" s="181" t="s">
        <v>1013</v>
      </c>
      <c r="K367" s="181"/>
      <c r="L367" s="181" t="n">
        <v>3</v>
      </c>
      <c r="M367" s="181" t="n">
        <v>80.7836654907961</v>
      </c>
      <c r="N367" s="181" t="n">
        <v>242.350996472388</v>
      </c>
    </row>
    <row r="368" customFormat="false" ht="14.4" hidden="false" customHeight="false" outlineLevel="0" collapsed="false">
      <c r="A368" s="0" t="n">
        <v>20</v>
      </c>
      <c r="B368" s="0" t="s">
        <v>353</v>
      </c>
      <c r="C368" s="181" t="s">
        <v>367</v>
      </c>
      <c r="D368" s="182" t="s">
        <v>368</v>
      </c>
      <c r="E368" s="181" t="s">
        <v>354</v>
      </c>
      <c r="F368" s="182" t="s">
        <v>355</v>
      </c>
      <c r="G368" s="181" t="s">
        <v>389</v>
      </c>
      <c r="H368" s="181" t="n">
        <v>921176</v>
      </c>
      <c r="I368" s="181" t="n">
        <v>0</v>
      </c>
      <c r="J368" s="181" t="s">
        <v>1014</v>
      </c>
      <c r="K368" s="181"/>
      <c r="L368" s="181" t="n">
        <v>1</v>
      </c>
      <c r="M368" s="181" t="n">
        <v>133.112073575384</v>
      </c>
      <c r="N368" s="181" t="n">
        <v>133.112073575384</v>
      </c>
    </row>
    <row r="369" customFormat="false" ht="14.4" hidden="false" customHeight="false" outlineLevel="0" collapsed="false">
      <c r="A369" s="0" t="n">
        <v>20</v>
      </c>
      <c r="B369" s="0" t="s">
        <v>353</v>
      </c>
      <c r="C369" s="181" t="s">
        <v>367</v>
      </c>
      <c r="D369" s="182" t="s">
        <v>368</v>
      </c>
      <c r="E369" s="181" t="s">
        <v>354</v>
      </c>
      <c r="F369" s="182" t="s">
        <v>355</v>
      </c>
      <c r="G369" s="181" t="s">
        <v>389</v>
      </c>
      <c r="H369" s="181" t="n">
        <v>921184</v>
      </c>
      <c r="I369" s="181" t="n">
        <v>0</v>
      </c>
      <c r="J369" s="181" t="s">
        <v>1015</v>
      </c>
      <c r="K369" s="181"/>
      <c r="L369" s="181" t="n">
        <v>20</v>
      </c>
      <c r="M369" s="181" t="n">
        <v>321.574318148747</v>
      </c>
      <c r="N369" s="181" t="n">
        <v>6431.48636297495</v>
      </c>
    </row>
    <row r="370" customFormat="false" ht="14.4" hidden="false" customHeight="false" outlineLevel="0" collapsed="false">
      <c r="A370" s="0" t="n">
        <v>20</v>
      </c>
      <c r="B370" s="0" t="s">
        <v>353</v>
      </c>
      <c r="C370" s="181" t="s">
        <v>367</v>
      </c>
      <c r="D370" s="182" t="s">
        <v>368</v>
      </c>
      <c r="E370" s="181" t="s">
        <v>354</v>
      </c>
      <c r="F370" s="182" t="s">
        <v>355</v>
      </c>
      <c r="G370" s="181" t="s">
        <v>389</v>
      </c>
      <c r="H370" s="181" t="n">
        <v>921213</v>
      </c>
      <c r="I370" s="181" t="n">
        <v>0</v>
      </c>
      <c r="J370" s="181" t="s">
        <v>1016</v>
      </c>
      <c r="K370" s="181"/>
      <c r="L370" s="181" t="n">
        <v>1</v>
      </c>
      <c r="M370" s="181" t="n">
        <v>917.900502986131</v>
      </c>
      <c r="N370" s="181" t="n">
        <v>917.900502986131</v>
      </c>
    </row>
    <row r="371" customFormat="false" ht="14.4" hidden="false" customHeight="false" outlineLevel="0" collapsed="false">
      <c r="A371" s="0" t="n">
        <v>20</v>
      </c>
      <c r="B371" s="0" t="s">
        <v>353</v>
      </c>
      <c r="C371" s="181" t="s">
        <v>367</v>
      </c>
      <c r="D371" s="182" t="s">
        <v>368</v>
      </c>
      <c r="E371" s="181" t="s">
        <v>354</v>
      </c>
      <c r="F371" s="182" t="s">
        <v>355</v>
      </c>
      <c r="G371" s="181" t="s">
        <v>389</v>
      </c>
      <c r="H371" s="181" t="n">
        <v>921251</v>
      </c>
      <c r="I371" s="181" t="n">
        <v>0</v>
      </c>
      <c r="J371" s="181" t="s">
        <v>1017</v>
      </c>
      <c r="K371" s="181"/>
      <c r="L371" s="181" t="n">
        <v>1</v>
      </c>
      <c r="M371" s="181" t="n">
        <v>72.0117287174417</v>
      </c>
      <c r="N371" s="181" t="n">
        <v>72.0117287174417</v>
      </c>
    </row>
    <row r="372" customFormat="false" ht="14.4" hidden="false" customHeight="false" outlineLevel="0" collapsed="false">
      <c r="A372" s="0" t="n">
        <v>20</v>
      </c>
      <c r="B372" s="0" t="s">
        <v>353</v>
      </c>
      <c r="C372" s="181" t="s">
        <v>367</v>
      </c>
      <c r="D372" s="182" t="s">
        <v>368</v>
      </c>
      <c r="E372" s="181" t="s">
        <v>354</v>
      </c>
      <c r="F372" s="182" t="s">
        <v>355</v>
      </c>
      <c r="G372" s="181" t="s">
        <v>389</v>
      </c>
      <c r="H372" s="181" t="n">
        <v>921310</v>
      </c>
      <c r="I372" s="181" t="n">
        <v>0</v>
      </c>
      <c r="J372" s="181" t="s">
        <v>1018</v>
      </c>
      <c r="K372" s="181" t="s">
        <v>1019</v>
      </c>
      <c r="L372" s="181" t="n">
        <v>1</v>
      </c>
      <c r="M372" s="181" t="n">
        <v>232.397437940588</v>
      </c>
      <c r="N372" s="181" t="n">
        <v>232.397437940588</v>
      </c>
    </row>
    <row r="373" customFormat="false" ht="14.4" hidden="false" customHeight="false" outlineLevel="0" collapsed="false">
      <c r="A373" s="0" t="n">
        <v>20</v>
      </c>
      <c r="B373" s="0" t="s">
        <v>353</v>
      </c>
      <c r="C373" s="181" t="s">
        <v>367</v>
      </c>
      <c r="D373" s="182" t="s">
        <v>368</v>
      </c>
      <c r="E373" s="181" t="s">
        <v>354</v>
      </c>
      <c r="F373" s="182" t="s">
        <v>355</v>
      </c>
      <c r="G373" s="181" t="s">
        <v>389</v>
      </c>
      <c r="H373" s="181" t="n">
        <v>921339</v>
      </c>
      <c r="I373" s="181" t="n">
        <v>0</v>
      </c>
      <c r="J373" s="181" t="s">
        <v>1020</v>
      </c>
      <c r="K373" s="181"/>
      <c r="L373" s="181" t="n">
        <v>2</v>
      </c>
      <c r="M373" s="181" t="n">
        <v>233.416402093467</v>
      </c>
      <c r="N373" s="181" t="n">
        <v>466.832804186933</v>
      </c>
    </row>
    <row r="374" customFormat="false" ht="14.4" hidden="false" customHeight="false" outlineLevel="0" collapsed="false">
      <c r="A374" s="0" t="n">
        <v>20</v>
      </c>
      <c r="B374" s="0" t="s">
        <v>353</v>
      </c>
      <c r="C374" s="181" t="s">
        <v>367</v>
      </c>
      <c r="D374" s="182" t="s">
        <v>368</v>
      </c>
      <c r="E374" s="181" t="s">
        <v>354</v>
      </c>
      <c r="F374" s="182" t="s">
        <v>355</v>
      </c>
      <c r="G374" s="181" t="s">
        <v>389</v>
      </c>
      <c r="H374" s="181" t="n">
        <v>921402</v>
      </c>
      <c r="I374" s="181" t="n">
        <v>0</v>
      </c>
      <c r="J374" s="181" t="s">
        <v>1021</v>
      </c>
      <c r="K374" s="181"/>
      <c r="L374" s="181" t="n">
        <v>1</v>
      </c>
      <c r="M374" s="181" t="n">
        <v>71.736839796232</v>
      </c>
      <c r="N374" s="181" t="n">
        <v>71.736839796232</v>
      </c>
    </row>
    <row r="375" customFormat="false" ht="14.4" hidden="false" customHeight="false" outlineLevel="0" collapsed="false">
      <c r="A375" s="0" t="n">
        <v>20</v>
      </c>
      <c r="B375" s="0" t="s">
        <v>353</v>
      </c>
      <c r="C375" s="181" t="s">
        <v>367</v>
      </c>
      <c r="D375" s="182" t="s">
        <v>368</v>
      </c>
      <c r="E375" s="181" t="s">
        <v>354</v>
      </c>
      <c r="F375" s="182" t="s">
        <v>355</v>
      </c>
      <c r="G375" s="181" t="s">
        <v>389</v>
      </c>
      <c r="H375" s="181" t="n">
        <v>921476</v>
      </c>
      <c r="I375" s="181" t="n">
        <v>0</v>
      </c>
      <c r="J375" s="181" t="s">
        <v>1022</v>
      </c>
      <c r="K375" s="181"/>
      <c r="L375" s="181" t="n">
        <v>1</v>
      </c>
      <c r="M375" s="181" t="n">
        <v>156.1085</v>
      </c>
      <c r="N375" s="181" t="n">
        <v>156.1085</v>
      </c>
    </row>
    <row r="376" customFormat="false" ht="14.4" hidden="false" customHeight="false" outlineLevel="0" collapsed="false">
      <c r="A376" s="0" t="n">
        <v>20</v>
      </c>
      <c r="B376" s="0" t="s">
        <v>353</v>
      </c>
      <c r="C376" s="181" t="s">
        <v>367</v>
      </c>
      <c r="D376" s="182" t="s">
        <v>368</v>
      </c>
      <c r="E376" s="181" t="s">
        <v>354</v>
      </c>
      <c r="F376" s="182" t="s">
        <v>355</v>
      </c>
      <c r="G376" s="181" t="s">
        <v>389</v>
      </c>
      <c r="H376" s="181" t="n">
        <v>921478</v>
      </c>
      <c r="I376" s="181" t="n">
        <v>0</v>
      </c>
      <c r="J376" s="181" t="s">
        <v>1023</v>
      </c>
      <c r="K376" s="181"/>
      <c r="L376" s="181" t="n">
        <v>1</v>
      </c>
      <c r="M376" s="181" t="n">
        <v>141.007452367042</v>
      </c>
      <c r="N376" s="181" t="n">
        <v>141.007452367042</v>
      </c>
    </row>
    <row r="377" customFormat="false" ht="14.4" hidden="false" customHeight="false" outlineLevel="0" collapsed="false">
      <c r="A377" s="0" t="n">
        <v>20</v>
      </c>
      <c r="B377" s="0" t="s">
        <v>353</v>
      </c>
      <c r="C377" s="181" t="s">
        <v>367</v>
      </c>
      <c r="D377" s="182" t="s">
        <v>368</v>
      </c>
      <c r="E377" s="181" t="s">
        <v>354</v>
      </c>
      <c r="F377" s="182" t="s">
        <v>355</v>
      </c>
      <c r="G377" s="181" t="s">
        <v>389</v>
      </c>
      <c r="H377" s="181" t="n">
        <v>921483</v>
      </c>
      <c r="I377" s="181" t="n">
        <v>0</v>
      </c>
      <c r="J377" s="181" t="s">
        <v>1024</v>
      </c>
      <c r="K377" s="181"/>
      <c r="L377" s="181" t="n">
        <v>1</v>
      </c>
      <c r="M377" s="181" t="n">
        <v>388.340058174618</v>
      </c>
      <c r="N377" s="181" t="n">
        <v>388.340058174618</v>
      </c>
    </row>
    <row r="378" customFormat="false" ht="14.4" hidden="false" customHeight="false" outlineLevel="0" collapsed="false">
      <c r="A378" s="0" t="n">
        <v>20</v>
      </c>
      <c r="B378" s="0" t="s">
        <v>353</v>
      </c>
      <c r="C378" s="181" t="s">
        <v>367</v>
      </c>
      <c r="D378" s="182" t="s">
        <v>368</v>
      </c>
      <c r="E378" s="181" t="s">
        <v>354</v>
      </c>
      <c r="F378" s="182" t="s">
        <v>355</v>
      </c>
      <c r="G378" s="181" t="s">
        <v>389</v>
      </c>
      <c r="H378" s="181" t="n">
        <v>921491</v>
      </c>
      <c r="I378" s="181" t="n">
        <v>0</v>
      </c>
      <c r="J378" s="181" t="s">
        <v>1025</v>
      </c>
      <c r="K378" s="181"/>
      <c r="L378" s="181" t="n">
        <v>6</v>
      </c>
      <c r="M378" s="181" t="n">
        <v>161.357440650113</v>
      </c>
      <c r="N378" s="181" t="n">
        <v>968.144643900677</v>
      </c>
    </row>
    <row r="379" customFormat="false" ht="14.4" hidden="false" customHeight="false" outlineLevel="0" collapsed="false">
      <c r="A379" s="0" t="n">
        <v>20</v>
      </c>
      <c r="B379" s="0" t="s">
        <v>353</v>
      </c>
      <c r="C379" s="181" t="s">
        <v>367</v>
      </c>
      <c r="D379" s="182" t="s">
        <v>368</v>
      </c>
      <c r="E379" s="181" t="s">
        <v>354</v>
      </c>
      <c r="F379" s="182" t="s">
        <v>355</v>
      </c>
      <c r="G379" s="181" t="s">
        <v>389</v>
      </c>
      <c r="H379" s="181" t="n">
        <v>921492</v>
      </c>
      <c r="I379" s="181" t="n">
        <v>0</v>
      </c>
      <c r="J379" s="181" t="s">
        <v>1026</v>
      </c>
      <c r="K379" s="181"/>
      <c r="L379" s="181" t="n">
        <v>15</v>
      </c>
      <c r="M379" s="181" t="n">
        <v>607.818294687035</v>
      </c>
      <c r="N379" s="181" t="n">
        <v>9117.27442030553</v>
      </c>
    </row>
    <row r="380" customFormat="false" ht="14.4" hidden="false" customHeight="false" outlineLevel="0" collapsed="false">
      <c r="A380" s="0" t="n">
        <v>20</v>
      </c>
      <c r="B380" s="0" t="s">
        <v>353</v>
      </c>
      <c r="C380" s="181" t="s">
        <v>367</v>
      </c>
      <c r="D380" s="182" t="s">
        <v>368</v>
      </c>
      <c r="E380" s="181" t="s">
        <v>354</v>
      </c>
      <c r="F380" s="182" t="s">
        <v>355</v>
      </c>
      <c r="G380" s="181" t="s">
        <v>389</v>
      </c>
      <c r="H380" s="181" t="n">
        <v>921495</v>
      </c>
      <c r="I380" s="181" t="n">
        <v>0</v>
      </c>
      <c r="J380" s="181" t="s">
        <v>1027</v>
      </c>
      <c r="K380" s="181" t="s">
        <v>1019</v>
      </c>
      <c r="L380" s="181" t="n">
        <v>6</v>
      </c>
      <c r="M380" s="181" t="n">
        <v>391.726763598885</v>
      </c>
      <c r="N380" s="181" t="n">
        <v>2350.36058159331</v>
      </c>
    </row>
    <row r="381" customFormat="false" ht="14.4" hidden="false" customHeight="false" outlineLevel="0" collapsed="false">
      <c r="A381" s="0" t="n">
        <v>20</v>
      </c>
      <c r="B381" s="0" t="s">
        <v>353</v>
      </c>
      <c r="C381" s="181" t="s">
        <v>367</v>
      </c>
      <c r="D381" s="182" t="s">
        <v>368</v>
      </c>
      <c r="E381" s="181" t="s">
        <v>354</v>
      </c>
      <c r="F381" s="182" t="s">
        <v>355</v>
      </c>
      <c r="G381" s="181" t="s">
        <v>389</v>
      </c>
      <c r="H381" s="181" t="n">
        <v>921499</v>
      </c>
      <c r="I381" s="181" t="n">
        <v>0</v>
      </c>
      <c r="J381" s="181" t="s">
        <v>1028</v>
      </c>
      <c r="K381" s="181" t="s">
        <v>1029</v>
      </c>
      <c r="L381" s="181" t="n">
        <v>6</v>
      </c>
      <c r="M381" s="181" t="n">
        <v>391.815372180966</v>
      </c>
      <c r="N381" s="181" t="n">
        <v>2350.8922330858</v>
      </c>
    </row>
    <row r="382" customFormat="false" ht="14.4" hidden="false" customHeight="false" outlineLevel="0" collapsed="false">
      <c r="A382" s="0" t="n">
        <v>20</v>
      </c>
      <c r="B382" s="0" t="s">
        <v>353</v>
      </c>
      <c r="C382" s="181" t="s">
        <v>367</v>
      </c>
      <c r="D382" s="182" t="s">
        <v>368</v>
      </c>
      <c r="E382" s="181" t="s">
        <v>354</v>
      </c>
      <c r="F382" s="182" t="s">
        <v>355</v>
      </c>
      <c r="G382" s="181" t="s">
        <v>389</v>
      </c>
      <c r="H382" s="181" t="n">
        <v>921529</v>
      </c>
      <c r="I382" s="181" t="n">
        <v>0</v>
      </c>
      <c r="J382" s="181" t="s">
        <v>1030</v>
      </c>
      <c r="K382" s="181"/>
      <c r="L382" s="181" t="n">
        <v>1</v>
      </c>
      <c r="M382" s="181" t="n">
        <v>278.718875012435</v>
      </c>
      <c r="N382" s="181" t="n">
        <v>278.718875012435</v>
      </c>
    </row>
    <row r="383" customFormat="false" ht="14.4" hidden="false" customHeight="false" outlineLevel="0" collapsed="false">
      <c r="A383" s="0" t="n">
        <v>20</v>
      </c>
      <c r="B383" s="0" t="s">
        <v>353</v>
      </c>
      <c r="C383" s="181" t="s">
        <v>367</v>
      </c>
      <c r="D383" s="182" t="s">
        <v>368</v>
      </c>
      <c r="E383" s="181" t="s">
        <v>354</v>
      </c>
      <c r="F383" s="182" t="s">
        <v>355</v>
      </c>
      <c r="G383" s="181" t="s">
        <v>389</v>
      </c>
      <c r="H383" s="181" t="n">
        <v>921542</v>
      </c>
      <c r="I383" s="181" t="n">
        <v>0</v>
      </c>
      <c r="J383" s="181" t="s">
        <v>1031</v>
      </c>
      <c r="K383" s="181"/>
      <c r="L383" s="181" t="n">
        <v>10</v>
      </c>
      <c r="M383" s="181" t="n">
        <v>171.314988972492</v>
      </c>
      <c r="N383" s="181" t="n">
        <v>1707.6721684121</v>
      </c>
    </row>
    <row r="384" customFormat="false" ht="14.4" hidden="false" customHeight="false" outlineLevel="0" collapsed="false">
      <c r="A384" s="0" t="n">
        <v>20</v>
      </c>
      <c r="B384" s="0" t="s">
        <v>353</v>
      </c>
      <c r="C384" s="181" t="s">
        <v>367</v>
      </c>
      <c r="D384" s="182" t="s">
        <v>368</v>
      </c>
      <c r="E384" s="181" t="s">
        <v>354</v>
      </c>
      <c r="F384" s="182" t="s">
        <v>355</v>
      </c>
      <c r="G384" s="181" t="s">
        <v>389</v>
      </c>
      <c r="H384" s="181" t="n">
        <v>921545</v>
      </c>
      <c r="I384" s="181" t="n">
        <v>0</v>
      </c>
      <c r="J384" s="181" t="s">
        <v>1032</v>
      </c>
      <c r="K384" s="181"/>
      <c r="L384" s="181" t="n">
        <v>1</v>
      </c>
      <c r="M384" s="181" t="n">
        <v>65.9404086994642</v>
      </c>
      <c r="N384" s="181" t="n">
        <v>65.9404086994642</v>
      </c>
    </row>
    <row r="385" customFormat="false" ht="14.4" hidden="false" customHeight="false" outlineLevel="0" collapsed="false">
      <c r="A385" s="0" t="n">
        <v>20</v>
      </c>
      <c r="B385" s="0" t="s">
        <v>353</v>
      </c>
      <c r="C385" s="181" t="s">
        <v>367</v>
      </c>
      <c r="D385" s="182" t="s">
        <v>368</v>
      </c>
      <c r="E385" s="181" t="s">
        <v>354</v>
      </c>
      <c r="F385" s="182" t="s">
        <v>355</v>
      </c>
      <c r="G385" s="181" t="s">
        <v>389</v>
      </c>
      <c r="H385" s="181" t="n">
        <v>921547</v>
      </c>
      <c r="I385" s="181" t="n">
        <v>0</v>
      </c>
      <c r="J385" s="181" t="s">
        <v>1033</v>
      </c>
      <c r="K385" s="181"/>
      <c r="L385" s="181" t="n">
        <v>7</v>
      </c>
      <c r="M385" s="181" t="n">
        <v>586.311747560567</v>
      </c>
      <c r="N385" s="181" t="n">
        <v>4104.18223292397</v>
      </c>
    </row>
    <row r="386" customFormat="false" ht="14.4" hidden="false" customHeight="false" outlineLevel="0" collapsed="false">
      <c r="A386" s="0" t="n">
        <v>20</v>
      </c>
      <c r="B386" s="0" t="s">
        <v>353</v>
      </c>
      <c r="C386" s="181" t="s">
        <v>367</v>
      </c>
      <c r="D386" s="182" t="s">
        <v>368</v>
      </c>
      <c r="E386" s="181" t="s">
        <v>354</v>
      </c>
      <c r="F386" s="182" t="s">
        <v>355</v>
      </c>
      <c r="G386" s="181" t="s">
        <v>389</v>
      </c>
      <c r="H386" s="181" t="n">
        <v>921548</v>
      </c>
      <c r="I386" s="181" t="n">
        <v>0</v>
      </c>
      <c r="J386" s="181" t="s">
        <v>1034</v>
      </c>
      <c r="K386" s="181"/>
      <c r="L386" s="181" t="n">
        <v>4</v>
      </c>
      <c r="M386" s="181" t="n">
        <v>326.484975862399</v>
      </c>
      <c r="N386" s="181" t="n">
        <v>1305.9399034496</v>
      </c>
    </row>
    <row r="387" customFormat="false" ht="14.4" hidden="false" customHeight="false" outlineLevel="0" collapsed="false">
      <c r="A387" s="0" t="n">
        <v>20</v>
      </c>
      <c r="B387" s="0" t="s">
        <v>353</v>
      </c>
      <c r="C387" s="181" t="s">
        <v>367</v>
      </c>
      <c r="D387" s="182" t="s">
        <v>368</v>
      </c>
      <c r="E387" s="181" t="s">
        <v>354</v>
      </c>
      <c r="F387" s="182" t="s">
        <v>355</v>
      </c>
      <c r="G387" s="181" t="s">
        <v>389</v>
      </c>
      <c r="H387" s="181" t="n">
        <v>930065</v>
      </c>
      <c r="I387" s="181" t="n">
        <v>0</v>
      </c>
      <c r="J387" s="181" t="s">
        <v>1035</v>
      </c>
      <c r="K387" s="181"/>
      <c r="L387" s="181" t="n">
        <v>5</v>
      </c>
      <c r="M387" s="181" t="n">
        <v>185.557797056715</v>
      </c>
      <c r="N387" s="181" t="n">
        <v>927.788985283575</v>
      </c>
    </row>
    <row r="388" customFormat="false" ht="14.4" hidden="false" customHeight="false" outlineLevel="0" collapsed="false">
      <c r="A388" s="0" t="n">
        <v>20</v>
      </c>
      <c r="B388" s="0" t="s">
        <v>353</v>
      </c>
      <c r="C388" s="181" t="s">
        <v>367</v>
      </c>
      <c r="D388" s="182" t="s">
        <v>368</v>
      </c>
      <c r="E388" s="181" t="s">
        <v>354</v>
      </c>
      <c r="F388" s="182" t="s">
        <v>355</v>
      </c>
      <c r="G388" s="181" t="s">
        <v>389</v>
      </c>
      <c r="H388" s="181" t="n">
        <v>930759</v>
      </c>
      <c r="I388" s="181" t="n">
        <v>0</v>
      </c>
      <c r="J388" s="181" t="s">
        <v>1036</v>
      </c>
      <c r="K388" s="181" t="s">
        <v>1037</v>
      </c>
      <c r="L388" s="181" t="n">
        <v>1</v>
      </c>
      <c r="M388" s="181" t="n">
        <v>142.780347318004</v>
      </c>
      <c r="N388" s="181" t="n">
        <v>142.780347318004</v>
      </c>
    </row>
    <row r="389" customFormat="false" ht="14.4" hidden="false" customHeight="false" outlineLevel="0" collapsed="false">
      <c r="A389" s="0" t="n">
        <v>20</v>
      </c>
      <c r="B389" s="0" t="s">
        <v>353</v>
      </c>
      <c r="C389" s="181" t="s">
        <v>367</v>
      </c>
      <c r="D389" s="182" t="s">
        <v>368</v>
      </c>
      <c r="E389" s="181" t="s">
        <v>354</v>
      </c>
      <c r="F389" s="182" t="s">
        <v>355</v>
      </c>
      <c r="G389" s="181" t="s">
        <v>389</v>
      </c>
      <c r="H389" s="181" t="n">
        <v>987464</v>
      </c>
      <c r="I389" s="181" t="n">
        <v>0</v>
      </c>
      <c r="J389" s="181" t="s">
        <v>1038</v>
      </c>
      <c r="K389" s="181"/>
      <c r="L389" s="181" t="n">
        <v>2</v>
      </c>
      <c r="M389" s="181" t="n">
        <v>168.35</v>
      </c>
      <c r="N389" s="181" t="n">
        <v>336.7</v>
      </c>
    </row>
    <row r="390" customFormat="false" ht="14.4" hidden="false" customHeight="false" outlineLevel="0" collapsed="false">
      <c r="A390" s="0" t="n">
        <v>20</v>
      </c>
      <c r="B390" s="0" t="s">
        <v>353</v>
      </c>
      <c r="C390" s="181" t="s">
        <v>367</v>
      </c>
      <c r="D390" s="182" t="s">
        <v>368</v>
      </c>
      <c r="E390" s="181" t="s">
        <v>354</v>
      </c>
      <c r="F390" s="182" t="s">
        <v>355</v>
      </c>
      <c r="G390" s="181" t="s">
        <v>389</v>
      </c>
      <c r="H390" s="181" t="n">
        <v>987481</v>
      </c>
      <c r="I390" s="181" t="n">
        <v>169737</v>
      </c>
      <c r="J390" s="181" t="s">
        <v>1039</v>
      </c>
      <c r="K390" s="181" t="s">
        <v>1040</v>
      </c>
      <c r="L390" s="181" t="n">
        <v>1</v>
      </c>
      <c r="M390" s="181" t="n">
        <v>191.210003525159</v>
      </c>
      <c r="N390" s="181" t="n">
        <v>191.210003525159</v>
      </c>
    </row>
    <row r="391" customFormat="false" ht="14.4" hidden="false" customHeight="false" outlineLevel="0" collapsed="false">
      <c r="A391" s="0" t="n">
        <v>20</v>
      </c>
      <c r="B391" s="0" t="s">
        <v>353</v>
      </c>
      <c r="C391" s="181" t="s">
        <v>367</v>
      </c>
      <c r="D391" s="182" t="s">
        <v>368</v>
      </c>
      <c r="E391" s="181" t="s">
        <v>354</v>
      </c>
      <c r="F391" s="182" t="s">
        <v>355</v>
      </c>
      <c r="G391" s="181" t="s">
        <v>389</v>
      </c>
      <c r="H391" s="181" t="n">
        <v>987648</v>
      </c>
      <c r="I391" s="181" t="n">
        <v>0</v>
      </c>
      <c r="J391" s="181" t="s">
        <v>1041</v>
      </c>
      <c r="K391" s="181"/>
      <c r="L391" s="181" t="n">
        <v>18</v>
      </c>
      <c r="M391" s="181" t="n">
        <v>685.205666666667</v>
      </c>
      <c r="N391" s="181" t="n">
        <v>12309.655</v>
      </c>
    </row>
    <row r="392" customFormat="false" ht="14.4" hidden="false" customHeight="false" outlineLevel="0" collapsed="false">
      <c r="A392" s="0" t="n">
        <v>20</v>
      </c>
      <c r="B392" s="0" t="s">
        <v>353</v>
      </c>
      <c r="C392" s="181" t="s">
        <v>369</v>
      </c>
      <c r="D392" s="182" t="s">
        <v>370</v>
      </c>
      <c r="E392" s="181" t="s">
        <v>354</v>
      </c>
      <c r="F392" s="182" t="s">
        <v>355</v>
      </c>
      <c r="G392" s="181" t="s">
        <v>389</v>
      </c>
      <c r="H392" s="181" t="n">
        <v>100362</v>
      </c>
      <c r="I392" s="181" t="n">
        <v>362</v>
      </c>
      <c r="J392" s="181" t="s">
        <v>410</v>
      </c>
      <c r="K392" s="181" t="s">
        <v>411</v>
      </c>
      <c r="L392" s="181" t="n">
        <v>4</v>
      </c>
      <c r="M392" s="181" t="n">
        <v>84.3</v>
      </c>
      <c r="N392" s="181" t="n">
        <v>336.98</v>
      </c>
    </row>
    <row r="393" customFormat="false" ht="14.4" hidden="false" customHeight="false" outlineLevel="0" collapsed="false">
      <c r="A393" s="0" t="n">
        <v>20</v>
      </c>
      <c r="B393" s="0" t="s">
        <v>353</v>
      </c>
      <c r="C393" s="181" t="s">
        <v>369</v>
      </c>
      <c r="D393" s="182" t="s">
        <v>370</v>
      </c>
      <c r="E393" s="181" t="s">
        <v>354</v>
      </c>
      <c r="F393" s="182" t="s">
        <v>355</v>
      </c>
      <c r="G393" s="181" t="s">
        <v>389</v>
      </c>
      <c r="H393" s="181" t="n">
        <v>100394</v>
      </c>
      <c r="I393" s="181" t="n">
        <v>394</v>
      </c>
      <c r="J393" s="181" t="s">
        <v>412</v>
      </c>
      <c r="K393" s="181" t="s">
        <v>413</v>
      </c>
      <c r="L393" s="181" t="n">
        <v>1</v>
      </c>
      <c r="M393" s="181" t="n">
        <v>64.16</v>
      </c>
      <c r="N393" s="181" t="n">
        <v>64.16</v>
      </c>
    </row>
    <row r="394" customFormat="false" ht="14.4" hidden="false" customHeight="false" outlineLevel="0" collapsed="false">
      <c r="A394" s="0" t="n">
        <v>20</v>
      </c>
      <c r="B394" s="0" t="s">
        <v>353</v>
      </c>
      <c r="C394" s="181" t="s">
        <v>369</v>
      </c>
      <c r="D394" s="182" t="s">
        <v>370</v>
      </c>
      <c r="E394" s="181" t="s">
        <v>354</v>
      </c>
      <c r="F394" s="182" t="s">
        <v>355</v>
      </c>
      <c r="G394" s="181" t="s">
        <v>389</v>
      </c>
      <c r="H394" s="181" t="n">
        <v>100498</v>
      </c>
      <c r="I394" s="181" t="n">
        <v>498</v>
      </c>
      <c r="J394" s="181" t="s">
        <v>414</v>
      </c>
      <c r="K394" s="181" t="s">
        <v>415</v>
      </c>
      <c r="L394" s="181" t="n">
        <v>4</v>
      </c>
      <c r="M394" s="181" t="n">
        <v>94.4297530927506</v>
      </c>
      <c r="N394" s="181" t="n">
        <v>377.179026430939</v>
      </c>
    </row>
    <row r="395" customFormat="false" ht="14.4" hidden="false" customHeight="false" outlineLevel="0" collapsed="false">
      <c r="A395" s="0" t="n">
        <v>20</v>
      </c>
      <c r="B395" s="0" t="s">
        <v>353</v>
      </c>
      <c r="C395" s="181" t="s">
        <v>369</v>
      </c>
      <c r="D395" s="182" t="s">
        <v>370</v>
      </c>
      <c r="E395" s="181" t="s">
        <v>354</v>
      </c>
      <c r="F395" s="182" t="s">
        <v>355</v>
      </c>
      <c r="G395" s="181" t="s">
        <v>389</v>
      </c>
      <c r="H395" s="181" t="n">
        <v>100502</v>
      </c>
      <c r="I395" s="181" t="n">
        <v>502</v>
      </c>
      <c r="J395" s="181" t="s">
        <v>416</v>
      </c>
      <c r="K395" s="181" t="s">
        <v>417</v>
      </c>
      <c r="L395" s="181" t="n">
        <v>46</v>
      </c>
      <c r="M395" s="181" t="n">
        <v>163.907370704104</v>
      </c>
      <c r="N395" s="181" t="n">
        <v>7538.53814968829</v>
      </c>
    </row>
    <row r="396" customFormat="false" ht="14.4" hidden="false" customHeight="false" outlineLevel="0" collapsed="false">
      <c r="A396" s="0" t="n">
        <v>20</v>
      </c>
      <c r="B396" s="0" t="s">
        <v>353</v>
      </c>
      <c r="C396" s="181" t="s">
        <v>369</v>
      </c>
      <c r="D396" s="182" t="s">
        <v>370</v>
      </c>
      <c r="E396" s="181" t="s">
        <v>354</v>
      </c>
      <c r="F396" s="182" t="s">
        <v>355</v>
      </c>
      <c r="G396" s="181" t="s">
        <v>389</v>
      </c>
      <c r="H396" s="181" t="n">
        <v>100750</v>
      </c>
      <c r="I396" s="181" t="n">
        <v>750</v>
      </c>
      <c r="J396" s="181" t="s">
        <v>1042</v>
      </c>
      <c r="K396" s="181" t="s">
        <v>1043</v>
      </c>
      <c r="L396" s="181" t="n">
        <v>1</v>
      </c>
      <c r="M396" s="181" t="n">
        <v>113.95</v>
      </c>
      <c r="N396" s="181" t="n">
        <v>113.95</v>
      </c>
    </row>
    <row r="397" customFormat="false" ht="14.4" hidden="false" customHeight="false" outlineLevel="0" collapsed="false">
      <c r="A397" s="0" t="n">
        <v>20</v>
      </c>
      <c r="B397" s="0" t="s">
        <v>353</v>
      </c>
      <c r="C397" s="181" t="s">
        <v>369</v>
      </c>
      <c r="D397" s="182" t="s">
        <v>370</v>
      </c>
      <c r="E397" s="181" t="s">
        <v>354</v>
      </c>
      <c r="F397" s="182" t="s">
        <v>355</v>
      </c>
      <c r="G397" s="181" t="s">
        <v>389</v>
      </c>
      <c r="H397" s="181" t="n">
        <v>100835</v>
      </c>
      <c r="I397" s="181" t="n">
        <v>835</v>
      </c>
      <c r="J397" s="181" t="s">
        <v>1044</v>
      </c>
      <c r="K397" s="181" t="s">
        <v>455</v>
      </c>
      <c r="L397" s="181" t="n">
        <v>2</v>
      </c>
      <c r="M397" s="181" t="n">
        <v>55.64</v>
      </c>
      <c r="N397" s="181" t="n">
        <v>111.28</v>
      </c>
    </row>
    <row r="398" customFormat="false" ht="14.4" hidden="false" customHeight="false" outlineLevel="0" collapsed="false">
      <c r="A398" s="0" t="n">
        <v>20</v>
      </c>
      <c r="B398" s="0" t="s">
        <v>353</v>
      </c>
      <c r="C398" s="181" t="s">
        <v>369</v>
      </c>
      <c r="D398" s="182" t="s">
        <v>370</v>
      </c>
      <c r="E398" s="181" t="s">
        <v>358</v>
      </c>
      <c r="F398" s="182" t="s">
        <v>359</v>
      </c>
      <c r="G398" s="181" t="s">
        <v>389</v>
      </c>
      <c r="H398" s="181" t="n">
        <v>101066</v>
      </c>
      <c r="I398" s="181" t="n">
        <v>1066</v>
      </c>
      <c r="J398" s="181" t="s">
        <v>1045</v>
      </c>
      <c r="K398" s="181" t="s">
        <v>1046</v>
      </c>
      <c r="L398" s="181" t="n">
        <v>43</v>
      </c>
      <c r="M398" s="181" t="n">
        <v>37.7988421267734</v>
      </c>
      <c r="N398" s="181" t="n">
        <v>1626.3882659853</v>
      </c>
    </row>
    <row r="399" customFormat="false" ht="14.4" hidden="false" customHeight="false" outlineLevel="0" collapsed="false">
      <c r="A399" s="0" t="n">
        <v>20</v>
      </c>
      <c r="B399" s="0" t="s">
        <v>353</v>
      </c>
      <c r="C399" s="181" t="s">
        <v>369</v>
      </c>
      <c r="D399" s="182" t="s">
        <v>370</v>
      </c>
      <c r="E399" s="181" t="s">
        <v>354</v>
      </c>
      <c r="F399" s="182" t="s">
        <v>355</v>
      </c>
      <c r="G399" s="181" t="s">
        <v>389</v>
      </c>
      <c r="H399" s="181" t="n">
        <v>101681</v>
      </c>
      <c r="I399" s="181" t="n">
        <v>1681</v>
      </c>
      <c r="J399" s="181" t="s">
        <v>1047</v>
      </c>
      <c r="K399" s="181" t="s">
        <v>841</v>
      </c>
      <c r="L399" s="181" t="n">
        <v>1</v>
      </c>
      <c r="M399" s="181" t="n">
        <v>592.23</v>
      </c>
      <c r="N399" s="181" t="n">
        <v>592.23</v>
      </c>
    </row>
    <row r="400" customFormat="false" ht="14.4" hidden="false" customHeight="false" outlineLevel="0" collapsed="false">
      <c r="A400" s="0" t="n">
        <v>20</v>
      </c>
      <c r="B400" s="0" t="s">
        <v>353</v>
      </c>
      <c r="C400" s="181" t="s">
        <v>369</v>
      </c>
      <c r="D400" s="182" t="s">
        <v>370</v>
      </c>
      <c r="E400" s="181" t="s">
        <v>354</v>
      </c>
      <c r="F400" s="182" t="s">
        <v>355</v>
      </c>
      <c r="G400" s="181" t="s">
        <v>389</v>
      </c>
      <c r="H400" s="181" t="n">
        <v>102439</v>
      </c>
      <c r="I400" s="181" t="n">
        <v>2439</v>
      </c>
      <c r="J400" s="181" t="s">
        <v>1048</v>
      </c>
      <c r="K400" s="181" t="s">
        <v>1049</v>
      </c>
      <c r="L400" s="181" t="n">
        <v>1</v>
      </c>
      <c r="M400" s="181" t="n">
        <v>292.08</v>
      </c>
      <c r="N400" s="181" t="n">
        <v>292.08</v>
      </c>
    </row>
    <row r="401" customFormat="false" ht="14.4" hidden="false" customHeight="false" outlineLevel="0" collapsed="false">
      <c r="A401" s="0" t="n">
        <v>20</v>
      </c>
      <c r="B401" s="0" t="s">
        <v>353</v>
      </c>
      <c r="C401" s="181" t="s">
        <v>369</v>
      </c>
      <c r="D401" s="182" t="s">
        <v>370</v>
      </c>
      <c r="E401" s="181" t="s">
        <v>354</v>
      </c>
      <c r="F401" s="182" t="s">
        <v>355</v>
      </c>
      <c r="G401" s="181" t="s">
        <v>389</v>
      </c>
      <c r="H401" s="181" t="n">
        <v>108510</v>
      </c>
      <c r="I401" s="181" t="n">
        <v>8510</v>
      </c>
      <c r="J401" s="181" t="s">
        <v>1050</v>
      </c>
      <c r="K401" s="181" t="s">
        <v>1051</v>
      </c>
      <c r="L401" s="181" t="n">
        <v>5</v>
      </c>
      <c r="M401" s="181" t="n">
        <v>248.630344825344</v>
      </c>
      <c r="N401" s="181" t="n">
        <v>1247.36206895207</v>
      </c>
    </row>
    <row r="402" customFormat="false" ht="14.4" hidden="false" customHeight="false" outlineLevel="0" collapsed="false">
      <c r="A402" s="0" t="n">
        <v>20</v>
      </c>
      <c r="B402" s="0" t="s">
        <v>353</v>
      </c>
      <c r="C402" s="181" t="s">
        <v>369</v>
      </c>
      <c r="D402" s="182" t="s">
        <v>370</v>
      </c>
      <c r="E402" s="181" t="s">
        <v>360</v>
      </c>
      <c r="F402" s="182" t="s">
        <v>361</v>
      </c>
      <c r="G402" s="181" t="s">
        <v>389</v>
      </c>
      <c r="H402" s="181" t="n">
        <v>117170</v>
      </c>
      <c r="I402" s="181" t="n">
        <v>17170</v>
      </c>
      <c r="J402" s="181" t="s">
        <v>1052</v>
      </c>
      <c r="K402" s="181" t="s">
        <v>841</v>
      </c>
      <c r="L402" s="181" t="n">
        <v>2</v>
      </c>
      <c r="M402" s="181" t="n">
        <v>76.329656502392</v>
      </c>
      <c r="N402" s="181" t="n">
        <v>152.659313004784</v>
      </c>
    </row>
    <row r="403" customFormat="false" ht="14.4" hidden="false" customHeight="false" outlineLevel="0" collapsed="false">
      <c r="A403" s="0" t="n">
        <v>20</v>
      </c>
      <c r="B403" s="0" t="s">
        <v>353</v>
      </c>
      <c r="C403" s="181" t="s">
        <v>369</v>
      </c>
      <c r="D403" s="182" t="s">
        <v>370</v>
      </c>
      <c r="E403" s="181" t="s">
        <v>360</v>
      </c>
      <c r="F403" s="182" t="s">
        <v>361</v>
      </c>
      <c r="G403" s="181" t="s">
        <v>389</v>
      </c>
      <c r="H403" s="181" t="n">
        <v>117171</v>
      </c>
      <c r="I403" s="181" t="n">
        <v>17171</v>
      </c>
      <c r="J403" s="181" t="s">
        <v>532</v>
      </c>
      <c r="K403" s="181" t="s">
        <v>455</v>
      </c>
      <c r="L403" s="181" t="n">
        <v>3</v>
      </c>
      <c r="M403" s="181" t="n">
        <v>76.92</v>
      </c>
      <c r="N403" s="181" t="n">
        <v>230.76</v>
      </c>
    </row>
    <row r="404" customFormat="false" ht="14.4" hidden="false" customHeight="false" outlineLevel="0" collapsed="false">
      <c r="A404" s="0" t="n">
        <v>20</v>
      </c>
      <c r="B404" s="0" t="s">
        <v>353</v>
      </c>
      <c r="C404" s="181" t="s">
        <v>369</v>
      </c>
      <c r="D404" s="182" t="s">
        <v>370</v>
      </c>
      <c r="E404" s="181" t="s">
        <v>354</v>
      </c>
      <c r="F404" s="182" t="s">
        <v>355</v>
      </c>
      <c r="G404" s="181" t="s">
        <v>389</v>
      </c>
      <c r="H404" s="181" t="n">
        <v>124067</v>
      </c>
      <c r="I404" s="181" t="n">
        <v>124067</v>
      </c>
      <c r="J404" s="181" t="s">
        <v>552</v>
      </c>
      <c r="K404" s="181" t="s">
        <v>553</v>
      </c>
      <c r="L404" s="181" t="n">
        <v>38</v>
      </c>
      <c r="M404" s="181" t="n">
        <v>38.0250253200831</v>
      </c>
      <c r="N404" s="181" t="n">
        <v>1443.520303841</v>
      </c>
    </row>
    <row r="405" customFormat="false" ht="14.4" hidden="false" customHeight="false" outlineLevel="0" collapsed="false">
      <c r="A405" s="0" t="n">
        <v>20</v>
      </c>
      <c r="B405" s="0" t="s">
        <v>353</v>
      </c>
      <c r="C405" s="181" t="s">
        <v>369</v>
      </c>
      <c r="D405" s="182" t="s">
        <v>370</v>
      </c>
      <c r="E405" s="181" t="s">
        <v>354</v>
      </c>
      <c r="F405" s="182" t="s">
        <v>355</v>
      </c>
      <c r="G405" s="181" t="s">
        <v>389</v>
      </c>
      <c r="H405" s="181" t="n">
        <v>132074</v>
      </c>
      <c r="I405" s="181" t="n">
        <v>32074</v>
      </c>
      <c r="J405" s="181" t="s">
        <v>1053</v>
      </c>
      <c r="K405" s="181" t="s">
        <v>1054</v>
      </c>
      <c r="L405" s="181" t="n">
        <v>1</v>
      </c>
      <c r="M405" s="181" t="n">
        <v>5800.81</v>
      </c>
      <c r="N405" s="181" t="n">
        <v>5800.81</v>
      </c>
    </row>
    <row r="406" customFormat="false" ht="14.4" hidden="false" customHeight="false" outlineLevel="0" collapsed="false">
      <c r="A406" s="0" t="n">
        <v>20</v>
      </c>
      <c r="B406" s="0" t="s">
        <v>353</v>
      </c>
      <c r="C406" s="181" t="s">
        <v>369</v>
      </c>
      <c r="D406" s="182" t="s">
        <v>370</v>
      </c>
      <c r="E406" s="181" t="s">
        <v>354</v>
      </c>
      <c r="F406" s="182" t="s">
        <v>355</v>
      </c>
      <c r="G406" s="181" t="s">
        <v>389</v>
      </c>
      <c r="H406" s="181" t="n">
        <v>140122</v>
      </c>
      <c r="I406" s="181" t="n">
        <v>40122</v>
      </c>
      <c r="J406" s="181" t="s">
        <v>597</v>
      </c>
      <c r="K406" s="181" t="s">
        <v>553</v>
      </c>
      <c r="L406" s="181" t="n">
        <v>30</v>
      </c>
      <c r="M406" s="181" t="n">
        <v>38.3033333333333</v>
      </c>
      <c r="N406" s="181" t="n">
        <v>1149.1</v>
      </c>
    </row>
    <row r="407" customFormat="false" ht="14.4" hidden="false" customHeight="false" outlineLevel="0" collapsed="false">
      <c r="A407" s="0" t="n">
        <v>20</v>
      </c>
      <c r="B407" s="0" t="s">
        <v>353</v>
      </c>
      <c r="C407" s="181" t="s">
        <v>369</v>
      </c>
      <c r="D407" s="182" t="s">
        <v>370</v>
      </c>
      <c r="E407" s="181" t="s">
        <v>354</v>
      </c>
      <c r="F407" s="182" t="s">
        <v>355</v>
      </c>
      <c r="G407" s="181" t="s">
        <v>392</v>
      </c>
      <c r="H407" s="181" t="n">
        <v>140536</v>
      </c>
      <c r="I407" s="181" t="n">
        <v>40536</v>
      </c>
      <c r="J407" s="181" t="s">
        <v>1055</v>
      </c>
      <c r="K407" s="181" t="s">
        <v>1056</v>
      </c>
      <c r="L407" s="181" t="n">
        <v>6</v>
      </c>
      <c r="M407" s="181" t="n">
        <v>97.1722445181051</v>
      </c>
      <c r="N407" s="181" t="n">
        <v>560.637733554315</v>
      </c>
    </row>
    <row r="408" customFormat="false" ht="14.4" hidden="false" customHeight="false" outlineLevel="0" collapsed="false">
      <c r="A408" s="0" t="n">
        <v>20</v>
      </c>
      <c r="B408" s="0" t="s">
        <v>353</v>
      </c>
      <c r="C408" s="181" t="s">
        <v>369</v>
      </c>
      <c r="D408" s="182" t="s">
        <v>370</v>
      </c>
      <c r="E408" s="181" t="s">
        <v>354</v>
      </c>
      <c r="F408" s="182" t="s">
        <v>355</v>
      </c>
      <c r="G408" s="181" t="s">
        <v>389</v>
      </c>
      <c r="H408" s="181" t="n">
        <v>155947</v>
      </c>
      <c r="I408" s="181" t="n">
        <v>55947</v>
      </c>
      <c r="J408" s="181" t="s">
        <v>677</v>
      </c>
      <c r="K408" s="181"/>
      <c r="L408" s="181" t="n">
        <v>1</v>
      </c>
      <c r="M408" s="181" t="n">
        <v>102.199412748163</v>
      </c>
      <c r="N408" s="181" t="n">
        <v>102.199412748163</v>
      </c>
    </row>
    <row r="409" customFormat="false" ht="14.4" hidden="false" customHeight="false" outlineLevel="0" collapsed="false">
      <c r="A409" s="0" t="n">
        <v>20</v>
      </c>
      <c r="B409" s="0" t="s">
        <v>353</v>
      </c>
      <c r="C409" s="181" t="s">
        <v>369</v>
      </c>
      <c r="D409" s="182" t="s">
        <v>370</v>
      </c>
      <c r="E409" s="181" t="s">
        <v>354</v>
      </c>
      <c r="F409" s="182" t="s">
        <v>355</v>
      </c>
      <c r="G409" s="181" t="s">
        <v>389</v>
      </c>
      <c r="H409" s="181" t="n">
        <v>162320</v>
      </c>
      <c r="I409" s="181" t="n">
        <v>62320</v>
      </c>
      <c r="J409" s="181" t="s">
        <v>705</v>
      </c>
      <c r="K409" s="181" t="s">
        <v>461</v>
      </c>
      <c r="L409" s="181" t="n">
        <v>5</v>
      </c>
      <c r="M409" s="181" t="n">
        <v>75.2400006794383</v>
      </c>
      <c r="N409" s="181" t="n">
        <v>376.200002717753</v>
      </c>
    </row>
    <row r="410" customFormat="false" ht="14.4" hidden="false" customHeight="false" outlineLevel="0" collapsed="false">
      <c r="A410" s="0" t="n">
        <v>20</v>
      </c>
      <c r="B410" s="0" t="s">
        <v>353</v>
      </c>
      <c r="C410" s="181" t="s">
        <v>369</v>
      </c>
      <c r="D410" s="182" t="s">
        <v>370</v>
      </c>
      <c r="E410" s="181" t="s">
        <v>354</v>
      </c>
      <c r="F410" s="182" t="s">
        <v>355</v>
      </c>
      <c r="G410" s="181" t="s">
        <v>389</v>
      </c>
      <c r="H410" s="181" t="n">
        <v>165476</v>
      </c>
      <c r="I410" s="181" t="n">
        <v>165476</v>
      </c>
      <c r="J410" s="181" t="s">
        <v>1057</v>
      </c>
      <c r="K410" s="181" t="s">
        <v>1058</v>
      </c>
      <c r="L410" s="181" t="n">
        <v>4</v>
      </c>
      <c r="M410" s="181" t="n">
        <v>3978.92</v>
      </c>
      <c r="N410" s="181" t="n">
        <v>15915.68</v>
      </c>
    </row>
    <row r="411" customFormat="false" ht="14.4" hidden="false" customHeight="false" outlineLevel="0" collapsed="false">
      <c r="A411" s="0" t="n">
        <v>20</v>
      </c>
      <c r="B411" s="0" t="s">
        <v>353</v>
      </c>
      <c r="C411" s="181" t="s">
        <v>369</v>
      </c>
      <c r="D411" s="182" t="s">
        <v>370</v>
      </c>
      <c r="E411" s="181" t="s">
        <v>354</v>
      </c>
      <c r="F411" s="182" t="s">
        <v>355</v>
      </c>
      <c r="G411" s="181" t="s">
        <v>389</v>
      </c>
      <c r="H411" s="181" t="n">
        <v>176205</v>
      </c>
      <c r="I411" s="181" t="n">
        <v>76205</v>
      </c>
      <c r="J411" s="181" t="s">
        <v>1059</v>
      </c>
      <c r="K411" s="181" t="s">
        <v>435</v>
      </c>
      <c r="L411" s="181" t="n">
        <v>0</v>
      </c>
      <c r="M411" s="181" t="n">
        <v>111.239672745744</v>
      </c>
      <c r="N411" s="181" t="n">
        <v>0</v>
      </c>
    </row>
    <row r="412" customFormat="false" ht="14.4" hidden="false" customHeight="false" outlineLevel="0" collapsed="false">
      <c r="A412" s="0" t="n">
        <v>20</v>
      </c>
      <c r="B412" s="0" t="s">
        <v>353</v>
      </c>
      <c r="C412" s="181" t="s">
        <v>369</v>
      </c>
      <c r="D412" s="182" t="s">
        <v>370</v>
      </c>
      <c r="E412" s="181" t="s">
        <v>358</v>
      </c>
      <c r="F412" s="182" t="s">
        <v>359</v>
      </c>
      <c r="G412" s="181" t="s">
        <v>389</v>
      </c>
      <c r="H412" s="181" t="n">
        <v>190778</v>
      </c>
      <c r="I412" s="181" t="n">
        <v>90778</v>
      </c>
      <c r="J412" s="181" t="s">
        <v>793</v>
      </c>
      <c r="K412" s="181" t="s">
        <v>794</v>
      </c>
      <c r="L412" s="181" t="n">
        <v>11</v>
      </c>
      <c r="M412" s="181" t="n">
        <v>86.3573193945028</v>
      </c>
      <c r="N412" s="181" t="n">
        <v>949.717832734034</v>
      </c>
    </row>
    <row r="413" customFormat="false" ht="14.4" hidden="false" customHeight="false" outlineLevel="0" collapsed="false">
      <c r="A413" s="0" t="n">
        <v>20</v>
      </c>
      <c r="B413" s="0" t="s">
        <v>353</v>
      </c>
      <c r="C413" s="181" t="s">
        <v>369</v>
      </c>
      <c r="D413" s="182" t="s">
        <v>370</v>
      </c>
      <c r="E413" s="181" t="s">
        <v>354</v>
      </c>
      <c r="F413" s="182" t="s">
        <v>355</v>
      </c>
      <c r="G413" s="181"/>
      <c r="H413" s="181" t="n">
        <v>196600</v>
      </c>
      <c r="I413" s="181" t="n">
        <v>96600</v>
      </c>
      <c r="J413" s="181" t="s">
        <v>1060</v>
      </c>
      <c r="K413" s="181" t="s">
        <v>1061</v>
      </c>
      <c r="L413" s="181" t="n">
        <v>1</v>
      </c>
      <c r="M413" s="181" t="n">
        <v>52.67</v>
      </c>
      <c r="N413" s="181" t="n">
        <v>52.67</v>
      </c>
    </row>
    <row r="414" customFormat="false" ht="14.4" hidden="false" customHeight="false" outlineLevel="0" collapsed="false">
      <c r="A414" s="0" t="n">
        <v>20</v>
      </c>
      <c r="B414" s="0" t="s">
        <v>353</v>
      </c>
      <c r="C414" s="181" t="s">
        <v>369</v>
      </c>
      <c r="D414" s="182" t="s">
        <v>370</v>
      </c>
      <c r="E414" s="181" t="s">
        <v>354</v>
      </c>
      <c r="F414" s="182" t="s">
        <v>355</v>
      </c>
      <c r="G414" s="181" t="s">
        <v>389</v>
      </c>
      <c r="H414" s="181" t="n">
        <v>196610</v>
      </c>
      <c r="I414" s="181" t="n">
        <v>96610</v>
      </c>
      <c r="J414" s="181" t="s">
        <v>1062</v>
      </c>
      <c r="K414" s="181" t="s">
        <v>1063</v>
      </c>
      <c r="L414" s="181" t="n">
        <v>1</v>
      </c>
      <c r="M414" s="181" t="n">
        <v>54.17</v>
      </c>
      <c r="N414" s="181" t="n">
        <v>54.17</v>
      </c>
    </row>
    <row r="415" customFormat="false" ht="14.4" hidden="false" customHeight="false" outlineLevel="0" collapsed="false">
      <c r="A415" s="0" t="n">
        <v>20</v>
      </c>
      <c r="B415" s="0" t="s">
        <v>353</v>
      </c>
      <c r="C415" s="181" t="s">
        <v>369</v>
      </c>
      <c r="D415" s="182" t="s">
        <v>370</v>
      </c>
      <c r="E415" s="181" t="s">
        <v>354</v>
      </c>
      <c r="F415" s="182" t="s">
        <v>355</v>
      </c>
      <c r="G415" s="181" t="s">
        <v>389</v>
      </c>
      <c r="H415" s="181" t="n">
        <v>394550</v>
      </c>
      <c r="I415" s="181" t="n">
        <v>0</v>
      </c>
      <c r="J415" s="181" t="s">
        <v>1064</v>
      </c>
      <c r="K415" s="181"/>
      <c r="L415" s="181" t="n">
        <v>1</v>
      </c>
      <c r="M415" s="181" t="n">
        <v>1260.42</v>
      </c>
      <c r="N415" s="181" t="n">
        <v>1260.42</v>
      </c>
    </row>
    <row r="416" customFormat="false" ht="14.4" hidden="false" customHeight="false" outlineLevel="0" collapsed="false">
      <c r="A416" s="0" t="n">
        <v>20</v>
      </c>
      <c r="B416" s="0" t="s">
        <v>353</v>
      </c>
      <c r="C416" s="181" t="s">
        <v>369</v>
      </c>
      <c r="D416" s="182" t="s">
        <v>370</v>
      </c>
      <c r="E416" s="181" t="s">
        <v>354</v>
      </c>
      <c r="F416" s="182" t="s">
        <v>355</v>
      </c>
      <c r="G416" s="181" t="s">
        <v>389</v>
      </c>
      <c r="H416" s="181" t="n">
        <v>395935</v>
      </c>
      <c r="I416" s="181" t="n">
        <v>0</v>
      </c>
      <c r="J416" s="181" t="s">
        <v>1065</v>
      </c>
      <c r="K416" s="181"/>
      <c r="L416" s="181" t="n">
        <v>4</v>
      </c>
      <c r="M416" s="181" t="n">
        <v>200.636843199039</v>
      </c>
      <c r="N416" s="181" t="n">
        <v>802.547372796157</v>
      </c>
    </row>
    <row r="417" customFormat="false" ht="14.4" hidden="false" customHeight="false" outlineLevel="0" collapsed="false">
      <c r="A417" s="0" t="n">
        <v>20</v>
      </c>
      <c r="B417" s="0" t="s">
        <v>353</v>
      </c>
      <c r="C417" s="181" t="s">
        <v>369</v>
      </c>
      <c r="D417" s="182" t="s">
        <v>370</v>
      </c>
      <c r="E417" s="181" t="s">
        <v>354</v>
      </c>
      <c r="F417" s="182" t="s">
        <v>355</v>
      </c>
      <c r="G417" s="181" t="s">
        <v>389</v>
      </c>
      <c r="H417" s="181" t="n">
        <v>395997</v>
      </c>
      <c r="I417" s="181" t="n">
        <v>0</v>
      </c>
      <c r="J417" s="181" t="s">
        <v>856</v>
      </c>
      <c r="K417" s="181"/>
      <c r="L417" s="181" t="n">
        <v>20</v>
      </c>
      <c r="M417" s="181" t="n">
        <v>97.9688191375485</v>
      </c>
      <c r="N417" s="181" t="n">
        <v>1958.56539939688</v>
      </c>
    </row>
    <row r="418" customFormat="false" ht="14.4" hidden="false" customHeight="false" outlineLevel="0" collapsed="false">
      <c r="A418" s="0" t="n">
        <v>20</v>
      </c>
      <c r="B418" s="0" t="s">
        <v>353</v>
      </c>
      <c r="C418" s="181" t="s">
        <v>369</v>
      </c>
      <c r="D418" s="182" t="s">
        <v>370</v>
      </c>
      <c r="E418" s="181" t="s">
        <v>354</v>
      </c>
      <c r="F418" s="182" t="s">
        <v>355</v>
      </c>
      <c r="G418" s="181" t="s">
        <v>389</v>
      </c>
      <c r="H418" s="181" t="n">
        <v>396517</v>
      </c>
      <c r="I418" s="181" t="n">
        <v>0</v>
      </c>
      <c r="J418" s="181" t="s">
        <v>1066</v>
      </c>
      <c r="K418" s="181"/>
      <c r="L418" s="181" t="n">
        <v>30</v>
      </c>
      <c r="M418" s="181" t="n">
        <v>155.683428571429</v>
      </c>
      <c r="N418" s="181" t="n">
        <v>4665.77857142857</v>
      </c>
    </row>
    <row r="419" customFormat="false" ht="14.4" hidden="false" customHeight="false" outlineLevel="0" collapsed="false">
      <c r="A419" s="0" t="n">
        <v>20</v>
      </c>
      <c r="B419" s="0" t="s">
        <v>353</v>
      </c>
      <c r="C419" s="181" t="s">
        <v>369</v>
      </c>
      <c r="D419" s="182" t="s">
        <v>370</v>
      </c>
      <c r="E419" s="181" t="s">
        <v>354</v>
      </c>
      <c r="F419" s="182" t="s">
        <v>355</v>
      </c>
      <c r="G419" s="181" t="s">
        <v>389</v>
      </c>
      <c r="H419" s="181" t="n">
        <v>396554</v>
      </c>
      <c r="I419" s="181" t="n">
        <v>185352</v>
      </c>
      <c r="J419" s="181" t="s">
        <v>1067</v>
      </c>
      <c r="K419" s="181" t="s">
        <v>1068</v>
      </c>
      <c r="L419" s="181" t="n">
        <v>1</v>
      </c>
      <c r="M419" s="181" t="n">
        <v>434.7</v>
      </c>
      <c r="N419" s="181" t="n">
        <v>434.7</v>
      </c>
    </row>
    <row r="420" customFormat="false" ht="14.4" hidden="false" customHeight="false" outlineLevel="0" collapsed="false">
      <c r="A420" s="0" t="n">
        <v>20</v>
      </c>
      <c r="B420" s="0" t="s">
        <v>353</v>
      </c>
      <c r="C420" s="181" t="s">
        <v>369</v>
      </c>
      <c r="D420" s="182" t="s">
        <v>370</v>
      </c>
      <c r="E420" s="181" t="s">
        <v>362</v>
      </c>
      <c r="F420" s="182" t="s">
        <v>363</v>
      </c>
      <c r="G420" s="181" t="s">
        <v>389</v>
      </c>
      <c r="H420" s="181" t="n">
        <v>500858</v>
      </c>
      <c r="I420" s="181" t="n">
        <v>0</v>
      </c>
      <c r="J420" s="181" t="s">
        <v>1069</v>
      </c>
      <c r="K420" s="181"/>
      <c r="L420" s="181" t="n">
        <v>2</v>
      </c>
      <c r="M420" s="181" t="n">
        <v>2122.954559689</v>
      </c>
      <c r="N420" s="181" t="n">
        <v>4245.909119378</v>
      </c>
    </row>
    <row r="421" customFormat="false" ht="14.4" hidden="false" customHeight="false" outlineLevel="0" collapsed="false">
      <c r="A421" s="0" t="n">
        <v>20</v>
      </c>
      <c r="B421" s="0" t="s">
        <v>353</v>
      </c>
      <c r="C421" s="181" t="s">
        <v>369</v>
      </c>
      <c r="D421" s="182" t="s">
        <v>370</v>
      </c>
      <c r="E421" s="181" t="s">
        <v>362</v>
      </c>
      <c r="F421" s="182" t="s">
        <v>363</v>
      </c>
      <c r="G421" s="181" t="s">
        <v>389</v>
      </c>
      <c r="H421" s="181" t="n">
        <v>501011</v>
      </c>
      <c r="I421" s="181" t="n">
        <v>0</v>
      </c>
      <c r="J421" s="181" t="s">
        <v>1070</v>
      </c>
      <c r="K421" s="181"/>
      <c r="L421" s="181" t="n">
        <v>4</v>
      </c>
      <c r="M421" s="181" t="n">
        <v>2300.0227201555</v>
      </c>
      <c r="N421" s="181" t="n">
        <v>9200.090880622</v>
      </c>
    </row>
    <row r="422" customFormat="false" ht="14.4" hidden="false" customHeight="false" outlineLevel="0" collapsed="false">
      <c r="A422" s="0" t="n">
        <v>20</v>
      </c>
      <c r="B422" s="0" t="s">
        <v>353</v>
      </c>
      <c r="C422" s="181" t="s">
        <v>369</v>
      </c>
      <c r="D422" s="182" t="s">
        <v>370</v>
      </c>
      <c r="E422" s="181" t="s">
        <v>354</v>
      </c>
      <c r="F422" s="182" t="s">
        <v>355</v>
      </c>
      <c r="G422" s="181" t="s">
        <v>389</v>
      </c>
      <c r="H422" s="181" t="n">
        <v>841963</v>
      </c>
      <c r="I422" s="181" t="n">
        <v>0</v>
      </c>
      <c r="J422" s="181" t="s">
        <v>1071</v>
      </c>
      <c r="K422" s="181"/>
      <c r="L422" s="181" t="n">
        <v>3</v>
      </c>
      <c r="M422" s="181" t="n">
        <v>29.6</v>
      </c>
      <c r="N422" s="181" t="n">
        <v>88.8</v>
      </c>
    </row>
    <row r="423" customFormat="false" ht="14.4" hidden="false" customHeight="false" outlineLevel="0" collapsed="false">
      <c r="A423" s="0" t="n">
        <v>20</v>
      </c>
      <c r="B423" s="0" t="s">
        <v>353</v>
      </c>
      <c r="C423" s="181" t="s">
        <v>369</v>
      </c>
      <c r="D423" s="182" t="s">
        <v>370</v>
      </c>
      <c r="E423" s="181" t="s">
        <v>362</v>
      </c>
      <c r="F423" s="182" t="s">
        <v>363</v>
      </c>
      <c r="G423" s="181" t="s">
        <v>389</v>
      </c>
      <c r="H423" s="181" t="n">
        <v>844897</v>
      </c>
      <c r="I423" s="181" t="n">
        <v>0</v>
      </c>
      <c r="J423" s="181" t="s">
        <v>1072</v>
      </c>
      <c r="K423" s="181"/>
      <c r="L423" s="181" t="n">
        <v>4</v>
      </c>
      <c r="M423" s="181" t="n">
        <v>4699.9508948641</v>
      </c>
      <c r="N423" s="181" t="n">
        <v>18839.8053210092</v>
      </c>
    </row>
    <row r="424" customFormat="false" ht="14.4" hidden="false" customHeight="false" outlineLevel="0" collapsed="false">
      <c r="A424" s="0" t="n">
        <v>20</v>
      </c>
      <c r="B424" s="0" t="s">
        <v>353</v>
      </c>
      <c r="C424" s="181" t="s">
        <v>369</v>
      </c>
      <c r="D424" s="182" t="s">
        <v>370</v>
      </c>
      <c r="E424" s="181" t="s">
        <v>362</v>
      </c>
      <c r="F424" s="182" t="s">
        <v>363</v>
      </c>
      <c r="G424" s="181" t="s">
        <v>389</v>
      </c>
      <c r="H424" s="181" t="n">
        <v>845203</v>
      </c>
      <c r="I424" s="181" t="n">
        <v>0</v>
      </c>
      <c r="J424" s="181" t="s">
        <v>1073</v>
      </c>
      <c r="K424" s="181"/>
      <c r="L424" s="181" t="n">
        <v>2</v>
      </c>
      <c r="M424" s="181" t="n">
        <v>4619.96235153929</v>
      </c>
      <c r="N424" s="181" t="n">
        <v>9239.92470307858</v>
      </c>
    </row>
    <row r="425" customFormat="false" ht="14.4" hidden="false" customHeight="false" outlineLevel="0" collapsed="false">
      <c r="A425" s="0" t="n">
        <v>20</v>
      </c>
      <c r="B425" s="0" t="s">
        <v>353</v>
      </c>
      <c r="C425" s="181" t="s">
        <v>369</v>
      </c>
      <c r="D425" s="182" t="s">
        <v>370</v>
      </c>
      <c r="E425" s="181" t="s">
        <v>354</v>
      </c>
      <c r="F425" s="182" t="s">
        <v>355</v>
      </c>
      <c r="G425" s="181" t="s">
        <v>389</v>
      </c>
      <c r="H425" s="181" t="n">
        <v>846254</v>
      </c>
      <c r="I425" s="181" t="n">
        <v>0</v>
      </c>
      <c r="J425" s="181" t="s">
        <v>1074</v>
      </c>
      <c r="K425" s="181"/>
      <c r="L425" s="181" t="n">
        <v>3</v>
      </c>
      <c r="M425" s="181" t="n">
        <v>21.53</v>
      </c>
      <c r="N425" s="181" t="n">
        <v>64.59</v>
      </c>
    </row>
    <row r="426" customFormat="false" ht="14.4" hidden="false" customHeight="false" outlineLevel="0" collapsed="false">
      <c r="A426" s="0" t="n">
        <v>20</v>
      </c>
      <c r="B426" s="0" t="s">
        <v>353</v>
      </c>
      <c r="C426" s="181" t="s">
        <v>369</v>
      </c>
      <c r="D426" s="182" t="s">
        <v>370</v>
      </c>
      <c r="E426" s="181" t="s">
        <v>354</v>
      </c>
      <c r="F426" s="182" t="s">
        <v>355</v>
      </c>
      <c r="G426" s="181" t="s">
        <v>389</v>
      </c>
      <c r="H426" s="181" t="n">
        <v>846629</v>
      </c>
      <c r="I426" s="181" t="n">
        <v>100013</v>
      </c>
      <c r="J426" s="181" t="s">
        <v>1075</v>
      </c>
      <c r="K426" s="181" t="s">
        <v>1076</v>
      </c>
      <c r="L426" s="181" t="n">
        <v>1</v>
      </c>
      <c r="M426" s="181" t="n">
        <v>37.56</v>
      </c>
      <c r="N426" s="181" t="n">
        <v>37.56</v>
      </c>
    </row>
    <row r="427" customFormat="false" ht="14.4" hidden="false" customHeight="false" outlineLevel="0" collapsed="false">
      <c r="A427" s="0" t="n">
        <v>20</v>
      </c>
      <c r="B427" s="0" t="s">
        <v>353</v>
      </c>
      <c r="C427" s="181" t="s">
        <v>369</v>
      </c>
      <c r="D427" s="182" t="s">
        <v>370</v>
      </c>
      <c r="E427" s="181" t="s">
        <v>354</v>
      </c>
      <c r="F427" s="182" t="s">
        <v>355</v>
      </c>
      <c r="G427" s="181" t="s">
        <v>389</v>
      </c>
      <c r="H427" s="181" t="n">
        <v>900011</v>
      </c>
      <c r="I427" s="181" t="n">
        <v>0</v>
      </c>
      <c r="J427" s="181" t="s">
        <v>984</v>
      </c>
      <c r="K427" s="181"/>
      <c r="L427" s="181" t="n">
        <v>3</v>
      </c>
      <c r="M427" s="181" t="n">
        <v>189.340558057103</v>
      </c>
      <c r="N427" s="181" t="n">
        <v>554.709424966316</v>
      </c>
    </row>
    <row r="428" customFormat="false" ht="14.4" hidden="false" customHeight="false" outlineLevel="0" collapsed="false">
      <c r="A428" s="0" t="n">
        <v>20</v>
      </c>
      <c r="B428" s="0" t="s">
        <v>353</v>
      </c>
      <c r="C428" s="181" t="s">
        <v>369</v>
      </c>
      <c r="D428" s="182" t="s">
        <v>370</v>
      </c>
      <c r="E428" s="181" t="s">
        <v>354</v>
      </c>
      <c r="F428" s="182" t="s">
        <v>355</v>
      </c>
      <c r="G428" s="181" t="s">
        <v>389</v>
      </c>
      <c r="H428" s="181" t="n">
        <v>900321</v>
      </c>
      <c r="I428" s="181" t="n">
        <v>0</v>
      </c>
      <c r="J428" s="181" t="s">
        <v>985</v>
      </c>
      <c r="K428" s="181"/>
      <c r="L428" s="181" t="n">
        <v>4</v>
      </c>
      <c r="M428" s="181" t="n">
        <v>228.151579564946</v>
      </c>
      <c r="N428" s="181" t="n">
        <v>993.55364950259</v>
      </c>
    </row>
    <row r="429" customFormat="false" ht="14.4" hidden="false" customHeight="false" outlineLevel="0" collapsed="false">
      <c r="A429" s="0" t="n">
        <v>20</v>
      </c>
      <c r="B429" s="0" t="s">
        <v>353</v>
      </c>
      <c r="C429" s="181" t="s">
        <v>369</v>
      </c>
      <c r="D429" s="182" t="s">
        <v>370</v>
      </c>
      <c r="E429" s="181" t="s">
        <v>354</v>
      </c>
      <c r="F429" s="182" t="s">
        <v>355</v>
      </c>
      <c r="G429" s="181" t="s">
        <v>389</v>
      </c>
      <c r="H429" s="181" t="n">
        <v>900512</v>
      </c>
      <c r="I429" s="181" t="n">
        <v>0</v>
      </c>
      <c r="J429" s="181" t="s">
        <v>1077</v>
      </c>
      <c r="K429" s="181"/>
      <c r="L429" s="181" t="n">
        <v>1</v>
      </c>
      <c r="M429" s="181" t="n">
        <v>159.284805475503</v>
      </c>
      <c r="N429" s="181" t="n">
        <v>159.284805475503</v>
      </c>
    </row>
    <row r="430" customFormat="false" ht="14.4" hidden="false" customHeight="false" outlineLevel="0" collapsed="false">
      <c r="A430" s="0" t="n">
        <v>20</v>
      </c>
      <c r="B430" s="0" t="s">
        <v>353</v>
      </c>
      <c r="C430" s="181" t="s">
        <v>369</v>
      </c>
      <c r="D430" s="182" t="s">
        <v>370</v>
      </c>
      <c r="E430" s="181" t="s">
        <v>354</v>
      </c>
      <c r="F430" s="182" t="s">
        <v>355</v>
      </c>
      <c r="G430" s="181" t="s">
        <v>389</v>
      </c>
      <c r="H430" s="181" t="n">
        <v>900562</v>
      </c>
      <c r="I430" s="181" t="n">
        <v>0</v>
      </c>
      <c r="J430" s="181" t="s">
        <v>988</v>
      </c>
      <c r="K430" s="181"/>
      <c r="L430" s="181" t="n">
        <v>4</v>
      </c>
      <c r="M430" s="181" t="n">
        <v>212.831924243634</v>
      </c>
      <c r="N430" s="181" t="n">
        <v>851.327696974536</v>
      </c>
    </row>
    <row r="431" customFormat="false" ht="14.4" hidden="false" customHeight="false" outlineLevel="0" collapsed="false">
      <c r="A431" s="0" t="n">
        <v>20</v>
      </c>
      <c r="B431" s="0" t="s">
        <v>353</v>
      </c>
      <c r="C431" s="181" t="s">
        <v>369</v>
      </c>
      <c r="D431" s="182" t="s">
        <v>370</v>
      </c>
      <c r="E431" s="181" t="s">
        <v>354</v>
      </c>
      <c r="F431" s="182" t="s">
        <v>355</v>
      </c>
      <c r="G431" s="181" t="s">
        <v>389</v>
      </c>
      <c r="H431" s="181" t="n">
        <v>900814</v>
      </c>
      <c r="I431" s="181" t="n">
        <v>0</v>
      </c>
      <c r="J431" s="181" t="s">
        <v>1078</v>
      </c>
      <c r="K431" s="181"/>
      <c r="L431" s="181" t="n">
        <v>3</v>
      </c>
      <c r="M431" s="181" t="n">
        <v>385.902659009532</v>
      </c>
      <c r="N431" s="181" t="n">
        <v>1124.40479124282</v>
      </c>
    </row>
    <row r="432" customFormat="false" ht="14.4" hidden="false" customHeight="false" outlineLevel="0" collapsed="false">
      <c r="A432" s="0" t="n">
        <v>20</v>
      </c>
      <c r="B432" s="0" t="s">
        <v>353</v>
      </c>
      <c r="C432" s="181" t="s">
        <v>369</v>
      </c>
      <c r="D432" s="182" t="s">
        <v>370</v>
      </c>
      <c r="E432" s="181" t="s">
        <v>354</v>
      </c>
      <c r="F432" s="182" t="s">
        <v>355</v>
      </c>
      <c r="G432" s="181" t="s">
        <v>389</v>
      </c>
      <c r="H432" s="181" t="n">
        <v>900875</v>
      </c>
      <c r="I432" s="181" t="n">
        <v>0</v>
      </c>
      <c r="J432" s="181" t="s">
        <v>1079</v>
      </c>
      <c r="K432" s="181"/>
      <c r="L432" s="181" t="n">
        <v>2</v>
      </c>
      <c r="M432" s="181" t="n">
        <v>288.855372289377</v>
      </c>
      <c r="N432" s="181" t="n">
        <v>577.710744578753</v>
      </c>
    </row>
    <row r="433" customFormat="false" ht="14.4" hidden="false" customHeight="false" outlineLevel="0" collapsed="false">
      <c r="A433" s="0" t="n">
        <v>20</v>
      </c>
      <c r="B433" s="0" t="s">
        <v>353</v>
      </c>
      <c r="C433" s="181" t="s">
        <v>369</v>
      </c>
      <c r="D433" s="182" t="s">
        <v>370</v>
      </c>
      <c r="E433" s="181" t="s">
        <v>354</v>
      </c>
      <c r="F433" s="182" t="s">
        <v>355</v>
      </c>
      <c r="G433" s="181" t="s">
        <v>389</v>
      </c>
      <c r="H433" s="181" t="n">
        <v>920117</v>
      </c>
      <c r="I433" s="181" t="n">
        <v>0</v>
      </c>
      <c r="J433" s="181" t="s">
        <v>996</v>
      </c>
      <c r="K433" s="181" t="s">
        <v>997</v>
      </c>
      <c r="L433" s="181" t="n">
        <v>5</v>
      </c>
      <c r="M433" s="181" t="n">
        <v>70.732632622417</v>
      </c>
      <c r="N433" s="181" t="n">
        <v>376.877865832093</v>
      </c>
    </row>
    <row r="434" customFormat="false" ht="14.4" hidden="false" customHeight="false" outlineLevel="0" collapsed="false">
      <c r="A434" s="0" t="n">
        <v>20</v>
      </c>
      <c r="B434" s="0" t="s">
        <v>353</v>
      </c>
      <c r="C434" s="181" t="s">
        <v>369</v>
      </c>
      <c r="D434" s="182" t="s">
        <v>370</v>
      </c>
      <c r="E434" s="181" t="s">
        <v>354</v>
      </c>
      <c r="F434" s="182" t="s">
        <v>355</v>
      </c>
      <c r="G434" s="181" t="s">
        <v>389</v>
      </c>
      <c r="H434" s="181" t="n">
        <v>921034</v>
      </c>
      <c r="I434" s="181" t="n">
        <v>0</v>
      </c>
      <c r="J434" s="181" t="s">
        <v>998</v>
      </c>
      <c r="K434" s="181"/>
      <c r="L434" s="181" t="n">
        <v>1</v>
      </c>
      <c r="M434" s="181" t="n">
        <v>86.414120731218</v>
      </c>
      <c r="N434" s="181" t="n">
        <v>86.414120731218</v>
      </c>
    </row>
    <row r="435" customFormat="false" ht="14.4" hidden="false" customHeight="false" outlineLevel="0" collapsed="false">
      <c r="A435" s="0" t="n">
        <v>20</v>
      </c>
      <c r="B435" s="0" t="s">
        <v>353</v>
      </c>
      <c r="C435" s="181" t="s">
        <v>369</v>
      </c>
      <c r="D435" s="182" t="s">
        <v>370</v>
      </c>
      <c r="E435" s="181" t="s">
        <v>354</v>
      </c>
      <c r="F435" s="182" t="s">
        <v>355</v>
      </c>
      <c r="G435" s="181" t="s">
        <v>389</v>
      </c>
      <c r="H435" s="181" t="n">
        <v>921072</v>
      </c>
      <c r="I435" s="181" t="n">
        <v>0</v>
      </c>
      <c r="J435" s="181" t="s">
        <v>1080</v>
      </c>
      <c r="K435" s="181"/>
      <c r="L435" s="181" t="n">
        <v>6</v>
      </c>
      <c r="M435" s="181" t="n">
        <v>211.976601114491</v>
      </c>
      <c r="N435" s="181" t="n">
        <v>1219.14942937487</v>
      </c>
    </row>
    <row r="436" customFormat="false" ht="14.4" hidden="false" customHeight="false" outlineLevel="0" collapsed="false">
      <c r="A436" s="0" t="n">
        <v>20</v>
      </c>
      <c r="B436" s="0" t="s">
        <v>353</v>
      </c>
      <c r="C436" s="181" t="s">
        <v>369</v>
      </c>
      <c r="D436" s="182" t="s">
        <v>370</v>
      </c>
      <c r="E436" s="181" t="s">
        <v>354</v>
      </c>
      <c r="F436" s="182" t="s">
        <v>355</v>
      </c>
      <c r="G436" s="181" t="s">
        <v>389</v>
      </c>
      <c r="H436" s="181" t="n">
        <v>921184</v>
      </c>
      <c r="I436" s="181" t="n">
        <v>0</v>
      </c>
      <c r="J436" s="181" t="s">
        <v>1015</v>
      </c>
      <c r="K436" s="181"/>
      <c r="L436" s="181" t="n">
        <v>4</v>
      </c>
      <c r="M436" s="181" t="n">
        <v>104.616305360911</v>
      </c>
      <c r="N436" s="181" t="n">
        <v>418.465221443645</v>
      </c>
    </row>
    <row r="437" customFormat="false" ht="14.4" hidden="false" customHeight="false" outlineLevel="0" collapsed="false">
      <c r="A437" s="0" t="n">
        <v>20</v>
      </c>
      <c r="B437" s="0" t="s">
        <v>353</v>
      </c>
      <c r="C437" s="181" t="s">
        <v>369</v>
      </c>
      <c r="D437" s="182" t="s">
        <v>370</v>
      </c>
      <c r="E437" s="181" t="s">
        <v>354</v>
      </c>
      <c r="F437" s="182" t="s">
        <v>355</v>
      </c>
      <c r="G437" s="181" t="s">
        <v>389</v>
      </c>
      <c r="H437" s="181" t="n">
        <v>921251</v>
      </c>
      <c r="I437" s="181" t="n">
        <v>0</v>
      </c>
      <c r="J437" s="181" t="s">
        <v>1017</v>
      </c>
      <c r="K437" s="181"/>
      <c r="L437" s="181" t="n">
        <v>1</v>
      </c>
      <c r="M437" s="181" t="n">
        <v>72.3427221059332</v>
      </c>
      <c r="N437" s="181" t="n">
        <v>72.3427221059332</v>
      </c>
    </row>
    <row r="438" customFormat="false" ht="14.4" hidden="false" customHeight="false" outlineLevel="0" collapsed="false">
      <c r="A438" s="0" t="n">
        <v>20</v>
      </c>
      <c r="B438" s="0" t="s">
        <v>353</v>
      </c>
      <c r="C438" s="181" t="s">
        <v>369</v>
      </c>
      <c r="D438" s="182" t="s">
        <v>370</v>
      </c>
      <c r="E438" s="181" t="s">
        <v>354</v>
      </c>
      <c r="F438" s="182" t="s">
        <v>355</v>
      </c>
      <c r="G438" s="181" t="s">
        <v>389</v>
      </c>
      <c r="H438" s="181" t="n">
        <v>921283</v>
      </c>
      <c r="I438" s="181" t="n">
        <v>0</v>
      </c>
      <c r="J438" s="181" t="s">
        <v>1081</v>
      </c>
      <c r="K438" s="181"/>
      <c r="L438" s="181" t="n">
        <v>1</v>
      </c>
      <c r="M438" s="181" t="n">
        <v>118.565277185238</v>
      </c>
      <c r="N438" s="181" t="n">
        <v>118.565277185238</v>
      </c>
    </row>
    <row r="439" customFormat="false" ht="14.4" hidden="false" customHeight="false" outlineLevel="0" collapsed="false">
      <c r="A439" s="0" t="n">
        <v>20</v>
      </c>
      <c r="B439" s="0" t="s">
        <v>353</v>
      </c>
      <c r="C439" s="181" t="s">
        <v>369</v>
      </c>
      <c r="D439" s="182" t="s">
        <v>370</v>
      </c>
      <c r="E439" s="181" t="s">
        <v>354</v>
      </c>
      <c r="F439" s="182" t="s">
        <v>355</v>
      </c>
      <c r="G439" s="181" t="s">
        <v>389</v>
      </c>
      <c r="H439" s="181" t="n">
        <v>921403</v>
      </c>
      <c r="I439" s="181" t="n">
        <v>0</v>
      </c>
      <c r="J439" s="181" t="s">
        <v>1082</v>
      </c>
      <c r="K439" s="181"/>
      <c r="L439" s="181" t="n">
        <v>1</v>
      </c>
      <c r="M439" s="181" t="n">
        <v>43.0080106445745</v>
      </c>
      <c r="N439" s="181" t="n">
        <v>43.0080106445745</v>
      </c>
    </row>
    <row r="440" customFormat="false" ht="14.4" hidden="false" customHeight="false" outlineLevel="0" collapsed="false">
      <c r="A440" s="0" t="n">
        <v>20</v>
      </c>
      <c r="B440" s="0" t="s">
        <v>353</v>
      </c>
      <c r="C440" s="181" t="s">
        <v>369</v>
      </c>
      <c r="D440" s="182" t="s">
        <v>370</v>
      </c>
      <c r="E440" s="181" t="s">
        <v>354</v>
      </c>
      <c r="F440" s="182" t="s">
        <v>355</v>
      </c>
      <c r="G440" s="181" t="s">
        <v>389</v>
      </c>
      <c r="H440" s="181" t="n">
        <v>921478</v>
      </c>
      <c r="I440" s="181" t="n">
        <v>0</v>
      </c>
      <c r="J440" s="181" t="s">
        <v>1023</v>
      </c>
      <c r="K440" s="181"/>
      <c r="L440" s="181" t="n">
        <v>13</v>
      </c>
      <c r="M440" s="181" t="n">
        <v>159.903481392546</v>
      </c>
      <c r="N440" s="181" t="n">
        <v>2089.62583627774</v>
      </c>
    </row>
    <row r="441" customFormat="false" ht="14.4" hidden="false" customHeight="false" outlineLevel="0" collapsed="false">
      <c r="A441" s="0" t="n">
        <v>20</v>
      </c>
      <c r="B441" s="0" t="s">
        <v>353</v>
      </c>
      <c r="C441" s="181" t="s">
        <v>369</v>
      </c>
      <c r="D441" s="182" t="s">
        <v>370</v>
      </c>
      <c r="E441" s="181" t="s">
        <v>354</v>
      </c>
      <c r="F441" s="182" t="s">
        <v>355</v>
      </c>
      <c r="G441" s="181" t="s">
        <v>389</v>
      </c>
      <c r="H441" s="181" t="n">
        <v>930431</v>
      </c>
      <c r="I441" s="181" t="n">
        <v>1000</v>
      </c>
      <c r="J441" s="181" t="s">
        <v>1083</v>
      </c>
      <c r="K441" s="181"/>
      <c r="L441" s="181" t="n">
        <v>1</v>
      </c>
      <c r="M441" s="181" t="n">
        <v>92.9372463096272</v>
      </c>
      <c r="N441" s="181" t="n">
        <v>92.9372463096272</v>
      </c>
    </row>
    <row r="442" customFormat="false" ht="14.4" hidden="false" customHeight="false" outlineLevel="0" collapsed="false">
      <c r="A442" s="0" t="n">
        <v>20</v>
      </c>
      <c r="B442" s="0" t="s">
        <v>353</v>
      </c>
      <c r="C442" s="181" t="s">
        <v>369</v>
      </c>
      <c r="D442" s="182" t="s">
        <v>370</v>
      </c>
      <c r="E442" s="181" t="s">
        <v>354</v>
      </c>
      <c r="F442" s="182" t="s">
        <v>355</v>
      </c>
      <c r="G442" s="181" t="s">
        <v>389</v>
      </c>
      <c r="H442" s="181" t="n">
        <v>987463</v>
      </c>
      <c r="I442" s="181" t="n">
        <v>0</v>
      </c>
      <c r="J442" s="181" t="s">
        <v>1084</v>
      </c>
      <c r="K442" s="181"/>
      <c r="L442" s="181" t="n">
        <v>1</v>
      </c>
      <c r="M442" s="181" t="n">
        <v>52.6599744203658</v>
      </c>
      <c r="N442" s="181" t="n">
        <v>52.6599744203658</v>
      </c>
    </row>
    <row r="443" customFormat="false" ht="14.4" hidden="false" customHeight="false" outlineLevel="0" collapsed="false">
      <c r="A443" s="0" t="n">
        <v>20</v>
      </c>
      <c r="B443" s="0" t="s">
        <v>353</v>
      </c>
      <c r="C443" s="181" t="s">
        <v>369</v>
      </c>
      <c r="D443" s="182" t="s">
        <v>370</v>
      </c>
      <c r="E443" s="181" t="s">
        <v>354</v>
      </c>
      <c r="F443" s="182" t="s">
        <v>355</v>
      </c>
      <c r="G443" s="181" t="s">
        <v>389</v>
      </c>
      <c r="H443" s="181" t="n">
        <v>987648</v>
      </c>
      <c r="I443" s="181" t="n">
        <v>0</v>
      </c>
      <c r="J443" s="181" t="s">
        <v>1041</v>
      </c>
      <c r="K443" s="181"/>
      <c r="L443" s="181" t="n">
        <v>60</v>
      </c>
      <c r="M443" s="181" t="n">
        <v>688.855416666667</v>
      </c>
      <c r="N443" s="181" t="n">
        <v>41331.325</v>
      </c>
    </row>
    <row r="444" customFormat="false" ht="14.4" hidden="false" customHeight="false" outlineLevel="0" collapsed="false">
      <c r="A444" s="0" t="n">
        <v>20</v>
      </c>
      <c r="B444" s="0" t="s">
        <v>353</v>
      </c>
      <c r="C444" s="181" t="s">
        <v>371</v>
      </c>
      <c r="D444" s="182" t="s">
        <v>372</v>
      </c>
      <c r="E444" s="181" t="s">
        <v>364</v>
      </c>
      <c r="F444" s="182" t="s">
        <v>365</v>
      </c>
      <c r="G444" s="181" t="s">
        <v>392</v>
      </c>
      <c r="H444" s="181" t="n">
        <v>125566</v>
      </c>
      <c r="I444" s="181" t="n">
        <v>25566</v>
      </c>
      <c r="J444" s="181" t="s">
        <v>1085</v>
      </c>
      <c r="K444" s="181" t="s">
        <v>1086</v>
      </c>
      <c r="L444" s="181" t="n">
        <v>72</v>
      </c>
      <c r="M444" s="181" t="n">
        <v>22037.8064248885</v>
      </c>
      <c r="N444" s="181" t="n">
        <v>1823258.65405981</v>
      </c>
    </row>
    <row r="445" customFormat="false" ht="14.4" hidden="false" customHeight="false" outlineLevel="0" collapsed="false">
      <c r="A445" s="0" t="n">
        <v>20</v>
      </c>
      <c r="B445" s="0" t="s">
        <v>353</v>
      </c>
      <c r="C445" s="181" t="s">
        <v>371</v>
      </c>
      <c r="D445" s="182" t="s">
        <v>372</v>
      </c>
      <c r="E445" s="181" t="s">
        <v>364</v>
      </c>
      <c r="F445" s="182" t="s">
        <v>365</v>
      </c>
      <c r="G445" s="181" t="s">
        <v>389</v>
      </c>
      <c r="H445" s="181" t="n">
        <v>127283</v>
      </c>
      <c r="I445" s="181" t="n">
        <v>27283</v>
      </c>
      <c r="J445" s="181" t="s">
        <v>1087</v>
      </c>
      <c r="K445" s="181" t="s">
        <v>1088</v>
      </c>
      <c r="L445" s="181" t="n">
        <v>131</v>
      </c>
      <c r="M445" s="181" t="n">
        <v>13867.6511152162</v>
      </c>
      <c r="N445" s="181" t="n">
        <v>1816662.30323813</v>
      </c>
    </row>
    <row r="446" customFormat="false" ht="14.4" hidden="false" customHeight="false" outlineLevel="0" collapsed="false">
      <c r="A446" s="0" t="n">
        <v>20</v>
      </c>
      <c r="B446" s="0" t="s">
        <v>353</v>
      </c>
      <c r="C446" s="181" t="s">
        <v>371</v>
      </c>
      <c r="D446" s="182" t="s">
        <v>372</v>
      </c>
      <c r="E446" s="181" t="s">
        <v>364</v>
      </c>
      <c r="F446" s="182" t="s">
        <v>365</v>
      </c>
      <c r="G446" s="181" t="s">
        <v>392</v>
      </c>
      <c r="H446" s="181" t="n">
        <v>127905</v>
      </c>
      <c r="I446" s="181" t="n">
        <v>27905</v>
      </c>
      <c r="J446" s="181" t="s">
        <v>1089</v>
      </c>
      <c r="K446" s="181" t="s">
        <v>1090</v>
      </c>
      <c r="L446" s="181" t="n">
        <v>137</v>
      </c>
      <c r="M446" s="181" t="n">
        <v>23874.5852214213</v>
      </c>
      <c r="N446" s="181" t="n">
        <v>3270936.75063879</v>
      </c>
    </row>
    <row r="447" customFormat="false" ht="14.4" hidden="false" customHeight="false" outlineLevel="0" collapsed="false">
      <c r="A447" s="0" t="n">
        <v>20</v>
      </c>
      <c r="B447" s="0" t="s">
        <v>353</v>
      </c>
      <c r="C447" s="181" t="s">
        <v>371</v>
      </c>
      <c r="D447" s="182" t="s">
        <v>372</v>
      </c>
      <c r="E447" s="181" t="s">
        <v>364</v>
      </c>
      <c r="F447" s="182" t="s">
        <v>365</v>
      </c>
      <c r="G447" s="181" t="s">
        <v>392</v>
      </c>
      <c r="H447" s="181" t="n">
        <v>127907</v>
      </c>
      <c r="I447" s="181" t="n">
        <v>27907</v>
      </c>
      <c r="J447" s="181" t="s">
        <v>1091</v>
      </c>
      <c r="K447" s="181" t="s">
        <v>1092</v>
      </c>
      <c r="L447" s="181" t="n">
        <v>6</v>
      </c>
      <c r="M447" s="181" t="n">
        <v>11590.545</v>
      </c>
      <c r="N447" s="181" t="n">
        <v>69543.27</v>
      </c>
    </row>
    <row r="448" customFormat="false" ht="14.4" hidden="false" customHeight="false" outlineLevel="0" collapsed="false">
      <c r="A448" s="0" t="n">
        <v>20</v>
      </c>
      <c r="B448" s="0" t="s">
        <v>353</v>
      </c>
      <c r="C448" s="181" t="s">
        <v>371</v>
      </c>
      <c r="D448" s="182" t="s">
        <v>372</v>
      </c>
      <c r="E448" s="181" t="s">
        <v>364</v>
      </c>
      <c r="F448" s="182" t="s">
        <v>365</v>
      </c>
      <c r="G448" s="181" t="s">
        <v>389</v>
      </c>
      <c r="H448" s="181" t="n">
        <v>167600</v>
      </c>
      <c r="I448" s="181" t="n">
        <v>167600</v>
      </c>
      <c r="J448" s="181" t="s">
        <v>1093</v>
      </c>
      <c r="K448" s="181" t="s">
        <v>1094</v>
      </c>
      <c r="L448" s="181" t="n">
        <v>29</v>
      </c>
      <c r="M448" s="181" t="n">
        <v>47571.7634482759</v>
      </c>
      <c r="N448" s="181" t="n">
        <v>1379581.14</v>
      </c>
    </row>
    <row r="449" customFormat="false" ht="14.4" hidden="false" customHeight="false" outlineLevel="0" collapsed="false">
      <c r="A449" s="0" t="n">
        <v>20</v>
      </c>
      <c r="B449" s="0" t="s">
        <v>353</v>
      </c>
      <c r="C449" s="181" t="s">
        <v>371</v>
      </c>
      <c r="D449" s="182" t="s">
        <v>372</v>
      </c>
      <c r="E449" s="181" t="s">
        <v>364</v>
      </c>
      <c r="F449" s="182" t="s">
        <v>365</v>
      </c>
      <c r="G449" s="181" t="s">
        <v>389</v>
      </c>
      <c r="H449" s="181" t="n">
        <v>848503</v>
      </c>
      <c r="I449" s="181" t="n">
        <v>500964</v>
      </c>
      <c r="J449" s="181" t="s">
        <v>1093</v>
      </c>
      <c r="K449" s="181" t="s">
        <v>1094</v>
      </c>
      <c r="L449" s="181" t="n">
        <v>1</v>
      </c>
      <c r="M449" s="181" t="n">
        <v>76642.69</v>
      </c>
      <c r="N449" s="181" t="n">
        <v>76642.69</v>
      </c>
    </row>
  </sheetData>
  <autoFilter ref="A4:N449"/>
  <mergeCells count="3">
    <mergeCell ref="C1:N1"/>
    <mergeCell ref="C3:I3"/>
    <mergeCell ref="J3:K3"/>
  </mergeCells>
  <hyperlinks>
    <hyperlink ref="C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6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095</v>
      </c>
      <c r="D3" s="186"/>
      <c r="E3" s="187" t="s">
        <v>1096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097</v>
      </c>
      <c r="B4" s="188" t="s">
        <v>1098</v>
      </c>
      <c r="C4" s="189" t="s">
        <v>1099</v>
      </c>
      <c r="D4" s="189" t="s">
        <v>1100</v>
      </c>
      <c r="E4" s="189" t="s">
        <v>1099</v>
      </c>
      <c r="F4" s="189" t="s">
        <v>352</v>
      </c>
      <c r="G4" s="189" t="s">
        <v>1100</v>
      </c>
      <c r="H4" s="189" t="s">
        <v>352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20</v>
      </c>
      <c r="B5" s="152" t="s">
        <v>353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20</v>
      </c>
      <c r="B6" s="153" t="s">
        <v>1101</v>
      </c>
      <c r="C6" s="190" t="n">
        <v>2267198.78999998</v>
      </c>
      <c r="D6" s="190" t="n">
        <v>7544</v>
      </c>
      <c r="E6" s="190" t="n">
        <v>1212269.64999999</v>
      </c>
      <c r="F6" s="191" t="n">
        <v>0.534699319418744</v>
      </c>
      <c r="G6" s="190" t="n">
        <v>3807</v>
      </c>
      <c r="H6" s="191" t="n">
        <v>0.504639448568399</v>
      </c>
    </row>
    <row r="7" customFormat="false" ht="14.4" hidden="false" customHeight="false" outlineLevel="0" collapsed="false">
      <c r="A7" s="152" t="n">
        <v>20</v>
      </c>
      <c r="B7" s="153" t="s">
        <v>1102</v>
      </c>
      <c r="C7" s="190" t="n">
        <v>287100.169999999</v>
      </c>
      <c r="D7" s="190" t="n">
        <v>732</v>
      </c>
      <c r="E7" s="190" t="n">
        <v>179631.7</v>
      </c>
      <c r="F7" s="191" t="n">
        <v>0.625676048885655</v>
      </c>
      <c r="G7" s="190" t="n">
        <v>445</v>
      </c>
      <c r="H7" s="191" t="n">
        <v>0.60792349726776</v>
      </c>
    </row>
    <row r="8" customFormat="false" ht="14.4" hidden="false" customHeight="false" outlineLevel="0" collapsed="false">
      <c r="A8" s="152" t="n">
        <v>20</v>
      </c>
      <c r="B8" s="153" t="s">
        <v>1103</v>
      </c>
      <c r="C8" s="190" t="n">
        <v>0</v>
      </c>
      <c r="D8" s="190" t="n">
        <v>3724</v>
      </c>
      <c r="E8" s="190" t="n">
        <v>0</v>
      </c>
      <c r="F8" s="191" t="n">
        <v>0</v>
      </c>
      <c r="G8" s="190" t="n">
        <v>1844</v>
      </c>
      <c r="H8" s="191" t="n">
        <v>0.495166487647691</v>
      </c>
    </row>
    <row r="9" customFormat="false" ht="14.4" hidden="false" customHeight="false" outlineLevel="0" collapsed="false">
      <c r="A9" s="152" t="n">
        <v>20</v>
      </c>
      <c r="B9" s="152" t="s">
        <v>366</v>
      </c>
      <c r="C9" s="192" t="n">
        <v>2554298.95999998</v>
      </c>
      <c r="D9" s="192" t="n">
        <v>12000</v>
      </c>
      <c r="E9" s="192" t="n">
        <v>1391901.34999999</v>
      </c>
      <c r="F9" s="193" t="n">
        <v>0.544924995780447</v>
      </c>
      <c r="G9" s="192" t="n">
        <v>6096</v>
      </c>
      <c r="H9" s="193" t="n">
        <v>0.508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20</v>
      </c>
      <c r="B12" s="152" t="s">
        <v>353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20</v>
      </c>
      <c r="B13" s="165" t="n">
        <v>2021</v>
      </c>
      <c r="C13" s="195" t="s">
        <v>1104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20</v>
      </c>
      <c r="B14" s="165" t="s">
        <v>1101</v>
      </c>
      <c r="C14" s="190" t="n">
        <v>96.8</v>
      </c>
      <c r="D14" s="190" t="n">
        <v>1</v>
      </c>
      <c r="E14" s="190" t="n">
        <v>0</v>
      </c>
      <c r="F14" s="191" t="n">
        <v>0</v>
      </c>
      <c r="G14" s="190" t="n">
        <v>0</v>
      </c>
      <c r="H14" s="191" t="n">
        <v>0</v>
      </c>
    </row>
    <row r="15" customFormat="false" ht="14.4" hidden="false" customHeight="false" outlineLevel="0" collapsed="false">
      <c r="A15" s="152" t="n">
        <v>20</v>
      </c>
      <c r="B15" s="165" t="s">
        <v>1102</v>
      </c>
      <c r="C15" s="190" t="n">
        <v>733.45</v>
      </c>
      <c r="D15" s="190" t="n">
        <v>3</v>
      </c>
      <c r="E15" s="190" t="n">
        <v>733.45</v>
      </c>
      <c r="F15" s="191" t="n">
        <v>1</v>
      </c>
      <c r="G15" s="190" t="n">
        <v>3</v>
      </c>
      <c r="H15" s="191" t="n">
        <v>1</v>
      </c>
    </row>
    <row r="16" customFormat="false" ht="14.4" hidden="false" customHeight="false" outlineLevel="0" collapsed="false">
      <c r="A16" s="152" t="n">
        <v>20</v>
      </c>
      <c r="B16" s="165" t="s">
        <v>1103</v>
      </c>
      <c r="C16" s="190" t="n">
        <v>0</v>
      </c>
      <c r="D16" s="190" t="n">
        <v>4</v>
      </c>
      <c r="E16" s="190" t="n">
        <v>0</v>
      </c>
      <c r="F16" s="191" t="n">
        <v>0</v>
      </c>
      <c r="G16" s="190" t="n">
        <v>2</v>
      </c>
      <c r="H16" s="191" t="n">
        <v>0.5</v>
      </c>
    </row>
    <row r="17" customFormat="false" ht="14.4" hidden="false" customHeight="false" outlineLevel="0" collapsed="false">
      <c r="A17" s="152" t="n">
        <v>20</v>
      </c>
      <c r="B17" s="165" t="s">
        <v>366</v>
      </c>
      <c r="C17" s="196" t="n">
        <v>830.25</v>
      </c>
      <c r="D17" s="196" t="n">
        <v>8</v>
      </c>
      <c r="E17" s="196" t="n">
        <v>733.45</v>
      </c>
      <c r="F17" s="197" t="n">
        <v>0.883408611863897</v>
      </c>
      <c r="G17" s="196" t="n">
        <v>5</v>
      </c>
      <c r="H17" s="197" t="n">
        <v>0.625</v>
      </c>
    </row>
    <row r="18" customFormat="false" ht="14.4" hidden="false" customHeight="false" outlineLevel="0" collapsed="false">
      <c r="A18" s="152"/>
      <c r="B18" s="168"/>
      <c r="C18" s="198"/>
      <c r="D18" s="198"/>
      <c r="E18" s="198"/>
      <c r="F18" s="199"/>
      <c r="G18" s="198"/>
      <c r="H18" s="200"/>
    </row>
    <row r="19" customFormat="false" ht="14.4" hidden="false" customHeight="false" outlineLevel="0" collapsed="false">
      <c r="A19" s="152" t="n">
        <v>20</v>
      </c>
      <c r="B19" s="165" t="n">
        <v>89301201</v>
      </c>
      <c r="C19" s="195" t="s">
        <v>1105</v>
      </c>
      <c r="D19" s="195"/>
      <c r="E19" s="195"/>
      <c r="F19" s="195"/>
      <c r="G19" s="195"/>
      <c r="H19" s="195"/>
    </row>
    <row r="20" customFormat="false" ht="14.4" hidden="false" customHeight="false" outlineLevel="0" collapsed="false">
      <c r="A20" s="152" t="n">
        <v>20</v>
      </c>
      <c r="B20" s="165" t="s">
        <v>1101</v>
      </c>
      <c r="C20" s="190" t="n">
        <v>122423.93</v>
      </c>
      <c r="D20" s="190" t="n">
        <v>427</v>
      </c>
      <c r="E20" s="190" t="n">
        <v>48944.63</v>
      </c>
      <c r="F20" s="191" t="n">
        <v>0.399796265321657</v>
      </c>
      <c r="G20" s="190" t="n">
        <v>174</v>
      </c>
      <c r="H20" s="191" t="n">
        <v>0.407494145199063</v>
      </c>
    </row>
    <row r="21" customFormat="false" ht="14.4" hidden="false" customHeight="false" outlineLevel="0" collapsed="false">
      <c r="A21" s="152" t="n">
        <v>20</v>
      </c>
      <c r="B21" s="165" t="s">
        <v>1102</v>
      </c>
      <c r="C21" s="190" t="n">
        <v>11292.77</v>
      </c>
      <c r="D21" s="190" t="n">
        <v>60</v>
      </c>
      <c r="E21" s="190" t="n">
        <v>5360.81</v>
      </c>
      <c r="F21" s="191" t="n">
        <v>0.474711696067484</v>
      </c>
      <c r="G21" s="190" t="n">
        <v>34</v>
      </c>
      <c r="H21" s="191" t="n">
        <v>0.566666666666667</v>
      </c>
    </row>
    <row r="22" customFormat="false" ht="14.4" hidden="false" customHeight="false" outlineLevel="0" collapsed="false">
      <c r="A22" s="152" t="n">
        <v>20</v>
      </c>
      <c r="B22" s="165" t="s">
        <v>1103</v>
      </c>
      <c r="C22" s="190" t="n">
        <v>0</v>
      </c>
      <c r="D22" s="190" t="n">
        <v>323</v>
      </c>
      <c r="E22" s="190" t="n">
        <v>0</v>
      </c>
      <c r="F22" s="191" t="n">
        <v>0</v>
      </c>
      <c r="G22" s="190" t="n">
        <v>125</v>
      </c>
      <c r="H22" s="191" t="n">
        <v>0.386996904024768</v>
      </c>
    </row>
    <row r="23" customFormat="false" ht="14.4" hidden="false" customHeight="false" outlineLevel="0" collapsed="false">
      <c r="A23" s="152" t="n">
        <v>20</v>
      </c>
      <c r="B23" s="165" t="s">
        <v>366</v>
      </c>
      <c r="C23" s="196" t="n">
        <v>133716.7</v>
      </c>
      <c r="D23" s="196" t="n">
        <v>810</v>
      </c>
      <c r="E23" s="196" t="n">
        <v>54305.44</v>
      </c>
      <c r="F23" s="197" t="n">
        <v>0.406123094572331</v>
      </c>
      <c r="G23" s="196" t="n">
        <v>333</v>
      </c>
      <c r="H23" s="197" t="n">
        <v>0.411111111111111</v>
      </c>
    </row>
    <row r="24" customFormat="false" ht="14.4" hidden="false" customHeight="false" outlineLevel="0" collapsed="false">
      <c r="A24" s="152"/>
      <c r="B24" s="168"/>
      <c r="C24" s="198"/>
      <c r="D24" s="198"/>
      <c r="E24" s="198"/>
      <c r="F24" s="199"/>
      <c r="G24" s="198"/>
      <c r="H24" s="200"/>
    </row>
    <row r="25" customFormat="false" ht="14.4" hidden="false" customHeight="false" outlineLevel="0" collapsed="false">
      <c r="A25" s="152" t="n">
        <v>20</v>
      </c>
      <c r="B25" s="165" t="n">
        <v>89301202</v>
      </c>
      <c r="C25" s="195" t="s">
        <v>1106</v>
      </c>
      <c r="D25" s="195"/>
      <c r="E25" s="195"/>
      <c r="F25" s="195"/>
      <c r="G25" s="195"/>
      <c r="H25" s="195"/>
    </row>
    <row r="26" customFormat="false" ht="14.4" hidden="false" customHeight="false" outlineLevel="0" collapsed="false">
      <c r="A26" s="152" t="n">
        <v>20</v>
      </c>
      <c r="B26" s="165" t="s">
        <v>1101</v>
      </c>
      <c r="C26" s="190" t="n">
        <v>2114433.32999998</v>
      </c>
      <c r="D26" s="190" t="n">
        <v>7044.5</v>
      </c>
      <c r="E26" s="190" t="n">
        <v>1163325.01999999</v>
      </c>
      <c r="F26" s="191" t="n">
        <v>0.550182880441068</v>
      </c>
      <c r="G26" s="190" t="n">
        <v>3633</v>
      </c>
      <c r="H26" s="191" t="n">
        <v>0.515721484846334</v>
      </c>
    </row>
    <row r="27" customFormat="false" ht="14.4" hidden="false" customHeight="false" outlineLevel="0" collapsed="false">
      <c r="A27" s="152" t="n">
        <v>20</v>
      </c>
      <c r="B27" s="165" t="s">
        <v>1102</v>
      </c>
      <c r="C27" s="190" t="n">
        <v>274969.95</v>
      </c>
      <c r="D27" s="190" t="n">
        <v>668</v>
      </c>
      <c r="E27" s="190" t="n">
        <v>173433.44</v>
      </c>
      <c r="F27" s="191" t="n">
        <v>0.630735976785827</v>
      </c>
      <c r="G27" s="190" t="n">
        <v>407</v>
      </c>
      <c r="H27" s="191" t="n">
        <v>0.609281437125748</v>
      </c>
    </row>
    <row r="28" customFormat="false" ht="14.4" hidden="false" customHeight="false" outlineLevel="0" collapsed="false">
      <c r="A28" s="152" t="n">
        <v>20</v>
      </c>
      <c r="B28" s="165" t="s">
        <v>1103</v>
      </c>
      <c r="C28" s="190" t="n">
        <v>0</v>
      </c>
      <c r="D28" s="190" t="n">
        <v>3380.5</v>
      </c>
      <c r="E28" s="190" t="n">
        <v>0</v>
      </c>
      <c r="F28" s="191" t="n">
        <v>0</v>
      </c>
      <c r="G28" s="190" t="n">
        <v>1716</v>
      </c>
      <c r="H28" s="191" t="n">
        <v>0.507617216388108</v>
      </c>
    </row>
    <row r="29" customFormat="false" ht="14.4" hidden="false" customHeight="false" outlineLevel="0" collapsed="false">
      <c r="A29" s="152" t="n">
        <v>20</v>
      </c>
      <c r="B29" s="165" t="s">
        <v>366</v>
      </c>
      <c r="C29" s="196" t="n">
        <v>2389403.27999998</v>
      </c>
      <c r="D29" s="196" t="n">
        <v>11093</v>
      </c>
      <c r="E29" s="196" t="n">
        <v>1336758.45999999</v>
      </c>
      <c r="F29" s="197" t="n">
        <v>0.559452843807932</v>
      </c>
      <c r="G29" s="196" t="n">
        <v>5756</v>
      </c>
      <c r="H29" s="197" t="n">
        <v>0.518885783827639</v>
      </c>
    </row>
    <row r="30" customFormat="false" ht="14.4" hidden="false" customHeight="false" outlineLevel="0" collapsed="false">
      <c r="A30" s="152"/>
      <c r="B30" s="168"/>
      <c r="C30" s="198"/>
      <c r="D30" s="198"/>
      <c r="E30" s="198"/>
      <c r="F30" s="199"/>
      <c r="G30" s="198"/>
      <c r="H30" s="200"/>
    </row>
    <row r="31" customFormat="false" ht="14.4" hidden="false" customHeight="false" outlineLevel="0" collapsed="false">
      <c r="A31" s="152" t="n">
        <v>20</v>
      </c>
      <c r="B31" s="165" t="n">
        <v>89301203</v>
      </c>
      <c r="C31" s="195" t="s">
        <v>1107</v>
      </c>
      <c r="D31" s="195"/>
      <c r="E31" s="195"/>
      <c r="F31" s="195"/>
      <c r="G31" s="195"/>
      <c r="H31" s="195"/>
    </row>
    <row r="32" customFormat="false" ht="14.4" hidden="false" customHeight="false" outlineLevel="0" collapsed="false">
      <c r="A32" s="152" t="n">
        <v>20</v>
      </c>
      <c r="B32" s="165" t="s">
        <v>1101</v>
      </c>
      <c r="C32" s="190" t="n">
        <v>30244.73</v>
      </c>
      <c r="D32" s="190" t="n">
        <v>71.5</v>
      </c>
      <c r="E32" s="190" t="n">
        <v>0</v>
      </c>
      <c r="F32" s="191" t="n">
        <v>0</v>
      </c>
      <c r="G32" s="190" t="n">
        <v>0</v>
      </c>
      <c r="H32" s="191" t="n">
        <v>0</v>
      </c>
    </row>
    <row r="33" customFormat="false" ht="14.4" hidden="false" customHeight="false" outlineLevel="0" collapsed="false">
      <c r="A33" s="152" t="n">
        <v>20</v>
      </c>
      <c r="B33" s="165" t="s">
        <v>1102</v>
      </c>
      <c r="C33" s="190" t="n">
        <v>104</v>
      </c>
      <c r="D33" s="190" t="n">
        <v>1</v>
      </c>
      <c r="E33" s="190" t="n">
        <v>104</v>
      </c>
      <c r="F33" s="191" t="n">
        <v>1</v>
      </c>
      <c r="G33" s="190" t="n">
        <v>1</v>
      </c>
      <c r="H33" s="191" t="n">
        <v>1</v>
      </c>
    </row>
    <row r="34" customFormat="false" ht="14.4" hidden="false" customHeight="false" outlineLevel="0" collapsed="false">
      <c r="A34" s="152" t="n">
        <v>20</v>
      </c>
      <c r="B34" s="165" t="s">
        <v>1103</v>
      </c>
      <c r="C34" s="190" t="n">
        <v>0</v>
      </c>
      <c r="D34" s="190" t="n">
        <v>16.5</v>
      </c>
      <c r="E34" s="190" t="n">
        <v>0</v>
      </c>
      <c r="F34" s="191" t="n">
        <v>0</v>
      </c>
      <c r="G34" s="190" t="n">
        <v>1</v>
      </c>
      <c r="H34" s="191" t="n">
        <v>0.0606060606060606</v>
      </c>
    </row>
    <row r="35" customFormat="false" ht="14.4" hidden="false" customHeight="false" outlineLevel="0" collapsed="false">
      <c r="A35" s="152" t="n">
        <v>20</v>
      </c>
      <c r="B35" s="165" t="s">
        <v>366</v>
      </c>
      <c r="C35" s="196" t="n">
        <v>30348.73</v>
      </c>
      <c r="D35" s="196" t="n">
        <v>89</v>
      </c>
      <c r="E35" s="196" t="n">
        <v>104</v>
      </c>
      <c r="F35" s="197" t="n">
        <v>0.00342683202888556</v>
      </c>
      <c r="G35" s="196" t="n">
        <v>2</v>
      </c>
      <c r="H35" s="197" t="n">
        <v>0.0224719101123596</v>
      </c>
    </row>
    <row r="36" customFormat="false" ht="14.4" hidden="false" customHeight="false" outlineLevel="0" collapsed="false">
      <c r="A36" s="152"/>
      <c r="B36" s="168"/>
      <c r="C36" s="198"/>
      <c r="D36" s="198"/>
      <c r="E36" s="198"/>
      <c r="F36" s="199"/>
      <c r="G36" s="198"/>
      <c r="H36" s="200"/>
    </row>
    <row r="37" customFormat="false" ht="14.4" hidden="false" customHeight="false" outlineLevel="0" collapsed="false">
      <c r="A37" s="152" t="s">
        <v>366</v>
      </c>
      <c r="B37" s="152"/>
      <c r="C37" s="192" t="n">
        <v>2554298.95999998</v>
      </c>
      <c r="D37" s="192" t="n">
        <v>12000</v>
      </c>
      <c r="E37" s="192" t="n">
        <v>1391901.34999999</v>
      </c>
      <c r="F37" s="193" t="n">
        <v>0.544924995780447</v>
      </c>
      <c r="G37" s="192" t="n">
        <v>6096</v>
      </c>
      <c r="H37" s="193" t="n">
        <v>0.508</v>
      </c>
    </row>
  </sheetData>
  <mergeCells count="10">
    <mergeCell ref="A1:L1"/>
    <mergeCell ref="C3:D3"/>
    <mergeCell ref="E3:H3"/>
    <mergeCell ref="B5:H5"/>
    <mergeCell ref="B12:H12"/>
    <mergeCell ref="C13:H13"/>
    <mergeCell ref="C19:H19"/>
    <mergeCell ref="C25:H25"/>
    <mergeCell ref="C31:H31"/>
    <mergeCell ref="A37:B3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20 Klinika chorob kožních a pohlavních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8:22Z</dcterms:created>
  <dc:creator>62361</dc:creator>
  <dc:description/>
  <dc:language>en-US</dc:language>
  <cp:lastModifiedBy>62361</cp:lastModifiedBy>
  <dcterms:modified xsi:type="dcterms:W3CDTF">2013-07-26T11:42:55Z</dcterms:modified>
  <cp:revision>0</cp:revision>
  <dc:subject/>
  <dc:title/>
</cp:coreProperties>
</file>