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10" name="_xlnm._FilterDatabase" vbProcedure="false">'LRp Detail'!$A$6:$T$128</definedName>
    <definedName function="false" hidden="true" localSheetId="7" name="_xlnm._FilterDatabase" vbProcedure="false">'LŽ Detail'!$A$4:$N$106</definedName>
    <definedName function="false" hidden="true" localSheetId="16" name="_xlnm._FilterDatabase" vbProcedure="false">'ZV Vykáz.-A Detail'!$A$5:$L$80</definedName>
    <definedName function="false" hidden="true" localSheetId="18" name="_xlnm._FilterDatabase" vbProcedure="false">'ZV Vykáz.-H Detail'!$A$5:$M$405</definedName>
    <definedName function="false" hidden="true" localSheetId="23" name="_xlnm._FilterDatabase" vbProcedure="false">'ZV Vyžád. Detail'!$A$5:$M$11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139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22 Klinika nukleární medicíny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5     léky - radiofarmaka (KNM)</t>
  </si>
  <si>
    <t xml:space="preserve">50113006     léky - enter. a parenter. výživa (LEK)</t>
  </si>
  <si>
    <t xml:space="preserve">--</t>
  </si>
  <si>
    <t xml:space="preserve">50113009     léky - RTG diagnostika ZUL (LEK)</t>
  </si>
  <si>
    <t xml:space="preserve">50113013     léky (paušál) - antibiotika (LEK)</t>
  </si>
  <si>
    <t xml:space="preserve">50113014     léky (paušál) - antimykotika (LEK)</t>
  </si>
  <si>
    <t xml:space="preserve">50114     Krevní přípravky</t>
  </si>
  <si>
    <t xml:space="preserve">50114002     krevní přípravk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6     studium (MBA, atd. ... povoleno org.)</t>
  </si>
  <si>
    <t xml:space="preserve">521     Mzdové náklady</t>
  </si>
  <si>
    <t xml:space="preserve">52111     Hrubé mzdy</t>
  </si>
  <si>
    <t xml:space="preserve">52111000     hrubé mzdy</t>
  </si>
  <si>
    <t xml:space="preserve">52113     Refundace</t>
  </si>
  <si>
    <t xml:space="preserve">52113000     refundace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54     zdr.služby - cizinci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29246     PET/CT (pouze rozp.)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nukleární medicíny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Celkem</t>
  </si>
  <si>
    <t xml:space="preserve">2211</t>
  </si>
  <si>
    <t xml:space="preserve">Klinika nukleární medicíny, lůžkové oddělení 40</t>
  </si>
  <si>
    <t xml:space="preserve">2221</t>
  </si>
  <si>
    <t xml:space="preserve">Klinika nukleární medicíny, ambulance</t>
  </si>
  <si>
    <t xml:space="preserve">2241</t>
  </si>
  <si>
    <t xml:space="preserve">Klinika nukleární medicíny, laboratoř-SVLS</t>
  </si>
  <si>
    <t xml:space="preserve">2251</t>
  </si>
  <si>
    <t xml:space="preserve">KNM, přístr.pracoviště - PET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THYROGEN 0.9 MG</t>
  </si>
  <si>
    <t xml:space="preserve">INJ PLV SOL 2X0.9MG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PYRIDOXIN LECIVA</t>
  </si>
  <si>
    <t xml:space="preserve">INJ 5X1ML 50MG</t>
  </si>
  <si>
    <t xml:space="preserve">OPHTHALMO-SEPTONEX</t>
  </si>
  <si>
    <t xml:space="preserve">GTT OPH 1X10ML</t>
  </si>
  <si>
    <t xml:space="preserve">SANORIN EMULSIO</t>
  </si>
  <si>
    <t xml:space="preserve">GTT NAS 10ML 0.1%</t>
  </si>
  <si>
    <t xml:space="preserve">SANORIN</t>
  </si>
  <si>
    <t xml:space="preserve">LIQ 10ML 0.1%</t>
  </si>
  <si>
    <t xml:space="preserve">PREDNISON 20 LECIVA</t>
  </si>
  <si>
    <t xml:space="preserve">TBL 20X20MG(BLISTR)</t>
  </si>
  <si>
    <t xml:space="preserve">HEPAROID LECIVA</t>
  </si>
  <si>
    <t xml:space="preserve">UNG 1X30GM</t>
  </si>
  <si>
    <t xml:space="preserve">SUPPOSITORIA GLYCERINI LECIVA</t>
  </si>
  <si>
    <t xml:space="preserve">SUP 10X2.35GM</t>
  </si>
  <si>
    <t xml:space="preserve">P</t>
  </si>
  <si>
    <t xml:space="preserve">AULIN</t>
  </si>
  <si>
    <t xml:space="preserve">TBL 30X100MG</t>
  </si>
  <si>
    <t xml:space="preserve">FLECTOR EP GEL</t>
  </si>
  <si>
    <t xml:space="preserve">DRM GEL 1X100GM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HELICID 20 ZENTIVA</t>
  </si>
  <si>
    <t xml:space="preserve">POR CPS ETD 28X20MG</t>
  </si>
  <si>
    <t xml:space="preserve">POR CPS ETD 90X20MG</t>
  </si>
  <si>
    <t xml:space="preserve">ANACID</t>
  </si>
  <si>
    <t xml:space="preserve">SUS 12X5ML(SACKY)</t>
  </si>
  <si>
    <t xml:space="preserve">EUTHYROX 125</t>
  </si>
  <si>
    <t xml:space="preserve">TBL 100X125RG</t>
  </si>
  <si>
    <t xml:space="preserve">LETROX 150</t>
  </si>
  <si>
    <t xml:space="preserve">TBL 100X150R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ALGIFEN NEO</t>
  </si>
  <si>
    <t xml:space="preserve">POR GTT SOL 1X25ML</t>
  </si>
  <si>
    <t xml:space="preserve">NOVALGIN</t>
  </si>
  <si>
    <t xml:space="preserve">TBL OBD 20X500MG</t>
  </si>
  <si>
    <t xml:space="preserve">OPHTAL LIQ 2X50ML</t>
  </si>
  <si>
    <t xml:space="preserve">AQUA PRO INJECTIONE BRAUN</t>
  </si>
  <si>
    <t xml:space="preserve">INJ SOL 20X10ML-PLA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EUTHYROX 50</t>
  </si>
  <si>
    <t xml:space="preserve">TBL.MAGNESII LACTICI 0.5 GLO</t>
  </si>
  <si>
    <t xml:space="preserve">TBL 100X500MG</t>
  </si>
  <si>
    <t xml:space="preserve">TBL.CALCII CARBONICI 0.5</t>
  </si>
  <si>
    <t xml:space="preserve">STOPTUSSIN</t>
  </si>
  <si>
    <t xml:space="preserve">POR GTT SOL 1X50ML</t>
  </si>
  <si>
    <t xml:space="preserve">INDOMETACIN 50 BERLIN-CHEMIE</t>
  </si>
  <si>
    <t xml:space="preserve">SUP 10X50MG</t>
  </si>
  <si>
    <t xml:space="preserve">ZOLPIDEM-RATIOPHARM 10 MG</t>
  </si>
  <si>
    <t xml:space="preserve">POR TBL FLM 10X10MG</t>
  </si>
  <si>
    <t xml:space="preserve">POR TBL FLM 20X10MG</t>
  </si>
  <si>
    <t xml:space="preserve">SEPTISAN</t>
  </si>
  <si>
    <t xml:space="preserve">TBL 20X5MG</t>
  </si>
  <si>
    <t xml:space="preserve">EUTHYROX 100</t>
  </si>
  <si>
    <t xml:space="preserve">DZ SOFTASEPT N BEZBARVÝ 250 ml</t>
  </si>
  <si>
    <t xml:space="preserve">Heřmánek Spofa her.20x1g nálev.sáčky LEROS</t>
  </si>
  <si>
    <t xml:space="preserve">Vitar Soda tbl.150</t>
  </si>
  <si>
    <t xml:space="preserve">neleč.</t>
  </si>
  <si>
    <t xml:space="preserve">Máta peprná 20x1.5g nálev.sáčky LEROS</t>
  </si>
  <si>
    <t xml:space="preserve">MUCOSOLVAN PRO DOSPĚLÉ</t>
  </si>
  <si>
    <t xml:space="preserve">POR SIR 1X100ML</t>
  </si>
  <si>
    <t xml:space="preserve">AESCIN-TEVA</t>
  </si>
  <si>
    <t xml:space="preserve">POR TBL FLM 30X20MG</t>
  </si>
  <si>
    <t xml:space="preserve">PYRIDOXIN LÉČIVA TBL</t>
  </si>
  <si>
    <t xml:space="preserve">POR TBL NOB 20X20MG </t>
  </si>
  <si>
    <t xml:space="preserve">Leros Meduňka n.s.</t>
  </si>
  <si>
    <t xml:space="preserve">20x1g</t>
  </si>
  <si>
    <t xml:space="preserve">APO-IBUPROFEN 400 MG</t>
  </si>
  <si>
    <t xml:space="preserve">POR TBL FLM 100X400MG</t>
  </si>
  <si>
    <t xml:space="preserve">POR TBL FLM 30X400MG</t>
  </si>
  <si>
    <t xml:space="preserve">PARALEN 500</t>
  </si>
  <si>
    <t xml:space="preserve">POR TBL NOB 12X500MG</t>
  </si>
  <si>
    <t xml:space="preserve">POR TBL NOB 24X500MG</t>
  </si>
  <si>
    <t xml:space="preserve">DZ TRIXO 100 ML</t>
  </si>
  <si>
    <t xml:space="preserve">CHLORID SODNÝ 0,9% BRAUN</t>
  </si>
  <si>
    <t xml:space="preserve">INF SOL 20X100MLPELAH</t>
  </si>
  <si>
    <t xml:space="preserve">INF SOL 10X250MLPELAH</t>
  </si>
  <si>
    <t xml:space="preserve">NATRIUM CHLORATUM BIOTIKA ISOT.</t>
  </si>
  <si>
    <t xml:space="preserve">INJ 10X10ML</t>
  </si>
  <si>
    <t xml:space="preserve">FUROSEMID BIOTIKA</t>
  </si>
  <si>
    <t xml:space="preserve">INJ 5X2ML/20MG</t>
  </si>
  <si>
    <t xml:space="preserve">MIDAZOLAM TORREX 5MG/ML</t>
  </si>
  <si>
    <t xml:space="preserve">INJ 10X1ML/5MG</t>
  </si>
  <si>
    <t xml:space="preserve">HYDROCORTISON VALEANT</t>
  </si>
  <si>
    <t xml:space="preserve">INJ PLV SOL 1X100MG</t>
  </si>
  <si>
    <t xml:space="preserve">CHLORID SODNÝ 0.9% BRAUN, REF. 395120</t>
  </si>
  <si>
    <t xml:space="preserve">INFSOL1X100ML-PELAH</t>
  </si>
  <si>
    <t xml:space="preserve">ARDEANUTRISOL G 40</t>
  </si>
  <si>
    <t xml:space="preserve">INF 1X80ML</t>
  </si>
  <si>
    <t xml:space="preserve">DEXAMED</t>
  </si>
  <si>
    <t xml:space="preserve">INJ 10X2ML/8MG</t>
  </si>
  <si>
    <t xml:space="preserve">TORECAN</t>
  </si>
  <si>
    <t xml:space="preserve">INJ 5X1ML/6.5MG</t>
  </si>
  <si>
    <t xml:space="preserve">ACIDUM ASCORBICUM</t>
  </si>
  <si>
    <t xml:space="preserve">INJ 5X5ML</t>
  </si>
  <si>
    <t xml:space="preserve">HEPARIN LECIVA</t>
  </si>
  <si>
    <t xml:space="preserve">INJ 1X10ML/50KU</t>
  </si>
  <si>
    <t xml:space="preserve">KL KAPSLE</t>
  </si>
  <si>
    <t xml:space="preserve">KL BARVA NA  DETI 20 g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MESOCAIN</t>
  </si>
  <si>
    <t xml:space="preserve">INJ 10X10ML 1%</t>
  </si>
  <si>
    <t xml:space="preserve">DIAZEPAM SLOVAKOFARMA</t>
  </si>
  <si>
    <t xml:space="preserve">IOMERON 400</t>
  </si>
  <si>
    <t xml:space="preserve">INJ SOL 1X200ML</t>
  </si>
  <si>
    <t xml:space="preserve">NOVORAPID 100 U/ML</t>
  </si>
  <si>
    <t xml:space="preserve">INJ SOL 1X10ML</t>
  </si>
  <si>
    <t xml:space="preserve">VISIPAQUE 320 MG I/ML</t>
  </si>
  <si>
    <t xml:space="preserve">INJ SOL 10X100ML-PP</t>
  </si>
  <si>
    <t xml:space="preserve">RAPISCAN 400 MCG</t>
  </si>
  <si>
    <t xml:space="preserve">INJ SOL 1X5ML</t>
  </si>
  <si>
    <t xml:space="preserve">ULTRAVIST-370</t>
  </si>
  <si>
    <t xml:space="preserve">INJ 10X100ML</t>
  </si>
  <si>
    <t xml:space="preserve">ARDEAOSMOSOL MA 20 (Mannitol)</t>
  </si>
  <si>
    <t xml:space="preserve">INF 1X200ML</t>
  </si>
  <si>
    <t xml:space="preserve">ULTRAVIST 370</t>
  </si>
  <si>
    <t xml:space="preserve">MICROPAQUE CT</t>
  </si>
  <si>
    <t xml:space="preserve">SUS 1X2000ML/100GM</t>
  </si>
  <si>
    <t xml:space="preserve">0.9% W/V SODIUM CHLORIDE I.V.   REF. 3500403</t>
  </si>
  <si>
    <t xml:space="preserve">INF 1X1000ML(PE)</t>
  </si>
  <si>
    <t xml:space="preserve">0.9% W/V SODIUM CHLORIDE I.V.</t>
  </si>
  <si>
    <t xml:space="preserve">INJ 20X20ML</t>
  </si>
  <si>
    <t xml:space="preserve">BUSCOPAN</t>
  </si>
  <si>
    <t xml:space="preserve">INJ 5X1ML/20MG</t>
  </si>
  <si>
    <t xml:space="preserve">FYZIOLOGICKÝ ROZTOK VIAFLO</t>
  </si>
  <si>
    <t xml:space="preserve">INF SOL 20X500ML</t>
  </si>
  <si>
    <t xml:space="preserve">INF SOL 10X1000ML</t>
  </si>
  <si>
    <t xml:space="preserve">Persantin 5 x 2 ml/10 mg</t>
  </si>
  <si>
    <t xml:space="preserve">Diamox inj.sicc.1x500mg</t>
  </si>
  <si>
    <t xml:space="preserve">Indulona olivová ung.10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Standardní lůžková péče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fakalcidol</t>
  </si>
  <si>
    <t xml:space="preserve">14398</t>
  </si>
  <si>
    <t xml:space="preserve">ALPHA D3 1 MCG</t>
  </si>
  <si>
    <t xml:space="preserve">POR CPS MOL 30X1RG</t>
  </si>
  <si>
    <t xml:space="preserve">Chlorid draselný</t>
  </si>
  <si>
    <t xml:space="preserve">125599</t>
  </si>
  <si>
    <t xml:space="preserve">KALNORMIN</t>
  </si>
  <si>
    <t xml:space="preserve">POR TBL PRO 30X1GM</t>
  </si>
  <si>
    <t xml:space="preserve">Kalcitriol</t>
  </si>
  <si>
    <t xml:space="preserve">14937</t>
  </si>
  <si>
    <t xml:space="preserve">ROCALTROL 0,25 MCG</t>
  </si>
  <si>
    <t xml:space="preserve">POR CPS MOL 30X0.25RG</t>
  </si>
  <si>
    <t xml:space="preserve">Kodein</t>
  </si>
  <si>
    <t xml:space="preserve">90</t>
  </si>
  <si>
    <t xml:space="preserve">CODEIN SLOVAKOFARMA 30 MG</t>
  </si>
  <si>
    <t xml:space="preserve">POR TBL NOB 10X30MG</t>
  </si>
  <si>
    <t xml:space="preserve">Kombinace levothyroxinu a liothyroninu</t>
  </si>
  <si>
    <t xml:space="preserve">3876</t>
  </si>
  <si>
    <t xml:space="preserve">THYREOTOM FORTE</t>
  </si>
  <si>
    <t xml:space="preserve">POR TBL NOB 60X150RG</t>
  </si>
  <si>
    <t xml:space="preserve">Levothyroxin, sodná sůl</t>
  </si>
  <si>
    <t xml:space="preserve">147466</t>
  </si>
  <si>
    <t xml:space="preserve">EUTHYROX 137 MIKROGRAMŮ</t>
  </si>
  <si>
    <t xml:space="preserve">POR TBL NOB 100X137RG II</t>
  </si>
  <si>
    <t xml:space="preserve">30021</t>
  </si>
  <si>
    <t xml:space="preserve">LETROX 125</t>
  </si>
  <si>
    <t xml:space="preserve">POR TBL NOB 100X125MCG</t>
  </si>
  <si>
    <t xml:space="preserve">46694</t>
  </si>
  <si>
    <t xml:space="preserve">EUTHYROX 125 MIKROGRAMŮ</t>
  </si>
  <si>
    <t xml:space="preserve">POR TBL NOB 100X125RG</t>
  </si>
  <si>
    <t xml:space="preserve">47133</t>
  </si>
  <si>
    <t xml:space="preserve">POR TBL NOB 100X150RG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69191</t>
  </si>
  <si>
    <t xml:space="preserve">EUTHYROX 150 MIKROGRAMŮ</t>
  </si>
  <si>
    <t xml:space="preserve">69192</t>
  </si>
  <si>
    <t xml:space="preserve">POR TBL NOB 50X150RG</t>
  </si>
  <si>
    <t xml:space="preserve">97186</t>
  </si>
  <si>
    <t xml:space="preserve">EUTHYROX 100 MIKROGRAMŮ</t>
  </si>
  <si>
    <t xml:space="preserve">POR TBL NOB 100X100RG</t>
  </si>
  <si>
    <t xml:space="preserve">Omeprazol</t>
  </si>
  <si>
    <t xml:space="preserve">132526</t>
  </si>
  <si>
    <t xml:space="preserve">HELICID 10</t>
  </si>
  <si>
    <t xml:space="preserve">POR CPS ETD 28X10MG</t>
  </si>
  <si>
    <t xml:space="preserve">25364</t>
  </si>
  <si>
    <t xml:space="preserve">POR CPS ETD 14X20MG</t>
  </si>
  <si>
    <t xml:space="preserve">25365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2963</t>
  </si>
  <si>
    <t xml:space="preserve">PREDNISON 20 LÉČIVA</t>
  </si>
  <si>
    <t xml:space="preserve">POR TBL NOB 20X20MG</t>
  </si>
  <si>
    <t xml:space="preserve">Uhličitan vápenatý</t>
  </si>
  <si>
    <t xml:space="preserve">17994</t>
  </si>
  <si>
    <t xml:space="preserve">CALCII CARBONICI 0,5 TBL. MEDICAMENTA</t>
  </si>
  <si>
    <t xml:space="preserve">POR TBL NOB 100X0.5GM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94539</t>
  </si>
  <si>
    <t xml:space="preserve">ACC LONG</t>
  </si>
  <si>
    <t xml:space="preserve">POR TBL EFF 6X600MG</t>
  </si>
  <si>
    <t xml:space="preserve">Adapalen</t>
  </si>
  <si>
    <t xml:space="preserve">46643</t>
  </si>
  <si>
    <t xml:space="preserve">DIFFERINE KRÉM</t>
  </si>
  <si>
    <t xml:space="preserve">DRM CRM 1X30GM/30MG</t>
  </si>
  <si>
    <t xml:space="preserve">14399</t>
  </si>
  <si>
    <t xml:space="preserve">POR CPS MOL 100X1R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19773</t>
  </si>
  <si>
    <t xml:space="preserve">MILURIT 100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titusika a expektorancia</t>
  </si>
  <si>
    <t xml:space="preserve">88967</t>
  </si>
  <si>
    <t xml:space="preserve">Atorvastatin</t>
  </si>
  <si>
    <t xml:space="preserve">19593</t>
  </si>
  <si>
    <t xml:space="preserve">TORVACARD 20</t>
  </si>
  <si>
    <t xml:space="preserve">POR TBL FLM 90X20MG</t>
  </si>
  <si>
    <t xml:space="preserve">93015</t>
  </si>
  <si>
    <t xml:space="preserve">SORTIS 10 MG</t>
  </si>
  <si>
    <t xml:space="preserve">POR TBL FLM 100X10MG</t>
  </si>
  <si>
    <t xml:space="preserve">93018</t>
  </si>
  <si>
    <t xml:space="preserve">SORTIS 20 MG</t>
  </si>
  <si>
    <t xml:space="preserve">POR TBL FLM 100X20MG</t>
  </si>
  <si>
    <t xml:space="preserve">Azithromycin</t>
  </si>
  <si>
    <t xml:space="preserve">14870</t>
  </si>
  <si>
    <t xml:space="preserve">SUMAMED 500 MG</t>
  </si>
  <si>
    <t xml:space="preserve">POR TBL FLM 3X500MG</t>
  </si>
  <si>
    <t xml:space="preserve">45010</t>
  </si>
  <si>
    <t xml:space="preserve">AZITROMYCIN SANDOZ 500 MG</t>
  </si>
  <si>
    <t xml:space="preserve">Bisoprolol</t>
  </si>
  <si>
    <t xml:space="preserve">3801</t>
  </si>
  <si>
    <t xml:space="preserve">CONCOR COR 2,5 MG</t>
  </si>
  <si>
    <t xml:space="preserve">POR TBL FLM 28X2.5MG</t>
  </si>
  <si>
    <t xml:space="preserve">94164</t>
  </si>
  <si>
    <t xml:space="preserve">CONCOR 5</t>
  </si>
  <si>
    <t xml:space="preserve">POR TBL FLM 30X5MG</t>
  </si>
  <si>
    <t xml:space="preserve">Cefuroxim</t>
  </si>
  <si>
    <t xml:space="preserve">47726</t>
  </si>
  <si>
    <t xml:space="preserve">ZINNAT 250 MG</t>
  </si>
  <si>
    <t xml:space="preserve">POR TBL FLM 14X250MG</t>
  </si>
  <si>
    <t xml:space="preserve">Cetirizin</t>
  </si>
  <si>
    <t xml:space="preserve">5496</t>
  </si>
  <si>
    <t xml:space="preserve">ZODAC</t>
  </si>
  <si>
    <t xml:space="preserve">POR TBL FLM 60X10MG</t>
  </si>
  <si>
    <t xml:space="preserve">Cilazapril</t>
  </si>
  <si>
    <t xml:space="preserve">125440</t>
  </si>
  <si>
    <t xml:space="preserve">INHIBACE 2,5 MG</t>
  </si>
  <si>
    <t xml:space="preserve">POR TBL FLM 100X2.5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Desloratadin</t>
  </si>
  <si>
    <t xml:space="preserve">178930</t>
  </si>
  <si>
    <t xml:space="preserve">DESLORATADIN ZENTIVA 5 MG POTAHOVANÉ TABLETY</t>
  </si>
  <si>
    <t xml:space="preserve">POR TBL FLM 50X5MG</t>
  </si>
  <si>
    <t xml:space="preserve">26329</t>
  </si>
  <si>
    <t xml:space="preserve">AERIUS 5 MG</t>
  </si>
  <si>
    <t xml:space="preserve">26330</t>
  </si>
  <si>
    <t xml:space="preserve">28816</t>
  </si>
  <si>
    <t xml:space="preserve">POR TBL DIS 30X5MG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goxin</t>
  </si>
  <si>
    <t xml:space="preserve">3542</t>
  </si>
  <si>
    <t xml:space="preserve">DIGOXIN 0,250 LÉČIVA</t>
  </si>
  <si>
    <t xml:space="preserve">POR TBL NOB 30X0.25MG</t>
  </si>
  <si>
    <t xml:space="preserve">Drotaverin</t>
  </si>
  <si>
    <t xml:space="preserve">107807</t>
  </si>
  <si>
    <t xml:space="preserve">NO-SPA</t>
  </si>
  <si>
    <t xml:space="preserve">POR TBL NOB 20X4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rythromycin, kombinace</t>
  </si>
  <si>
    <t xml:space="preserve">30902</t>
  </si>
  <si>
    <t xml:space="preserve">AKNEMYCIN PLUS</t>
  </si>
  <si>
    <t xml:space="preserve">DRM SOL 1X25ML</t>
  </si>
  <si>
    <t xml:space="preserve">Escitalopram</t>
  </si>
  <si>
    <t xml:space="preserve">176961</t>
  </si>
  <si>
    <t xml:space="preserve">CIPRALEX 10 MG</t>
  </si>
  <si>
    <t xml:space="preserve">POR TBL FLM 100X10MG II</t>
  </si>
  <si>
    <t xml:space="preserve">Furosemid</t>
  </si>
  <si>
    <t xml:space="preserve">56805</t>
  </si>
  <si>
    <t xml:space="preserve">FURORESE 40</t>
  </si>
  <si>
    <t xml:space="preserve">POR TBL NOB 100X4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kortison</t>
  </si>
  <si>
    <t xml:space="preserve">2668</t>
  </si>
  <si>
    <t xml:space="preserve">OPHTHALMO-HYDROCORTISON LÉČIVA</t>
  </si>
  <si>
    <t xml:space="preserve">OPH UNG 1X5GM/25MG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Ibuprofen</t>
  </si>
  <si>
    <t xml:space="preserve">125526</t>
  </si>
  <si>
    <t xml:space="preserve">Isosorbid-mononitrát</t>
  </si>
  <si>
    <t xml:space="preserve">164344</t>
  </si>
  <si>
    <t xml:space="preserve">MONO MACK DEPOT</t>
  </si>
  <si>
    <t xml:space="preserve">POR TBL PRO 28X100MG</t>
  </si>
  <si>
    <t xml:space="preserve">Isotretinoin, kombinace</t>
  </si>
  <si>
    <t xml:space="preserve">169737</t>
  </si>
  <si>
    <t xml:space="preserve">ISOTREXIN</t>
  </si>
  <si>
    <t xml:space="preserve">DRM GEL 1X30GM</t>
  </si>
  <si>
    <t xml:space="preserve">Jiná</t>
  </si>
  <si>
    <t xml:space="preserve">0</t>
  </si>
  <si>
    <t xml:space="preserve">Jiný</t>
  </si>
  <si>
    <t xml:space="preserve">999999</t>
  </si>
  <si>
    <t xml:space="preserve">Jiná antibiotika pro lokální aplikaci</t>
  </si>
  <si>
    <t xml:space="preserve">1066</t>
  </si>
  <si>
    <t xml:space="preserve">FRAMYKOIN</t>
  </si>
  <si>
    <t xml:space="preserve">DRM UNG 1X10GM</t>
  </si>
  <si>
    <t xml:space="preserve">Jiná kapiláry stabilizující látky</t>
  </si>
  <si>
    <t xml:space="preserve">107806</t>
  </si>
  <si>
    <t xml:space="preserve">14098</t>
  </si>
  <si>
    <t xml:space="preserve">OSTEOD 0,25 MCG</t>
  </si>
  <si>
    <t xml:space="preserve">14936</t>
  </si>
  <si>
    <t xml:space="preserve">ROCALTROL 0,50 MCG</t>
  </si>
  <si>
    <t xml:space="preserve">POR CPS MOL 30X0.50RG</t>
  </si>
  <si>
    <t xml:space="preserve">Kalcium-dobesylát</t>
  </si>
  <si>
    <t xml:space="preserve">56068</t>
  </si>
  <si>
    <t xml:space="preserve">DOBICA</t>
  </si>
  <si>
    <t xml:space="preserve">POR CPS DUR 50X250MG</t>
  </si>
  <si>
    <t xml:space="preserve">57440</t>
  </si>
  <si>
    <t xml:space="preserve">DANIUM</t>
  </si>
  <si>
    <t xml:space="preserve">POR TBL NOB 50X250MG(PE)</t>
  </si>
  <si>
    <t xml:space="preserve">Klarithromycin</t>
  </si>
  <si>
    <t xml:space="preserve">53283</t>
  </si>
  <si>
    <t xml:space="preserve">FROMILID 500</t>
  </si>
  <si>
    <t xml:space="preserve">POR TBL FLM 14X500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49484</t>
  </si>
  <si>
    <t xml:space="preserve">ZYLLT 75 MG</t>
  </si>
  <si>
    <t xml:space="preserve">POR TBL FLM 60X75MG</t>
  </si>
  <si>
    <t xml:space="preserve">3875</t>
  </si>
  <si>
    <t xml:space="preserve">THYREOTOM</t>
  </si>
  <si>
    <t xml:space="preserve">POR TBL NOB 60X50R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17968</t>
  </si>
  <si>
    <t xml:space="preserve">GODASAL 100</t>
  </si>
  <si>
    <t xml:space="preserve">POR TBL NOB 100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evocetirizin</t>
  </si>
  <si>
    <t xml:space="preserve">85142</t>
  </si>
  <si>
    <t xml:space="preserve">XYZAL</t>
  </si>
  <si>
    <t xml:space="preserve">POR TBL FLM 90X5MG</t>
  </si>
  <si>
    <t xml:space="preserve">30018</t>
  </si>
  <si>
    <t xml:space="preserve">LETROX 75</t>
  </si>
  <si>
    <t xml:space="preserve">POR TBL NOB 100X75MCG I</t>
  </si>
  <si>
    <t xml:space="preserve">46692</t>
  </si>
  <si>
    <t xml:space="preserve">EUTHYROX 75 MIKROGRAMŮ</t>
  </si>
  <si>
    <t xml:space="preserve">POR TBL NOB 100X75RG</t>
  </si>
  <si>
    <t xml:space="preserve">47132</t>
  </si>
  <si>
    <t xml:space="preserve">98629</t>
  </si>
  <si>
    <t xml:space="preserve">ELTROXIN 100 MCG</t>
  </si>
  <si>
    <t xml:space="preserve">POR TBL NOB 100X0.1MG</t>
  </si>
  <si>
    <t xml:space="preserve">Losartan a diuretika</t>
  </si>
  <si>
    <t xml:space="preserve">15316</t>
  </si>
  <si>
    <t xml:space="preserve">LOZAP H</t>
  </si>
  <si>
    <t xml:space="preserve">POR TBL FLM 30</t>
  </si>
  <si>
    <t xml:space="preserve">Meloxikam</t>
  </si>
  <si>
    <t xml:space="preserve">83970</t>
  </si>
  <si>
    <t xml:space="preserve">MOVALIS 15 MG</t>
  </si>
  <si>
    <t xml:space="preserve">POR TBL NOB 30X15MG</t>
  </si>
  <si>
    <t xml:space="preserve">Midazolam</t>
  </si>
  <si>
    <t xml:space="preserve">15010</t>
  </si>
  <si>
    <t xml:space="preserve">DORMICUM 15 MG</t>
  </si>
  <si>
    <t xml:space="preserve">POR TBL FLM 10X15MG</t>
  </si>
  <si>
    <t xml:space="preserve">Mometason</t>
  </si>
  <si>
    <t xml:space="preserve">14325</t>
  </si>
  <si>
    <t xml:space="preserve">ELOCOM</t>
  </si>
  <si>
    <t xml:space="preserve">DRM SOL 1X20ML 0.1%</t>
  </si>
  <si>
    <t xml:space="preserve">47300</t>
  </si>
  <si>
    <t xml:space="preserve">DRM CRM 1X30GM 0.1%</t>
  </si>
  <si>
    <t xml:space="preserve">Nadroparin</t>
  </si>
  <si>
    <t xml:space="preserve">32058</t>
  </si>
  <si>
    <t xml:space="preserve">FRAXIPARINE</t>
  </si>
  <si>
    <t xml:space="preserve">INJ SOL 10X0.3ML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Nimesulid</t>
  </si>
  <si>
    <t xml:space="preserve">12891</t>
  </si>
  <si>
    <t xml:space="preserve">POR TBL NOB 15X100MG</t>
  </si>
  <si>
    <t xml:space="preserve">12893</t>
  </si>
  <si>
    <t xml:space="preserve">POR TBL NOB 60X100MG</t>
  </si>
  <si>
    <t xml:space="preserve">17187</t>
  </si>
  <si>
    <t xml:space="preserve">NIMESIL</t>
  </si>
  <si>
    <t xml:space="preserve">POR GRA SUS 30X100MG</t>
  </si>
  <si>
    <t xml:space="preserve">25366</t>
  </si>
  <si>
    <t xml:space="preserve">Pantoprazol</t>
  </si>
  <si>
    <t xml:space="preserve">109404</t>
  </si>
  <si>
    <t xml:space="preserve">NOLPAZA 20 MG ENTEROSOLVENTNÍ TABLETY</t>
  </si>
  <si>
    <t xml:space="preserve">POR TBL ENT 100X20MG</t>
  </si>
  <si>
    <t xml:space="preserve">Perindopril</t>
  </si>
  <si>
    <t xml:space="preserve">101207</t>
  </si>
  <si>
    <t xml:space="preserve">PRESTARIUM NEO</t>
  </si>
  <si>
    <t xml:space="preserve">120791</t>
  </si>
  <si>
    <t xml:space="preserve">APO-PERINDO 4 MG</t>
  </si>
  <si>
    <t xml:space="preserve">POR TBL NOB 30X4MG</t>
  </si>
  <si>
    <t xml:space="preserve">Perindopril a diuretika</t>
  </si>
  <si>
    <t xml:space="preserve">122684</t>
  </si>
  <si>
    <t xml:space="preserve">PRESTARIUM NEO COMBI 5 MG/1,25 MG</t>
  </si>
  <si>
    <t xml:space="preserve">POR TBL FLM 28</t>
  </si>
  <si>
    <t xml:space="preserve">Permethrin</t>
  </si>
  <si>
    <t xml:space="preserve">85346</t>
  </si>
  <si>
    <t xml:space="preserve">INFECTOSCAB 5% KRÉM</t>
  </si>
  <si>
    <t xml:space="preserve">DRM CRM 1X30GM</t>
  </si>
  <si>
    <t xml:space="preserve">Pitofenon a analgetika</t>
  </si>
  <si>
    <t xml:space="preserve">50335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Pseudoefedrin, kombinace</t>
  </si>
  <si>
    <t xml:space="preserve">46489</t>
  </si>
  <si>
    <t xml:space="preserve">DISOPHROL REPETABS</t>
  </si>
  <si>
    <t xml:space="preserve">POR TBL PRO 8</t>
  </si>
  <si>
    <t xml:space="preserve">Rilmenidin</t>
  </si>
  <si>
    <t xml:space="preserve">166423</t>
  </si>
  <si>
    <t xml:space="preserve">RILMENIDIN TEVA 1 MG TABLETY</t>
  </si>
  <si>
    <t xml:space="preserve">POR TBL NOB 90X1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Tamsulosin</t>
  </si>
  <si>
    <t xml:space="preserve">14498</t>
  </si>
  <si>
    <t xml:space="preserve">OMNIC TOCAS 0,4</t>
  </si>
  <si>
    <t xml:space="preserve">POR TBL PRO 100X0.4MG</t>
  </si>
  <si>
    <t xml:space="preserve">Telmisartan a amlodipin</t>
  </si>
  <si>
    <t xml:space="preserve">167852</t>
  </si>
  <si>
    <t xml:space="preserve">TWYNSTA 80 MG/5 MG</t>
  </si>
  <si>
    <t xml:space="preserve">POR TBL NOB 28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etryzolin, kombinace</t>
  </si>
  <si>
    <t xml:space="preserve">15518</t>
  </si>
  <si>
    <t xml:space="preserve">SPERSALLERG</t>
  </si>
  <si>
    <t xml:space="preserve">OPH GTT SOL 1X10ML</t>
  </si>
  <si>
    <t xml:space="preserve">Thiethylperazin</t>
  </si>
  <si>
    <t xml:space="preserve">9844</t>
  </si>
  <si>
    <t xml:space="preserve">POR TBL OBD 50X6.5MG</t>
  </si>
  <si>
    <t xml:space="preserve">Tramadol, kombinace</t>
  </si>
  <si>
    <t xml:space="preserve">17926</t>
  </si>
  <si>
    <t xml:space="preserve">ZALDIAR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metazidin</t>
  </si>
  <si>
    <t xml:space="preserve">32917</t>
  </si>
  <si>
    <t xml:space="preserve">PREDUCTAL MR</t>
  </si>
  <si>
    <t xml:space="preserve">POR TBL RET 60X35MG</t>
  </si>
  <si>
    <t xml:space="preserve">Troxerutin</t>
  </si>
  <si>
    <t xml:space="preserve">4336</t>
  </si>
  <si>
    <t xml:space="preserve">CILKANOL</t>
  </si>
  <si>
    <t xml:space="preserve">POR CPS DUR 30X300MG</t>
  </si>
  <si>
    <t xml:space="preserve">Zolpidem</t>
  </si>
  <si>
    <t xml:space="preserve">16285</t>
  </si>
  <si>
    <t xml:space="preserve">STILNOX</t>
  </si>
  <si>
    <t xml:space="preserve">16286</t>
  </si>
  <si>
    <t xml:space="preserve">47460</t>
  </si>
  <si>
    <t xml:space="preserve">Vápník, kombinace s vitaminem D a/nebo jinými léčivy</t>
  </si>
  <si>
    <t xml:space="preserve">164887</t>
  </si>
  <si>
    <t xml:space="preserve">CALTRATE 600 MG/400 IU D3 POTAHOVANÁ TABLETA</t>
  </si>
  <si>
    <t xml:space="preserve">POR TBL FLM 60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407 - Pracoviště nukleární medicíny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407</t>
  </si>
  <si>
    <t xml:space="preserve">1</t>
  </si>
  <si>
    <t xml:space="preserve">0022077</t>
  </si>
  <si>
    <t xml:space="preserve">0056340</t>
  </si>
  <si>
    <t xml:space="preserve">0077019</t>
  </si>
  <si>
    <t xml:space="preserve">0093625</t>
  </si>
  <si>
    <t xml:space="preserve">0093626</t>
  </si>
  <si>
    <t xml:space="preserve">0095609</t>
  </si>
  <si>
    <t xml:space="preserve">2</t>
  </si>
  <si>
    <t xml:space="preserve">0002013</t>
  </si>
  <si>
    <t xml:space="preserve">90Y-CITRONAN YTTRITÝ INJ.</t>
  </si>
  <si>
    <t xml:space="preserve">0002015</t>
  </si>
  <si>
    <t xml:space="preserve">99MTC-TECHNECISTAN SODNÝ INJ.</t>
  </si>
  <si>
    <t xml:space="preserve">0002016</t>
  </si>
  <si>
    <t xml:space="preserve">99MTC-MEDRONAN INJ.</t>
  </si>
  <si>
    <t xml:space="preserve">0002018</t>
  </si>
  <si>
    <t xml:space="preserve">99MTC-MAKROSALB INJ.</t>
  </si>
  <si>
    <t xml:space="preserve">0002025</t>
  </si>
  <si>
    <t xml:space="preserve">99MTC-HM PAO INJ.</t>
  </si>
  <si>
    <t xml:space="preserve">0002027</t>
  </si>
  <si>
    <t xml:space="preserve">99MTC-MIBI INJ.</t>
  </si>
  <si>
    <t xml:space="preserve">0002028</t>
  </si>
  <si>
    <t xml:space="preserve">99MTC-DMSA INJ.</t>
  </si>
  <si>
    <t xml:space="preserve">0002034</t>
  </si>
  <si>
    <t xml:space="preserve">99MTC-DTPA INJ.</t>
  </si>
  <si>
    <t xml:space="preserve">0002035</t>
  </si>
  <si>
    <t xml:space="preserve">99MTC-MAG3 INJ.</t>
  </si>
  <si>
    <t xml:space="preserve">0002039</t>
  </si>
  <si>
    <t xml:space="preserve">99MTC-BESILESOMAB INJ.</t>
  </si>
  <si>
    <t xml:space="preserve">0002049</t>
  </si>
  <si>
    <t xml:space="preserve">131I-JODID SODNÝ INJ. DIAGNOST.</t>
  </si>
  <si>
    <t xml:space="preserve">0002057</t>
  </si>
  <si>
    <t xml:space="preserve">201TL-CHLORID THALLNÝ INJ.</t>
  </si>
  <si>
    <t xml:space="preserve">0002060</t>
  </si>
  <si>
    <t xml:space="preserve">99MTC-ERYTROCYTY IN VIVO</t>
  </si>
  <si>
    <t xml:space="preserve">0002061</t>
  </si>
  <si>
    <t xml:space="preserve">99MTC-LEUKOCYTY ZNAČENÉ HM PAO</t>
  </si>
  <si>
    <t xml:space="preserve">0002062</t>
  </si>
  <si>
    <t xml:space="preserve">51CR-ERYTROCYTY VITÁLNÍ</t>
  </si>
  <si>
    <t xml:space="preserve">0002067</t>
  </si>
  <si>
    <t xml:space="preserve">81M-KRYPTON PLYN K INHAL.</t>
  </si>
  <si>
    <t xml:space="preserve">0002072</t>
  </si>
  <si>
    <t xml:space="preserve">123I-MIBG INJ.</t>
  </si>
  <si>
    <t xml:space="preserve">0002073</t>
  </si>
  <si>
    <t xml:space="preserve">99MTC-OXIDRONÁT DISODNÝ INJ.</t>
  </si>
  <si>
    <t xml:space="preserve">0002074</t>
  </si>
  <si>
    <t xml:space="preserve">99MTC-TETROFOSMIN INJ.</t>
  </si>
  <si>
    <t xml:space="preserve">0002077</t>
  </si>
  <si>
    <t xml:space="preserve">111IN PENTETREOTID INJ.</t>
  </si>
  <si>
    <t xml:space="preserve">0002081</t>
  </si>
  <si>
    <t xml:space="preserve">153SM-EDTMP INJ.</t>
  </si>
  <si>
    <t xml:space="preserve">0002087</t>
  </si>
  <si>
    <t xml:space="preserve">18F-FDG</t>
  </si>
  <si>
    <t xml:space="preserve">0002089</t>
  </si>
  <si>
    <t xml:space="preserve">99MTC-BICISÁT INJ.</t>
  </si>
  <si>
    <t xml:space="preserve">0002092</t>
  </si>
  <si>
    <t xml:space="preserve">123I-JOFLUPAN INJ.</t>
  </si>
  <si>
    <t xml:space="preserve">0002095</t>
  </si>
  <si>
    <t xml:space="preserve">99MTC-NANOKOLOID ALB.INJ.</t>
  </si>
  <si>
    <t xml:space="preserve">0002097</t>
  </si>
  <si>
    <t xml:space="preserve">99Y-ib</t>
  </si>
  <si>
    <t xml:space="preserve">0002100</t>
  </si>
  <si>
    <t xml:space="preserve">99mTc-HYNIC-TOC inj.</t>
  </si>
  <si>
    <t xml:space="preserve">0002021</t>
  </si>
  <si>
    <t xml:space="preserve">99MTC-NANOKOLOID ALBUMINU INJ.</t>
  </si>
  <si>
    <t xml:space="preserve">0002023</t>
  </si>
  <si>
    <t xml:space="preserve">99MTC-MEFENIN INJ.</t>
  </si>
  <si>
    <t xml:space="preserve">3</t>
  </si>
  <si>
    <t xml:space="preserve">0110740</t>
  </si>
  <si>
    <t xml:space="preserve">VÁLCE (DVA) STERILNÍ, JEDNORÁZOVÉ DO INJEKTORU, CE</t>
  </si>
  <si>
    <t xml:space="preserve">V</t>
  </si>
  <si>
    <t xml:space="preserve">09511</t>
  </si>
  <si>
    <t xml:space="preserve">MINIMÁLNÍ KONTAKT LÉKAŘE S PACIENTEM</t>
  </si>
  <si>
    <t xml:space="preserve">17113</t>
  </si>
  <si>
    <t xml:space="preserve">SPECIALIZOVANÉ ERGOMETRICKÉ VYŠETŘENÍ</t>
  </si>
  <si>
    <t xml:space="preserve">17120</t>
  </si>
  <si>
    <t xml:space="preserve">FARMAKOLOGICKÝ TEST K DIAGNOSTICE ISCHEMIE MYOKARD</t>
  </si>
  <si>
    <t xml:space="preserve">47023</t>
  </si>
  <si>
    <t xml:space="preserve">KONTROLNÍ VYŠETŘENÍ LÉKAŘEM SE SPECIALIZOVANOU ZPŮ</t>
  </si>
  <si>
    <t xml:space="preserve">47119</t>
  </si>
  <si>
    <t xml:space="preserve">METASTÁZY KOSTÍ - TERAPIE RADIONUKLIDY</t>
  </si>
  <si>
    <t xml:space="preserve">47123</t>
  </si>
  <si>
    <t xml:space="preserve">RADIONUKLIDOVÁ SYNOVEKTOMIE</t>
  </si>
  <si>
    <t xml:space="preserve">47125</t>
  </si>
  <si>
    <t xml:space="preserve">KARDIOANGIOGRAFIE FIRST PASS</t>
  </si>
  <si>
    <t xml:space="preserve">RADIONUKLIDOVÁ VENTRIKULOGRAFIE KLIDOVÁ</t>
  </si>
  <si>
    <t xml:space="preserve">47147</t>
  </si>
  <si>
    <t xml:space="preserve">SCINTIGRAFIE ŠTÍTNÉ ŽLÁZY PROSTÁ</t>
  </si>
  <si>
    <t xml:space="preserve">47150</t>
  </si>
  <si>
    <t xml:space="preserve">OVĚŘENÍ DOZIMETRICKÝCH PODMÍNEK PRO TERAPII ŠTÍTNÉ</t>
  </si>
  <si>
    <t xml:space="preserve">47151</t>
  </si>
  <si>
    <t xml:space="preserve">CELOTĚLOVÁ SCINTIGRAFIE U KARCINOMU ŠTÍTNÉ ŽLÁZY</t>
  </si>
  <si>
    <t xml:space="preserve">47153</t>
  </si>
  <si>
    <t xml:space="preserve">SCINTIGRAFIE PŘÍŠTÍTNÝCH TĚLÍSEK</t>
  </si>
  <si>
    <t xml:space="preserve">47165</t>
  </si>
  <si>
    <t xml:space="preserve">STANOVENÍ GASTROESOFAGEÁLNÍHO REFLUXU</t>
  </si>
  <si>
    <t xml:space="preserve">47169</t>
  </si>
  <si>
    <t xml:space="preserve">SCINTIGRAFICKÉ VYŠETŘENÍ PŘÍTOMNOSTI MECKELOVA DIV</t>
  </si>
  <si>
    <t xml:space="preserve">47197</t>
  </si>
  <si>
    <t xml:space="preserve">STANOVENÍ GF MEŘENÍM RADIOAKTIVITY KREVNÍCH VZORKŮ</t>
  </si>
  <si>
    <t xml:space="preserve">47213</t>
  </si>
  <si>
    <t xml:space="preserve">SCINTIGRAFIE LEDVIN PROSTÁ</t>
  </si>
  <si>
    <t xml:space="preserve">47215</t>
  </si>
  <si>
    <t xml:space="preserve">SCINTIGRAFIE LEDVIN S VÝPOČTEM RELATIVNÍ FUNKCE</t>
  </si>
  <si>
    <t xml:space="preserve">47219</t>
  </si>
  <si>
    <t xml:space="preserve">SCINTIGRAFIE LEDVIN DYNAMICKÁ VČETNĚ STANOVENÍ GF</t>
  </si>
  <si>
    <t xml:space="preserve">47221</t>
  </si>
  <si>
    <t xml:space="preserve">FUNKČNÍ SCINTIGRAFIE TRANSPLANTOVANÉ LEDVINY</t>
  </si>
  <si>
    <t xml:space="preserve">47227</t>
  </si>
  <si>
    <t xml:space="preserve">STANOVENÍ OBJEMU KRVE A JEJÍCH SLOŽEK POMOCÍ RADIO</t>
  </si>
  <si>
    <t xml:space="preserve">47231</t>
  </si>
  <si>
    <t xml:space="preserve">PŘEŽÍVÁNÍ A LOKALIZACE DESTRUKCE 51Cr ERYTROCYTŮ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55</t>
  </si>
  <si>
    <t xml:space="preserve">TOMOGRAFICKÁ SCINTIGRAFIE PERFÚSE MOZKU PO PODÁNÍ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3</t>
  </si>
  <si>
    <t xml:space="preserve">RADIONUKLIDOVÁ LYMFOGRAFIE</t>
  </si>
  <si>
    <t xml:space="preserve">47265</t>
  </si>
  <si>
    <t xml:space="preserve">SCINTIGRAFICKÁ DIAGNOSTIKA ZÁNĚTŮ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275</t>
  </si>
  <si>
    <t xml:space="preserve">SCINTIGRAFIE SENTINELOVÉ UZLINY</t>
  </si>
  <si>
    <t xml:space="preserve">47302</t>
  </si>
  <si>
    <t xml:space="preserve">(VZP) HYBRIDNÍ VÝPOČETNÍ A POZITRONOVÁ EMISNÍ TOMO</t>
  </si>
  <si>
    <t xml:space="preserve">47351</t>
  </si>
  <si>
    <t xml:space="preserve">POZITRONOVÁ EMISNÍ TOMOGRAFIE (PET) TRUPU</t>
  </si>
  <si>
    <t xml:space="preserve">47353</t>
  </si>
  <si>
    <t xml:space="preserve">POZITRONOVÁ EMISNÍ TOMOGRAFIE (PET) LIMITOVANÉ OBL</t>
  </si>
  <si>
    <t xml:space="preserve">47355</t>
  </si>
  <si>
    <t xml:space="preserve">HYBRIDNÍ VÝPOČETNÍ A POZITRONOVÁ EMISNÍ TOMOGRAFIE</t>
  </si>
  <si>
    <t xml:space="preserve">47187</t>
  </si>
  <si>
    <t xml:space="preserve">SCINTIGRAFIE JATER A ŽLUČOVÝCH CEST DYNAMICKÁ</t>
  </si>
  <si>
    <t xml:space="preserve">47139</t>
  </si>
  <si>
    <t xml:space="preserve">RADIONUKLIDOVÁ FLEBOGRAFIE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002030</t>
  </si>
  <si>
    <t xml:space="preserve">99MTC SÍRA KOLOIDNÍ INJ.</t>
  </si>
  <si>
    <t xml:space="preserve">47163</t>
  </si>
  <si>
    <t xml:space="preserve">SCINTIGRAFIE EVAKUACE ŽALUDKU</t>
  </si>
  <si>
    <t xml:space="preserve">05</t>
  </si>
  <si>
    <t xml:space="preserve">06</t>
  </si>
  <si>
    <t xml:space="preserve">07</t>
  </si>
  <si>
    <t xml:space="preserve">47251</t>
  </si>
  <si>
    <t xml:space="preserve">SCINTIGRAFIE MOZKU STATICKÁ</t>
  </si>
  <si>
    <t xml:space="preserve">08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002075</t>
  </si>
  <si>
    <t xml:space="preserve">131I JODID SODNÝ DIAGN.PERORÁLNÍ</t>
  </si>
  <si>
    <t xml:space="preserve">4F7</t>
  </si>
  <si>
    <t xml:space="preserve">0002050</t>
  </si>
  <si>
    <t xml:space="preserve">131I-JODID SODNÝ INJ. TERAP.</t>
  </si>
  <si>
    <t xml:space="preserve">0002076</t>
  </si>
  <si>
    <t xml:space="preserve">131I JODID SODNÝ TERAP.PERORÁLNÍ</t>
  </si>
  <si>
    <t xml:space="preserve">47021</t>
  </si>
  <si>
    <t xml:space="preserve">KOMPLEXNÍ VYŠETŘENÍ LÉKAŘEM SE SPECIALIZOVANOU ZPŮ</t>
  </si>
  <si>
    <t xml:space="preserve">47022</t>
  </si>
  <si>
    <t xml:space="preserve">CÍLENÉ VYŠETŘENÍ LÉKAŘEM SE SPECIALIZOVANOU ZPŮSOB</t>
  </si>
  <si>
    <t xml:space="preserve">47111</t>
  </si>
  <si>
    <t xml:space="preserve">MALIGNÍ THYREOIDEA - TERAPIE RADIONUKLIDY</t>
  </si>
  <si>
    <t xml:space="preserve">47113</t>
  </si>
  <si>
    <t xml:space="preserve">HYPERTHYREOSA - TERAPIE RADIONUKLIDY</t>
  </si>
  <si>
    <t xml:space="preserve">47115</t>
  </si>
  <si>
    <t xml:space="preserve">INDUKCE HYPOTHYREOSY - TERAPIE RADIONUKLIDY</t>
  </si>
  <si>
    <t xml:space="preserve">00601</t>
  </si>
  <si>
    <t xml:space="preserve">OD TYPU 01 - PRO NEMOCNICE TYPU 3, (KATEGORIE 6)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0002066</t>
  </si>
  <si>
    <t xml:space="preserve">51CR-TROMBOCYTY</t>
  </si>
  <si>
    <t xml:space="preserve">99Y-IBRITUMOMAB TIUXETAN INJ.</t>
  </si>
  <si>
    <t xml:space="preserve">47223</t>
  </si>
  <si>
    <t xml:space="preserve">SCINTIGRAFIE VARLAT A SCROTA</t>
  </si>
  <si>
    <t xml:space="preserve">47233</t>
  </si>
  <si>
    <t xml:space="preserve">PŘEŽÍVÁNÍ A LOKALIZACE DESTRUKCE AUTOLOGNÍCH THROM</t>
  </si>
  <si>
    <t xml:space="preserve">47311</t>
  </si>
  <si>
    <t xml:space="preserve">MALIGNÍ LYMFOMY - TERAPIE RADIONUKLIDY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6301</t>
  </si>
  <si>
    <t xml:space="preserve">A</t>
  </si>
  <si>
    <t xml:space="preserve">MALIGNÍ ONEMOCNĚNÍ TRÁVICÍHO SYSTÉMU BEZ CC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7321</t>
  </si>
  <si>
    <t xml:space="preserve">C</t>
  </si>
  <si>
    <t xml:space="preserve">RADIOTERAPIE BEZ CC        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2</t>
  </si>
  <si>
    <t xml:space="preserve">JINÉ FAKTORY OVLIVŇUJÍCÍ ZDRAVOTNÍ STAV S CC                                                        </t>
  </si>
  <si>
    <t xml:space="preserve">Zdravotnické pracoviště poskytující zdravotní výkon</t>
  </si>
  <si>
    <t xml:space="preserve">33 - ODDĚLENÍ KLINICKÉ BIOCHEMIE</t>
  </si>
  <si>
    <t xml:space="preserve">34 - KLINIKA RADIOLOGICKÁ</t>
  </si>
  <si>
    <t xml:space="preserve">37 - ÚSTAV PATOLOGIE</t>
  </si>
  <si>
    <t xml:space="preserve">40 - ÚSTAV MIKROBIOLOGIE</t>
  </si>
  <si>
    <t xml:space="preserve">41 - ÚSTAV IMUNOLOGIE</t>
  </si>
  <si>
    <t xml:space="preserve">101</t>
  </si>
  <si>
    <t xml:space="preserve">87427</t>
  </si>
  <si>
    <t xml:space="preserve">CYTOLOGICKÉ NÁTĚRY  NECENTRIFUGOVANÉ TEKUTINY - 4-</t>
  </si>
  <si>
    <t xml:space="preserve">603</t>
  </si>
  <si>
    <t xml:space="preserve">82056</t>
  </si>
  <si>
    <t xml:space="preserve">MIKROSKOPICKÉ STANOVENÍ MIKROBIÁLNÍHO OBRAZU POŠEV</t>
  </si>
  <si>
    <t xml:space="preserve">818</t>
  </si>
  <si>
    <t xml:space="preserve">96167</t>
  </si>
  <si>
    <t xml:space="preserve">KREVNÍ OBRAZ S PĚTI POPULAČNÍM DIFERENCIÁLNÍM POČT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21</t>
  </si>
  <si>
    <t xml:space="preserve">BILIRUBIN CELKOVÝ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57</t>
  </si>
  <si>
    <t xml:space="preserve">CHLORIDY STATIM</t>
  </si>
  <si>
    <t xml:space="preserve">81165</t>
  </si>
  <si>
    <t xml:space="preserve">KREATINKINÁZA (CK) STATIM</t>
  </si>
  <si>
    <t xml:space="preserve">81169</t>
  </si>
  <si>
    <t xml:space="preserve">KREATININ STATIM</t>
  </si>
  <si>
    <t xml:space="preserve">81237</t>
  </si>
  <si>
    <t xml:space="preserve">TROPONIN - T NEBO I ELISA</t>
  </si>
  <si>
    <t xml:space="preserve">81269</t>
  </si>
  <si>
    <t xml:space="preserve">ANGIOTENSIN KONVERTUJÍCÍ ENZYM V SÉRU (ACE)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427</t>
  </si>
  <si>
    <t xml:space="preserve">FOSFOR ANORGANICKÝ</t>
  </si>
  <si>
    <t xml:space="preserve">81465</t>
  </si>
  <si>
    <t xml:space="preserve">HOŘČÍK</t>
  </si>
  <si>
    <t xml:space="preserve">81625</t>
  </si>
  <si>
    <t xml:space="preserve">VÁPNÍK CELKOVÝ</t>
  </si>
  <si>
    <t xml:space="preserve">81731</t>
  </si>
  <si>
    <t xml:space="preserve">STANOVENÍ NATRIURETICKÝCH PEPTIDŮ V SÉRU A V PLAZM</t>
  </si>
  <si>
    <t xml:space="preserve">91153</t>
  </si>
  <si>
    <t xml:space="preserve">STANOVENÍ  C - REAKTIVNÍHO PROTEINU</t>
  </si>
  <si>
    <t xml:space="preserve">93141</t>
  </si>
  <si>
    <t xml:space="preserve">KALCITONIN</t>
  </si>
  <si>
    <t xml:space="preserve">93171</t>
  </si>
  <si>
    <t xml:space="preserve">PARATHORMON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813</t>
  </si>
  <si>
    <t xml:space="preserve">91197</t>
  </si>
  <si>
    <t xml:space="preserve">STANOVENÍ CYTOKINU ELISA</t>
  </si>
  <si>
    <t xml:space="preserve">34</t>
  </si>
  <si>
    <t xml:space="preserve">809</t>
  </si>
  <si>
    <t xml:space="preserve">89111</t>
  </si>
  <si>
    <t xml:space="preserve">RTG PRSTŮ A ZÁPRSTNÍCH KŮSTEK RUKY NEBO NOHY</t>
  </si>
  <si>
    <t xml:space="preserve">89125</t>
  </si>
  <si>
    <t xml:space="preserve">RTG RAMENNÍHO KLOUBU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313</t>
  </si>
  <si>
    <t xml:space="preserve">PERKUTÁNNÍ PUNKCE NEBO BIOPSIE ŘÍZENÁ RDG METODOU</t>
  </si>
  <si>
    <t xml:space="preserve">89611</t>
  </si>
  <si>
    <t xml:space="preserve">CT VYŠETŘENÍ HLAVY NEBO TĚLA NATIVNÍ A KONTRASTNÍ</t>
  </si>
  <si>
    <t xml:space="preserve">89615</t>
  </si>
  <si>
    <t xml:space="preserve">CT VYŠETŘENÍ S VĚTŠÍM POČTEM SKENŮ (NAD 30), BEZ P</t>
  </si>
  <si>
    <t xml:space="preserve">37</t>
  </si>
  <si>
    <t xml:space="preserve">807</t>
  </si>
  <si>
    <t xml:space="preserve">87231</t>
  </si>
  <si>
    <t xml:space="preserve">IMUNOHISTOCHEMIE (ZA KAŽDÝ MARKER Z 1 BLOKU)</t>
  </si>
  <si>
    <t xml:space="preserve">87435</t>
  </si>
  <si>
    <t xml:space="preserve">STANDARDNÍ CYTOLOGICKÉ BARVENÍ,  ZA 4-10  PREPARÁT</t>
  </si>
  <si>
    <t xml:space="preserve">87449</t>
  </si>
  <si>
    <t xml:space="preserve">SCREENINGOVÉ ODEČÍTÁNÍ CYTOLOGICKÝCH NÁLEZŮ (ZA 1</t>
  </si>
  <si>
    <t xml:space="preserve">87513</t>
  </si>
  <si>
    <t xml:space="preserve">STANOVENÍ CYTOLOGICKÉ DIAGNÓZY I. STUPNĚ OBTÍŽNOST</t>
  </si>
  <si>
    <t xml:space="preserve">87519</t>
  </si>
  <si>
    <t xml:space="preserve">STANOVENÍ CYTOLOGICKÉ DIAGNÓZY II. STUPNĚ OBTÍŽNOS</t>
  </si>
  <si>
    <t xml:space="preserve">40</t>
  </si>
  <si>
    <t xml:space="preserve">802</t>
  </si>
  <si>
    <t xml:space="preserve">82025</t>
  </si>
  <si>
    <t xml:space="preserve">KULTIVAČNÍ VYŠETŘENÍ NA GO</t>
  </si>
  <si>
    <t xml:space="preserve">82079</t>
  </si>
  <si>
    <t xml:space="preserve">STANOVENÍ PROTILÁTEK PROTI ANTIGENŮM VIRŮ (MIMO VI</t>
  </si>
  <si>
    <t xml:space="preserve">41</t>
  </si>
  <si>
    <t xml:space="preserve">82241</t>
  </si>
  <si>
    <t xml:space="preserve">IN VITRO STIMULACE T LYMFOCYTŮ SPECIFICKÝMI ANTIGE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89</t>
  </si>
  <si>
    <t xml:space="preserve">STANOVENÍ IgE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501</t>
  </si>
  <si>
    <t xml:space="preserve">STANOVENÍ HLADIN REVMATOIDNÍHO FAKTORU (RF) NEFELO</t>
  </si>
  <si>
    <t xml:space="preserve">91567</t>
  </si>
  <si>
    <t xml:space="preserve">IMUNOANALYTICKÉ STANOVENÍ AUTOPROTILÁTEK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940766412063297</c:v>
                </c:pt>
                <c:pt idx="1">
                  <c:v>0.872717769208796</c:v>
                </c:pt>
                <c:pt idx="2">
                  <c:v>0.860740629913795</c:v>
                </c:pt>
                <c:pt idx="3">
                  <c:v>0.848348039386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03750"/>
        <c:axId val="8431540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876853600543478</c:v>
                </c:pt>
                <c:pt idx="1">
                  <c:v>0.876853600543478</c:v>
                </c:pt>
              </c:numCache>
            </c:numRef>
          </c:yVal>
          <c:smooth val="1"/>
        </c:ser>
        <c:axId val="64647025"/>
        <c:axId val="45827851"/>
      </c:scatterChart>
      <c:catAx>
        <c:axId val="5620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5404"/>
        <c:crossesAt val="0"/>
        <c:auto val="1"/>
        <c:lblAlgn val="ctr"/>
        <c:lblOffset val="100"/>
        <c:noMultiLvlLbl val="0"/>
      </c:catAx>
      <c:valAx>
        <c:axId val="8431540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750"/>
        <c:crossBetween val="midCat"/>
      </c:valAx>
      <c:valAx>
        <c:axId val="6464702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851"/>
        <c:crossBetween val="midCat"/>
      </c:valAx>
      <c:valAx>
        <c:axId val="4582785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70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908251231527094</c:v>
                </c:pt>
                <c:pt idx="1">
                  <c:v>0.982252769798933</c:v>
                </c:pt>
                <c:pt idx="2">
                  <c:v>0.961812256778562</c:v>
                </c:pt>
                <c:pt idx="3">
                  <c:v>0.964857608591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05166"/>
        <c:axId val="7250076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5845069"/>
        <c:axId val="84661271"/>
      </c:scatterChart>
      <c:catAx>
        <c:axId val="4000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767"/>
        <c:crossesAt val="0"/>
        <c:auto val="1"/>
        <c:lblAlgn val="ctr"/>
        <c:lblOffset val="100"/>
        <c:noMultiLvlLbl val="0"/>
      </c:catAx>
      <c:valAx>
        <c:axId val="725007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166"/>
        <c:crossBetween val="midCat"/>
      </c:valAx>
      <c:valAx>
        <c:axId val="9584506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271"/>
        <c:crossBetween val="midCat"/>
      </c:valAx>
      <c:valAx>
        <c:axId val="8466127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50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497</v>
      </c>
      <c r="D3" s="186"/>
      <c r="E3" s="187" t="s">
        <v>498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499</v>
      </c>
      <c r="B4" s="188" t="s">
        <v>500</v>
      </c>
      <c r="C4" s="189" t="s">
        <v>501</v>
      </c>
      <c r="D4" s="189" t="s">
        <v>502</v>
      </c>
      <c r="E4" s="189" t="s">
        <v>501</v>
      </c>
      <c r="F4" s="189" t="s">
        <v>318</v>
      </c>
      <c r="G4" s="189" t="s">
        <v>502</v>
      </c>
      <c r="H4" s="189" t="s">
        <v>318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22</v>
      </c>
      <c r="B5" s="150" t="s">
        <v>319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22</v>
      </c>
      <c r="B6" s="151" t="s">
        <v>503</v>
      </c>
      <c r="C6" s="190" t="n">
        <v>120417.91</v>
      </c>
      <c r="D6" s="190" t="n">
        <v>742</v>
      </c>
      <c r="E6" s="190" t="n">
        <v>55654.5000000002</v>
      </c>
      <c r="F6" s="191" t="n">
        <v>0.4621779268549</v>
      </c>
      <c r="G6" s="190" t="n">
        <v>319</v>
      </c>
      <c r="H6" s="191" t="n">
        <v>0.429919137466307</v>
      </c>
    </row>
    <row r="7" customFormat="false" ht="14.4" hidden="false" customHeight="false" outlineLevel="0" collapsed="false">
      <c r="A7" s="150" t="n">
        <v>22</v>
      </c>
      <c r="B7" s="150" t="s">
        <v>324</v>
      </c>
      <c r="C7" s="192" t="n">
        <v>120417.91</v>
      </c>
      <c r="D7" s="192" t="n">
        <v>742</v>
      </c>
      <c r="E7" s="192" t="n">
        <v>55654.5000000002</v>
      </c>
      <c r="F7" s="193" t="n">
        <v>0.4621779268549</v>
      </c>
      <c r="G7" s="192" t="n">
        <v>319</v>
      </c>
      <c r="H7" s="193" t="n">
        <v>0.429919137466307</v>
      </c>
    </row>
    <row r="8" customFormat="false" ht="14.4" hidden="false" customHeight="false" outlineLevel="0" collapsed="false">
      <c r="A8" s="158"/>
      <c r="B8" s="159"/>
      <c r="C8" s="160"/>
      <c r="D8" s="160"/>
      <c r="E8" s="160"/>
      <c r="F8" s="160"/>
      <c r="G8" s="160"/>
      <c r="H8" s="194"/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4"/>
    </row>
    <row r="10" customFormat="false" ht="14.4" hidden="false" customHeight="false" outlineLevel="0" collapsed="false">
      <c r="A10" s="150" t="n">
        <v>22</v>
      </c>
      <c r="B10" s="150" t="s">
        <v>319</v>
      </c>
      <c r="C10" s="150"/>
      <c r="D10" s="150"/>
      <c r="E10" s="150"/>
      <c r="F10" s="150"/>
      <c r="G10" s="150"/>
      <c r="H10" s="150"/>
    </row>
    <row r="11" customFormat="false" ht="14.4" hidden="false" customHeight="false" outlineLevel="0" collapsed="false">
      <c r="A11" s="150" t="n">
        <v>22</v>
      </c>
      <c r="B11" s="163" t="n">
        <v>89301221</v>
      </c>
      <c r="C11" s="195" t="s">
        <v>504</v>
      </c>
      <c r="D11" s="195"/>
      <c r="E11" s="195"/>
      <c r="F11" s="195"/>
      <c r="G11" s="195"/>
      <c r="H11" s="195"/>
    </row>
    <row r="12" customFormat="false" ht="14.4" hidden="false" customHeight="false" outlineLevel="0" collapsed="false">
      <c r="A12" s="150" t="n">
        <v>22</v>
      </c>
      <c r="B12" s="163" t="s">
        <v>503</v>
      </c>
      <c r="C12" s="190" t="n">
        <v>19468.08</v>
      </c>
      <c r="D12" s="190" t="n">
        <v>107</v>
      </c>
      <c r="E12" s="190" t="n">
        <v>7203.6</v>
      </c>
      <c r="F12" s="191" t="n">
        <v>0.370021080661267</v>
      </c>
      <c r="G12" s="190" t="n">
        <v>40</v>
      </c>
      <c r="H12" s="191" t="n">
        <v>0.373831775700935</v>
      </c>
    </row>
    <row r="13" customFormat="false" ht="14.4" hidden="false" customHeight="false" outlineLevel="0" collapsed="false">
      <c r="A13" s="150" t="n">
        <v>22</v>
      </c>
      <c r="B13" s="163" t="s">
        <v>324</v>
      </c>
      <c r="C13" s="196" t="n">
        <v>19468.08</v>
      </c>
      <c r="D13" s="196" t="n">
        <v>107</v>
      </c>
      <c r="E13" s="196" t="n">
        <v>7203.6</v>
      </c>
      <c r="F13" s="197" t="n">
        <v>0.370021080661267</v>
      </c>
      <c r="G13" s="196" t="n">
        <v>40</v>
      </c>
      <c r="H13" s="197" t="n">
        <v>0.373831775700935</v>
      </c>
    </row>
    <row r="14" customFormat="false" ht="14.4" hidden="false" customHeight="false" outlineLevel="0" collapsed="false">
      <c r="A14" s="150"/>
      <c r="B14" s="166"/>
      <c r="C14" s="198"/>
      <c r="D14" s="198"/>
      <c r="E14" s="198"/>
      <c r="F14" s="199"/>
      <c r="G14" s="198"/>
      <c r="H14" s="200"/>
    </row>
    <row r="15" customFormat="false" ht="14.4" hidden="false" customHeight="false" outlineLevel="0" collapsed="false">
      <c r="A15" s="150" t="n">
        <v>22</v>
      </c>
      <c r="B15" s="163" t="n">
        <v>89301222</v>
      </c>
      <c r="C15" s="195" t="s">
        <v>505</v>
      </c>
      <c r="D15" s="195"/>
      <c r="E15" s="195"/>
      <c r="F15" s="195"/>
      <c r="G15" s="195"/>
      <c r="H15" s="195"/>
    </row>
    <row r="16" customFormat="false" ht="14.4" hidden="false" customHeight="false" outlineLevel="0" collapsed="false">
      <c r="A16" s="150" t="n">
        <v>22</v>
      </c>
      <c r="B16" s="163" t="s">
        <v>503</v>
      </c>
      <c r="C16" s="190" t="n">
        <v>100949.83</v>
      </c>
      <c r="D16" s="190" t="n">
        <v>635</v>
      </c>
      <c r="E16" s="190" t="n">
        <v>48450.9000000001</v>
      </c>
      <c r="F16" s="191" t="n">
        <v>0.479950288177801</v>
      </c>
      <c r="G16" s="190" t="n">
        <v>279</v>
      </c>
      <c r="H16" s="191" t="n">
        <v>0.439370078740158</v>
      </c>
    </row>
    <row r="17" customFormat="false" ht="14.4" hidden="false" customHeight="false" outlineLevel="0" collapsed="false">
      <c r="A17" s="150" t="n">
        <v>22</v>
      </c>
      <c r="B17" s="163" t="s">
        <v>324</v>
      </c>
      <c r="C17" s="196" t="n">
        <v>100949.83</v>
      </c>
      <c r="D17" s="196" t="n">
        <v>635</v>
      </c>
      <c r="E17" s="196" t="n">
        <v>48450.9000000001</v>
      </c>
      <c r="F17" s="197" t="n">
        <v>0.479950288177801</v>
      </c>
      <c r="G17" s="196" t="n">
        <v>279</v>
      </c>
      <c r="H17" s="197" t="n">
        <v>0.439370078740158</v>
      </c>
    </row>
    <row r="18" customFormat="false" ht="14.4" hidden="false" customHeight="false" outlineLevel="0" collapsed="false">
      <c r="A18" s="150"/>
      <c r="B18" s="166"/>
      <c r="C18" s="198"/>
      <c r="D18" s="198"/>
      <c r="E18" s="198"/>
      <c r="F18" s="199"/>
      <c r="G18" s="198"/>
      <c r="H18" s="200"/>
    </row>
    <row r="19" customFormat="false" ht="14.4" hidden="false" customHeight="false" outlineLevel="0" collapsed="false">
      <c r="A19" s="150" t="s">
        <v>324</v>
      </c>
      <c r="B19" s="150"/>
      <c r="C19" s="192" t="n">
        <v>120417.91</v>
      </c>
      <c r="D19" s="192" t="n">
        <v>742</v>
      </c>
      <c r="E19" s="192" t="n">
        <v>55654.5000000001</v>
      </c>
      <c r="F19" s="193" t="n">
        <v>0.462177926854901</v>
      </c>
      <c r="G19" s="192" t="n">
        <v>319</v>
      </c>
      <c r="H19" s="193" t="n">
        <v>0.429919137466307</v>
      </c>
    </row>
  </sheetData>
  <mergeCells count="8">
    <mergeCell ref="A1:L1"/>
    <mergeCell ref="C3:D3"/>
    <mergeCell ref="E3:H3"/>
    <mergeCell ref="B5:H5"/>
    <mergeCell ref="B10:H10"/>
    <mergeCell ref="C11:H11"/>
    <mergeCell ref="C15:H15"/>
    <mergeCell ref="A19:B19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2.1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7.43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39" width="7.32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2" width="5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506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34</v>
      </c>
      <c r="K3" s="206"/>
      <c r="L3" s="207" t="n">
        <f aca="false">SUBTOTAL(9,L7:L65536)</f>
        <v>120417.91</v>
      </c>
      <c r="M3" s="207" t="n">
        <f aca="false">SUBTOTAL(9,M7:M65536)</f>
        <v>1084</v>
      </c>
      <c r="N3" s="207" t="n">
        <f aca="false">SUBTOTAL(9,N7:N65536)</f>
        <v>742</v>
      </c>
      <c r="O3" s="207" t="n">
        <f aca="false">SUBTOTAL(9,O7:O65536)</f>
        <v>55654.5</v>
      </c>
      <c r="P3" s="208" t="n">
        <f aca="false">O3/L3</f>
        <v>0.462177926854901</v>
      </c>
      <c r="Q3" s="207" t="n">
        <f aca="false">SUBTOTAL(9,Q7:Q65536)</f>
        <v>469</v>
      </c>
      <c r="R3" s="208" t="n">
        <f aca="false">Q3/M3</f>
        <v>0.432656826568266</v>
      </c>
      <c r="S3" s="207" t="n">
        <f aca="false">SUBTOTAL(9,S7:S65536)</f>
        <v>319</v>
      </c>
      <c r="T3" s="208" t="n">
        <f aca="false">S3/N3</f>
        <v>0.429919137466307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497</v>
      </c>
      <c r="M4" s="214"/>
      <c r="N4" s="214"/>
      <c r="O4" s="214" t="s">
        <v>507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508</v>
      </c>
      <c r="M5" s="219" t="s">
        <v>344</v>
      </c>
      <c r="N5" s="219" t="s">
        <v>502</v>
      </c>
      <c r="O5" s="220" t="s">
        <v>508</v>
      </c>
      <c r="P5" s="220"/>
      <c r="Q5" s="220" t="s">
        <v>344</v>
      </c>
      <c r="R5" s="220"/>
      <c r="S5" s="220" t="s">
        <v>502</v>
      </c>
      <c r="T5" s="220"/>
    </row>
    <row r="6" s="138" customFormat="true" ht="14.4" hidden="false" customHeight="false" outlineLevel="0" collapsed="false">
      <c r="A6" s="221" t="s">
        <v>509</v>
      </c>
      <c r="B6" s="221" t="s">
        <v>336</v>
      </c>
      <c r="C6" s="222" t="s">
        <v>510</v>
      </c>
      <c r="D6" s="222" t="s">
        <v>337</v>
      </c>
      <c r="E6" s="222" t="s">
        <v>511</v>
      </c>
      <c r="F6" s="222" t="s">
        <v>512</v>
      </c>
      <c r="G6" s="222" t="s">
        <v>339</v>
      </c>
      <c r="H6" s="222" t="s">
        <v>341</v>
      </c>
      <c r="I6" s="222" t="s">
        <v>342</v>
      </c>
      <c r="J6" s="222" t="s">
        <v>343</v>
      </c>
      <c r="K6" s="222" t="s">
        <v>513</v>
      </c>
      <c r="L6" s="223" t="s">
        <v>345</v>
      </c>
      <c r="M6" s="222" t="s">
        <v>514</v>
      </c>
      <c r="N6" s="222" t="s">
        <v>514</v>
      </c>
      <c r="O6" s="222" t="s">
        <v>345</v>
      </c>
      <c r="P6" s="222" t="s">
        <v>318</v>
      </c>
      <c r="Q6" s="222" t="s">
        <v>514</v>
      </c>
      <c r="R6" s="222" t="s">
        <v>318</v>
      </c>
      <c r="S6" s="222" t="s">
        <v>514</v>
      </c>
      <c r="T6" s="222" t="s">
        <v>318</v>
      </c>
    </row>
    <row r="7" customFormat="false" ht="14.4" hidden="false" customHeight="false" outlineLevel="0" collapsed="false">
      <c r="A7" s="0" t="n">
        <v>22</v>
      </c>
      <c r="B7" s="0" t="s">
        <v>319</v>
      </c>
      <c r="C7" s="224" t="n">
        <v>89301221</v>
      </c>
      <c r="D7" s="225" t="s">
        <v>504</v>
      </c>
      <c r="E7" s="224" t="s">
        <v>503</v>
      </c>
      <c r="F7" s="224" t="s">
        <v>515</v>
      </c>
      <c r="G7" s="224"/>
      <c r="H7" s="224" t="s">
        <v>516</v>
      </c>
      <c r="I7" s="224" t="s">
        <v>517</v>
      </c>
      <c r="J7" s="224" t="s">
        <v>518</v>
      </c>
      <c r="K7" s="179" t="n">
        <v>418.67</v>
      </c>
      <c r="L7" s="179" t="n">
        <v>418.67</v>
      </c>
      <c r="M7" s="224" t="n">
        <v>1</v>
      </c>
      <c r="N7" s="226" t="n">
        <v>0.5</v>
      </c>
      <c r="O7" s="179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22</v>
      </c>
      <c r="B8" s="0" t="s">
        <v>319</v>
      </c>
      <c r="C8" s="224" t="n">
        <v>89301221</v>
      </c>
      <c r="D8" s="225" t="s">
        <v>504</v>
      </c>
      <c r="E8" s="224" t="s">
        <v>503</v>
      </c>
      <c r="F8" s="224" t="s">
        <v>519</v>
      </c>
      <c r="G8" s="224"/>
      <c r="H8" s="224" t="s">
        <v>520</v>
      </c>
      <c r="I8" s="224" t="s">
        <v>521</v>
      </c>
      <c r="J8" s="224" t="s">
        <v>522</v>
      </c>
      <c r="K8" s="179" t="n">
        <v>20.24</v>
      </c>
      <c r="L8" s="179" t="n">
        <v>40.48</v>
      </c>
      <c r="M8" s="224" t="n">
        <v>2</v>
      </c>
      <c r="N8" s="226" t="n">
        <v>2</v>
      </c>
      <c r="O8" s="179" t="n">
        <v>20.24</v>
      </c>
      <c r="P8" s="227" t="n">
        <v>0.5</v>
      </c>
      <c r="Q8" s="224" t="n">
        <v>1</v>
      </c>
      <c r="R8" s="227" t="n">
        <v>0.5</v>
      </c>
      <c r="S8" s="226" t="n">
        <v>1</v>
      </c>
      <c r="T8" s="227" t="n">
        <v>0.5</v>
      </c>
    </row>
    <row r="9" customFormat="false" ht="14.4" hidden="false" customHeight="false" outlineLevel="0" collapsed="false">
      <c r="A9" s="0" t="n">
        <v>22</v>
      </c>
      <c r="B9" s="0" t="s">
        <v>319</v>
      </c>
      <c r="C9" s="224" t="n">
        <v>89301221</v>
      </c>
      <c r="D9" s="225" t="s">
        <v>504</v>
      </c>
      <c r="E9" s="224" t="s">
        <v>503</v>
      </c>
      <c r="F9" s="224" t="s">
        <v>523</v>
      </c>
      <c r="G9" s="224"/>
      <c r="H9" s="224" t="s">
        <v>524</v>
      </c>
      <c r="I9" s="224" t="s">
        <v>525</v>
      </c>
      <c r="J9" s="224" t="s">
        <v>526</v>
      </c>
      <c r="K9" s="179" t="n">
        <v>209.33</v>
      </c>
      <c r="L9" s="179" t="n">
        <v>418.66</v>
      </c>
      <c r="M9" s="224" t="n">
        <v>2</v>
      </c>
      <c r="N9" s="226" t="n">
        <v>0.5</v>
      </c>
      <c r="O9" s="179" t="n">
        <v>418.66</v>
      </c>
      <c r="P9" s="227" t="n">
        <v>1</v>
      </c>
      <c r="Q9" s="224" t="n">
        <v>2</v>
      </c>
      <c r="R9" s="227" t="n">
        <v>1</v>
      </c>
      <c r="S9" s="226" t="n">
        <v>0.5</v>
      </c>
      <c r="T9" s="227" t="n">
        <v>1</v>
      </c>
    </row>
    <row r="10" customFormat="false" ht="14.4" hidden="false" customHeight="false" outlineLevel="0" collapsed="false">
      <c r="A10" s="0" t="n">
        <v>22</v>
      </c>
      <c r="B10" s="0" t="s">
        <v>319</v>
      </c>
      <c r="C10" s="224" t="n">
        <v>89301221</v>
      </c>
      <c r="D10" s="225" t="s">
        <v>504</v>
      </c>
      <c r="E10" s="224" t="s">
        <v>503</v>
      </c>
      <c r="F10" s="224" t="s">
        <v>527</v>
      </c>
      <c r="G10" s="224"/>
      <c r="H10" s="224" t="s">
        <v>528</v>
      </c>
      <c r="I10" s="224" t="s">
        <v>529</v>
      </c>
      <c r="J10" s="224" t="s">
        <v>530</v>
      </c>
      <c r="K10" s="179" t="n">
        <v>0</v>
      </c>
      <c r="L10" s="179" t="n">
        <v>0</v>
      </c>
      <c r="M10" s="224" t="n">
        <v>1</v>
      </c>
      <c r="N10" s="226" t="n">
        <v>0.5</v>
      </c>
      <c r="O10" s="179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22</v>
      </c>
      <c r="B11" s="0" t="s">
        <v>319</v>
      </c>
      <c r="C11" s="224" t="n">
        <v>89301221</v>
      </c>
      <c r="D11" s="225" t="s">
        <v>504</v>
      </c>
      <c r="E11" s="224" t="s">
        <v>503</v>
      </c>
      <c r="F11" s="224" t="s">
        <v>531</v>
      </c>
      <c r="G11" s="224"/>
      <c r="H11" s="224" t="s">
        <v>532</v>
      </c>
      <c r="I11" s="224" t="s">
        <v>533</v>
      </c>
      <c r="J11" s="224" t="s">
        <v>534</v>
      </c>
      <c r="K11" s="179" t="n">
        <v>157.48</v>
      </c>
      <c r="L11" s="179" t="n">
        <v>787.4</v>
      </c>
      <c r="M11" s="224" t="n">
        <v>5</v>
      </c>
      <c r="N11" s="226" t="n">
        <v>3</v>
      </c>
      <c r="O11" s="179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22</v>
      </c>
      <c r="B12" s="0" t="s">
        <v>319</v>
      </c>
      <c r="C12" s="224" t="n">
        <v>89301221</v>
      </c>
      <c r="D12" s="225" t="s">
        <v>504</v>
      </c>
      <c r="E12" s="224" t="s">
        <v>503</v>
      </c>
      <c r="F12" s="224" t="s">
        <v>535</v>
      </c>
      <c r="G12" s="224"/>
      <c r="H12" s="224" t="s">
        <v>536</v>
      </c>
      <c r="I12" s="224" t="s">
        <v>537</v>
      </c>
      <c r="J12" s="224" t="s">
        <v>538</v>
      </c>
      <c r="K12" s="179" t="n">
        <v>118.87</v>
      </c>
      <c r="L12" s="179" t="n">
        <v>118.87</v>
      </c>
      <c r="M12" s="224" t="n">
        <v>1</v>
      </c>
      <c r="N12" s="226" t="n">
        <v>0.5</v>
      </c>
      <c r="O12" s="179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22</v>
      </c>
      <c r="B13" s="0" t="s">
        <v>319</v>
      </c>
      <c r="C13" s="224" t="n">
        <v>89301221</v>
      </c>
      <c r="D13" s="225" t="s">
        <v>504</v>
      </c>
      <c r="E13" s="224" t="s">
        <v>503</v>
      </c>
      <c r="F13" s="224" t="s">
        <v>535</v>
      </c>
      <c r="G13" s="224" t="s">
        <v>371</v>
      </c>
      <c r="H13" s="224" t="s">
        <v>539</v>
      </c>
      <c r="I13" s="224" t="s">
        <v>540</v>
      </c>
      <c r="J13" s="224" t="s">
        <v>541</v>
      </c>
      <c r="K13" s="179" t="n">
        <v>108.46</v>
      </c>
      <c r="L13" s="179" t="n">
        <v>542.3</v>
      </c>
      <c r="M13" s="224" t="n">
        <v>5</v>
      </c>
      <c r="N13" s="226" t="n">
        <v>4</v>
      </c>
      <c r="O13" s="179" t="n">
        <v>108.46</v>
      </c>
      <c r="P13" s="227" t="n">
        <v>0.2</v>
      </c>
      <c r="Q13" s="224" t="n">
        <v>1</v>
      </c>
      <c r="R13" s="227" t="n">
        <v>0.2</v>
      </c>
      <c r="S13" s="226" t="n">
        <v>0.5</v>
      </c>
      <c r="T13" s="227" t="n">
        <v>0.125</v>
      </c>
    </row>
    <row r="14" customFormat="false" ht="14.4" hidden="false" customHeight="false" outlineLevel="0" collapsed="false">
      <c r="A14" s="0" t="n">
        <v>22</v>
      </c>
      <c r="B14" s="0" t="s">
        <v>319</v>
      </c>
      <c r="C14" s="224" t="n">
        <v>89301221</v>
      </c>
      <c r="D14" s="225" t="s">
        <v>504</v>
      </c>
      <c r="E14" s="224" t="s">
        <v>503</v>
      </c>
      <c r="F14" s="224" t="s">
        <v>535</v>
      </c>
      <c r="G14" s="224"/>
      <c r="H14" s="224" t="s">
        <v>542</v>
      </c>
      <c r="I14" s="224" t="s">
        <v>543</v>
      </c>
      <c r="J14" s="224" t="s">
        <v>544</v>
      </c>
      <c r="K14" s="179" t="n">
        <v>108.46</v>
      </c>
      <c r="L14" s="179" t="n">
        <v>108.46</v>
      </c>
      <c r="M14" s="224" t="n">
        <v>1</v>
      </c>
      <c r="N14" s="226" t="n">
        <v>0.5</v>
      </c>
      <c r="O14" s="179" t="n">
        <v>108.46</v>
      </c>
      <c r="P14" s="227" t="n">
        <v>1</v>
      </c>
      <c r="Q14" s="224" t="n">
        <v>1</v>
      </c>
      <c r="R14" s="227" t="n">
        <v>1</v>
      </c>
      <c r="S14" s="226" t="n">
        <v>0.5</v>
      </c>
      <c r="T14" s="227" t="n">
        <v>1</v>
      </c>
    </row>
    <row r="15" customFormat="false" ht="14.4" hidden="false" customHeight="false" outlineLevel="0" collapsed="false">
      <c r="A15" s="0" t="n">
        <v>22</v>
      </c>
      <c r="B15" s="0" t="s">
        <v>319</v>
      </c>
      <c r="C15" s="224" t="n">
        <v>89301221</v>
      </c>
      <c r="D15" s="225" t="s">
        <v>504</v>
      </c>
      <c r="E15" s="224" t="s">
        <v>503</v>
      </c>
      <c r="F15" s="224" t="s">
        <v>535</v>
      </c>
      <c r="G15" s="224" t="s">
        <v>371</v>
      </c>
      <c r="H15" s="224" t="s">
        <v>545</v>
      </c>
      <c r="I15" s="224" t="s">
        <v>387</v>
      </c>
      <c r="J15" s="224" t="s">
        <v>546</v>
      </c>
      <c r="K15" s="179" t="n">
        <v>130.15</v>
      </c>
      <c r="L15" s="179" t="n">
        <v>9240.65</v>
      </c>
      <c r="M15" s="224" t="n">
        <v>71</v>
      </c>
      <c r="N15" s="226" t="n">
        <v>48.5</v>
      </c>
      <c r="O15" s="179" t="n">
        <v>3383.9</v>
      </c>
      <c r="P15" s="227" t="n">
        <v>0.366197183098592</v>
      </c>
      <c r="Q15" s="224" t="n">
        <v>26</v>
      </c>
      <c r="R15" s="227" t="n">
        <v>0.366197183098592</v>
      </c>
      <c r="S15" s="226" t="n">
        <v>17.5</v>
      </c>
      <c r="T15" s="227" t="n">
        <v>0.360824742268041</v>
      </c>
    </row>
    <row r="16" customFormat="false" ht="14.4" hidden="false" customHeight="false" outlineLevel="0" collapsed="false">
      <c r="A16" s="0" t="n">
        <v>22</v>
      </c>
      <c r="B16" s="0" t="s">
        <v>319</v>
      </c>
      <c r="C16" s="224" t="n">
        <v>89301221</v>
      </c>
      <c r="D16" s="225" t="s">
        <v>504</v>
      </c>
      <c r="E16" s="224" t="s">
        <v>503</v>
      </c>
      <c r="F16" s="224" t="s">
        <v>535</v>
      </c>
      <c r="G16" s="224" t="s">
        <v>371</v>
      </c>
      <c r="H16" s="224" t="s">
        <v>547</v>
      </c>
      <c r="I16" s="224" t="s">
        <v>389</v>
      </c>
      <c r="J16" s="224" t="s">
        <v>548</v>
      </c>
      <c r="K16" s="179" t="n">
        <v>50.57</v>
      </c>
      <c r="L16" s="179" t="n">
        <v>50.57</v>
      </c>
      <c r="M16" s="224" t="n">
        <v>1</v>
      </c>
      <c r="N16" s="226" t="n">
        <v>0.5</v>
      </c>
      <c r="O16" s="179" t="n">
        <v>0</v>
      </c>
      <c r="P16" s="227" t="n">
        <v>0</v>
      </c>
      <c r="Q16" s="224" t="n">
        <v>0</v>
      </c>
      <c r="R16" s="227" t="n">
        <v>0</v>
      </c>
      <c r="S16" s="226" t="n">
        <v>0</v>
      </c>
      <c r="T16" s="227" t="n">
        <v>0</v>
      </c>
    </row>
    <row r="17" customFormat="false" ht="14.4" hidden="false" customHeight="false" outlineLevel="0" collapsed="false">
      <c r="A17" s="0" t="n">
        <v>22</v>
      </c>
      <c r="B17" s="0" t="s">
        <v>319</v>
      </c>
      <c r="C17" s="224" t="n">
        <v>89301221</v>
      </c>
      <c r="D17" s="225" t="s">
        <v>504</v>
      </c>
      <c r="E17" s="224" t="s">
        <v>503</v>
      </c>
      <c r="F17" s="224" t="s">
        <v>535</v>
      </c>
      <c r="G17" s="224" t="s">
        <v>371</v>
      </c>
      <c r="H17" s="224" t="s">
        <v>549</v>
      </c>
      <c r="I17" s="224" t="s">
        <v>391</v>
      </c>
      <c r="J17" s="224" t="s">
        <v>550</v>
      </c>
      <c r="K17" s="179" t="n">
        <v>86.76</v>
      </c>
      <c r="L17" s="179" t="n">
        <v>4598.28</v>
      </c>
      <c r="M17" s="224" t="n">
        <v>53</v>
      </c>
      <c r="N17" s="226" t="n">
        <v>31.5</v>
      </c>
      <c r="O17" s="179" t="n">
        <v>1735.2</v>
      </c>
      <c r="P17" s="227" t="n">
        <v>0.377358490566038</v>
      </c>
      <c r="Q17" s="224" t="n">
        <v>20</v>
      </c>
      <c r="R17" s="227" t="n">
        <v>0.377358490566038</v>
      </c>
      <c r="S17" s="226" t="n">
        <v>12.5</v>
      </c>
      <c r="T17" s="227" t="n">
        <v>0.396825396825397</v>
      </c>
    </row>
    <row r="18" customFormat="false" ht="14.4" hidden="false" customHeight="false" outlineLevel="0" collapsed="false">
      <c r="A18" s="0" t="n">
        <v>22</v>
      </c>
      <c r="B18" s="0" t="s">
        <v>319</v>
      </c>
      <c r="C18" s="224" t="n">
        <v>89301221</v>
      </c>
      <c r="D18" s="225" t="s">
        <v>504</v>
      </c>
      <c r="E18" s="224" t="s">
        <v>503</v>
      </c>
      <c r="F18" s="224" t="s">
        <v>535</v>
      </c>
      <c r="G18" s="224"/>
      <c r="H18" s="224" t="s">
        <v>551</v>
      </c>
      <c r="I18" s="224" t="s">
        <v>552</v>
      </c>
      <c r="J18" s="224" t="s">
        <v>553</v>
      </c>
      <c r="K18" s="179" t="n">
        <v>50.57</v>
      </c>
      <c r="L18" s="179" t="n">
        <v>50.57</v>
      </c>
      <c r="M18" s="224" t="n">
        <v>1</v>
      </c>
      <c r="N18" s="226" t="n">
        <v>1</v>
      </c>
      <c r="O18" s="179" t="n">
        <v>50.57</v>
      </c>
      <c r="P18" s="227" t="n">
        <v>1</v>
      </c>
      <c r="Q18" s="224" t="n">
        <v>1</v>
      </c>
      <c r="R18" s="227" t="n">
        <v>1</v>
      </c>
      <c r="S18" s="226" t="n">
        <v>1</v>
      </c>
      <c r="T18" s="227" t="n">
        <v>1</v>
      </c>
    </row>
    <row r="19" customFormat="false" ht="14.4" hidden="false" customHeight="false" outlineLevel="0" collapsed="false">
      <c r="A19" s="0" t="n">
        <v>22</v>
      </c>
      <c r="B19" s="0" t="s">
        <v>319</v>
      </c>
      <c r="C19" s="224" t="n">
        <v>89301221</v>
      </c>
      <c r="D19" s="225" t="s">
        <v>504</v>
      </c>
      <c r="E19" s="224" t="s">
        <v>503</v>
      </c>
      <c r="F19" s="224" t="s">
        <v>535</v>
      </c>
      <c r="G19" s="224"/>
      <c r="H19" s="224" t="s">
        <v>554</v>
      </c>
      <c r="I19" s="224" t="s">
        <v>555</v>
      </c>
      <c r="J19" s="224" t="s">
        <v>546</v>
      </c>
      <c r="K19" s="179" t="n">
        <v>130.15</v>
      </c>
      <c r="L19" s="179" t="n">
        <v>520.6</v>
      </c>
      <c r="M19" s="224" t="n">
        <v>4</v>
      </c>
      <c r="N19" s="226" t="n">
        <v>2.5</v>
      </c>
      <c r="O19" s="179" t="n">
        <v>260.3</v>
      </c>
      <c r="P19" s="227" t="n">
        <v>0.5</v>
      </c>
      <c r="Q19" s="224" t="n">
        <v>2</v>
      </c>
      <c r="R19" s="227" t="n">
        <v>0.5</v>
      </c>
      <c r="S19" s="226" t="n">
        <v>1.5</v>
      </c>
      <c r="T19" s="227" t="n">
        <v>0.6</v>
      </c>
    </row>
    <row r="20" customFormat="false" ht="14.4" hidden="false" customHeight="false" outlineLevel="0" collapsed="false">
      <c r="A20" s="0" t="n">
        <v>22</v>
      </c>
      <c r="B20" s="0" t="s">
        <v>319</v>
      </c>
      <c r="C20" s="224" t="n">
        <v>89301221</v>
      </c>
      <c r="D20" s="225" t="s">
        <v>504</v>
      </c>
      <c r="E20" s="224" t="s">
        <v>503</v>
      </c>
      <c r="F20" s="224" t="s">
        <v>535</v>
      </c>
      <c r="G20" s="224"/>
      <c r="H20" s="224" t="s">
        <v>556</v>
      </c>
      <c r="I20" s="224" t="s">
        <v>555</v>
      </c>
      <c r="J20" s="224" t="s">
        <v>557</v>
      </c>
      <c r="K20" s="179" t="n">
        <v>0</v>
      </c>
      <c r="L20" s="179" t="n">
        <v>0</v>
      </c>
      <c r="M20" s="224" t="n">
        <v>1</v>
      </c>
      <c r="N20" s="226" t="n">
        <v>0.5</v>
      </c>
      <c r="O20" s="179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22</v>
      </c>
      <c r="B21" s="0" t="s">
        <v>319</v>
      </c>
      <c r="C21" s="224" t="n">
        <v>89301221</v>
      </c>
      <c r="D21" s="225" t="s">
        <v>504</v>
      </c>
      <c r="E21" s="224" t="s">
        <v>503</v>
      </c>
      <c r="F21" s="224" t="s">
        <v>535</v>
      </c>
      <c r="G21" s="224"/>
      <c r="H21" s="224" t="s">
        <v>558</v>
      </c>
      <c r="I21" s="224" t="s">
        <v>559</v>
      </c>
      <c r="J21" s="224" t="s">
        <v>560</v>
      </c>
      <c r="K21" s="179" t="n">
        <v>86.76</v>
      </c>
      <c r="L21" s="179" t="n">
        <v>520.56</v>
      </c>
      <c r="M21" s="224" t="n">
        <v>6</v>
      </c>
      <c r="N21" s="226" t="n">
        <v>3.5</v>
      </c>
      <c r="O21" s="179" t="n">
        <v>260.28</v>
      </c>
      <c r="P21" s="227" t="n">
        <v>0.5</v>
      </c>
      <c r="Q21" s="224" t="n">
        <v>3</v>
      </c>
      <c r="R21" s="227" t="n">
        <v>0.5</v>
      </c>
      <c r="S21" s="226" t="n">
        <v>2</v>
      </c>
      <c r="T21" s="227" t="n">
        <v>0.571428571428571</v>
      </c>
    </row>
    <row r="22" customFormat="false" ht="14.4" hidden="false" customHeight="false" outlineLevel="0" collapsed="false">
      <c r="A22" s="0" t="n">
        <v>22</v>
      </c>
      <c r="B22" s="0" t="s">
        <v>319</v>
      </c>
      <c r="C22" s="224" t="n">
        <v>89301221</v>
      </c>
      <c r="D22" s="225" t="s">
        <v>504</v>
      </c>
      <c r="E22" s="224" t="s">
        <v>503</v>
      </c>
      <c r="F22" s="224" t="s">
        <v>561</v>
      </c>
      <c r="G22" s="224"/>
      <c r="H22" s="224" t="s">
        <v>562</v>
      </c>
      <c r="I22" s="224" t="s">
        <v>563</v>
      </c>
      <c r="J22" s="224" t="s">
        <v>564</v>
      </c>
      <c r="K22" s="179" t="n">
        <v>0</v>
      </c>
      <c r="L22" s="179" t="n">
        <v>0</v>
      </c>
      <c r="M22" s="224" t="n">
        <v>2</v>
      </c>
      <c r="N22" s="226" t="n">
        <v>0.5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22</v>
      </c>
      <c r="B23" s="0" t="s">
        <v>319</v>
      </c>
      <c r="C23" s="224" t="n">
        <v>89301221</v>
      </c>
      <c r="D23" s="225" t="s">
        <v>504</v>
      </c>
      <c r="E23" s="224" t="s">
        <v>503</v>
      </c>
      <c r="F23" s="224" t="s">
        <v>561</v>
      </c>
      <c r="G23" s="224" t="s">
        <v>371</v>
      </c>
      <c r="H23" s="224" t="s">
        <v>565</v>
      </c>
      <c r="I23" s="224" t="s">
        <v>380</v>
      </c>
      <c r="J23" s="224" t="s">
        <v>566</v>
      </c>
      <c r="K23" s="179" t="n">
        <v>95.24</v>
      </c>
      <c r="L23" s="179" t="n">
        <v>95.24</v>
      </c>
      <c r="M23" s="224" t="n">
        <v>1</v>
      </c>
      <c r="N23" s="226" t="n">
        <v>0.5</v>
      </c>
      <c r="O23" s="179" t="n">
        <v>95.24</v>
      </c>
      <c r="P23" s="227" t="n">
        <v>1</v>
      </c>
      <c r="Q23" s="224" t="n">
        <v>1</v>
      </c>
      <c r="R23" s="227" t="n">
        <v>1</v>
      </c>
      <c r="S23" s="226" t="n">
        <v>0.5</v>
      </c>
      <c r="T23" s="227" t="n">
        <v>1</v>
      </c>
    </row>
    <row r="24" customFormat="false" ht="14.4" hidden="false" customHeight="false" outlineLevel="0" collapsed="false">
      <c r="A24" s="0" t="n">
        <v>22</v>
      </c>
      <c r="B24" s="0" t="s">
        <v>319</v>
      </c>
      <c r="C24" s="224" t="n">
        <v>89301221</v>
      </c>
      <c r="D24" s="225" t="s">
        <v>504</v>
      </c>
      <c r="E24" s="224" t="s">
        <v>503</v>
      </c>
      <c r="F24" s="224" t="s">
        <v>561</v>
      </c>
      <c r="G24" s="224" t="s">
        <v>371</v>
      </c>
      <c r="H24" s="224" t="s">
        <v>567</v>
      </c>
      <c r="I24" s="224" t="s">
        <v>380</v>
      </c>
      <c r="J24" s="224" t="s">
        <v>381</v>
      </c>
      <c r="K24" s="179" t="n">
        <v>190.48</v>
      </c>
      <c r="L24" s="179" t="n">
        <v>761.92</v>
      </c>
      <c r="M24" s="224" t="n">
        <v>4</v>
      </c>
      <c r="N24" s="226" t="n">
        <v>2</v>
      </c>
      <c r="O24" s="179" t="n">
        <v>380.96</v>
      </c>
      <c r="P24" s="227" t="n">
        <v>0.5</v>
      </c>
      <c r="Q24" s="224" t="n">
        <v>2</v>
      </c>
      <c r="R24" s="227" t="n">
        <v>0.5</v>
      </c>
      <c r="S24" s="226" t="n">
        <v>1</v>
      </c>
      <c r="T24" s="227" t="n">
        <v>0.5</v>
      </c>
    </row>
    <row r="25" customFormat="false" ht="14.4" hidden="false" customHeight="false" outlineLevel="0" collapsed="false">
      <c r="A25" s="0" t="n">
        <v>22</v>
      </c>
      <c r="B25" s="0" t="s">
        <v>319</v>
      </c>
      <c r="C25" s="224" t="n">
        <v>89301221</v>
      </c>
      <c r="D25" s="225" t="s">
        <v>504</v>
      </c>
      <c r="E25" s="224" t="s">
        <v>503</v>
      </c>
      <c r="F25" s="224" t="s">
        <v>568</v>
      </c>
      <c r="G25" s="224"/>
      <c r="H25" s="224" t="s">
        <v>569</v>
      </c>
      <c r="I25" s="224" t="s">
        <v>570</v>
      </c>
      <c r="J25" s="224" t="s">
        <v>571</v>
      </c>
      <c r="K25" s="179" t="n">
        <v>25.42</v>
      </c>
      <c r="L25" s="179" t="n">
        <v>76.26</v>
      </c>
      <c r="M25" s="224" t="n">
        <v>3</v>
      </c>
      <c r="N25" s="226" t="n">
        <v>0.5</v>
      </c>
      <c r="O25" s="179" t="n">
        <v>76.26</v>
      </c>
      <c r="P25" s="227" t="n">
        <v>1</v>
      </c>
      <c r="Q25" s="224" t="n">
        <v>3</v>
      </c>
      <c r="R25" s="227" t="n">
        <v>1</v>
      </c>
      <c r="S25" s="226" t="n">
        <v>0.5</v>
      </c>
      <c r="T25" s="227" t="n">
        <v>1</v>
      </c>
    </row>
    <row r="26" customFormat="false" ht="14.4" hidden="false" customHeight="false" outlineLevel="0" collapsed="false">
      <c r="A26" s="0" t="n">
        <v>22</v>
      </c>
      <c r="B26" s="0" t="s">
        <v>319</v>
      </c>
      <c r="C26" s="224" t="n">
        <v>89301221</v>
      </c>
      <c r="D26" s="225" t="s">
        <v>504</v>
      </c>
      <c r="E26" s="224" t="s">
        <v>503</v>
      </c>
      <c r="F26" s="224" t="s">
        <v>568</v>
      </c>
      <c r="G26" s="224"/>
      <c r="H26" s="224" t="s">
        <v>572</v>
      </c>
      <c r="I26" s="224" t="s">
        <v>573</v>
      </c>
      <c r="J26" s="224" t="s">
        <v>574</v>
      </c>
      <c r="K26" s="179" t="n">
        <v>101.69</v>
      </c>
      <c r="L26" s="179" t="n">
        <v>1118.59</v>
      </c>
      <c r="M26" s="224" t="n">
        <v>11</v>
      </c>
      <c r="N26" s="226" t="n">
        <v>3</v>
      </c>
      <c r="O26" s="179" t="n">
        <v>305.07</v>
      </c>
      <c r="P26" s="227" t="n">
        <v>0.272727272727273</v>
      </c>
      <c r="Q26" s="224" t="n">
        <v>3</v>
      </c>
      <c r="R26" s="227" t="n">
        <v>0.272727272727273</v>
      </c>
      <c r="S26" s="226" t="n">
        <v>1</v>
      </c>
      <c r="T26" s="227" t="n">
        <v>0.333333333333333</v>
      </c>
    </row>
    <row r="27" customFormat="false" ht="14.4" hidden="false" customHeight="false" outlineLevel="0" collapsed="false">
      <c r="A27" s="0" t="n">
        <v>22</v>
      </c>
      <c r="B27" s="0" t="s">
        <v>319</v>
      </c>
      <c r="C27" s="224" t="n">
        <v>89301221</v>
      </c>
      <c r="D27" s="225" t="s">
        <v>504</v>
      </c>
      <c r="E27" s="224" t="s">
        <v>503</v>
      </c>
      <c r="F27" s="224" t="s">
        <v>575</v>
      </c>
      <c r="G27" s="224"/>
      <c r="H27" s="224" t="s">
        <v>576</v>
      </c>
      <c r="I27" s="224" t="s">
        <v>577</v>
      </c>
      <c r="J27" s="224" t="s">
        <v>578</v>
      </c>
      <c r="K27" s="179" t="n">
        <v>0</v>
      </c>
      <c r="L27" s="179" t="n">
        <v>0</v>
      </c>
      <c r="M27" s="224" t="n">
        <v>1</v>
      </c>
      <c r="N27" s="226" t="n">
        <v>1</v>
      </c>
      <c r="O27" s="179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22</v>
      </c>
      <c r="B28" s="0" t="s">
        <v>319</v>
      </c>
      <c r="C28" s="224" t="n">
        <v>89301222</v>
      </c>
      <c r="D28" s="225" t="s">
        <v>505</v>
      </c>
      <c r="E28" s="224" t="s">
        <v>503</v>
      </c>
      <c r="F28" s="224" t="s">
        <v>579</v>
      </c>
      <c r="G28" s="224"/>
      <c r="H28" s="224" t="s">
        <v>580</v>
      </c>
      <c r="I28" s="224" t="s">
        <v>581</v>
      </c>
      <c r="J28" s="224" t="s">
        <v>433</v>
      </c>
      <c r="K28" s="179" t="n">
        <v>44.89</v>
      </c>
      <c r="L28" s="179" t="n">
        <v>44.89</v>
      </c>
      <c r="M28" s="224" t="n">
        <v>1</v>
      </c>
      <c r="N28" s="226" t="n">
        <v>0.5</v>
      </c>
      <c r="O28" s="179" t="n">
        <v>44.89</v>
      </c>
      <c r="P28" s="227" t="n">
        <v>1</v>
      </c>
      <c r="Q28" s="224" t="n">
        <v>1</v>
      </c>
      <c r="R28" s="227" t="n">
        <v>1</v>
      </c>
      <c r="S28" s="226" t="n">
        <v>0.5</v>
      </c>
      <c r="T28" s="227" t="n">
        <v>1</v>
      </c>
    </row>
    <row r="29" customFormat="false" ht="14.4" hidden="false" customHeight="false" outlineLevel="0" collapsed="false">
      <c r="A29" s="0" t="n">
        <v>22</v>
      </c>
      <c r="B29" s="0" t="s">
        <v>319</v>
      </c>
      <c r="C29" s="224" t="n">
        <v>89301222</v>
      </c>
      <c r="D29" s="225" t="s">
        <v>505</v>
      </c>
      <c r="E29" s="224" t="s">
        <v>503</v>
      </c>
      <c r="F29" s="224" t="s">
        <v>582</v>
      </c>
      <c r="G29" s="224"/>
      <c r="H29" s="224" t="s">
        <v>583</v>
      </c>
      <c r="I29" s="224" t="s">
        <v>584</v>
      </c>
      <c r="J29" s="224" t="s">
        <v>585</v>
      </c>
      <c r="K29" s="179" t="n">
        <v>0</v>
      </c>
      <c r="L29" s="179" t="n">
        <v>0</v>
      </c>
      <c r="M29" s="224" t="n">
        <v>1</v>
      </c>
      <c r="N29" s="226" t="n">
        <v>0.5</v>
      </c>
      <c r="O29" s="179" t="n">
        <v>0</v>
      </c>
      <c r="P29" s="227" t="n">
        <v>0</v>
      </c>
      <c r="Q29" s="224" t="n">
        <v>1</v>
      </c>
      <c r="R29" s="227" t="n">
        <v>1</v>
      </c>
      <c r="S29" s="226" t="n">
        <v>0.5</v>
      </c>
      <c r="T29" s="227" t="n">
        <v>1</v>
      </c>
    </row>
    <row r="30" customFormat="false" ht="14.4" hidden="false" customHeight="false" outlineLevel="0" collapsed="false">
      <c r="A30" s="0" t="n">
        <v>22</v>
      </c>
      <c r="B30" s="0" t="s">
        <v>319</v>
      </c>
      <c r="C30" s="224" t="n">
        <v>89301222</v>
      </c>
      <c r="D30" s="225" t="s">
        <v>505</v>
      </c>
      <c r="E30" s="224" t="s">
        <v>503</v>
      </c>
      <c r="F30" s="224" t="s">
        <v>586</v>
      </c>
      <c r="G30" s="224"/>
      <c r="H30" s="224" t="s">
        <v>587</v>
      </c>
      <c r="I30" s="224" t="s">
        <v>588</v>
      </c>
      <c r="J30" s="224" t="s">
        <v>589</v>
      </c>
      <c r="K30" s="179" t="n">
        <v>99.04</v>
      </c>
      <c r="L30" s="179" t="n">
        <v>99.04</v>
      </c>
      <c r="M30" s="224" t="n">
        <v>1</v>
      </c>
      <c r="N30" s="226" t="n">
        <v>0.5</v>
      </c>
      <c r="O30" s="179" t="n">
        <v>99.04</v>
      </c>
      <c r="P30" s="227" t="n">
        <v>1</v>
      </c>
      <c r="Q30" s="224" t="n">
        <v>1</v>
      </c>
      <c r="R30" s="227" t="n">
        <v>1</v>
      </c>
      <c r="S30" s="226" t="n">
        <v>0.5</v>
      </c>
      <c r="T30" s="227" t="n">
        <v>1</v>
      </c>
    </row>
    <row r="31" customFormat="false" ht="14.4" hidden="false" customHeight="false" outlineLevel="0" collapsed="false">
      <c r="A31" s="0" t="n">
        <v>22</v>
      </c>
      <c r="B31" s="0" t="s">
        <v>319</v>
      </c>
      <c r="C31" s="224" t="n">
        <v>89301222</v>
      </c>
      <c r="D31" s="225" t="s">
        <v>505</v>
      </c>
      <c r="E31" s="224" t="s">
        <v>503</v>
      </c>
      <c r="F31" s="224" t="s">
        <v>515</v>
      </c>
      <c r="G31" s="224"/>
      <c r="H31" s="224" t="s">
        <v>516</v>
      </c>
      <c r="I31" s="224" t="s">
        <v>517</v>
      </c>
      <c r="J31" s="224" t="s">
        <v>518</v>
      </c>
      <c r="K31" s="179" t="n">
        <v>418.67</v>
      </c>
      <c r="L31" s="179" t="n">
        <v>1256.01</v>
      </c>
      <c r="M31" s="224" t="n">
        <v>3</v>
      </c>
      <c r="N31" s="226" t="n">
        <v>0.5</v>
      </c>
      <c r="O31" s="179" t="n">
        <v>1256.01</v>
      </c>
      <c r="P31" s="227" t="n">
        <v>1</v>
      </c>
      <c r="Q31" s="224" t="n">
        <v>3</v>
      </c>
      <c r="R31" s="227" t="n">
        <v>1</v>
      </c>
      <c r="S31" s="226" t="n">
        <v>0.5</v>
      </c>
      <c r="T31" s="227" t="n">
        <v>1</v>
      </c>
    </row>
    <row r="32" customFormat="false" ht="14.4" hidden="false" customHeight="false" outlineLevel="0" collapsed="false">
      <c r="A32" s="0" t="n">
        <v>22</v>
      </c>
      <c r="B32" s="0" t="s">
        <v>319</v>
      </c>
      <c r="C32" s="224" t="n">
        <v>89301222</v>
      </c>
      <c r="D32" s="225" t="s">
        <v>505</v>
      </c>
      <c r="E32" s="224" t="s">
        <v>503</v>
      </c>
      <c r="F32" s="224" t="s">
        <v>515</v>
      </c>
      <c r="G32" s="224"/>
      <c r="H32" s="224" t="s">
        <v>590</v>
      </c>
      <c r="I32" s="224" t="s">
        <v>517</v>
      </c>
      <c r="J32" s="224" t="s">
        <v>591</v>
      </c>
      <c r="K32" s="179" t="n">
        <v>0</v>
      </c>
      <c r="L32" s="179" t="n">
        <v>0</v>
      </c>
      <c r="M32" s="224" t="n">
        <v>1</v>
      </c>
      <c r="N32" s="226" t="n">
        <v>1</v>
      </c>
      <c r="O32" s="179" t="n">
        <v>0</v>
      </c>
      <c r="P32" s="227" t="n">
        <v>0</v>
      </c>
      <c r="Q32" s="224" t="n">
        <v>1</v>
      </c>
      <c r="R32" s="227" t="n">
        <v>1</v>
      </c>
      <c r="S32" s="226" t="n">
        <v>1</v>
      </c>
      <c r="T32" s="227" t="n">
        <v>1</v>
      </c>
    </row>
    <row r="33" customFormat="false" ht="14.4" hidden="false" customHeight="false" outlineLevel="0" collapsed="false">
      <c r="A33" s="0" t="n">
        <v>22</v>
      </c>
      <c r="B33" s="0" t="s">
        <v>319</v>
      </c>
      <c r="C33" s="224" t="n">
        <v>89301222</v>
      </c>
      <c r="D33" s="225" t="s">
        <v>505</v>
      </c>
      <c r="E33" s="224" t="s">
        <v>503</v>
      </c>
      <c r="F33" s="224" t="s">
        <v>592</v>
      </c>
      <c r="G33" s="224" t="s">
        <v>371</v>
      </c>
      <c r="H33" s="224" t="s">
        <v>593</v>
      </c>
      <c r="I33" s="224" t="s">
        <v>594</v>
      </c>
      <c r="J33" s="224" t="s">
        <v>595</v>
      </c>
      <c r="K33" s="179" t="n">
        <v>89.6</v>
      </c>
      <c r="L33" s="179" t="n">
        <v>179.2</v>
      </c>
      <c r="M33" s="224" t="n">
        <v>2</v>
      </c>
      <c r="N33" s="226" t="n">
        <v>0.5</v>
      </c>
      <c r="O33" s="179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22</v>
      </c>
      <c r="B34" s="0" t="s">
        <v>319</v>
      </c>
      <c r="C34" s="224" t="n">
        <v>89301222</v>
      </c>
      <c r="D34" s="225" t="s">
        <v>505</v>
      </c>
      <c r="E34" s="224" t="s">
        <v>503</v>
      </c>
      <c r="F34" s="224" t="s">
        <v>592</v>
      </c>
      <c r="G34" s="224"/>
      <c r="H34" s="224" t="s">
        <v>596</v>
      </c>
      <c r="I34" s="224" t="s">
        <v>597</v>
      </c>
      <c r="J34" s="224" t="s">
        <v>595</v>
      </c>
      <c r="K34" s="179" t="n">
        <v>89.58</v>
      </c>
      <c r="L34" s="179" t="n">
        <v>89.58</v>
      </c>
      <c r="M34" s="224" t="n">
        <v>1</v>
      </c>
      <c r="N34" s="226" t="n">
        <v>1</v>
      </c>
      <c r="O34" s="179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22</v>
      </c>
      <c r="B35" s="0" t="s">
        <v>319</v>
      </c>
      <c r="C35" s="224" t="n">
        <v>89301222</v>
      </c>
      <c r="D35" s="225" t="s">
        <v>505</v>
      </c>
      <c r="E35" s="224" t="s">
        <v>503</v>
      </c>
      <c r="F35" s="224" t="s">
        <v>598</v>
      </c>
      <c r="G35" s="224" t="s">
        <v>371</v>
      </c>
      <c r="H35" s="224" t="s">
        <v>599</v>
      </c>
      <c r="I35" s="224" t="s">
        <v>600</v>
      </c>
      <c r="J35" s="224" t="s">
        <v>601</v>
      </c>
      <c r="K35" s="179" t="n">
        <v>333.31</v>
      </c>
      <c r="L35" s="179" t="n">
        <v>333.31</v>
      </c>
      <c r="M35" s="224" t="n">
        <v>1</v>
      </c>
      <c r="N35" s="226" t="n">
        <v>1</v>
      </c>
      <c r="O35" s="179" t="n">
        <v>333.31</v>
      </c>
      <c r="P35" s="227" t="n">
        <v>1</v>
      </c>
      <c r="Q35" s="224" t="n">
        <v>1</v>
      </c>
      <c r="R35" s="227" t="n">
        <v>1</v>
      </c>
      <c r="S35" s="226" t="n">
        <v>1</v>
      </c>
      <c r="T35" s="227" t="n">
        <v>1</v>
      </c>
    </row>
    <row r="36" customFormat="false" ht="14.4" hidden="false" customHeight="false" outlineLevel="0" collapsed="false">
      <c r="A36" s="0" t="n">
        <v>22</v>
      </c>
      <c r="B36" s="0" t="s">
        <v>319</v>
      </c>
      <c r="C36" s="224" t="n">
        <v>89301222</v>
      </c>
      <c r="D36" s="225" t="s">
        <v>505</v>
      </c>
      <c r="E36" s="224" t="s">
        <v>503</v>
      </c>
      <c r="F36" s="224" t="s">
        <v>602</v>
      </c>
      <c r="G36" s="224"/>
      <c r="H36" s="224" t="s">
        <v>603</v>
      </c>
      <c r="I36" s="224" t="s">
        <v>408</v>
      </c>
      <c r="J36" s="224" t="s">
        <v>409</v>
      </c>
      <c r="K36" s="179" t="n">
        <v>0</v>
      </c>
      <c r="L36" s="179" t="n">
        <v>0</v>
      </c>
      <c r="M36" s="224" t="n">
        <v>1</v>
      </c>
      <c r="N36" s="226" t="n">
        <v>1</v>
      </c>
      <c r="O36" s="179" t="n">
        <v>0</v>
      </c>
      <c r="P36" s="227" t="n">
        <v>0</v>
      </c>
      <c r="Q36" s="224" t="n">
        <v>1</v>
      </c>
      <c r="R36" s="227" t="n">
        <v>1</v>
      </c>
      <c r="S36" s="226" t="n">
        <v>1</v>
      </c>
      <c r="T36" s="227" t="n">
        <v>1</v>
      </c>
    </row>
    <row r="37" customFormat="false" ht="14.4" hidden="false" customHeight="false" outlineLevel="0" collapsed="false">
      <c r="A37" s="0" t="n">
        <v>22</v>
      </c>
      <c r="B37" s="0" t="s">
        <v>319</v>
      </c>
      <c r="C37" s="224" t="n">
        <v>89301222</v>
      </c>
      <c r="D37" s="225" t="s">
        <v>505</v>
      </c>
      <c r="E37" s="224" t="s">
        <v>503</v>
      </c>
      <c r="F37" s="224" t="s">
        <v>604</v>
      </c>
      <c r="G37" s="224" t="s">
        <v>371</v>
      </c>
      <c r="H37" s="224" t="s">
        <v>605</v>
      </c>
      <c r="I37" s="224" t="s">
        <v>606</v>
      </c>
      <c r="J37" s="224" t="s">
        <v>607</v>
      </c>
      <c r="K37" s="179" t="n">
        <v>787.03</v>
      </c>
      <c r="L37" s="179" t="n">
        <v>787.03</v>
      </c>
      <c r="M37" s="224" t="n">
        <v>1</v>
      </c>
      <c r="N37" s="226" t="n">
        <v>0.5</v>
      </c>
      <c r="O37" s="179" t="n">
        <v>787.03</v>
      </c>
      <c r="P37" s="227" t="n">
        <v>1</v>
      </c>
      <c r="Q37" s="224" t="n">
        <v>1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22</v>
      </c>
      <c r="B38" s="0" t="s">
        <v>319</v>
      </c>
      <c r="C38" s="224" t="n">
        <v>89301222</v>
      </c>
      <c r="D38" s="225" t="s">
        <v>505</v>
      </c>
      <c r="E38" s="224" t="s">
        <v>503</v>
      </c>
      <c r="F38" s="224" t="s">
        <v>604</v>
      </c>
      <c r="G38" s="224" t="s">
        <v>371</v>
      </c>
      <c r="H38" s="224" t="s">
        <v>608</v>
      </c>
      <c r="I38" s="224" t="s">
        <v>609</v>
      </c>
      <c r="J38" s="224" t="s">
        <v>610</v>
      </c>
      <c r="K38" s="179" t="n">
        <v>655.86</v>
      </c>
      <c r="L38" s="179" t="n">
        <v>655.86</v>
      </c>
      <c r="M38" s="224" t="n">
        <v>1</v>
      </c>
      <c r="N38" s="226" t="n">
        <v>1</v>
      </c>
      <c r="O38" s="179" t="n">
        <v>655.86</v>
      </c>
      <c r="P38" s="227" t="n">
        <v>1</v>
      </c>
      <c r="Q38" s="224" t="n">
        <v>1</v>
      </c>
      <c r="R38" s="227" t="n">
        <v>1</v>
      </c>
      <c r="S38" s="226" t="n">
        <v>1</v>
      </c>
      <c r="T38" s="227" t="n">
        <v>1</v>
      </c>
    </row>
    <row r="39" customFormat="false" ht="14.4" hidden="false" customHeight="false" outlineLevel="0" collapsed="false">
      <c r="A39" s="0" t="n">
        <v>22</v>
      </c>
      <c r="B39" s="0" t="s">
        <v>319</v>
      </c>
      <c r="C39" s="224" t="n">
        <v>89301222</v>
      </c>
      <c r="D39" s="225" t="s">
        <v>505</v>
      </c>
      <c r="E39" s="224" t="s">
        <v>503</v>
      </c>
      <c r="F39" s="224" t="s">
        <v>604</v>
      </c>
      <c r="G39" s="224" t="s">
        <v>371</v>
      </c>
      <c r="H39" s="224" t="s">
        <v>611</v>
      </c>
      <c r="I39" s="224" t="s">
        <v>612</v>
      </c>
      <c r="J39" s="224" t="s">
        <v>613</v>
      </c>
      <c r="K39" s="179" t="n">
        <v>874.69</v>
      </c>
      <c r="L39" s="179" t="n">
        <v>1749.38</v>
      </c>
      <c r="M39" s="224" t="n">
        <v>2</v>
      </c>
      <c r="N39" s="226" t="n">
        <v>1</v>
      </c>
      <c r="O39" s="179" t="n">
        <v>1749.38</v>
      </c>
      <c r="P39" s="227" t="n">
        <v>1</v>
      </c>
      <c r="Q39" s="224" t="n">
        <v>2</v>
      </c>
      <c r="R39" s="227" t="n">
        <v>1</v>
      </c>
      <c r="S39" s="226" t="n">
        <v>1</v>
      </c>
      <c r="T39" s="227" t="n">
        <v>1</v>
      </c>
    </row>
    <row r="40" customFormat="false" ht="14.4" hidden="false" customHeight="false" outlineLevel="0" collapsed="false">
      <c r="A40" s="0" t="n">
        <v>22</v>
      </c>
      <c r="B40" s="0" t="s">
        <v>319</v>
      </c>
      <c r="C40" s="224" t="n">
        <v>89301222</v>
      </c>
      <c r="D40" s="225" t="s">
        <v>505</v>
      </c>
      <c r="E40" s="224" t="s">
        <v>503</v>
      </c>
      <c r="F40" s="224" t="s">
        <v>614</v>
      </c>
      <c r="G40" s="224"/>
      <c r="H40" s="224" t="s">
        <v>615</v>
      </c>
      <c r="I40" s="224" t="s">
        <v>616</v>
      </c>
      <c r="J40" s="224" t="s">
        <v>617</v>
      </c>
      <c r="K40" s="179" t="n">
        <v>222.25</v>
      </c>
      <c r="L40" s="179" t="n">
        <v>222.25</v>
      </c>
      <c r="M40" s="224" t="n">
        <v>1</v>
      </c>
      <c r="N40" s="226" t="n">
        <v>0.5</v>
      </c>
      <c r="O40" s="179" t="n">
        <v>222.25</v>
      </c>
      <c r="P40" s="227" t="n">
        <v>1</v>
      </c>
      <c r="Q40" s="224" t="n">
        <v>1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22</v>
      </c>
      <c r="B41" s="0" t="s">
        <v>319</v>
      </c>
      <c r="C41" s="224" t="n">
        <v>89301222</v>
      </c>
      <c r="D41" s="225" t="s">
        <v>505</v>
      </c>
      <c r="E41" s="224" t="s">
        <v>503</v>
      </c>
      <c r="F41" s="224" t="s">
        <v>614</v>
      </c>
      <c r="G41" s="224" t="s">
        <v>371</v>
      </c>
      <c r="H41" s="224" t="s">
        <v>618</v>
      </c>
      <c r="I41" s="224" t="s">
        <v>619</v>
      </c>
      <c r="J41" s="224" t="s">
        <v>617</v>
      </c>
      <c r="K41" s="179" t="n">
        <v>222.25</v>
      </c>
      <c r="L41" s="179" t="n">
        <v>222.25</v>
      </c>
      <c r="M41" s="224" t="n">
        <v>1</v>
      </c>
      <c r="N41" s="226" t="n">
        <v>1</v>
      </c>
      <c r="O41" s="179" t="n">
        <v>222.25</v>
      </c>
      <c r="P41" s="227" t="n">
        <v>1</v>
      </c>
      <c r="Q41" s="224" t="n">
        <v>1</v>
      </c>
      <c r="R41" s="227" t="n">
        <v>1</v>
      </c>
      <c r="S41" s="226" t="n">
        <v>1</v>
      </c>
      <c r="T41" s="227" t="n">
        <v>1</v>
      </c>
    </row>
    <row r="42" customFormat="false" ht="14.4" hidden="false" customHeight="false" outlineLevel="0" collapsed="false">
      <c r="A42" s="0" t="n">
        <v>22</v>
      </c>
      <c r="B42" s="0" t="s">
        <v>319</v>
      </c>
      <c r="C42" s="224" t="n">
        <v>89301222</v>
      </c>
      <c r="D42" s="225" t="s">
        <v>505</v>
      </c>
      <c r="E42" s="224" t="s">
        <v>503</v>
      </c>
      <c r="F42" s="224" t="s">
        <v>620</v>
      </c>
      <c r="G42" s="224"/>
      <c r="H42" s="224" t="s">
        <v>621</v>
      </c>
      <c r="I42" s="224" t="s">
        <v>622</v>
      </c>
      <c r="J42" s="224" t="s">
        <v>623</v>
      </c>
      <c r="K42" s="179" t="n">
        <v>31.43</v>
      </c>
      <c r="L42" s="179" t="n">
        <v>94.29</v>
      </c>
      <c r="M42" s="224" t="n">
        <v>3</v>
      </c>
      <c r="N42" s="226" t="n">
        <v>1</v>
      </c>
      <c r="O42" s="179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22</v>
      </c>
      <c r="B43" s="0" t="s">
        <v>319</v>
      </c>
      <c r="C43" s="224" t="n">
        <v>89301222</v>
      </c>
      <c r="D43" s="225" t="s">
        <v>505</v>
      </c>
      <c r="E43" s="224" t="s">
        <v>503</v>
      </c>
      <c r="F43" s="224" t="s">
        <v>620</v>
      </c>
      <c r="G43" s="224"/>
      <c r="H43" s="224" t="s">
        <v>624</v>
      </c>
      <c r="I43" s="224" t="s">
        <v>625</v>
      </c>
      <c r="J43" s="224" t="s">
        <v>626</v>
      </c>
      <c r="K43" s="179" t="n">
        <v>44.89</v>
      </c>
      <c r="L43" s="179" t="n">
        <v>224.45</v>
      </c>
      <c r="M43" s="224" t="n">
        <v>5</v>
      </c>
      <c r="N43" s="226" t="n">
        <v>2.5</v>
      </c>
      <c r="O43" s="179" t="n">
        <v>224.45</v>
      </c>
      <c r="P43" s="227" t="n">
        <v>1</v>
      </c>
      <c r="Q43" s="224" t="n">
        <v>5</v>
      </c>
      <c r="R43" s="227" t="n">
        <v>1</v>
      </c>
      <c r="S43" s="226" t="n">
        <v>2.5</v>
      </c>
      <c r="T43" s="227" t="n">
        <v>1</v>
      </c>
    </row>
    <row r="44" customFormat="false" ht="14.4" hidden="false" customHeight="false" outlineLevel="0" collapsed="false">
      <c r="A44" s="0" t="n">
        <v>22</v>
      </c>
      <c r="B44" s="0" t="s">
        <v>319</v>
      </c>
      <c r="C44" s="224" t="n">
        <v>89301222</v>
      </c>
      <c r="D44" s="225" t="s">
        <v>505</v>
      </c>
      <c r="E44" s="224" t="s">
        <v>503</v>
      </c>
      <c r="F44" s="224" t="s">
        <v>627</v>
      </c>
      <c r="G44" s="224"/>
      <c r="H44" s="224" t="s">
        <v>628</v>
      </c>
      <c r="I44" s="224" t="s">
        <v>629</v>
      </c>
      <c r="J44" s="224" t="s">
        <v>630</v>
      </c>
      <c r="K44" s="179" t="n">
        <v>0</v>
      </c>
      <c r="L44" s="179" t="n">
        <v>0</v>
      </c>
      <c r="M44" s="224" t="n">
        <v>1</v>
      </c>
      <c r="N44" s="226" t="n">
        <v>0.5</v>
      </c>
      <c r="O44" s="179" t="n">
        <v>0</v>
      </c>
      <c r="P44" s="227" t="n">
        <v>0</v>
      </c>
      <c r="Q44" s="224" t="n">
        <v>0</v>
      </c>
      <c r="R44" s="227" t="n">
        <v>0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22</v>
      </c>
      <c r="B45" s="0" t="s">
        <v>319</v>
      </c>
      <c r="C45" s="224" t="n">
        <v>89301222</v>
      </c>
      <c r="D45" s="225" t="s">
        <v>505</v>
      </c>
      <c r="E45" s="224" t="s">
        <v>503</v>
      </c>
      <c r="F45" s="224" t="s">
        <v>631</v>
      </c>
      <c r="G45" s="224" t="s">
        <v>371</v>
      </c>
      <c r="H45" s="224" t="s">
        <v>632</v>
      </c>
      <c r="I45" s="224" t="s">
        <v>633</v>
      </c>
      <c r="J45" s="224" t="s">
        <v>634</v>
      </c>
      <c r="K45" s="179" t="n">
        <v>275.48</v>
      </c>
      <c r="L45" s="179" t="n">
        <v>275.48</v>
      </c>
      <c r="M45" s="224" t="n">
        <v>1</v>
      </c>
      <c r="N45" s="226" t="n">
        <v>1</v>
      </c>
      <c r="O45" s="179" t="n">
        <v>275.48</v>
      </c>
      <c r="P45" s="227" t="n">
        <v>1</v>
      </c>
      <c r="Q45" s="224" t="n">
        <v>1</v>
      </c>
      <c r="R45" s="227" t="n">
        <v>1</v>
      </c>
      <c r="S45" s="226" t="n">
        <v>1</v>
      </c>
      <c r="T45" s="227" t="n">
        <v>1</v>
      </c>
    </row>
    <row r="46" customFormat="false" ht="14.4" hidden="false" customHeight="false" outlineLevel="0" collapsed="false">
      <c r="A46" s="0" t="n">
        <v>22</v>
      </c>
      <c r="B46" s="0" t="s">
        <v>319</v>
      </c>
      <c r="C46" s="224" t="n">
        <v>89301222</v>
      </c>
      <c r="D46" s="225" t="s">
        <v>505</v>
      </c>
      <c r="E46" s="224" t="s">
        <v>503</v>
      </c>
      <c r="F46" s="224" t="s">
        <v>635</v>
      </c>
      <c r="G46" s="224"/>
      <c r="H46" s="224" t="s">
        <v>636</v>
      </c>
      <c r="I46" s="224" t="s">
        <v>637</v>
      </c>
      <c r="J46" s="224" t="s">
        <v>638</v>
      </c>
      <c r="K46" s="179" t="n">
        <v>337.17</v>
      </c>
      <c r="L46" s="179" t="n">
        <v>337.17</v>
      </c>
      <c r="M46" s="224" t="n">
        <v>1</v>
      </c>
      <c r="N46" s="226" t="n">
        <v>1</v>
      </c>
      <c r="O46" s="179" t="n">
        <v>337.17</v>
      </c>
      <c r="P46" s="227" t="n">
        <v>1</v>
      </c>
      <c r="Q46" s="224" t="n">
        <v>1</v>
      </c>
      <c r="R46" s="227" t="n">
        <v>1</v>
      </c>
      <c r="S46" s="226" t="n">
        <v>1</v>
      </c>
      <c r="T46" s="227" t="n">
        <v>1</v>
      </c>
    </row>
    <row r="47" customFormat="false" ht="14.4" hidden="false" customHeight="false" outlineLevel="0" collapsed="false">
      <c r="A47" s="0" t="n">
        <v>22</v>
      </c>
      <c r="B47" s="0" t="s">
        <v>319</v>
      </c>
      <c r="C47" s="224" t="n">
        <v>89301222</v>
      </c>
      <c r="D47" s="225" t="s">
        <v>505</v>
      </c>
      <c r="E47" s="224" t="s">
        <v>503</v>
      </c>
      <c r="F47" s="224" t="s">
        <v>639</v>
      </c>
      <c r="G47" s="224"/>
      <c r="H47" s="224" t="s">
        <v>640</v>
      </c>
      <c r="I47" s="224" t="s">
        <v>641</v>
      </c>
      <c r="J47" s="224" t="s">
        <v>642</v>
      </c>
      <c r="K47" s="179" t="n">
        <v>0</v>
      </c>
      <c r="L47" s="179" t="n">
        <v>0</v>
      </c>
      <c r="M47" s="224" t="n">
        <v>1</v>
      </c>
      <c r="N47" s="226" t="n">
        <v>1</v>
      </c>
      <c r="O47" s="179" t="n">
        <v>0</v>
      </c>
      <c r="P47" s="227" t="n">
        <v>0</v>
      </c>
      <c r="Q47" s="224" t="n">
        <v>1</v>
      </c>
      <c r="R47" s="227" t="n">
        <v>1</v>
      </c>
      <c r="S47" s="226" t="n">
        <v>1</v>
      </c>
      <c r="T47" s="227" t="n">
        <v>1</v>
      </c>
    </row>
    <row r="48" customFormat="false" ht="14.4" hidden="false" customHeight="false" outlineLevel="0" collapsed="false">
      <c r="A48" s="0" t="n">
        <v>22</v>
      </c>
      <c r="B48" s="0" t="s">
        <v>319</v>
      </c>
      <c r="C48" s="224" t="n">
        <v>89301222</v>
      </c>
      <c r="D48" s="225" t="s">
        <v>505</v>
      </c>
      <c r="E48" s="224" t="s">
        <v>503</v>
      </c>
      <c r="F48" s="224" t="s">
        <v>643</v>
      </c>
      <c r="G48" s="224"/>
      <c r="H48" s="224" t="s">
        <v>644</v>
      </c>
      <c r="I48" s="224" t="s">
        <v>645</v>
      </c>
      <c r="J48" s="224" t="s">
        <v>646</v>
      </c>
      <c r="K48" s="179" t="n">
        <v>229.57</v>
      </c>
      <c r="L48" s="179" t="n">
        <v>229.57</v>
      </c>
      <c r="M48" s="224" t="n">
        <v>1</v>
      </c>
      <c r="N48" s="226" t="n">
        <v>0.5</v>
      </c>
      <c r="O48" s="179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22</v>
      </c>
      <c r="B49" s="0" t="s">
        <v>319</v>
      </c>
      <c r="C49" s="224" t="n">
        <v>89301222</v>
      </c>
      <c r="D49" s="225" t="s">
        <v>505</v>
      </c>
      <c r="E49" s="224" t="s">
        <v>503</v>
      </c>
      <c r="F49" s="224" t="s">
        <v>643</v>
      </c>
      <c r="G49" s="224"/>
      <c r="H49" s="224" t="s">
        <v>647</v>
      </c>
      <c r="I49" s="224" t="s">
        <v>648</v>
      </c>
      <c r="J49" s="224" t="s">
        <v>626</v>
      </c>
      <c r="K49" s="179" t="n">
        <v>137.74</v>
      </c>
      <c r="L49" s="179" t="n">
        <v>137.74</v>
      </c>
      <c r="M49" s="224" t="n">
        <v>1</v>
      </c>
      <c r="N49" s="226" t="n">
        <v>0.5</v>
      </c>
      <c r="O49" s="179" t="n">
        <v>137.74</v>
      </c>
      <c r="P49" s="227" t="n">
        <v>1</v>
      </c>
      <c r="Q49" s="224" t="n">
        <v>1</v>
      </c>
      <c r="R49" s="227" t="n">
        <v>1</v>
      </c>
      <c r="S49" s="226" t="n">
        <v>0.5</v>
      </c>
      <c r="T49" s="227" t="n">
        <v>1</v>
      </c>
    </row>
    <row r="50" customFormat="false" ht="14.4" hidden="false" customHeight="false" outlineLevel="0" collapsed="false">
      <c r="A50" s="0" t="n">
        <v>22</v>
      </c>
      <c r="B50" s="0" t="s">
        <v>319</v>
      </c>
      <c r="C50" s="224" t="n">
        <v>89301222</v>
      </c>
      <c r="D50" s="225" t="s">
        <v>505</v>
      </c>
      <c r="E50" s="224" t="s">
        <v>503</v>
      </c>
      <c r="F50" s="224" t="s">
        <v>643</v>
      </c>
      <c r="G50" s="224"/>
      <c r="H50" s="224" t="s">
        <v>649</v>
      </c>
      <c r="I50" s="224" t="s">
        <v>648</v>
      </c>
      <c r="J50" s="224" t="s">
        <v>646</v>
      </c>
      <c r="K50" s="179" t="n">
        <v>229.57</v>
      </c>
      <c r="L50" s="179" t="n">
        <v>459.14</v>
      </c>
      <c r="M50" s="224" t="n">
        <v>2</v>
      </c>
      <c r="N50" s="226" t="n">
        <v>1.5</v>
      </c>
      <c r="O50" s="179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22</v>
      </c>
      <c r="B51" s="0" t="s">
        <v>319</v>
      </c>
      <c r="C51" s="224" t="n">
        <v>89301222</v>
      </c>
      <c r="D51" s="225" t="s">
        <v>505</v>
      </c>
      <c r="E51" s="224" t="s">
        <v>503</v>
      </c>
      <c r="F51" s="224" t="s">
        <v>643</v>
      </c>
      <c r="G51" s="224"/>
      <c r="H51" s="224" t="s">
        <v>650</v>
      </c>
      <c r="I51" s="224" t="s">
        <v>648</v>
      </c>
      <c r="J51" s="224" t="s">
        <v>651</v>
      </c>
      <c r="K51" s="179" t="n">
        <v>137.74</v>
      </c>
      <c r="L51" s="179" t="n">
        <v>137.74</v>
      </c>
      <c r="M51" s="224" t="n">
        <v>1</v>
      </c>
      <c r="N51" s="226" t="n">
        <v>1</v>
      </c>
      <c r="O51" s="179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22</v>
      </c>
      <c r="B52" s="0" t="s">
        <v>319</v>
      </c>
      <c r="C52" s="224" t="n">
        <v>89301222</v>
      </c>
      <c r="D52" s="225" t="s">
        <v>505</v>
      </c>
      <c r="E52" s="224" t="s">
        <v>503</v>
      </c>
      <c r="F52" s="224" t="s">
        <v>652</v>
      </c>
      <c r="G52" s="224"/>
      <c r="H52" s="224" t="s">
        <v>653</v>
      </c>
      <c r="I52" s="224" t="s">
        <v>654</v>
      </c>
      <c r="J52" s="224" t="s">
        <v>655</v>
      </c>
      <c r="K52" s="179" t="n">
        <v>29.49</v>
      </c>
      <c r="L52" s="179" t="n">
        <v>58.98</v>
      </c>
      <c r="M52" s="224" t="n">
        <v>2</v>
      </c>
      <c r="N52" s="226" t="n">
        <v>1</v>
      </c>
      <c r="O52" s="179" t="n">
        <v>58.98</v>
      </c>
      <c r="P52" s="227" t="n">
        <v>1</v>
      </c>
      <c r="Q52" s="224" t="n">
        <v>2</v>
      </c>
      <c r="R52" s="227" t="n">
        <v>1</v>
      </c>
      <c r="S52" s="226" t="n">
        <v>1</v>
      </c>
      <c r="T52" s="227" t="n">
        <v>1</v>
      </c>
    </row>
    <row r="53" customFormat="false" ht="14.4" hidden="false" customHeight="false" outlineLevel="0" collapsed="false">
      <c r="A53" s="0" t="n">
        <v>22</v>
      </c>
      <c r="B53" s="0" t="s">
        <v>319</v>
      </c>
      <c r="C53" s="224" t="n">
        <v>89301222</v>
      </c>
      <c r="D53" s="225" t="s">
        <v>505</v>
      </c>
      <c r="E53" s="224" t="s">
        <v>503</v>
      </c>
      <c r="F53" s="224" t="s">
        <v>656</v>
      </c>
      <c r="G53" s="224"/>
      <c r="H53" s="224" t="s">
        <v>657</v>
      </c>
      <c r="I53" s="224" t="s">
        <v>658</v>
      </c>
      <c r="J53" s="224" t="s">
        <v>659</v>
      </c>
      <c r="K53" s="179" t="n">
        <v>49.19</v>
      </c>
      <c r="L53" s="179" t="n">
        <v>98.38</v>
      </c>
      <c r="M53" s="224" t="n">
        <v>2</v>
      </c>
      <c r="N53" s="226" t="n">
        <v>1.5</v>
      </c>
      <c r="O53" s="179" t="n">
        <v>98.38</v>
      </c>
      <c r="P53" s="227" t="n">
        <v>1</v>
      </c>
      <c r="Q53" s="224" t="n">
        <v>2</v>
      </c>
      <c r="R53" s="227" t="n">
        <v>1</v>
      </c>
      <c r="S53" s="226" t="n">
        <v>1.5</v>
      </c>
      <c r="T53" s="227" t="n">
        <v>1</v>
      </c>
    </row>
    <row r="54" customFormat="false" ht="14.4" hidden="false" customHeight="false" outlineLevel="0" collapsed="false">
      <c r="A54" s="0" t="n">
        <v>22</v>
      </c>
      <c r="B54" s="0" t="s">
        <v>319</v>
      </c>
      <c r="C54" s="224" t="n">
        <v>89301222</v>
      </c>
      <c r="D54" s="225" t="s">
        <v>505</v>
      </c>
      <c r="E54" s="224" t="s">
        <v>503</v>
      </c>
      <c r="F54" s="224" t="s">
        <v>660</v>
      </c>
      <c r="G54" s="224"/>
      <c r="H54" s="224" t="s">
        <v>661</v>
      </c>
      <c r="I54" s="224" t="s">
        <v>662</v>
      </c>
      <c r="J54" s="224" t="s">
        <v>663</v>
      </c>
      <c r="K54" s="179" t="n">
        <v>43.23</v>
      </c>
      <c r="L54" s="179" t="n">
        <v>43.23</v>
      </c>
      <c r="M54" s="224" t="n">
        <v>1</v>
      </c>
      <c r="N54" s="226" t="n">
        <v>1</v>
      </c>
      <c r="O54" s="179" t="n">
        <v>0</v>
      </c>
      <c r="P54" s="227" t="n">
        <v>0</v>
      </c>
      <c r="Q54" s="224" t="n">
        <v>0</v>
      </c>
      <c r="R54" s="227" t="n">
        <v>0</v>
      </c>
      <c r="S54" s="226" t="n">
        <v>0</v>
      </c>
      <c r="T54" s="227" t="n">
        <v>0</v>
      </c>
    </row>
    <row r="55" customFormat="false" ht="14.4" hidden="false" customHeight="false" outlineLevel="0" collapsed="false">
      <c r="A55" s="0" t="n">
        <v>22</v>
      </c>
      <c r="B55" s="0" t="s">
        <v>319</v>
      </c>
      <c r="C55" s="224" t="n">
        <v>89301222</v>
      </c>
      <c r="D55" s="225" t="s">
        <v>505</v>
      </c>
      <c r="E55" s="224" t="s">
        <v>503</v>
      </c>
      <c r="F55" s="224" t="s">
        <v>664</v>
      </c>
      <c r="G55" s="224"/>
      <c r="H55" s="224" t="s">
        <v>665</v>
      </c>
      <c r="I55" s="224" t="s">
        <v>666</v>
      </c>
      <c r="J55" s="224" t="s">
        <v>667</v>
      </c>
      <c r="K55" s="179" t="n">
        <v>128.9</v>
      </c>
      <c r="L55" s="179" t="n">
        <v>644.5</v>
      </c>
      <c r="M55" s="224" t="n">
        <v>5</v>
      </c>
      <c r="N55" s="226" t="n">
        <v>1.5</v>
      </c>
      <c r="O55" s="179" t="n">
        <v>386.7</v>
      </c>
      <c r="P55" s="227" t="n">
        <v>0.6</v>
      </c>
      <c r="Q55" s="224" t="n">
        <v>3</v>
      </c>
      <c r="R55" s="227" t="n">
        <v>0.6</v>
      </c>
      <c r="S55" s="226" t="n">
        <v>1</v>
      </c>
      <c r="T55" s="227" t="n">
        <v>0.666666666666667</v>
      </c>
    </row>
    <row r="56" customFormat="false" ht="14.4" hidden="false" customHeight="false" outlineLevel="0" collapsed="false">
      <c r="A56" s="0" t="n">
        <v>22</v>
      </c>
      <c r="B56" s="0" t="s">
        <v>319</v>
      </c>
      <c r="C56" s="224" t="n">
        <v>89301222</v>
      </c>
      <c r="D56" s="225" t="s">
        <v>505</v>
      </c>
      <c r="E56" s="224" t="s">
        <v>503</v>
      </c>
      <c r="F56" s="224" t="s">
        <v>668</v>
      </c>
      <c r="G56" s="224"/>
      <c r="H56" s="224" t="s">
        <v>669</v>
      </c>
      <c r="I56" s="224" t="s">
        <v>670</v>
      </c>
      <c r="J56" s="224" t="s">
        <v>671</v>
      </c>
      <c r="K56" s="179" t="n">
        <v>103.23</v>
      </c>
      <c r="L56" s="179" t="n">
        <v>103.23</v>
      </c>
      <c r="M56" s="224" t="n">
        <v>1</v>
      </c>
      <c r="N56" s="226" t="n">
        <v>0.5</v>
      </c>
      <c r="O56" s="179" t="n">
        <v>103.23</v>
      </c>
      <c r="P56" s="227" t="n">
        <v>1</v>
      </c>
      <c r="Q56" s="224" t="n">
        <v>1</v>
      </c>
      <c r="R56" s="227" t="n">
        <v>1</v>
      </c>
      <c r="S56" s="226" t="n">
        <v>0.5</v>
      </c>
      <c r="T56" s="227" t="n">
        <v>1</v>
      </c>
    </row>
    <row r="57" customFormat="false" ht="14.4" hidden="false" customHeight="false" outlineLevel="0" collapsed="false">
      <c r="A57" s="0" t="n">
        <v>22</v>
      </c>
      <c r="B57" s="0" t="s">
        <v>319</v>
      </c>
      <c r="C57" s="224" t="n">
        <v>89301222</v>
      </c>
      <c r="D57" s="225" t="s">
        <v>505</v>
      </c>
      <c r="E57" s="224" t="s">
        <v>503</v>
      </c>
      <c r="F57" s="224" t="s">
        <v>672</v>
      </c>
      <c r="G57" s="224"/>
      <c r="H57" s="224" t="s">
        <v>673</v>
      </c>
      <c r="I57" s="224" t="s">
        <v>674</v>
      </c>
      <c r="J57" s="224" t="s">
        <v>675</v>
      </c>
      <c r="K57" s="179" t="n">
        <v>0</v>
      </c>
      <c r="L57" s="179" t="n">
        <v>0</v>
      </c>
      <c r="M57" s="224" t="n">
        <v>2</v>
      </c>
      <c r="N57" s="226" t="n">
        <v>1</v>
      </c>
      <c r="O57" s="179" t="n">
        <v>0</v>
      </c>
      <c r="P57" s="227" t="n">
        <v>0</v>
      </c>
      <c r="Q57" s="224" t="n">
        <v>0</v>
      </c>
      <c r="R57" s="227" t="n">
        <v>0</v>
      </c>
      <c r="S57" s="226" t="n">
        <v>0</v>
      </c>
      <c r="T57" s="227" t="n">
        <v>0</v>
      </c>
    </row>
    <row r="58" customFormat="false" ht="14.4" hidden="false" customHeight="false" outlineLevel="0" collapsed="false">
      <c r="A58" s="0" t="n">
        <v>22</v>
      </c>
      <c r="B58" s="0" t="s">
        <v>319</v>
      </c>
      <c r="C58" s="224" t="n">
        <v>89301222</v>
      </c>
      <c r="D58" s="225" t="s">
        <v>505</v>
      </c>
      <c r="E58" s="224" t="s">
        <v>503</v>
      </c>
      <c r="F58" s="224" t="s">
        <v>676</v>
      </c>
      <c r="G58" s="224"/>
      <c r="H58" s="224" t="s">
        <v>677</v>
      </c>
      <c r="I58" s="224" t="s">
        <v>678</v>
      </c>
      <c r="J58" s="224" t="s">
        <v>679</v>
      </c>
      <c r="K58" s="179" t="n">
        <v>116.46</v>
      </c>
      <c r="L58" s="179" t="n">
        <v>116.46</v>
      </c>
      <c r="M58" s="224" t="n">
        <v>1</v>
      </c>
      <c r="N58" s="226" t="n">
        <v>0.5</v>
      </c>
      <c r="O58" s="179" t="n">
        <v>116.46</v>
      </c>
      <c r="P58" s="227" t="n">
        <v>1</v>
      </c>
      <c r="Q58" s="224" t="n">
        <v>1</v>
      </c>
      <c r="R58" s="227" t="n">
        <v>1</v>
      </c>
      <c r="S58" s="226" t="n">
        <v>0.5</v>
      </c>
      <c r="T58" s="227" t="n">
        <v>1</v>
      </c>
    </row>
    <row r="59" customFormat="false" ht="14.4" hidden="false" customHeight="false" outlineLevel="0" collapsed="false">
      <c r="A59" s="0" t="n">
        <v>22</v>
      </c>
      <c r="B59" s="0" t="s">
        <v>319</v>
      </c>
      <c r="C59" s="224" t="n">
        <v>89301222</v>
      </c>
      <c r="D59" s="225" t="s">
        <v>505</v>
      </c>
      <c r="E59" s="224" t="s">
        <v>503</v>
      </c>
      <c r="F59" s="224" t="s">
        <v>680</v>
      </c>
      <c r="G59" s="224"/>
      <c r="H59" s="224" t="s">
        <v>681</v>
      </c>
      <c r="I59" s="224" t="s">
        <v>682</v>
      </c>
      <c r="J59" s="224" t="s">
        <v>683</v>
      </c>
      <c r="K59" s="179" t="n">
        <v>153.37</v>
      </c>
      <c r="L59" s="179" t="n">
        <v>3680.88</v>
      </c>
      <c r="M59" s="224" t="n">
        <v>24</v>
      </c>
      <c r="N59" s="226" t="n">
        <v>9.5</v>
      </c>
      <c r="O59" s="179" t="n">
        <v>2607.29</v>
      </c>
      <c r="P59" s="227" t="n">
        <v>0.708333333333333</v>
      </c>
      <c r="Q59" s="224" t="n">
        <v>17</v>
      </c>
      <c r="R59" s="227" t="n">
        <v>0.708333333333333</v>
      </c>
      <c r="S59" s="226" t="n">
        <v>6</v>
      </c>
      <c r="T59" s="227" t="n">
        <v>0.631578947368421</v>
      </c>
    </row>
    <row r="60" customFormat="false" ht="14.4" hidden="false" customHeight="false" outlineLevel="0" collapsed="false">
      <c r="A60" s="0" t="n">
        <v>22</v>
      </c>
      <c r="B60" s="0" t="s">
        <v>319</v>
      </c>
      <c r="C60" s="224" t="n">
        <v>89301222</v>
      </c>
      <c r="D60" s="225" t="s">
        <v>505</v>
      </c>
      <c r="E60" s="224" t="s">
        <v>503</v>
      </c>
      <c r="F60" s="224" t="s">
        <v>684</v>
      </c>
      <c r="G60" s="224"/>
      <c r="H60" s="224" t="s">
        <v>685</v>
      </c>
      <c r="I60" s="224" t="s">
        <v>686</v>
      </c>
      <c r="J60" s="224" t="s">
        <v>687</v>
      </c>
      <c r="K60" s="179" t="n">
        <v>39.39</v>
      </c>
      <c r="L60" s="179" t="n">
        <v>39.39</v>
      </c>
      <c r="M60" s="224" t="n">
        <v>1</v>
      </c>
      <c r="N60" s="226" t="n">
        <v>0.5</v>
      </c>
      <c r="O60" s="179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22</v>
      </c>
      <c r="B61" s="0" t="s">
        <v>319</v>
      </c>
      <c r="C61" s="224" t="n">
        <v>89301222</v>
      </c>
      <c r="D61" s="225" t="s">
        <v>505</v>
      </c>
      <c r="E61" s="224" t="s">
        <v>503</v>
      </c>
      <c r="F61" s="224" t="s">
        <v>688</v>
      </c>
      <c r="G61" s="224"/>
      <c r="H61" s="224" t="s">
        <v>689</v>
      </c>
      <c r="I61" s="224" t="s">
        <v>690</v>
      </c>
      <c r="J61" s="224" t="s">
        <v>691</v>
      </c>
      <c r="K61" s="179" t="n">
        <v>23.72</v>
      </c>
      <c r="L61" s="179" t="n">
        <v>23.72</v>
      </c>
      <c r="M61" s="224" t="n">
        <v>1</v>
      </c>
      <c r="N61" s="226" t="n">
        <v>1</v>
      </c>
      <c r="O61" s="179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22</v>
      </c>
      <c r="B62" s="0" t="s">
        <v>319</v>
      </c>
      <c r="C62" s="224" t="n">
        <v>89301222</v>
      </c>
      <c r="D62" s="225" t="s">
        <v>505</v>
      </c>
      <c r="E62" s="224" t="s">
        <v>503</v>
      </c>
      <c r="F62" s="224" t="s">
        <v>692</v>
      </c>
      <c r="G62" s="224"/>
      <c r="H62" s="224" t="s">
        <v>693</v>
      </c>
      <c r="I62" s="224" t="s">
        <v>431</v>
      </c>
      <c r="J62" s="224" t="s">
        <v>432</v>
      </c>
      <c r="K62" s="179" t="n">
        <v>0</v>
      </c>
      <c r="L62" s="179" t="n">
        <v>0</v>
      </c>
      <c r="M62" s="224" t="n">
        <v>1</v>
      </c>
      <c r="N62" s="226" t="n">
        <v>0.5</v>
      </c>
      <c r="O62" s="179" t="n">
        <v>0</v>
      </c>
      <c r="P62" s="227" t="n">
        <v>0</v>
      </c>
      <c r="Q62" s="224" t="n">
        <v>1</v>
      </c>
      <c r="R62" s="227" t="n">
        <v>1</v>
      </c>
      <c r="S62" s="226" t="n">
        <v>0.5</v>
      </c>
      <c r="T62" s="227" t="n">
        <v>1</v>
      </c>
    </row>
    <row r="63" customFormat="false" ht="14.4" hidden="false" customHeight="false" outlineLevel="0" collapsed="false">
      <c r="A63" s="0" t="n">
        <v>22</v>
      </c>
      <c r="B63" s="0" t="s">
        <v>319</v>
      </c>
      <c r="C63" s="224" t="n">
        <v>89301222</v>
      </c>
      <c r="D63" s="225" t="s">
        <v>505</v>
      </c>
      <c r="E63" s="224" t="s">
        <v>503</v>
      </c>
      <c r="F63" s="224" t="s">
        <v>694</v>
      </c>
      <c r="G63" s="224"/>
      <c r="H63" s="224" t="s">
        <v>695</v>
      </c>
      <c r="I63" s="224" t="s">
        <v>696</v>
      </c>
      <c r="J63" s="224" t="s">
        <v>697</v>
      </c>
      <c r="K63" s="179" t="n">
        <v>80.96</v>
      </c>
      <c r="L63" s="179" t="n">
        <v>161.92</v>
      </c>
      <c r="M63" s="224" t="n">
        <v>2</v>
      </c>
      <c r="N63" s="226" t="n">
        <v>0.5</v>
      </c>
      <c r="O63" s="179" t="n">
        <v>161.92</v>
      </c>
      <c r="P63" s="227" t="n">
        <v>1</v>
      </c>
      <c r="Q63" s="224" t="n">
        <v>2</v>
      </c>
      <c r="R63" s="227" t="n">
        <v>1</v>
      </c>
      <c r="S63" s="226" t="n">
        <v>0.5</v>
      </c>
      <c r="T63" s="227" t="n">
        <v>1</v>
      </c>
    </row>
    <row r="64" customFormat="false" ht="14.4" hidden="false" customHeight="false" outlineLevel="0" collapsed="false">
      <c r="A64" s="0" t="n">
        <v>22</v>
      </c>
      <c r="B64" s="0" t="s">
        <v>319</v>
      </c>
      <c r="C64" s="224" t="n">
        <v>89301222</v>
      </c>
      <c r="D64" s="225" t="s">
        <v>505</v>
      </c>
      <c r="E64" s="224" t="s">
        <v>503</v>
      </c>
      <c r="F64" s="224" t="s">
        <v>698</v>
      </c>
      <c r="G64" s="224"/>
      <c r="H64" s="224" t="s">
        <v>699</v>
      </c>
      <c r="I64" s="224" t="s">
        <v>700</v>
      </c>
      <c r="J64" s="224" t="s">
        <v>701</v>
      </c>
      <c r="K64" s="179" t="n">
        <v>96.8</v>
      </c>
      <c r="L64" s="179" t="n">
        <v>96.8</v>
      </c>
      <c r="M64" s="224" t="n">
        <v>1</v>
      </c>
      <c r="N64" s="226" t="n">
        <v>0.5</v>
      </c>
      <c r="O64" s="179" t="n">
        <v>96.8</v>
      </c>
      <c r="P64" s="227" t="n">
        <v>1</v>
      </c>
      <c r="Q64" s="224" t="n">
        <v>1</v>
      </c>
      <c r="R64" s="227" t="n">
        <v>1</v>
      </c>
      <c r="S64" s="226" t="n">
        <v>0.5</v>
      </c>
      <c r="T64" s="227" t="n">
        <v>1</v>
      </c>
    </row>
    <row r="65" customFormat="false" ht="14.4" hidden="false" customHeight="false" outlineLevel="0" collapsed="false">
      <c r="A65" s="0" t="n">
        <v>22</v>
      </c>
      <c r="B65" s="0" t="s">
        <v>319</v>
      </c>
      <c r="C65" s="224" t="n">
        <v>89301222</v>
      </c>
      <c r="D65" s="225" t="s">
        <v>505</v>
      </c>
      <c r="E65" s="224" t="s">
        <v>503</v>
      </c>
      <c r="F65" s="224" t="s">
        <v>702</v>
      </c>
      <c r="G65" s="224"/>
      <c r="H65" s="224" t="s">
        <v>703</v>
      </c>
      <c r="I65" s="224" t="s">
        <v>704</v>
      </c>
      <c r="J65" s="224"/>
      <c r="K65" s="179" t="n">
        <v>0</v>
      </c>
      <c r="L65" s="179" t="n">
        <v>0</v>
      </c>
      <c r="M65" s="224" t="n">
        <v>1</v>
      </c>
      <c r="N65" s="226" t="n">
        <v>1</v>
      </c>
      <c r="O65" s="179" t="n">
        <v>0</v>
      </c>
      <c r="P65" s="227" t="n">
        <v>0</v>
      </c>
      <c r="Q65" s="224" t="n">
        <v>1</v>
      </c>
      <c r="R65" s="227" t="n">
        <v>1</v>
      </c>
      <c r="S65" s="226" t="n">
        <v>1</v>
      </c>
      <c r="T65" s="227" t="n">
        <v>1</v>
      </c>
    </row>
    <row r="66" customFormat="false" ht="14.4" hidden="false" customHeight="false" outlineLevel="0" collapsed="false">
      <c r="A66" s="0" t="n">
        <v>22</v>
      </c>
      <c r="B66" s="0" t="s">
        <v>319</v>
      </c>
      <c r="C66" s="224" t="n">
        <v>89301222</v>
      </c>
      <c r="D66" s="225" t="s">
        <v>505</v>
      </c>
      <c r="E66" s="224" t="s">
        <v>503</v>
      </c>
      <c r="F66" s="224" t="s">
        <v>702</v>
      </c>
      <c r="G66" s="224"/>
      <c r="H66" s="224" t="s">
        <v>705</v>
      </c>
      <c r="I66" s="224" t="s">
        <v>704</v>
      </c>
      <c r="J66" s="224"/>
      <c r="K66" s="179" t="n">
        <v>0</v>
      </c>
      <c r="L66" s="179" t="n">
        <v>0</v>
      </c>
      <c r="M66" s="224" t="n">
        <v>34</v>
      </c>
      <c r="N66" s="226" t="n">
        <v>32</v>
      </c>
      <c r="O66" s="179" t="n">
        <v>0</v>
      </c>
      <c r="P66" s="227" t="n">
        <v>0</v>
      </c>
      <c r="Q66" s="224" t="n">
        <v>33</v>
      </c>
      <c r="R66" s="227" t="n">
        <v>0.970588235294118</v>
      </c>
      <c r="S66" s="226" t="n">
        <v>31</v>
      </c>
      <c r="T66" s="227" t="n">
        <v>0.96875</v>
      </c>
    </row>
    <row r="67" customFormat="false" ht="14.4" hidden="false" customHeight="false" outlineLevel="0" collapsed="false">
      <c r="A67" s="0" t="n">
        <v>22</v>
      </c>
      <c r="B67" s="0" t="s">
        <v>319</v>
      </c>
      <c r="C67" s="224" t="n">
        <v>89301222</v>
      </c>
      <c r="D67" s="225" t="s">
        <v>505</v>
      </c>
      <c r="E67" s="224" t="s">
        <v>503</v>
      </c>
      <c r="F67" s="224" t="s">
        <v>706</v>
      </c>
      <c r="G67" s="224"/>
      <c r="H67" s="224" t="s">
        <v>707</v>
      </c>
      <c r="I67" s="224" t="s">
        <v>708</v>
      </c>
      <c r="J67" s="224" t="s">
        <v>709</v>
      </c>
      <c r="K67" s="179" t="n">
        <v>31.64</v>
      </c>
      <c r="L67" s="179" t="n">
        <v>31.64</v>
      </c>
      <c r="M67" s="224" t="n">
        <v>1</v>
      </c>
      <c r="N67" s="226" t="n">
        <v>0.5</v>
      </c>
      <c r="O67" s="179" t="n">
        <v>31.64</v>
      </c>
      <c r="P67" s="227" t="n">
        <v>1</v>
      </c>
      <c r="Q67" s="224" t="n">
        <v>1</v>
      </c>
      <c r="R67" s="227" t="n">
        <v>1</v>
      </c>
      <c r="S67" s="226" t="n">
        <v>0.5</v>
      </c>
      <c r="T67" s="227" t="n">
        <v>1</v>
      </c>
    </row>
    <row r="68" customFormat="false" ht="14.4" hidden="false" customHeight="false" outlineLevel="0" collapsed="false">
      <c r="A68" s="0" t="n">
        <v>22</v>
      </c>
      <c r="B68" s="0" t="s">
        <v>319</v>
      </c>
      <c r="C68" s="224" t="n">
        <v>89301222</v>
      </c>
      <c r="D68" s="225" t="s">
        <v>505</v>
      </c>
      <c r="E68" s="224" t="s">
        <v>503</v>
      </c>
      <c r="F68" s="224" t="s">
        <v>710</v>
      </c>
      <c r="G68" s="224"/>
      <c r="H68" s="224" t="s">
        <v>711</v>
      </c>
      <c r="I68" s="224" t="s">
        <v>425</v>
      </c>
      <c r="J68" s="224" t="s">
        <v>426</v>
      </c>
      <c r="K68" s="179" t="n">
        <v>0</v>
      </c>
      <c r="L68" s="179" t="n">
        <v>0</v>
      </c>
      <c r="M68" s="224" t="n">
        <v>2</v>
      </c>
      <c r="N68" s="226" t="n">
        <v>1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22</v>
      </c>
      <c r="B69" s="0" t="s">
        <v>319</v>
      </c>
      <c r="C69" s="224" t="n">
        <v>89301222</v>
      </c>
      <c r="D69" s="225" t="s">
        <v>505</v>
      </c>
      <c r="E69" s="224" t="s">
        <v>503</v>
      </c>
      <c r="F69" s="224" t="s">
        <v>523</v>
      </c>
      <c r="G69" s="224"/>
      <c r="H69" s="224" t="s">
        <v>712</v>
      </c>
      <c r="I69" s="224" t="s">
        <v>713</v>
      </c>
      <c r="J69" s="224" t="s">
        <v>526</v>
      </c>
      <c r="K69" s="179" t="n">
        <v>209.33</v>
      </c>
      <c r="L69" s="179" t="n">
        <v>418.66</v>
      </c>
      <c r="M69" s="224" t="n">
        <v>2</v>
      </c>
      <c r="N69" s="226" t="n">
        <v>0.5</v>
      </c>
      <c r="O69" s="179" t="n">
        <v>418.66</v>
      </c>
      <c r="P69" s="227" t="n">
        <v>1</v>
      </c>
      <c r="Q69" s="224" t="n">
        <v>2</v>
      </c>
      <c r="R69" s="227" t="n">
        <v>1</v>
      </c>
      <c r="S69" s="226" t="n">
        <v>0.5</v>
      </c>
      <c r="T69" s="227" t="n">
        <v>1</v>
      </c>
    </row>
    <row r="70" customFormat="false" ht="14.4" hidden="false" customHeight="false" outlineLevel="0" collapsed="false">
      <c r="A70" s="0" t="n">
        <v>22</v>
      </c>
      <c r="B70" s="0" t="s">
        <v>319</v>
      </c>
      <c r="C70" s="224" t="n">
        <v>89301222</v>
      </c>
      <c r="D70" s="225" t="s">
        <v>505</v>
      </c>
      <c r="E70" s="224" t="s">
        <v>503</v>
      </c>
      <c r="F70" s="224" t="s">
        <v>523</v>
      </c>
      <c r="G70" s="224"/>
      <c r="H70" s="224" t="s">
        <v>714</v>
      </c>
      <c r="I70" s="224" t="s">
        <v>715</v>
      </c>
      <c r="J70" s="224" t="s">
        <v>716</v>
      </c>
      <c r="K70" s="179" t="n">
        <v>0</v>
      </c>
      <c r="L70" s="179" t="n">
        <v>0</v>
      </c>
      <c r="M70" s="224" t="n">
        <v>5</v>
      </c>
      <c r="N70" s="226" t="n">
        <v>0.5</v>
      </c>
      <c r="O70" s="179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22</v>
      </c>
      <c r="B71" s="0" t="s">
        <v>319</v>
      </c>
      <c r="C71" s="224" t="n">
        <v>89301222</v>
      </c>
      <c r="D71" s="225" t="s">
        <v>505</v>
      </c>
      <c r="E71" s="224" t="s">
        <v>503</v>
      </c>
      <c r="F71" s="224" t="s">
        <v>523</v>
      </c>
      <c r="G71" s="224"/>
      <c r="H71" s="224" t="s">
        <v>524</v>
      </c>
      <c r="I71" s="224" t="s">
        <v>525</v>
      </c>
      <c r="J71" s="224" t="s">
        <v>526</v>
      </c>
      <c r="K71" s="179" t="n">
        <v>209.33</v>
      </c>
      <c r="L71" s="179" t="n">
        <v>209.33</v>
      </c>
      <c r="M71" s="224" t="n">
        <v>1</v>
      </c>
      <c r="N71" s="226" t="n">
        <v>0.5</v>
      </c>
      <c r="O71" s="179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22</v>
      </c>
      <c r="B72" s="0" t="s">
        <v>319</v>
      </c>
      <c r="C72" s="224" t="n">
        <v>89301222</v>
      </c>
      <c r="D72" s="225" t="s">
        <v>505</v>
      </c>
      <c r="E72" s="224" t="s">
        <v>503</v>
      </c>
      <c r="F72" s="224" t="s">
        <v>717</v>
      </c>
      <c r="G72" s="224"/>
      <c r="H72" s="224" t="s">
        <v>718</v>
      </c>
      <c r="I72" s="224" t="s">
        <v>719</v>
      </c>
      <c r="J72" s="224" t="s">
        <v>720</v>
      </c>
      <c r="K72" s="179" t="n">
        <v>0</v>
      </c>
      <c r="L72" s="179" t="n">
        <v>0</v>
      </c>
      <c r="M72" s="224" t="n">
        <v>3</v>
      </c>
      <c r="N72" s="226" t="n">
        <v>0.5</v>
      </c>
      <c r="O72" s="179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22</v>
      </c>
      <c r="B73" s="0" t="s">
        <v>319</v>
      </c>
      <c r="C73" s="224" t="n">
        <v>89301222</v>
      </c>
      <c r="D73" s="225" t="s">
        <v>505</v>
      </c>
      <c r="E73" s="224" t="s">
        <v>503</v>
      </c>
      <c r="F73" s="224" t="s">
        <v>717</v>
      </c>
      <c r="G73" s="224"/>
      <c r="H73" s="224" t="s">
        <v>721</v>
      </c>
      <c r="I73" s="224" t="s">
        <v>722</v>
      </c>
      <c r="J73" s="224" t="s">
        <v>723</v>
      </c>
      <c r="K73" s="179" t="n">
        <v>0</v>
      </c>
      <c r="L73" s="179" t="n">
        <v>0</v>
      </c>
      <c r="M73" s="224" t="n">
        <v>3</v>
      </c>
      <c r="N73" s="226" t="n">
        <v>0.5</v>
      </c>
      <c r="O73" s="179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22</v>
      </c>
      <c r="B74" s="0" t="s">
        <v>319</v>
      </c>
      <c r="C74" s="224" t="n">
        <v>89301222</v>
      </c>
      <c r="D74" s="225" t="s">
        <v>505</v>
      </c>
      <c r="E74" s="224" t="s">
        <v>503</v>
      </c>
      <c r="F74" s="224" t="s">
        <v>724</v>
      </c>
      <c r="G74" s="224"/>
      <c r="H74" s="224" t="s">
        <v>725</v>
      </c>
      <c r="I74" s="224" t="s">
        <v>726</v>
      </c>
      <c r="J74" s="224" t="s">
        <v>727</v>
      </c>
      <c r="K74" s="179" t="n">
        <v>399.92</v>
      </c>
      <c r="L74" s="179" t="n">
        <v>399.92</v>
      </c>
      <c r="M74" s="224" t="n">
        <v>1</v>
      </c>
      <c r="N74" s="226" t="n">
        <v>1</v>
      </c>
      <c r="O74" s="179" t="n">
        <v>399.92</v>
      </c>
      <c r="P74" s="227" t="n">
        <v>1</v>
      </c>
      <c r="Q74" s="224" t="n">
        <v>1</v>
      </c>
      <c r="R74" s="227" t="n">
        <v>1</v>
      </c>
      <c r="S74" s="226" t="n">
        <v>1</v>
      </c>
      <c r="T74" s="227" t="n">
        <v>1</v>
      </c>
    </row>
    <row r="75" customFormat="false" ht="14.4" hidden="false" customHeight="false" outlineLevel="0" collapsed="false">
      <c r="A75" s="0" t="n">
        <v>22</v>
      </c>
      <c r="B75" s="0" t="s">
        <v>319</v>
      </c>
      <c r="C75" s="224" t="n">
        <v>89301222</v>
      </c>
      <c r="D75" s="225" t="s">
        <v>505</v>
      </c>
      <c r="E75" s="224" t="s">
        <v>503</v>
      </c>
      <c r="F75" s="224" t="s">
        <v>728</v>
      </c>
      <c r="G75" s="224"/>
      <c r="H75" s="224" t="s">
        <v>729</v>
      </c>
      <c r="I75" s="224" t="s">
        <v>730</v>
      </c>
      <c r="J75" s="224" t="s">
        <v>731</v>
      </c>
      <c r="K75" s="179" t="n">
        <v>1492.58</v>
      </c>
      <c r="L75" s="179" t="n">
        <v>2985.16</v>
      </c>
      <c r="M75" s="224" t="n">
        <v>2</v>
      </c>
      <c r="N75" s="226" t="n">
        <v>2</v>
      </c>
      <c r="O75" s="179" t="n">
        <v>1492.58</v>
      </c>
      <c r="P75" s="227" t="n">
        <v>0.5</v>
      </c>
      <c r="Q75" s="224" t="n">
        <v>1</v>
      </c>
      <c r="R75" s="227" t="n">
        <v>0.5</v>
      </c>
      <c r="S75" s="226" t="n">
        <v>1</v>
      </c>
      <c r="T75" s="227" t="n">
        <v>0.5</v>
      </c>
    </row>
    <row r="76" customFormat="false" ht="14.4" hidden="false" customHeight="false" outlineLevel="0" collapsed="false">
      <c r="A76" s="0" t="n">
        <v>22</v>
      </c>
      <c r="B76" s="0" t="s">
        <v>319</v>
      </c>
      <c r="C76" s="224" t="n">
        <v>89301222</v>
      </c>
      <c r="D76" s="225" t="s">
        <v>505</v>
      </c>
      <c r="E76" s="224" t="s">
        <v>503</v>
      </c>
      <c r="F76" s="224" t="s">
        <v>728</v>
      </c>
      <c r="G76" s="224"/>
      <c r="H76" s="224" t="s">
        <v>732</v>
      </c>
      <c r="I76" s="224" t="s">
        <v>733</v>
      </c>
      <c r="J76" s="224" t="s">
        <v>734</v>
      </c>
      <c r="K76" s="179" t="n">
        <v>0</v>
      </c>
      <c r="L76" s="179" t="n">
        <v>0</v>
      </c>
      <c r="M76" s="224" t="n">
        <v>1</v>
      </c>
      <c r="N76" s="226" t="n">
        <v>1</v>
      </c>
      <c r="O76" s="179" t="n">
        <v>0</v>
      </c>
      <c r="P76" s="227" t="n">
        <v>0</v>
      </c>
      <c r="Q76" s="224" t="n">
        <v>1</v>
      </c>
      <c r="R76" s="227" t="n">
        <v>1</v>
      </c>
      <c r="S76" s="226" t="n">
        <v>1</v>
      </c>
      <c r="T76" s="227" t="n">
        <v>1</v>
      </c>
    </row>
    <row r="77" customFormat="false" ht="14.4" hidden="false" customHeight="false" outlineLevel="0" collapsed="false">
      <c r="A77" s="0" t="n">
        <v>22</v>
      </c>
      <c r="B77" s="0" t="s">
        <v>319</v>
      </c>
      <c r="C77" s="224" t="n">
        <v>89301222</v>
      </c>
      <c r="D77" s="225" t="s">
        <v>505</v>
      </c>
      <c r="E77" s="224" t="s">
        <v>503</v>
      </c>
      <c r="F77" s="224" t="s">
        <v>531</v>
      </c>
      <c r="G77" s="224"/>
      <c r="H77" s="224" t="s">
        <v>735</v>
      </c>
      <c r="I77" s="224" t="s">
        <v>736</v>
      </c>
      <c r="J77" s="224" t="s">
        <v>737</v>
      </c>
      <c r="K77" s="179" t="n">
        <v>99.85</v>
      </c>
      <c r="L77" s="179" t="n">
        <v>299.55</v>
      </c>
      <c r="M77" s="224" t="n">
        <v>3</v>
      </c>
      <c r="N77" s="226" t="n">
        <v>1</v>
      </c>
      <c r="O77" s="179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22</v>
      </c>
      <c r="B78" s="0" t="s">
        <v>319</v>
      </c>
      <c r="C78" s="224" t="n">
        <v>89301222</v>
      </c>
      <c r="D78" s="225" t="s">
        <v>505</v>
      </c>
      <c r="E78" s="224" t="s">
        <v>503</v>
      </c>
      <c r="F78" s="224" t="s">
        <v>531</v>
      </c>
      <c r="G78" s="224"/>
      <c r="H78" s="224" t="s">
        <v>532</v>
      </c>
      <c r="I78" s="224" t="s">
        <v>533</v>
      </c>
      <c r="J78" s="224" t="s">
        <v>534</v>
      </c>
      <c r="K78" s="179" t="n">
        <v>157.48</v>
      </c>
      <c r="L78" s="179" t="n">
        <v>10866.12</v>
      </c>
      <c r="M78" s="224" t="n">
        <v>69</v>
      </c>
      <c r="N78" s="226" t="n">
        <v>32.5</v>
      </c>
      <c r="O78" s="179" t="n">
        <v>4724.4</v>
      </c>
      <c r="P78" s="227" t="n">
        <v>0.434782608695652</v>
      </c>
      <c r="Q78" s="224" t="n">
        <v>30</v>
      </c>
      <c r="R78" s="227" t="n">
        <v>0.434782608695652</v>
      </c>
      <c r="S78" s="226" t="n">
        <v>14</v>
      </c>
      <c r="T78" s="227" t="n">
        <v>0.430769230769231</v>
      </c>
    </row>
    <row r="79" customFormat="false" ht="14.4" hidden="false" customHeight="false" outlineLevel="0" collapsed="false">
      <c r="A79" s="0" t="n">
        <v>22</v>
      </c>
      <c r="B79" s="0" t="s">
        <v>319</v>
      </c>
      <c r="C79" s="224" t="n">
        <v>89301222</v>
      </c>
      <c r="D79" s="225" t="s">
        <v>505</v>
      </c>
      <c r="E79" s="224" t="s">
        <v>503</v>
      </c>
      <c r="F79" s="224" t="s">
        <v>738</v>
      </c>
      <c r="G79" s="224"/>
      <c r="H79" s="224" t="s">
        <v>739</v>
      </c>
      <c r="I79" s="224" t="s">
        <v>740</v>
      </c>
      <c r="J79" s="224" t="s">
        <v>741</v>
      </c>
      <c r="K79" s="179" t="n">
        <v>36.78</v>
      </c>
      <c r="L79" s="179" t="n">
        <v>36.78</v>
      </c>
      <c r="M79" s="224" t="n">
        <v>1</v>
      </c>
      <c r="N79" s="226" t="n">
        <v>1</v>
      </c>
      <c r="O79" s="179" t="n">
        <v>36.78</v>
      </c>
      <c r="P79" s="227" t="n">
        <v>1</v>
      </c>
      <c r="Q79" s="224" t="n">
        <v>1</v>
      </c>
      <c r="R79" s="227" t="n">
        <v>1</v>
      </c>
      <c r="S79" s="226" t="n">
        <v>1</v>
      </c>
      <c r="T79" s="227" t="n">
        <v>1</v>
      </c>
    </row>
    <row r="80" customFormat="false" ht="14.4" hidden="false" customHeight="false" outlineLevel="0" collapsed="false">
      <c r="A80" s="0" t="n">
        <v>22</v>
      </c>
      <c r="B80" s="0" t="s">
        <v>319</v>
      </c>
      <c r="C80" s="224" t="n">
        <v>89301222</v>
      </c>
      <c r="D80" s="225" t="s">
        <v>505</v>
      </c>
      <c r="E80" s="224" t="s">
        <v>503</v>
      </c>
      <c r="F80" s="224" t="s">
        <v>738</v>
      </c>
      <c r="G80" s="224"/>
      <c r="H80" s="224" t="s">
        <v>742</v>
      </c>
      <c r="I80" s="224" t="s">
        <v>743</v>
      </c>
      <c r="J80" s="224" t="s">
        <v>744</v>
      </c>
      <c r="K80" s="179" t="n">
        <v>61.29</v>
      </c>
      <c r="L80" s="179" t="n">
        <v>122.58</v>
      </c>
      <c r="M80" s="224" t="n">
        <v>2</v>
      </c>
      <c r="N80" s="226" t="n">
        <v>1</v>
      </c>
      <c r="O80" s="179" t="n">
        <v>61.29</v>
      </c>
      <c r="P80" s="227" t="n">
        <v>0.5</v>
      </c>
      <c r="Q80" s="224" t="n">
        <v>1</v>
      </c>
      <c r="R80" s="227" t="n">
        <v>0.5</v>
      </c>
      <c r="S80" s="226" t="n">
        <v>0.5</v>
      </c>
      <c r="T80" s="227" t="n">
        <v>0.5</v>
      </c>
    </row>
    <row r="81" customFormat="false" ht="14.4" hidden="false" customHeight="false" outlineLevel="0" collapsed="false">
      <c r="A81" s="0" t="n">
        <v>22</v>
      </c>
      <c r="B81" s="0" t="s">
        <v>319</v>
      </c>
      <c r="C81" s="224" t="n">
        <v>89301222</v>
      </c>
      <c r="D81" s="225" t="s">
        <v>505</v>
      </c>
      <c r="E81" s="224" t="s">
        <v>503</v>
      </c>
      <c r="F81" s="224" t="s">
        <v>745</v>
      </c>
      <c r="G81" s="224" t="s">
        <v>371</v>
      </c>
      <c r="H81" s="224" t="s">
        <v>746</v>
      </c>
      <c r="I81" s="224" t="s">
        <v>747</v>
      </c>
      <c r="J81" s="224" t="s">
        <v>748</v>
      </c>
      <c r="K81" s="179" t="n">
        <v>380.96</v>
      </c>
      <c r="L81" s="179" t="n">
        <v>380.96</v>
      </c>
      <c r="M81" s="224" t="n">
        <v>1</v>
      </c>
      <c r="N81" s="226" t="n">
        <v>1</v>
      </c>
      <c r="O81" s="179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22</v>
      </c>
      <c r="B82" s="0" t="s">
        <v>319</v>
      </c>
      <c r="C82" s="224" t="n">
        <v>89301222</v>
      </c>
      <c r="D82" s="225" t="s">
        <v>505</v>
      </c>
      <c r="E82" s="224" t="s">
        <v>503</v>
      </c>
      <c r="F82" s="224" t="s">
        <v>749</v>
      </c>
      <c r="G82" s="224"/>
      <c r="H82" s="224" t="s">
        <v>750</v>
      </c>
      <c r="I82" s="224" t="s">
        <v>751</v>
      </c>
      <c r="J82" s="224" t="s">
        <v>752</v>
      </c>
      <c r="K82" s="179" t="n">
        <v>413.22</v>
      </c>
      <c r="L82" s="179" t="n">
        <v>413.22</v>
      </c>
      <c r="M82" s="224" t="n">
        <v>1</v>
      </c>
      <c r="N82" s="226" t="n">
        <v>1</v>
      </c>
      <c r="O82" s="179" t="n">
        <v>413.22</v>
      </c>
      <c r="P82" s="227" t="n">
        <v>1</v>
      </c>
      <c r="Q82" s="224" t="n">
        <v>1</v>
      </c>
      <c r="R82" s="227" t="n">
        <v>1</v>
      </c>
      <c r="S82" s="226" t="n">
        <v>1</v>
      </c>
      <c r="T82" s="227" t="n">
        <v>1</v>
      </c>
    </row>
    <row r="83" customFormat="false" ht="14.4" hidden="false" customHeight="false" outlineLevel="0" collapsed="false">
      <c r="A83" s="0" t="n">
        <v>22</v>
      </c>
      <c r="B83" s="0" t="s">
        <v>319</v>
      </c>
      <c r="C83" s="224" t="n">
        <v>89301222</v>
      </c>
      <c r="D83" s="225" t="s">
        <v>505</v>
      </c>
      <c r="E83" s="224" t="s">
        <v>503</v>
      </c>
      <c r="F83" s="224" t="s">
        <v>535</v>
      </c>
      <c r="G83" s="224" t="s">
        <v>371</v>
      </c>
      <c r="H83" s="224" t="s">
        <v>753</v>
      </c>
      <c r="I83" s="224" t="s">
        <v>754</v>
      </c>
      <c r="J83" s="224" t="s">
        <v>755</v>
      </c>
      <c r="K83" s="179" t="n">
        <v>65.07</v>
      </c>
      <c r="L83" s="179" t="n">
        <v>1106.19</v>
      </c>
      <c r="M83" s="224" t="n">
        <v>17</v>
      </c>
      <c r="N83" s="226" t="n">
        <v>13.5</v>
      </c>
      <c r="O83" s="179" t="n">
        <v>520.56</v>
      </c>
      <c r="P83" s="227" t="n">
        <v>0.470588235294118</v>
      </c>
      <c r="Q83" s="224" t="n">
        <v>8</v>
      </c>
      <c r="R83" s="227" t="n">
        <v>0.470588235294118</v>
      </c>
      <c r="S83" s="226" t="n">
        <v>7</v>
      </c>
      <c r="T83" s="227" t="n">
        <v>0.518518518518519</v>
      </c>
    </row>
    <row r="84" customFormat="false" ht="14.4" hidden="false" customHeight="false" outlineLevel="0" collapsed="false">
      <c r="A84" s="0" t="n">
        <v>22</v>
      </c>
      <c r="B84" s="0" t="s">
        <v>319</v>
      </c>
      <c r="C84" s="224" t="n">
        <v>89301222</v>
      </c>
      <c r="D84" s="225" t="s">
        <v>505</v>
      </c>
      <c r="E84" s="224" t="s">
        <v>503</v>
      </c>
      <c r="F84" s="224" t="s">
        <v>535</v>
      </c>
      <c r="G84" s="224" t="s">
        <v>371</v>
      </c>
      <c r="H84" s="224" t="s">
        <v>539</v>
      </c>
      <c r="I84" s="224" t="s">
        <v>540</v>
      </c>
      <c r="J84" s="224" t="s">
        <v>541</v>
      </c>
      <c r="K84" s="179" t="n">
        <v>108.46</v>
      </c>
      <c r="L84" s="179" t="n">
        <v>3687.64</v>
      </c>
      <c r="M84" s="224" t="n">
        <v>34</v>
      </c>
      <c r="N84" s="226" t="n">
        <v>28.5</v>
      </c>
      <c r="O84" s="179" t="n">
        <v>1409.98</v>
      </c>
      <c r="P84" s="227" t="n">
        <v>0.382352941176471</v>
      </c>
      <c r="Q84" s="224" t="n">
        <v>13</v>
      </c>
      <c r="R84" s="227" t="n">
        <v>0.382352941176471</v>
      </c>
      <c r="S84" s="226" t="n">
        <v>10</v>
      </c>
      <c r="T84" s="227" t="n">
        <v>0.350877192982456</v>
      </c>
    </row>
    <row r="85" customFormat="false" ht="14.4" hidden="false" customHeight="false" outlineLevel="0" collapsed="false">
      <c r="A85" s="0" t="n">
        <v>22</v>
      </c>
      <c r="B85" s="0" t="s">
        <v>319</v>
      </c>
      <c r="C85" s="224" t="n">
        <v>89301222</v>
      </c>
      <c r="D85" s="225" t="s">
        <v>505</v>
      </c>
      <c r="E85" s="224" t="s">
        <v>503</v>
      </c>
      <c r="F85" s="224" t="s">
        <v>535</v>
      </c>
      <c r="G85" s="224"/>
      <c r="H85" s="224" t="s">
        <v>756</v>
      </c>
      <c r="I85" s="224" t="s">
        <v>757</v>
      </c>
      <c r="J85" s="224" t="s">
        <v>758</v>
      </c>
      <c r="K85" s="179" t="n">
        <v>65.07</v>
      </c>
      <c r="L85" s="179" t="n">
        <v>390.42</v>
      </c>
      <c r="M85" s="224" t="n">
        <v>6</v>
      </c>
      <c r="N85" s="226" t="n">
        <v>6</v>
      </c>
      <c r="O85" s="179" t="n">
        <v>195.21</v>
      </c>
      <c r="P85" s="227" t="n">
        <v>0.5</v>
      </c>
      <c r="Q85" s="224" t="n">
        <v>3</v>
      </c>
      <c r="R85" s="227" t="n">
        <v>0.5</v>
      </c>
      <c r="S85" s="226" t="n">
        <v>3</v>
      </c>
      <c r="T85" s="227" t="n">
        <v>0.5</v>
      </c>
    </row>
    <row r="86" customFormat="false" ht="14.4" hidden="false" customHeight="false" outlineLevel="0" collapsed="false">
      <c r="A86" s="0" t="n">
        <v>22</v>
      </c>
      <c r="B86" s="0" t="s">
        <v>319</v>
      </c>
      <c r="C86" s="224" t="n">
        <v>89301222</v>
      </c>
      <c r="D86" s="225" t="s">
        <v>505</v>
      </c>
      <c r="E86" s="224" t="s">
        <v>503</v>
      </c>
      <c r="F86" s="224" t="s">
        <v>535</v>
      </c>
      <c r="G86" s="224"/>
      <c r="H86" s="224" t="s">
        <v>542</v>
      </c>
      <c r="I86" s="224" t="s">
        <v>543</v>
      </c>
      <c r="J86" s="224" t="s">
        <v>544</v>
      </c>
      <c r="K86" s="179" t="n">
        <v>108.46</v>
      </c>
      <c r="L86" s="179" t="n">
        <v>867.68</v>
      </c>
      <c r="M86" s="224" t="n">
        <v>8</v>
      </c>
      <c r="N86" s="226" t="n">
        <v>7</v>
      </c>
      <c r="O86" s="179" t="n">
        <v>650.76</v>
      </c>
      <c r="P86" s="227" t="n">
        <v>0.75</v>
      </c>
      <c r="Q86" s="224" t="n">
        <v>6</v>
      </c>
      <c r="R86" s="227" t="n">
        <v>0.75</v>
      </c>
      <c r="S86" s="226" t="n">
        <v>5.5</v>
      </c>
      <c r="T86" s="227" t="n">
        <v>0.785714285714286</v>
      </c>
    </row>
    <row r="87" customFormat="false" ht="14.4" hidden="false" customHeight="false" outlineLevel="0" collapsed="false">
      <c r="A87" s="0" t="n">
        <v>22</v>
      </c>
      <c r="B87" s="0" t="s">
        <v>319</v>
      </c>
      <c r="C87" s="224" t="n">
        <v>89301222</v>
      </c>
      <c r="D87" s="225" t="s">
        <v>505</v>
      </c>
      <c r="E87" s="224" t="s">
        <v>503</v>
      </c>
      <c r="F87" s="224" t="s">
        <v>535</v>
      </c>
      <c r="G87" s="224"/>
      <c r="H87" s="224" t="s">
        <v>759</v>
      </c>
      <c r="I87" s="224" t="s">
        <v>387</v>
      </c>
      <c r="J87" s="224" t="s">
        <v>557</v>
      </c>
      <c r="K87" s="179" t="n">
        <v>0</v>
      </c>
      <c r="L87" s="179" t="n">
        <v>0</v>
      </c>
      <c r="M87" s="224" t="n">
        <v>1</v>
      </c>
      <c r="N87" s="226" t="n">
        <v>1</v>
      </c>
      <c r="O87" s="179" t="n">
        <v>0</v>
      </c>
      <c r="P87" s="227" t="n">
        <v>0</v>
      </c>
      <c r="Q87" s="224" t="n">
        <v>1</v>
      </c>
      <c r="R87" s="227" t="n">
        <v>1</v>
      </c>
      <c r="S87" s="226" t="n">
        <v>1</v>
      </c>
      <c r="T87" s="227" t="n">
        <v>1</v>
      </c>
    </row>
    <row r="88" customFormat="false" ht="14.4" hidden="false" customHeight="false" outlineLevel="0" collapsed="false">
      <c r="A88" s="0" t="n">
        <v>22</v>
      </c>
      <c r="B88" s="0" t="s">
        <v>319</v>
      </c>
      <c r="C88" s="224" t="n">
        <v>89301222</v>
      </c>
      <c r="D88" s="225" t="s">
        <v>505</v>
      </c>
      <c r="E88" s="224" t="s">
        <v>503</v>
      </c>
      <c r="F88" s="224" t="s">
        <v>535</v>
      </c>
      <c r="G88" s="224" t="s">
        <v>371</v>
      </c>
      <c r="H88" s="224" t="s">
        <v>545</v>
      </c>
      <c r="I88" s="224" t="s">
        <v>387</v>
      </c>
      <c r="J88" s="224" t="s">
        <v>546</v>
      </c>
      <c r="K88" s="179" t="n">
        <v>130.15</v>
      </c>
      <c r="L88" s="179" t="n">
        <v>30194.8</v>
      </c>
      <c r="M88" s="224" t="n">
        <v>232</v>
      </c>
      <c r="N88" s="226" t="n">
        <v>178</v>
      </c>
      <c r="O88" s="179" t="n">
        <v>11973.8</v>
      </c>
      <c r="P88" s="227" t="n">
        <v>0.396551724137931</v>
      </c>
      <c r="Q88" s="224" t="n">
        <v>92</v>
      </c>
      <c r="R88" s="227" t="n">
        <v>0.396551724137931</v>
      </c>
      <c r="S88" s="226" t="n">
        <v>68</v>
      </c>
      <c r="T88" s="227" t="n">
        <v>0.382022471910112</v>
      </c>
    </row>
    <row r="89" customFormat="false" ht="14.4" hidden="false" customHeight="false" outlineLevel="0" collapsed="false">
      <c r="A89" s="0" t="n">
        <v>22</v>
      </c>
      <c r="B89" s="0" t="s">
        <v>319</v>
      </c>
      <c r="C89" s="224" t="n">
        <v>89301222</v>
      </c>
      <c r="D89" s="225" t="s">
        <v>505</v>
      </c>
      <c r="E89" s="224" t="s">
        <v>503</v>
      </c>
      <c r="F89" s="224" t="s">
        <v>535</v>
      </c>
      <c r="G89" s="224" t="s">
        <v>371</v>
      </c>
      <c r="H89" s="224" t="s">
        <v>547</v>
      </c>
      <c r="I89" s="224" t="s">
        <v>389</v>
      </c>
      <c r="J89" s="224" t="s">
        <v>548</v>
      </c>
      <c r="K89" s="179" t="n">
        <v>50.57</v>
      </c>
      <c r="L89" s="179" t="n">
        <v>809.12</v>
      </c>
      <c r="M89" s="224" t="n">
        <v>16</v>
      </c>
      <c r="N89" s="226" t="n">
        <v>11.5</v>
      </c>
      <c r="O89" s="179" t="n">
        <v>202.28</v>
      </c>
      <c r="P89" s="227" t="n">
        <v>0.25</v>
      </c>
      <c r="Q89" s="224" t="n">
        <v>4</v>
      </c>
      <c r="R89" s="227" t="n">
        <v>0.25</v>
      </c>
      <c r="S89" s="226" t="n">
        <v>2</v>
      </c>
      <c r="T89" s="227" t="n">
        <v>0.173913043478261</v>
      </c>
    </row>
    <row r="90" customFormat="false" ht="14.4" hidden="false" customHeight="false" outlineLevel="0" collapsed="false">
      <c r="A90" s="0" t="n">
        <v>22</v>
      </c>
      <c r="B90" s="0" t="s">
        <v>319</v>
      </c>
      <c r="C90" s="224" t="n">
        <v>89301222</v>
      </c>
      <c r="D90" s="225" t="s">
        <v>505</v>
      </c>
      <c r="E90" s="224" t="s">
        <v>503</v>
      </c>
      <c r="F90" s="224" t="s">
        <v>535</v>
      </c>
      <c r="G90" s="224" t="s">
        <v>371</v>
      </c>
      <c r="H90" s="224" t="s">
        <v>549</v>
      </c>
      <c r="I90" s="224" t="s">
        <v>391</v>
      </c>
      <c r="J90" s="224" t="s">
        <v>550</v>
      </c>
      <c r="K90" s="179" t="n">
        <v>86.76</v>
      </c>
      <c r="L90" s="179" t="n">
        <v>20301.84</v>
      </c>
      <c r="M90" s="224" t="n">
        <v>234</v>
      </c>
      <c r="N90" s="226" t="n">
        <v>174</v>
      </c>
      <c r="O90" s="179" t="n">
        <v>7548.12000000001</v>
      </c>
      <c r="P90" s="227" t="n">
        <v>0.371794871794872</v>
      </c>
      <c r="Q90" s="224" t="n">
        <v>87</v>
      </c>
      <c r="R90" s="227" t="n">
        <v>0.371794871794872</v>
      </c>
      <c r="S90" s="226" t="n">
        <v>61</v>
      </c>
      <c r="T90" s="227" t="n">
        <v>0.350574712643678</v>
      </c>
    </row>
    <row r="91" customFormat="false" ht="14.4" hidden="false" customHeight="false" outlineLevel="0" collapsed="false">
      <c r="A91" s="0" t="n">
        <v>22</v>
      </c>
      <c r="B91" s="0" t="s">
        <v>319</v>
      </c>
      <c r="C91" s="224" t="n">
        <v>89301222</v>
      </c>
      <c r="D91" s="225" t="s">
        <v>505</v>
      </c>
      <c r="E91" s="224" t="s">
        <v>503</v>
      </c>
      <c r="F91" s="224" t="s">
        <v>535</v>
      </c>
      <c r="G91" s="224"/>
      <c r="H91" s="224" t="s">
        <v>551</v>
      </c>
      <c r="I91" s="224" t="s">
        <v>552</v>
      </c>
      <c r="J91" s="224" t="s">
        <v>553</v>
      </c>
      <c r="K91" s="179" t="n">
        <v>50.57</v>
      </c>
      <c r="L91" s="179" t="n">
        <v>50.57</v>
      </c>
      <c r="M91" s="224" t="n">
        <v>1</v>
      </c>
      <c r="N91" s="226" t="n">
        <v>1</v>
      </c>
      <c r="O91" s="179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22</v>
      </c>
      <c r="B92" s="0" t="s">
        <v>319</v>
      </c>
      <c r="C92" s="224" t="n">
        <v>89301222</v>
      </c>
      <c r="D92" s="225" t="s">
        <v>505</v>
      </c>
      <c r="E92" s="224" t="s">
        <v>503</v>
      </c>
      <c r="F92" s="224" t="s">
        <v>535</v>
      </c>
      <c r="G92" s="224"/>
      <c r="H92" s="224" t="s">
        <v>554</v>
      </c>
      <c r="I92" s="224" t="s">
        <v>555</v>
      </c>
      <c r="J92" s="224" t="s">
        <v>546</v>
      </c>
      <c r="K92" s="179" t="n">
        <v>130.15</v>
      </c>
      <c r="L92" s="179" t="n">
        <v>2082.4</v>
      </c>
      <c r="M92" s="224" t="n">
        <v>16</v>
      </c>
      <c r="N92" s="226" t="n">
        <v>12.5</v>
      </c>
      <c r="O92" s="179" t="n">
        <v>390.45</v>
      </c>
      <c r="P92" s="227" t="n">
        <v>0.1875</v>
      </c>
      <c r="Q92" s="224" t="n">
        <v>3</v>
      </c>
      <c r="R92" s="227" t="n">
        <v>0.1875</v>
      </c>
      <c r="S92" s="226" t="n">
        <v>2.5</v>
      </c>
      <c r="T92" s="227" t="n">
        <v>0.2</v>
      </c>
    </row>
    <row r="93" customFormat="false" ht="14.4" hidden="false" customHeight="false" outlineLevel="0" collapsed="false">
      <c r="A93" s="0" t="n">
        <v>22</v>
      </c>
      <c r="B93" s="0" t="s">
        <v>319</v>
      </c>
      <c r="C93" s="224" t="n">
        <v>89301222</v>
      </c>
      <c r="D93" s="225" t="s">
        <v>505</v>
      </c>
      <c r="E93" s="224" t="s">
        <v>503</v>
      </c>
      <c r="F93" s="224" t="s">
        <v>535</v>
      </c>
      <c r="G93" s="224"/>
      <c r="H93" s="224" t="s">
        <v>558</v>
      </c>
      <c r="I93" s="224" t="s">
        <v>559</v>
      </c>
      <c r="J93" s="224" t="s">
        <v>560</v>
      </c>
      <c r="K93" s="179" t="n">
        <v>86.76</v>
      </c>
      <c r="L93" s="179" t="n">
        <v>2602.8</v>
      </c>
      <c r="M93" s="224" t="n">
        <v>30</v>
      </c>
      <c r="N93" s="226" t="n">
        <v>23</v>
      </c>
      <c r="O93" s="179" t="n">
        <v>954.36</v>
      </c>
      <c r="P93" s="227" t="n">
        <v>0.366666666666667</v>
      </c>
      <c r="Q93" s="224" t="n">
        <v>11</v>
      </c>
      <c r="R93" s="227" t="n">
        <v>0.366666666666667</v>
      </c>
      <c r="S93" s="226" t="n">
        <v>8.5</v>
      </c>
      <c r="T93" s="227" t="n">
        <v>0.369565217391304</v>
      </c>
    </row>
    <row r="94" customFormat="false" ht="14.4" hidden="false" customHeight="false" outlineLevel="0" collapsed="false">
      <c r="A94" s="0" t="n">
        <v>22</v>
      </c>
      <c r="B94" s="0" t="s">
        <v>319</v>
      </c>
      <c r="C94" s="224" t="n">
        <v>89301222</v>
      </c>
      <c r="D94" s="225" t="s">
        <v>505</v>
      </c>
      <c r="E94" s="224" t="s">
        <v>503</v>
      </c>
      <c r="F94" s="224" t="s">
        <v>535</v>
      </c>
      <c r="G94" s="224"/>
      <c r="H94" s="224" t="s">
        <v>760</v>
      </c>
      <c r="I94" s="224" t="s">
        <v>761</v>
      </c>
      <c r="J94" s="224" t="s">
        <v>762</v>
      </c>
      <c r="K94" s="179" t="n">
        <v>86.76</v>
      </c>
      <c r="L94" s="179" t="n">
        <v>2863.08</v>
      </c>
      <c r="M94" s="224" t="n">
        <v>33</v>
      </c>
      <c r="N94" s="226" t="n">
        <v>27</v>
      </c>
      <c r="O94" s="179" t="n">
        <v>1648.44</v>
      </c>
      <c r="P94" s="227" t="n">
        <v>0.575757575757576</v>
      </c>
      <c r="Q94" s="224" t="n">
        <v>19</v>
      </c>
      <c r="R94" s="227" t="n">
        <v>0.575757575757576</v>
      </c>
      <c r="S94" s="226" t="n">
        <v>16</v>
      </c>
      <c r="T94" s="227" t="n">
        <v>0.592592592592593</v>
      </c>
    </row>
    <row r="95" customFormat="false" ht="14.4" hidden="false" customHeight="false" outlineLevel="0" collapsed="false">
      <c r="A95" s="0" t="n">
        <v>22</v>
      </c>
      <c r="B95" s="0" t="s">
        <v>319</v>
      </c>
      <c r="C95" s="224" t="n">
        <v>89301222</v>
      </c>
      <c r="D95" s="225" t="s">
        <v>505</v>
      </c>
      <c r="E95" s="224" t="s">
        <v>503</v>
      </c>
      <c r="F95" s="224" t="s">
        <v>763</v>
      </c>
      <c r="G95" s="224" t="s">
        <v>371</v>
      </c>
      <c r="H95" s="224" t="s">
        <v>764</v>
      </c>
      <c r="I95" s="224" t="s">
        <v>765</v>
      </c>
      <c r="J95" s="224" t="s">
        <v>766</v>
      </c>
      <c r="K95" s="179" t="n">
        <v>83.54</v>
      </c>
      <c r="L95" s="179" t="n">
        <v>83.54</v>
      </c>
      <c r="M95" s="224" t="n">
        <v>1</v>
      </c>
      <c r="N95" s="226" t="n">
        <v>1</v>
      </c>
      <c r="O95" s="179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22</v>
      </c>
      <c r="B96" s="0" t="s">
        <v>319</v>
      </c>
      <c r="C96" s="224" t="n">
        <v>89301222</v>
      </c>
      <c r="D96" s="225" t="s">
        <v>505</v>
      </c>
      <c r="E96" s="224" t="s">
        <v>503</v>
      </c>
      <c r="F96" s="224" t="s">
        <v>767</v>
      </c>
      <c r="G96" s="224"/>
      <c r="H96" s="224" t="s">
        <v>768</v>
      </c>
      <c r="I96" s="224" t="s">
        <v>769</v>
      </c>
      <c r="J96" s="224" t="s">
        <v>770</v>
      </c>
      <c r="K96" s="179" t="n">
        <v>0</v>
      </c>
      <c r="L96" s="179" t="n">
        <v>0</v>
      </c>
      <c r="M96" s="224" t="n">
        <v>1</v>
      </c>
      <c r="N96" s="226" t="n">
        <v>1</v>
      </c>
      <c r="O96" s="179" t="n">
        <v>0</v>
      </c>
      <c r="P96" s="227" t="n">
        <v>0</v>
      </c>
      <c r="Q96" s="224" t="n">
        <v>1</v>
      </c>
      <c r="R96" s="227" t="n">
        <v>1</v>
      </c>
      <c r="S96" s="226" t="n">
        <v>1</v>
      </c>
      <c r="T96" s="227" t="n">
        <v>1</v>
      </c>
    </row>
    <row r="97" customFormat="false" ht="14.4" hidden="false" customHeight="false" outlineLevel="0" collapsed="false">
      <c r="A97" s="0" t="n">
        <v>22</v>
      </c>
      <c r="B97" s="0" t="s">
        <v>319</v>
      </c>
      <c r="C97" s="224" t="n">
        <v>89301222</v>
      </c>
      <c r="D97" s="225" t="s">
        <v>505</v>
      </c>
      <c r="E97" s="224" t="s">
        <v>503</v>
      </c>
      <c r="F97" s="224" t="s">
        <v>771</v>
      </c>
      <c r="G97" s="224"/>
      <c r="H97" s="224" t="s">
        <v>772</v>
      </c>
      <c r="I97" s="224" t="s">
        <v>773</v>
      </c>
      <c r="J97" s="224" t="s">
        <v>774</v>
      </c>
      <c r="K97" s="179" t="n">
        <v>0</v>
      </c>
      <c r="L97" s="179" t="n">
        <v>0</v>
      </c>
      <c r="M97" s="224" t="n">
        <v>2</v>
      </c>
      <c r="N97" s="226" t="n">
        <v>0.5</v>
      </c>
      <c r="O97" s="179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22</v>
      </c>
      <c r="B98" s="0" t="s">
        <v>319</v>
      </c>
      <c r="C98" s="224" t="n">
        <v>89301222</v>
      </c>
      <c r="D98" s="225" t="s">
        <v>505</v>
      </c>
      <c r="E98" s="224" t="s">
        <v>503</v>
      </c>
      <c r="F98" s="224" t="s">
        <v>775</v>
      </c>
      <c r="G98" s="224"/>
      <c r="H98" s="224" t="s">
        <v>776</v>
      </c>
      <c r="I98" s="224" t="s">
        <v>777</v>
      </c>
      <c r="J98" s="224" t="s">
        <v>778</v>
      </c>
      <c r="K98" s="179" t="n">
        <v>91.05</v>
      </c>
      <c r="L98" s="179" t="n">
        <v>182.1</v>
      </c>
      <c r="M98" s="224" t="n">
        <v>2</v>
      </c>
      <c r="N98" s="226" t="n">
        <v>1</v>
      </c>
      <c r="O98" s="179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22</v>
      </c>
      <c r="B99" s="0" t="s">
        <v>319</v>
      </c>
      <c r="C99" s="224" t="n">
        <v>89301222</v>
      </c>
      <c r="D99" s="225" t="s">
        <v>505</v>
      </c>
      <c r="E99" s="224" t="s">
        <v>503</v>
      </c>
      <c r="F99" s="224" t="s">
        <v>775</v>
      </c>
      <c r="G99" s="224"/>
      <c r="H99" s="224" t="s">
        <v>779</v>
      </c>
      <c r="I99" s="224" t="s">
        <v>777</v>
      </c>
      <c r="J99" s="224" t="s">
        <v>780</v>
      </c>
      <c r="K99" s="179" t="n">
        <v>136.58</v>
      </c>
      <c r="L99" s="179" t="n">
        <v>136.58</v>
      </c>
      <c r="M99" s="224" t="n">
        <v>1</v>
      </c>
      <c r="N99" s="226" t="n">
        <v>0.5</v>
      </c>
      <c r="O99" s="179" t="n">
        <v>136.58</v>
      </c>
      <c r="P99" s="227" t="n">
        <v>1</v>
      </c>
      <c r="Q99" s="224" t="n">
        <v>1</v>
      </c>
      <c r="R99" s="227" t="n">
        <v>1</v>
      </c>
      <c r="S99" s="226" t="n">
        <v>0.5</v>
      </c>
      <c r="T99" s="227" t="n">
        <v>1</v>
      </c>
    </row>
    <row r="100" customFormat="false" ht="14.4" hidden="false" customHeight="false" outlineLevel="0" collapsed="false">
      <c r="A100" s="0" t="n">
        <v>22</v>
      </c>
      <c r="B100" s="0" t="s">
        <v>319</v>
      </c>
      <c r="C100" s="224" t="n">
        <v>89301222</v>
      </c>
      <c r="D100" s="225" t="s">
        <v>505</v>
      </c>
      <c r="E100" s="224" t="s">
        <v>503</v>
      </c>
      <c r="F100" s="224" t="s">
        <v>781</v>
      </c>
      <c r="G100" s="224" t="s">
        <v>371</v>
      </c>
      <c r="H100" s="224" t="s">
        <v>782</v>
      </c>
      <c r="I100" s="224" t="s">
        <v>783</v>
      </c>
      <c r="J100" s="224" t="s">
        <v>784</v>
      </c>
      <c r="K100" s="179" t="n">
        <v>468.96</v>
      </c>
      <c r="L100" s="179" t="n">
        <v>937.92</v>
      </c>
      <c r="M100" s="224" t="n">
        <v>2</v>
      </c>
      <c r="N100" s="226" t="n">
        <v>0.5</v>
      </c>
      <c r="O100" s="179" t="n">
        <v>937.92</v>
      </c>
      <c r="P100" s="227" t="n">
        <v>1</v>
      </c>
      <c r="Q100" s="224" t="n">
        <v>2</v>
      </c>
      <c r="R100" s="227" t="n">
        <v>1</v>
      </c>
      <c r="S100" s="226" t="n">
        <v>0.5</v>
      </c>
      <c r="T100" s="227" t="n">
        <v>1</v>
      </c>
    </row>
    <row r="101" customFormat="false" ht="14.4" hidden="false" customHeight="false" outlineLevel="0" collapsed="false">
      <c r="A101" s="0" t="n">
        <v>22</v>
      </c>
      <c r="B101" s="0" t="s">
        <v>319</v>
      </c>
      <c r="C101" s="224" t="n">
        <v>89301222</v>
      </c>
      <c r="D101" s="225" t="s">
        <v>505</v>
      </c>
      <c r="E101" s="224" t="s">
        <v>503</v>
      </c>
      <c r="F101" s="224" t="s">
        <v>785</v>
      </c>
      <c r="G101" s="224"/>
      <c r="H101" s="224" t="s">
        <v>786</v>
      </c>
      <c r="I101" s="224" t="s">
        <v>787</v>
      </c>
      <c r="J101" s="224" t="s">
        <v>788</v>
      </c>
      <c r="K101" s="179" t="n">
        <v>0</v>
      </c>
      <c r="L101" s="179" t="n">
        <v>0</v>
      </c>
      <c r="M101" s="224" t="n">
        <v>1</v>
      </c>
      <c r="N101" s="226" t="n">
        <v>0.5</v>
      </c>
      <c r="O101" s="179" t="n">
        <v>0</v>
      </c>
      <c r="P101" s="227" t="n">
        <v>0</v>
      </c>
      <c r="Q101" s="224" t="n">
        <v>0</v>
      </c>
      <c r="R101" s="227" t="n">
        <v>0</v>
      </c>
      <c r="S101" s="226" t="n">
        <v>0</v>
      </c>
      <c r="T101" s="227" t="n">
        <v>0</v>
      </c>
    </row>
    <row r="102" customFormat="false" ht="14.4" hidden="false" customHeight="false" outlineLevel="0" collapsed="false">
      <c r="A102" s="0" t="n">
        <v>22</v>
      </c>
      <c r="B102" s="0" t="s">
        <v>319</v>
      </c>
      <c r="C102" s="224" t="n">
        <v>89301222</v>
      </c>
      <c r="D102" s="225" t="s">
        <v>505</v>
      </c>
      <c r="E102" s="224" t="s">
        <v>503</v>
      </c>
      <c r="F102" s="224" t="s">
        <v>789</v>
      </c>
      <c r="G102" s="224" t="s">
        <v>371</v>
      </c>
      <c r="H102" s="224" t="s">
        <v>790</v>
      </c>
      <c r="I102" s="224" t="s">
        <v>372</v>
      </c>
      <c r="J102" s="224" t="s">
        <v>791</v>
      </c>
      <c r="K102" s="179" t="n">
        <v>48.31</v>
      </c>
      <c r="L102" s="179" t="n">
        <v>48.31</v>
      </c>
      <c r="M102" s="224" t="n">
        <v>1</v>
      </c>
      <c r="N102" s="226" t="n">
        <v>0.5</v>
      </c>
      <c r="O102" s="179" t="n">
        <v>48.31</v>
      </c>
      <c r="P102" s="227" t="n">
        <v>1</v>
      </c>
      <c r="Q102" s="224" t="n">
        <v>1</v>
      </c>
      <c r="R102" s="227" t="n">
        <v>1</v>
      </c>
      <c r="S102" s="226" t="n">
        <v>0.5</v>
      </c>
      <c r="T102" s="227" t="n">
        <v>1</v>
      </c>
    </row>
    <row r="103" customFormat="false" ht="14.4" hidden="false" customHeight="false" outlineLevel="0" collapsed="false">
      <c r="A103" s="0" t="n">
        <v>22</v>
      </c>
      <c r="B103" s="0" t="s">
        <v>319</v>
      </c>
      <c r="C103" s="224" t="n">
        <v>89301222</v>
      </c>
      <c r="D103" s="225" t="s">
        <v>505</v>
      </c>
      <c r="E103" s="224" t="s">
        <v>503</v>
      </c>
      <c r="F103" s="224" t="s">
        <v>789</v>
      </c>
      <c r="G103" s="224" t="s">
        <v>371</v>
      </c>
      <c r="H103" s="224" t="s">
        <v>792</v>
      </c>
      <c r="I103" s="224" t="s">
        <v>372</v>
      </c>
      <c r="J103" s="224" t="s">
        <v>793</v>
      </c>
      <c r="K103" s="179" t="n">
        <v>193.26</v>
      </c>
      <c r="L103" s="179" t="n">
        <v>193.26</v>
      </c>
      <c r="M103" s="224" t="n">
        <v>1</v>
      </c>
      <c r="N103" s="226" t="n">
        <v>1</v>
      </c>
      <c r="O103" s="179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22</v>
      </c>
      <c r="B104" s="0" t="s">
        <v>319</v>
      </c>
      <c r="C104" s="224" t="n">
        <v>89301222</v>
      </c>
      <c r="D104" s="225" t="s">
        <v>505</v>
      </c>
      <c r="E104" s="224" t="s">
        <v>503</v>
      </c>
      <c r="F104" s="224" t="s">
        <v>789</v>
      </c>
      <c r="G104" s="224"/>
      <c r="H104" s="224" t="s">
        <v>794</v>
      </c>
      <c r="I104" s="224" t="s">
        <v>795</v>
      </c>
      <c r="J104" s="224" t="s">
        <v>796</v>
      </c>
      <c r="K104" s="179" t="n">
        <v>96.63</v>
      </c>
      <c r="L104" s="179" t="n">
        <v>193.26</v>
      </c>
      <c r="M104" s="224" t="n">
        <v>2</v>
      </c>
      <c r="N104" s="226" t="n">
        <v>1</v>
      </c>
      <c r="O104" s="179" t="n">
        <v>193.26</v>
      </c>
      <c r="P104" s="227" t="n">
        <v>1</v>
      </c>
      <c r="Q104" s="224" t="n">
        <v>2</v>
      </c>
      <c r="R104" s="227" t="n">
        <v>1</v>
      </c>
      <c r="S104" s="226" t="n">
        <v>1</v>
      </c>
      <c r="T104" s="227" t="n">
        <v>1</v>
      </c>
    </row>
    <row r="105" customFormat="false" ht="14.4" hidden="false" customHeight="false" outlineLevel="0" collapsed="false">
      <c r="A105" s="0" t="n">
        <v>22</v>
      </c>
      <c r="B105" s="0" t="s">
        <v>319</v>
      </c>
      <c r="C105" s="224" t="n">
        <v>89301222</v>
      </c>
      <c r="D105" s="225" t="s">
        <v>505</v>
      </c>
      <c r="E105" s="224" t="s">
        <v>503</v>
      </c>
      <c r="F105" s="224" t="s">
        <v>561</v>
      </c>
      <c r="G105" s="224" t="s">
        <v>371</v>
      </c>
      <c r="H105" s="224" t="s">
        <v>797</v>
      </c>
      <c r="I105" s="224" t="s">
        <v>380</v>
      </c>
      <c r="J105" s="224" t="s">
        <v>382</v>
      </c>
      <c r="K105" s="179" t="n">
        <v>612.26</v>
      </c>
      <c r="L105" s="179" t="n">
        <v>612.26</v>
      </c>
      <c r="M105" s="224" t="n">
        <v>1</v>
      </c>
      <c r="N105" s="226" t="n">
        <v>1</v>
      </c>
      <c r="O105" s="179" t="n">
        <v>612.26</v>
      </c>
      <c r="P105" s="227" t="n">
        <v>1</v>
      </c>
      <c r="Q105" s="224" t="n">
        <v>1</v>
      </c>
      <c r="R105" s="227" t="n">
        <v>1</v>
      </c>
      <c r="S105" s="226" t="n">
        <v>1</v>
      </c>
      <c r="T105" s="227" t="n">
        <v>1</v>
      </c>
    </row>
    <row r="106" customFormat="false" ht="14.4" hidden="false" customHeight="false" outlineLevel="0" collapsed="false">
      <c r="A106" s="0" t="n">
        <v>22</v>
      </c>
      <c r="B106" s="0" t="s">
        <v>319</v>
      </c>
      <c r="C106" s="224" t="n">
        <v>89301222</v>
      </c>
      <c r="D106" s="225" t="s">
        <v>505</v>
      </c>
      <c r="E106" s="224" t="s">
        <v>503</v>
      </c>
      <c r="F106" s="224" t="s">
        <v>798</v>
      </c>
      <c r="G106" s="224"/>
      <c r="H106" s="224" t="s">
        <v>799</v>
      </c>
      <c r="I106" s="224" t="s">
        <v>800</v>
      </c>
      <c r="J106" s="224" t="s">
        <v>801</v>
      </c>
      <c r="K106" s="179" t="n">
        <v>441.82</v>
      </c>
      <c r="L106" s="179" t="n">
        <v>441.82</v>
      </c>
      <c r="M106" s="224" t="n">
        <v>1</v>
      </c>
      <c r="N106" s="226" t="n">
        <v>0.5</v>
      </c>
      <c r="O106" s="179" t="n">
        <v>441.82</v>
      </c>
      <c r="P106" s="227" t="n">
        <v>1</v>
      </c>
      <c r="Q106" s="224" t="n">
        <v>1</v>
      </c>
      <c r="R106" s="227" t="n">
        <v>1</v>
      </c>
      <c r="S106" s="226" t="n">
        <v>0.5</v>
      </c>
      <c r="T106" s="227" t="n">
        <v>1</v>
      </c>
    </row>
    <row r="107" customFormat="false" ht="14.4" hidden="false" customHeight="false" outlineLevel="0" collapsed="false">
      <c r="A107" s="0" t="n">
        <v>22</v>
      </c>
      <c r="B107" s="0" t="s">
        <v>319</v>
      </c>
      <c r="C107" s="224" t="n">
        <v>89301222</v>
      </c>
      <c r="D107" s="225" t="s">
        <v>505</v>
      </c>
      <c r="E107" s="224" t="s">
        <v>503</v>
      </c>
      <c r="F107" s="224" t="s">
        <v>802</v>
      </c>
      <c r="G107" s="224"/>
      <c r="H107" s="224" t="s">
        <v>803</v>
      </c>
      <c r="I107" s="224" t="s">
        <v>804</v>
      </c>
      <c r="J107" s="224" t="s">
        <v>646</v>
      </c>
      <c r="K107" s="179" t="n">
        <v>0</v>
      </c>
      <c r="L107" s="179" t="n">
        <v>0</v>
      </c>
      <c r="M107" s="224" t="n">
        <v>3</v>
      </c>
      <c r="N107" s="226" t="n">
        <v>1</v>
      </c>
      <c r="O107" s="179" t="n">
        <v>0</v>
      </c>
      <c r="P107" s="227" t="n">
        <v>0</v>
      </c>
      <c r="Q107" s="224" t="n">
        <v>0</v>
      </c>
      <c r="R107" s="227" t="n">
        <v>0</v>
      </c>
      <c r="S107" s="226" t="n">
        <v>0</v>
      </c>
      <c r="T107" s="227" t="n">
        <v>0</v>
      </c>
    </row>
    <row r="108" customFormat="false" ht="14.4" hidden="false" customHeight="false" outlineLevel="0" collapsed="false">
      <c r="A108" s="0" t="n">
        <v>22</v>
      </c>
      <c r="B108" s="0" t="s">
        <v>319</v>
      </c>
      <c r="C108" s="224" t="n">
        <v>89301222</v>
      </c>
      <c r="D108" s="225" t="s">
        <v>505</v>
      </c>
      <c r="E108" s="224" t="s">
        <v>503</v>
      </c>
      <c r="F108" s="224" t="s">
        <v>802</v>
      </c>
      <c r="G108" s="224" t="s">
        <v>371</v>
      </c>
      <c r="H108" s="224" t="s">
        <v>805</v>
      </c>
      <c r="I108" s="224" t="s">
        <v>806</v>
      </c>
      <c r="J108" s="224" t="s">
        <v>807</v>
      </c>
      <c r="K108" s="179" t="n">
        <v>101.16</v>
      </c>
      <c r="L108" s="179" t="n">
        <v>404.64</v>
      </c>
      <c r="M108" s="224" t="n">
        <v>4</v>
      </c>
      <c r="N108" s="226" t="n">
        <v>1</v>
      </c>
      <c r="O108" s="179" t="n">
        <v>202.32</v>
      </c>
      <c r="P108" s="227" t="n">
        <v>0.5</v>
      </c>
      <c r="Q108" s="224" t="n">
        <v>2</v>
      </c>
      <c r="R108" s="227" t="n">
        <v>0.5</v>
      </c>
      <c r="S108" s="226" t="n">
        <v>0.5</v>
      </c>
      <c r="T108" s="227" t="n">
        <v>0.5</v>
      </c>
    </row>
    <row r="109" customFormat="false" ht="14.4" hidden="false" customHeight="false" outlineLevel="0" collapsed="false">
      <c r="A109" s="0" t="n">
        <v>22</v>
      </c>
      <c r="B109" s="0" t="s">
        <v>319</v>
      </c>
      <c r="C109" s="224" t="n">
        <v>89301222</v>
      </c>
      <c r="D109" s="225" t="s">
        <v>505</v>
      </c>
      <c r="E109" s="224" t="s">
        <v>503</v>
      </c>
      <c r="F109" s="224" t="s">
        <v>808</v>
      </c>
      <c r="G109" s="224"/>
      <c r="H109" s="224" t="s">
        <v>809</v>
      </c>
      <c r="I109" s="224" t="s">
        <v>810</v>
      </c>
      <c r="J109" s="224" t="s">
        <v>811</v>
      </c>
      <c r="K109" s="179" t="n">
        <v>0</v>
      </c>
      <c r="L109" s="179" t="n">
        <v>0</v>
      </c>
      <c r="M109" s="224" t="n">
        <v>3</v>
      </c>
      <c r="N109" s="226" t="n">
        <v>0.5</v>
      </c>
      <c r="O109" s="179" t="n">
        <v>0</v>
      </c>
      <c r="P109" s="227" t="n">
        <v>0</v>
      </c>
      <c r="Q109" s="224" t="n">
        <v>3</v>
      </c>
      <c r="R109" s="227" t="n">
        <v>1</v>
      </c>
      <c r="S109" s="226" t="n">
        <v>0.5</v>
      </c>
      <c r="T109" s="227" t="n">
        <v>1</v>
      </c>
    </row>
    <row r="110" customFormat="false" ht="14.4" hidden="false" customHeight="false" outlineLevel="0" collapsed="false">
      <c r="A110" s="0" t="n">
        <v>22</v>
      </c>
      <c r="B110" s="0" t="s">
        <v>319</v>
      </c>
      <c r="C110" s="224" t="n">
        <v>89301222</v>
      </c>
      <c r="D110" s="225" t="s">
        <v>505</v>
      </c>
      <c r="E110" s="224" t="s">
        <v>503</v>
      </c>
      <c r="F110" s="224" t="s">
        <v>812</v>
      </c>
      <c r="G110" s="224"/>
      <c r="H110" s="224" t="s">
        <v>813</v>
      </c>
      <c r="I110" s="224" t="s">
        <v>814</v>
      </c>
      <c r="J110" s="224" t="s">
        <v>815</v>
      </c>
      <c r="K110" s="179" t="n">
        <v>268.1</v>
      </c>
      <c r="L110" s="179" t="n">
        <v>536.2</v>
      </c>
      <c r="M110" s="224" t="n">
        <v>2</v>
      </c>
      <c r="N110" s="226" t="n">
        <v>0.5</v>
      </c>
      <c r="O110" s="179" t="n">
        <v>0</v>
      </c>
      <c r="P110" s="227" t="n">
        <v>0</v>
      </c>
      <c r="Q110" s="224" t="n">
        <v>0</v>
      </c>
      <c r="R110" s="227" t="n">
        <v>0</v>
      </c>
      <c r="S110" s="226" t="n">
        <v>0</v>
      </c>
      <c r="T110" s="227" t="n">
        <v>0</v>
      </c>
    </row>
    <row r="111" customFormat="false" ht="14.4" hidden="false" customHeight="false" outlineLevel="0" collapsed="false">
      <c r="A111" s="0" t="n">
        <v>22</v>
      </c>
      <c r="B111" s="0" t="s">
        <v>319</v>
      </c>
      <c r="C111" s="224" t="n">
        <v>89301222</v>
      </c>
      <c r="D111" s="225" t="s">
        <v>505</v>
      </c>
      <c r="E111" s="224" t="s">
        <v>503</v>
      </c>
      <c r="F111" s="224" t="s">
        <v>816</v>
      </c>
      <c r="G111" s="224"/>
      <c r="H111" s="224" t="s">
        <v>817</v>
      </c>
      <c r="I111" s="224" t="s">
        <v>393</v>
      </c>
      <c r="J111" s="224" t="s">
        <v>394</v>
      </c>
      <c r="K111" s="179" t="n">
        <v>56.69</v>
      </c>
      <c r="L111" s="179" t="n">
        <v>113.38</v>
      </c>
      <c r="M111" s="224" t="n">
        <v>2</v>
      </c>
      <c r="N111" s="226" t="n">
        <v>1.5</v>
      </c>
      <c r="O111" s="179" t="n">
        <v>113.38</v>
      </c>
      <c r="P111" s="227" t="n">
        <v>1</v>
      </c>
      <c r="Q111" s="224" t="n">
        <v>2</v>
      </c>
      <c r="R111" s="227" t="n">
        <v>1</v>
      </c>
      <c r="S111" s="226" t="n">
        <v>1.5</v>
      </c>
      <c r="T111" s="227" t="n">
        <v>1</v>
      </c>
    </row>
    <row r="112" customFormat="false" ht="14.4" hidden="false" customHeight="false" outlineLevel="0" collapsed="false">
      <c r="A112" s="0" t="n">
        <v>22</v>
      </c>
      <c r="B112" s="0" t="s">
        <v>319</v>
      </c>
      <c r="C112" s="224" t="n">
        <v>89301222</v>
      </c>
      <c r="D112" s="225" t="s">
        <v>505</v>
      </c>
      <c r="E112" s="224" t="s">
        <v>503</v>
      </c>
      <c r="F112" s="224" t="s">
        <v>818</v>
      </c>
      <c r="G112" s="224" t="s">
        <v>371</v>
      </c>
      <c r="H112" s="224" t="s">
        <v>819</v>
      </c>
      <c r="I112" s="224" t="s">
        <v>820</v>
      </c>
      <c r="J112" s="224" t="s">
        <v>821</v>
      </c>
      <c r="K112" s="179" t="n">
        <v>140.25</v>
      </c>
      <c r="L112" s="179" t="n">
        <v>280.5</v>
      </c>
      <c r="M112" s="224" t="n">
        <v>2</v>
      </c>
      <c r="N112" s="226" t="n">
        <v>1</v>
      </c>
      <c r="O112" s="179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22</v>
      </c>
      <c r="B113" s="0" t="s">
        <v>319</v>
      </c>
      <c r="C113" s="224" t="n">
        <v>89301222</v>
      </c>
      <c r="D113" s="225" t="s">
        <v>505</v>
      </c>
      <c r="E113" s="224" t="s">
        <v>503</v>
      </c>
      <c r="F113" s="224" t="s">
        <v>822</v>
      </c>
      <c r="G113" s="224"/>
      <c r="H113" s="224" t="s">
        <v>823</v>
      </c>
      <c r="I113" s="224" t="s">
        <v>824</v>
      </c>
      <c r="J113" s="224" t="s">
        <v>825</v>
      </c>
      <c r="K113" s="179" t="n">
        <v>0</v>
      </c>
      <c r="L113" s="179" t="n">
        <v>0</v>
      </c>
      <c r="M113" s="224" t="n">
        <v>1</v>
      </c>
      <c r="N113" s="226" t="n">
        <v>1</v>
      </c>
      <c r="O113" s="179" t="n">
        <v>0</v>
      </c>
      <c r="P113" s="227" t="n">
        <v>0</v>
      </c>
      <c r="Q113" s="224" t="n">
        <v>1</v>
      </c>
      <c r="R113" s="227" t="n">
        <v>1</v>
      </c>
      <c r="S113" s="226" t="n">
        <v>1</v>
      </c>
      <c r="T113" s="227" t="n">
        <v>1</v>
      </c>
    </row>
    <row r="114" customFormat="false" ht="14.4" hidden="false" customHeight="false" outlineLevel="0" collapsed="false">
      <c r="A114" s="0" t="n">
        <v>22</v>
      </c>
      <c r="B114" s="0" t="s">
        <v>319</v>
      </c>
      <c r="C114" s="224" t="n">
        <v>89301222</v>
      </c>
      <c r="D114" s="225" t="s">
        <v>505</v>
      </c>
      <c r="E114" s="224" t="s">
        <v>503</v>
      </c>
      <c r="F114" s="224" t="s">
        <v>826</v>
      </c>
      <c r="G114" s="224"/>
      <c r="H114" s="224" t="s">
        <v>827</v>
      </c>
      <c r="I114" s="224" t="s">
        <v>828</v>
      </c>
      <c r="J114" s="224" t="s">
        <v>829</v>
      </c>
      <c r="K114" s="179" t="n">
        <v>391.32</v>
      </c>
      <c r="L114" s="179" t="n">
        <v>782.64</v>
      </c>
      <c r="M114" s="224" t="n">
        <v>2</v>
      </c>
      <c r="N114" s="226" t="n">
        <v>0.5</v>
      </c>
      <c r="O114" s="179" t="n">
        <v>782.64</v>
      </c>
      <c r="P114" s="227" t="n">
        <v>1</v>
      </c>
      <c r="Q114" s="224" t="n">
        <v>2</v>
      </c>
      <c r="R114" s="227" t="n">
        <v>1</v>
      </c>
      <c r="S114" s="226" t="n">
        <v>0.5</v>
      </c>
      <c r="T114" s="227" t="n">
        <v>1</v>
      </c>
    </row>
    <row r="115" customFormat="false" ht="14.4" hidden="false" customHeight="false" outlineLevel="0" collapsed="false">
      <c r="A115" s="0" t="n">
        <v>22</v>
      </c>
      <c r="B115" s="0" t="s">
        <v>319</v>
      </c>
      <c r="C115" s="224" t="n">
        <v>89301222</v>
      </c>
      <c r="D115" s="225" t="s">
        <v>505</v>
      </c>
      <c r="E115" s="224" t="s">
        <v>503</v>
      </c>
      <c r="F115" s="224" t="s">
        <v>830</v>
      </c>
      <c r="G115" s="224"/>
      <c r="H115" s="224" t="s">
        <v>831</v>
      </c>
      <c r="I115" s="224" t="s">
        <v>832</v>
      </c>
      <c r="J115" s="224" t="s">
        <v>833</v>
      </c>
      <c r="K115" s="179" t="n">
        <v>0</v>
      </c>
      <c r="L115" s="179" t="n">
        <v>0</v>
      </c>
      <c r="M115" s="224" t="n">
        <v>1</v>
      </c>
      <c r="N115" s="226" t="n">
        <v>0.5</v>
      </c>
      <c r="O115" s="179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22</v>
      </c>
      <c r="B116" s="0" t="s">
        <v>319</v>
      </c>
      <c r="C116" s="224" t="n">
        <v>89301222</v>
      </c>
      <c r="D116" s="225" t="s">
        <v>505</v>
      </c>
      <c r="E116" s="224" t="s">
        <v>503</v>
      </c>
      <c r="F116" s="224" t="s">
        <v>834</v>
      </c>
      <c r="G116" s="224"/>
      <c r="H116" s="224" t="s">
        <v>835</v>
      </c>
      <c r="I116" s="224" t="s">
        <v>836</v>
      </c>
      <c r="J116" s="224" t="s">
        <v>837</v>
      </c>
      <c r="K116" s="179" t="n">
        <v>848.11</v>
      </c>
      <c r="L116" s="179" t="n">
        <v>848.11</v>
      </c>
      <c r="M116" s="224" t="n">
        <v>1</v>
      </c>
      <c r="N116" s="226" t="n">
        <v>0.5</v>
      </c>
      <c r="O116" s="179" t="n">
        <v>848.11</v>
      </c>
      <c r="P116" s="227" t="n">
        <v>1</v>
      </c>
      <c r="Q116" s="224" t="n">
        <v>1</v>
      </c>
      <c r="R116" s="227" t="n">
        <v>1</v>
      </c>
      <c r="S116" s="226" t="n">
        <v>0.5</v>
      </c>
      <c r="T116" s="227" t="n">
        <v>1</v>
      </c>
    </row>
    <row r="117" customFormat="false" ht="14.4" hidden="false" customHeight="false" outlineLevel="0" collapsed="false">
      <c r="A117" s="0" t="n">
        <v>22</v>
      </c>
      <c r="B117" s="0" t="s">
        <v>319</v>
      </c>
      <c r="C117" s="224" t="n">
        <v>89301222</v>
      </c>
      <c r="D117" s="225" t="s">
        <v>505</v>
      </c>
      <c r="E117" s="224" t="s">
        <v>503</v>
      </c>
      <c r="F117" s="224" t="s">
        <v>838</v>
      </c>
      <c r="G117" s="224"/>
      <c r="H117" s="224" t="s">
        <v>839</v>
      </c>
      <c r="I117" s="224" t="s">
        <v>840</v>
      </c>
      <c r="J117" s="224" t="s">
        <v>841</v>
      </c>
      <c r="K117" s="179" t="n">
        <v>258.1</v>
      </c>
      <c r="L117" s="179" t="n">
        <v>258.1</v>
      </c>
      <c r="M117" s="224" t="n">
        <v>1</v>
      </c>
      <c r="N117" s="226" t="n">
        <v>1</v>
      </c>
      <c r="O117" s="179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22</v>
      </c>
      <c r="B118" s="0" t="s">
        <v>319</v>
      </c>
      <c r="C118" s="224" t="n">
        <v>89301222</v>
      </c>
      <c r="D118" s="225" t="s">
        <v>505</v>
      </c>
      <c r="E118" s="224" t="s">
        <v>503</v>
      </c>
      <c r="F118" s="224" t="s">
        <v>842</v>
      </c>
      <c r="G118" s="224"/>
      <c r="H118" s="224" t="s">
        <v>843</v>
      </c>
      <c r="I118" s="224" t="s">
        <v>844</v>
      </c>
      <c r="J118" s="224" t="s">
        <v>845</v>
      </c>
      <c r="K118" s="179" t="n">
        <v>85.49</v>
      </c>
      <c r="L118" s="179" t="n">
        <v>85.49</v>
      </c>
      <c r="M118" s="224" t="n">
        <v>1</v>
      </c>
      <c r="N118" s="226" t="n">
        <v>1</v>
      </c>
      <c r="O118" s="179" t="n">
        <v>85.49</v>
      </c>
      <c r="P118" s="227" t="n">
        <v>1</v>
      </c>
      <c r="Q118" s="224" t="n">
        <v>1</v>
      </c>
      <c r="R118" s="227" t="n">
        <v>1</v>
      </c>
      <c r="S118" s="226" t="n">
        <v>1</v>
      </c>
      <c r="T118" s="227" t="n">
        <v>1</v>
      </c>
    </row>
    <row r="119" customFormat="false" ht="14.4" hidden="false" customHeight="false" outlineLevel="0" collapsed="false">
      <c r="A119" s="0" t="n">
        <v>22</v>
      </c>
      <c r="B119" s="0" t="s">
        <v>319</v>
      </c>
      <c r="C119" s="224" t="n">
        <v>89301222</v>
      </c>
      <c r="D119" s="225" t="s">
        <v>505</v>
      </c>
      <c r="E119" s="224" t="s">
        <v>503</v>
      </c>
      <c r="F119" s="224" t="s">
        <v>846</v>
      </c>
      <c r="G119" s="224"/>
      <c r="H119" s="224" t="s">
        <v>847</v>
      </c>
      <c r="I119" s="224" t="s">
        <v>848</v>
      </c>
      <c r="J119" s="224" t="s">
        <v>849</v>
      </c>
      <c r="K119" s="179" t="n">
        <v>71.95</v>
      </c>
      <c r="L119" s="179" t="n">
        <v>143.9</v>
      </c>
      <c r="M119" s="224" t="n">
        <v>2</v>
      </c>
      <c r="N119" s="226" t="n">
        <v>1</v>
      </c>
      <c r="O119" s="179" t="n">
        <v>143.9</v>
      </c>
      <c r="P119" s="227" t="n">
        <v>1</v>
      </c>
      <c r="Q119" s="224" t="n">
        <v>2</v>
      </c>
      <c r="R119" s="227" t="n">
        <v>1</v>
      </c>
      <c r="S119" s="226" t="n">
        <v>1</v>
      </c>
      <c r="T119" s="227" t="n">
        <v>1</v>
      </c>
    </row>
    <row r="120" customFormat="false" ht="14.4" hidden="false" customHeight="false" outlineLevel="0" collapsed="false">
      <c r="A120" s="0" t="n">
        <v>22</v>
      </c>
      <c r="B120" s="0" t="s">
        <v>319</v>
      </c>
      <c r="C120" s="224" t="n">
        <v>89301222</v>
      </c>
      <c r="D120" s="225" t="s">
        <v>505</v>
      </c>
      <c r="E120" s="224" t="s">
        <v>503</v>
      </c>
      <c r="F120" s="224" t="s">
        <v>850</v>
      </c>
      <c r="G120" s="224"/>
      <c r="H120" s="224" t="s">
        <v>851</v>
      </c>
      <c r="I120" s="224" t="s">
        <v>455</v>
      </c>
      <c r="J120" s="224" t="s">
        <v>852</v>
      </c>
      <c r="K120" s="179" t="n">
        <v>96.72</v>
      </c>
      <c r="L120" s="179" t="n">
        <v>96.72</v>
      </c>
      <c r="M120" s="224" t="n">
        <v>1</v>
      </c>
      <c r="N120" s="226" t="n">
        <v>1</v>
      </c>
      <c r="O120" s="179" t="n">
        <v>96.72</v>
      </c>
      <c r="P120" s="227" t="n">
        <v>1</v>
      </c>
      <c r="Q120" s="224" t="n">
        <v>1</v>
      </c>
      <c r="R120" s="227" t="n">
        <v>1</v>
      </c>
      <c r="S120" s="226" t="n">
        <v>1</v>
      </c>
      <c r="T120" s="227" t="n">
        <v>1</v>
      </c>
    </row>
    <row r="121" customFormat="false" ht="14.4" hidden="false" customHeight="false" outlineLevel="0" collapsed="false">
      <c r="A121" s="0" t="n">
        <v>22</v>
      </c>
      <c r="B121" s="0" t="s">
        <v>319</v>
      </c>
      <c r="C121" s="224" t="n">
        <v>89301222</v>
      </c>
      <c r="D121" s="225" t="s">
        <v>505</v>
      </c>
      <c r="E121" s="224" t="s">
        <v>503</v>
      </c>
      <c r="F121" s="224" t="s">
        <v>853</v>
      </c>
      <c r="G121" s="224"/>
      <c r="H121" s="224" t="s">
        <v>854</v>
      </c>
      <c r="I121" s="224" t="s">
        <v>855</v>
      </c>
      <c r="J121" s="224" t="s">
        <v>766</v>
      </c>
      <c r="K121" s="179" t="n">
        <v>154.33</v>
      </c>
      <c r="L121" s="179" t="n">
        <v>308.66</v>
      </c>
      <c r="M121" s="224" t="n">
        <v>2</v>
      </c>
      <c r="N121" s="226" t="n">
        <v>1.5</v>
      </c>
      <c r="O121" s="179" t="n">
        <v>308.66</v>
      </c>
      <c r="P121" s="227" t="n">
        <v>1</v>
      </c>
      <c r="Q121" s="224" t="n">
        <v>2</v>
      </c>
      <c r="R121" s="227" t="n">
        <v>1</v>
      </c>
      <c r="S121" s="226" t="n">
        <v>1.5</v>
      </c>
      <c r="T121" s="227" t="n">
        <v>1</v>
      </c>
    </row>
    <row r="122" customFormat="false" ht="14.4" hidden="false" customHeight="false" outlineLevel="0" collapsed="false">
      <c r="A122" s="0" t="n">
        <v>22</v>
      </c>
      <c r="B122" s="0" t="s">
        <v>319</v>
      </c>
      <c r="C122" s="224" t="n">
        <v>89301222</v>
      </c>
      <c r="D122" s="225" t="s">
        <v>505</v>
      </c>
      <c r="E122" s="224" t="s">
        <v>503</v>
      </c>
      <c r="F122" s="224" t="s">
        <v>856</v>
      </c>
      <c r="G122" s="224"/>
      <c r="H122" s="224" t="s">
        <v>857</v>
      </c>
      <c r="I122" s="224" t="s">
        <v>858</v>
      </c>
      <c r="J122" s="224" t="s">
        <v>859</v>
      </c>
      <c r="K122" s="179" t="n">
        <v>17.53</v>
      </c>
      <c r="L122" s="179" t="n">
        <v>87.65</v>
      </c>
      <c r="M122" s="224" t="n">
        <v>5</v>
      </c>
      <c r="N122" s="226" t="n">
        <v>0.5</v>
      </c>
      <c r="O122" s="179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22</v>
      </c>
      <c r="B123" s="0" t="s">
        <v>319</v>
      </c>
      <c r="C123" s="224" t="n">
        <v>89301222</v>
      </c>
      <c r="D123" s="225" t="s">
        <v>505</v>
      </c>
      <c r="E123" s="224" t="s">
        <v>503</v>
      </c>
      <c r="F123" s="224" t="s">
        <v>860</v>
      </c>
      <c r="G123" s="224"/>
      <c r="H123" s="224" t="s">
        <v>861</v>
      </c>
      <c r="I123" s="224" t="s">
        <v>862</v>
      </c>
      <c r="J123" s="224" t="s">
        <v>863</v>
      </c>
      <c r="K123" s="179" t="n">
        <v>226.23</v>
      </c>
      <c r="L123" s="179" t="n">
        <v>452.46</v>
      </c>
      <c r="M123" s="224" t="n">
        <v>2</v>
      </c>
      <c r="N123" s="226" t="n">
        <v>0.5</v>
      </c>
      <c r="O123" s="179" t="n">
        <v>452.46</v>
      </c>
      <c r="P123" s="227" t="n">
        <v>1</v>
      </c>
      <c r="Q123" s="224" t="n">
        <v>2</v>
      </c>
      <c r="R123" s="227" t="n">
        <v>1</v>
      </c>
      <c r="S123" s="226" t="n">
        <v>0.5</v>
      </c>
      <c r="T123" s="227" t="n">
        <v>1</v>
      </c>
    </row>
    <row r="124" customFormat="false" ht="14.4" hidden="false" customHeight="false" outlineLevel="0" collapsed="false">
      <c r="A124" s="0" t="n">
        <v>22</v>
      </c>
      <c r="B124" s="0" t="s">
        <v>319</v>
      </c>
      <c r="C124" s="224" t="n">
        <v>89301222</v>
      </c>
      <c r="D124" s="225" t="s">
        <v>505</v>
      </c>
      <c r="E124" s="224" t="s">
        <v>503</v>
      </c>
      <c r="F124" s="224" t="s">
        <v>864</v>
      </c>
      <c r="G124" s="224"/>
      <c r="H124" s="224" t="s">
        <v>865</v>
      </c>
      <c r="I124" s="224" t="s">
        <v>866</v>
      </c>
      <c r="J124" s="224" t="s">
        <v>867</v>
      </c>
      <c r="K124" s="179" t="n">
        <v>0</v>
      </c>
      <c r="L124" s="179" t="n">
        <v>0</v>
      </c>
      <c r="M124" s="224" t="n">
        <v>6</v>
      </c>
      <c r="N124" s="226" t="n">
        <v>1.5</v>
      </c>
      <c r="O124" s="179" t="n">
        <v>0</v>
      </c>
      <c r="P124" s="227" t="n">
        <v>0</v>
      </c>
      <c r="Q124" s="224" t="n">
        <v>0</v>
      </c>
      <c r="R124" s="227" t="n">
        <v>0</v>
      </c>
      <c r="S124" s="226" t="n">
        <v>0</v>
      </c>
      <c r="T124" s="227" t="n">
        <v>0</v>
      </c>
    </row>
    <row r="125" customFormat="false" ht="14.4" hidden="false" customHeight="false" outlineLevel="0" collapsed="false">
      <c r="A125" s="0" t="n">
        <v>22</v>
      </c>
      <c r="B125" s="0" t="s">
        <v>319</v>
      </c>
      <c r="C125" s="224" t="n">
        <v>89301222</v>
      </c>
      <c r="D125" s="225" t="s">
        <v>505</v>
      </c>
      <c r="E125" s="224" t="s">
        <v>503</v>
      </c>
      <c r="F125" s="224" t="s">
        <v>868</v>
      </c>
      <c r="G125" s="224"/>
      <c r="H125" s="224" t="s">
        <v>869</v>
      </c>
      <c r="I125" s="224" t="s">
        <v>870</v>
      </c>
      <c r="J125" s="224" t="s">
        <v>413</v>
      </c>
      <c r="K125" s="179" t="n">
        <v>0</v>
      </c>
      <c r="L125" s="179" t="n">
        <v>0</v>
      </c>
      <c r="M125" s="224" t="n">
        <v>2</v>
      </c>
      <c r="N125" s="226" t="n">
        <v>1</v>
      </c>
      <c r="O125" s="179" t="n">
        <v>0</v>
      </c>
      <c r="P125" s="227" t="n">
        <v>0</v>
      </c>
      <c r="Q125" s="224" t="n">
        <v>1</v>
      </c>
      <c r="R125" s="227" t="n">
        <v>0.5</v>
      </c>
      <c r="S125" s="226" t="n">
        <v>0.5</v>
      </c>
      <c r="T125" s="227" t="n">
        <v>0.5</v>
      </c>
    </row>
    <row r="126" customFormat="false" ht="14.4" hidden="false" customHeight="false" outlineLevel="0" collapsed="false">
      <c r="A126" s="0" t="n">
        <v>22</v>
      </c>
      <c r="B126" s="0" t="s">
        <v>319</v>
      </c>
      <c r="C126" s="224" t="n">
        <v>89301222</v>
      </c>
      <c r="D126" s="225" t="s">
        <v>505</v>
      </c>
      <c r="E126" s="224" t="s">
        <v>503</v>
      </c>
      <c r="F126" s="224" t="s">
        <v>868</v>
      </c>
      <c r="G126" s="224"/>
      <c r="H126" s="224" t="s">
        <v>871</v>
      </c>
      <c r="I126" s="224" t="s">
        <v>870</v>
      </c>
      <c r="J126" s="224" t="s">
        <v>414</v>
      </c>
      <c r="K126" s="179" t="n">
        <v>0</v>
      </c>
      <c r="L126" s="179" t="n">
        <v>0</v>
      </c>
      <c r="M126" s="224" t="n">
        <v>6</v>
      </c>
      <c r="N126" s="226" t="n">
        <v>5.5</v>
      </c>
      <c r="O126" s="179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22</v>
      </c>
      <c r="B127" s="0" t="s">
        <v>319</v>
      </c>
      <c r="C127" s="224" t="n">
        <v>89301222</v>
      </c>
      <c r="D127" s="225" t="s">
        <v>505</v>
      </c>
      <c r="E127" s="224" t="s">
        <v>503</v>
      </c>
      <c r="F127" s="224" t="s">
        <v>868</v>
      </c>
      <c r="G127" s="224"/>
      <c r="H127" s="224" t="s">
        <v>872</v>
      </c>
      <c r="I127" s="224" t="s">
        <v>870</v>
      </c>
      <c r="J127" s="224" t="s">
        <v>414</v>
      </c>
      <c r="K127" s="179" t="n">
        <v>0</v>
      </c>
      <c r="L127" s="179" t="n">
        <v>0</v>
      </c>
      <c r="M127" s="224" t="n">
        <v>1</v>
      </c>
      <c r="N127" s="226" t="n">
        <v>1</v>
      </c>
      <c r="O127" s="179" t="n">
        <v>0</v>
      </c>
      <c r="P127" s="227" t="n">
        <v>0</v>
      </c>
      <c r="Q127" s="224" t="n">
        <v>0</v>
      </c>
      <c r="R127" s="227" t="n">
        <v>0</v>
      </c>
      <c r="S127" s="226" t="n">
        <v>0</v>
      </c>
      <c r="T127" s="227" t="n">
        <v>0</v>
      </c>
    </row>
    <row r="128" customFormat="false" ht="14.4" hidden="false" customHeight="false" outlineLevel="0" collapsed="false">
      <c r="A128" s="0" t="n">
        <v>22</v>
      </c>
      <c r="B128" s="0" t="s">
        <v>319</v>
      </c>
      <c r="C128" s="224" t="n">
        <v>89301222</v>
      </c>
      <c r="D128" s="225" t="s">
        <v>505</v>
      </c>
      <c r="E128" s="224" t="s">
        <v>503</v>
      </c>
      <c r="F128" s="224" t="s">
        <v>873</v>
      </c>
      <c r="G128" s="224"/>
      <c r="H128" s="224" t="s">
        <v>874</v>
      </c>
      <c r="I128" s="224" t="s">
        <v>875</v>
      </c>
      <c r="J128" s="224" t="s">
        <v>876</v>
      </c>
      <c r="K128" s="179" t="n">
        <v>0</v>
      </c>
      <c r="L128" s="179" t="n">
        <v>0</v>
      </c>
      <c r="M128" s="224" t="n">
        <v>1</v>
      </c>
      <c r="N128" s="226" t="n">
        <v>0.5</v>
      </c>
      <c r="O128" s="179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</sheetData>
  <autoFilter ref="A6:T128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877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87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879</v>
      </c>
      <c r="B3" s="234"/>
      <c r="C3" s="235"/>
    </row>
    <row r="4" customFormat="false" ht="14.4" hidden="true" customHeight="false" outlineLevel="1" collapsed="false">
      <c r="A4" s="236" t="s">
        <v>880</v>
      </c>
      <c r="B4" s="234"/>
      <c r="C4" s="235"/>
    </row>
    <row r="5" customFormat="false" ht="14.4" hidden="true" customHeight="false" outlineLevel="1" collapsed="false">
      <c r="A5" s="236" t="s">
        <v>881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882</v>
      </c>
      <c r="D6" s="241" t="s">
        <v>324</v>
      </c>
      <c r="E6" s="242" t="s">
        <v>883</v>
      </c>
      <c r="F6" s="243" t="s">
        <v>884</v>
      </c>
      <c r="G6" s="243" t="s">
        <v>885</v>
      </c>
      <c r="H6" s="243" t="s">
        <v>886</v>
      </c>
      <c r="I6" s="244" t="s">
        <v>887</v>
      </c>
      <c r="J6" s="245" t="s">
        <v>888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24</v>
      </c>
      <c r="C7" s="248" t="n">
        <v>101</v>
      </c>
      <c r="D7" s="249" t="s">
        <v>889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890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891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892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893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894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895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896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897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898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899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900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891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901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902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903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904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905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906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907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908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909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910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911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912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913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895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896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897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914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891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915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901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902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903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904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905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906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907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908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909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910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911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912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913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916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917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918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895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896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897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6.43"/>
    <col collapsed="false" customWidth="true" hidden="false" outlineLevel="0" max="5" min="5" style="0" width="4.33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6" t="s">
        <v>3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919</v>
      </c>
      <c r="B3" s="389" t="s">
        <v>920</v>
      </c>
      <c r="C3" s="389"/>
      <c r="D3" s="389"/>
      <c r="E3" s="389"/>
      <c r="F3" s="389" t="s">
        <v>921</v>
      </c>
      <c r="G3" s="389"/>
      <c r="H3" s="389"/>
      <c r="I3" s="389"/>
      <c r="J3" s="389" t="s">
        <v>922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18</v>
      </c>
      <c r="F4" s="390" t="n">
        <v>2011</v>
      </c>
      <c r="G4" s="391" t="n">
        <v>2012</v>
      </c>
      <c r="H4" s="391" t="n">
        <v>2013</v>
      </c>
      <c r="I4" s="392" t="s">
        <v>318</v>
      </c>
      <c r="J4" s="390" t="n">
        <v>2011</v>
      </c>
      <c r="K4" s="391" t="n">
        <v>2012</v>
      </c>
      <c r="L4" s="391" t="n">
        <v>2013</v>
      </c>
      <c r="M4" s="392" t="s">
        <v>318</v>
      </c>
    </row>
    <row r="5" customFormat="false" ht="15" hidden="false" customHeight="false" outlineLevel="0" collapsed="false">
      <c r="A5" s="76" t="s">
        <v>923</v>
      </c>
      <c r="B5" s="393" t="n">
        <v>23262330</v>
      </c>
      <c r="C5" s="394" t="n">
        <v>21055224</v>
      </c>
      <c r="D5" s="394" t="n">
        <v>21684688</v>
      </c>
      <c r="E5" s="395" t="n">
        <v>0.93218039637474</v>
      </c>
      <c r="F5" s="393" t="n">
        <v>13135055.17</v>
      </c>
      <c r="G5" s="394" t="n">
        <v>15923479.08</v>
      </c>
      <c r="H5" s="394" t="n">
        <v>21751883.95</v>
      </c>
      <c r="I5" s="395" t="n">
        <v>1.65601770746122</v>
      </c>
      <c r="J5" s="393" t="n">
        <v>410000</v>
      </c>
      <c r="K5" s="394"/>
      <c r="L5" s="394"/>
      <c r="M5" s="396"/>
    </row>
    <row r="6" customFormat="false" ht="15" hidden="false" customHeight="false" outlineLevel="0" collapsed="false">
      <c r="A6" s="397" t="s">
        <v>324</v>
      </c>
      <c r="B6" s="398" t="n">
        <v>23262330</v>
      </c>
      <c r="C6" s="399" t="n">
        <v>21055224</v>
      </c>
      <c r="D6" s="399" t="n">
        <v>21684688</v>
      </c>
      <c r="E6" s="400" t="n">
        <v>0.93218039637474</v>
      </c>
      <c r="F6" s="398" t="n">
        <v>13135055.17</v>
      </c>
      <c r="G6" s="399" t="n">
        <v>15923479.08</v>
      </c>
      <c r="H6" s="399" t="n">
        <v>21751883.95</v>
      </c>
      <c r="I6" s="400" t="n">
        <v>1.65601770746122</v>
      </c>
      <c r="J6" s="398" t="n">
        <v>410000</v>
      </c>
      <c r="K6" s="399"/>
      <c r="L6" s="399"/>
      <c r="M6" s="40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9.43"/>
    <col collapsed="false" customWidth="true" hidden="false" outlineLevel="0" max="5" min="5" style="0" width="9.33"/>
    <col collapsed="false" customWidth="true" hidden="false" outlineLevel="0" max="6" min="6" style="0" width="10.32"/>
    <col collapsed="false" customWidth="true" hidden="false" outlineLevel="0" max="7" min="7" style="0" width="9.33"/>
    <col collapsed="false" customWidth="true" hidden="false" outlineLevel="0" max="8" min="8" style="0" width="10.32"/>
    <col collapsed="false" customWidth="true" hidden="false" outlineLevel="0" max="9" min="9" style="0" width="9.33"/>
    <col collapsed="false" customWidth="true" hidden="false" outlineLevel="0" max="10" min="10" style="0" width="10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s="22" customFormat="true" ht="15" hidden="false" customHeight="false" outlineLevel="0" collapsed="false">
      <c r="D3" s="403" t="s">
        <v>334</v>
      </c>
      <c r="E3" s="404" t="n">
        <f aca="false">SUBTOTAL(9,E6:E65536)</f>
        <v>1154153.17</v>
      </c>
      <c r="F3" s="405" t="n">
        <f aca="false">SUBTOTAL(9,F6:F65536)</f>
        <v>36807385.17</v>
      </c>
      <c r="G3" s="405" t="n">
        <f aca="false">SUBTOTAL(9,G6:G65536)</f>
        <v>1227208.3</v>
      </c>
      <c r="H3" s="405" t="n">
        <f aca="false">SUBTOTAL(9,H6:H65536)</f>
        <v>36978703.08</v>
      </c>
      <c r="I3" s="405" t="n">
        <f aca="false">SUBTOTAL(9,I6:I65536)</f>
        <v>1250308.01</v>
      </c>
      <c r="J3" s="405" t="n">
        <f aca="false">SUBTOTAL(9,J6:J65536)</f>
        <v>43436571.95</v>
      </c>
      <c r="K3" s="406" t="n">
        <f aca="false">IF(F3=0,"",J3/F3)</f>
        <v>1.18010480096269</v>
      </c>
      <c r="L3" s="407" t="n">
        <f aca="false">IF(I3=0,"",J3/I3)</f>
        <v>34.7406971742907</v>
      </c>
    </row>
    <row r="4" s="22" customFormat="true" ht="14.4" hidden="false" customHeight="true" outlineLevel="0" collapsed="false">
      <c r="A4" s="408" t="s">
        <v>924</v>
      </c>
      <c r="B4" s="409" t="s">
        <v>925</v>
      </c>
      <c r="C4" s="410" t="s">
        <v>926</v>
      </c>
      <c r="D4" s="411" t="s">
        <v>927</v>
      </c>
      <c r="E4" s="412" t="n">
        <v>2011</v>
      </c>
      <c r="F4" s="412"/>
      <c r="G4" s="412" t="n">
        <v>2012</v>
      </c>
      <c r="H4" s="412"/>
      <c r="I4" s="412" t="n">
        <v>2013</v>
      </c>
      <c r="J4" s="412"/>
      <c r="K4" s="413" t="s">
        <v>318</v>
      </c>
      <c r="L4" s="414" t="s">
        <v>928</v>
      </c>
    </row>
    <row r="5" s="22" customFormat="true" ht="15" hidden="false" customHeight="false" outlineLevel="0" collapsed="false">
      <c r="A5" s="408"/>
      <c r="B5" s="409"/>
      <c r="C5" s="410"/>
      <c r="D5" s="411"/>
      <c r="E5" s="415" t="s">
        <v>929</v>
      </c>
      <c r="F5" s="416" t="s">
        <v>345</v>
      </c>
      <c r="G5" s="417" t="s">
        <v>929</v>
      </c>
      <c r="H5" s="416" t="s">
        <v>345</v>
      </c>
      <c r="I5" s="415" t="s">
        <v>929</v>
      </c>
      <c r="J5" s="416" t="s">
        <v>345</v>
      </c>
      <c r="K5" s="413"/>
      <c r="L5" s="414"/>
    </row>
    <row r="6" customFormat="false" ht="14.4" hidden="false" customHeight="false" outlineLevel="0" collapsed="false">
      <c r="A6" s="418" t="s">
        <v>930</v>
      </c>
      <c r="B6" s="419" t="s">
        <v>931</v>
      </c>
      <c r="C6" s="420" t="s">
        <v>932</v>
      </c>
      <c r="D6" s="419" t="s">
        <v>470</v>
      </c>
      <c r="E6" s="421"/>
      <c r="F6" s="421"/>
      <c r="G6" s="421" t="n">
        <v>4.15</v>
      </c>
      <c r="H6" s="421" t="n">
        <v>10277.16</v>
      </c>
      <c r="I6" s="421"/>
      <c r="J6" s="421"/>
      <c r="K6" s="422"/>
      <c r="L6" s="423"/>
    </row>
    <row r="7" customFormat="false" ht="14.4" hidden="false" customHeight="false" outlineLevel="0" collapsed="false">
      <c r="A7" s="424" t="s">
        <v>930</v>
      </c>
      <c r="B7" s="425" t="s">
        <v>931</v>
      </c>
      <c r="C7" s="426" t="s">
        <v>933</v>
      </c>
      <c r="D7" s="425" t="s">
        <v>470</v>
      </c>
      <c r="E7" s="427" t="n">
        <v>1.8</v>
      </c>
      <c r="F7" s="427" t="n">
        <v>2682.17</v>
      </c>
      <c r="G7" s="427"/>
      <c r="H7" s="427"/>
      <c r="I7" s="427"/>
      <c r="J7" s="427"/>
      <c r="K7" s="428"/>
      <c r="L7" s="429"/>
    </row>
    <row r="8" customFormat="false" ht="14.4" hidden="false" customHeight="false" outlineLevel="0" collapsed="false">
      <c r="A8" s="424" t="s">
        <v>930</v>
      </c>
      <c r="B8" s="425" t="s">
        <v>931</v>
      </c>
      <c r="C8" s="426" t="s">
        <v>934</v>
      </c>
      <c r="D8" s="425" t="s">
        <v>482</v>
      </c>
      <c r="E8" s="427"/>
      <c r="F8" s="427"/>
      <c r="G8" s="427" t="n">
        <v>0.1</v>
      </c>
      <c r="H8" s="427" t="n">
        <v>1082.66</v>
      </c>
      <c r="I8" s="427"/>
      <c r="J8" s="427"/>
      <c r="K8" s="428"/>
      <c r="L8" s="429"/>
    </row>
    <row r="9" customFormat="false" ht="14.4" hidden="false" customHeight="false" outlineLevel="0" collapsed="false">
      <c r="A9" s="424" t="s">
        <v>930</v>
      </c>
      <c r="B9" s="425" t="s">
        <v>931</v>
      </c>
      <c r="C9" s="426" t="s">
        <v>935</v>
      </c>
      <c r="D9" s="425" t="s">
        <v>482</v>
      </c>
      <c r="E9" s="427" t="n">
        <v>62.16</v>
      </c>
      <c r="F9" s="427" t="n">
        <v>79776.08</v>
      </c>
      <c r="G9" s="427" t="n">
        <v>8.7</v>
      </c>
      <c r="H9" s="427" t="n">
        <v>9419.09</v>
      </c>
      <c r="I9" s="427" t="n">
        <v>38.8</v>
      </c>
      <c r="J9" s="427" t="n">
        <v>42233.41</v>
      </c>
      <c r="K9" s="428" t="n">
        <v>0.529399413959673</v>
      </c>
      <c r="L9" s="429" t="n">
        <v>1088.48994845361</v>
      </c>
    </row>
    <row r="10" customFormat="false" ht="14.4" hidden="false" customHeight="false" outlineLevel="0" collapsed="false">
      <c r="A10" s="424" t="s">
        <v>930</v>
      </c>
      <c r="B10" s="425" t="s">
        <v>931</v>
      </c>
      <c r="C10" s="426" t="s">
        <v>936</v>
      </c>
      <c r="D10" s="425" t="s">
        <v>482</v>
      </c>
      <c r="E10" s="427" t="n">
        <v>256.78</v>
      </c>
      <c r="F10" s="427" t="n">
        <v>659090.070000001</v>
      </c>
      <c r="G10" s="427" t="n">
        <v>339.48</v>
      </c>
      <c r="H10" s="427" t="n">
        <v>729878.86</v>
      </c>
      <c r="I10" s="427" t="n">
        <v>452.26</v>
      </c>
      <c r="J10" s="427" t="n">
        <v>986916.01</v>
      </c>
      <c r="K10" s="428" t="n">
        <v>1.49739171461042</v>
      </c>
      <c r="L10" s="429" t="n">
        <v>2182.18725954097</v>
      </c>
    </row>
    <row r="11" customFormat="false" ht="14.4" hidden="false" customHeight="false" outlineLevel="0" collapsed="false">
      <c r="A11" s="424" t="s">
        <v>930</v>
      </c>
      <c r="B11" s="425" t="s">
        <v>931</v>
      </c>
      <c r="C11" s="426" t="s">
        <v>937</v>
      </c>
      <c r="D11" s="425" t="s">
        <v>483</v>
      </c>
      <c r="E11" s="427" t="n">
        <v>3.83</v>
      </c>
      <c r="F11" s="427" t="n">
        <v>3450.91</v>
      </c>
      <c r="G11" s="427" t="n">
        <v>21.64</v>
      </c>
      <c r="H11" s="427" t="n">
        <v>20230.53</v>
      </c>
      <c r="I11" s="427" t="n">
        <v>25.35</v>
      </c>
      <c r="J11" s="427" t="n">
        <v>23924.19</v>
      </c>
      <c r="K11" s="428" t="n">
        <v>6.93271919580633</v>
      </c>
      <c r="L11" s="429" t="n">
        <v>943.755029585799</v>
      </c>
    </row>
    <row r="12" customFormat="false" ht="14.4" hidden="false" customHeight="false" outlineLevel="0" collapsed="false">
      <c r="A12" s="424" t="s">
        <v>930</v>
      </c>
      <c r="B12" s="425" t="s">
        <v>938</v>
      </c>
      <c r="C12" s="426" t="s">
        <v>939</v>
      </c>
      <c r="D12" s="425" t="s">
        <v>940</v>
      </c>
      <c r="E12" s="427" t="n">
        <v>1200</v>
      </c>
      <c r="F12" s="427" t="n">
        <v>17844</v>
      </c>
      <c r="G12" s="427" t="n">
        <v>360</v>
      </c>
      <c r="H12" s="427" t="n">
        <v>7045.2</v>
      </c>
      <c r="I12" s="427" t="n">
        <v>600</v>
      </c>
      <c r="J12" s="427" t="n">
        <v>10434</v>
      </c>
      <c r="K12" s="428" t="n">
        <v>0.584734364492266</v>
      </c>
      <c r="L12" s="429" t="n">
        <v>17.39</v>
      </c>
    </row>
    <row r="13" customFormat="false" ht="14.4" hidden="false" customHeight="false" outlineLevel="0" collapsed="false">
      <c r="A13" s="424" t="s">
        <v>930</v>
      </c>
      <c r="B13" s="425" t="s">
        <v>938</v>
      </c>
      <c r="C13" s="426" t="s">
        <v>941</v>
      </c>
      <c r="D13" s="425" t="s">
        <v>942</v>
      </c>
      <c r="E13" s="427" t="n">
        <v>7800</v>
      </c>
      <c r="F13" s="427" t="n">
        <v>9594</v>
      </c>
      <c r="G13" s="427" t="n">
        <v>7500</v>
      </c>
      <c r="H13" s="427" t="n">
        <v>13650</v>
      </c>
      <c r="I13" s="427" t="n">
        <v>6670</v>
      </c>
      <c r="J13" s="427" t="n">
        <v>12706.6</v>
      </c>
      <c r="K13" s="428" t="n">
        <v>1.32443193662706</v>
      </c>
      <c r="L13" s="429" t="n">
        <v>1.90503748125937</v>
      </c>
    </row>
    <row r="14" customFormat="false" ht="14.4" hidden="false" customHeight="false" outlineLevel="0" collapsed="false">
      <c r="A14" s="424" t="s">
        <v>930</v>
      </c>
      <c r="B14" s="425" t="s">
        <v>938</v>
      </c>
      <c r="C14" s="426" t="s">
        <v>943</v>
      </c>
      <c r="D14" s="425" t="s">
        <v>944</v>
      </c>
      <c r="E14" s="427" t="n">
        <v>9535</v>
      </c>
      <c r="F14" s="427" t="n">
        <v>15732.75</v>
      </c>
      <c r="G14" s="427"/>
      <c r="H14" s="427"/>
      <c r="I14" s="427"/>
      <c r="J14" s="427"/>
      <c r="K14" s="428"/>
      <c r="L14" s="429"/>
    </row>
    <row r="15" customFormat="false" ht="14.4" hidden="false" customHeight="false" outlineLevel="0" collapsed="false">
      <c r="A15" s="424" t="s">
        <v>930</v>
      </c>
      <c r="B15" s="425" t="s">
        <v>938</v>
      </c>
      <c r="C15" s="426" t="s">
        <v>945</v>
      </c>
      <c r="D15" s="425" t="s">
        <v>946</v>
      </c>
      <c r="E15" s="427" t="n">
        <v>12030</v>
      </c>
      <c r="F15" s="427" t="n">
        <v>54736.5</v>
      </c>
      <c r="G15" s="427" t="n">
        <v>17190</v>
      </c>
      <c r="H15" s="427" t="n">
        <v>77870.7</v>
      </c>
      <c r="I15" s="427" t="n">
        <v>10995</v>
      </c>
      <c r="J15" s="427" t="n">
        <v>52161.9</v>
      </c>
      <c r="K15" s="428" t="n">
        <v>0.952963744484941</v>
      </c>
      <c r="L15" s="429" t="n">
        <v>4.74414733969986</v>
      </c>
    </row>
    <row r="16" customFormat="false" ht="14.4" hidden="false" customHeight="false" outlineLevel="0" collapsed="false">
      <c r="A16" s="424" t="s">
        <v>930</v>
      </c>
      <c r="B16" s="425" t="s">
        <v>938</v>
      </c>
      <c r="C16" s="426" t="s">
        <v>947</v>
      </c>
      <c r="D16" s="425" t="s">
        <v>948</v>
      </c>
      <c r="E16" s="427"/>
      <c r="F16" s="427"/>
      <c r="G16" s="427"/>
      <c r="H16" s="427"/>
      <c r="I16" s="427" t="n">
        <v>2200</v>
      </c>
      <c r="J16" s="427" t="n">
        <v>12528</v>
      </c>
      <c r="K16" s="428"/>
      <c r="L16" s="429" t="n">
        <v>5.69454545454545</v>
      </c>
    </row>
    <row r="17" customFormat="false" ht="14.4" hidden="false" customHeight="false" outlineLevel="0" collapsed="false">
      <c r="A17" s="424" t="s">
        <v>930</v>
      </c>
      <c r="B17" s="425" t="s">
        <v>938</v>
      </c>
      <c r="C17" s="426" t="s">
        <v>949</v>
      </c>
      <c r="D17" s="425" t="s">
        <v>950</v>
      </c>
      <c r="E17" s="427" t="n">
        <v>428149</v>
      </c>
      <c r="F17" s="427" t="n">
        <v>2269434.65</v>
      </c>
      <c r="G17" s="427" t="n">
        <v>457800</v>
      </c>
      <c r="H17" s="427" t="n">
        <v>2430918</v>
      </c>
      <c r="I17" s="427" t="n">
        <v>245750</v>
      </c>
      <c r="J17" s="427" t="n">
        <v>1362428</v>
      </c>
      <c r="K17" s="428" t="n">
        <v>0.60033806216892</v>
      </c>
      <c r="L17" s="429" t="n">
        <v>5.54395930824008</v>
      </c>
    </row>
    <row r="18" customFormat="false" ht="14.4" hidden="false" customHeight="false" outlineLevel="0" collapsed="false">
      <c r="A18" s="424" t="s">
        <v>930</v>
      </c>
      <c r="B18" s="425" t="s">
        <v>938</v>
      </c>
      <c r="C18" s="426" t="s">
        <v>951</v>
      </c>
      <c r="D18" s="425" t="s">
        <v>952</v>
      </c>
      <c r="E18" s="427" t="n">
        <v>3524</v>
      </c>
      <c r="F18" s="427" t="n">
        <v>22447.88</v>
      </c>
      <c r="G18" s="427" t="n">
        <v>3311</v>
      </c>
      <c r="H18" s="427" t="n">
        <v>23938.53</v>
      </c>
      <c r="I18" s="427" t="n">
        <v>5335</v>
      </c>
      <c r="J18" s="427" t="n">
        <v>41444.3</v>
      </c>
      <c r="K18" s="428" t="n">
        <v>1.84624561428518</v>
      </c>
      <c r="L18" s="429" t="n">
        <v>7.7683786316776</v>
      </c>
    </row>
    <row r="19" customFormat="false" ht="14.4" hidden="false" customHeight="false" outlineLevel="0" collapsed="false">
      <c r="A19" s="424" t="s">
        <v>930</v>
      </c>
      <c r="B19" s="425" t="s">
        <v>938</v>
      </c>
      <c r="C19" s="426" t="s">
        <v>953</v>
      </c>
      <c r="D19" s="425" t="s">
        <v>954</v>
      </c>
      <c r="E19" s="427" t="n">
        <v>11570</v>
      </c>
      <c r="F19" s="427" t="n">
        <v>60048.3</v>
      </c>
      <c r="G19" s="427" t="n">
        <v>1825</v>
      </c>
      <c r="H19" s="427" t="n">
        <v>13304.25</v>
      </c>
      <c r="I19" s="427" t="n">
        <v>2150</v>
      </c>
      <c r="J19" s="427" t="n">
        <v>16635.7</v>
      </c>
      <c r="K19" s="428" t="n">
        <v>0.277038650552972</v>
      </c>
      <c r="L19" s="429" t="n">
        <v>7.73753488372093</v>
      </c>
    </row>
    <row r="20" customFormat="false" ht="14.4" hidden="false" customHeight="false" outlineLevel="0" collapsed="false">
      <c r="A20" s="424" t="s">
        <v>930</v>
      </c>
      <c r="B20" s="425" t="s">
        <v>938</v>
      </c>
      <c r="C20" s="426" t="s">
        <v>955</v>
      </c>
      <c r="D20" s="425" t="s">
        <v>956</v>
      </c>
      <c r="E20" s="427" t="n">
        <v>6110</v>
      </c>
      <c r="F20" s="427" t="n">
        <v>46497.1</v>
      </c>
      <c r="G20" s="427" t="n">
        <v>6666</v>
      </c>
      <c r="H20" s="427" t="n">
        <v>56461.02</v>
      </c>
      <c r="I20" s="427" t="n">
        <v>4256</v>
      </c>
      <c r="J20" s="427" t="n">
        <v>38212</v>
      </c>
      <c r="K20" s="428" t="n">
        <v>0.821814693819614</v>
      </c>
      <c r="L20" s="429" t="n">
        <v>8.97838345864662</v>
      </c>
    </row>
    <row r="21" customFormat="false" ht="14.4" hidden="false" customHeight="false" outlineLevel="0" collapsed="false">
      <c r="A21" s="424" t="s">
        <v>930</v>
      </c>
      <c r="B21" s="425" t="s">
        <v>938</v>
      </c>
      <c r="C21" s="426" t="s">
        <v>957</v>
      </c>
      <c r="D21" s="425" t="s">
        <v>958</v>
      </c>
      <c r="E21" s="427" t="n">
        <v>2420</v>
      </c>
      <c r="F21" s="427" t="n">
        <v>32863.6</v>
      </c>
      <c r="G21" s="427"/>
      <c r="H21" s="427"/>
      <c r="I21" s="427" t="n">
        <v>1600</v>
      </c>
      <c r="J21" s="427" t="n">
        <v>26608</v>
      </c>
      <c r="K21" s="428" t="n">
        <v>0.809649581908251</v>
      </c>
      <c r="L21" s="429" t="n">
        <v>16.63</v>
      </c>
    </row>
    <row r="22" customFormat="false" ht="14.4" hidden="false" customHeight="false" outlineLevel="0" collapsed="false">
      <c r="A22" s="424" t="s">
        <v>930</v>
      </c>
      <c r="B22" s="425" t="s">
        <v>938</v>
      </c>
      <c r="C22" s="426" t="s">
        <v>959</v>
      </c>
      <c r="D22" s="425" t="s">
        <v>960</v>
      </c>
      <c r="E22" s="427" t="n">
        <v>74</v>
      </c>
      <c r="F22" s="427" t="n">
        <v>2951.86</v>
      </c>
      <c r="G22" s="427" t="n">
        <v>0.83</v>
      </c>
      <c r="H22" s="427" t="n">
        <v>36.43</v>
      </c>
      <c r="I22" s="427" t="n">
        <v>75</v>
      </c>
      <c r="J22" s="427" t="n">
        <v>2559</v>
      </c>
      <c r="K22" s="428" t="n">
        <v>0.866911032366034</v>
      </c>
      <c r="L22" s="429" t="n">
        <v>34.12</v>
      </c>
    </row>
    <row r="23" customFormat="false" ht="14.4" hidden="false" customHeight="false" outlineLevel="0" collapsed="false">
      <c r="A23" s="424" t="s">
        <v>930</v>
      </c>
      <c r="B23" s="425" t="s">
        <v>938</v>
      </c>
      <c r="C23" s="426" t="s">
        <v>961</v>
      </c>
      <c r="D23" s="425" t="s">
        <v>962</v>
      </c>
      <c r="E23" s="427" t="n">
        <v>420</v>
      </c>
      <c r="F23" s="427" t="n">
        <v>16535.4</v>
      </c>
      <c r="G23" s="427"/>
      <c r="H23" s="427"/>
      <c r="I23" s="427"/>
      <c r="J23" s="427"/>
      <c r="K23" s="428"/>
      <c r="L23" s="429"/>
    </row>
    <row r="24" customFormat="false" ht="14.4" hidden="false" customHeight="false" outlineLevel="0" collapsed="false">
      <c r="A24" s="424" t="s">
        <v>930</v>
      </c>
      <c r="B24" s="425" t="s">
        <v>938</v>
      </c>
      <c r="C24" s="426" t="s">
        <v>963</v>
      </c>
      <c r="D24" s="425" t="s">
        <v>964</v>
      </c>
      <c r="E24" s="427"/>
      <c r="F24" s="427"/>
      <c r="G24" s="427"/>
      <c r="H24" s="427"/>
      <c r="I24" s="427" t="n">
        <v>8000</v>
      </c>
      <c r="J24" s="427" t="n">
        <v>51260</v>
      </c>
      <c r="K24" s="428"/>
      <c r="L24" s="429" t="n">
        <v>6.4075</v>
      </c>
    </row>
    <row r="25" customFormat="false" ht="14.4" hidden="false" customHeight="false" outlineLevel="0" collapsed="false">
      <c r="A25" s="424" t="s">
        <v>930</v>
      </c>
      <c r="B25" s="425" t="s">
        <v>938</v>
      </c>
      <c r="C25" s="426" t="s">
        <v>965</v>
      </c>
      <c r="D25" s="425" t="s">
        <v>966</v>
      </c>
      <c r="E25" s="427" t="n">
        <v>14701</v>
      </c>
      <c r="F25" s="427" t="n">
        <v>205814</v>
      </c>
      <c r="G25" s="427" t="n">
        <v>21012</v>
      </c>
      <c r="H25" s="427" t="n">
        <v>334721.16</v>
      </c>
      <c r="I25" s="427" t="n">
        <v>13170</v>
      </c>
      <c r="J25" s="427" t="n">
        <v>224619.3</v>
      </c>
      <c r="K25" s="428" t="n">
        <v>1.09137036353212</v>
      </c>
      <c r="L25" s="429" t="n">
        <v>17.0553758542141</v>
      </c>
    </row>
    <row r="26" customFormat="false" ht="14.4" hidden="false" customHeight="false" outlineLevel="0" collapsed="false">
      <c r="A26" s="424" t="s">
        <v>930</v>
      </c>
      <c r="B26" s="425" t="s">
        <v>938</v>
      </c>
      <c r="C26" s="426" t="s">
        <v>967</v>
      </c>
      <c r="D26" s="425" t="s">
        <v>968</v>
      </c>
      <c r="E26" s="427" t="n">
        <v>15.6</v>
      </c>
      <c r="F26" s="427" t="n">
        <v>13818.31</v>
      </c>
      <c r="G26" s="427" t="n">
        <v>27</v>
      </c>
      <c r="H26" s="427" t="n">
        <v>23916.29</v>
      </c>
      <c r="I26" s="427" t="n">
        <v>13.6</v>
      </c>
      <c r="J26" s="427" t="n">
        <v>15921.33</v>
      </c>
      <c r="K26" s="428" t="n">
        <v>1.15219082507195</v>
      </c>
      <c r="L26" s="429" t="n">
        <v>1170.68602941176</v>
      </c>
    </row>
    <row r="27" customFormat="false" ht="14.4" hidden="false" customHeight="false" outlineLevel="0" collapsed="false">
      <c r="A27" s="424" t="s">
        <v>930</v>
      </c>
      <c r="B27" s="425" t="s">
        <v>938</v>
      </c>
      <c r="C27" s="426" t="s">
        <v>969</v>
      </c>
      <c r="D27" s="425" t="s">
        <v>970</v>
      </c>
      <c r="E27" s="427" t="n">
        <v>58</v>
      </c>
      <c r="F27" s="427" t="n">
        <v>119188.26</v>
      </c>
      <c r="G27" s="427" t="n">
        <v>70</v>
      </c>
      <c r="H27" s="427" t="n">
        <v>149456.3</v>
      </c>
      <c r="I27" s="427" t="n">
        <v>54</v>
      </c>
      <c r="J27" s="427" t="n">
        <v>123082.11</v>
      </c>
      <c r="K27" s="428" t="n">
        <v>1.03266974448658</v>
      </c>
      <c r="L27" s="429" t="n">
        <v>2279.29833333333</v>
      </c>
    </row>
    <row r="28" customFormat="false" ht="14.4" hidden="false" customHeight="false" outlineLevel="0" collapsed="false">
      <c r="A28" s="424" t="s">
        <v>930</v>
      </c>
      <c r="B28" s="425" t="s">
        <v>938</v>
      </c>
      <c r="C28" s="426" t="s">
        <v>971</v>
      </c>
      <c r="D28" s="425" t="s">
        <v>972</v>
      </c>
      <c r="E28" s="427" t="n">
        <v>381</v>
      </c>
      <c r="F28" s="427" t="n">
        <v>55850.79</v>
      </c>
      <c r="G28" s="427" t="n">
        <v>458</v>
      </c>
      <c r="H28" s="427" t="n">
        <v>81656.82</v>
      </c>
      <c r="I28" s="427" t="n">
        <v>385</v>
      </c>
      <c r="J28" s="427" t="n">
        <v>74616.85</v>
      </c>
      <c r="K28" s="428" t="n">
        <v>1.33600348356756</v>
      </c>
      <c r="L28" s="429" t="n">
        <v>193.81</v>
      </c>
    </row>
    <row r="29" customFormat="false" ht="14.4" hidden="false" customHeight="false" outlineLevel="0" collapsed="false">
      <c r="A29" s="424" t="s">
        <v>930</v>
      </c>
      <c r="B29" s="425" t="s">
        <v>938</v>
      </c>
      <c r="C29" s="426" t="s">
        <v>973</v>
      </c>
      <c r="D29" s="425" t="s">
        <v>974</v>
      </c>
      <c r="E29" s="427" t="n">
        <v>397659</v>
      </c>
      <c r="F29" s="427" t="n">
        <v>882802.979999999</v>
      </c>
      <c r="G29" s="427" t="n">
        <v>351360</v>
      </c>
      <c r="H29" s="427" t="n">
        <v>1032998.4</v>
      </c>
      <c r="I29" s="427" t="n">
        <v>443283</v>
      </c>
      <c r="J29" s="427" t="n">
        <v>1371750.41</v>
      </c>
      <c r="K29" s="428" t="n">
        <v>1.55385792875325</v>
      </c>
      <c r="L29" s="429" t="n">
        <v>3.09452519045395</v>
      </c>
    </row>
    <row r="30" customFormat="false" ht="14.4" hidden="false" customHeight="false" outlineLevel="0" collapsed="false">
      <c r="A30" s="424" t="s">
        <v>930</v>
      </c>
      <c r="B30" s="425" t="s">
        <v>938</v>
      </c>
      <c r="C30" s="426" t="s">
        <v>975</v>
      </c>
      <c r="D30" s="425" t="s">
        <v>976</v>
      </c>
      <c r="E30" s="427" t="n">
        <v>2700</v>
      </c>
      <c r="F30" s="427" t="n">
        <v>14418</v>
      </c>
      <c r="G30" s="427"/>
      <c r="H30" s="427"/>
      <c r="I30" s="427"/>
      <c r="J30" s="427"/>
      <c r="K30" s="428"/>
      <c r="L30" s="429"/>
    </row>
    <row r="31" customFormat="false" ht="14.4" hidden="false" customHeight="false" outlineLevel="0" collapsed="false">
      <c r="A31" s="424" t="s">
        <v>930</v>
      </c>
      <c r="B31" s="425" t="s">
        <v>938</v>
      </c>
      <c r="C31" s="426" t="s">
        <v>977</v>
      </c>
      <c r="D31" s="425" t="s">
        <v>978</v>
      </c>
      <c r="E31" s="427" t="n">
        <v>750</v>
      </c>
      <c r="F31" s="427" t="n">
        <v>169305</v>
      </c>
      <c r="G31" s="427" t="n">
        <v>208</v>
      </c>
      <c r="H31" s="427" t="n">
        <v>46953.92</v>
      </c>
      <c r="I31" s="427" t="n">
        <v>3080</v>
      </c>
      <c r="J31" s="427" t="n">
        <v>721991.6</v>
      </c>
      <c r="K31" s="428" t="n">
        <v>4.26444346002776</v>
      </c>
      <c r="L31" s="429" t="n">
        <v>234.412857142857</v>
      </c>
    </row>
    <row r="32" customFormat="false" ht="14.4" hidden="false" customHeight="false" outlineLevel="0" collapsed="false">
      <c r="A32" s="424" t="s">
        <v>930</v>
      </c>
      <c r="B32" s="425" t="s">
        <v>938</v>
      </c>
      <c r="C32" s="426" t="s">
        <v>979</v>
      </c>
      <c r="D32" s="425" t="s">
        <v>980</v>
      </c>
      <c r="E32" s="427" t="n">
        <v>2150</v>
      </c>
      <c r="F32" s="427" t="n">
        <v>24488.5</v>
      </c>
      <c r="G32" s="427"/>
      <c r="H32" s="427"/>
      <c r="I32" s="427"/>
      <c r="J32" s="427"/>
      <c r="K32" s="428"/>
      <c r="L32" s="429"/>
    </row>
    <row r="33" customFormat="false" ht="14.4" hidden="false" customHeight="false" outlineLevel="0" collapsed="false">
      <c r="A33" s="424" t="s">
        <v>930</v>
      </c>
      <c r="B33" s="425" t="s">
        <v>938</v>
      </c>
      <c r="C33" s="426" t="s">
        <v>981</v>
      </c>
      <c r="D33" s="425" t="s">
        <v>982</v>
      </c>
      <c r="E33" s="427" t="n">
        <v>241658</v>
      </c>
      <c r="F33" s="427" t="n">
        <v>8446080.67</v>
      </c>
      <c r="G33" s="427" t="n">
        <v>334784.4</v>
      </c>
      <c r="H33" s="427" t="n">
        <v>10418490.52</v>
      </c>
      <c r="I33" s="427" t="n">
        <v>491680</v>
      </c>
      <c r="J33" s="427" t="n">
        <v>16291109.1</v>
      </c>
      <c r="K33" s="428" t="n">
        <v>1.92883654993553</v>
      </c>
      <c r="L33" s="429" t="n">
        <v>33.1335606492027</v>
      </c>
    </row>
    <row r="34" customFormat="false" ht="14.4" hidden="false" customHeight="false" outlineLevel="0" collapsed="false">
      <c r="A34" s="424" t="s">
        <v>930</v>
      </c>
      <c r="B34" s="425" t="s">
        <v>938</v>
      </c>
      <c r="C34" s="426" t="s">
        <v>983</v>
      </c>
      <c r="D34" s="425" t="s">
        <v>984</v>
      </c>
      <c r="E34" s="427" t="n">
        <v>750</v>
      </c>
      <c r="F34" s="427" t="n">
        <v>3607.5</v>
      </c>
      <c r="G34" s="427" t="n">
        <v>1500</v>
      </c>
      <c r="H34" s="427" t="n">
        <v>8760</v>
      </c>
      <c r="I34" s="427" t="n">
        <v>700</v>
      </c>
      <c r="J34" s="427" t="n">
        <v>4242</v>
      </c>
      <c r="K34" s="428" t="n">
        <v>1.17588357588358</v>
      </c>
      <c r="L34" s="429" t="n">
        <v>6.06</v>
      </c>
    </row>
    <row r="35" customFormat="false" ht="14.4" hidden="false" customHeight="false" outlineLevel="0" collapsed="false">
      <c r="A35" s="424" t="s">
        <v>930</v>
      </c>
      <c r="B35" s="425" t="s">
        <v>938</v>
      </c>
      <c r="C35" s="426" t="s">
        <v>985</v>
      </c>
      <c r="D35" s="425" t="s">
        <v>986</v>
      </c>
      <c r="E35" s="427" t="n">
        <v>1849</v>
      </c>
      <c r="F35" s="427" t="n">
        <v>272764.48</v>
      </c>
      <c r="G35" s="427" t="n">
        <v>1022</v>
      </c>
      <c r="H35" s="427" t="n">
        <v>150765.44</v>
      </c>
      <c r="I35" s="427" t="n">
        <v>1201</v>
      </c>
      <c r="J35" s="427" t="n">
        <v>189000.64</v>
      </c>
      <c r="K35" s="428" t="n">
        <v>0.692907815563082</v>
      </c>
      <c r="L35" s="429" t="n">
        <v>157.369392173189</v>
      </c>
    </row>
    <row r="36" customFormat="false" ht="14.4" hidden="false" customHeight="false" outlineLevel="0" collapsed="false">
      <c r="A36" s="424" t="s">
        <v>930</v>
      </c>
      <c r="B36" s="425" t="s">
        <v>938</v>
      </c>
      <c r="C36" s="426" t="s">
        <v>987</v>
      </c>
      <c r="D36" s="425" t="s">
        <v>988</v>
      </c>
      <c r="E36" s="427" t="n">
        <v>2700</v>
      </c>
      <c r="F36" s="427" t="n">
        <v>43227</v>
      </c>
      <c r="G36" s="427" t="n">
        <v>1680</v>
      </c>
      <c r="H36" s="427" t="n">
        <v>29786.4</v>
      </c>
      <c r="I36" s="427" t="n">
        <v>2920</v>
      </c>
      <c r="J36" s="427" t="n">
        <v>55499.5</v>
      </c>
      <c r="K36" s="428" t="n">
        <v>1.2839082055197</v>
      </c>
      <c r="L36" s="429" t="n">
        <v>19.0066780821918</v>
      </c>
    </row>
    <row r="37" customFormat="false" ht="14.4" hidden="false" customHeight="false" outlineLevel="0" collapsed="false">
      <c r="A37" s="424" t="s">
        <v>930</v>
      </c>
      <c r="B37" s="425" t="s">
        <v>938</v>
      </c>
      <c r="C37" s="426" t="s">
        <v>989</v>
      </c>
      <c r="D37" s="425" t="s">
        <v>990</v>
      </c>
      <c r="E37" s="427" t="n">
        <v>0</v>
      </c>
      <c r="F37" s="427" t="n">
        <v>0</v>
      </c>
      <c r="G37" s="427"/>
      <c r="H37" s="427"/>
      <c r="I37" s="427"/>
      <c r="J37" s="427"/>
      <c r="K37" s="428"/>
      <c r="L37" s="429"/>
    </row>
    <row r="38" customFormat="false" ht="14.4" hidden="false" customHeight="false" outlineLevel="0" collapsed="false">
      <c r="A38" s="424" t="s">
        <v>930</v>
      </c>
      <c r="B38" s="425" t="s">
        <v>938</v>
      </c>
      <c r="C38" s="426" t="s">
        <v>991</v>
      </c>
      <c r="D38" s="425" t="s">
        <v>992</v>
      </c>
      <c r="E38" s="427"/>
      <c r="F38" s="427"/>
      <c r="G38" s="427" t="n">
        <v>14426</v>
      </c>
      <c r="H38" s="427" t="n">
        <v>180325</v>
      </c>
      <c r="I38" s="427"/>
      <c r="J38" s="427"/>
      <c r="K38" s="428"/>
      <c r="L38" s="429"/>
    </row>
    <row r="39" customFormat="false" ht="14.4" hidden="false" customHeight="false" outlineLevel="0" collapsed="false">
      <c r="A39" s="424" t="s">
        <v>930</v>
      </c>
      <c r="B39" s="425" t="s">
        <v>938</v>
      </c>
      <c r="C39" s="426" t="s">
        <v>993</v>
      </c>
      <c r="D39" s="425" t="s">
        <v>994</v>
      </c>
      <c r="E39" s="427" t="n">
        <v>1</v>
      </c>
      <c r="F39" s="427" t="n">
        <v>4.41</v>
      </c>
      <c r="G39" s="427"/>
      <c r="H39" s="427"/>
      <c r="I39" s="427"/>
      <c r="J39" s="427"/>
      <c r="K39" s="428"/>
      <c r="L39" s="429"/>
    </row>
    <row r="40" customFormat="false" ht="14.4" hidden="false" customHeight="false" outlineLevel="0" collapsed="false">
      <c r="A40" s="424" t="s">
        <v>930</v>
      </c>
      <c r="B40" s="425" t="s">
        <v>938</v>
      </c>
      <c r="C40" s="426" t="s">
        <v>995</v>
      </c>
      <c r="D40" s="425" t="s">
        <v>996</v>
      </c>
      <c r="E40" s="427"/>
      <c r="F40" s="427"/>
      <c r="G40" s="427" t="n">
        <v>120</v>
      </c>
      <c r="H40" s="427" t="n">
        <v>790.8</v>
      </c>
      <c r="I40" s="427"/>
      <c r="J40" s="427"/>
      <c r="K40" s="428"/>
      <c r="L40" s="429"/>
    </row>
    <row r="41" customFormat="false" ht="14.4" hidden="false" customHeight="false" outlineLevel="0" collapsed="false">
      <c r="A41" s="424" t="s">
        <v>930</v>
      </c>
      <c r="B41" s="425" t="s">
        <v>997</v>
      </c>
      <c r="C41" s="426" t="s">
        <v>998</v>
      </c>
      <c r="D41" s="425" t="s">
        <v>999</v>
      </c>
      <c r="E41" s="427"/>
      <c r="F41" s="427"/>
      <c r="G41" s="427" t="n">
        <v>80</v>
      </c>
      <c r="H41" s="427" t="n">
        <v>70745.6</v>
      </c>
      <c r="I41" s="427"/>
      <c r="J41" s="427"/>
      <c r="K41" s="428"/>
      <c r="L41" s="429"/>
    </row>
    <row r="42" customFormat="false" ht="14.4" hidden="false" customHeight="false" outlineLevel="0" collapsed="false">
      <c r="A42" s="424" t="s">
        <v>930</v>
      </c>
      <c r="B42" s="425" t="s">
        <v>1000</v>
      </c>
      <c r="C42" s="426" t="s">
        <v>1001</v>
      </c>
      <c r="D42" s="425" t="s">
        <v>1002</v>
      </c>
      <c r="E42" s="427" t="n">
        <v>136</v>
      </c>
      <c r="F42" s="427" t="n">
        <v>4624</v>
      </c>
      <c r="G42" s="427" t="n">
        <v>139</v>
      </c>
      <c r="H42" s="427" t="n">
        <v>4726</v>
      </c>
      <c r="I42" s="427" t="n">
        <v>166</v>
      </c>
      <c r="J42" s="427" t="n">
        <v>5644</v>
      </c>
      <c r="K42" s="428" t="n">
        <v>1.22058823529412</v>
      </c>
      <c r="L42" s="429" t="n">
        <v>34</v>
      </c>
    </row>
    <row r="43" customFormat="false" ht="14.4" hidden="false" customHeight="false" outlineLevel="0" collapsed="false">
      <c r="A43" s="424" t="s">
        <v>930</v>
      </c>
      <c r="B43" s="425" t="s">
        <v>1000</v>
      </c>
      <c r="C43" s="426" t="s">
        <v>1003</v>
      </c>
      <c r="D43" s="425" t="s">
        <v>1004</v>
      </c>
      <c r="E43" s="427" t="n">
        <v>280</v>
      </c>
      <c r="F43" s="427" t="n">
        <v>161280</v>
      </c>
      <c r="G43" s="427" t="n">
        <v>235</v>
      </c>
      <c r="H43" s="427" t="n">
        <v>135830</v>
      </c>
      <c r="I43" s="427" t="n">
        <v>220</v>
      </c>
      <c r="J43" s="427" t="n">
        <v>127600</v>
      </c>
      <c r="K43" s="428" t="n">
        <v>0.791170634920635</v>
      </c>
      <c r="L43" s="429" t="n">
        <v>580</v>
      </c>
    </row>
    <row r="44" customFormat="false" ht="14.4" hidden="false" customHeight="false" outlineLevel="0" collapsed="false">
      <c r="A44" s="424" t="s">
        <v>930</v>
      </c>
      <c r="B44" s="425" t="s">
        <v>1000</v>
      </c>
      <c r="C44" s="426" t="s">
        <v>1005</v>
      </c>
      <c r="D44" s="425" t="s">
        <v>1006</v>
      </c>
      <c r="E44" s="427" t="n">
        <v>31</v>
      </c>
      <c r="F44" s="427" t="n">
        <v>12927</v>
      </c>
      <c r="G44" s="427" t="n">
        <v>85</v>
      </c>
      <c r="H44" s="427" t="n">
        <v>35615</v>
      </c>
      <c r="I44" s="427" t="n">
        <v>62</v>
      </c>
      <c r="J44" s="427" t="n">
        <v>26040</v>
      </c>
      <c r="K44" s="428" t="n">
        <v>2.01438848920863</v>
      </c>
      <c r="L44" s="429" t="n">
        <v>420</v>
      </c>
    </row>
    <row r="45" customFormat="false" ht="14.4" hidden="false" customHeight="false" outlineLevel="0" collapsed="false">
      <c r="A45" s="424" t="s">
        <v>930</v>
      </c>
      <c r="B45" s="425" t="s">
        <v>1000</v>
      </c>
      <c r="C45" s="426" t="s">
        <v>1007</v>
      </c>
      <c r="D45" s="425" t="s">
        <v>1008</v>
      </c>
      <c r="E45" s="427" t="n">
        <v>646</v>
      </c>
      <c r="F45" s="427" t="n">
        <v>104652</v>
      </c>
      <c r="G45" s="427" t="n">
        <v>627</v>
      </c>
      <c r="H45" s="427" t="n">
        <v>101574</v>
      </c>
      <c r="I45" s="427" t="n">
        <v>658</v>
      </c>
      <c r="J45" s="427" t="n">
        <v>107254</v>
      </c>
      <c r="K45" s="428" t="n">
        <v>1.0248633566487</v>
      </c>
      <c r="L45" s="429" t="n">
        <v>163</v>
      </c>
    </row>
    <row r="46" customFormat="false" ht="14.4" hidden="false" customHeight="false" outlineLevel="0" collapsed="false">
      <c r="A46" s="424" t="s">
        <v>930</v>
      </c>
      <c r="B46" s="425" t="s">
        <v>1000</v>
      </c>
      <c r="C46" s="426" t="s">
        <v>1009</v>
      </c>
      <c r="D46" s="425" t="s">
        <v>1010</v>
      </c>
      <c r="E46" s="427" t="n">
        <v>1</v>
      </c>
      <c r="F46" s="427" t="n">
        <v>321</v>
      </c>
      <c r="G46" s="427"/>
      <c r="H46" s="427"/>
      <c r="I46" s="427"/>
      <c r="J46" s="427"/>
      <c r="K46" s="428"/>
      <c r="L46" s="429"/>
    </row>
    <row r="47" customFormat="false" ht="14.4" hidden="false" customHeight="false" outlineLevel="0" collapsed="false">
      <c r="A47" s="424" t="s">
        <v>930</v>
      </c>
      <c r="B47" s="425" t="s">
        <v>1000</v>
      </c>
      <c r="C47" s="426" t="s">
        <v>1011</v>
      </c>
      <c r="D47" s="425" t="s">
        <v>1012</v>
      </c>
      <c r="E47" s="427" t="n">
        <v>6</v>
      </c>
      <c r="F47" s="427" t="n">
        <v>1800</v>
      </c>
      <c r="G47" s="427" t="n">
        <v>2</v>
      </c>
      <c r="H47" s="427" t="n">
        <v>600</v>
      </c>
      <c r="I47" s="427" t="n">
        <v>3</v>
      </c>
      <c r="J47" s="427" t="n">
        <v>903</v>
      </c>
      <c r="K47" s="428" t="n">
        <v>0.501666666666667</v>
      </c>
      <c r="L47" s="429" t="n">
        <v>301</v>
      </c>
    </row>
    <row r="48" customFormat="false" ht="14.4" hidden="false" customHeight="false" outlineLevel="0" collapsed="false">
      <c r="A48" s="424" t="s">
        <v>930</v>
      </c>
      <c r="B48" s="425" t="s">
        <v>1000</v>
      </c>
      <c r="C48" s="426" t="s">
        <v>1013</v>
      </c>
      <c r="D48" s="425" t="s">
        <v>1014</v>
      </c>
      <c r="E48" s="427" t="n">
        <v>1</v>
      </c>
      <c r="F48" s="427" t="n">
        <v>1371</v>
      </c>
      <c r="G48" s="427"/>
      <c r="H48" s="427"/>
      <c r="I48" s="427" t="n">
        <v>1</v>
      </c>
      <c r="J48" s="427" t="n">
        <v>1376</v>
      </c>
      <c r="K48" s="428" t="n">
        <v>1.0036469730124</v>
      </c>
      <c r="L48" s="429" t="n">
        <v>1376</v>
      </c>
    </row>
    <row r="49" customFormat="false" ht="14.4" hidden="false" customHeight="false" outlineLevel="0" collapsed="false">
      <c r="A49" s="424" t="s">
        <v>930</v>
      </c>
      <c r="B49" s="425" t="s">
        <v>1000</v>
      </c>
      <c r="C49" s="426" t="s">
        <v>545</v>
      </c>
      <c r="D49" s="425" t="s">
        <v>1015</v>
      </c>
      <c r="E49" s="427"/>
      <c r="F49" s="427"/>
      <c r="G49" s="427"/>
      <c r="H49" s="427"/>
      <c r="I49" s="427" t="n">
        <v>8</v>
      </c>
      <c r="J49" s="427" t="n">
        <v>13312</v>
      </c>
      <c r="K49" s="428"/>
      <c r="L49" s="429" t="n">
        <v>1664</v>
      </c>
    </row>
    <row r="50" customFormat="false" ht="14.4" hidden="false" customHeight="false" outlineLevel="0" collapsed="false">
      <c r="A50" s="424" t="s">
        <v>930</v>
      </c>
      <c r="B50" s="425" t="s">
        <v>1000</v>
      </c>
      <c r="C50" s="426" t="s">
        <v>1016</v>
      </c>
      <c r="D50" s="425" t="s">
        <v>1017</v>
      </c>
      <c r="E50" s="427" t="n">
        <v>25</v>
      </c>
      <c r="F50" s="427" t="n">
        <v>10425</v>
      </c>
      <c r="G50" s="427" t="n">
        <v>21</v>
      </c>
      <c r="H50" s="427" t="n">
        <v>8757</v>
      </c>
      <c r="I50" s="427" t="n">
        <v>20</v>
      </c>
      <c r="J50" s="427" t="n">
        <v>8360</v>
      </c>
      <c r="K50" s="428" t="n">
        <v>0.801918465227818</v>
      </c>
      <c r="L50" s="429" t="n">
        <v>418</v>
      </c>
    </row>
    <row r="51" customFormat="false" ht="14.4" hidden="false" customHeight="false" outlineLevel="0" collapsed="false">
      <c r="A51" s="424" t="s">
        <v>930</v>
      </c>
      <c r="B51" s="425" t="s">
        <v>1000</v>
      </c>
      <c r="C51" s="426" t="s">
        <v>1018</v>
      </c>
      <c r="D51" s="425" t="s">
        <v>1019</v>
      </c>
      <c r="E51" s="427"/>
      <c r="F51" s="427"/>
      <c r="G51" s="427" t="n">
        <v>4</v>
      </c>
      <c r="H51" s="427" t="n">
        <v>3884</v>
      </c>
      <c r="I51" s="427" t="n">
        <v>1</v>
      </c>
      <c r="J51" s="427" t="n">
        <v>982</v>
      </c>
      <c r="K51" s="428"/>
      <c r="L51" s="429" t="n">
        <v>982</v>
      </c>
    </row>
    <row r="52" customFormat="false" ht="14.4" hidden="false" customHeight="false" outlineLevel="0" collapsed="false">
      <c r="A52" s="424" t="s">
        <v>930</v>
      </c>
      <c r="B52" s="425" t="s">
        <v>1000</v>
      </c>
      <c r="C52" s="426" t="s">
        <v>1020</v>
      </c>
      <c r="D52" s="425" t="s">
        <v>1021</v>
      </c>
      <c r="E52" s="427" t="n">
        <v>1</v>
      </c>
      <c r="F52" s="427" t="n">
        <v>1939</v>
      </c>
      <c r="G52" s="427"/>
      <c r="H52" s="427"/>
      <c r="I52" s="427" t="n">
        <v>1</v>
      </c>
      <c r="J52" s="427" t="n">
        <v>1949</v>
      </c>
      <c r="K52" s="428" t="n">
        <v>1.00515729757607</v>
      </c>
      <c r="L52" s="429" t="n">
        <v>1949</v>
      </c>
    </row>
    <row r="53" customFormat="false" ht="14.4" hidden="false" customHeight="false" outlineLevel="0" collapsed="false">
      <c r="A53" s="424" t="s">
        <v>930</v>
      </c>
      <c r="B53" s="425" t="s">
        <v>1000</v>
      </c>
      <c r="C53" s="426" t="s">
        <v>1022</v>
      </c>
      <c r="D53" s="425" t="s">
        <v>1023</v>
      </c>
      <c r="E53" s="427" t="n">
        <v>35</v>
      </c>
      <c r="F53" s="427" t="n">
        <v>68495</v>
      </c>
      <c r="G53" s="427" t="n">
        <v>30</v>
      </c>
      <c r="H53" s="427" t="n">
        <v>58830</v>
      </c>
      <c r="I53" s="427" t="n">
        <v>32</v>
      </c>
      <c r="J53" s="427" t="n">
        <v>62880</v>
      </c>
      <c r="K53" s="428" t="n">
        <v>0.918023213373239</v>
      </c>
      <c r="L53" s="429" t="n">
        <v>1965</v>
      </c>
    </row>
    <row r="54" customFormat="false" ht="14.4" hidden="false" customHeight="false" outlineLevel="0" collapsed="false">
      <c r="A54" s="424" t="s">
        <v>930</v>
      </c>
      <c r="B54" s="425" t="s">
        <v>1000</v>
      </c>
      <c r="C54" s="426" t="s">
        <v>1024</v>
      </c>
      <c r="D54" s="425" t="s">
        <v>1025</v>
      </c>
      <c r="E54" s="427" t="n">
        <v>1</v>
      </c>
      <c r="F54" s="427" t="n">
        <v>636</v>
      </c>
      <c r="G54" s="427"/>
      <c r="H54" s="427"/>
      <c r="I54" s="427"/>
      <c r="J54" s="427"/>
      <c r="K54" s="428"/>
      <c r="L54" s="429"/>
    </row>
    <row r="55" customFormat="false" ht="14.4" hidden="false" customHeight="false" outlineLevel="0" collapsed="false">
      <c r="A55" s="424" t="s">
        <v>930</v>
      </c>
      <c r="B55" s="425" t="s">
        <v>1000</v>
      </c>
      <c r="C55" s="426" t="s">
        <v>1026</v>
      </c>
      <c r="D55" s="425" t="s">
        <v>1027</v>
      </c>
      <c r="E55" s="427" t="n">
        <v>3</v>
      </c>
      <c r="F55" s="427" t="n">
        <v>3894</v>
      </c>
      <c r="G55" s="427" t="n">
        <v>6</v>
      </c>
      <c r="H55" s="427" t="n">
        <v>7812</v>
      </c>
      <c r="I55" s="427"/>
      <c r="J55" s="427"/>
      <c r="K55" s="428"/>
      <c r="L55" s="429"/>
    </row>
    <row r="56" customFormat="false" ht="14.4" hidden="false" customHeight="false" outlineLevel="0" collapsed="false">
      <c r="A56" s="424" t="s">
        <v>930</v>
      </c>
      <c r="B56" s="425" t="s">
        <v>1000</v>
      </c>
      <c r="C56" s="426" t="s">
        <v>1028</v>
      </c>
      <c r="D56" s="425" t="s">
        <v>1029</v>
      </c>
      <c r="E56" s="427"/>
      <c r="F56" s="427"/>
      <c r="G56" s="427" t="n">
        <v>4</v>
      </c>
      <c r="H56" s="427" t="n">
        <v>732</v>
      </c>
      <c r="I56" s="427" t="n">
        <v>6</v>
      </c>
      <c r="J56" s="427" t="n">
        <v>1104</v>
      </c>
      <c r="K56" s="428"/>
      <c r="L56" s="429" t="n">
        <v>184</v>
      </c>
    </row>
    <row r="57" customFormat="false" ht="14.4" hidden="false" customHeight="false" outlineLevel="0" collapsed="false">
      <c r="A57" s="424" t="s">
        <v>930</v>
      </c>
      <c r="B57" s="425" t="s">
        <v>1000</v>
      </c>
      <c r="C57" s="426" t="s">
        <v>1030</v>
      </c>
      <c r="D57" s="425" t="s">
        <v>1031</v>
      </c>
      <c r="E57" s="427" t="n">
        <v>1</v>
      </c>
      <c r="F57" s="427" t="n">
        <v>498</v>
      </c>
      <c r="G57" s="427" t="n">
        <v>2</v>
      </c>
      <c r="H57" s="427" t="n">
        <v>996</v>
      </c>
      <c r="I57" s="427" t="n">
        <v>3</v>
      </c>
      <c r="J57" s="427" t="n">
        <v>1497</v>
      </c>
      <c r="K57" s="428" t="n">
        <v>3.00602409638554</v>
      </c>
      <c r="L57" s="429" t="n">
        <v>499</v>
      </c>
    </row>
    <row r="58" customFormat="false" ht="14.4" hidden="false" customHeight="false" outlineLevel="0" collapsed="false">
      <c r="A58" s="424" t="s">
        <v>930</v>
      </c>
      <c r="B58" s="425" t="s">
        <v>1000</v>
      </c>
      <c r="C58" s="426" t="s">
        <v>1032</v>
      </c>
      <c r="D58" s="425" t="s">
        <v>1033</v>
      </c>
      <c r="E58" s="427" t="n">
        <v>44</v>
      </c>
      <c r="F58" s="427" t="n">
        <v>60632</v>
      </c>
      <c r="G58" s="427" t="n">
        <v>41</v>
      </c>
      <c r="H58" s="427" t="n">
        <v>56580</v>
      </c>
      <c r="I58" s="427" t="n">
        <v>45</v>
      </c>
      <c r="J58" s="427" t="n">
        <v>62235</v>
      </c>
      <c r="K58" s="428" t="n">
        <v>1.02643818445705</v>
      </c>
      <c r="L58" s="429" t="n">
        <v>1383</v>
      </c>
    </row>
    <row r="59" customFormat="false" ht="14.4" hidden="false" customHeight="false" outlineLevel="0" collapsed="false">
      <c r="A59" s="424" t="s">
        <v>930</v>
      </c>
      <c r="B59" s="425" t="s">
        <v>1000</v>
      </c>
      <c r="C59" s="426" t="s">
        <v>1034</v>
      </c>
      <c r="D59" s="425" t="s">
        <v>1035</v>
      </c>
      <c r="E59" s="427" t="n">
        <v>90</v>
      </c>
      <c r="F59" s="427" t="n">
        <v>165060</v>
      </c>
      <c r="G59" s="427" t="n">
        <v>87</v>
      </c>
      <c r="H59" s="427" t="n">
        <v>159732</v>
      </c>
      <c r="I59" s="427" t="n">
        <v>70</v>
      </c>
      <c r="J59" s="427" t="n">
        <v>128800</v>
      </c>
      <c r="K59" s="428" t="n">
        <v>0.780322307039864</v>
      </c>
      <c r="L59" s="429" t="n">
        <v>1840</v>
      </c>
    </row>
    <row r="60" customFormat="false" ht="14.4" hidden="false" customHeight="false" outlineLevel="0" collapsed="false">
      <c r="A60" s="424" t="s">
        <v>930</v>
      </c>
      <c r="B60" s="425" t="s">
        <v>1000</v>
      </c>
      <c r="C60" s="426" t="s">
        <v>1036</v>
      </c>
      <c r="D60" s="425" t="s">
        <v>1037</v>
      </c>
      <c r="E60" s="427" t="n">
        <v>19</v>
      </c>
      <c r="F60" s="427" t="n">
        <v>31521</v>
      </c>
      <c r="G60" s="427"/>
      <c r="H60" s="427"/>
      <c r="I60" s="427"/>
      <c r="J60" s="427"/>
      <c r="K60" s="428"/>
      <c r="L60" s="429"/>
    </row>
    <row r="61" customFormat="false" ht="14.4" hidden="false" customHeight="false" outlineLevel="0" collapsed="false">
      <c r="A61" s="424" t="s">
        <v>930</v>
      </c>
      <c r="B61" s="425" t="s">
        <v>1000</v>
      </c>
      <c r="C61" s="426" t="s">
        <v>1038</v>
      </c>
      <c r="D61" s="425" t="s">
        <v>1039</v>
      </c>
      <c r="E61" s="427" t="n">
        <v>4</v>
      </c>
      <c r="F61" s="427" t="n">
        <v>528</v>
      </c>
      <c r="G61" s="427" t="n">
        <v>9</v>
      </c>
      <c r="H61" s="427" t="n">
        <v>1188</v>
      </c>
      <c r="I61" s="427" t="n">
        <v>4</v>
      </c>
      <c r="J61" s="427" t="n">
        <v>532</v>
      </c>
      <c r="K61" s="428" t="n">
        <v>1.00757575757576</v>
      </c>
      <c r="L61" s="429" t="n">
        <v>133</v>
      </c>
    </row>
    <row r="62" customFormat="false" ht="14.4" hidden="false" customHeight="false" outlineLevel="0" collapsed="false">
      <c r="A62" s="424" t="s">
        <v>930</v>
      </c>
      <c r="B62" s="425" t="s">
        <v>1000</v>
      </c>
      <c r="C62" s="426" t="s">
        <v>1040</v>
      </c>
      <c r="D62" s="425" t="s">
        <v>1041</v>
      </c>
      <c r="E62" s="427"/>
      <c r="F62" s="427"/>
      <c r="G62" s="427"/>
      <c r="H62" s="427"/>
      <c r="I62" s="427" t="n">
        <v>1</v>
      </c>
      <c r="J62" s="427" t="n">
        <v>2397</v>
      </c>
      <c r="K62" s="428"/>
      <c r="L62" s="429" t="n">
        <v>2397</v>
      </c>
    </row>
    <row r="63" customFormat="false" ht="14.4" hidden="false" customHeight="false" outlineLevel="0" collapsed="false">
      <c r="A63" s="424" t="s">
        <v>930</v>
      </c>
      <c r="B63" s="425" t="s">
        <v>1000</v>
      </c>
      <c r="C63" s="426" t="s">
        <v>1042</v>
      </c>
      <c r="D63" s="425" t="s">
        <v>1043</v>
      </c>
      <c r="E63" s="427" t="n">
        <v>33</v>
      </c>
      <c r="F63" s="427" t="n">
        <v>73656</v>
      </c>
      <c r="G63" s="427" t="n">
        <v>40</v>
      </c>
      <c r="H63" s="427" t="n">
        <v>89440</v>
      </c>
      <c r="I63" s="427" t="n">
        <v>25</v>
      </c>
      <c r="J63" s="427" t="n">
        <v>56050</v>
      </c>
      <c r="K63" s="428" t="n">
        <v>0.760969914195721</v>
      </c>
      <c r="L63" s="429" t="n">
        <v>2242</v>
      </c>
    </row>
    <row r="64" customFormat="false" ht="14.4" hidden="false" customHeight="false" outlineLevel="0" collapsed="false">
      <c r="A64" s="424" t="s">
        <v>930</v>
      </c>
      <c r="B64" s="425" t="s">
        <v>1000</v>
      </c>
      <c r="C64" s="426" t="s">
        <v>1044</v>
      </c>
      <c r="D64" s="425" t="s">
        <v>1045</v>
      </c>
      <c r="E64" s="427" t="n">
        <v>592</v>
      </c>
      <c r="F64" s="427" t="n">
        <v>758352</v>
      </c>
      <c r="G64" s="427" t="n">
        <v>516</v>
      </c>
      <c r="H64" s="427" t="n">
        <v>662028</v>
      </c>
      <c r="I64" s="427" t="n">
        <v>649</v>
      </c>
      <c r="J64" s="427" t="n">
        <v>834614</v>
      </c>
      <c r="K64" s="428" t="n">
        <v>1.10056279933329</v>
      </c>
      <c r="L64" s="429" t="n">
        <v>1286</v>
      </c>
    </row>
    <row r="65" customFormat="false" ht="14.4" hidden="false" customHeight="false" outlineLevel="0" collapsed="false">
      <c r="A65" s="424" t="s">
        <v>930</v>
      </c>
      <c r="B65" s="425" t="s">
        <v>1000</v>
      </c>
      <c r="C65" s="426" t="s">
        <v>1046</v>
      </c>
      <c r="D65" s="425" t="s">
        <v>1047</v>
      </c>
      <c r="E65" s="427" t="n">
        <v>59</v>
      </c>
      <c r="F65" s="427" t="n">
        <v>68676</v>
      </c>
      <c r="G65" s="427" t="n">
        <v>25</v>
      </c>
      <c r="H65" s="427" t="n">
        <v>29150</v>
      </c>
      <c r="I65" s="427" t="n">
        <v>24</v>
      </c>
      <c r="J65" s="427" t="n">
        <v>28056</v>
      </c>
      <c r="K65" s="428" t="n">
        <v>0.408526996330596</v>
      </c>
      <c r="L65" s="429" t="n">
        <v>1169</v>
      </c>
    </row>
    <row r="66" customFormat="false" ht="14.4" hidden="false" customHeight="false" outlineLevel="0" collapsed="false">
      <c r="A66" s="424" t="s">
        <v>930</v>
      </c>
      <c r="B66" s="425" t="s">
        <v>1000</v>
      </c>
      <c r="C66" s="426" t="s">
        <v>1048</v>
      </c>
      <c r="D66" s="425" t="s">
        <v>1049</v>
      </c>
      <c r="E66" s="427" t="n">
        <v>1</v>
      </c>
      <c r="F66" s="427" t="n">
        <v>1548</v>
      </c>
      <c r="G66" s="427" t="n">
        <v>2</v>
      </c>
      <c r="H66" s="427" t="n">
        <v>3100</v>
      </c>
      <c r="I66" s="427" t="n">
        <v>4</v>
      </c>
      <c r="J66" s="427" t="n">
        <v>6212</v>
      </c>
      <c r="K66" s="428" t="n">
        <v>4.01291989664083</v>
      </c>
      <c r="L66" s="429" t="n">
        <v>1553</v>
      </c>
    </row>
    <row r="67" customFormat="false" ht="14.4" hidden="false" customHeight="false" outlineLevel="0" collapsed="false">
      <c r="A67" s="424" t="s">
        <v>930</v>
      </c>
      <c r="B67" s="425" t="s">
        <v>1000</v>
      </c>
      <c r="C67" s="426" t="s">
        <v>1050</v>
      </c>
      <c r="D67" s="425" t="s">
        <v>1051</v>
      </c>
      <c r="E67" s="427" t="n">
        <v>76</v>
      </c>
      <c r="F67" s="427" t="n">
        <v>36936</v>
      </c>
      <c r="G67" s="427" t="n">
        <v>94</v>
      </c>
      <c r="H67" s="427" t="n">
        <v>45684</v>
      </c>
      <c r="I67" s="427" t="n">
        <v>70</v>
      </c>
      <c r="J67" s="427" t="n">
        <v>34090</v>
      </c>
      <c r="K67" s="428" t="n">
        <v>0.922947801602772</v>
      </c>
      <c r="L67" s="429" t="n">
        <v>487</v>
      </c>
    </row>
    <row r="68" customFormat="false" ht="14.4" hidden="false" customHeight="false" outlineLevel="0" collapsed="false">
      <c r="A68" s="424" t="s">
        <v>930</v>
      </c>
      <c r="B68" s="425" t="s">
        <v>1000</v>
      </c>
      <c r="C68" s="426" t="s">
        <v>1052</v>
      </c>
      <c r="D68" s="425" t="s">
        <v>1053</v>
      </c>
      <c r="E68" s="427" t="n">
        <v>58</v>
      </c>
      <c r="F68" s="427" t="n">
        <v>37758</v>
      </c>
      <c r="G68" s="427" t="n">
        <v>70</v>
      </c>
      <c r="H68" s="427" t="n">
        <v>45710</v>
      </c>
      <c r="I68" s="427" t="n">
        <v>54</v>
      </c>
      <c r="J68" s="427" t="n">
        <v>35316</v>
      </c>
      <c r="K68" s="428" t="n">
        <v>0.935324964245988</v>
      </c>
      <c r="L68" s="429" t="n">
        <v>654</v>
      </c>
    </row>
    <row r="69" customFormat="false" ht="14.4" hidden="false" customHeight="false" outlineLevel="0" collapsed="false">
      <c r="A69" s="424" t="s">
        <v>930</v>
      </c>
      <c r="B69" s="425" t="s">
        <v>1000</v>
      </c>
      <c r="C69" s="426" t="s">
        <v>1054</v>
      </c>
      <c r="D69" s="425" t="s">
        <v>1055</v>
      </c>
      <c r="E69" s="427" t="n">
        <v>27</v>
      </c>
      <c r="F69" s="427" t="n">
        <v>18414</v>
      </c>
      <c r="G69" s="427" t="n">
        <v>15</v>
      </c>
      <c r="H69" s="427" t="n">
        <v>10260</v>
      </c>
      <c r="I69" s="427" t="n">
        <v>28</v>
      </c>
      <c r="J69" s="427" t="n">
        <v>19180</v>
      </c>
      <c r="K69" s="428" t="n">
        <v>1.04159878353427</v>
      </c>
      <c r="L69" s="429" t="n">
        <v>685</v>
      </c>
    </row>
    <row r="70" customFormat="false" ht="14.4" hidden="false" customHeight="false" outlineLevel="0" collapsed="false">
      <c r="A70" s="424" t="s">
        <v>930</v>
      </c>
      <c r="B70" s="425" t="s">
        <v>1000</v>
      </c>
      <c r="C70" s="426" t="s">
        <v>1056</v>
      </c>
      <c r="D70" s="425" t="s">
        <v>1057</v>
      </c>
      <c r="E70" s="427" t="n">
        <v>4</v>
      </c>
      <c r="F70" s="427" t="n">
        <v>10068</v>
      </c>
      <c r="G70" s="427"/>
      <c r="H70" s="427"/>
      <c r="I70" s="427" t="n">
        <v>2</v>
      </c>
      <c r="J70" s="427" t="n">
        <v>5054</v>
      </c>
      <c r="K70" s="428" t="n">
        <v>0.501986491855383</v>
      </c>
      <c r="L70" s="429" t="n">
        <v>2527</v>
      </c>
    </row>
    <row r="71" customFormat="false" ht="14.4" hidden="false" customHeight="false" outlineLevel="0" collapsed="false">
      <c r="A71" s="424" t="s">
        <v>930</v>
      </c>
      <c r="B71" s="425" t="s">
        <v>1000</v>
      </c>
      <c r="C71" s="426" t="s">
        <v>1058</v>
      </c>
      <c r="D71" s="425" t="s">
        <v>1059</v>
      </c>
      <c r="E71" s="427" t="n">
        <v>17</v>
      </c>
      <c r="F71" s="427" t="n">
        <v>42925</v>
      </c>
      <c r="G71" s="427" t="n">
        <v>32</v>
      </c>
      <c r="H71" s="427" t="n">
        <v>80928</v>
      </c>
      <c r="I71" s="427" t="n">
        <v>26</v>
      </c>
      <c r="J71" s="427" t="n">
        <v>65910</v>
      </c>
      <c r="K71" s="428" t="n">
        <v>1.53546884100175</v>
      </c>
      <c r="L71" s="429" t="n">
        <v>2535</v>
      </c>
    </row>
    <row r="72" customFormat="false" ht="14.4" hidden="false" customHeight="false" outlineLevel="0" collapsed="false">
      <c r="A72" s="424" t="s">
        <v>930</v>
      </c>
      <c r="B72" s="425" t="s">
        <v>1000</v>
      </c>
      <c r="C72" s="426" t="s">
        <v>1060</v>
      </c>
      <c r="D72" s="425" t="s">
        <v>1061</v>
      </c>
      <c r="E72" s="427" t="n">
        <v>1805</v>
      </c>
      <c r="F72" s="427" t="n">
        <v>3156945</v>
      </c>
      <c r="G72" s="427" t="n">
        <v>1714</v>
      </c>
      <c r="H72" s="427" t="n">
        <v>3001214</v>
      </c>
      <c r="I72" s="427" t="n">
        <v>1859</v>
      </c>
      <c r="J72" s="427" t="n">
        <v>3260686</v>
      </c>
      <c r="K72" s="428" t="n">
        <v>1.03286119967247</v>
      </c>
      <c r="L72" s="429" t="n">
        <v>1754</v>
      </c>
    </row>
    <row r="73" customFormat="false" ht="14.4" hidden="false" customHeight="false" outlineLevel="0" collapsed="false">
      <c r="A73" s="424" t="s">
        <v>930</v>
      </c>
      <c r="B73" s="425" t="s">
        <v>1000</v>
      </c>
      <c r="C73" s="426" t="s">
        <v>1062</v>
      </c>
      <c r="D73" s="425" t="s">
        <v>1063</v>
      </c>
      <c r="E73" s="427" t="n">
        <v>522</v>
      </c>
      <c r="F73" s="427" t="n">
        <v>213498</v>
      </c>
      <c r="G73" s="427" t="n">
        <v>538</v>
      </c>
      <c r="H73" s="427" t="n">
        <v>220042</v>
      </c>
      <c r="I73" s="427" t="n">
        <v>473</v>
      </c>
      <c r="J73" s="427" t="n">
        <v>193930</v>
      </c>
      <c r="K73" s="428" t="n">
        <v>0.908345745627594</v>
      </c>
      <c r="L73" s="429" t="n">
        <v>410</v>
      </c>
    </row>
    <row r="74" customFormat="false" ht="14.4" hidden="false" customHeight="false" outlineLevel="0" collapsed="false">
      <c r="A74" s="424" t="s">
        <v>930</v>
      </c>
      <c r="B74" s="425" t="s">
        <v>1000</v>
      </c>
      <c r="C74" s="426" t="s">
        <v>1064</v>
      </c>
      <c r="D74" s="425" t="s">
        <v>1065</v>
      </c>
      <c r="E74" s="427" t="n">
        <v>1</v>
      </c>
      <c r="F74" s="427" t="n">
        <v>3425</v>
      </c>
      <c r="G74" s="427"/>
      <c r="H74" s="427"/>
      <c r="I74" s="427"/>
      <c r="J74" s="427"/>
      <c r="K74" s="428"/>
      <c r="L74" s="429"/>
    </row>
    <row r="75" customFormat="false" ht="14.4" hidden="false" customHeight="false" outlineLevel="0" collapsed="false">
      <c r="A75" s="424" t="s">
        <v>930</v>
      </c>
      <c r="B75" s="425" t="s">
        <v>1000</v>
      </c>
      <c r="C75" s="426" t="s">
        <v>1066</v>
      </c>
      <c r="D75" s="425" t="s">
        <v>1067</v>
      </c>
      <c r="E75" s="427" t="n">
        <v>995</v>
      </c>
      <c r="F75" s="427" t="n">
        <v>16439390</v>
      </c>
      <c r="G75" s="427" t="n">
        <v>1095</v>
      </c>
      <c r="H75" s="427" t="n">
        <v>16289186</v>
      </c>
      <c r="I75" s="427"/>
      <c r="J75" s="427"/>
      <c r="K75" s="428"/>
      <c r="L75" s="429"/>
    </row>
    <row r="76" customFormat="false" ht="14.4" hidden="false" customHeight="false" outlineLevel="0" collapsed="false">
      <c r="A76" s="424" t="s">
        <v>930</v>
      </c>
      <c r="B76" s="425" t="s">
        <v>1000</v>
      </c>
      <c r="C76" s="426" t="s">
        <v>1068</v>
      </c>
      <c r="D76" s="425" t="s">
        <v>1069</v>
      </c>
      <c r="E76" s="427" t="n">
        <v>108</v>
      </c>
      <c r="F76" s="427" t="n">
        <v>1753164</v>
      </c>
      <c r="G76" s="427"/>
      <c r="H76" s="427"/>
      <c r="I76" s="427"/>
      <c r="J76" s="427"/>
      <c r="K76" s="428"/>
      <c r="L76" s="429"/>
    </row>
    <row r="77" customFormat="false" ht="14.4" hidden="false" customHeight="false" outlineLevel="0" collapsed="false">
      <c r="A77" s="424" t="s">
        <v>930</v>
      </c>
      <c r="B77" s="425" t="s">
        <v>1000</v>
      </c>
      <c r="C77" s="426" t="s">
        <v>1070</v>
      </c>
      <c r="D77" s="425" t="s">
        <v>1071</v>
      </c>
      <c r="E77" s="427" t="n">
        <v>2</v>
      </c>
      <c r="F77" s="427" t="n">
        <v>16972</v>
      </c>
      <c r="G77" s="427"/>
      <c r="H77" s="427"/>
      <c r="I77" s="427"/>
      <c r="J77" s="427"/>
      <c r="K77" s="428"/>
      <c r="L77" s="429"/>
    </row>
    <row r="78" customFormat="false" ht="14.4" hidden="false" customHeight="false" outlineLevel="0" collapsed="false">
      <c r="A78" s="424" t="s">
        <v>930</v>
      </c>
      <c r="B78" s="425" t="s">
        <v>1000</v>
      </c>
      <c r="C78" s="426" t="s">
        <v>1072</v>
      </c>
      <c r="D78" s="425" t="s">
        <v>1073</v>
      </c>
      <c r="E78" s="427"/>
      <c r="F78" s="427"/>
      <c r="G78" s="427"/>
      <c r="H78" s="427"/>
      <c r="I78" s="427" t="n">
        <v>1158</v>
      </c>
      <c r="J78" s="427" t="n">
        <v>16591824</v>
      </c>
      <c r="K78" s="428"/>
      <c r="L78" s="429" t="n">
        <v>14328</v>
      </c>
    </row>
    <row r="79" customFormat="false" ht="14.4" hidden="false" customHeight="false" outlineLevel="0" collapsed="false">
      <c r="A79" s="424" t="s">
        <v>930</v>
      </c>
      <c r="B79" s="425" t="s">
        <v>1000</v>
      </c>
      <c r="C79" s="426" t="s">
        <v>1074</v>
      </c>
      <c r="D79" s="425" t="s">
        <v>1075</v>
      </c>
      <c r="E79" s="427"/>
      <c r="F79" s="427"/>
      <c r="G79" s="427" t="n">
        <v>1</v>
      </c>
      <c r="H79" s="427" t="n">
        <v>1626</v>
      </c>
      <c r="I79" s="427"/>
      <c r="J79" s="427"/>
      <c r="K79" s="428"/>
      <c r="L79" s="429"/>
    </row>
    <row r="80" customFormat="false" ht="15" hidden="false" customHeight="false" outlineLevel="0" collapsed="false">
      <c r="A80" s="430" t="s">
        <v>930</v>
      </c>
      <c r="B80" s="431" t="s">
        <v>1000</v>
      </c>
      <c r="C80" s="432" t="s">
        <v>1076</v>
      </c>
      <c r="D80" s="431" t="s">
        <v>1077</v>
      </c>
      <c r="E80" s="433"/>
      <c r="F80" s="433"/>
      <c r="G80" s="433"/>
      <c r="H80" s="433"/>
      <c r="I80" s="433" t="n">
        <v>1</v>
      </c>
      <c r="J80" s="433" t="n">
        <v>901</v>
      </c>
      <c r="K80" s="434"/>
      <c r="L80" s="435" t="n">
        <v>901</v>
      </c>
    </row>
  </sheetData>
  <autoFilter ref="A5:L8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5.43"/>
    <col collapsed="false" customWidth="true" hidden="false" outlineLevel="0" max="9" min="9" style="0" width="6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1078</v>
      </c>
      <c r="B3" s="389" t="s">
        <v>920</v>
      </c>
      <c r="C3" s="389"/>
      <c r="D3" s="389"/>
      <c r="E3" s="389"/>
      <c r="F3" s="389" t="s">
        <v>921</v>
      </c>
      <c r="G3" s="389"/>
      <c r="H3" s="389"/>
      <c r="I3" s="389"/>
      <c r="J3" s="389" t="s">
        <v>922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18</v>
      </c>
      <c r="F4" s="390" t="n">
        <v>2011</v>
      </c>
      <c r="G4" s="391" t="n">
        <v>2012</v>
      </c>
      <c r="H4" s="391" t="n">
        <v>2013</v>
      </c>
      <c r="I4" s="392" t="s">
        <v>318</v>
      </c>
      <c r="J4" s="390" t="n">
        <v>2011</v>
      </c>
      <c r="K4" s="391" t="n">
        <v>2012</v>
      </c>
      <c r="L4" s="391" t="n">
        <v>2013</v>
      </c>
      <c r="M4" s="392" t="s">
        <v>318</v>
      </c>
    </row>
    <row r="5" customFormat="false" ht="14.4" hidden="false" customHeight="false" outlineLevel="0" collapsed="false">
      <c r="A5" s="436" t="s">
        <v>1079</v>
      </c>
      <c r="B5" s="437" t="n">
        <v>290832</v>
      </c>
      <c r="C5" s="438" t="n">
        <v>265827</v>
      </c>
      <c r="D5" s="438" t="n">
        <v>303298</v>
      </c>
      <c r="E5" s="439" t="n">
        <v>1.04286323375695</v>
      </c>
      <c r="F5" s="437" t="n">
        <v>450064.94</v>
      </c>
      <c r="G5" s="438" t="n">
        <v>463972.16</v>
      </c>
      <c r="H5" s="438" t="n">
        <v>444457.6</v>
      </c>
      <c r="I5" s="439" t="n">
        <v>0.987541042410458</v>
      </c>
      <c r="J5" s="437"/>
      <c r="K5" s="438"/>
      <c r="L5" s="438"/>
      <c r="M5" s="440"/>
    </row>
    <row r="6" customFormat="false" ht="14.4" hidden="false" customHeight="false" outlineLevel="0" collapsed="false">
      <c r="A6" s="441" t="s">
        <v>1080</v>
      </c>
      <c r="B6" s="442" t="n">
        <v>288412</v>
      </c>
      <c r="C6" s="443" t="n">
        <v>124921</v>
      </c>
      <c r="D6" s="443" t="n">
        <v>171741</v>
      </c>
      <c r="E6" s="444" t="n">
        <v>0.59547106223042</v>
      </c>
      <c r="F6" s="442" t="n">
        <v>177250.69</v>
      </c>
      <c r="G6" s="443" t="n">
        <v>108746.94</v>
      </c>
      <c r="H6" s="443" t="n">
        <v>191202.54</v>
      </c>
      <c r="I6" s="444" t="n">
        <v>1.07871252856618</v>
      </c>
      <c r="J6" s="442"/>
      <c r="K6" s="443"/>
      <c r="L6" s="443"/>
      <c r="M6" s="445"/>
    </row>
    <row r="7" customFormat="false" ht="14.4" hidden="false" customHeight="false" outlineLevel="0" collapsed="false">
      <c r="A7" s="441" t="s">
        <v>1081</v>
      </c>
      <c r="B7" s="442" t="n">
        <v>670020</v>
      </c>
      <c r="C7" s="443" t="n">
        <v>645806</v>
      </c>
      <c r="D7" s="443" t="n">
        <v>462633</v>
      </c>
      <c r="E7" s="444" t="n">
        <v>0.690476403689442</v>
      </c>
      <c r="F7" s="442" t="n">
        <v>356243.49</v>
      </c>
      <c r="G7" s="443" t="n">
        <v>572723.45</v>
      </c>
      <c r="H7" s="443" t="n">
        <v>445619.2</v>
      </c>
      <c r="I7" s="444" t="n">
        <v>1.25088377053571</v>
      </c>
      <c r="J7" s="442"/>
      <c r="K7" s="443"/>
      <c r="L7" s="443"/>
      <c r="M7" s="445"/>
    </row>
    <row r="8" customFormat="false" ht="14.4" hidden="false" customHeight="false" outlineLevel="0" collapsed="false">
      <c r="A8" s="441" t="s">
        <v>1082</v>
      </c>
      <c r="B8" s="442" t="n">
        <v>458439</v>
      </c>
      <c r="C8" s="443" t="n">
        <v>534954</v>
      </c>
      <c r="D8" s="443" t="n">
        <v>466803</v>
      </c>
      <c r="E8" s="444" t="n">
        <v>1.01824452108132</v>
      </c>
      <c r="F8" s="442" t="n">
        <v>277087.03</v>
      </c>
      <c r="G8" s="443" t="n">
        <v>386381.09</v>
      </c>
      <c r="H8" s="443" t="n">
        <v>364539.71</v>
      </c>
      <c r="I8" s="444" t="n">
        <v>1.31561448401248</v>
      </c>
      <c r="J8" s="442"/>
      <c r="K8" s="443"/>
      <c r="L8" s="443"/>
      <c r="M8" s="445"/>
    </row>
    <row r="9" customFormat="false" ht="14.4" hidden="false" customHeight="false" outlineLevel="0" collapsed="false">
      <c r="A9" s="441" t="s">
        <v>1083</v>
      </c>
      <c r="B9" s="442" t="n">
        <v>49600</v>
      </c>
      <c r="C9" s="443" t="n">
        <v>40190</v>
      </c>
      <c r="D9" s="443" t="n">
        <v>17072</v>
      </c>
      <c r="E9" s="444" t="n">
        <v>0.344193548387097</v>
      </c>
      <c r="F9" s="442" t="n">
        <v>36967.35</v>
      </c>
      <c r="G9" s="443" t="n">
        <v>28497.84</v>
      </c>
      <c r="H9" s="443" t="n">
        <v>15978.4</v>
      </c>
      <c r="I9" s="444" t="n">
        <v>0.432230062474048</v>
      </c>
      <c r="J9" s="442"/>
      <c r="K9" s="443"/>
      <c r="L9" s="443"/>
      <c r="M9" s="445"/>
    </row>
    <row r="10" customFormat="false" ht="14.4" hidden="false" customHeight="false" outlineLevel="0" collapsed="false">
      <c r="A10" s="441" t="s">
        <v>1084</v>
      </c>
      <c r="B10" s="442" t="n">
        <v>16522</v>
      </c>
      <c r="C10" s="443" t="n">
        <v>16526</v>
      </c>
      <c r="D10" s="443"/>
      <c r="E10" s="444"/>
      <c r="F10" s="442" t="n">
        <v>13980</v>
      </c>
      <c r="G10" s="443" t="n">
        <v>13966.34</v>
      </c>
      <c r="H10" s="443"/>
      <c r="I10" s="444"/>
      <c r="J10" s="442"/>
      <c r="K10" s="443"/>
      <c r="L10" s="443"/>
      <c r="M10" s="445"/>
    </row>
    <row r="11" customFormat="false" ht="14.4" hidden="false" customHeight="false" outlineLevel="0" collapsed="false">
      <c r="A11" s="441" t="s">
        <v>1085</v>
      </c>
      <c r="B11" s="442" t="n">
        <v>4351</v>
      </c>
      <c r="C11" s="443" t="n">
        <v>14158</v>
      </c>
      <c r="D11" s="443"/>
      <c r="E11" s="444"/>
      <c r="F11" s="442" t="n">
        <v>7853</v>
      </c>
      <c r="G11" s="443" t="n">
        <v>13222.07</v>
      </c>
      <c r="H11" s="443"/>
      <c r="I11" s="444"/>
      <c r="J11" s="442"/>
      <c r="K11" s="443"/>
      <c r="L11" s="443"/>
      <c r="M11" s="445"/>
    </row>
    <row r="12" customFormat="false" ht="14.4" hidden="false" customHeight="false" outlineLevel="0" collapsed="false">
      <c r="A12" s="441" t="s">
        <v>1086</v>
      </c>
      <c r="B12" s="442" t="n">
        <v>1137</v>
      </c>
      <c r="C12" s="443" t="n">
        <v>31823</v>
      </c>
      <c r="D12" s="443" t="n">
        <v>2241</v>
      </c>
      <c r="E12" s="444" t="n">
        <v>1.97097625329815</v>
      </c>
      <c r="F12" s="442" t="n">
        <v>2737.47</v>
      </c>
      <c r="G12" s="443" t="n">
        <v>36562.96</v>
      </c>
      <c r="H12" s="443" t="n">
        <v>871.2</v>
      </c>
      <c r="I12" s="444" t="n">
        <v>0.318250063014389</v>
      </c>
      <c r="J12" s="442"/>
      <c r="K12" s="443"/>
      <c r="L12" s="443"/>
      <c r="M12" s="445"/>
    </row>
    <row r="13" customFormat="false" ht="14.4" hidden="false" customHeight="false" outlineLevel="0" collapsed="false">
      <c r="A13" s="441" t="s">
        <v>1087</v>
      </c>
      <c r="B13" s="442" t="n">
        <v>33370</v>
      </c>
      <c r="C13" s="443" t="n">
        <v>57942</v>
      </c>
      <c r="D13" s="443" t="n">
        <v>31901</v>
      </c>
      <c r="E13" s="444" t="n">
        <v>0.955978423733893</v>
      </c>
      <c r="F13" s="442" t="n">
        <v>5411.14</v>
      </c>
      <c r="G13" s="443" t="n">
        <v>28252.99</v>
      </c>
      <c r="H13" s="443" t="n">
        <v>67986.87</v>
      </c>
      <c r="I13" s="444" t="n">
        <v>12.5642415461437</v>
      </c>
      <c r="J13" s="442"/>
      <c r="K13" s="443"/>
      <c r="L13" s="443"/>
      <c r="M13" s="445"/>
    </row>
    <row r="14" customFormat="false" ht="14.4" hidden="false" customHeight="false" outlineLevel="0" collapsed="false">
      <c r="A14" s="441" t="s">
        <v>1088</v>
      </c>
      <c r="B14" s="442"/>
      <c r="C14" s="443" t="n">
        <v>7975</v>
      </c>
      <c r="D14" s="443"/>
      <c r="E14" s="444"/>
      <c r="F14" s="442"/>
      <c r="G14" s="443" t="n">
        <v>8476.23</v>
      </c>
      <c r="H14" s="443"/>
      <c r="I14" s="444"/>
      <c r="J14" s="442"/>
      <c r="K14" s="443"/>
      <c r="L14" s="443"/>
      <c r="M14" s="445"/>
    </row>
    <row r="15" customFormat="false" ht="14.4" hidden="false" customHeight="false" outlineLevel="0" collapsed="false">
      <c r="A15" s="441" t="s">
        <v>1089</v>
      </c>
      <c r="B15" s="442" t="n">
        <v>36015</v>
      </c>
      <c r="C15" s="443" t="n">
        <v>48775</v>
      </c>
      <c r="D15" s="443" t="n">
        <v>20259</v>
      </c>
      <c r="E15" s="444" t="n">
        <v>0.562515618492295</v>
      </c>
      <c r="F15" s="442" t="n">
        <v>19348.6</v>
      </c>
      <c r="G15" s="443" t="n">
        <v>39528.91</v>
      </c>
      <c r="H15" s="443" t="n">
        <v>9604.18</v>
      </c>
      <c r="I15" s="444" t="n">
        <v>0.496375965186112</v>
      </c>
      <c r="J15" s="442"/>
      <c r="K15" s="443"/>
      <c r="L15" s="443"/>
      <c r="M15" s="445"/>
    </row>
    <row r="16" customFormat="false" ht="14.4" hidden="false" customHeight="false" outlineLevel="0" collapsed="false">
      <c r="A16" s="441" t="s">
        <v>1090</v>
      </c>
      <c r="B16" s="442" t="n">
        <v>49634</v>
      </c>
      <c r="C16" s="443" t="n">
        <v>42645</v>
      </c>
      <c r="D16" s="443" t="n">
        <v>16202</v>
      </c>
      <c r="E16" s="444" t="n">
        <v>0.326429463674094</v>
      </c>
      <c r="F16" s="442" t="n">
        <v>16242</v>
      </c>
      <c r="G16" s="443" t="n">
        <v>56858.38</v>
      </c>
      <c r="H16" s="443" t="n">
        <v>15888.32</v>
      </c>
      <c r="I16" s="444" t="n">
        <v>0.978224356606329</v>
      </c>
      <c r="J16" s="442"/>
      <c r="K16" s="443"/>
      <c r="L16" s="443"/>
      <c r="M16" s="445"/>
    </row>
    <row r="17" customFormat="false" ht="14.4" hidden="false" customHeight="false" outlineLevel="0" collapsed="false">
      <c r="A17" s="441" t="s">
        <v>1091</v>
      </c>
      <c r="B17" s="442"/>
      <c r="C17" s="443" t="n">
        <v>14158</v>
      </c>
      <c r="D17" s="443"/>
      <c r="E17" s="444"/>
      <c r="F17" s="442"/>
      <c r="G17" s="443" t="n">
        <v>14370.91</v>
      </c>
      <c r="H17" s="443"/>
      <c r="I17" s="444"/>
      <c r="J17" s="442"/>
      <c r="K17" s="443"/>
      <c r="L17" s="443"/>
      <c r="M17" s="445"/>
    </row>
    <row r="18" customFormat="false" ht="14.4" hidden="false" customHeight="false" outlineLevel="0" collapsed="false">
      <c r="A18" s="441" t="s">
        <v>1092</v>
      </c>
      <c r="B18" s="442" t="n">
        <v>835673</v>
      </c>
      <c r="C18" s="443" t="n">
        <v>769151</v>
      </c>
      <c r="D18" s="443" t="n">
        <v>730277</v>
      </c>
      <c r="E18" s="444" t="n">
        <v>0.873878897607078</v>
      </c>
      <c r="F18" s="442" t="n">
        <v>519672.1</v>
      </c>
      <c r="G18" s="443" t="n">
        <v>473742.49</v>
      </c>
      <c r="H18" s="443" t="n">
        <v>756450.41</v>
      </c>
      <c r="I18" s="444" t="n">
        <v>1.4556302137444</v>
      </c>
      <c r="J18" s="442"/>
      <c r="K18" s="443"/>
      <c r="L18" s="443"/>
      <c r="M18" s="445"/>
    </row>
    <row r="19" customFormat="false" ht="14.4" hidden="false" customHeight="false" outlineLevel="0" collapsed="false">
      <c r="A19" s="441" t="s">
        <v>1093</v>
      </c>
      <c r="B19" s="442" t="n">
        <v>119830</v>
      </c>
      <c r="C19" s="443" t="n">
        <v>15438</v>
      </c>
      <c r="D19" s="443" t="n">
        <v>45612</v>
      </c>
      <c r="E19" s="444" t="n">
        <v>0.380639238921806</v>
      </c>
      <c r="F19" s="442" t="n">
        <v>285926.39</v>
      </c>
      <c r="G19" s="443" t="n">
        <v>73494.59</v>
      </c>
      <c r="H19" s="443" t="n">
        <v>92647.23</v>
      </c>
      <c r="I19" s="444" t="n">
        <v>0.324024760358776</v>
      </c>
      <c r="J19" s="442"/>
      <c r="K19" s="443"/>
      <c r="L19" s="443"/>
      <c r="M19" s="445"/>
    </row>
    <row r="20" customFormat="false" ht="14.4" hidden="false" customHeight="false" outlineLevel="0" collapsed="false">
      <c r="A20" s="441" t="s">
        <v>1094</v>
      </c>
      <c r="B20" s="442"/>
      <c r="C20" s="443" t="n">
        <v>14355</v>
      </c>
      <c r="D20" s="443" t="n">
        <v>2282</v>
      </c>
      <c r="E20" s="444"/>
      <c r="F20" s="442"/>
      <c r="G20" s="443" t="n">
        <v>5697.72</v>
      </c>
      <c r="H20" s="443" t="n">
        <v>5921.68</v>
      </c>
      <c r="I20" s="444"/>
      <c r="J20" s="442"/>
      <c r="K20" s="443"/>
      <c r="L20" s="443"/>
      <c r="M20" s="445"/>
    </row>
    <row r="21" customFormat="false" ht="14.4" hidden="false" customHeight="false" outlineLevel="0" collapsed="false">
      <c r="A21" s="441" t="s">
        <v>1095</v>
      </c>
      <c r="B21" s="442" t="n">
        <v>7220</v>
      </c>
      <c r="C21" s="443" t="n">
        <v>16526</v>
      </c>
      <c r="D21" s="443"/>
      <c r="E21" s="444"/>
      <c r="F21" s="442" t="n">
        <v>10994.1</v>
      </c>
      <c r="G21" s="443" t="n">
        <v>12572.48</v>
      </c>
      <c r="H21" s="443"/>
      <c r="I21" s="444"/>
      <c r="J21" s="442"/>
      <c r="K21" s="443"/>
      <c r="L21" s="443"/>
      <c r="M21" s="445"/>
    </row>
    <row r="22" customFormat="false" ht="14.4" hidden="false" customHeight="false" outlineLevel="0" collapsed="false">
      <c r="A22" s="441" t="s">
        <v>1096</v>
      </c>
      <c r="B22" s="442"/>
      <c r="C22" s="443" t="n">
        <v>3034</v>
      </c>
      <c r="D22" s="443"/>
      <c r="E22" s="444"/>
      <c r="F22" s="442"/>
      <c r="G22" s="443" t="n">
        <v>2205</v>
      </c>
      <c r="H22" s="443"/>
      <c r="I22" s="444"/>
      <c r="J22" s="442"/>
      <c r="K22" s="443"/>
      <c r="L22" s="443"/>
      <c r="M22" s="445"/>
    </row>
    <row r="23" customFormat="false" ht="14.4" hidden="false" customHeight="false" outlineLevel="0" collapsed="false">
      <c r="A23" s="441" t="s">
        <v>1097</v>
      </c>
      <c r="B23" s="442" t="n">
        <v>553832</v>
      </c>
      <c r="C23" s="443" t="n">
        <v>382234</v>
      </c>
      <c r="D23" s="443" t="n">
        <v>359972</v>
      </c>
      <c r="E23" s="444" t="n">
        <v>0.649966054688064</v>
      </c>
      <c r="F23" s="442" t="n">
        <v>227977.92</v>
      </c>
      <c r="G23" s="443" t="n">
        <v>257871.02</v>
      </c>
      <c r="H23" s="443" t="n">
        <v>408133.17</v>
      </c>
      <c r="I23" s="444" t="n">
        <v>1.79023113290971</v>
      </c>
      <c r="J23" s="442"/>
      <c r="K23" s="443"/>
      <c r="L23" s="443"/>
      <c r="M23" s="445"/>
    </row>
    <row r="24" customFormat="false" ht="14.4" hidden="false" customHeight="false" outlineLevel="0" collapsed="false">
      <c r="A24" s="441" t="s">
        <v>1098</v>
      </c>
      <c r="B24" s="442" t="n">
        <v>1433050</v>
      </c>
      <c r="C24" s="443" t="n">
        <v>1388262</v>
      </c>
      <c r="D24" s="443" t="n">
        <v>1234061</v>
      </c>
      <c r="E24" s="444" t="n">
        <v>0.861143016642825</v>
      </c>
      <c r="F24" s="442" t="n">
        <v>777478.12</v>
      </c>
      <c r="G24" s="443" t="n">
        <v>775093.22</v>
      </c>
      <c r="H24" s="443" t="n">
        <v>698188.86</v>
      </c>
      <c r="I24" s="444" t="n">
        <v>0.898017374431065</v>
      </c>
      <c r="J24" s="442"/>
      <c r="K24" s="443"/>
      <c r="L24" s="443"/>
      <c r="M24" s="445"/>
    </row>
    <row r="25" customFormat="false" ht="14.4" hidden="false" customHeight="false" outlineLevel="0" collapsed="false">
      <c r="A25" s="441" t="s">
        <v>1099</v>
      </c>
      <c r="B25" s="442" t="n">
        <v>82610</v>
      </c>
      <c r="C25" s="443" t="n">
        <v>16526</v>
      </c>
      <c r="D25" s="443" t="n">
        <v>14328</v>
      </c>
      <c r="E25" s="444" t="n">
        <v>0.173441471976758</v>
      </c>
      <c r="F25" s="442" t="n">
        <v>48493.38</v>
      </c>
      <c r="G25" s="443"/>
      <c r="H25" s="443" t="n">
        <v>13925.67</v>
      </c>
      <c r="I25" s="444" t="n">
        <v>0.287166413230012</v>
      </c>
      <c r="J25" s="442"/>
      <c r="K25" s="443"/>
      <c r="L25" s="443"/>
      <c r="M25" s="445"/>
    </row>
    <row r="26" customFormat="false" ht="14.4" hidden="false" customHeight="false" outlineLevel="0" collapsed="false">
      <c r="A26" s="441" t="s">
        <v>1100</v>
      </c>
      <c r="B26" s="442" t="n">
        <v>16522</v>
      </c>
      <c r="C26" s="443" t="n">
        <v>3712</v>
      </c>
      <c r="D26" s="443"/>
      <c r="E26" s="444"/>
      <c r="F26" s="442"/>
      <c r="G26" s="443" t="n">
        <v>4430</v>
      </c>
      <c r="H26" s="443"/>
      <c r="I26" s="444"/>
      <c r="J26" s="442"/>
      <c r="K26" s="443"/>
      <c r="L26" s="443"/>
      <c r="M26" s="445"/>
    </row>
    <row r="27" customFormat="false" ht="14.4" hidden="false" customHeight="false" outlineLevel="0" collapsed="false">
      <c r="A27" s="441" t="s">
        <v>1101</v>
      </c>
      <c r="B27" s="442" t="n">
        <v>105572</v>
      </c>
      <c r="C27" s="443" t="n">
        <v>102533</v>
      </c>
      <c r="D27" s="443"/>
      <c r="E27" s="444"/>
      <c r="F27" s="442" t="n">
        <v>42021.13</v>
      </c>
      <c r="G27" s="443" t="n">
        <v>38385.8</v>
      </c>
      <c r="H27" s="443"/>
      <c r="I27" s="444"/>
      <c r="J27" s="442"/>
      <c r="K27" s="443"/>
      <c r="L27" s="443"/>
      <c r="M27" s="445"/>
    </row>
    <row r="28" customFormat="false" ht="14.4" hidden="false" customHeight="false" outlineLevel="0" collapsed="false">
      <c r="A28" s="441" t="s">
        <v>1102</v>
      </c>
      <c r="B28" s="442" t="n">
        <v>18562</v>
      </c>
      <c r="C28" s="443" t="n">
        <v>5367</v>
      </c>
      <c r="D28" s="443" t="n">
        <v>7024</v>
      </c>
      <c r="E28" s="444" t="n">
        <v>0.378407499191897</v>
      </c>
      <c r="F28" s="442" t="n">
        <v>3641.37</v>
      </c>
      <c r="G28" s="443" t="n">
        <v>23114.22</v>
      </c>
      <c r="H28" s="443" t="n">
        <v>11466.84</v>
      </c>
      <c r="I28" s="444" t="n">
        <v>3.14904555153692</v>
      </c>
      <c r="J28" s="442"/>
      <c r="K28" s="443"/>
      <c r="L28" s="443"/>
      <c r="M28" s="445"/>
    </row>
    <row r="29" customFormat="false" ht="14.4" hidden="false" customHeight="false" outlineLevel="0" collapsed="false">
      <c r="A29" s="441" t="s">
        <v>1103</v>
      </c>
      <c r="B29" s="442" t="n">
        <v>486</v>
      </c>
      <c r="C29" s="443" t="n">
        <v>104101</v>
      </c>
      <c r="D29" s="443" t="n">
        <v>35060</v>
      </c>
      <c r="E29" s="444" t="n">
        <v>72.1399176954732</v>
      </c>
      <c r="F29" s="442" t="n">
        <v>682.5</v>
      </c>
      <c r="G29" s="443" t="n">
        <v>98557.09</v>
      </c>
      <c r="H29" s="443" t="n">
        <v>59661.83</v>
      </c>
      <c r="I29" s="444" t="n">
        <v>87.4166007326007</v>
      </c>
      <c r="J29" s="442"/>
      <c r="K29" s="443"/>
      <c r="L29" s="443"/>
      <c r="M29" s="445"/>
    </row>
    <row r="30" customFormat="false" ht="14.4" hidden="false" customHeight="false" outlineLevel="0" collapsed="false">
      <c r="A30" s="441" t="s">
        <v>1104</v>
      </c>
      <c r="B30" s="442" t="n">
        <v>530968</v>
      </c>
      <c r="C30" s="443" t="n">
        <v>429668</v>
      </c>
      <c r="D30" s="443" t="n">
        <v>595432</v>
      </c>
      <c r="E30" s="444" t="n">
        <v>1.12140844646005</v>
      </c>
      <c r="F30" s="442" t="n">
        <v>763653.21</v>
      </c>
      <c r="G30" s="443" t="n">
        <v>336023.04</v>
      </c>
      <c r="H30" s="443" t="n">
        <v>639199.45</v>
      </c>
      <c r="I30" s="444" t="n">
        <v>0.837028433364406</v>
      </c>
      <c r="J30" s="442"/>
      <c r="K30" s="443"/>
      <c r="L30" s="443"/>
      <c r="M30" s="445"/>
    </row>
    <row r="31" customFormat="false" ht="14.4" hidden="false" customHeight="false" outlineLevel="0" collapsed="false">
      <c r="A31" s="441" t="s">
        <v>1105</v>
      </c>
      <c r="B31" s="442" t="n">
        <v>16522</v>
      </c>
      <c r="C31" s="443" t="n">
        <v>2160</v>
      </c>
      <c r="D31" s="443" t="n">
        <v>3703</v>
      </c>
      <c r="E31" s="444" t="n">
        <v>0.224125408546181</v>
      </c>
      <c r="F31" s="442"/>
      <c r="G31" s="443" t="n">
        <v>4779</v>
      </c>
      <c r="H31" s="443" t="n">
        <v>8419</v>
      </c>
      <c r="I31" s="444"/>
      <c r="J31" s="442"/>
      <c r="K31" s="443"/>
      <c r="L31" s="443"/>
      <c r="M31" s="445"/>
    </row>
    <row r="32" customFormat="false" ht="15" hidden="false" customHeight="false" outlineLevel="0" collapsed="false">
      <c r="A32" s="446" t="s">
        <v>1106</v>
      </c>
      <c r="B32" s="447"/>
      <c r="C32" s="448" t="n">
        <v>17665</v>
      </c>
      <c r="D32" s="448" t="n">
        <v>14328</v>
      </c>
      <c r="E32" s="449"/>
      <c r="F32" s="447"/>
      <c r="G32" s="448" t="n">
        <v>17761.86</v>
      </c>
      <c r="H32" s="448" t="n">
        <v>14000.92</v>
      </c>
      <c r="I32" s="449"/>
      <c r="J32" s="447"/>
      <c r="K32" s="448"/>
      <c r="L32" s="448"/>
      <c r="M32" s="450"/>
    </row>
    <row r="33" customFormat="false" ht="15" hidden="false" customHeight="false" outlineLevel="0" collapsed="false">
      <c r="A33" s="397" t="s">
        <v>324</v>
      </c>
      <c r="B33" s="398" t="n">
        <v>5619179</v>
      </c>
      <c r="C33" s="399" t="n">
        <v>5116432</v>
      </c>
      <c r="D33" s="399" t="n">
        <v>4534229</v>
      </c>
      <c r="E33" s="400" t="n">
        <v>0.806920192433806</v>
      </c>
      <c r="F33" s="398" t="n">
        <v>4043725.93</v>
      </c>
      <c r="G33" s="399" t="n">
        <v>3895287.8</v>
      </c>
      <c r="H33" s="399" t="n">
        <v>4264163.08</v>
      </c>
      <c r="I33" s="400" t="n">
        <v>1.05451337548982</v>
      </c>
      <c r="J33" s="398"/>
      <c r="K33" s="399"/>
      <c r="L33" s="399"/>
      <c r="M33" s="40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49.43"/>
    <col collapsed="false" customWidth="true" hidden="false" outlineLevel="0" max="6" min="6" style="0" width="8.33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9.33"/>
    <col collapsed="false" customWidth="true" hidden="false" outlineLevel="0" max="10" min="10" style="0" width="8.33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s="22" customFormat="true" ht="15" hidden="false" customHeight="false" outlineLevel="0" collapsed="false">
      <c r="E3" s="403" t="s">
        <v>334</v>
      </c>
      <c r="F3" s="404" t="n">
        <f aca="false">SUBTOTAL(9,F6:F65536)</f>
        <v>471542.42</v>
      </c>
      <c r="G3" s="405" t="n">
        <f aca="false">SUBTOTAL(9,G6:G65536)</f>
        <v>9662904.93</v>
      </c>
      <c r="H3" s="405" t="n">
        <f aca="false">SUBTOTAL(9,H6:H65536)</f>
        <v>467307.48</v>
      </c>
      <c r="I3" s="405" t="n">
        <f aca="false">SUBTOTAL(9,I6:I65536)</f>
        <v>9011719.8</v>
      </c>
      <c r="J3" s="405" t="n">
        <f aca="false">SUBTOTAL(9,J6:J65536)</f>
        <v>395992.41</v>
      </c>
      <c r="K3" s="405" t="n">
        <f aca="false">SUBTOTAL(9,K6:K65536)</f>
        <v>8798392.08</v>
      </c>
      <c r="L3" s="406" t="n">
        <f aca="false">IF(G3=0,"",K3/G3)</f>
        <v>0.910532820485899</v>
      </c>
      <c r="M3" s="407" t="n">
        <f aca="false">IF(J3=0,"",K3/J3)</f>
        <v>22.2185876744456</v>
      </c>
    </row>
    <row r="4" s="22" customFormat="true" ht="14.4" hidden="false" customHeight="true" outlineLevel="0" collapsed="false">
      <c r="A4" s="409" t="s">
        <v>1107</v>
      </c>
      <c r="B4" s="408" t="s">
        <v>924</v>
      </c>
      <c r="C4" s="409" t="s">
        <v>925</v>
      </c>
      <c r="D4" s="410" t="s">
        <v>926</v>
      </c>
      <c r="E4" s="411" t="s">
        <v>927</v>
      </c>
      <c r="F4" s="412" t="n">
        <v>2011</v>
      </c>
      <c r="G4" s="412"/>
      <c r="H4" s="412" t="n">
        <v>2012</v>
      </c>
      <c r="I4" s="412"/>
      <c r="J4" s="412" t="n">
        <v>2013</v>
      </c>
      <c r="K4" s="412"/>
      <c r="L4" s="413" t="s">
        <v>318</v>
      </c>
      <c r="M4" s="414" t="s">
        <v>928</v>
      </c>
    </row>
    <row r="5" s="22" customFormat="true" ht="15" hidden="false" customHeight="false" outlineLevel="0" collapsed="false">
      <c r="A5" s="409"/>
      <c r="B5" s="408"/>
      <c r="C5" s="409"/>
      <c r="D5" s="410"/>
      <c r="E5" s="411"/>
      <c r="F5" s="415" t="s">
        <v>929</v>
      </c>
      <c r="G5" s="451" t="s">
        <v>345</v>
      </c>
      <c r="H5" s="415" t="s">
        <v>929</v>
      </c>
      <c r="I5" s="451" t="s">
        <v>345</v>
      </c>
      <c r="J5" s="415" t="s">
        <v>929</v>
      </c>
      <c r="K5" s="451" t="s">
        <v>345</v>
      </c>
      <c r="L5" s="413"/>
      <c r="M5" s="414"/>
    </row>
    <row r="6" customFormat="false" ht="14.4" hidden="false" customHeight="false" outlineLevel="0" collapsed="false">
      <c r="A6" s="418" t="s">
        <v>1108</v>
      </c>
      <c r="B6" s="419" t="s">
        <v>930</v>
      </c>
      <c r="C6" s="420" t="s">
        <v>931</v>
      </c>
      <c r="D6" s="419" t="s">
        <v>936</v>
      </c>
      <c r="E6" s="419" t="s">
        <v>482</v>
      </c>
      <c r="F6" s="421"/>
      <c r="G6" s="421"/>
      <c r="H6" s="421" t="n">
        <v>0.85</v>
      </c>
      <c r="I6" s="421" t="n">
        <v>1840.54</v>
      </c>
      <c r="J6" s="421" t="n">
        <v>0.4</v>
      </c>
      <c r="K6" s="421" t="n">
        <v>873.72</v>
      </c>
      <c r="L6" s="422"/>
      <c r="M6" s="423" t="n">
        <v>2184.3</v>
      </c>
    </row>
    <row r="7" customFormat="false" ht="14.4" hidden="false" customHeight="false" outlineLevel="0" collapsed="false">
      <c r="A7" s="424" t="s">
        <v>1108</v>
      </c>
      <c r="B7" s="425" t="s">
        <v>930</v>
      </c>
      <c r="C7" s="426" t="s">
        <v>931</v>
      </c>
      <c r="D7" s="425" t="s">
        <v>937</v>
      </c>
      <c r="E7" s="425" t="s">
        <v>483</v>
      </c>
      <c r="F7" s="427"/>
      <c r="G7" s="427"/>
      <c r="H7" s="427" t="n">
        <v>0.1</v>
      </c>
      <c r="I7" s="427" t="n">
        <v>93.66</v>
      </c>
      <c r="J7" s="427"/>
      <c r="K7" s="427"/>
      <c r="L7" s="428"/>
      <c r="M7" s="429"/>
    </row>
    <row r="8" customFormat="false" ht="14.4" hidden="false" customHeight="false" outlineLevel="0" collapsed="false">
      <c r="A8" s="424" t="s">
        <v>1108</v>
      </c>
      <c r="B8" s="425" t="s">
        <v>930</v>
      </c>
      <c r="C8" s="426" t="s">
        <v>938</v>
      </c>
      <c r="D8" s="425" t="s">
        <v>941</v>
      </c>
      <c r="E8" s="425" t="s">
        <v>942</v>
      </c>
      <c r="F8" s="427" t="n">
        <v>400</v>
      </c>
      <c r="G8" s="427" t="n">
        <v>492</v>
      </c>
      <c r="H8" s="427" t="n">
        <v>400</v>
      </c>
      <c r="I8" s="427" t="n">
        <v>728</v>
      </c>
      <c r="J8" s="427" t="n">
        <v>120</v>
      </c>
      <c r="K8" s="427" t="n">
        <v>228</v>
      </c>
      <c r="L8" s="428" t="n">
        <v>0.463414634146342</v>
      </c>
      <c r="M8" s="429" t="n">
        <v>1.9</v>
      </c>
    </row>
    <row r="9" customFormat="false" ht="14.4" hidden="false" customHeight="false" outlineLevel="0" collapsed="false">
      <c r="A9" s="424" t="s">
        <v>1108</v>
      </c>
      <c r="B9" s="425" t="s">
        <v>930</v>
      </c>
      <c r="C9" s="426" t="s">
        <v>938</v>
      </c>
      <c r="D9" s="425" t="s">
        <v>951</v>
      </c>
      <c r="E9" s="425" t="s">
        <v>952</v>
      </c>
      <c r="F9" s="427" t="n">
        <v>243</v>
      </c>
      <c r="G9" s="427" t="n">
        <v>1547.91</v>
      </c>
      <c r="H9" s="427" t="n">
        <v>152</v>
      </c>
      <c r="I9" s="427" t="n">
        <v>1098.96</v>
      </c>
      <c r="J9" s="427" t="n">
        <v>223</v>
      </c>
      <c r="K9" s="427" t="n">
        <v>1729.73</v>
      </c>
      <c r="L9" s="428" t="n">
        <v>1.1174616095251</v>
      </c>
      <c r="M9" s="429" t="n">
        <v>7.75663677130045</v>
      </c>
    </row>
    <row r="10" customFormat="false" ht="14.4" hidden="false" customHeight="false" outlineLevel="0" collapsed="false">
      <c r="A10" s="424" t="s">
        <v>1108</v>
      </c>
      <c r="B10" s="425" t="s">
        <v>930</v>
      </c>
      <c r="C10" s="426" t="s">
        <v>938</v>
      </c>
      <c r="D10" s="425" t="s">
        <v>955</v>
      </c>
      <c r="E10" s="425" t="s">
        <v>956</v>
      </c>
      <c r="F10" s="427" t="n">
        <v>443</v>
      </c>
      <c r="G10" s="427" t="n">
        <v>3371.23</v>
      </c>
      <c r="H10" s="427" t="n">
        <v>305</v>
      </c>
      <c r="I10" s="427" t="n">
        <v>2583.35</v>
      </c>
      <c r="J10" s="427" t="n">
        <v>84</v>
      </c>
      <c r="K10" s="427" t="n">
        <v>737.52</v>
      </c>
      <c r="L10" s="428" t="n">
        <v>0.218768817315935</v>
      </c>
      <c r="M10" s="429" t="n">
        <v>8.78</v>
      </c>
    </row>
    <row r="11" customFormat="false" ht="14.4" hidden="false" customHeight="false" outlineLevel="0" collapsed="false">
      <c r="A11" s="424" t="s">
        <v>1108</v>
      </c>
      <c r="B11" s="425" t="s">
        <v>930</v>
      </c>
      <c r="C11" s="426" t="s">
        <v>938</v>
      </c>
      <c r="D11" s="425" t="s">
        <v>977</v>
      </c>
      <c r="E11" s="425" t="s">
        <v>978</v>
      </c>
      <c r="F11" s="427"/>
      <c r="G11" s="427"/>
      <c r="H11" s="427"/>
      <c r="I11" s="427"/>
      <c r="J11" s="427" t="n">
        <v>220</v>
      </c>
      <c r="K11" s="427" t="n">
        <v>51442.6</v>
      </c>
      <c r="L11" s="428"/>
      <c r="M11" s="429" t="n">
        <v>233.83</v>
      </c>
    </row>
    <row r="12" customFormat="false" ht="14.4" hidden="false" customHeight="false" outlineLevel="0" collapsed="false">
      <c r="A12" s="424" t="s">
        <v>1108</v>
      </c>
      <c r="B12" s="425" t="s">
        <v>930</v>
      </c>
      <c r="C12" s="426" t="s">
        <v>938</v>
      </c>
      <c r="D12" s="425" t="s">
        <v>981</v>
      </c>
      <c r="E12" s="425" t="s">
        <v>982</v>
      </c>
      <c r="F12" s="427"/>
      <c r="G12" s="427"/>
      <c r="H12" s="427" t="n">
        <v>704</v>
      </c>
      <c r="I12" s="427" t="n">
        <v>21908.48</v>
      </c>
      <c r="J12" s="427" t="n">
        <v>390</v>
      </c>
      <c r="K12" s="427" t="n">
        <v>12975.3</v>
      </c>
      <c r="L12" s="428"/>
      <c r="M12" s="429" t="n">
        <v>33.27</v>
      </c>
    </row>
    <row r="13" customFormat="false" ht="14.4" hidden="false" customHeight="false" outlineLevel="0" collapsed="false">
      <c r="A13" s="424" t="s">
        <v>1108</v>
      </c>
      <c r="B13" s="425" t="s">
        <v>930</v>
      </c>
      <c r="C13" s="426" t="s">
        <v>1000</v>
      </c>
      <c r="D13" s="425" t="s">
        <v>1026</v>
      </c>
      <c r="E13" s="425" t="s">
        <v>1027</v>
      </c>
      <c r="F13" s="427" t="n">
        <v>2</v>
      </c>
      <c r="G13" s="427" t="n">
        <v>2596</v>
      </c>
      <c r="H13" s="427" t="n">
        <v>2</v>
      </c>
      <c r="I13" s="427" t="n">
        <v>2604</v>
      </c>
      <c r="J13" s="427" t="n">
        <v>1</v>
      </c>
      <c r="K13" s="427" t="n">
        <v>1306</v>
      </c>
      <c r="L13" s="428" t="n">
        <v>0.503081664098613</v>
      </c>
      <c r="M13" s="429" t="n">
        <v>1306</v>
      </c>
    </row>
    <row r="14" customFormat="false" ht="14.4" hidden="false" customHeight="false" outlineLevel="0" collapsed="false">
      <c r="A14" s="424" t="s">
        <v>1108</v>
      </c>
      <c r="B14" s="425" t="s">
        <v>930</v>
      </c>
      <c r="C14" s="426" t="s">
        <v>1000</v>
      </c>
      <c r="D14" s="425" t="s">
        <v>1030</v>
      </c>
      <c r="E14" s="425" t="s">
        <v>1031</v>
      </c>
      <c r="F14" s="427" t="n">
        <v>1</v>
      </c>
      <c r="G14" s="427" t="n">
        <v>498</v>
      </c>
      <c r="H14" s="427"/>
      <c r="I14" s="427"/>
      <c r="J14" s="427"/>
      <c r="K14" s="427"/>
      <c r="L14" s="428"/>
      <c r="M14" s="429"/>
    </row>
    <row r="15" customFormat="false" ht="14.4" hidden="false" customHeight="false" outlineLevel="0" collapsed="false">
      <c r="A15" s="424" t="s">
        <v>1108</v>
      </c>
      <c r="B15" s="425" t="s">
        <v>930</v>
      </c>
      <c r="C15" s="426" t="s">
        <v>1000</v>
      </c>
      <c r="D15" s="425" t="s">
        <v>1032</v>
      </c>
      <c r="E15" s="425" t="s">
        <v>1033</v>
      </c>
      <c r="F15" s="427" t="n">
        <v>6</v>
      </c>
      <c r="G15" s="427" t="n">
        <v>8268</v>
      </c>
      <c r="H15" s="427" t="n">
        <v>4</v>
      </c>
      <c r="I15" s="427" t="n">
        <v>5520</v>
      </c>
      <c r="J15" s="427" t="n">
        <v>6</v>
      </c>
      <c r="K15" s="427" t="n">
        <v>8298</v>
      </c>
      <c r="L15" s="428" t="n">
        <v>1.00362844702467</v>
      </c>
      <c r="M15" s="429" t="n">
        <v>1383</v>
      </c>
    </row>
    <row r="16" customFormat="false" ht="14.4" hidden="false" customHeight="false" outlineLevel="0" collapsed="false">
      <c r="A16" s="424" t="s">
        <v>1108</v>
      </c>
      <c r="B16" s="425" t="s">
        <v>930</v>
      </c>
      <c r="C16" s="426" t="s">
        <v>1000</v>
      </c>
      <c r="D16" s="425" t="s">
        <v>1034</v>
      </c>
      <c r="E16" s="425" t="s">
        <v>1035</v>
      </c>
      <c r="F16" s="427" t="n">
        <v>12</v>
      </c>
      <c r="G16" s="427" t="n">
        <v>22008</v>
      </c>
      <c r="H16" s="427" t="n">
        <v>4</v>
      </c>
      <c r="I16" s="427" t="n">
        <v>7344</v>
      </c>
      <c r="J16" s="427" t="n">
        <v>2</v>
      </c>
      <c r="K16" s="427" t="n">
        <v>3680</v>
      </c>
      <c r="L16" s="428" t="n">
        <v>0.167211922937114</v>
      </c>
      <c r="M16" s="429" t="n">
        <v>1840</v>
      </c>
    </row>
    <row r="17" customFormat="false" ht="14.4" hidden="false" customHeight="false" outlineLevel="0" collapsed="false">
      <c r="A17" s="424" t="s">
        <v>1108</v>
      </c>
      <c r="B17" s="425" t="s">
        <v>930</v>
      </c>
      <c r="C17" s="426" t="s">
        <v>1000</v>
      </c>
      <c r="D17" s="425" t="s">
        <v>1058</v>
      </c>
      <c r="E17" s="425" t="s">
        <v>1059</v>
      </c>
      <c r="F17" s="427"/>
      <c r="G17" s="427"/>
      <c r="H17" s="427"/>
      <c r="I17" s="427"/>
      <c r="J17" s="427" t="n">
        <v>1</v>
      </c>
      <c r="K17" s="427" t="n">
        <v>2535</v>
      </c>
      <c r="L17" s="428"/>
      <c r="M17" s="429" t="n">
        <v>2535</v>
      </c>
    </row>
    <row r="18" customFormat="false" ht="14.4" hidden="false" customHeight="false" outlineLevel="0" collapsed="false">
      <c r="A18" s="424" t="s">
        <v>1108</v>
      </c>
      <c r="B18" s="425" t="s">
        <v>930</v>
      </c>
      <c r="C18" s="426" t="s">
        <v>1000</v>
      </c>
      <c r="D18" s="425" t="s">
        <v>1060</v>
      </c>
      <c r="E18" s="425" t="s">
        <v>1061</v>
      </c>
      <c r="F18" s="427"/>
      <c r="G18" s="427"/>
      <c r="H18" s="427"/>
      <c r="I18" s="427"/>
      <c r="J18" s="427" t="n">
        <v>1</v>
      </c>
      <c r="K18" s="427" t="n">
        <v>1754</v>
      </c>
      <c r="L18" s="428"/>
      <c r="M18" s="429" t="n">
        <v>1754</v>
      </c>
    </row>
    <row r="19" customFormat="false" ht="14.4" hidden="false" customHeight="false" outlineLevel="0" collapsed="false">
      <c r="A19" s="424" t="s">
        <v>1108</v>
      </c>
      <c r="B19" s="425" t="s">
        <v>930</v>
      </c>
      <c r="C19" s="426" t="s">
        <v>1000</v>
      </c>
      <c r="D19" s="425" t="s">
        <v>1066</v>
      </c>
      <c r="E19" s="425" t="s">
        <v>1067</v>
      </c>
      <c r="F19" s="427"/>
      <c r="G19" s="427"/>
      <c r="H19" s="427" t="n">
        <v>3</v>
      </c>
      <c r="I19" s="427" t="n">
        <v>42474</v>
      </c>
      <c r="J19" s="427"/>
      <c r="K19" s="427"/>
      <c r="L19" s="428"/>
      <c r="M19" s="429"/>
    </row>
    <row r="20" customFormat="false" ht="14.4" hidden="false" customHeight="false" outlineLevel="0" collapsed="false">
      <c r="A20" s="424" t="s">
        <v>1108</v>
      </c>
      <c r="B20" s="425" t="s">
        <v>930</v>
      </c>
      <c r="C20" s="426" t="s">
        <v>1000</v>
      </c>
      <c r="D20" s="425" t="s">
        <v>1072</v>
      </c>
      <c r="E20" s="425" t="s">
        <v>1073</v>
      </c>
      <c r="F20" s="427"/>
      <c r="G20" s="427"/>
      <c r="H20" s="427"/>
      <c r="I20" s="427"/>
      <c r="J20" s="427" t="n">
        <v>1</v>
      </c>
      <c r="K20" s="427" t="n">
        <v>14328</v>
      </c>
      <c r="L20" s="428"/>
      <c r="M20" s="429" t="n">
        <v>14328</v>
      </c>
    </row>
    <row r="21" customFormat="false" ht="14.4" hidden="false" customHeight="false" outlineLevel="0" collapsed="false">
      <c r="A21" s="424" t="s">
        <v>1109</v>
      </c>
      <c r="B21" s="425" t="s">
        <v>930</v>
      </c>
      <c r="C21" s="426" t="s">
        <v>938</v>
      </c>
      <c r="D21" s="425" t="s">
        <v>945</v>
      </c>
      <c r="E21" s="425" t="s">
        <v>946</v>
      </c>
      <c r="F21" s="427"/>
      <c r="G21" s="427"/>
      <c r="H21" s="427" t="n">
        <v>250</v>
      </c>
      <c r="I21" s="427" t="n">
        <v>1132.5</v>
      </c>
      <c r="J21" s="427"/>
      <c r="K21" s="427"/>
      <c r="L21" s="428"/>
      <c r="M21" s="429"/>
    </row>
    <row r="22" customFormat="false" ht="14.4" hidden="false" customHeight="false" outlineLevel="0" collapsed="false">
      <c r="A22" s="424" t="s">
        <v>1109</v>
      </c>
      <c r="B22" s="425" t="s">
        <v>930</v>
      </c>
      <c r="C22" s="426" t="s">
        <v>938</v>
      </c>
      <c r="D22" s="425" t="s">
        <v>965</v>
      </c>
      <c r="E22" s="425" t="s">
        <v>966</v>
      </c>
      <c r="F22" s="427"/>
      <c r="G22" s="427"/>
      <c r="H22" s="427" t="n">
        <v>461</v>
      </c>
      <c r="I22" s="427" t="n">
        <v>7343.73</v>
      </c>
      <c r="J22" s="427"/>
      <c r="K22" s="427"/>
      <c r="L22" s="428"/>
      <c r="M22" s="429"/>
    </row>
    <row r="23" customFormat="false" ht="14.4" hidden="false" customHeight="false" outlineLevel="0" collapsed="false">
      <c r="A23" s="424" t="s">
        <v>1109</v>
      </c>
      <c r="B23" s="425" t="s">
        <v>930</v>
      </c>
      <c r="C23" s="426" t="s">
        <v>1000</v>
      </c>
      <c r="D23" s="425" t="s">
        <v>1042</v>
      </c>
      <c r="E23" s="425" t="s">
        <v>1043</v>
      </c>
      <c r="F23" s="427"/>
      <c r="G23" s="427"/>
      <c r="H23" s="427" t="n">
        <v>1</v>
      </c>
      <c r="I23" s="427" t="n">
        <v>2236</v>
      </c>
      <c r="J23" s="427"/>
      <c r="K23" s="427"/>
      <c r="L23" s="428"/>
      <c r="M23" s="429"/>
    </row>
    <row r="24" customFormat="false" ht="14.4" hidden="false" customHeight="false" outlineLevel="0" collapsed="false">
      <c r="A24" s="424" t="s">
        <v>1109</v>
      </c>
      <c r="B24" s="425" t="s">
        <v>930</v>
      </c>
      <c r="C24" s="426" t="s">
        <v>1000</v>
      </c>
      <c r="D24" s="425" t="s">
        <v>1050</v>
      </c>
      <c r="E24" s="425" t="s">
        <v>1051</v>
      </c>
      <c r="F24" s="427"/>
      <c r="G24" s="427"/>
      <c r="H24" s="427" t="n">
        <v>1</v>
      </c>
      <c r="I24" s="427" t="n">
        <v>486</v>
      </c>
      <c r="J24" s="427"/>
      <c r="K24" s="427"/>
      <c r="L24" s="428"/>
      <c r="M24" s="429"/>
    </row>
    <row r="25" customFormat="false" ht="14.4" hidden="false" customHeight="false" outlineLevel="0" collapsed="false">
      <c r="A25" s="424" t="s">
        <v>1109</v>
      </c>
      <c r="B25" s="425" t="s">
        <v>930</v>
      </c>
      <c r="C25" s="426" t="s">
        <v>1000</v>
      </c>
      <c r="D25" s="425" t="s">
        <v>1060</v>
      </c>
      <c r="E25" s="425" t="s">
        <v>1061</v>
      </c>
      <c r="F25" s="427"/>
      <c r="G25" s="427"/>
      <c r="H25" s="427" t="n">
        <v>3</v>
      </c>
      <c r="I25" s="427" t="n">
        <v>5253</v>
      </c>
      <c r="J25" s="427"/>
      <c r="K25" s="427"/>
      <c r="L25" s="428"/>
      <c r="M25" s="429"/>
    </row>
    <row r="26" customFormat="false" ht="14.4" hidden="false" customHeight="false" outlineLevel="0" collapsed="false">
      <c r="A26" s="424" t="s">
        <v>1110</v>
      </c>
      <c r="B26" s="425" t="s">
        <v>930</v>
      </c>
      <c r="C26" s="426" t="s">
        <v>931</v>
      </c>
      <c r="D26" s="425" t="s">
        <v>932</v>
      </c>
      <c r="E26" s="425" t="s">
        <v>470</v>
      </c>
      <c r="F26" s="427"/>
      <c r="G26" s="427"/>
      <c r="H26" s="427" t="n">
        <v>0.6</v>
      </c>
      <c r="I26" s="427" t="n">
        <v>1485.85</v>
      </c>
      <c r="J26" s="427"/>
      <c r="K26" s="427"/>
      <c r="L26" s="428"/>
      <c r="M26" s="429"/>
    </row>
    <row r="27" customFormat="false" ht="14.4" hidden="false" customHeight="false" outlineLevel="0" collapsed="false">
      <c r="A27" s="424" t="s">
        <v>1110</v>
      </c>
      <c r="B27" s="425" t="s">
        <v>930</v>
      </c>
      <c r="C27" s="426" t="s">
        <v>931</v>
      </c>
      <c r="D27" s="425" t="s">
        <v>935</v>
      </c>
      <c r="E27" s="425" t="s">
        <v>482</v>
      </c>
      <c r="F27" s="427" t="n">
        <v>0.2</v>
      </c>
      <c r="G27" s="427" t="n">
        <v>256.68</v>
      </c>
      <c r="H27" s="427"/>
      <c r="I27" s="427"/>
      <c r="J27" s="427"/>
      <c r="K27" s="427"/>
      <c r="L27" s="428"/>
      <c r="M27" s="429"/>
    </row>
    <row r="28" customFormat="false" ht="14.4" hidden="false" customHeight="false" outlineLevel="0" collapsed="false">
      <c r="A28" s="424" t="s">
        <v>1110</v>
      </c>
      <c r="B28" s="425" t="s">
        <v>930</v>
      </c>
      <c r="C28" s="426" t="s">
        <v>931</v>
      </c>
      <c r="D28" s="425" t="s">
        <v>936</v>
      </c>
      <c r="E28" s="425" t="s">
        <v>482</v>
      </c>
      <c r="F28" s="427" t="n">
        <v>0.5</v>
      </c>
      <c r="G28" s="427" t="n">
        <v>1283.4</v>
      </c>
      <c r="H28" s="427"/>
      <c r="I28" s="427"/>
      <c r="J28" s="427"/>
      <c r="K28" s="427"/>
      <c r="L28" s="428"/>
      <c r="M28" s="429"/>
    </row>
    <row r="29" customFormat="false" ht="14.4" hidden="false" customHeight="false" outlineLevel="0" collapsed="false">
      <c r="A29" s="424" t="s">
        <v>1110</v>
      </c>
      <c r="B29" s="425" t="s">
        <v>930</v>
      </c>
      <c r="C29" s="426" t="s">
        <v>931</v>
      </c>
      <c r="D29" s="425" t="s">
        <v>937</v>
      </c>
      <c r="E29" s="425" t="s">
        <v>483</v>
      </c>
      <c r="F29" s="427"/>
      <c r="G29" s="427"/>
      <c r="H29" s="427" t="n">
        <v>0.05</v>
      </c>
      <c r="I29" s="427" t="n">
        <v>46.83</v>
      </c>
      <c r="J29" s="427"/>
      <c r="K29" s="427"/>
      <c r="L29" s="428"/>
      <c r="M29" s="429"/>
    </row>
    <row r="30" customFormat="false" ht="14.4" hidden="false" customHeight="false" outlineLevel="0" collapsed="false">
      <c r="A30" s="424" t="s">
        <v>1110</v>
      </c>
      <c r="B30" s="425" t="s">
        <v>930</v>
      </c>
      <c r="C30" s="426" t="s">
        <v>938</v>
      </c>
      <c r="D30" s="425" t="s">
        <v>945</v>
      </c>
      <c r="E30" s="425" t="s">
        <v>946</v>
      </c>
      <c r="F30" s="427" t="n">
        <v>150</v>
      </c>
      <c r="G30" s="427" t="n">
        <v>682.5</v>
      </c>
      <c r="H30" s="427" t="n">
        <v>400</v>
      </c>
      <c r="I30" s="427" t="n">
        <v>1812</v>
      </c>
      <c r="J30" s="427" t="n">
        <v>180</v>
      </c>
      <c r="K30" s="427" t="n">
        <v>871.2</v>
      </c>
      <c r="L30" s="428" t="n">
        <v>1.27648351648352</v>
      </c>
      <c r="M30" s="429" t="n">
        <v>4.84</v>
      </c>
    </row>
    <row r="31" customFormat="false" ht="14.4" hidden="false" customHeight="false" outlineLevel="0" collapsed="false">
      <c r="A31" s="424" t="s">
        <v>1110</v>
      </c>
      <c r="B31" s="425" t="s">
        <v>930</v>
      </c>
      <c r="C31" s="426" t="s">
        <v>938</v>
      </c>
      <c r="D31" s="425" t="s">
        <v>951</v>
      </c>
      <c r="E31" s="425" t="s">
        <v>952</v>
      </c>
      <c r="F31" s="427"/>
      <c r="G31" s="427"/>
      <c r="H31" s="427" t="n">
        <v>430</v>
      </c>
      <c r="I31" s="427" t="n">
        <v>3108.9</v>
      </c>
      <c r="J31" s="427" t="n">
        <v>270</v>
      </c>
      <c r="K31" s="427" t="n">
        <v>2072.7</v>
      </c>
      <c r="L31" s="428"/>
      <c r="M31" s="429" t="n">
        <v>7.67666666666667</v>
      </c>
    </row>
    <row r="32" customFormat="false" ht="14.4" hidden="false" customHeight="false" outlineLevel="0" collapsed="false">
      <c r="A32" s="424" t="s">
        <v>1110</v>
      </c>
      <c r="B32" s="425" t="s">
        <v>930</v>
      </c>
      <c r="C32" s="426" t="s">
        <v>938</v>
      </c>
      <c r="D32" s="425" t="s">
        <v>955</v>
      </c>
      <c r="E32" s="425" t="s">
        <v>956</v>
      </c>
      <c r="F32" s="427" t="n">
        <v>125</v>
      </c>
      <c r="G32" s="427" t="n">
        <v>951.25</v>
      </c>
      <c r="H32" s="427" t="n">
        <v>570</v>
      </c>
      <c r="I32" s="427" t="n">
        <v>4827.9</v>
      </c>
      <c r="J32" s="427"/>
      <c r="K32" s="427"/>
      <c r="L32" s="428"/>
      <c r="M32" s="429"/>
    </row>
    <row r="33" customFormat="false" ht="14.4" hidden="false" customHeight="false" outlineLevel="0" collapsed="false">
      <c r="A33" s="424" t="s">
        <v>1110</v>
      </c>
      <c r="B33" s="425" t="s">
        <v>930</v>
      </c>
      <c r="C33" s="426" t="s">
        <v>938</v>
      </c>
      <c r="D33" s="425" t="s">
        <v>969</v>
      </c>
      <c r="E33" s="425" t="s">
        <v>970</v>
      </c>
      <c r="F33" s="427" t="n">
        <v>1</v>
      </c>
      <c r="G33" s="427" t="n">
        <v>2054.97</v>
      </c>
      <c r="H33" s="427" t="n">
        <v>1</v>
      </c>
      <c r="I33" s="427" t="n">
        <v>2135.09</v>
      </c>
      <c r="J33" s="427"/>
      <c r="K33" s="427"/>
      <c r="L33" s="428"/>
      <c r="M33" s="429"/>
    </row>
    <row r="34" customFormat="false" ht="14.4" hidden="false" customHeight="false" outlineLevel="0" collapsed="false">
      <c r="A34" s="424" t="s">
        <v>1110</v>
      </c>
      <c r="B34" s="425" t="s">
        <v>930</v>
      </c>
      <c r="C34" s="426" t="s">
        <v>938</v>
      </c>
      <c r="D34" s="425" t="s">
        <v>973</v>
      </c>
      <c r="E34" s="425" t="s">
        <v>974</v>
      </c>
      <c r="F34" s="427"/>
      <c r="G34" s="427"/>
      <c r="H34" s="427" t="n">
        <v>2611</v>
      </c>
      <c r="I34" s="427" t="n">
        <v>7676.34</v>
      </c>
      <c r="J34" s="427" t="n">
        <v>2159</v>
      </c>
      <c r="K34" s="427" t="n">
        <v>6660.28</v>
      </c>
      <c r="L34" s="428"/>
      <c r="M34" s="429" t="n">
        <v>3.08489115331172</v>
      </c>
    </row>
    <row r="35" customFormat="false" ht="14.4" hidden="false" customHeight="false" outlineLevel="0" collapsed="false">
      <c r="A35" s="424" t="s">
        <v>1110</v>
      </c>
      <c r="B35" s="425" t="s">
        <v>930</v>
      </c>
      <c r="C35" s="426" t="s">
        <v>938</v>
      </c>
      <c r="D35" s="425" t="s">
        <v>981</v>
      </c>
      <c r="E35" s="425" t="s">
        <v>982</v>
      </c>
      <c r="F35" s="427" t="n">
        <v>404</v>
      </c>
      <c r="G35" s="427" t="n">
        <v>14119.8</v>
      </c>
      <c r="H35" s="427" t="n">
        <v>564</v>
      </c>
      <c r="I35" s="427" t="n">
        <v>17551.68</v>
      </c>
      <c r="J35" s="427"/>
      <c r="K35" s="427"/>
      <c r="L35" s="428"/>
      <c r="M35" s="429"/>
    </row>
    <row r="36" customFormat="false" ht="14.4" hidden="false" customHeight="false" outlineLevel="0" collapsed="false">
      <c r="A36" s="424" t="s">
        <v>1110</v>
      </c>
      <c r="B36" s="425" t="s">
        <v>930</v>
      </c>
      <c r="C36" s="426" t="s">
        <v>997</v>
      </c>
      <c r="D36" s="425" t="s">
        <v>998</v>
      </c>
      <c r="E36" s="425" t="s">
        <v>999</v>
      </c>
      <c r="F36" s="427"/>
      <c r="G36" s="427"/>
      <c r="H36" s="427" t="n">
        <v>1</v>
      </c>
      <c r="I36" s="427" t="n">
        <v>884.32</v>
      </c>
      <c r="J36" s="427"/>
      <c r="K36" s="427"/>
      <c r="L36" s="428"/>
      <c r="M36" s="429"/>
    </row>
    <row r="37" customFormat="false" ht="14.4" hidden="false" customHeight="false" outlineLevel="0" collapsed="false">
      <c r="A37" s="424" t="s">
        <v>1110</v>
      </c>
      <c r="B37" s="425" t="s">
        <v>930</v>
      </c>
      <c r="C37" s="426" t="s">
        <v>1000</v>
      </c>
      <c r="D37" s="425" t="s">
        <v>1030</v>
      </c>
      <c r="E37" s="425" t="s">
        <v>1031</v>
      </c>
      <c r="F37" s="427"/>
      <c r="G37" s="427"/>
      <c r="H37" s="427"/>
      <c r="I37" s="427"/>
      <c r="J37" s="427" t="n">
        <v>1</v>
      </c>
      <c r="K37" s="427" t="n">
        <v>499</v>
      </c>
      <c r="L37" s="428"/>
      <c r="M37" s="429" t="n">
        <v>499</v>
      </c>
    </row>
    <row r="38" customFormat="false" ht="14.4" hidden="false" customHeight="false" outlineLevel="0" collapsed="false">
      <c r="A38" s="424" t="s">
        <v>1110</v>
      </c>
      <c r="B38" s="425" t="s">
        <v>930</v>
      </c>
      <c r="C38" s="426" t="s">
        <v>1000</v>
      </c>
      <c r="D38" s="425" t="s">
        <v>1032</v>
      </c>
      <c r="E38" s="425" t="s">
        <v>1033</v>
      </c>
      <c r="F38" s="427"/>
      <c r="G38" s="427"/>
      <c r="H38" s="427" t="n">
        <v>3</v>
      </c>
      <c r="I38" s="427" t="n">
        <v>4140</v>
      </c>
      <c r="J38" s="427" t="n">
        <v>1</v>
      </c>
      <c r="K38" s="427" t="n">
        <v>1383</v>
      </c>
      <c r="L38" s="428"/>
      <c r="M38" s="429" t="n">
        <v>1383</v>
      </c>
    </row>
    <row r="39" customFormat="false" ht="14.4" hidden="false" customHeight="false" outlineLevel="0" collapsed="false">
      <c r="A39" s="424" t="s">
        <v>1110</v>
      </c>
      <c r="B39" s="425" t="s">
        <v>930</v>
      </c>
      <c r="C39" s="426" t="s">
        <v>1000</v>
      </c>
      <c r="D39" s="425" t="s">
        <v>1034</v>
      </c>
      <c r="E39" s="425" t="s">
        <v>1035</v>
      </c>
      <c r="F39" s="427" t="n">
        <v>1</v>
      </c>
      <c r="G39" s="427" t="n">
        <v>1834</v>
      </c>
      <c r="H39" s="427" t="n">
        <v>4</v>
      </c>
      <c r="I39" s="427" t="n">
        <v>7344</v>
      </c>
      <c r="J39" s="427"/>
      <c r="K39" s="427"/>
      <c r="L39" s="428"/>
      <c r="M39" s="429"/>
    </row>
    <row r="40" customFormat="false" ht="14.4" hidden="false" customHeight="false" outlineLevel="0" collapsed="false">
      <c r="A40" s="424" t="s">
        <v>1110</v>
      </c>
      <c r="B40" s="425" t="s">
        <v>930</v>
      </c>
      <c r="C40" s="426" t="s">
        <v>1000</v>
      </c>
      <c r="D40" s="425" t="s">
        <v>1044</v>
      </c>
      <c r="E40" s="425" t="s">
        <v>1045</v>
      </c>
      <c r="F40" s="427"/>
      <c r="G40" s="427"/>
      <c r="H40" s="427" t="n">
        <v>4</v>
      </c>
      <c r="I40" s="427" t="n">
        <v>5132</v>
      </c>
      <c r="J40" s="427" t="n">
        <v>3</v>
      </c>
      <c r="K40" s="427" t="n">
        <v>3858</v>
      </c>
      <c r="L40" s="428"/>
      <c r="M40" s="429" t="n">
        <v>1286</v>
      </c>
    </row>
    <row r="41" customFormat="false" ht="14.4" hidden="false" customHeight="false" outlineLevel="0" collapsed="false">
      <c r="A41" s="424" t="s">
        <v>1110</v>
      </c>
      <c r="B41" s="425" t="s">
        <v>930</v>
      </c>
      <c r="C41" s="426" t="s">
        <v>1000</v>
      </c>
      <c r="D41" s="425" t="s">
        <v>1050</v>
      </c>
      <c r="E41" s="425" t="s">
        <v>1051</v>
      </c>
      <c r="F41" s="427" t="n">
        <v>1</v>
      </c>
      <c r="G41" s="427" t="n">
        <v>486</v>
      </c>
      <c r="H41" s="427" t="n">
        <v>2</v>
      </c>
      <c r="I41" s="427" t="n">
        <v>972</v>
      </c>
      <c r="J41" s="427" t="n">
        <v>1</v>
      </c>
      <c r="K41" s="427" t="n">
        <v>487</v>
      </c>
      <c r="L41" s="428" t="n">
        <v>1.00205761316872</v>
      </c>
      <c r="M41" s="429" t="n">
        <v>487</v>
      </c>
    </row>
    <row r="42" customFormat="false" ht="14.4" hidden="false" customHeight="false" outlineLevel="0" collapsed="false">
      <c r="A42" s="424" t="s">
        <v>1110</v>
      </c>
      <c r="B42" s="425" t="s">
        <v>930</v>
      </c>
      <c r="C42" s="426" t="s">
        <v>1000</v>
      </c>
      <c r="D42" s="425" t="s">
        <v>1052</v>
      </c>
      <c r="E42" s="425" t="s">
        <v>1053</v>
      </c>
      <c r="F42" s="427" t="n">
        <v>1</v>
      </c>
      <c r="G42" s="427" t="n">
        <v>651</v>
      </c>
      <c r="H42" s="427" t="n">
        <v>1</v>
      </c>
      <c r="I42" s="427" t="n">
        <v>653</v>
      </c>
      <c r="J42" s="427"/>
      <c r="K42" s="427"/>
      <c r="L42" s="428"/>
      <c r="M42" s="429"/>
    </row>
    <row r="43" customFormat="false" ht="14.4" hidden="false" customHeight="false" outlineLevel="0" collapsed="false">
      <c r="A43" s="424" t="s">
        <v>1110</v>
      </c>
      <c r="B43" s="425" t="s">
        <v>930</v>
      </c>
      <c r="C43" s="426" t="s">
        <v>1000</v>
      </c>
      <c r="D43" s="425" t="s">
        <v>1060</v>
      </c>
      <c r="E43" s="425" t="s">
        <v>1061</v>
      </c>
      <c r="F43" s="427"/>
      <c r="G43" s="427"/>
      <c r="H43" s="427" t="n">
        <v>8</v>
      </c>
      <c r="I43" s="427" t="n">
        <v>14008</v>
      </c>
      <c r="J43" s="427" t="n">
        <v>8</v>
      </c>
      <c r="K43" s="427" t="n">
        <v>14032</v>
      </c>
      <c r="L43" s="428"/>
      <c r="M43" s="429" t="n">
        <v>1754</v>
      </c>
    </row>
    <row r="44" customFormat="false" ht="14.4" hidden="false" customHeight="false" outlineLevel="0" collapsed="false">
      <c r="A44" s="424" t="s">
        <v>1110</v>
      </c>
      <c r="B44" s="425" t="s">
        <v>930</v>
      </c>
      <c r="C44" s="426" t="s">
        <v>1000</v>
      </c>
      <c r="D44" s="425" t="s">
        <v>1066</v>
      </c>
      <c r="E44" s="425" t="s">
        <v>1067</v>
      </c>
      <c r="F44" s="427" t="n">
        <v>2</v>
      </c>
      <c r="G44" s="427" t="n">
        <v>33044</v>
      </c>
      <c r="H44" s="427" t="n">
        <v>1</v>
      </c>
      <c r="I44" s="427" t="n">
        <v>16526</v>
      </c>
      <c r="J44" s="427"/>
      <c r="K44" s="427"/>
      <c r="L44" s="428"/>
      <c r="M44" s="429"/>
    </row>
    <row r="45" customFormat="false" ht="14.4" hidden="false" customHeight="false" outlineLevel="0" collapsed="false">
      <c r="A45" s="424" t="s">
        <v>1111</v>
      </c>
      <c r="B45" s="425" t="s">
        <v>930</v>
      </c>
      <c r="C45" s="426" t="s">
        <v>931</v>
      </c>
      <c r="D45" s="425" t="s">
        <v>935</v>
      </c>
      <c r="E45" s="425" t="s">
        <v>482</v>
      </c>
      <c r="F45" s="427" t="n">
        <v>0.2</v>
      </c>
      <c r="G45" s="427" t="n">
        <v>256.68</v>
      </c>
      <c r="H45" s="427"/>
      <c r="I45" s="427"/>
      <c r="J45" s="427"/>
      <c r="K45" s="427"/>
      <c r="L45" s="428"/>
      <c r="M45" s="429"/>
    </row>
    <row r="46" customFormat="false" ht="14.4" hidden="false" customHeight="false" outlineLevel="0" collapsed="false">
      <c r="A46" s="424" t="s">
        <v>1111</v>
      </c>
      <c r="B46" s="425" t="s">
        <v>930</v>
      </c>
      <c r="C46" s="426" t="s">
        <v>931</v>
      </c>
      <c r="D46" s="425" t="s">
        <v>936</v>
      </c>
      <c r="E46" s="425" t="s">
        <v>482</v>
      </c>
      <c r="F46" s="427" t="n">
        <v>0.5</v>
      </c>
      <c r="G46" s="427" t="n">
        <v>1283.4</v>
      </c>
      <c r="H46" s="427" t="n">
        <v>1.6</v>
      </c>
      <c r="I46" s="427" t="n">
        <v>3464.52</v>
      </c>
      <c r="J46" s="427" t="n">
        <v>1.95</v>
      </c>
      <c r="K46" s="427" t="n">
        <v>4259.41</v>
      </c>
      <c r="L46" s="428" t="n">
        <v>3.31884837151317</v>
      </c>
      <c r="M46" s="429" t="n">
        <v>2184.31282051282</v>
      </c>
    </row>
    <row r="47" customFormat="false" ht="14.4" hidden="false" customHeight="false" outlineLevel="0" collapsed="false">
      <c r="A47" s="424" t="s">
        <v>1111</v>
      </c>
      <c r="B47" s="425" t="s">
        <v>930</v>
      </c>
      <c r="C47" s="426" t="s">
        <v>938</v>
      </c>
      <c r="D47" s="425" t="s">
        <v>945</v>
      </c>
      <c r="E47" s="425" t="s">
        <v>946</v>
      </c>
      <c r="F47" s="427" t="n">
        <v>3235</v>
      </c>
      <c r="G47" s="427" t="n">
        <v>14719.25</v>
      </c>
      <c r="H47" s="427" t="n">
        <v>4160</v>
      </c>
      <c r="I47" s="427" t="n">
        <v>18844.8</v>
      </c>
      <c r="J47" s="427" t="n">
        <v>4825</v>
      </c>
      <c r="K47" s="427" t="n">
        <v>23132.5</v>
      </c>
      <c r="L47" s="428" t="n">
        <v>1.57158143247788</v>
      </c>
      <c r="M47" s="429" t="n">
        <v>4.79430051813472</v>
      </c>
    </row>
    <row r="48" customFormat="false" ht="14.4" hidden="false" customHeight="false" outlineLevel="0" collapsed="false">
      <c r="A48" s="424" t="s">
        <v>1111</v>
      </c>
      <c r="B48" s="425" t="s">
        <v>930</v>
      </c>
      <c r="C48" s="426" t="s">
        <v>938</v>
      </c>
      <c r="D48" s="425" t="s">
        <v>949</v>
      </c>
      <c r="E48" s="425" t="s">
        <v>950</v>
      </c>
      <c r="F48" s="427" t="n">
        <v>64450</v>
      </c>
      <c r="G48" s="427" t="n">
        <v>341585</v>
      </c>
      <c r="H48" s="427" t="n">
        <v>54750</v>
      </c>
      <c r="I48" s="427" t="n">
        <v>290722.5</v>
      </c>
      <c r="J48" s="427" t="n">
        <v>39250</v>
      </c>
      <c r="K48" s="427" t="n">
        <v>217582</v>
      </c>
      <c r="L48" s="428" t="n">
        <v>0.636977619040649</v>
      </c>
      <c r="M48" s="429" t="n">
        <v>5.54349044585987</v>
      </c>
    </row>
    <row r="49" customFormat="false" ht="14.4" hidden="false" customHeight="false" outlineLevel="0" collapsed="false">
      <c r="A49" s="424" t="s">
        <v>1111</v>
      </c>
      <c r="B49" s="425" t="s">
        <v>930</v>
      </c>
      <c r="C49" s="426" t="s">
        <v>938</v>
      </c>
      <c r="D49" s="425" t="s">
        <v>965</v>
      </c>
      <c r="E49" s="425" t="s">
        <v>966</v>
      </c>
      <c r="F49" s="427" t="n">
        <v>800</v>
      </c>
      <c r="G49" s="427" t="n">
        <v>11200</v>
      </c>
      <c r="H49" s="427"/>
      <c r="I49" s="427"/>
      <c r="J49" s="427"/>
      <c r="K49" s="427"/>
      <c r="L49" s="428"/>
      <c r="M49" s="429"/>
    </row>
    <row r="50" customFormat="false" ht="14.4" hidden="false" customHeight="false" outlineLevel="0" collapsed="false">
      <c r="A50" s="424" t="s">
        <v>1111</v>
      </c>
      <c r="B50" s="425" t="s">
        <v>930</v>
      </c>
      <c r="C50" s="426" t="s">
        <v>938</v>
      </c>
      <c r="D50" s="425" t="s">
        <v>969</v>
      </c>
      <c r="E50" s="425" t="s">
        <v>970</v>
      </c>
      <c r="F50" s="427" t="n">
        <v>18</v>
      </c>
      <c r="G50" s="427" t="n">
        <v>36989.46</v>
      </c>
      <c r="H50" s="427" t="n">
        <v>18</v>
      </c>
      <c r="I50" s="427" t="n">
        <v>38431.62</v>
      </c>
      <c r="J50" s="427" t="n">
        <v>25</v>
      </c>
      <c r="K50" s="427" t="n">
        <v>57262.49</v>
      </c>
      <c r="L50" s="428" t="n">
        <v>1.54807585728475</v>
      </c>
      <c r="M50" s="429" t="n">
        <v>2290.4996</v>
      </c>
    </row>
    <row r="51" customFormat="false" ht="14.4" hidden="false" customHeight="false" outlineLevel="0" collapsed="false">
      <c r="A51" s="424" t="s">
        <v>1111</v>
      </c>
      <c r="B51" s="425" t="s">
        <v>930</v>
      </c>
      <c r="C51" s="426" t="s">
        <v>938</v>
      </c>
      <c r="D51" s="425" t="s">
        <v>971</v>
      </c>
      <c r="E51" s="425" t="s">
        <v>972</v>
      </c>
      <c r="F51" s="427"/>
      <c r="G51" s="427"/>
      <c r="H51" s="427" t="n">
        <v>272</v>
      </c>
      <c r="I51" s="427" t="n">
        <v>48494.88</v>
      </c>
      <c r="J51" s="427" t="n">
        <v>347</v>
      </c>
      <c r="K51" s="427" t="n">
        <v>67252.07</v>
      </c>
      <c r="L51" s="428"/>
      <c r="M51" s="429" t="n">
        <v>193.81</v>
      </c>
    </row>
    <row r="52" customFormat="false" ht="14.4" hidden="false" customHeight="false" outlineLevel="0" collapsed="false">
      <c r="A52" s="424" t="s">
        <v>1111</v>
      </c>
      <c r="B52" s="425" t="s">
        <v>930</v>
      </c>
      <c r="C52" s="426" t="s">
        <v>938</v>
      </c>
      <c r="D52" s="425" t="s">
        <v>973</v>
      </c>
      <c r="E52" s="425" t="s">
        <v>974</v>
      </c>
      <c r="F52" s="427" t="n">
        <v>1430</v>
      </c>
      <c r="G52" s="427" t="n">
        <v>3174.6</v>
      </c>
      <c r="H52" s="427"/>
      <c r="I52" s="427"/>
      <c r="J52" s="427" t="n">
        <v>2107</v>
      </c>
      <c r="K52" s="427" t="n">
        <v>6468.49</v>
      </c>
      <c r="L52" s="428" t="n">
        <v>2.03757638757639</v>
      </c>
      <c r="M52" s="429" t="n">
        <v>3.07</v>
      </c>
    </row>
    <row r="53" customFormat="false" ht="14.4" hidden="false" customHeight="false" outlineLevel="0" collapsed="false">
      <c r="A53" s="424" t="s">
        <v>1111</v>
      </c>
      <c r="B53" s="425" t="s">
        <v>930</v>
      </c>
      <c r="C53" s="426" t="s">
        <v>938</v>
      </c>
      <c r="D53" s="425" t="s">
        <v>981</v>
      </c>
      <c r="E53" s="425" t="s">
        <v>982</v>
      </c>
      <c r="F53" s="427" t="n">
        <v>1169</v>
      </c>
      <c r="G53" s="427" t="n">
        <v>40856.55</v>
      </c>
      <c r="H53" s="427" t="n">
        <v>2057</v>
      </c>
      <c r="I53" s="427" t="n">
        <v>64013.84</v>
      </c>
      <c r="J53" s="427" t="n">
        <v>2067</v>
      </c>
      <c r="K53" s="427" t="n">
        <v>68500.64</v>
      </c>
      <c r="L53" s="428" t="n">
        <v>1.67661341939053</v>
      </c>
      <c r="M53" s="429" t="n">
        <v>33.1401257861635</v>
      </c>
    </row>
    <row r="54" customFormat="false" ht="14.4" hidden="false" customHeight="false" outlineLevel="0" collapsed="false">
      <c r="A54" s="424" t="s">
        <v>1111</v>
      </c>
      <c r="B54" s="425" t="s">
        <v>930</v>
      </c>
      <c r="C54" s="426" t="s">
        <v>1000</v>
      </c>
      <c r="D54" s="425" t="s">
        <v>1003</v>
      </c>
      <c r="E54" s="425" t="s">
        <v>1004</v>
      </c>
      <c r="F54" s="427" t="n">
        <v>23</v>
      </c>
      <c r="G54" s="427" t="n">
        <v>13248</v>
      </c>
      <c r="H54" s="427" t="n">
        <v>16</v>
      </c>
      <c r="I54" s="427" t="n">
        <v>9248</v>
      </c>
      <c r="J54" s="427" t="n">
        <v>20</v>
      </c>
      <c r="K54" s="427" t="n">
        <v>11600</v>
      </c>
      <c r="L54" s="428" t="n">
        <v>0.8756038647343</v>
      </c>
      <c r="M54" s="429" t="n">
        <v>580</v>
      </c>
    </row>
    <row r="55" customFormat="false" ht="14.4" hidden="false" customHeight="false" outlineLevel="0" collapsed="false">
      <c r="A55" s="424" t="s">
        <v>1111</v>
      </c>
      <c r="B55" s="425" t="s">
        <v>930</v>
      </c>
      <c r="C55" s="426" t="s">
        <v>1000</v>
      </c>
      <c r="D55" s="425" t="s">
        <v>1005</v>
      </c>
      <c r="E55" s="425" t="s">
        <v>1006</v>
      </c>
      <c r="F55" s="427"/>
      <c r="G55" s="427"/>
      <c r="H55" s="427" t="n">
        <v>8</v>
      </c>
      <c r="I55" s="427" t="n">
        <v>3352</v>
      </c>
      <c r="J55" s="427" t="n">
        <v>3</v>
      </c>
      <c r="K55" s="427" t="n">
        <v>1260</v>
      </c>
      <c r="L55" s="428"/>
      <c r="M55" s="429" t="n">
        <v>420</v>
      </c>
    </row>
    <row r="56" customFormat="false" ht="14.4" hidden="false" customHeight="false" outlineLevel="0" collapsed="false">
      <c r="A56" s="424" t="s">
        <v>1111</v>
      </c>
      <c r="B56" s="425" t="s">
        <v>930</v>
      </c>
      <c r="C56" s="426" t="s">
        <v>1000</v>
      </c>
      <c r="D56" s="425" t="s">
        <v>1042</v>
      </c>
      <c r="E56" s="425" t="s">
        <v>1043</v>
      </c>
      <c r="F56" s="427" t="n">
        <v>1</v>
      </c>
      <c r="G56" s="427" t="n">
        <v>2232</v>
      </c>
      <c r="H56" s="427"/>
      <c r="I56" s="427"/>
      <c r="J56" s="427"/>
      <c r="K56" s="427"/>
      <c r="L56" s="428"/>
      <c r="M56" s="429"/>
    </row>
    <row r="57" customFormat="false" ht="14.4" hidden="false" customHeight="false" outlineLevel="0" collapsed="false">
      <c r="A57" s="424" t="s">
        <v>1111</v>
      </c>
      <c r="B57" s="425" t="s">
        <v>930</v>
      </c>
      <c r="C57" s="426" t="s">
        <v>1000</v>
      </c>
      <c r="D57" s="425" t="s">
        <v>1044</v>
      </c>
      <c r="E57" s="425" t="s">
        <v>1045</v>
      </c>
      <c r="F57" s="427" t="n">
        <v>2</v>
      </c>
      <c r="G57" s="427" t="n">
        <v>2562</v>
      </c>
      <c r="H57" s="427"/>
      <c r="I57" s="427"/>
      <c r="J57" s="427" t="n">
        <v>3</v>
      </c>
      <c r="K57" s="427" t="n">
        <v>3858</v>
      </c>
      <c r="L57" s="428" t="n">
        <v>1.50585480093677</v>
      </c>
      <c r="M57" s="429" t="n">
        <v>1286</v>
      </c>
    </row>
    <row r="58" customFormat="false" ht="14.4" hidden="false" customHeight="false" outlineLevel="0" collapsed="false">
      <c r="A58" s="424" t="s">
        <v>1111</v>
      </c>
      <c r="B58" s="425" t="s">
        <v>930</v>
      </c>
      <c r="C58" s="426" t="s">
        <v>1000</v>
      </c>
      <c r="D58" s="425" t="s">
        <v>1046</v>
      </c>
      <c r="E58" s="425" t="s">
        <v>1047</v>
      </c>
      <c r="F58" s="427"/>
      <c r="G58" s="427"/>
      <c r="H58" s="427"/>
      <c r="I58" s="427"/>
      <c r="J58" s="427" t="n">
        <v>1</v>
      </c>
      <c r="K58" s="427" t="n">
        <v>1169</v>
      </c>
      <c r="L58" s="428"/>
      <c r="M58" s="429" t="n">
        <v>1169</v>
      </c>
    </row>
    <row r="59" customFormat="false" ht="14.4" hidden="false" customHeight="false" outlineLevel="0" collapsed="false">
      <c r="A59" s="424" t="s">
        <v>1111</v>
      </c>
      <c r="B59" s="425" t="s">
        <v>930</v>
      </c>
      <c r="C59" s="426" t="s">
        <v>1000</v>
      </c>
      <c r="D59" s="425" t="s">
        <v>1050</v>
      </c>
      <c r="E59" s="425" t="s">
        <v>1051</v>
      </c>
      <c r="F59" s="427" t="n">
        <v>21</v>
      </c>
      <c r="G59" s="427" t="n">
        <v>10206</v>
      </c>
      <c r="H59" s="427" t="n">
        <v>23</v>
      </c>
      <c r="I59" s="427" t="n">
        <v>11178</v>
      </c>
      <c r="J59" s="427" t="n">
        <v>31</v>
      </c>
      <c r="K59" s="427" t="n">
        <v>15097</v>
      </c>
      <c r="L59" s="428" t="n">
        <v>1.47922790515383</v>
      </c>
      <c r="M59" s="429" t="n">
        <v>487</v>
      </c>
    </row>
    <row r="60" customFormat="false" ht="14.4" hidden="false" customHeight="false" outlineLevel="0" collapsed="false">
      <c r="A60" s="424" t="s">
        <v>1111</v>
      </c>
      <c r="B60" s="425" t="s">
        <v>930</v>
      </c>
      <c r="C60" s="426" t="s">
        <v>1000</v>
      </c>
      <c r="D60" s="425" t="s">
        <v>1052</v>
      </c>
      <c r="E60" s="425" t="s">
        <v>1053</v>
      </c>
      <c r="F60" s="427" t="n">
        <v>18</v>
      </c>
      <c r="G60" s="427" t="n">
        <v>11718</v>
      </c>
      <c r="H60" s="427" t="n">
        <v>18</v>
      </c>
      <c r="I60" s="427" t="n">
        <v>11754</v>
      </c>
      <c r="J60" s="427" t="n">
        <v>25</v>
      </c>
      <c r="K60" s="427" t="n">
        <v>16350</v>
      </c>
      <c r="L60" s="428" t="n">
        <v>1.3952892985151</v>
      </c>
      <c r="M60" s="429" t="n">
        <v>654</v>
      </c>
    </row>
    <row r="61" customFormat="false" ht="14.4" hidden="false" customHeight="false" outlineLevel="0" collapsed="false">
      <c r="A61" s="424" t="s">
        <v>1111</v>
      </c>
      <c r="B61" s="425" t="s">
        <v>930</v>
      </c>
      <c r="C61" s="426" t="s">
        <v>1000</v>
      </c>
      <c r="D61" s="425" t="s">
        <v>1058</v>
      </c>
      <c r="E61" s="425" t="s">
        <v>1059</v>
      </c>
      <c r="F61" s="427"/>
      <c r="G61" s="427"/>
      <c r="H61" s="427" t="n">
        <v>1</v>
      </c>
      <c r="I61" s="427" t="n">
        <v>2529</v>
      </c>
      <c r="J61" s="427" t="n">
        <v>1</v>
      </c>
      <c r="K61" s="427" t="n">
        <v>2535</v>
      </c>
      <c r="L61" s="428"/>
      <c r="M61" s="429" t="n">
        <v>2535</v>
      </c>
    </row>
    <row r="62" customFormat="false" ht="14.4" hidden="false" customHeight="false" outlineLevel="0" collapsed="false">
      <c r="A62" s="424" t="s">
        <v>1111</v>
      </c>
      <c r="B62" s="425" t="s">
        <v>930</v>
      </c>
      <c r="C62" s="426" t="s">
        <v>1000</v>
      </c>
      <c r="D62" s="425" t="s">
        <v>1060</v>
      </c>
      <c r="E62" s="425" t="s">
        <v>1061</v>
      </c>
      <c r="F62" s="427" t="n">
        <v>83</v>
      </c>
      <c r="G62" s="427" t="n">
        <v>145167</v>
      </c>
      <c r="H62" s="427" t="n">
        <v>75</v>
      </c>
      <c r="I62" s="427" t="n">
        <v>131325</v>
      </c>
      <c r="J62" s="427" t="n">
        <v>89</v>
      </c>
      <c r="K62" s="427" t="n">
        <v>156106</v>
      </c>
      <c r="L62" s="428" t="n">
        <v>1.07535459160829</v>
      </c>
      <c r="M62" s="429" t="n">
        <v>1754</v>
      </c>
    </row>
    <row r="63" customFormat="false" ht="14.4" hidden="false" customHeight="false" outlineLevel="0" collapsed="false">
      <c r="A63" s="424" t="s">
        <v>1111</v>
      </c>
      <c r="B63" s="425" t="s">
        <v>930</v>
      </c>
      <c r="C63" s="426" t="s">
        <v>1000</v>
      </c>
      <c r="D63" s="425" t="s">
        <v>1062</v>
      </c>
      <c r="E63" s="425" t="s">
        <v>1063</v>
      </c>
      <c r="F63" s="427" t="n">
        <v>75</v>
      </c>
      <c r="G63" s="427" t="n">
        <v>30675</v>
      </c>
      <c r="H63" s="427" t="n">
        <v>65</v>
      </c>
      <c r="I63" s="427" t="n">
        <v>26585</v>
      </c>
      <c r="J63" s="427" t="n">
        <v>72</v>
      </c>
      <c r="K63" s="427" t="n">
        <v>29520</v>
      </c>
      <c r="L63" s="428" t="n">
        <v>0.962347188264059</v>
      </c>
      <c r="M63" s="429" t="n">
        <v>410</v>
      </c>
    </row>
    <row r="64" customFormat="false" ht="14.4" hidden="false" customHeight="false" outlineLevel="0" collapsed="false">
      <c r="A64" s="424" t="s">
        <v>1111</v>
      </c>
      <c r="B64" s="425" t="s">
        <v>930</v>
      </c>
      <c r="C64" s="426" t="s">
        <v>1000</v>
      </c>
      <c r="D64" s="425" t="s">
        <v>1066</v>
      </c>
      <c r="E64" s="425" t="s">
        <v>1067</v>
      </c>
      <c r="F64" s="427" t="n">
        <v>3</v>
      </c>
      <c r="G64" s="427" t="n">
        <v>49566</v>
      </c>
      <c r="H64" s="427" t="n">
        <v>4</v>
      </c>
      <c r="I64" s="427" t="n">
        <v>61368</v>
      </c>
      <c r="J64" s="427"/>
      <c r="K64" s="427"/>
      <c r="L64" s="428"/>
      <c r="M64" s="429"/>
    </row>
    <row r="65" customFormat="false" ht="14.4" hidden="false" customHeight="false" outlineLevel="0" collapsed="false">
      <c r="A65" s="424" t="s">
        <v>1111</v>
      </c>
      <c r="B65" s="425" t="s">
        <v>930</v>
      </c>
      <c r="C65" s="426" t="s">
        <v>1000</v>
      </c>
      <c r="D65" s="425" t="s">
        <v>1070</v>
      </c>
      <c r="E65" s="425" t="s">
        <v>1071</v>
      </c>
      <c r="F65" s="427" t="n">
        <v>3</v>
      </c>
      <c r="G65" s="427" t="n">
        <v>25458</v>
      </c>
      <c r="H65" s="427" t="n">
        <v>1</v>
      </c>
      <c r="I65" s="427" t="n">
        <v>8488</v>
      </c>
      <c r="J65" s="427" t="n">
        <v>1</v>
      </c>
      <c r="K65" s="427" t="n">
        <v>8491</v>
      </c>
      <c r="L65" s="428" t="n">
        <v>0.333529735250216</v>
      </c>
      <c r="M65" s="429" t="n">
        <v>8491</v>
      </c>
    </row>
    <row r="66" customFormat="false" ht="14.4" hidden="false" customHeight="false" outlineLevel="0" collapsed="false">
      <c r="A66" s="424" t="s">
        <v>1111</v>
      </c>
      <c r="B66" s="425" t="s">
        <v>930</v>
      </c>
      <c r="C66" s="426" t="s">
        <v>1000</v>
      </c>
      <c r="D66" s="425" t="s">
        <v>1072</v>
      </c>
      <c r="E66" s="425" t="s">
        <v>1073</v>
      </c>
      <c r="F66" s="427"/>
      <c r="G66" s="427"/>
      <c r="H66" s="427"/>
      <c r="I66" s="427"/>
      <c r="J66" s="427" t="n">
        <v>4</v>
      </c>
      <c r="K66" s="427" t="n">
        <v>57312</v>
      </c>
      <c r="L66" s="428"/>
      <c r="M66" s="429" t="n">
        <v>14328</v>
      </c>
    </row>
    <row r="67" customFormat="false" ht="14.4" hidden="false" customHeight="false" outlineLevel="0" collapsed="false">
      <c r="A67" s="424" t="s">
        <v>1112</v>
      </c>
      <c r="B67" s="425" t="s">
        <v>930</v>
      </c>
      <c r="C67" s="426" t="s">
        <v>931</v>
      </c>
      <c r="D67" s="425" t="s">
        <v>935</v>
      </c>
      <c r="E67" s="425" t="s">
        <v>482</v>
      </c>
      <c r="F67" s="427" t="n">
        <v>1.2</v>
      </c>
      <c r="G67" s="427" t="n">
        <v>1540.08</v>
      </c>
      <c r="H67" s="427"/>
      <c r="I67" s="427"/>
      <c r="J67" s="427"/>
      <c r="K67" s="427"/>
      <c r="L67" s="428"/>
      <c r="M67" s="429"/>
    </row>
    <row r="68" customFormat="false" ht="14.4" hidden="false" customHeight="false" outlineLevel="0" collapsed="false">
      <c r="A68" s="424" t="s">
        <v>1112</v>
      </c>
      <c r="B68" s="425" t="s">
        <v>930</v>
      </c>
      <c r="C68" s="426" t="s">
        <v>931</v>
      </c>
      <c r="D68" s="425" t="s">
        <v>936</v>
      </c>
      <c r="E68" s="425" t="s">
        <v>482</v>
      </c>
      <c r="F68" s="427" t="n">
        <v>2.65</v>
      </c>
      <c r="G68" s="427" t="n">
        <v>6802.02</v>
      </c>
      <c r="H68" s="427" t="n">
        <v>1.35</v>
      </c>
      <c r="I68" s="427" t="n">
        <v>2923.18</v>
      </c>
      <c r="J68" s="427" t="n">
        <v>3.55</v>
      </c>
      <c r="K68" s="427" t="n">
        <v>7754.31</v>
      </c>
      <c r="L68" s="428" t="n">
        <v>1.14000105850909</v>
      </c>
      <c r="M68" s="429" t="n">
        <v>2184.31267605634</v>
      </c>
    </row>
    <row r="69" customFormat="false" ht="14.4" hidden="false" customHeight="false" outlineLevel="0" collapsed="false">
      <c r="A69" s="424" t="s">
        <v>1112</v>
      </c>
      <c r="B69" s="425" t="s">
        <v>930</v>
      </c>
      <c r="C69" s="426" t="s">
        <v>931</v>
      </c>
      <c r="D69" s="425" t="s">
        <v>937</v>
      </c>
      <c r="E69" s="425" t="s">
        <v>483</v>
      </c>
      <c r="F69" s="427"/>
      <c r="G69" s="427"/>
      <c r="H69" s="427" t="n">
        <v>0.1</v>
      </c>
      <c r="I69" s="427" t="n">
        <v>93.66</v>
      </c>
      <c r="J69" s="427" t="n">
        <v>0.15</v>
      </c>
      <c r="K69" s="427" t="n">
        <v>141.72</v>
      </c>
      <c r="L69" s="428"/>
      <c r="M69" s="429" t="n">
        <v>944.8</v>
      </c>
    </row>
    <row r="70" customFormat="false" ht="14.4" hidden="false" customHeight="false" outlineLevel="0" collapsed="false">
      <c r="A70" s="424" t="s">
        <v>1112</v>
      </c>
      <c r="B70" s="425" t="s">
        <v>930</v>
      </c>
      <c r="C70" s="426" t="s">
        <v>938</v>
      </c>
      <c r="D70" s="425" t="s">
        <v>945</v>
      </c>
      <c r="E70" s="425" t="s">
        <v>946</v>
      </c>
      <c r="F70" s="427" t="n">
        <v>2750</v>
      </c>
      <c r="G70" s="427" t="n">
        <v>12512.5</v>
      </c>
      <c r="H70" s="427" t="n">
        <v>3600</v>
      </c>
      <c r="I70" s="427" t="n">
        <v>16308</v>
      </c>
      <c r="J70" s="427" t="n">
        <v>4035</v>
      </c>
      <c r="K70" s="427" t="n">
        <v>19151.4</v>
      </c>
      <c r="L70" s="428" t="n">
        <v>1.53058141858142</v>
      </c>
      <c r="M70" s="429" t="n">
        <v>4.74631970260223</v>
      </c>
    </row>
    <row r="71" customFormat="false" ht="14.4" hidden="false" customHeight="false" outlineLevel="0" collapsed="false">
      <c r="A71" s="424" t="s">
        <v>1112</v>
      </c>
      <c r="B71" s="425" t="s">
        <v>930</v>
      </c>
      <c r="C71" s="426" t="s">
        <v>938</v>
      </c>
      <c r="D71" s="425" t="s">
        <v>949</v>
      </c>
      <c r="E71" s="425" t="s">
        <v>950</v>
      </c>
      <c r="F71" s="427" t="n">
        <v>800</v>
      </c>
      <c r="G71" s="427" t="n">
        <v>4240</v>
      </c>
      <c r="H71" s="427"/>
      <c r="I71" s="427"/>
      <c r="J71" s="427"/>
      <c r="K71" s="427"/>
      <c r="L71" s="428"/>
      <c r="M71" s="429"/>
    </row>
    <row r="72" customFormat="false" ht="14.4" hidden="false" customHeight="false" outlineLevel="0" collapsed="false">
      <c r="A72" s="424" t="s">
        <v>1112</v>
      </c>
      <c r="B72" s="425" t="s">
        <v>930</v>
      </c>
      <c r="C72" s="426" t="s">
        <v>938</v>
      </c>
      <c r="D72" s="425" t="s">
        <v>965</v>
      </c>
      <c r="E72" s="425" t="s">
        <v>966</v>
      </c>
      <c r="F72" s="427" t="n">
        <v>475</v>
      </c>
      <c r="G72" s="427" t="n">
        <v>6650</v>
      </c>
      <c r="H72" s="427" t="n">
        <v>500</v>
      </c>
      <c r="I72" s="427" t="n">
        <v>7965</v>
      </c>
      <c r="J72" s="427"/>
      <c r="K72" s="427"/>
      <c r="L72" s="428"/>
      <c r="M72" s="429"/>
    </row>
    <row r="73" customFormat="false" ht="14.4" hidden="false" customHeight="false" outlineLevel="0" collapsed="false">
      <c r="A73" s="424" t="s">
        <v>1112</v>
      </c>
      <c r="B73" s="425" t="s">
        <v>930</v>
      </c>
      <c r="C73" s="426" t="s">
        <v>938</v>
      </c>
      <c r="D73" s="425" t="s">
        <v>969</v>
      </c>
      <c r="E73" s="425" t="s">
        <v>970</v>
      </c>
      <c r="F73" s="427" t="n">
        <v>15</v>
      </c>
      <c r="G73" s="427" t="n">
        <v>30824.55</v>
      </c>
      <c r="H73" s="427" t="n">
        <v>14</v>
      </c>
      <c r="I73" s="427" t="n">
        <v>29891.26</v>
      </c>
      <c r="J73" s="427" t="n">
        <v>14</v>
      </c>
      <c r="K73" s="427" t="n">
        <v>31967.44</v>
      </c>
      <c r="L73" s="428" t="n">
        <v>1.0370772647127</v>
      </c>
      <c r="M73" s="429" t="n">
        <v>2283.38857142857</v>
      </c>
    </row>
    <row r="74" customFormat="false" ht="14.4" hidden="false" customHeight="false" outlineLevel="0" collapsed="false">
      <c r="A74" s="424" t="s">
        <v>1112</v>
      </c>
      <c r="B74" s="425" t="s">
        <v>930</v>
      </c>
      <c r="C74" s="426" t="s">
        <v>938</v>
      </c>
      <c r="D74" s="425" t="s">
        <v>973</v>
      </c>
      <c r="E74" s="425" t="s">
        <v>974</v>
      </c>
      <c r="F74" s="427" t="n">
        <v>637</v>
      </c>
      <c r="G74" s="427" t="n">
        <v>1414.14</v>
      </c>
      <c r="H74" s="427"/>
      <c r="I74" s="427"/>
      <c r="J74" s="427"/>
      <c r="K74" s="427"/>
      <c r="L74" s="428"/>
      <c r="M74" s="429"/>
    </row>
    <row r="75" customFormat="false" ht="14.4" hidden="false" customHeight="false" outlineLevel="0" collapsed="false">
      <c r="A75" s="424" t="s">
        <v>1112</v>
      </c>
      <c r="B75" s="425" t="s">
        <v>930</v>
      </c>
      <c r="C75" s="426" t="s">
        <v>938</v>
      </c>
      <c r="D75" s="425" t="s">
        <v>977</v>
      </c>
      <c r="E75" s="425" t="s">
        <v>978</v>
      </c>
      <c r="F75" s="427" t="n">
        <v>150</v>
      </c>
      <c r="G75" s="427" t="n">
        <v>33861</v>
      </c>
      <c r="H75" s="427"/>
      <c r="I75" s="427"/>
      <c r="J75" s="427"/>
      <c r="K75" s="427"/>
      <c r="L75" s="428"/>
      <c r="M75" s="429"/>
    </row>
    <row r="76" customFormat="false" ht="14.4" hidden="false" customHeight="false" outlineLevel="0" collapsed="false">
      <c r="A76" s="424" t="s">
        <v>1112</v>
      </c>
      <c r="B76" s="425" t="s">
        <v>930</v>
      </c>
      <c r="C76" s="426" t="s">
        <v>938</v>
      </c>
      <c r="D76" s="425" t="s">
        <v>981</v>
      </c>
      <c r="E76" s="425" t="s">
        <v>982</v>
      </c>
      <c r="F76" s="427" t="n">
        <v>2272</v>
      </c>
      <c r="G76" s="427" t="n">
        <v>79406.4</v>
      </c>
      <c r="H76" s="427" t="n">
        <v>1657</v>
      </c>
      <c r="I76" s="427" t="n">
        <v>51565.84</v>
      </c>
      <c r="J76" s="427" t="n">
        <v>3991</v>
      </c>
      <c r="K76" s="427" t="n">
        <v>132187.67</v>
      </c>
      <c r="L76" s="428" t="n">
        <v>1.66469793366782</v>
      </c>
      <c r="M76" s="429" t="n">
        <v>33.1214407416688</v>
      </c>
    </row>
    <row r="77" customFormat="false" ht="14.4" hidden="false" customHeight="false" outlineLevel="0" collapsed="false">
      <c r="A77" s="424" t="s">
        <v>1112</v>
      </c>
      <c r="B77" s="425" t="s">
        <v>930</v>
      </c>
      <c r="C77" s="426" t="s">
        <v>1000</v>
      </c>
      <c r="D77" s="425" t="s">
        <v>1042</v>
      </c>
      <c r="E77" s="425" t="s">
        <v>1043</v>
      </c>
      <c r="F77" s="427" t="n">
        <v>1</v>
      </c>
      <c r="G77" s="427" t="n">
        <v>2232</v>
      </c>
      <c r="H77" s="427" t="n">
        <v>1</v>
      </c>
      <c r="I77" s="427" t="n">
        <v>2236</v>
      </c>
      <c r="J77" s="427"/>
      <c r="K77" s="427"/>
      <c r="L77" s="428"/>
      <c r="M77" s="429"/>
    </row>
    <row r="78" customFormat="false" ht="14.4" hidden="false" customHeight="false" outlineLevel="0" collapsed="false">
      <c r="A78" s="424" t="s">
        <v>1112</v>
      </c>
      <c r="B78" s="425" t="s">
        <v>930</v>
      </c>
      <c r="C78" s="426" t="s">
        <v>1000</v>
      </c>
      <c r="D78" s="425" t="s">
        <v>1044</v>
      </c>
      <c r="E78" s="425" t="s">
        <v>1045</v>
      </c>
      <c r="F78" s="427" t="n">
        <v>1</v>
      </c>
      <c r="G78" s="427" t="n">
        <v>1281</v>
      </c>
      <c r="H78" s="427"/>
      <c r="I78" s="427"/>
      <c r="J78" s="427"/>
      <c r="K78" s="427"/>
      <c r="L78" s="428"/>
      <c r="M78" s="429"/>
    </row>
    <row r="79" customFormat="false" ht="14.4" hidden="false" customHeight="false" outlineLevel="0" collapsed="false">
      <c r="A79" s="424" t="s">
        <v>1112</v>
      </c>
      <c r="B79" s="425" t="s">
        <v>930</v>
      </c>
      <c r="C79" s="426" t="s">
        <v>1000</v>
      </c>
      <c r="D79" s="425" t="s">
        <v>1050</v>
      </c>
      <c r="E79" s="425" t="s">
        <v>1051</v>
      </c>
      <c r="F79" s="427" t="n">
        <v>17</v>
      </c>
      <c r="G79" s="427" t="n">
        <v>8262</v>
      </c>
      <c r="H79" s="427" t="n">
        <v>19</v>
      </c>
      <c r="I79" s="427" t="n">
        <v>9234</v>
      </c>
      <c r="J79" s="427" t="n">
        <v>25</v>
      </c>
      <c r="K79" s="427" t="n">
        <v>12175</v>
      </c>
      <c r="L79" s="428" t="n">
        <v>1.47361413701283</v>
      </c>
      <c r="M79" s="429" t="n">
        <v>487</v>
      </c>
    </row>
    <row r="80" customFormat="false" ht="14.4" hidden="false" customHeight="false" outlineLevel="0" collapsed="false">
      <c r="A80" s="424" t="s">
        <v>1112</v>
      </c>
      <c r="B80" s="425" t="s">
        <v>930</v>
      </c>
      <c r="C80" s="426" t="s">
        <v>1000</v>
      </c>
      <c r="D80" s="425" t="s">
        <v>1052</v>
      </c>
      <c r="E80" s="425" t="s">
        <v>1053</v>
      </c>
      <c r="F80" s="427" t="n">
        <v>15</v>
      </c>
      <c r="G80" s="427" t="n">
        <v>9765</v>
      </c>
      <c r="H80" s="427" t="n">
        <v>14</v>
      </c>
      <c r="I80" s="427" t="n">
        <v>9142</v>
      </c>
      <c r="J80" s="427" t="n">
        <v>14</v>
      </c>
      <c r="K80" s="427" t="n">
        <v>9156</v>
      </c>
      <c r="L80" s="428" t="n">
        <v>0.937634408602151</v>
      </c>
      <c r="M80" s="429" t="n">
        <v>654</v>
      </c>
    </row>
    <row r="81" customFormat="false" ht="14.4" hidden="false" customHeight="false" outlineLevel="0" collapsed="false">
      <c r="A81" s="424" t="s">
        <v>1112</v>
      </c>
      <c r="B81" s="425" t="s">
        <v>930</v>
      </c>
      <c r="C81" s="426" t="s">
        <v>1000</v>
      </c>
      <c r="D81" s="425" t="s">
        <v>1058</v>
      </c>
      <c r="E81" s="425" t="s">
        <v>1059</v>
      </c>
      <c r="F81" s="427" t="n">
        <v>2</v>
      </c>
      <c r="G81" s="427" t="n">
        <v>5050</v>
      </c>
      <c r="H81" s="427"/>
      <c r="I81" s="427"/>
      <c r="J81" s="427"/>
      <c r="K81" s="427"/>
      <c r="L81" s="428"/>
      <c r="M81" s="429"/>
    </row>
    <row r="82" customFormat="false" ht="14.4" hidden="false" customHeight="false" outlineLevel="0" collapsed="false">
      <c r="A82" s="424" t="s">
        <v>1112</v>
      </c>
      <c r="B82" s="425" t="s">
        <v>930</v>
      </c>
      <c r="C82" s="426" t="s">
        <v>1000</v>
      </c>
      <c r="D82" s="425" t="s">
        <v>1060</v>
      </c>
      <c r="E82" s="425" t="s">
        <v>1061</v>
      </c>
      <c r="F82" s="427" t="n">
        <v>8</v>
      </c>
      <c r="G82" s="427" t="n">
        <v>13992</v>
      </c>
      <c r="H82" s="427" t="n">
        <v>7</v>
      </c>
      <c r="I82" s="427" t="n">
        <v>12257</v>
      </c>
      <c r="J82" s="427" t="n">
        <v>12</v>
      </c>
      <c r="K82" s="427" t="n">
        <v>21048</v>
      </c>
      <c r="L82" s="428" t="n">
        <v>1.50428816466552</v>
      </c>
      <c r="M82" s="429" t="n">
        <v>1754</v>
      </c>
    </row>
    <row r="83" customFormat="false" ht="14.4" hidden="false" customHeight="false" outlineLevel="0" collapsed="false">
      <c r="A83" s="424" t="s">
        <v>1112</v>
      </c>
      <c r="B83" s="425" t="s">
        <v>930</v>
      </c>
      <c r="C83" s="426" t="s">
        <v>1000</v>
      </c>
      <c r="D83" s="425" t="s">
        <v>1062</v>
      </c>
      <c r="E83" s="425" t="s">
        <v>1063</v>
      </c>
      <c r="F83" s="427"/>
      <c r="G83" s="427"/>
      <c r="H83" s="427"/>
      <c r="I83" s="427"/>
      <c r="J83" s="427" t="n">
        <v>1</v>
      </c>
      <c r="K83" s="427" t="n">
        <v>410</v>
      </c>
      <c r="L83" s="428"/>
      <c r="M83" s="429" t="n">
        <v>410</v>
      </c>
    </row>
    <row r="84" customFormat="false" ht="14.4" hidden="false" customHeight="false" outlineLevel="0" collapsed="false">
      <c r="A84" s="424" t="s">
        <v>1112</v>
      </c>
      <c r="B84" s="425" t="s">
        <v>930</v>
      </c>
      <c r="C84" s="426" t="s">
        <v>1000</v>
      </c>
      <c r="D84" s="425" t="s">
        <v>1066</v>
      </c>
      <c r="E84" s="425" t="s">
        <v>1067</v>
      </c>
      <c r="F84" s="427" t="n">
        <v>15</v>
      </c>
      <c r="G84" s="427" t="n">
        <v>247830</v>
      </c>
      <c r="H84" s="427" t="n">
        <v>6</v>
      </c>
      <c r="I84" s="427" t="n">
        <v>92052</v>
      </c>
      <c r="J84" s="427"/>
      <c r="K84" s="427"/>
      <c r="L84" s="428"/>
      <c r="M84" s="429"/>
    </row>
    <row r="85" customFormat="false" ht="14.4" hidden="false" customHeight="false" outlineLevel="0" collapsed="false">
      <c r="A85" s="424" t="s">
        <v>1112</v>
      </c>
      <c r="B85" s="425" t="s">
        <v>930</v>
      </c>
      <c r="C85" s="426" t="s">
        <v>1000</v>
      </c>
      <c r="D85" s="425" t="s">
        <v>1072</v>
      </c>
      <c r="E85" s="425" t="s">
        <v>1073</v>
      </c>
      <c r="F85" s="427"/>
      <c r="G85" s="427"/>
      <c r="H85" s="427"/>
      <c r="I85" s="427"/>
      <c r="J85" s="427" t="n">
        <v>9</v>
      </c>
      <c r="K85" s="427" t="n">
        <v>128952</v>
      </c>
      <c r="L85" s="428"/>
      <c r="M85" s="429" t="n">
        <v>14328</v>
      </c>
    </row>
    <row r="86" customFormat="false" ht="14.4" hidden="false" customHeight="false" outlineLevel="0" collapsed="false">
      <c r="A86" s="424" t="s">
        <v>1113</v>
      </c>
      <c r="B86" s="425" t="s">
        <v>930</v>
      </c>
      <c r="C86" s="426" t="s">
        <v>931</v>
      </c>
      <c r="D86" s="425" t="s">
        <v>935</v>
      </c>
      <c r="E86" s="425" t="s">
        <v>482</v>
      </c>
      <c r="F86" s="427" t="n">
        <v>1.2</v>
      </c>
      <c r="G86" s="427" t="n">
        <v>1540.08</v>
      </c>
      <c r="H86" s="427"/>
      <c r="I86" s="427"/>
      <c r="J86" s="427" t="n">
        <v>1.8</v>
      </c>
      <c r="K86" s="427" t="n">
        <v>1962.08</v>
      </c>
      <c r="L86" s="428" t="n">
        <v>1.27401173964989</v>
      </c>
      <c r="M86" s="429" t="n">
        <v>1090.04444444444</v>
      </c>
    </row>
    <row r="87" customFormat="false" ht="14.4" hidden="false" customHeight="false" outlineLevel="0" collapsed="false">
      <c r="A87" s="424" t="s">
        <v>1113</v>
      </c>
      <c r="B87" s="425" t="s">
        <v>930</v>
      </c>
      <c r="C87" s="426" t="s">
        <v>931</v>
      </c>
      <c r="D87" s="425" t="s">
        <v>936</v>
      </c>
      <c r="E87" s="425" t="s">
        <v>482</v>
      </c>
      <c r="F87" s="427" t="n">
        <v>3.9</v>
      </c>
      <c r="G87" s="427" t="n">
        <v>10010.52</v>
      </c>
      <c r="H87" s="427" t="n">
        <v>6.85</v>
      </c>
      <c r="I87" s="427" t="n">
        <v>14832.47</v>
      </c>
      <c r="J87" s="427" t="n">
        <v>7.75</v>
      </c>
      <c r="K87" s="427" t="n">
        <v>16902.81</v>
      </c>
      <c r="L87" s="428" t="n">
        <v>1.6885046930629</v>
      </c>
      <c r="M87" s="429" t="n">
        <v>2181.00774193548</v>
      </c>
    </row>
    <row r="88" customFormat="false" ht="14.4" hidden="false" customHeight="false" outlineLevel="0" collapsed="false">
      <c r="A88" s="424" t="s">
        <v>1113</v>
      </c>
      <c r="B88" s="425" t="s">
        <v>930</v>
      </c>
      <c r="C88" s="426" t="s">
        <v>931</v>
      </c>
      <c r="D88" s="425" t="s">
        <v>937</v>
      </c>
      <c r="E88" s="425" t="s">
        <v>483</v>
      </c>
      <c r="F88" s="427" t="n">
        <v>0.5</v>
      </c>
      <c r="G88" s="427" t="n">
        <v>451.16</v>
      </c>
      <c r="H88" s="427" t="n">
        <v>0.45</v>
      </c>
      <c r="I88" s="427" t="n">
        <v>421.47</v>
      </c>
      <c r="J88" s="427" t="n">
        <v>0.35</v>
      </c>
      <c r="K88" s="427" t="n">
        <v>330.68</v>
      </c>
      <c r="L88" s="428" t="n">
        <v>0.73295504920649</v>
      </c>
      <c r="M88" s="429" t="n">
        <v>944.8</v>
      </c>
    </row>
    <row r="89" customFormat="false" ht="14.4" hidden="false" customHeight="false" outlineLevel="0" collapsed="false">
      <c r="A89" s="424" t="s">
        <v>1113</v>
      </c>
      <c r="B89" s="425" t="s">
        <v>930</v>
      </c>
      <c r="C89" s="426" t="s">
        <v>938</v>
      </c>
      <c r="D89" s="425" t="s">
        <v>939</v>
      </c>
      <c r="E89" s="425" t="s">
        <v>940</v>
      </c>
      <c r="F89" s="427"/>
      <c r="G89" s="427"/>
      <c r="H89" s="427" t="n">
        <v>180</v>
      </c>
      <c r="I89" s="427" t="n">
        <v>3522.6</v>
      </c>
      <c r="J89" s="427"/>
      <c r="K89" s="427"/>
      <c r="L89" s="428"/>
      <c r="M89" s="429"/>
    </row>
    <row r="90" customFormat="false" ht="14.4" hidden="false" customHeight="false" outlineLevel="0" collapsed="false">
      <c r="A90" s="424" t="s">
        <v>1113</v>
      </c>
      <c r="B90" s="425" t="s">
        <v>930</v>
      </c>
      <c r="C90" s="426" t="s">
        <v>938</v>
      </c>
      <c r="D90" s="425" t="s">
        <v>941</v>
      </c>
      <c r="E90" s="425" t="s">
        <v>942</v>
      </c>
      <c r="F90" s="427" t="n">
        <v>860</v>
      </c>
      <c r="G90" s="427" t="n">
        <v>1057.8</v>
      </c>
      <c r="H90" s="427" t="n">
        <v>400</v>
      </c>
      <c r="I90" s="427" t="n">
        <v>728</v>
      </c>
      <c r="J90" s="427" t="n">
        <v>740</v>
      </c>
      <c r="K90" s="427" t="n">
        <v>1407.8</v>
      </c>
      <c r="L90" s="428" t="n">
        <v>1.33087540177727</v>
      </c>
      <c r="M90" s="429" t="n">
        <v>1.90243243243243</v>
      </c>
    </row>
    <row r="91" customFormat="false" ht="14.4" hidden="false" customHeight="false" outlineLevel="0" collapsed="false">
      <c r="A91" s="424" t="s">
        <v>1113</v>
      </c>
      <c r="B91" s="425" t="s">
        <v>930</v>
      </c>
      <c r="C91" s="426" t="s">
        <v>938</v>
      </c>
      <c r="D91" s="425" t="s">
        <v>945</v>
      </c>
      <c r="E91" s="425" t="s">
        <v>946</v>
      </c>
      <c r="F91" s="427" t="n">
        <v>4400</v>
      </c>
      <c r="G91" s="427" t="n">
        <v>20020</v>
      </c>
      <c r="H91" s="427" t="n">
        <v>8010</v>
      </c>
      <c r="I91" s="427" t="n">
        <v>36285.3</v>
      </c>
      <c r="J91" s="427" t="n">
        <v>7540</v>
      </c>
      <c r="K91" s="427" t="n">
        <v>35852.8</v>
      </c>
      <c r="L91" s="428" t="n">
        <v>1.79084915084915</v>
      </c>
      <c r="M91" s="429" t="n">
        <v>4.75501326259947</v>
      </c>
    </row>
    <row r="92" customFormat="false" ht="14.4" hidden="false" customHeight="false" outlineLevel="0" collapsed="false">
      <c r="A92" s="424" t="s">
        <v>1113</v>
      </c>
      <c r="B92" s="425" t="s">
        <v>930</v>
      </c>
      <c r="C92" s="426" t="s">
        <v>938</v>
      </c>
      <c r="D92" s="425" t="s">
        <v>949</v>
      </c>
      <c r="E92" s="425" t="s">
        <v>950</v>
      </c>
      <c r="F92" s="427" t="n">
        <v>21400</v>
      </c>
      <c r="G92" s="427" t="n">
        <v>113420</v>
      </c>
      <c r="H92" s="427" t="n">
        <v>36650</v>
      </c>
      <c r="I92" s="427" t="n">
        <v>194611.5</v>
      </c>
      <c r="J92" s="427" t="n">
        <v>14100</v>
      </c>
      <c r="K92" s="427" t="n">
        <v>78168</v>
      </c>
      <c r="L92" s="428" t="n">
        <v>0.689190618938459</v>
      </c>
      <c r="M92" s="429" t="n">
        <v>5.54382978723404</v>
      </c>
    </row>
    <row r="93" customFormat="false" ht="14.4" hidden="false" customHeight="false" outlineLevel="0" collapsed="false">
      <c r="A93" s="424" t="s">
        <v>1113</v>
      </c>
      <c r="B93" s="425" t="s">
        <v>930</v>
      </c>
      <c r="C93" s="426" t="s">
        <v>938</v>
      </c>
      <c r="D93" s="425" t="s">
        <v>951</v>
      </c>
      <c r="E93" s="425" t="s">
        <v>952</v>
      </c>
      <c r="F93" s="427"/>
      <c r="G93" s="427"/>
      <c r="H93" s="427"/>
      <c r="I93" s="427"/>
      <c r="J93" s="427" t="n">
        <v>140</v>
      </c>
      <c r="K93" s="427" t="n">
        <v>1044.4</v>
      </c>
      <c r="L93" s="428"/>
      <c r="M93" s="429" t="n">
        <v>7.46</v>
      </c>
    </row>
    <row r="94" customFormat="false" ht="14.4" hidden="false" customHeight="false" outlineLevel="0" collapsed="false">
      <c r="A94" s="424" t="s">
        <v>1113</v>
      </c>
      <c r="B94" s="425" t="s">
        <v>930</v>
      </c>
      <c r="C94" s="426" t="s">
        <v>938</v>
      </c>
      <c r="D94" s="425" t="s">
        <v>953</v>
      </c>
      <c r="E94" s="425" t="s">
        <v>954</v>
      </c>
      <c r="F94" s="427" t="n">
        <v>90</v>
      </c>
      <c r="G94" s="427" t="n">
        <v>467.1</v>
      </c>
      <c r="H94" s="427" t="n">
        <v>150</v>
      </c>
      <c r="I94" s="427" t="n">
        <v>1093.5</v>
      </c>
      <c r="J94" s="427" t="n">
        <v>250</v>
      </c>
      <c r="K94" s="427" t="n">
        <v>1910.1</v>
      </c>
      <c r="L94" s="428" t="n">
        <v>4.08927424534361</v>
      </c>
      <c r="M94" s="429" t="n">
        <v>7.6404</v>
      </c>
    </row>
    <row r="95" customFormat="false" ht="14.4" hidden="false" customHeight="false" outlineLevel="0" collapsed="false">
      <c r="A95" s="424" t="s">
        <v>1113</v>
      </c>
      <c r="B95" s="425" t="s">
        <v>930</v>
      </c>
      <c r="C95" s="426" t="s">
        <v>938</v>
      </c>
      <c r="D95" s="425" t="s">
        <v>955</v>
      </c>
      <c r="E95" s="425" t="s">
        <v>956</v>
      </c>
      <c r="F95" s="427"/>
      <c r="G95" s="427"/>
      <c r="H95" s="427" t="n">
        <v>305</v>
      </c>
      <c r="I95" s="427" t="n">
        <v>2583.35</v>
      </c>
      <c r="J95" s="427" t="n">
        <v>140</v>
      </c>
      <c r="K95" s="427" t="n">
        <v>1229.2</v>
      </c>
      <c r="L95" s="428"/>
      <c r="M95" s="429" t="n">
        <v>8.78</v>
      </c>
    </row>
    <row r="96" customFormat="false" ht="14.4" hidden="false" customHeight="false" outlineLevel="0" collapsed="false">
      <c r="A96" s="424" t="s">
        <v>1113</v>
      </c>
      <c r="B96" s="425" t="s">
        <v>930</v>
      </c>
      <c r="C96" s="426" t="s">
        <v>938</v>
      </c>
      <c r="D96" s="425" t="s">
        <v>965</v>
      </c>
      <c r="E96" s="425" t="s">
        <v>966</v>
      </c>
      <c r="F96" s="427" t="n">
        <v>1595</v>
      </c>
      <c r="G96" s="427" t="n">
        <v>22330</v>
      </c>
      <c r="H96" s="427" t="n">
        <v>1065</v>
      </c>
      <c r="I96" s="427" t="n">
        <v>16965.45</v>
      </c>
      <c r="J96" s="427"/>
      <c r="K96" s="427"/>
      <c r="L96" s="428"/>
      <c r="M96" s="429"/>
    </row>
    <row r="97" customFormat="false" ht="14.4" hidden="false" customHeight="false" outlineLevel="0" collapsed="false">
      <c r="A97" s="424" t="s">
        <v>1113</v>
      </c>
      <c r="B97" s="425" t="s">
        <v>930</v>
      </c>
      <c r="C97" s="426" t="s">
        <v>938</v>
      </c>
      <c r="D97" s="425" t="s">
        <v>969</v>
      </c>
      <c r="E97" s="425" t="s">
        <v>970</v>
      </c>
      <c r="F97" s="427" t="n">
        <v>13</v>
      </c>
      <c r="G97" s="427" t="n">
        <v>26714.61</v>
      </c>
      <c r="H97" s="427" t="n">
        <v>22</v>
      </c>
      <c r="I97" s="427" t="n">
        <v>46971.98</v>
      </c>
      <c r="J97" s="427" t="n">
        <v>18</v>
      </c>
      <c r="K97" s="427" t="n">
        <v>41090.22</v>
      </c>
      <c r="L97" s="428" t="n">
        <v>1.53811790626927</v>
      </c>
      <c r="M97" s="429" t="n">
        <v>2282.79</v>
      </c>
    </row>
    <row r="98" customFormat="false" ht="14.4" hidden="false" customHeight="false" outlineLevel="0" collapsed="false">
      <c r="A98" s="424" t="s">
        <v>1113</v>
      </c>
      <c r="B98" s="425" t="s">
        <v>930</v>
      </c>
      <c r="C98" s="426" t="s">
        <v>938</v>
      </c>
      <c r="D98" s="425" t="s">
        <v>971</v>
      </c>
      <c r="E98" s="425" t="s">
        <v>972</v>
      </c>
      <c r="F98" s="427"/>
      <c r="G98" s="427"/>
      <c r="H98" s="427" t="n">
        <v>277</v>
      </c>
      <c r="I98" s="427" t="n">
        <v>49386.33</v>
      </c>
      <c r="J98" s="427"/>
      <c r="K98" s="427"/>
      <c r="L98" s="428"/>
      <c r="M98" s="429"/>
    </row>
    <row r="99" customFormat="false" ht="14.4" hidden="false" customHeight="false" outlineLevel="0" collapsed="false">
      <c r="A99" s="424" t="s">
        <v>1113</v>
      </c>
      <c r="B99" s="425" t="s">
        <v>930</v>
      </c>
      <c r="C99" s="426" t="s">
        <v>938</v>
      </c>
      <c r="D99" s="425" t="s">
        <v>973</v>
      </c>
      <c r="E99" s="425" t="s">
        <v>974</v>
      </c>
      <c r="F99" s="427" t="n">
        <v>3851</v>
      </c>
      <c r="G99" s="427" t="n">
        <v>8549.22</v>
      </c>
      <c r="H99" s="427" t="n">
        <v>5497</v>
      </c>
      <c r="I99" s="427" t="n">
        <v>16161.18</v>
      </c>
      <c r="J99" s="427" t="n">
        <v>2530</v>
      </c>
      <c r="K99" s="427" t="n">
        <v>7863.4</v>
      </c>
      <c r="L99" s="428" t="n">
        <v>0.919779816170364</v>
      </c>
      <c r="M99" s="429" t="n">
        <v>3.10806324110672</v>
      </c>
    </row>
    <row r="100" customFormat="false" ht="14.4" hidden="false" customHeight="false" outlineLevel="0" collapsed="false">
      <c r="A100" s="424" t="s">
        <v>1113</v>
      </c>
      <c r="B100" s="425" t="s">
        <v>930</v>
      </c>
      <c r="C100" s="426" t="s">
        <v>938</v>
      </c>
      <c r="D100" s="425" t="s">
        <v>981</v>
      </c>
      <c r="E100" s="425" t="s">
        <v>982</v>
      </c>
      <c r="F100" s="427" t="n">
        <v>4340</v>
      </c>
      <c r="G100" s="427" t="n">
        <v>151683</v>
      </c>
      <c r="H100" s="427" t="n">
        <v>6050</v>
      </c>
      <c r="I100" s="427" t="n">
        <v>188276</v>
      </c>
      <c r="J100" s="427" t="n">
        <v>7793</v>
      </c>
      <c r="K100" s="427" t="n">
        <v>257857.71</v>
      </c>
      <c r="L100" s="428" t="n">
        <v>1.69997765075849</v>
      </c>
      <c r="M100" s="429" t="n">
        <v>33.088375465161</v>
      </c>
    </row>
    <row r="101" customFormat="false" ht="14.4" hidden="false" customHeight="false" outlineLevel="0" collapsed="false">
      <c r="A101" s="424" t="s">
        <v>1113</v>
      </c>
      <c r="B101" s="425" t="s">
        <v>930</v>
      </c>
      <c r="C101" s="426" t="s">
        <v>997</v>
      </c>
      <c r="D101" s="425" t="s">
        <v>998</v>
      </c>
      <c r="E101" s="425" t="s">
        <v>999</v>
      </c>
      <c r="F101" s="427"/>
      <c r="G101" s="427"/>
      <c r="H101" s="427" t="n">
        <v>1</v>
      </c>
      <c r="I101" s="427" t="n">
        <v>884.32</v>
      </c>
      <c r="J101" s="427"/>
      <c r="K101" s="427"/>
      <c r="L101" s="428"/>
      <c r="M101" s="429"/>
    </row>
    <row r="102" customFormat="false" ht="14.4" hidden="false" customHeight="false" outlineLevel="0" collapsed="false">
      <c r="A102" s="424" t="s">
        <v>1113</v>
      </c>
      <c r="B102" s="425" t="s">
        <v>930</v>
      </c>
      <c r="C102" s="426" t="s">
        <v>1000</v>
      </c>
      <c r="D102" s="425" t="s">
        <v>1001</v>
      </c>
      <c r="E102" s="425" t="s">
        <v>1002</v>
      </c>
      <c r="F102" s="427" t="n">
        <v>8</v>
      </c>
      <c r="G102" s="427" t="n">
        <v>272</v>
      </c>
      <c r="H102" s="427" t="n">
        <v>3</v>
      </c>
      <c r="I102" s="427" t="n">
        <v>102</v>
      </c>
      <c r="J102" s="427"/>
      <c r="K102" s="427"/>
      <c r="L102" s="428"/>
      <c r="M102" s="429"/>
    </row>
    <row r="103" customFormat="false" ht="14.4" hidden="false" customHeight="false" outlineLevel="0" collapsed="false">
      <c r="A103" s="424" t="s">
        <v>1113</v>
      </c>
      <c r="B103" s="425" t="s">
        <v>930</v>
      </c>
      <c r="C103" s="426" t="s">
        <v>1000</v>
      </c>
      <c r="D103" s="425" t="s">
        <v>1003</v>
      </c>
      <c r="E103" s="425" t="s">
        <v>1004</v>
      </c>
      <c r="F103" s="427" t="n">
        <v>2</v>
      </c>
      <c r="G103" s="427" t="n">
        <v>1152</v>
      </c>
      <c r="H103" s="427" t="n">
        <v>3</v>
      </c>
      <c r="I103" s="427" t="n">
        <v>1734</v>
      </c>
      <c r="J103" s="427" t="n">
        <v>2</v>
      </c>
      <c r="K103" s="427" t="n">
        <v>1160</v>
      </c>
      <c r="L103" s="428" t="n">
        <v>1.00694444444444</v>
      </c>
      <c r="M103" s="429" t="n">
        <v>580</v>
      </c>
    </row>
    <row r="104" customFormat="false" ht="14.4" hidden="false" customHeight="false" outlineLevel="0" collapsed="false">
      <c r="A104" s="424" t="s">
        <v>1113</v>
      </c>
      <c r="B104" s="425" t="s">
        <v>930</v>
      </c>
      <c r="C104" s="426" t="s">
        <v>1000</v>
      </c>
      <c r="D104" s="425" t="s">
        <v>1005</v>
      </c>
      <c r="E104" s="425" t="s">
        <v>1006</v>
      </c>
      <c r="F104" s="427"/>
      <c r="G104" s="427"/>
      <c r="H104" s="427" t="n">
        <v>5</v>
      </c>
      <c r="I104" s="427" t="n">
        <v>2095</v>
      </c>
      <c r="J104" s="427" t="n">
        <v>1</v>
      </c>
      <c r="K104" s="427" t="n">
        <v>420</v>
      </c>
      <c r="L104" s="428"/>
      <c r="M104" s="429" t="n">
        <v>420</v>
      </c>
    </row>
    <row r="105" customFormat="false" ht="14.4" hidden="false" customHeight="false" outlineLevel="0" collapsed="false">
      <c r="A105" s="424" t="s">
        <v>1113</v>
      </c>
      <c r="B105" s="425" t="s">
        <v>930</v>
      </c>
      <c r="C105" s="426" t="s">
        <v>1000</v>
      </c>
      <c r="D105" s="425" t="s">
        <v>1011</v>
      </c>
      <c r="E105" s="425" t="s">
        <v>1012</v>
      </c>
      <c r="F105" s="427"/>
      <c r="G105" s="427"/>
      <c r="H105" s="427" t="n">
        <v>1</v>
      </c>
      <c r="I105" s="427" t="n">
        <v>300</v>
      </c>
      <c r="J105" s="427"/>
      <c r="K105" s="427"/>
      <c r="L105" s="428"/>
      <c r="M105" s="429"/>
    </row>
    <row r="106" customFormat="false" ht="14.4" hidden="false" customHeight="false" outlineLevel="0" collapsed="false">
      <c r="A106" s="424" t="s">
        <v>1113</v>
      </c>
      <c r="B106" s="425" t="s">
        <v>930</v>
      </c>
      <c r="C106" s="426" t="s">
        <v>1000</v>
      </c>
      <c r="D106" s="425" t="s">
        <v>1016</v>
      </c>
      <c r="E106" s="425" t="s">
        <v>1017</v>
      </c>
      <c r="F106" s="427" t="n">
        <v>3</v>
      </c>
      <c r="G106" s="427" t="n">
        <v>1251</v>
      </c>
      <c r="H106" s="427"/>
      <c r="I106" s="427"/>
      <c r="J106" s="427" t="n">
        <v>3</v>
      </c>
      <c r="K106" s="427" t="n">
        <v>1254</v>
      </c>
      <c r="L106" s="428" t="n">
        <v>1.00239808153477</v>
      </c>
      <c r="M106" s="429" t="n">
        <v>418</v>
      </c>
    </row>
    <row r="107" customFormat="false" ht="14.4" hidden="false" customHeight="false" outlineLevel="0" collapsed="false">
      <c r="A107" s="424" t="s">
        <v>1113</v>
      </c>
      <c r="B107" s="425" t="s">
        <v>930</v>
      </c>
      <c r="C107" s="426" t="s">
        <v>1000</v>
      </c>
      <c r="D107" s="425" t="s">
        <v>1022</v>
      </c>
      <c r="E107" s="425" t="s">
        <v>1023</v>
      </c>
      <c r="F107" s="427" t="n">
        <v>3</v>
      </c>
      <c r="G107" s="427" t="n">
        <v>5871</v>
      </c>
      <c r="H107" s="427" t="n">
        <v>4</v>
      </c>
      <c r="I107" s="427" t="n">
        <v>7844</v>
      </c>
      <c r="J107" s="427" t="n">
        <v>2</v>
      </c>
      <c r="K107" s="427" t="n">
        <v>3930</v>
      </c>
      <c r="L107" s="428" t="n">
        <v>0.669391926417987</v>
      </c>
      <c r="M107" s="429" t="n">
        <v>1965</v>
      </c>
    </row>
    <row r="108" customFormat="false" ht="14.4" hidden="false" customHeight="false" outlineLevel="0" collapsed="false">
      <c r="A108" s="424" t="s">
        <v>1113</v>
      </c>
      <c r="B108" s="425" t="s">
        <v>930</v>
      </c>
      <c r="C108" s="426" t="s">
        <v>1000</v>
      </c>
      <c r="D108" s="425" t="s">
        <v>1024</v>
      </c>
      <c r="E108" s="425" t="s">
        <v>1025</v>
      </c>
      <c r="F108" s="427" t="n">
        <v>3</v>
      </c>
      <c r="G108" s="427" t="n">
        <v>1908</v>
      </c>
      <c r="H108" s="427" t="n">
        <v>3</v>
      </c>
      <c r="I108" s="427" t="n">
        <v>1914</v>
      </c>
      <c r="J108" s="427" t="n">
        <v>6</v>
      </c>
      <c r="K108" s="427" t="n">
        <v>3834</v>
      </c>
      <c r="L108" s="428" t="n">
        <v>2.00943396226415</v>
      </c>
      <c r="M108" s="429" t="n">
        <v>639</v>
      </c>
    </row>
    <row r="109" customFormat="false" ht="14.4" hidden="false" customHeight="false" outlineLevel="0" collapsed="false">
      <c r="A109" s="424" t="s">
        <v>1113</v>
      </c>
      <c r="B109" s="425" t="s">
        <v>930</v>
      </c>
      <c r="C109" s="426" t="s">
        <v>1000</v>
      </c>
      <c r="D109" s="425" t="s">
        <v>1032</v>
      </c>
      <c r="E109" s="425" t="s">
        <v>1033</v>
      </c>
      <c r="F109" s="427"/>
      <c r="G109" s="427"/>
      <c r="H109" s="427"/>
      <c r="I109" s="427"/>
      <c r="J109" s="427" t="n">
        <v>1</v>
      </c>
      <c r="K109" s="427" t="n">
        <v>1383</v>
      </c>
      <c r="L109" s="428"/>
      <c r="M109" s="429" t="n">
        <v>1383</v>
      </c>
    </row>
    <row r="110" customFormat="false" ht="14.4" hidden="false" customHeight="false" outlineLevel="0" collapsed="false">
      <c r="A110" s="424" t="s">
        <v>1113</v>
      </c>
      <c r="B110" s="425" t="s">
        <v>930</v>
      </c>
      <c r="C110" s="426" t="s">
        <v>1000</v>
      </c>
      <c r="D110" s="425" t="s">
        <v>1034</v>
      </c>
      <c r="E110" s="425" t="s">
        <v>1035</v>
      </c>
      <c r="F110" s="427"/>
      <c r="G110" s="427"/>
      <c r="H110" s="427" t="n">
        <v>2</v>
      </c>
      <c r="I110" s="427" t="n">
        <v>3672</v>
      </c>
      <c r="J110" s="427" t="n">
        <v>1</v>
      </c>
      <c r="K110" s="427" t="n">
        <v>1840</v>
      </c>
      <c r="L110" s="428"/>
      <c r="M110" s="429" t="n">
        <v>1840</v>
      </c>
    </row>
    <row r="111" customFormat="false" ht="14.4" hidden="false" customHeight="false" outlineLevel="0" collapsed="false">
      <c r="A111" s="424" t="s">
        <v>1113</v>
      </c>
      <c r="B111" s="425" t="s">
        <v>930</v>
      </c>
      <c r="C111" s="426" t="s">
        <v>1000</v>
      </c>
      <c r="D111" s="425" t="s">
        <v>1042</v>
      </c>
      <c r="E111" s="425" t="s">
        <v>1043</v>
      </c>
      <c r="F111" s="427" t="n">
        <v>3</v>
      </c>
      <c r="G111" s="427" t="n">
        <v>6696</v>
      </c>
      <c r="H111" s="427" t="n">
        <v>2</v>
      </c>
      <c r="I111" s="427" t="n">
        <v>4472</v>
      </c>
      <c r="J111" s="427"/>
      <c r="K111" s="427"/>
      <c r="L111" s="428"/>
      <c r="M111" s="429"/>
    </row>
    <row r="112" customFormat="false" ht="14.4" hidden="false" customHeight="false" outlineLevel="0" collapsed="false">
      <c r="A112" s="424" t="s">
        <v>1113</v>
      </c>
      <c r="B112" s="425" t="s">
        <v>930</v>
      </c>
      <c r="C112" s="426" t="s">
        <v>1000</v>
      </c>
      <c r="D112" s="425" t="s">
        <v>1044</v>
      </c>
      <c r="E112" s="425" t="s">
        <v>1045</v>
      </c>
      <c r="F112" s="427" t="n">
        <v>6</v>
      </c>
      <c r="G112" s="427" t="n">
        <v>7686</v>
      </c>
      <c r="H112" s="427" t="n">
        <v>8</v>
      </c>
      <c r="I112" s="427" t="n">
        <v>10264</v>
      </c>
      <c r="J112" s="427" t="n">
        <v>4</v>
      </c>
      <c r="K112" s="427" t="n">
        <v>5144</v>
      </c>
      <c r="L112" s="428" t="n">
        <v>0.669268800416341</v>
      </c>
      <c r="M112" s="429" t="n">
        <v>1286</v>
      </c>
    </row>
    <row r="113" customFormat="false" ht="14.4" hidden="false" customHeight="false" outlineLevel="0" collapsed="false">
      <c r="A113" s="424" t="s">
        <v>1113</v>
      </c>
      <c r="B113" s="425" t="s">
        <v>930</v>
      </c>
      <c r="C113" s="426" t="s">
        <v>1000</v>
      </c>
      <c r="D113" s="425" t="s">
        <v>1046</v>
      </c>
      <c r="E113" s="425" t="s">
        <v>1047</v>
      </c>
      <c r="F113" s="427" t="n">
        <v>2</v>
      </c>
      <c r="G113" s="427" t="n">
        <v>2328</v>
      </c>
      <c r="H113" s="427" t="n">
        <v>1</v>
      </c>
      <c r="I113" s="427" t="n">
        <v>1166</v>
      </c>
      <c r="J113" s="427"/>
      <c r="K113" s="427"/>
      <c r="L113" s="428"/>
      <c r="M113" s="429"/>
    </row>
    <row r="114" customFormat="false" ht="14.4" hidden="false" customHeight="false" outlineLevel="0" collapsed="false">
      <c r="A114" s="424" t="s">
        <v>1113</v>
      </c>
      <c r="B114" s="425" t="s">
        <v>930</v>
      </c>
      <c r="C114" s="426" t="s">
        <v>1000</v>
      </c>
      <c r="D114" s="425" t="s">
        <v>1050</v>
      </c>
      <c r="E114" s="425" t="s">
        <v>1051</v>
      </c>
      <c r="F114" s="427" t="n">
        <v>28</v>
      </c>
      <c r="G114" s="427" t="n">
        <v>13608</v>
      </c>
      <c r="H114" s="427" t="n">
        <v>42</v>
      </c>
      <c r="I114" s="427" t="n">
        <v>20412</v>
      </c>
      <c r="J114" s="427" t="n">
        <v>45</v>
      </c>
      <c r="K114" s="427" t="n">
        <v>21915</v>
      </c>
      <c r="L114" s="428" t="n">
        <v>1.61044973544974</v>
      </c>
      <c r="M114" s="429" t="n">
        <v>487</v>
      </c>
    </row>
    <row r="115" customFormat="false" ht="14.4" hidden="false" customHeight="false" outlineLevel="0" collapsed="false">
      <c r="A115" s="424" t="s">
        <v>1113</v>
      </c>
      <c r="B115" s="425" t="s">
        <v>930</v>
      </c>
      <c r="C115" s="426" t="s">
        <v>1000</v>
      </c>
      <c r="D115" s="425" t="s">
        <v>1052</v>
      </c>
      <c r="E115" s="425" t="s">
        <v>1053</v>
      </c>
      <c r="F115" s="427" t="n">
        <v>13</v>
      </c>
      <c r="G115" s="427" t="n">
        <v>8463</v>
      </c>
      <c r="H115" s="427" t="n">
        <v>22</v>
      </c>
      <c r="I115" s="427" t="n">
        <v>14366</v>
      </c>
      <c r="J115" s="427" t="n">
        <v>18</v>
      </c>
      <c r="K115" s="427" t="n">
        <v>11772</v>
      </c>
      <c r="L115" s="428" t="n">
        <v>1.39099610067352</v>
      </c>
      <c r="M115" s="429" t="n">
        <v>654</v>
      </c>
    </row>
    <row r="116" customFormat="false" ht="14.4" hidden="false" customHeight="false" outlineLevel="0" collapsed="false">
      <c r="A116" s="424" t="s">
        <v>1113</v>
      </c>
      <c r="B116" s="425" t="s">
        <v>930</v>
      </c>
      <c r="C116" s="426" t="s">
        <v>1000</v>
      </c>
      <c r="D116" s="425" t="s">
        <v>1058</v>
      </c>
      <c r="E116" s="425" t="s">
        <v>1059</v>
      </c>
      <c r="F116" s="427" t="n">
        <v>19</v>
      </c>
      <c r="G116" s="427" t="n">
        <v>47975</v>
      </c>
      <c r="H116" s="427" t="n">
        <v>21</v>
      </c>
      <c r="I116" s="427" t="n">
        <v>53109</v>
      </c>
      <c r="J116" s="427" t="n">
        <v>11</v>
      </c>
      <c r="K116" s="427" t="n">
        <v>27885</v>
      </c>
      <c r="L116" s="428" t="n">
        <v>0.581240229286087</v>
      </c>
      <c r="M116" s="429" t="n">
        <v>2535</v>
      </c>
    </row>
    <row r="117" customFormat="false" ht="14.4" hidden="false" customHeight="false" outlineLevel="0" collapsed="false">
      <c r="A117" s="424" t="s">
        <v>1113</v>
      </c>
      <c r="B117" s="425" t="s">
        <v>930</v>
      </c>
      <c r="C117" s="426" t="s">
        <v>1000</v>
      </c>
      <c r="D117" s="425" t="s">
        <v>1060</v>
      </c>
      <c r="E117" s="425" t="s">
        <v>1061</v>
      </c>
      <c r="F117" s="427" t="n">
        <v>62</v>
      </c>
      <c r="G117" s="427" t="n">
        <v>108438</v>
      </c>
      <c r="H117" s="427" t="n">
        <v>98</v>
      </c>
      <c r="I117" s="427" t="n">
        <v>171598</v>
      </c>
      <c r="J117" s="427" t="n">
        <v>61</v>
      </c>
      <c r="K117" s="427" t="n">
        <v>106994</v>
      </c>
      <c r="L117" s="428" t="n">
        <v>0.986683634888139</v>
      </c>
      <c r="M117" s="429" t="n">
        <v>1754</v>
      </c>
    </row>
    <row r="118" customFormat="false" ht="14.4" hidden="false" customHeight="false" outlineLevel="0" collapsed="false">
      <c r="A118" s="424" t="s">
        <v>1113</v>
      </c>
      <c r="B118" s="425" t="s">
        <v>930</v>
      </c>
      <c r="C118" s="426" t="s">
        <v>1000</v>
      </c>
      <c r="D118" s="425" t="s">
        <v>1062</v>
      </c>
      <c r="E118" s="425" t="s">
        <v>1063</v>
      </c>
      <c r="F118" s="427" t="n">
        <v>5</v>
      </c>
      <c r="G118" s="427" t="n">
        <v>2045</v>
      </c>
      <c r="H118" s="427" t="n">
        <v>20</v>
      </c>
      <c r="I118" s="427" t="n">
        <v>8180</v>
      </c>
      <c r="J118" s="427" t="n">
        <v>7</v>
      </c>
      <c r="K118" s="427" t="n">
        <v>2870</v>
      </c>
      <c r="L118" s="428" t="n">
        <v>1.40342298288509</v>
      </c>
      <c r="M118" s="429" t="n">
        <v>410</v>
      </c>
    </row>
    <row r="119" customFormat="false" ht="14.4" hidden="false" customHeight="false" outlineLevel="0" collapsed="false">
      <c r="A119" s="424" t="s">
        <v>1113</v>
      </c>
      <c r="B119" s="425" t="s">
        <v>930</v>
      </c>
      <c r="C119" s="426" t="s">
        <v>1000</v>
      </c>
      <c r="D119" s="425" t="s">
        <v>1066</v>
      </c>
      <c r="E119" s="425" t="s">
        <v>1067</v>
      </c>
      <c r="F119" s="427" t="n">
        <v>27</v>
      </c>
      <c r="G119" s="427" t="n">
        <v>446094</v>
      </c>
      <c r="H119" s="427" t="n">
        <v>23</v>
      </c>
      <c r="I119" s="427" t="n">
        <v>344578</v>
      </c>
      <c r="J119" s="427"/>
      <c r="K119" s="427"/>
      <c r="L119" s="428"/>
      <c r="M119" s="429"/>
    </row>
    <row r="120" customFormat="false" ht="14.4" hidden="false" customHeight="false" outlineLevel="0" collapsed="false">
      <c r="A120" s="424" t="s">
        <v>1113</v>
      </c>
      <c r="B120" s="425" t="s">
        <v>930</v>
      </c>
      <c r="C120" s="426" t="s">
        <v>1000</v>
      </c>
      <c r="D120" s="425" t="s">
        <v>1068</v>
      </c>
      <c r="E120" s="425" t="s">
        <v>1069</v>
      </c>
      <c r="F120" s="427" t="n">
        <v>1</v>
      </c>
      <c r="G120" s="427" t="n">
        <v>16233</v>
      </c>
      <c r="H120" s="427"/>
      <c r="I120" s="427"/>
      <c r="J120" s="427"/>
      <c r="K120" s="427"/>
      <c r="L120" s="428"/>
      <c r="M120" s="429"/>
    </row>
    <row r="121" customFormat="false" ht="14.4" hidden="false" customHeight="false" outlineLevel="0" collapsed="false">
      <c r="A121" s="424" t="s">
        <v>1113</v>
      </c>
      <c r="B121" s="425" t="s">
        <v>930</v>
      </c>
      <c r="C121" s="426" t="s">
        <v>1000</v>
      </c>
      <c r="D121" s="425" t="s">
        <v>1072</v>
      </c>
      <c r="E121" s="425" t="s">
        <v>1073</v>
      </c>
      <c r="F121" s="427"/>
      <c r="G121" s="427"/>
      <c r="H121" s="427"/>
      <c r="I121" s="427"/>
      <c r="J121" s="427" t="n">
        <v>19</v>
      </c>
      <c r="K121" s="427" t="n">
        <v>272232</v>
      </c>
      <c r="L121" s="428"/>
      <c r="M121" s="429" t="n">
        <v>14328</v>
      </c>
    </row>
    <row r="122" customFormat="false" ht="14.4" hidden="false" customHeight="false" outlineLevel="0" collapsed="false">
      <c r="A122" s="424" t="s">
        <v>1114</v>
      </c>
      <c r="B122" s="425" t="s">
        <v>930</v>
      </c>
      <c r="C122" s="426" t="s">
        <v>931</v>
      </c>
      <c r="D122" s="425" t="s">
        <v>935</v>
      </c>
      <c r="E122" s="425" t="s">
        <v>482</v>
      </c>
      <c r="F122" s="427" t="n">
        <v>0.8</v>
      </c>
      <c r="G122" s="427" t="n">
        <v>1026.72</v>
      </c>
      <c r="H122" s="427"/>
      <c r="I122" s="427"/>
      <c r="J122" s="427" t="n">
        <v>0.2</v>
      </c>
      <c r="K122" s="427" t="n">
        <v>218.43</v>
      </c>
      <c r="L122" s="428" t="n">
        <v>0.212745441795231</v>
      </c>
      <c r="M122" s="429" t="n">
        <v>1092.15</v>
      </c>
    </row>
    <row r="123" customFormat="false" ht="14.4" hidden="false" customHeight="false" outlineLevel="0" collapsed="false">
      <c r="A123" s="424" t="s">
        <v>1114</v>
      </c>
      <c r="B123" s="425" t="s">
        <v>930</v>
      </c>
      <c r="C123" s="426" t="s">
        <v>931</v>
      </c>
      <c r="D123" s="425" t="s">
        <v>936</v>
      </c>
      <c r="E123" s="425" t="s">
        <v>482</v>
      </c>
      <c r="F123" s="427" t="n">
        <v>4.45</v>
      </c>
      <c r="G123" s="427" t="n">
        <v>11422.26</v>
      </c>
      <c r="H123" s="427" t="n">
        <v>5.9</v>
      </c>
      <c r="I123" s="427" t="n">
        <v>12775.42</v>
      </c>
      <c r="J123" s="427" t="n">
        <v>2.8</v>
      </c>
      <c r="K123" s="427" t="n">
        <v>6107.52</v>
      </c>
      <c r="L123" s="428" t="n">
        <v>0.534703289891843</v>
      </c>
      <c r="M123" s="429" t="n">
        <v>2181.25714285714</v>
      </c>
    </row>
    <row r="124" customFormat="false" ht="14.4" hidden="false" customHeight="false" outlineLevel="0" collapsed="false">
      <c r="A124" s="424" t="s">
        <v>1114</v>
      </c>
      <c r="B124" s="425" t="s">
        <v>930</v>
      </c>
      <c r="C124" s="426" t="s">
        <v>931</v>
      </c>
      <c r="D124" s="425" t="s">
        <v>937</v>
      </c>
      <c r="E124" s="425" t="s">
        <v>483</v>
      </c>
      <c r="F124" s="427"/>
      <c r="G124" s="427"/>
      <c r="H124" s="427" t="n">
        <v>0.2</v>
      </c>
      <c r="I124" s="427" t="n">
        <v>187.32</v>
      </c>
      <c r="J124" s="427" t="n">
        <v>0.05</v>
      </c>
      <c r="K124" s="427" t="n">
        <v>47.24</v>
      </c>
      <c r="L124" s="428"/>
      <c r="M124" s="429" t="n">
        <v>944.8</v>
      </c>
    </row>
    <row r="125" customFormat="false" ht="14.4" hidden="false" customHeight="false" outlineLevel="0" collapsed="false">
      <c r="A125" s="424" t="s">
        <v>1114</v>
      </c>
      <c r="B125" s="425" t="s">
        <v>930</v>
      </c>
      <c r="C125" s="426" t="s">
        <v>938</v>
      </c>
      <c r="D125" s="425" t="s">
        <v>945</v>
      </c>
      <c r="E125" s="425" t="s">
        <v>946</v>
      </c>
      <c r="F125" s="427"/>
      <c r="G125" s="427"/>
      <c r="H125" s="427" t="n">
        <v>150</v>
      </c>
      <c r="I125" s="427" t="n">
        <v>679.5</v>
      </c>
      <c r="J125" s="427" t="n">
        <v>150</v>
      </c>
      <c r="K125" s="427" t="n">
        <v>699</v>
      </c>
      <c r="L125" s="428"/>
      <c r="M125" s="429" t="n">
        <v>4.66</v>
      </c>
    </row>
    <row r="126" customFormat="false" ht="14.4" hidden="false" customHeight="false" outlineLevel="0" collapsed="false">
      <c r="A126" s="424" t="s">
        <v>1114</v>
      </c>
      <c r="B126" s="425" t="s">
        <v>930</v>
      </c>
      <c r="C126" s="426" t="s">
        <v>938</v>
      </c>
      <c r="D126" s="425" t="s">
        <v>949</v>
      </c>
      <c r="E126" s="425" t="s">
        <v>950</v>
      </c>
      <c r="F126" s="427" t="n">
        <v>800</v>
      </c>
      <c r="G126" s="427" t="n">
        <v>4240</v>
      </c>
      <c r="H126" s="427"/>
      <c r="I126" s="427"/>
      <c r="J126" s="427"/>
      <c r="K126" s="427"/>
      <c r="L126" s="428"/>
      <c r="M126" s="429"/>
    </row>
    <row r="127" customFormat="false" ht="14.4" hidden="false" customHeight="false" outlineLevel="0" collapsed="false">
      <c r="A127" s="424" t="s">
        <v>1114</v>
      </c>
      <c r="B127" s="425" t="s">
        <v>930</v>
      </c>
      <c r="C127" s="426" t="s">
        <v>938</v>
      </c>
      <c r="D127" s="425" t="s">
        <v>965</v>
      </c>
      <c r="E127" s="425" t="s">
        <v>966</v>
      </c>
      <c r="F127" s="427" t="n">
        <v>610</v>
      </c>
      <c r="G127" s="427" t="n">
        <v>8540</v>
      </c>
      <c r="H127" s="427" t="n">
        <v>505</v>
      </c>
      <c r="I127" s="427" t="n">
        <v>8044.65</v>
      </c>
      <c r="J127" s="427"/>
      <c r="K127" s="427"/>
      <c r="L127" s="428"/>
      <c r="M127" s="429"/>
    </row>
    <row r="128" customFormat="false" ht="14.4" hidden="false" customHeight="false" outlineLevel="0" collapsed="false">
      <c r="A128" s="424" t="s">
        <v>1114</v>
      </c>
      <c r="B128" s="425" t="s">
        <v>930</v>
      </c>
      <c r="C128" s="426" t="s">
        <v>938</v>
      </c>
      <c r="D128" s="425" t="s">
        <v>969</v>
      </c>
      <c r="E128" s="425" t="s">
        <v>970</v>
      </c>
      <c r="F128" s="427"/>
      <c r="G128" s="427"/>
      <c r="H128" s="427"/>
      <c r="I128" s="427"/>
      <c r="J128" s="427" t="n">
        <v>1</v>
      </c>
      <c r="K128" s="427" t="n">
        <v>2261.84</v>
      </c>
      <c r="L128" s="428"/>
      <c r="M128" s="429" t="n">
        <v>2261.84</v>
      </c>
    </row>
    <row r="129" customFormat="false" ht="14.4" hidden="false" customHeight="false" outlineLevel="0" collapsed="false">
      <c r="A129" s="424" t="s">
        <v>1114</v>
      </c>
      <c r="B129" s="425" t="s">
        <v>930</v>
      </c>
      <c r="C129" s="426" t="s">
        <v>938</v>
      </c>
      <c r="D129" s="425" t="s">
        <v>973</v>
      </c>
      <c r="E129" s="425" t="s">
        <v>974</v>
      </c>
      <c r="F129" s="427"/>
      <c r="G129" s="427"/>
      <c r="H129" s="427"/>
      <c r="I129" s="427"/>
      <c r="J129" s="427" t="n">
        <v>643</v>
      </c>
      <c r="K129" s="427" t="n">
        <v>1974.01</v>
      </c>
      <c r="L129" s="428"/>
      <c r="M129" s="429" t="n">
        <v>3.07</v>
      </c>
    </row>
    <row r="130" customFormat="false" ht="14.4" hidden="false" customHeight="false" outlineLevel="0" collapsed="false">
      <c r="A130" s="424" t="s">
        <v>1114</v>
      </c>
      <c r="B130" s="425" t="s">
        <v>930</v>
      </c>
      <c r="C130" s="426" t="s">
        <v>938</v>
      </c>
      <c r="D130" s="425" t="s">
        <v>981</v>
      </c>
      <c r="E130" s="425" t="s">
        <v>982</v>
      </c>
      <c r="F130" s="427" t="n">
        <v>3679</v>
      </c>
      <c r="G130" s="427" t="n">
        <v>128581.05</v>
      </c>
      <c r="H130" s="427" t="n">
        <v>5813</v>
      </c>
      <c r="I130" s="427" t="n">
        <v>180900.56</v>
      </c>
      <c r="J130" s="427" t="n">
        <v>2836</v>
      </c>
      <c r="K130" s="427" t="n">
        <v>93929.17</v>
      </c>
      <c r="L130" s="428" t="n">
        <v>0.730505544946165</v>
      </c>
      <c r="M130" s="429" t="n">
        <v>33.1202997179126</v>
      </c>
    </row>
    <row r="131" customFormat="false" ht="14.4" hidden="false" customHeight="false" outlineLevel="0" collapsed="false">
      <c r="A131" s="424" t="s">
        <v>1114</v>
      </c>
      <c r="B131" s="425" t="s">
        <v>930</v>
      </c>
      <c r="C131" s="426" t="s">
        <v>938</v>
      </c>
      <c r="D131" s="425" t="s">
        <v>987</v>
      </c>
      <c r="E131" s="425" t="s">
        <v>988</v>
      </c>
      <c r="F131" s="427" t="n">
        <v>7700</v>
      </c>
      <c r="G131" s="427" t="n">
        <v>123277</v>
      </c>
      <c r="H131" s="427" t="n">
        <v>10250</v>
      </c>
      <c r="I131" s="427" t="n">
        <v>181732.5</v>
      </c>
      <c r="J131" s="427" t="n">
        <v>13500</v>
      </c>
      <c r="K131" s="427" t="n">
        <v>259302.5</v>
      </c>
      <c r="L131" s="428" t="n">
        <v>2.1034134510087</v>
      </c>
      <c r="M131" s="429" t="n">
        <v>19.2075925925926</v>
      </c>
    </row>
    <row r="132" customFormat="false" ht="14.4" hidden="false" customHeight="false" outlineLevel="0" collapsed="false">
      <c r="A132" s="424" t="s">
        <v>1114</v>
      </c>
      <c r="B132" s="425" t="s">
        <v>930</v>
      </c>
      <c r="C132" s="426" t="s">
        <v>938</v>
      </c>
      <c r="D132" s="425" t="s">
        <v>1115</v>
      </c>
      <c r="E132" s="425" t="s">
        <v>1116</v>
      </c>
      <c r="F132" s="427"/>
      <c r="G132" s="427"/>
      <c r="H132" s="427" t="n">
        <v>45</v>
      </c>
      <c r="I132" s="427" t="n">
        <v>292.5</v>
      </c>
      <c r="J132" s="427"/>
      <c r="K132" s="427"/>
      <c r="L132" s="428"/>
      <c r="M132" s="429"/>
    </row>
    <row r="133" customFormat="false" ht="14.4" hidden="false" customHeight="false" outlineLevel="0" collapsed="false">
      <c r="A133" s="424" t="s">
        <v>1114</v>
      </c>
      <c r="B133" s="425" t="s">
        <v>930</v>
      </c>
      <c r="C133" s="426" t="s">
        <v>997</v>
      </c>
      <c r="D133" s="425" t="s">
        <v>998</v>
      </c>
      <c r="E133" s="425" t="s">
        <v>999</v>
      </c>
      <c r="F133" s="427"/>
      <c r="G133" s="427"/>
      <c r="H133" s="427" t="n">
        <v>2</v>
      </c>
      <c r="I133" s="427" t="n">
        <v>1768.64</v>
      </c>
      <c r="J133" s="427"/>
      <c r="K133" s="427"/>
      <c r="L133" s="428"/>
      <c r="M133" s="429"/>
    </row>
    <row r="134" customFormat="false" ht="14.4" hidden="false" customHeight="false" outlineLevel="0" collapsed="false">
      <c r="A134" s="424" t="s">
        <v>1114</v>
      </c>
      <c r="B134" s="425" t="s">
        <v>930</v>
      </c>
      <c r="C134" s="426" t="s">
        <v>1000</v>
      </c>
      <c r="D134" s="425" t="s">
        <v>1042</v>
      </c>
      <c r="E134" s="425" t="s">
        <v>1043</v>
      </c>
      <c r="F134" s="427" t="n">
        <v>1</v>
      </c>
      <c r="G134" s="427" t="n">
        <v>2232</v>
      </c>
      <c r="H134" s="427" t="n">
        <v>1</v>
      </c>
      <c r="I134" s="427" t="n">
        <v>2236</v>
      </c>
      <c r="J134" s="427"/>
      <c r="K134" s="427"/>
      <c r="L134" s="428"/>
      <c r="M134" s="429"/>
    </row>
    <row r="135" customFormat="false" ht="14.4" hidden="false" customHeight="false" outlineLevel="0" collapsed="false">
      <c r="A135" s="424" t="s">
        <v>1114</v>
      </c>
      <c r="B135" s="425" t="s">
        <v>930</v>
      </c>
      <c r="C135" s="426" t="s">
        <v>1000</v>
      </c>
      <c r="D135" s="425" t="s">
        <v>1044</v>
      </c>
      <c r="E135" s="425" t="s">
        <v>1045</v>
      </c>
      <c r="F135" s="427"/>
      <c r="G135" s="427"/>
      <c r="H135" s="427"/>
      <c r="I135" s="427"/>
      <c r="J135" s="427" t="n">
        <v>1</v>
      </c>
      <c r="K135" s="427" t="n">
        <v>1286</v>
      </c>
      <c r="L135" s="428"/>
      <c r="M135" s="429" t="n">
        <v>1286</v>
      </c>
    </row>
    <row r="136" customFormat="false" ht="14.4" hidden="false" customHeight="false" outlineLevel="0" collapsed="false">
      <c r="A136" s="424" t="s">
        <v>1114</v>
      </c>
      <c r="B136" s="425" t="s">
        <v>930</v>
      </c>
      <c r="C136" s="426" t="s">
        <v>1000</v>
      </c>
      <c r="D136" s="425" t="s">
        <v>1050</v>
      </c>
      <c r="E136" s="425" t="s">
        <v>1051</v>
      </c>
      <c r="F136" s="427"/>
      <c r="G136" s="427"/>
      <c r="H136" s="427" t="n">
        <v>1</v>
      </c>
      <c r="I136" s="427" t="n">
        <v>486</v>
      </c>
      <c r="J136" s="427" t="n">
        <v>1</v>
      </c>
      <c r="K136" s="427" t="n">
        <v>487</v>
      </c>
      <c r="L136" s="428"/>
      <c r="M136" s="429" t="n">
        <v>487</v>
      </c>
    </row>
    <row r="137" customFormat="false" ht="14.4" hidden="false" customHeight="false" outlineLevel="0" collapsed="false">
      <c r="A137" s="424" t="s">
        <v>1114</v>
      </c>
      <c r="B137" s="425" t="s">
        <v>930</v>
      </c>
      <c r="C137" s="426" t="s">
        <v>1000</v>
      </c>
      <c r="D137" s="425" t="s">
        <v>1052</v>
      </c>
      <c r="E137" s="425" t="s">
        <v>1053</v>
      </c>
      <c r="F137" s="427"/>
      <c r="G137" s="427"/>
      <c r="H137" s="427"/>
      <c r="I137" s="427"/>
      <c r="J137" s="427" t="n">
        <v>1</v>
      </c>
      <c r="K137" s="427" t="n">
        <v>654</v>
      </c>
      <c r="L137" s="428"/>
      <c r="M137" s="429" t="n">
        <v>654</v>
      </c>
    </row>
    <row r="138" customFormat="false" ht="14.4" hidden="false" customHeight="false" outlineLevel="0" collapsed="false">
      <c r="A138" s="424" t="s">
        <v>1114</v>
      </c>
      <c r="B138" s="425" t="s">
        <v>930</v>
      </c>
      <c r="C138" s="426" t="s">
        <v>1000</v>
      </c>
      <c r="D138" s="425" t="s">
        <v>1054</v>
      </c>
      <c r="E138" s="425" t="s">
        <v>1055</v>
      </c>
      <c r="F138" s="427"/>
      <c r="G138" s="427"/>
      <c r="H138" s="427"/>
      <c r="I138" s="427"/>
      <c r="J138" s="427" t="n">
        <v>2</v>
      </c>
      <c r="K138" s="427" t="n">
        <v>1370</v>
      </c>
      <c r="L138" s="428"/>
      <c r="M138" s="429" t="n">
        <v>685</v>
      </c>
    </row>
    <row r="139" customFormat="false" ht="14.4" hidden="false" customHeight="false" outlineLevel="0" collapsed="false">
      <c r="A139" s="424" t="s">
        <v>1114</v>
      </c>
      <c r="B139" s="425" t="s">
        <v>930</v>
      </c>
      <c r="C139" s="426" t="s">
        <v>1000</v>
      </c>
      <c r="D139" s="425" t="s">
        <v>1058</v>
      </c>
      <c r="E139" s="425" t="s">
        <v>1059</v>
      </c>
      <c r="F139" s="427" t="n">
        <v>1</v>
      </c>
      <c r="G139" s="427" t="n">
        <v>2525</v>
      </c>
      <c r="H139" s="427"/>
      <c r="I139" s="427"/>
      <c r="J139" s="427"/>
      <c r="K139" s="427"/>
      <c r="L139" s="428"/>
      <c r="M139" s="429"/>
    </row>
    <row r="140" customFormat="false" ht="14.4" hidden="false" customHeight="false" outlineLevel="0" collapsed="false">
      <c r="A140" s="424" t="s">
        <v>1114</v>
      </c>
      <c r="B140" s="425" t="s">
        <v>930</v>
      </c>
      <c r="C140" s="426" t="s">
        <v>1000</v>
      </c>
      <c r="D140" s="425" t="s">
        <v>1060</v>
      </c>
      <c r="E140" s="425" t="s">
        <v>1061</v>
      </c>
      <c r="F140" s="427" t="n">
        <v>3</v>
      </c>
      <c r="G140" s="427" t="n">
        <v>5247</v>
      </c>
      <c r="H140" s="427" t="n">
        <v>2</v>
      </c>
      <c r="I140" s="427" t="n">
        <v>3502</v>
      </c>
      <c r="J140" s="427" t="n">
        <v>3</v>
      </c>
      <c r="K140" s="427" t="n">
        <v>5262</v>
      </c>
      <c r="L140" s="428" t="n">
        <v>1.00285877644368</v>
      </c>
      <c r="M140" s="429" t="n">
        <v>1754</v>
      </c>
    </row>
    <row r="141" customFormat="false" ht="14.4" hidden="false" customHeight="false" outlineLevel="0" collapsed="false">
      <c r="A141" s="424" t="s">
        <v>1114</v>
      </c>
      <c r="B141" s="425" t="s">
        <v>930</v>
      </c>
      <c r="C141" s="426" t="s">
        <v>1000</v>
      </c>
      <c r="D141" s="425" t="s">
        <v>1064</v>
      </c>
      <c r="E141" s="425" t="s">
        <v>1065</v>
      </c>
      <c r="F141" s="427" t="n">
        <v>54</v>
      </c>
      <c r="G141" s="427" t="n">
        <v>184950</v>
      </c>
      <c r="H141" s="427" t="n">
        <v>70</v>
      </c>
      <c r="I141" s="427" t="n">
        <v>240170</v>
      </c>
      <c r="J141" s="427" t="n">
        <v>104</v>
      </c>
      <c r="K141" s="427" t="n">
        <v>357448</v>
      </c>
      <c r="L141" s="428" t="n">
        <v>1.9326736955934</v>
      </c>
      <c r="M141" s="429" t="n">
        <v>3437</v>
      </c>
    </row>
    <row r="142" customFormat="false" ht="14.4" hidden="false" customHeight="false" outlineLevel="0" collapsed="false">
      <c r="A142" s="424" t="s">
        <v>1114</v>
      </c>
      <c r="B142" s="425" t="s">
        <v>930</v>
      </c>
      <c r="C142" s="426" t="s">
        <v>1000</v>
      </c>
      <c r="D142" s="425" t="s">
        <v>1066</v>
      </c>
      <c r="E142" s="425" t="s">
        <v>1067</v>
      </c>
      <c r="F142" s="427" t="n">
        <v>13</v>
      </c>
      <c r="G142" s="427" t="n">
        <v>214786</v>
      </c>
      <c r="H142" s="427" t="n">
        <v>19</v>
      </c>
      <c r="I142" s="427" t="n">
        <v>285578</v>
      </c>
      <c r="J142" s="427"/>
      <c r="K142" s="427"/>
      <c r="L142" s="428"/>
      <c r="M142" s="429"/>
    </row>
    <row r="143" customFormat="false" ht="14.4" hidden="false" customHeight="false" outlineLevel="0" collapsed="false">
      <c r="A143" s="424" t="s">
        <v>1114</v>
      </c>
      <c r="B143" s="425" t="s">
        <v>930</v>
      </c>
      <c r="C143" s="426" t="s">
        <v>1000</v>
      </c>
      <c r="D143" s="425" t="s">
        <v>1068</v>
      </c>
      <c r="E143" s="425" t="s">
        <v>1069</v>
      </c>
      <c r="F143" s="427" t="n">
        <v>3</v>
      </c>
      <c r="G143" s="427" t="n">
        <v>48699</v>
      </c>
      <c r="H143" s="427"/>
      <c r="I143" s="427"/>
      <c r="J143" s="427"/>
      <c r="K143" s="427"/>
      <c r="L143" s="428"/>
      <c r="M143" s="429"/>
    </row>
    <row r="144" customFormat="false" ht="14.4" hidden="false" customHeight="false" outlineLevel="0" collapsed="false">
      <c r="A144" s="424" t="s">
        <v>1114</v>
      </c>
      <c r="B144" s="425" t="s">
        <v>930</v>
      </c>
      <c r="C144" s="426" t="s">
        <v>1000</v>
      </c>
      <c r="D144" s="425" t="s">
        <v>1072</v>
      </c>
      <c r="E144" s="425" t="s">
        <v>1073</v>
      </c>
      <c r="F144" s="427"/>
      <c r="G144" s="427"/>
      <c r="H144" s="427"/>
      <c r="I144" s="427"/>
      <c r="J144" s="427" t="n">
        <v>7</v>
      </c>
      <c r="K144" s="427" t="n">
        <v>100296</v>
      </c>
      <c r="L144" s="428"/>
      <c r="M144" s="429" t="n">
        <v>14328</v>
      </c>
    </row>
    <row r="145" customFormat="false" ht="14.4" hidden="false" customHeight="false" outlineLevel="0" collapsed="false">
      <c r="A145" s="424" t="s">
        <v>1114</v>
      </c>
      <c r="B145" s="425" t="s">
        <v>930</v>
      </c>
      <c r="C145" s="426" t="s">
        <v>1000</v>
      </c>
      <c r="D145" s="425" t="s">
        <v>1117</v>
      </c>
      <c r="E145" s="425" t="s">
        <v>1118</v>
      </c>
      <c r="F145" s="427"/>
      <c r="G145" s="427"/>
      <c r="H145" s="427" t="n">
        <v>1</v>
      </c>
      <c r="I145" s="427" t="n">
        <v>2982</v>
      </c>
      <c r="J145" s="427"/>
      <c r="K145" s="427"/>
      <c r="L145" s="428"/>
      <c r="M145" s="429"/>
    </row>
    <row r="146" customFormat="false" ht="14.4" hidden="false" customHeight="false" outlineLevel="0" collapsed="false">
      <c r="A146" s="424" t="s">
        <v>1119</v>
      </c>
      <c r="B146" s="425" t="s">
        <v>930</v>
      </c>
      <c r="C146" s="426" t="s">
        <v>931</v>
      </c>
      <c r="D146" s="425" t="s">
        <v>936</v>
      </c>
      <c r="E146" s="425" t="s">
        <v>482</v>
      </c>
      <c r="F146" s="427" t="n">
        <v>0.5</v>
      </c>
      <c r="G146" s="427" t="n">
        <v>1283.4</v>
      </c>
      <c r="H146" s="427"/>
      <c r="I146" s="427"/>
      <c r="J146" s="427" t="n">
        <v>0.4</v>
      </c>
      <c r="K146" s="427" t="n">
        <v>873.72</v>
      </c>
      <c r="L146" s="428" t="n">
        <v>0.680785413744741</v>
      </c>
      <c r="M146" s="429" t="n">
        <v>2184.3</v>
      </c>
    </row>
    <row r="147" customFormat="false" ht="14.4" hidden="false" customHeight="false" outlineLevel="0" collapsed="false">
      <c r="A147" s="424" t="s">
        <v>1119</v>
      </c>
      <c r="B147" s="425" t="s">
        <v>930</v>
      </c>
      <c r="C147" s="426" t="s">
        <v>931</v>
      </c>
      <c r="D147" s="425" t="s">
        <v>937</v>
      </c>
      <c r="E147" s="425" t="s">
        <v>483</v>
      </c>
      <c r="F147" s="427"/>
      <c r="G147" s="427"/>
      <c r="H147" s="427"/>
      <c r="I147" s="427"/>
      <c r="J147" s="427" t="n">
        <v>0.05</v>
      </c>
      <c r="K147" s="427" t="n">
        <v>47.24</v>
      </c>
      <c r="L147" s="428"/>
      <c r="M147" s="429" t="n">
        <v>944.8</v>
      </c>
    </row>
    <row r="148" customFormat="false" ht="14.4" hidden="false" customHeight="false" outlineLevel="0" collapsed="false">
      <c r="A148" s="424" t="s">
        <v>1119</v>
      </c>
      <c r="B148" s="425" t="s">
        <v>930</v>
      </c>
      <c r="C148" s="426" t="s">
        <v>938</v>
      </c>
      <c r="D148" s="425" t="s">
        <v>945</v>
      </c>
      <c r="E148" s="425" t="s">
        <v>946</v>
      </c>
      <c r="F148" s="427"/>
      <c r="G148" s="427"/>
      <c r="H148" s="427" t="n">
        <v>250</v>
      </c>
      <c r="I148" s="427" t="n">
        <v>1132.5</v>
      </c>
      <c r="J148" s="427"/>
      <c r="K148" s="427"/>
      <c r="L148" s="428"/>
      <c r="M148" s="429"/>
    </row>
    <row r="149" customFormat="false" ht="14.4" hidden="false" customHeight="false" outlineLevel="0" collapsed="false">
      <c r="A149" s="424" t="s">
        <v>1119</v>
      </c>
      <c r="B149" s="425" t="s">
        <v>930</v>
      </c>
      <c r="C149" s="426" t="s">
        <v>938</v>
      </c>
      <c r="D149" s="425" t="s">
        <v>949</v>
      </c>
      <c r="E149" s="425" t="s">
        <v>950</v>
      </c>
      <c r="F149" s="427"/>
      <c r="G149" s="427"/>
      <c r="H149" s="427" t="n">
        <v>800</v>
      </c>
      <c r="I149" s="427" t="n">
        <v>4248</v>
      </c>
      <c r="J149" s="427" t="n">
        <v>300</v>
      </c>
      <c r="K149" s="427" t="n">
        <v>1659</v>
      </c>
      <c r="L149" s="428"/>
      <c r="M149" s="429" t="n">
        <v>5.53</v>
      </c>
    </row>
    <row r="150" customFormat="false" ht="14.4" hidden="false" customHeight="false" outlineLevel="0" collapsed="false">
      <c r="A150" s="424" t="s">
        <v>1119</v>
      </c>
      <c r="B150" s="425" t="s">
        <v>930</v>
      </c>
      <c r="C150" s="426" t="s">
        <v>938</v>
      </c>
      <c r="D150" s="425" t="s">
        <v>953</v>
      </c>
      <c r="E150" s="425" t="s">
        <v>954</v>
      </c>
      <c r="F150" s="427"/>
      <c r="G150" s="427"/>
      <c r="H150" s="427" t="n">
        <v>150</v>
      </c>
      <c r="I150" s="427" t="n">
        <v>1093.5</v>
      </c>
      <c r="J150" s="427"/>
      <c r="K150" s="427"/>
      <c r="L150" s="428"/>
      <c r="M150" s="429"/>
    </row>
    <row r="151" customFormat="false" ht="14.4" hidden="false" customHeight="false" outlineLevel="0" collapsed="false">
      <c r="A151" s="424" t="s">
        <v>1119</v>
      </c>
      <c r="B151" s="425" t="s">
        <v>930</v>
      </c>
      <c r="C151" s="426" t="s">
        <v>938</v>
      </c>
      <c r="D151" s="425" t="s">
        <v>965</v>
      </c>
      <c r="E151" s="425" t="s">
        <v>966</v>
      </c>
      <c r="F151" s="427"/>
      <c r="G151" s="427"/>
      <c r="H151" s="427" t="n">
        <v>480</v>
      </c>
      <c r="I151" s="427" t="n">
        <v>7646.4</v>
      </c>
      <c r="J151" s="427"/>
      <c r="K151" s="427"/>
      <c r="L151" s="428"/>
      <c r="M151" s="429"/>
    </row>
    <row r="152" customFormat="false" ht="14.4" hidden="false" customHeight="false" outlineLevel="0" collapsed="false">
      <c r="A152" s="424" t="s">
        <v>1119</v>
      </c>
      <c r="B152" s="425" t="s">
        <v>930</v>
      </c>
      <c r="C152" s="426" t="s">
        <v>938</v>
      </c>
      <c r="D152" s="425" t="s">
        <v>981</v>
      </c>
      <c r="E152" s="425" t="s">
        <v>982</v>
      </c>
      <c r="F152" s="427" t="n">
        <v>1021</v>
      </c>
      <c r="G152" s="427" t="n">
        <v>35683.95</v>
      </c>
      <c r="H152" s="427" t="n">
        <v>462</v>
      </c>
      <c r="I152" s="427" t="n">
        <v>14377.44</v>
      </c>
      <c r="J152" s="427" t="n">
        <v>407</v>
      </c>
      <c r="K152" s="427" t="n">
        <v>13398.44</v>
      </c>
      <c r="L152" s="428" t="n">
        <v>0.375475248676226</v>
      </c>
      <c r="M152" s="429" t="n">
        <v>32.92</v>
      </c>
    </row>
    <row r="153" customFormat="false" ht="14.4" hidden="false" customHeight="false" outlineLevel="0" collapsed="false">
      <c r="A153" s="424" t="s">
        <v>1119</v>
      </c>
      <c r="B153" s="425" t="s">
        <v>930</v>
      </c>
      <c r="C153" s="426" t="s">
        <v>1000</v>
      </c>
      <c r="D153" s="425" t="s">
        <v>1001</v>
      </c>
      <c r="E153" s="425" t="s">
        <v>1002</v>
      </c>
      <c r="F153" s="427" t="n">
        <v>1</v>
      </c>
      <c r="G153" s="427" t="n">
        <v>34</v>
      </c>
      <c r="H153" s="427" t="n">
        <v>3</v>
      </c>
      <c r="I153" s="427" t="n">
        <v>102</v>
      </c>
      <c r="J153" s="427"/>
      <c r="K153" s="427"/>
      <c r="L153" s="428"/>
      <c r="M153" s="429"/>
    </row>
    <row r="154" customFormat="false" ht="14.4" hidden="false" customHeight="false" outlineLevel="0" collapsed="false">
      <c r="A154" s="424" t="s">
        <v>1119</v>
      </c>
      <c r="B154" s="425" t="s">
        <v>930</v>
      </c>
      <c r="C154" s="426" t="s">
        <v>1000</v>
      </c>
      <c r="D154" s="425" t="s">
        <v>1003</v>
      </c>
      <c r="E154" s="425" t="s">
        <v>1004</v>
      </c>
      <c r="F154" s="427"/>
      <c r="G154" s="427"/>
      <c r="H154" s="427"/>
      <c r="I154" s="427"/>
      <c r="J154" s="427" t="n">
        <v>1</v>
      </c>
      <c r="K154" s="427" t="n">
        <v>580</v>
      </c>
      <c r="L154" s="428"/>
      <c r="M154" s="429" t="n">
        <v>580</v>
      </c>
    </row>
    <row r="155" customFormat="false" ht="14.4" hidden="false" customHeight="false" outlineLevel="0" collapsed="false">
      <c r="A155" s="424" t="s">
        <v>1119</v>
      </c>
      <c r="B155" s="425" t="s">
        <v>930</v>
      </c>
      <c r="C155" s="426" t="s">
        <v>1000</v>
      </c>
      <c r="D155" s="425" t="s">
        <v>1022</v>
      </c>
      <c r="E155" s="425" t="s">
        <v>1023</v>
      </c>
      <c r="F155" s="427"/>
      <c r="G155" s="427"/>
      <c r="H155" s="427" t="n">
        <v>1</v>
      </c>
      <c r="I155" s="427" t="n">
        <v>1961</v>
      </c>
      <c r="J155" s="427"/>
      <c r="K155" s="427"/>
      <c r="L155" s="428"/>
      <c r="M155" s="429"/>
    </row>
    <row r="156" customFormat="false" ht="14.4" hidden="false" customHeight="false" outlineLevel="0" collapsed="false">
      <c r="A156" s="424" t="s">
        <v>1119</v>
      </c>
      <c r="B156" s="425" t="s">
        <v>930</v>
      </c>
      <c r="C156" s="426" t="s">
        <v>1000</v>
      </c>
      <c r="D156" s="425" t="s">
        <v>1034</v>
      </c>
      <c r="E156" s="425" t="s">
        <v>1035</v>
      </c>
      <c r="F156" s="427"/>
      <c r="G156" s="427"/>
      <c r="H156" s="427" t="n">
        <v>1</v>
      </c>
      <c r="I156" s="427" t="n">
        <v>1836</v>
      </c>
      <c r="J156" s="427"/>
      <c r="K156" s="427"/>
      <c r="L156" s="428"/>
      <c r="M156" s="429"/>
    </row>
    <row r="157" customFormat="false" ht="14.4" hidden="false" customHeight="false" outlineLevel="0" collapsed="false">
      <c r="A157" s="424" t="s">
        <v>1119</v>
      </c>
      <c r="B157" s="425" t="s">
        <v>930</v>
      </c>
      <c r="C157" s="426" t="s">
        <v>1000</v>
      </c>
      <c r="D157" s="425" t="s">
        <v>1042</v>
      </c>
      <c r="E157" s="425" t="s">
        <v>1043</v>
      </c>
      <c r="F157" s="427"/>
      <c r="G157" s="427"/>
      <c r="H157" s="427" t="n">
        <v>1</v>
      </c>
      <c r="I157" s="427" t="n">
        <v>2236</v>
      </c>
      <c r="J157" s="427"/>
      <c r="K157" s="427"/>
      <c r="L157" s="428"/>
      <c r="M157" s="429"/>
    </row>
    <row r="158" customFormat="false" ht="14.4" hidden="false" customHeight="false" outlineLevel="0" collapsed="false">
      <c r="A158" s="424" t="s">
        <v>1119</v>
      </c>
      <c r="B158" s="425" t="s">
        <v>930</v>
      </c>
      <c r="C158" s="426" t="s">
        <v>1000</v>
      </c>
      <c r="D158" s="425" t="s">
        <v>1050</v>
      </c>
      <c r="E158" s="425" t="s">
        <v>1051</v>
      </c>
      <c r="F158" s="427"/>
      <c r="G158" s="427"/>
      <c r="H158" s="427" t="n">
        <v>1</v>
      </c>
      <c r="I158" s="427" t="n">
        <v>486</v>
      </c>
      <c r="J158" s="427"/>
      <c r="K158" s="427"/>
      <c r="L158" s="428"/>
      <c r="M158" s="429"/>
    </row>
    <row r="159" customFormat="false" ht="14.4" hidden="false" customHeight="false" outlineLevel="0" collapsed="false">
      <c r="A159" s="424" t="s">
        <v>1119</v>
      </c>
      <c r="B159" s="425" t="s">
        <v>930</v>
      </c>
      <c r="C159" s="426" t="s">
        <v>1000</v>
      </c>
      <c r="D159" s="425" t="s">
        <v>1060</v>
      </c>
      <c r="E159" s="425" t="s">
        <v>1061</v>
      </c>
      <c r="F159" s="427"/>
      <c r="G159" s="427"/>
      <c r="H159" s="427" t="n">
        <v>3</v>
      </c>
      <c r="I159" s="427" t="n">
        <v>5253</v>
      </c>
      <c r="J159" s="427" t="n">
        <v>1</v>
      </c>
      <c r="K159" s="427" t="n">
        <v>1754</v>
      </c>
      <c r="L159" s="428"/>
      <c r="M159" s="429" t="n">
        <v>1754</v>
      </c>
    </row>
    <row r="160" customFormat="false" ht="14.4" hidden="false" customHeight="false" outlineLevel="0" collapsed="false">
      <c r="A160" s="424" t="s">
        <v>1119</v>
      </c>
      <c r="B160" s="425" t="s">
        <v>930</v>
      </c>
      <c r="C160" s="426" t="s">
        <v>1000</v>
      </c>
      <c r="D160" s="425" t="s">
        <v>1062</v>
      </c>
      <c r="E160" s="425" t="s">
        <v>1063</v>
      </c>
      <c r="F160" s="427"/>
      <c r="G160" s="427"/>
      <c r="H160" s="427"/>
      <c r="I160" s="427"/>
      <c r="J160" s="427" t="n">
        <v>1</v>
      </c>
      <c r="K160" s="427" t="n">
        <v>410</v>
      </c>
      <c r="L160" s="428"/>
      <c r="M160" s="429" t="n">
        <v>410</v>
      </c>
    </row>
    <row r="161" customFormat="false" ht="14.4" hidden="false" customHeight="false" outlineLevel="0" collapsed="false">
      <c r="A161" s="424" t="s">
        <v>1119</v>
      </c>
      <c r="B161" s="425" t="s">
        <v>930</v>
      </c>
      <c r="C161" s="426" t="s">
        <v>1000</v>
      </c>
      <c r="D161" s="425" t="s">
        <v>1066</v>
      </c>
      <c r="E161" s="425" t="s">
        <v>1067</v>
      </c>
      <c r="F161" s="427" t="n">
        <v>3</v>
      </c>
      <c r="G161" s="427" t="n">
        <v>49566</v>
      </c>
      <c r="H161" s="427" t="n">
        <v>2</v>
      </c>
      <c r="I161" s="427" t="n">
        <v>28316</v>
      </c>
      <c r="J161" s="427"/>
      <c r="K161" s="427"/>
      <c r="L161" s="428"/>
      <c r="M161" s="429"/>
    </row>
    <row r="162" customFormat="false" ht="14.4" hidden="false" customHeight="false" outlineLevel="0" collapsed="false">
      <c r="A162" s="424" t="s">
        <v>1119</v>
      </c>
      <c r="B162" s="425" t="s">
        <v>930</v>
      </c>
      <c r="C162" s="426" t="s">
        <v>1000</v>
      </c>
      <c r="D162" s="425" t="s">
        <v>1072</v>
      </c>
      <c r="E162" s="425" t="s">
        <v>1073</v>
      </c>
      <c r="F162" s="427"/>
      <c r="G162" s="427"/>
      <c r="H162" s="427"/>
      <c r="I162" s="427"/>
      <c r="J162" s="427" t="n">
        <v>1</v>
      </c>
      <c r="K162" s="427" t="n">
        <v>14328</v>
      </c>
      <c r="L162" s="428"/>
      <c r="M162" s="429" t="n">
        <v>14328</v>
      </c>
    </row>
    <row r="163" customFormat="false" ht="14.4" hidden="false" customHeight="false" outlineLevel="0" collapsed="false">
      <c r="A163" s="424" t="s">
        <v>1120</v>
      </c>
      <c r="B163" s="425" t="s">
        <v>930</v>
      </c>
      <c r="C163" s="426" t="s">
        <v>931</v>
      </c>
      <c r="D163" s="425" t="s">
        <v>936</v>
      </c>
      <c r="E163" s="425" t="s">
        <v>482</v>
      </c>
      <c r="F163" s="427"/>
      <c r="G163" s="427"/>
      <c r="H163" s="427" t="n">
        <v>0.5</v>
      </c>
      <c r="I163" s="427" t="n">
        <v>1082.66</v>
      </c>
      <c r="J163" s="427"/>
      <c r="K163" s="427"/>
      <c r="L163" s="428"/>
      <c r="M163" s="429"/>
    </row>
    <row r="164" customFormat="false" ht="14.4" hidden="false" customHeight="false" outlineLevel="0" collapsed="false">
      <c r="A164" s="424" t="s">
        <v>1120</v>
      </c>
      <c r="B164" s="425" t="s">
        <v>930</v>
      </c>
      <c r="C164" s="426" t="s">
        <v>938</v>
      </c>
      <c r="D164" s="425" t="s">
        <v>981</v>
      </c>
      <c r="E164" s="425" t="s">
        <v>982</v>
      </c>
      <c r="F164" s="427" t="n">
        <v>400</v>
      </c>
      <c r="G164" s="427" t="n">
        <v>13980</v>
      </c>
      <c r="H164" s="427" t="n">
        <v>414</v>
      </c>
      <c r="I164" s="427" t="n">
        <v>12883.68</v>
      </c>
      <c r="J164" s="427"/>
      <c r="K164" s="427"/>
      <c r="L164" s="428"/>
      <c r="M164" s="429"/>
    </row>
    <row r="165" customFormat="false" ht="14.4" hidden="false" customHeight="false" outlineLevel="0" collapsed="false">
      <c r="A165" s="424" t="s">
        <v>1120</v>
      </c>
      <c r="B165" s="425" t="s">
        <v>930</v>
      </c>
      <c r="C165" s="426" t="s">
        <v>1000</v>
      </c>
      <c r="D165" s="425" t="s">
        <v>1066</v>
      </c>
      <c r="E165" s="425" t="s">
        <v>1067</v>
      </c>
      <c r="F165" s="427" t="n">
        <v>1</v>
      </c>
      <c r="G165" s="427" t="n">
        <v>16522</v>
      </c>
      <c r="H165" s="427" t="n">
        <v>1</v>
      </c>
      <c r="I165" s="427" t="n">
        <v>16526</v>
      </c>
      <c r="J165" s="427"/>
      <c r="K165" s="427"/>
      <c r="L165" s="428"/>
      <c r="M165" s="429"/>
    </row>
    <row r="166" customFormat="false" ht="14.4" hidden="false" customHeight="false" outlineLevel="0" collapsed="false">
      <c r="A166" s="424" t="s">
        <v>1121</v>
      </c>
      <c r="B166" s="425" t="s">
        <v>930</v>
      </c>
      <c r="C166" s="426" t="s">
        <v>931</v>
      </c>
      <c r="D166" s="425" t="s">
        <v>936</v>
      </c>
      <c r="E166" s="425" t="s">
        <v>482</v>
      </c>
      <c r="F166" s="427"/>
      <c r="G166" s="427"/>
      <c r="H166" s="427" t="n">
        <v>0.3</v>
      </c>
      <c r="I166" s="427" t="n">
        <v>649.59</v>
      </c>
      <c r="J166" s="427"/>
      <c r="K166" s="427"/>
      <c r="L166" s="428"/>
      <c r="M166" s="429"/>
    </row>
    <row r="167" customFormat="false" ht="14.4" hidden="false" customHeight="false" outlineLevel="0" collapsed="false">
      <c r="A167" s="424" t="s">
        <v>1121</v>
      </c>
      <c r="B167" s="425" t="s">
        <v>930</v>
      </c>
      <c r="C167" s="426" t="s">
        <v>938</v>
      </c>
      <c r="D167" s="425" t="s">
        <v>947</v>
      </c>
      <c r="E167" s="425" t="s">
        <v>948</v>
      </c>
      <c r="F167" s="427" t="n">
        <v>900</v>
      </c>
      <c r="G167" s="427" t="n">
        <v>4005</v>
      </c>
      <c r="H167" s="427"/>
      <c r="I167" s="427"/>
      <c r="J167" s="427"/>
      <c r="K167" s="427"/>
      <c r="L167" s="428"/>
      <c r="M167" s="429"/>
    </row>
    <row r="168" customFormat="false" ht="14.4" hidden="false" customHeight="false" outlineLevel="0" collapsed="false">
      <c r="A168" s="424" t="s">
        <v>1121</v>
      </c>
      <c r="B168" s="425" t="s">
        <v>930</v>
      </c>
      <c r="C168" s="426" t="s">
        <v>938</v>
      </c>
      <c r="D168" s="425" t="s">
        <v>981</v>
      </c>
      <c r="E168" s="425" t="s">
        <v>982</v>
      </c>
      <c r="F168" s="427"/>
      <c r="G168" s="427"/>
      <c r="H168" s="427" t="n">
        <v>404</v>
      </c>
      <c r="I168" s="427" t="n">
        <v>12572.48</v>
      </c>
      <c r="J168" s="427"/>
      <c r="K168" s="427"/>
      <c r="L168" s="428"/>
      <c r="M168" s="429"/>
    </row>
    <row r="169" customFormat="false" ht="14.4" hidden="false" customHeight="false" outlineLevel="0" collapsed="false">
      <c r="A169" s="424" t="s">
        <v>1121</v>
      </c>
      <c r="B169" s="425" t="s">
        <v>930</v>
      </c>
      <c r="C169" s="426" t="s">
        <v>938</v>
      </c>
      <c r="D169" s="425" t="s">
        <v>983</v>
      </c>
      <c r="E169" s="425" t="s">
        <v>984</v>
      </c>
      <c r="F169" s="427" t="n">
        <v>800</v>
      </c>
      <c r="G169" s="427" t="n">
        <v>3848</v>
      </c>
      <c r="H169" s="427"/>
      <c r="I169" s="427"/>
      <c r="J169" s="427"/>
      <c r="K169" s="427"/>
      <c r="L169" s="428"/>
      <c r="M169" s="429"/>
    </row>
    <row r="170" customFormat="false" ht="14.4" hidden="false" customHeight="false" outlineLevel="0" collapsed="false">
      <c r="A170" s="424" t="s">
        <v>1121</v>
      </c>
      <c r="B170" s="425" t="s">
        <v>930</v>
      </c>
      <c r="C170" s="426" t="s">
        <v>1000</v>
      </c>
      <c r="D170" s="425" t="s">
        <v>1048</v>
      </c>
      <c r="E170" s="425" t="s">
        <v>1049</v>
      </c>
      <c r="F170" s="427" t="n">
        <v>1</v>
      </c>
      <c r="G170" s="427" t="n">
        <v>1548</v>
      </c>
      <c r="H170" s="427"/>
      <c r="I170" s="427"/>
      <c r="J170" s="427"/>
      <c r="K170" s="427"/>
      <c r="L170" s="428"/>
      <c r="M170" s="429"/>
    </row>
    <row r="171" customFormat="false" ht="14.4" hidden="false" customHeight="false" outlineLevel="0" collapsed="false">
      <c r="A171" s="424" t="s">
        <v>1121</v>
      </c>
      <c r="B171" s="425" t="s">
        <v>930</v>
      </c>
      <c r="C171" s="426" t="s">
        <v>1000</v>
      </c>
      <c r="D171" s="425" t="s">
        <v>1060</v>
      </c>
      <c r="E171" s="425" t="s">
        <v>1061</v>
      </c>
      <c r="F171" s="427" t="n">
        <v>1</v>
      </c>
      <c r="G171" s="427" t="n">
        <v>1749</v>
      </c>
      <c r="H171" s="427"/>
      <c r="I171" s="427"/>
      <c r="J171" s="427"/>
      <c r="K171" s="427"/>
      <c r="L171" s="428"/>
      <c r="M171" s="429"/>
    </row>
    <row r="172" customFormat="false" ht="14.4" hidden="false" customHeight="false" outlineLevel="0" collapsed="false">
      <c r="A172" s="424" t="s">
        <v>1121</v>
      </c>
      <c r="B172" s="425" t="s">
        <v>930</v>
      </c>
      <c r="C172" s="426" t="s">
        <v>1000</v>
      </c>
      <c r="D172" s="425" t="s">
        <v>1062</v>
      </c>
      <c r="E172" s="425" t="s">
        <v>1063</v>
      </c>
      <c r="F172" s="427" t="n">
        <v>1</v>
      </c>
      <c r="G172" s="427" t="n">
        <v>409</v>
      </c>
      <c r="H172" s="427"/>
      <c r="I172" s="427"/>
      <c r="J172" s="427"/>
      <c r="K172" s="427"/>
      <c r="L172" s="428"/>
      <c r="M172" s="429"/>
    </row>
    <row r="173" customFormat="false" ht="14.4" hidden="false" customHeight="false" outlineLevel="0" collapsed="false">
      <c r="A173" s="424" t="s">
        <v>1121</v>
      </c>
      <c r="B173" s="425" t="s">
        <v>930</v>
      </c>
      <c r="C173" s="426" t="s">
        <v>1000</v>
      </c>
      <c r="D173" s="425" t="s">
        <v>1066</v>
      </c>
      <c r="E173" s="425" t="s">
        <v>1067</v>
      </c>
      <c r="F173" s="427"/>
      <c r="G173" s="427"/>
      <c r="H173" s="427" t="n">
        <v>1</v>
      </c>
      <c r="I173" s="427" t="n">
        <v>14158</v>
      </c>
      <c r="J173" s="427"/>
      <c r="K173" s="427"/>
      <c r="L173" s="428"/>
      <c r="M173" s="429"/>
    </row>
    <row r="174" customFormat="false" ht="14.4" hidden="false" customHeight="false" outlineLevel="0" collapsed="false">
      <c r="A174" s="424" t="s">
        <v>1121</v>
      </c>
      <c r="B174" s="425" t="s">
        <v>930</v>
      </c>
      <c r="C174" s="426" t="s">
        <v>1000</v>
      </c>
      <c r="D174" s="425" t="s">
        <v>1122</v>
      </c>
      <c r="E174" s="425" t="s">
        <v>1123</v>
      </c>
      <c r="F174" s="427" t="n">
        <v>1</v>
      </c>
      <c r="G174" s="427" t="n">
        <v>645</v>
      </c>
      <c r="H174" s="427"/>
      <c r="I174" s="427"/>
      <c r="J174" s="427"/>
      <c r="K174" s="427"/>
      <c r="L174" s="428"/>
      <c r="M174" s="429"/>
    </row>
    <row r="175" customFormat="false" ht="14.4" hidden="false" customHeight="false" outlineLevel="0" collapsed="false">
      <c r="A175" s="424" t="s">
        <v>1124</v>
      </c>
      <c r="B175" s="425" t="s">
        <v>930</v>
      </c>
      <c r="C175" s="426" t="s">
        <v>931</v>
      </c>
      <c r="D175" s="425" t="s">
        <v>936</v>
      </c>
      <c r="E175" s="425" t="s">
        <v>482</v>
      </c>
      <c r="F175" s="427"/>
      <c r="G175" s="427"/>
      <c r="H175" s="427" t="n">
        <v>1.1</v>
      </c>
      <c r="I175" s="427" t="n">
        <v>2381.86</v>
      </c>
      <c r="J175" s="427"/>
      <c r="K175" s="427"/>
      <c r="L175" s="428"/>
      <c r="M175" s="429"/>
    </row>
    <row r="176" customFormat="false" ht="14.4" hidden="false" customHeight="false" outlineLevel="0" collapsed="false">
      <c r="A176" s="424" t="s">
        <v>1124</v>
      </c>
      <c r="B176" s="425" t="s">
        <v>930</v>
      </c>
      <c r="C176" s="426" t="s">
        <v>931</v>
      </c>
      <c r="D176" s="425" t="s">
        <v>937</v>
      </c>
      <c r="E176" s="425" t="s">
        <v>483</v>
      </c>
      <c r="F176" s="427"/>
      <c r="G176" s="427"/>
      <c r="H176" s="427" t="n">
        <v>0.05</v>
      </c>
      <c r="I176" s="427" t="n">
        <v>46.83</v>
      </c>
      <c r="J176" s="427"/>
      <c r="K176" s="427"/>
      <c r="L176" s="428"/>
      <c r="M176" s="429"/>
    </row>
    <row r="177" customFormat="false" ht="14.4" hidden="false" customHeight="false" outlineLevel="0" collapsed="false">
      <c r="A177" s="424" t="s">
        <v>1124</v>
      </c>
      <c r="B177" s="425" t="s">
        <v>930</v>
      </c>
      <c r="C177" s="426" t="s">
        <v>938</v>
      </c>
      <c r="D177" s="425" t="s">
        <v>945</v>
      </c>
      <c r="E177" s="425" t="s">
        <v>946</v>
      </c>
      <c r="F177" s="427" t="n">
        <v>150</v>
      </c>
      <c r="G177" s="427" t="n">
        <v>682.5</v>
      </c>
      <c r="H177" s="427" t="n">
        <v>150</v>
      </c>
      <c r="I177" s="427" t="n">
        <v>679.5</v>
      </c>
      <c r="J177" s="427" t="n">
        <v>180</v>
      </c>
      <c r="K177" s="427" t="n">
        <v>871.2</v>
      </c>
      <c r="L177" s="428" t="n">
        <v>1.27648351648352</v>
      </c>
      <c r="M177" s="429" t="n">
        <v>4.84</v>
      </c>
    </row>
    <row r="178" customFormat="false" ht="14.4" hidden="false" customHeight="false" outlineLevel="0" collapsed="false">
      <c r="A178" s="424" t="s">
        <v>1124</v>
      </c>
      <c r="B178" s="425" t="s">
        <v>930</v>
      </c>
      <c r="C178" s="426" t="s">
        <v>938</v>
      </c>
      <c r="D178" s="425" t="s">
        <v>969</v>
      </c>
      <c r="E178" s="425" t="s">
        <v>970</v>
      </c>
      <c r="F178" s="427" t="n">
        <v>1</v>
      </c>
      <c r="G178" s="427" t="n">
        <v>2054.97</v>
      </c>
      <c r="H178" s="427" t="n">
        <v>1</v>
      </c>
      <c r="I178" s="427" t="n">
        <v>2135.09</v>
      </c>
      <c r="J178" s="427"/>
      <c r="K178" s="427"/>
      <c r="L178" s="428"/>
      <c r="M178" s="429"/>
    </row>
    <row r="179" customFormat="false" ht="14.4" hidden="false" customHeight="false" outlineLevel="0" collapsed="false">
      <c r="A179" s="424" t="s">
        <v>1124</v>
      </c>
      <c r="B179" s="425" t="s">
        <v>930</v>
      </c>
      <c r="C179" s="426" t="s">
        <v>938</v>
      </c>
      <c r="D179" s="425" t="s">
        <v>981</v>
      </c>
      <c r="E179" s="425" t="s">
        <v>982</v>
      </c>
      <c r="F179" s="427"/>
      <c r="G179" s="427"/>
      <c r="H179" s="427" t="n">
        <v>978</v>
      </c>
      <c r="I179" s="427" t="n">
        <v>30435.36</v>
      </c>
      <c r="J179" s="427"/>
      <c r="K179" s="427"/>
      <c r="L179" s="428"/>
      <c r="M179" s="429"/>
    </row>
    <row r="180" customFormat="false" ht="14.4" hidden="false" customHeight="false" outlineLevel="0" collapsed="false">
      <c r="A180" s="424" t="s">
        <v>1124</v>
      </c>
      <c r="B180" s="425" t="s">
        <v>930</v>
      </c>
      <c r="C180" s="426" t="s">
        <v>997</v>
      </c>
      <c r="D180" s="425" t="s">
        <v>998</v>
      </c>
      <c r="E180" s="425" t="s">
        <v>999</v>
      </c>
      <c r="F180" s="427"/>
      <c r="G180" s="427"/>
      <c r="H180" s="427" t="n">
        <v>1</v>
      </c>
      <c r="I180" s="427" t="n">
        <v>884.32</v>
      </c>
      <c r="J180" s="427"/>
      <c r="K180" s="427"/>
      <c r="L180" s="428"/>
      <c r="M180" s="429"/>
    </row>
    <row r="181" customFormat="false" ht="14.4" hidden="false" customHeight="false" outlineLevel="0" collapsed="false">
      <c r="A181" s="424" t="s">
        <v>1124</v>
      </c>
      <c r="B181" s="425" t="s">
        <v>930</v>
      </c>
      <c r="C181" s="426" t="s">
        <v>1000</v>
      </c>
      <c r="D181" s="425" t="s">
        <v>1050</v>
      </c>
      <c r="E181" s="425" t="s">
        <v>1051</v>
      </c>
      <c r="F181" s="427" t="n">
        <v>1</v>
      </c>
      <c r="G181" s="427" t="n">
        <v>486</v>
      </c>
      <c r="H181" s="427" t="n">
        <v>1</v>
      </c>
      <c r="I181" s="427" t="n">
        <v>486</v>
      </c>
      <c r="J181" s="427" t="n">
        <v>1</v>
      </c>
      <c r="K181" s="427" t="n">
        <v>487</v>
      </c>
      <c r="L181" s="428" t="n">
        <v>1.00205761316872</v>
      </c>
      <c r="M181" s="429" t="n">
        <v>487</v>
      </c>
    </row>
    <row r="182" customFormat="false" ht="14.4" hidden="false" customHeight="false" outlineLevel="0" collapsed="false">
      <c r="A182" s="424" t="s">
        <v>1124</v>
      </c>
      <c r="B182" s="425" t="s">
        <v>930</v>
      </c>
      <c r="C182" s="426" t="s">
        <v>1000</v>
      </c>
      <c r="D182" s="425" t="s">
        <v>1052</v>
      </c>
      <c r="E182" s="425" t="s">
        <v>1053</v>
      </c>
      <c r="F182" s="427" t="n">
        <v>1</v>
      </c>
      <c r="G182" s="427" t="n">
        <v>651</v>
      </c>
      <c r="H182" s="427" t="n">
        <v>1</v>
      </c>
      <c r="I182" s="427" t="n">
        <v>653</v>
      </c>
      <c r="J182" s="427"/>
      <c r="K182" s="427"/>
      <c r="L182" s="428"/>
      <c r="M182" s="429"/>
    </row>
    <row r="183" customFormat="false" ht="14.4" hidden="false" customHeight="false" outlineLevel="0" collapsed="false">
      <c r="A183" s="424" t="s">
        <v>1124</v>
      </c>
      <c r="B183" s="425" t="s">
        <v>930</v>
      </c>
      <c r="C183" s="426" t="s">
        <v>1000</v>
      </c>
      <c r="D183" s="425" t="s">
        <v>1060</v>
      </c>
      <c r="E183" s="425" t="s">
        <v>1061</v>
      </c>
      <c r="F183" s="427"/>
      <c r="G183" s="427"/>
      <c r="H183" s="427"/>
      <c r="I183" s="427"/>
      <c r="J183" s="427" t="n">
        <v>1</v>
      </c>
      <c r="K183" s="427" t="n">
        <v>1754</v>
      </c>
      <c r="L183" s="428"/>
      <c r="M183" s="429" t="n">
        <v>1754</v>
      </c>
    </row>
    <row r="184" customFormat="false" ht="14.4" hidden="false" customHeight="false" outlineLevel="0" collapsed="false">
      <c r="A184" s="424" t="s">
        <v>1124</v>
      </c>
      <c r="B184" s="425" t="s">
        <v>930</v>
      </c>
      <c r="C184" s="426" t="s">
        <v>1000</v>
      </c>
      <c r="D184" s="425" t="s">
        <v>1066</v>
      </c>
      <c r="E184" s="425" t="s">
        <v>1067</v>
      </c>
      <c r="F184" s="427"/>
      <c r="G184" s="427"/>
      <c r="H184" s="427" t="n">
        <v>2</v>
      </c>
      <c r="I184" s="427" t="n">
        <v>30684</v>
      </c>
      <c r="J184" s="427"/>
      <c r="K184" s="427"/>
      <c r="L184" s="428"/>
      <c r="M184" s="429"/>
    </row>
    <row r="185" customFormat="false" ht="14.4" hidden="false" customHeight="false" outlineLevel="0" collapsed="false">
      <c r="A185" s="424" t="s">
        <v>1125</v>
      </c>
      <c r="B185" s="425" t="s">
        <v>930</v>
      </c>
      <c r="C185" s="426" t="s">
        <v>931</v>
      </c>
      <c r="D185" s="425" t="s">
        <v>936</v>
      </c>
      <c r="E185" s="425" t="s">
        <v>482</v>
      </c>
      <c r="F185" s="427" t="n">
        <v>0.5</v>
      </c>
      <c r="G185" s="427" t="n">
        <v>1283.4</v>
      </c>
      <c r="H185" s="427" t="n">
        <v>0.5</v>
      </c>
      <c r="I185" s="427" t="n">
        <v>1082.66</v>
      </c>
      <c r="J185" s="427" t="n">
        <v>0.5</v>
      </c>
      <c r="K185" s="427" t="n">
        <v>1092.16</v>
      </c>
      <c r="L185" s="428" t="n">
        <v>0.850989558983949</v>
      </c>
      <c r="M185" s="429" t="n">
        <v>2184.32</v>
      </c>
    </row>
    <row r="186" customFormat="false" ht="14.4" hidden="false" customHeight="false" outlineLevel="0" collapsed="false">
      <c r="A186" s="424" t="s">
        <v>1125</v>
      </c>
      <c r="B186" s="425" t="s">
        <v>930</v>
      </c>
      <c r="C186" s="426" t="s">
        <v>931</v>
      </c>
      <c r="D186" s="425" t="s">
        <v>937</v>
      </c>
      <c r="E186" s="425" t="s">
        <v>483</v>
      </c>
      <c r="F186" s="427"/>
      <c r="G186" s="427"/>
      <c r="H186" s="427" t="n">
        <v>0.1</v>
      </c>
      <c r="I186" s="427" t="n">
        <v>93.66</v>
      </c>
      <c r="J186" s="427" t="n">
        <v>0.05</v>
      </c>
      <c r="K186" s="427" t="n">
        <v>47.24</v>
      </c>
      <c r="L186" s="428"/>
      <c r="M186" s="429" t="n">
        <v>944.8</v>
      </c>
    </row>
    <row r="187" customFormat="false" ht="14.4" hidden="false" customHeight="false" outlineLevel="0" collapsed="false">
      <c r="A187" s="424" t="s">
        <v>1125</v>
      </c>
      <c r="B187" s="425" t="s">
        <v>930</v>
      </c>
      <c r="C187" s="426" t="s">
        <v>938</v>
      </c>
      <c r="D187" s="425" t="s">
        <v>953</v>
      </c>
      <c r="E187" s="425" t="s">
        <v>954</v>
      </c>
      <c r="F187" s="427"/>
      <c r="G187" s="427"/>
      <c r="H187" s="427"/>
      <c r="I187" s="427"/>
      <c r="J187" s="427" t="n">
        <v>140</v>
      </c>
      <c r="K187" s="427" t="n">
        <v>1054.2</v>
      </c>
      <c r="L187" s="428"/>
      <c r="M187" s="429" t="n">
        <v>7.53</v>
      </c>
    </row>
    <row r="188" customFormat="false" ht="14.4" hidden="false" customHeight="false" outlineLevel="0" collapsed="false">
      <c r="A188" s="424" t="s">
        <v>1125</v>
      </c>
      <c r="B188" s="425" t="s">
        <v>930</v>
      </c>
      <c r="C188" s="426" t="s">
        <v>938</v>
      </c>
      <c r="D188" s="425" t="s">
        <v>965</v>
      </c>
      <c r="E188" s="425" t="s">
        <v>966</v>
      </c>
      <c r="F188" s="427"/>
      <c r="G188" s="427"/>
      <c r="H188" s="427" t="n">
        <v>1838</v>
      </c>
      <c r="I188" s="427" t="n">
        <v>29279.34</v>
      </c>
      <c r="J188" s="427"/>
      <c r="K188" s="427"/>
      <c r="L188" s="428"/>
      <c r="M188" s="429"/>
    </row>
    <row r="189" customFormat="false" ht="14.4" hidden="false" customHeight="false" outlineLevel="0" collapsed="false">
      <c r="A189" s="424" t="s">
        <v>1125</v>
      </c>
      <c r="B189" s="425" t="s">
        <v>930</v>
      </c>
      <c r="C189" s="426" t="s">
        <v>938</v>
      </c>
      <c r="D189" s="425" t="s">
        <v>981</v>
      </c>
      <c r="E189" s="425" t="s">
        <v>982</v>
      </c>
      <c r="F189" s="427" t="n">
        <v>428</v>
      </c>
      <c r="G189" s="427" t="n">
        <v>14958.6</v>
      </c>
      <c r="H189" s="427" t="n">
        <v>820</v>
      </c>
      <c r="I189" s="427" t="n">
        <v>25518.4</v>
      </c>
      <c r="J189" s="427" t="n">
        <v>416</v>
      </c>
      <c r="K189" s="427" t="n">
        <v>13694.72</v>
      </c>
      <c r="L189" s="428" t="n">
        <v>0.915508135788108</v>
      </c>
      <c r="M189" s="429" t="n">
        <v>32.92</v>
      </c>
    </row>
    <row r="190" customFormat="false" ht="14.4" hidden="false" customHeight="false" outlineLevel="0" collapsed="false">
      <c r="A190" s="424" t="s">
        <v>1125</v>
      </c>
      <c r="B190" s="425" t="s">
        <v>930</v>
      </c>
      <c r="C190" s="426" t="s">
        <v>997</v>
      </c>
      <c r="D190" s="425" t="s">
        <v>998</v>
      </c>
      <c r="E190" s="425" t="s">
        <v>999</v>
      </c>
      <c r="F190" s="427"/>
      <c r="G190" s="427"/>
      <c r="H190" s="427" t="n">
        <v>1</v>
      </c>
      <c r="I190" s="427" t="n">
        <v>884.32</v>
      </c>
      <c r="J190" s="427"/>
      <c r="K190" s="427"/>
      <c r="L190" s="428"/>
      <c r="M190" s="429"/>
    </row>
    <row r="191" customFormat="false" ht="14.4" hidden="false" customHeight="false" outlineLevel="0" collapsed="false">
      <c r="A191" s="424" t="s">
        <v>1125</v>
      </c>
      <c r="B191" s="425" t="s">
        <v>930</v>
      </c>
      <c r="C191" s="426" t="s">
        <v>1000</v>
      </c>
      <c r="D191" s="425" t="s">
        <v>1001</v>
      </c>
      <c r="E191" s="425" t="s">
        <v>1002</v>
      </c>
      <c r="F191" s="427" t="n">
        <v>2</v>
      </c>
      <c r="G191" s="427" t="n">
        <v>68</v>
      </c>
      <c r="H191" s="427"/>
      <c r="I191" s="427"/>
      <c r="J191" s="427" t="n">
        <v>1</v>
      </c>
      <c r="K191" s="427" t="n">
        <v>34</v>
      </c>
      <c r="L191" s="428" t="n">
        <v>0.5</v>
      </c>
      <c r="M191" s="429" t="n">
        <v>34</v>
      </c>
    </row>
    <row r="192" customFormat="false" ht="14.4" hidden="false" customHeight="false" outlineLevel="0" collapsed="false">
      <c r="A192" s="424" t="s">
        <v>1125</v>
      </c>
      <c r="B192" s="425" t="s">
        <v>930</v>
      </c>
      <c r="C192" s="426" t="s">
        <v>1000</v>
      </c>
      <c r="D192" s="425" t="s">
        <v>1034</v>
      </c>
      <c r="E192" s="425" t="s">
        <v>1035</v>
      </c>
      <c r="F192" s="427"/>
      <c r="G192" s="427"/>
      <c r="H192" s="427"/>
      <c r="I192" s="427"/>
      <c r="J192" s="427" t="n">
        <v>1</v>
      </c>
      <c r="K192" s="427" t="n">
        <v>1840</v>
      </c>
      <c r="L192" s="428"/>
      <c r="M192" s="429" t="n">
        <v>1840</v>
      </c>
    </row>
    <row r="193" customFormat="false" ht="14.4" hidden="false" customHeight="false" outlineLevel="0" collapsed="false">
      <c r="A193" s="424" t="s">
        <v>1125</v>
      </c>
      <c r="B193" s="425" t="s">
        <v>930</v>
      </c>
      <c r="C193" s="426" t="s">
        <v>1000</v>
      </c>
      <c r="D193" s="425" t="s">
        <v>1042</v>
      </c>
      <c r="E193" s="425" t="s">
        <v>1043</v>
      </c>
      <c r="F193" s="427"/>
      <c r="G193" s="427"/>
      <c r="H193" s="427" t="n">
        <v>3</v>
      </c>
      <c r="I193" s="427" t="n">
        <v>6708</v>
      </c>
      <c r="J193" s="427"/>
      <c r="K193" s="427"/>
      <c r="L193" s="428"/>
      <c r="M193" s="429"/>
    </row>
    <row r="194" customFormat="false" ht="14.4" hidden="false" customHeight="false" outlineLevel="0" collapsed="false">
      <c r="A194" s="424" t="s">
        <v>1125</v>
      </c>
      <c r="B194" s="425" t="s">
        <v>930</v>
      </c>
      <c r="C194" s="426" t="s">
        <v>1000</v>
      </c>
      <c r="D194" s="425" t="s">
        <v>1060</v>
      </c>
      <c r="E194" s="425" t="s">
        <v>1061</v>
      </c>
      <c r="F194" s="427"/>
      <c r="G194" s="427"/>
      <c r="H194" s="427" t="n">
        <v>3</v>
      </c>
      <c r="I194" s="427" t="n">
        <v>5253</v>
      </c>
      <c r="J194" s="427"/>
      <c r="K194" s="427"/>
      <c r="L194" s="428"/>
      <c r="M194" s="429"/>
    </row>
    <row r="195" customFormat="false" ht="14.4" hidden="false" customHeight="false" outlineLevel="0" collapsed="false">
      <c r="A195" s="424" t="s">
        <v>1125</v>
      </c>
      <c r="B195" s="425" t="s">
        <v>930</v>
      </c>
      <c r="C195" s="426" t="s">
        <v>1000</v>
      </c>
      <c r="D195" s="425" t="s">
        <v>1066</v>
      </c>
      <c r="E195" s="425" t="s">
        <v>1067</v>
      </c>
      <c r="F195" s="427" t="n">
        <v>3</v>
      </c>
      <c r="G195" s="427" t="n">
        <v>49566</v>
      </c>
      <c r="H195" s="427" t="n">
        <v>2</v>
      </c>
      <c r="I195" s="427" t="n">
        <v>30684</v>
      </c>
      <c r="J195" s="427"/>
      <c r="K195" s="427"/>
      <c r="L195" s="428"/>
      <c r="M195" s="429"/>
    </row>
    <row r="196" customFormat="false" ht="14.4" hidden="false" customHeight="false" outlineLevel="0" collapsed="false">
      <c r="A196" s="424" t="s">
        <v>1125</v>
      </c>
      <c r="B196" s="425" t="s">
        <v>930</v>
      </c>
      <c r="C196" s="426" t="s">
        <v>1000</v>
      </c>
      <c r="D196" s="425" t="s">
        <v>1072</v>
      </c>
      <c r="E196" s="425" t="s">
        <v>1073</v>
      </c>
      <c r="F196" s="427"/>
      <c r="G196" s="427"/>
      <c r="H196" s="427"/>
      <c r="I196" s="427"/>
      <c r="J196" s="427" t="n">
        <v>1</v>
      </c>
      <c r="K196" s="427" t="n">
        <v>14328</v>
      </c>
      <c r="L196" s="428"/>
      <c r="M196" s="429" t="n">
        <v>14328</v>
      </c>
    </row>
    <row r="197" customFormat="false" ht="14.4" hidden="false" customHeight="false" outlineLevel="0" collapsed="false">
      <c r="A197" s="424" t="s">
        <v>1126</v>
      </c>
      <c r="B197" s="425" t="s">
        <v>930</v>
      </c>
      <c r="C197" s="426" t="s">
        <v>931</v>
      </c>
      <c r="D197" s="425" t="s">
        <v>936</v>
      </c>
      <c r="E197" s="425" t="s">
        <v>482</v>
      </c>
      <c r="F197" s="427"/>
      <c r="G197" s="427"/>
      <c r="H197" s="427" t="n">
        <v>0.5</v>
      </c>
      <c r="I197" s="427" t="n">
        <v>1082.67</v>
      </c>
      <c r="J197" s="427"/>
      <c r="K197" s="427"/>
      <c r="L197" s="428"/>
      <c r="M197" s="429"/>
    </row>
    <row r="198" customFormat="false" ht="14.4" hidden="false" customHeight="false" outlineLevel="0" collapsed="false">
      <c r="A198" s="424" t="s">
        <v>1126</v>
      </c>
      <c r="B198" s="425" t="s">
        <v>930</v>
      </c>
      <c r="C198" s="426" t="s">
        <v>938</v>
      </c>
      <c r="D198" s="425" t="s">
        <v>981</v>
      </c>
      <c r="E198" s="425" t="s">
        <v>982</v>
      </c>
      <c r="F198" s="427"/>
      <c r="G198" s="427"/>
      <c r="H198" s="427" t="n">
        <v>427</v>
      </c>
      <c r="I198" s="427" t="n">
        <v>13288.24</v>
      </c>
      <c r="J198" s="427"/>
      <c r="K198" s="427"/>
      <c r="L198" s="428"/>
      <c r="M198" s="429"/>
    </row>
    <row r="199" customFormat="false" ht="14.4" hidden="false" customHeight="false" outlineLevel="0" collapsed="false">
      <c r="A199" s="424" t="s">
        <v>1126</v>
      </c>
      <c r="B199" s="425" t="s">
        <v>930</v>
      </c>
      <c r="C199" s="426" t="s">
        <v>1000</v>
      </c>
      <c r="D199" s="425" t="s">
        <v>1066</v>
      </c>
      <c r="E199" s="425" t="s">
        <v>1067</v>
      </c>
      <c r="F199" s="427"/>
      <c r="G199" s="427"/>
      <c r="H199" s="427" t="n">
        <v>1</v>
      </c>
      <c r="I199" s="427" t="n">
        <v>14158</v>
      </c>
      <c r="J199" s="427"/>
      <c r="K199" s="427"/>
      <c r="L199" s="428"/>
      <c r="M199" s="429"/>
    </row>
    <row r="200" customFormat="false" ht="14.4" hidden="false" customHeight="false" outlineLevel="0" collapsed="false">
      <c r="A200" s="424" t="s">
        <v>1127</v>
      </c>
      <c r="B200" s="425" t="s">
        <v>930</v>
      </c>
      <c r="C200" s="426" t="s">
        <v>931</v>
      </c>
      <c r="D200" s="425" t="s">
        <v>935</v>
      </c>
      <c r="E200" s="425" t="s">
        <v>482</v>
      </c>
      <c r="F200" s="427" t="n">
        <v>3.7</v>
      </c>
      <c r="G200" s="427" t="n">
        <v>4748.58</v>
      </c>
      <c r="H200" s="427"/>
      <c r="I200" s="427"/>
      <c r="J200" s="427" t="n">
        <v>2.45</v>
      </c>
      <c r="K200" s="427" t="n">
        <v>2671.5</v>
      </c>
      <c r="L200" s="428" t="n">
        <v>0.562589237203543</v>
      </c>
      <c r="M200" s="429" t="n">
        <v>1090.40816326531</v>
      </c>
    </row>
    <row r="201" customFormat="false" ht="14.4" hidden="false" customHeight="false" outlineLevel="0" collapsed="false">
      <c r="A201" s="424" t="s">
        <v>1127</v>
      </c>
      <c r="B201" s="425" t="s">
        <v>930</v>
      </c>
      <c r="C201" s="426" t="s">
        <v>931</v>
      </c>
      <c r="D201" s="425" t="s">
        <v>936</v>
      </c>
      <c r="E201" s="425" t="s">
        <v>482</v>
      </c>
      <c r="F201" s="427" t="n">
        <v>11.2</v>
      </c>
      <c r="G201" s="427" t="n">
        <v>28748.16</v>
      </c>
      <c r="H201" s="427" t="n">
        <v>11.75</v>
      </c>
      <c r="I201" s="427" t="n">
        <v>25442.57</v>
      </c>
      <c r="J201" s="427" t="n">
        <v>15.55</v>
      </c>
      <c r="K201" s="427" t="n">
        <v>33949.03</v>
      </c>
      <c r="L201" s="428" t="n">
        <v>1.18091140441684</v>
      </c>
      <c r="M201" s="429" t="n">
        <v>2183.21736334405</v>
      </c>
    </row>
    <row r="202" customFormat="false" ht="14.4" hidden="false" customHeight="false" outlineLevel="0" collapsed="false">
      <c r="A202" s="424" t="s">
        <v>1127</v>
      </c>
      <c r="B202" s="425" t="s">
        <v>930</v>
      </c>
      <c r="C202" s="426" t="s">
        <v>931</v>
      </c>
      <c r="D202" s="425" t="s">
        <v>937</v>
      </c>
      <c r="E202" s="425" t="s">
        <v>483</v>
      </c>
      <c r="F202" s="427" t="n">
        <v>0.25</v>
      </c>
      <c r="G202" s="427" t="n">
        <v>225.55</v>
      </c>
      <c r="H202" s="427" t="n">
        <v>1.2</v>
      </c>
      <c r="I202" s="427" t="n">
        <v>1123.92</v>
      </c>
      <c r="J202" s="427" t="n">
        <v>1.2</v>
      </c>
      <c r="K202" s="427" t="n">
        <v>1133.76</v>
      </c>
      <c r="L202" s="428" t="n">
        <v>5.02664597650189</v>
      </c>
      <c r="M202" s="429" t="n">
        <v>944.8</v>
      </c>
    </row>
    <row r="203" customFormat="false" ht="14.4" hidden="false" customHeight="false" outlineLevel="0" collapsed="false">
      <c r="A203" s="424" t="s">
        <v>1127</v>
      </c>
      <c r="B203" s="425" t="s">
        <v>930</v>
      </c>
      <c r="C203" s="426" t="s">
        <v>938</v>
      </c>
      <c r="D203" s="425" t="s">
        <v>941</v>
      </c>
      <c r="E203" s="425" t="s">
        <v>942</v>
      </c>
      <c r="F203" s="427" t="n">
        <v>250</v>
      </c>
      <c r="G203" s="427" t="n">
        <v>307.5</v>
      </c>
      <c r="H203" s="427"/>
      <c r="I203" s="427"/>
      <c r="J203" s="427"/>
      <c r="K203" s="427"/>
      <c r="L203" s="428"/>
      <c r="M203" s="429"/>
    </row>
    <row r="204" customFormat="false" ht="14.4" hidden="false" customHeight="false" outlineLevel="0" collapsed="false">
      <c r="A204" s="424" t="s">
        <v>1127</v>
      </c>
      <c r="B204" s="425" t="s">
        <v>930</v>
      </c>
      <c r="C204" s="426" t="s">
        <v>938</v>
      </c>
      <c r="D204" s="425" t="s">
        <v>943</v>
      </c>
      <c r="E204" s="425" t="s">
        <v>944</v>
      </c>
      <c r="F204" s="427" t="n">
        <v>683</v>
      </c>
      <c r="G204" s="427" t="n">
        <v>1126.95</v>
      </c>
      <c r="H204" s="427"/>
      <c r="I204" s="427"/>
      <c r="J204" s="427"/>
      <c r="K204" s="427"/>
      <c r="L204" s="428"/>
      <c r="M204" s="429"/>
    </row>
    <row r="205" customFormat="false" ht="14.4" hidden="false" customHeight="false" outlineLevel="0" collapsed="false">
      <c r="A205" s="424" t="s">
        <v>1127</v>
      </c>
      <c r="B205" s="425" t="s">
        <v>930</v>
      </c>
      <c r="C205" s="426" t="s">
        <v>938</v>
      </c>
      <c r="D205" s="425" t="s">
        <v>945</v>
      </c>
      <c r="E205" s="425" t="s">
        <v>946</v>
      </c>
      <c r="F205" s="427" t="n">
        <v>3150</v>
      </c>
      <c r="G205" s="427" t="n">
        <v>14332.5</v>
      </c>
      <c r="H205" s="427" t="n">
        <v>2750</v>
      </c>
      <c r="I205" s="427" t="n">
        <v>12457.5</v>
      </c>
      <c r="J205" s="427" t="n">
        <v>3610</v>
      </c>
      <c r="K205" s="427" t="n">
        <v>17243.8</v>
      </c>
      <c r="L205" s="428" t="n">
        <v>1.20312576312576</v>
      </c>
      <c r="M205" s="429" t="n">
        <v>4.77667590027701</v>
      </c>
    </row>
    <row r="206" customFormat="false" ht="14.4" hidden="false" customHeight="false" outlineLevel="0" collapsed="false">
      <c r="A206" s="424" t="s">
        <v>1127</v>
      </c>
      <c r="B206" s="425" t="s">
        <v>930</v>
      </c>
      <c r="C206" s="426" t="s">
        <v>938</v>
      </c>
      <c r="D206" s="425" t="s">
        <v>949</v>
      </c>
      <c r="E206" s="425" t="s">
        <v>950</v>
      </c>
      <c r="F206" s="427" t="n">
        <v>1800</v>
      </c>
      <c r="G206" s="427" t="n">
        <v>9540</v>
      </c>
      <c r="H206" s="427" t="n">
        <v>1800</v>
      </c>
      <c r="I206" s="427" t="n">
        <v>9558</v>
      </c>
      <c r="J206" s="427" t="n">
        <v>2000</v>
      </c>
      <c r="K206" s="427" t="n">
        <v>11069</v>
      </c>
      <c r="L206" s="428" t="n">
        <v>1.16027253668763</v>
      </c>
      <c r="M206" s="429" t="n">
        <v>5.5345</v>
      </c>
    </row>
    <row r="207" customFormat="false" ht="14.4" hidden="false" customHeight="false" outlineLevel="0" collapsed="false">
      <c r="A207" s="424" t="s">
        <v>1127</v>
      </c>
      <c r="B207" s="425" t="s">
        <v>930</v>
      </c>
      <c r="C207" s="426" t="s">
        <v>938</v>
      </c>
      <c r="D207" s="425" t="s">
        <v>953</v>
      </c>
      <c r="E207" s="425" t="s">
        <v>954</v>
      </c>
      <c r="F207" s="427" t="n">
        <v>3110</v>
      </c>
      <c r="G207" s="427" t="n">
        <v>16140.9</v>
      </c>
      <c r="H207" s="427" t="n">
        <v>2982</v>
      </c>
      <c r="I207" s="427" t="n">
        <v>21738.78</v>
      </c>
      <c r="J207" s="427" t="n">
        <v>450</v>
      </c>
      <c r="K207" s="427" t="n">
        <v>3457.5</v>
      </c>
      <c r="L207" s="428" t="n">
        <v>0.21420738620523</v>
      </c>
      <c r="M207" s="429" t="n">
        <v>7.68333333333333</v>
      </c>
    </row>
    <row r="208" customFormat="false" ht="14.4" hidden="false" customHeight="false" outlineLevel="0" collapsed="false">
      <c r="A208" s="424" t="s">
        <v>1127</v>
      </c>
      <c r="B208" s="425" t="s">
        <v>930</v>
      </c>
      <c r="C208" s="426" t="s">
        <v>938</v>
      </c>
      <c r="D208" s="425" t="s">
        <v>955</v>
      </c>
      <c r="E208" s="425" t="s">
        <v>956</v>
      </c>
      <c r="F208" s="427"/>
      <c r="G208" s="427"/>
      <c r="H208" s="427" t="n">
        <v>170</v>
      </c>
      <c r="I208" s="427" t="n">
        <v>1439.9</v>
      </c>
      <c r="J208" s="427"/>
      <c r="K208" s="427"/>
      <c r="L208" s="428"/>
      <c r="M208" s="429"/>
    </row>
    <row r="209" customFormat="false" ht="14.4" hidden="false" customHeight="false" outlineLevel="0" collapsed="false">
      <c r="A209" s="424" t="s">
        <v>1127</v>
      </c>
      <c r="B209" s="425" t="s">
        <v>930</v>
      </c>
      <c r="C209" s="426" t="s">
        <v>938</v>
      </c>
      <c r="D209" s="425" t="s">
        <v>969</v>
      </c>
      <c r="E209" s="425" t="s">
        <v>970</v>
      </c>
      <c r="F209" s="427" t="n">
        <v>13</v>
      </c>
      <c r="G209" s="427" t="n">
        <v>26714.61</v>
      </c>
      <c r="H209" s="427" t="n">
        <v>16</v>
      </c>
      <c r="I209" s="427" t="n">
        <v>34161.44</v>
      </c>
      <c r="J209" s="427" t="n">
        <v>22</v>
      </c>
      <c r="K209" s="427" t="n">
        <v>50288.42</v>
      </c>
      <c r="L209" s="428" t="n">
        <v>1.88243137369402</v>
      </c>
      <c r="M209" s="429" t="n">
        <v>2285.83727272727</v>
      </c>
    </row>
    <row r="210" customFormat="false" ht="14.4" hidden="false" customHeight="false" outlineLevel="0" collapsed="false">
      <c r="A210" s="424" t="s">
        <v>1127</v>
      </c>
      <c r="B210" s="425" t="s">
        <v>930</v>
      </c>
      <c r="C210" s="426" t="s">
        <v>938</v>
      </c>
      <c r="D210" s="425" t="s">
        <v>973</v>
      </c>
      <c r="E210" s="425" t="s">
        <v>974</v>
      </c>
      <c r="F210" s="427" t="n">
        <v>12860</v>
      </c>
      <c r="G210" s="427" t="n">
        <v>28549.2</v>
      </c>
      <c r="H210" s="427" t="n">
        <v>4009</v>
      </c>
      <c r="I210" s="427" t="n">
        <v>11786.46</v>
      </c>
      <c r="J210" s="427" t="n">
        <v>12734</v>
      </c>
      <c r="K210" s="427" t="n">
        <v>39458.13</v>
      </c>
      <c r="L210" s="428" t="n">
        <v>1.38210983144887</v>
      </c>
      <c r="M210" s="429" t="n">
        <v>3.09864378828334</v>
      </c>
    </row>
    <row r="211" customFormat="false" ht="14.4" hidden="false" customHeight="false" outlineLevel="0" collapsed="false">
      <c r="A211" s="424" t="s">
        <v>1127</v>
      </c>
      <c r="B211" s="425" t="s">
        <v>930</v>
      </c>
      <c r="C211" s="426" t="s">
        <v>938</v>
      </c>
      <c r="D211" s="425" t="s">
        <v>981</v>
      </c>
      <c r="E211" s="425" t="s">
        <v>982</v>
      </c>
      <c r="F211" s="427" t="n">
        <v>11137</v>
      </c>
      <c r="G211" s="427" t="n">
        <v>389238.15</v>
      </c>
      <c r="H211" s="427" t="n">
        <v>10122</v>
      </c>
      <c r="I211" s="427" t="n">
        <v>314996.64</v>
      </c>
      <c r="J211" s="427" t="n">
        <v>18016</v>
      </c>
      <c r="K211" s="427" t="n">
        <v>597179.27</v>
      </c>
      <c r="L211" s="428" t="n">
        <v>1.53422594881822</v>
      </c>
      <c r="M211" s="429" t="n">
        <v>33.1471619671403</v>
      </c>
    </row>
    <row r="212" customFormat="false" ht="14.4" hidden="false" customHeight="false" outlineLevel="0" collapsed="false">
      <c r="A212" s="424" t="s">
        <v>1127</v>
      </c>
      <c r="B212" s="425" t="s">
        <v>930</v>
      </c>
      <c r="C212" s="426" t="s">
        <v>938</v>
      </c>
      <c r="D212" s="425" t="s">
        <v>991</v>
      </c>
      <c r="E212" s="425" t="s">
        <v>992</v>
      </c>
      <c r="F212" s="427"/>
      <c r="G212" s="427"/>
      <c r="H212" s="427" t="n">
        <v>3000</v>
      </c>
      <c r="I212" s="427" t="n">
        <v>37500</v>
      </c>
      <c r="J212" s="427"/>
      <c r="K212" s="427"/>
      <c r="L212" s="428"/>
      <c r="M212" s="429"/>
    </row>
    <row r="213" customFormat="false" ht="14.4" hidden="false" customHeight="false" outlineLevel="0" collapsed="false">
      <c r="A213" s="424" t="s">
        <v>1127</v>
      </c>
      <c r="B213" s="425" t="s">
        <v>930</v>
      </c>
      <c r="C213" s="426" t="s">
        <v>997</v>
      </c>
      <c r="D213" s="425" t="s">
        <v>998</v>
      </c>
      <c r="E213" s="425" t="s">
        <v>999</v>
      </c>
      <c r="F213" s="427"/>
      <c r="G213" s="427"/>
      <c r="H213" s="427" t="n">
        <v>4</v>
      </c>
      <c r="I213" s="427" t="n">
        <v>3537.28</v>
      </c>
      <c r="J213" s="427"/>
      <c r="K213" s="427"/>
      <c r="L213" s="428"/>
      <c r="M213" s="429"/>
    </row>
    <row r="214" customFormat="false" ht="14.4" hidden="false" customHeight="false" outlineLevel="0" collapsed="false">
      <c r="A214" s="424" t="s">
        <v>1127</v>
      </c>
      <c r="B214" s="425" t="s">
        <v>930</v>
      </c>
      <c r="C214" s="426" t="s">
        <v>1000</v>
      </c>
      <c r="D214" s="425" t="s">
        <v>1001</v>
      </c>
      <c r="E214" s="425" t="s">
        <v>1002</v>
      </c>
      <c r="F214" s="427"/>
      <c r="G214" s="427"/>
      <c r="H214" s="427"/>
      <c r="I214" s="427"/>
      <c r="J214" s="427" t="n">
        <v>1</v>
      </c>
      <c r="K214" s="427" t="n">
        <v>34</v>
      </c>
      <c r="L214" s="428"/>
      <c r="M214" s="429" t="n">
        <v>34</v>
      </c>
    </row>
    <row r="215" customFormat="false" ht="14.4" hidden="false" customHeight="false" outlineLevel="0" collapsed="false">
      <c r="A215" s="424" t="s">
        <v>1127</v>
      </c>
      <c r="B215" s="425" t="s">
        <v>930</v>
      </c>
      <c r="C215" s="426" t="s">
        <v>1000</v>
      </c>
      <c r="D215" s="425" t="s">
        <v>1003</v>
      </c>
      <c r="E215" s="425" t="s">
        <v>1004</v>
      </c>
      <c r="F215" s="427" t="n">
        <v>1</v>
      </c>
      <c r="G215" s="427" t="n">
        <v>576</v>
      </c>
      <c r="H215" s="427" t="n">
        <v>2</v>
      </c>
      <c r="I215" s="427" t="n">
        <v>1156</v>
      </c>
      <c r="J215" s="427" t="n">
        <v>2</v>
      </c>
      <c r="K215" s="427" t="n">
        <v>1160</v>
      </c>
      <c r="L215" s="428" t="n">
        <v>2.01388888888889</v>
      </c>
      <c r="M215" s="429" t="n">
        <v>580</v>
      </c>
    </row>
    <row r="216" customFormat="false" ht="14.4" hidden="false" customHeight="false" outlineLevel="0" collapsed="false">
      <c r="A216" s="424" t="s">
        <v>1127</v>
      </c>
      <c r="B216" s="425" t="s">
        <v>930</v>
      </c>
      <c r="C216" s="426" t="s">
        <v>1000</v>
      </c>
      <c r="D216" s="425" t="s">
        <v>1005</v>
      </c>
      <c r="E216" s="425" t="s">
        <v>1006</v>
      </c>
      <c r="F216" s="427"/>
      <c r="G216" s="427"/>
      <c r="H216" s="427"/>
      <c r="I216" s="427"/>
      <c r="J216" s="427" t="n">
        <v>2</v>
      </c>
      <c r="K216" s="427" t="n">
        <v>840</v>
      </c>
      <c r="L216" s="428"/>
      <c r="M216" s="429" t="n">
        <v>420</v>
      </c>
    </row>
    <row r="217" customFormat="false" ht="14.4" hidden="false" customHeight="false" outlineLevel="0" collapsed="false">
      <c r="A217" s="424" t="s">
        <v>1127</v>
      </c>
      <c r="B217" s="425" t="s">
        <v>930</v>
      </c>
      <c r="C217" s="426" t="s">
        <v>1000</v>
      </c>
      <c r="D217" s="425" t="s">
        <v>1016</v>
      </c>
      <c r="E217" s="425" t="s">
        <v>1017</v>
      </c>
      <c r="F217" s="427" t="n">
        <v>1</v>
      </c>
      <c r="G217" s="427" t="n">
        <v>417</v>
      </c>
      <c r="H217" s="427"/>
      <c r="I217" s="427"/>
      <c r="J217" s="427"/>
      <c r="K217" s="427"/>
      <c r="L217" s="428"/>
      <c r="M217" s="429"/>
    </row>
    <row r="218" customFormat="false" ht="14.4" hidden="false" customHeight="false" outlineLevel="0" collapsed="false">
      <c r="A218" s="424" t="s">
        <v>1127</v>
      </c>
      <c r="B218" s="425" t="s">
        <v>930</v>
      </c>
      <c r="C218" s="426" t="s">
        <v>1000</v>
      </c>
      <c r="D218" s="425" t="s">
        <v>1034</v>
      </c>
      <c r="E218" s="425" t="s">
        <v>1035</v>
      </c>
      <c r="F218" s="427" t="n">
        <v>21</v>
      </c>
      <c r="G218" s="427" t="n">
        <v>38514</v>
      </c>
      <c r="H218" s="427" t="n">
        <v>21</v>
      </c>
      <c r="I218" s="427" t="n">
        <v>38556</v>
      </c>
      <c r="J218" s="427" t="n">
        <v>3</v>
      </c>
      <c r="K218" s="427" t="n">
        <v>5520</v>
      </c>
      <c r="L218" s="428" t="n">
        <v>0.143324505374669</v>
      </c>
      <c r="M218" s="429" t="n">
        <v>1840</v>
      </c>
    </row>
    <row r="219" customFormat="false" ht="14.4" hidden="false" customHeight="false" outlineLevel="0" collapsed="false">
      <c r="A219" s="424" t="s">
        <v>1127</v>
      </c>
      <c r="B219" s="425" t="s">
        <v>930</v>
      </c>
      <c r="C219" s="426" t="s">
        <v>1000</v>
      </c>
      <c r="D219" s="425" t="s">
        <v>1044</v>
      </c>
      <c r="E219" s="425" t="s">
        <v>1045</v>
      </c>
      <c r="F219" s="427" t="n">
        <v>20</v>
      </c>
      <c r="G219" s="427" t="n">
        <v>25620</v>
      </c>
      <c r="H219" s="427" t="n">
        <v>6</v>
      </c>
      <c r="I219" s="427" t="n">
        <v>7698</v>
      </c>
      <c r="J219" s="427" t="n">
        <v>18</v>
      </c>
      <c r="K219" s="427" t="n">
        <v>23148</v>
      </c>
      <c r="L219" s="428" t="n">
        <v>0.903512880562061</v>
      </c>
      <c r="M219" s="429" t="n">
        <v>1286</v>
      </c>
    </row>
    <row r="220" customFormat="false" ht="14.4" hidden="false" customHeight="false" outlineLevel="0" collapsed="false">
      <c r="A220" s="424" t="s">
        <v>1127</v>
      </c>
      <c r="B220" s="425" t="s">
        <v>930</v>
      </c>
      <c r="C220" s="426" t="s">
        <v>1000</v>
      </c>
      <c r="D220" s="425" t="s">
        <v>1050</v>
      </c>
      <c r="E220" s="425" t="s">
        <v>1051</v>
      </c>
      <c r="F220" s="427" t="n">
        <v>19</v>
      </c>
      <c r="G220" s="427" t="n">
        <v>9234</v>
      </c>
      <c r="H220" s="427" t="n">
        <v>17</v>
      </c>
      <c r="I220" s="427" t="n">
        <v>8262</v>
      </c>
      <c r="J220" s="427" t="n">
        <v>23</v>
      </c>
      <c r="K220" s="427" t="n">
        <v>11201</v>
      </c>
      <c r="L220" s="428" t="n">
        <v>1.21301711067793</v>
      </c>
      <c r="M220" s="429" t="n">
        <v>487</v>
      </c>
    </row>
    <row r="221" customFormat="false" ht="14.4" hidden="false" customHeight="false" outlineLevel="0" collapsed="false">
      <c r="A221" s="424" t="s">
        <v>1127</v>
      </c>
      <c r="B221" s="425" t="s">
        <v>930</v>
      </c>
      <c r="C221" s="426" t="s">
        <v>1000</v>
      </c>
      <c r="D221" s="425" t="s">
        <v>1052</v>
      </c>
      <c r="E221" s="425" t="s">
        <v>1053</v>
      </c>
      <c r="F221" s="427" t="n">
        <v>13</v>
      </c>
      <c r="G221" s="427" t="n">
        <v>8463</v>
      </c>
      <c r="H221" s="427" t="n">
        <v>16</v>
      </c>
      <c r="I221" s="427" t="n">
        <v>10448</v>
      </c>
      <c r="J221" s="427" t="n">
        <v>22</v>
      </c>
      <c r="K221" s="427" t="n">
        <v>14388</v>
      </c>
      <c r="L221" s="428" t="n">
        <v>1.70010634526764</v>
      </c>
      <c r="M221" s="429" t="n">
        <v>654</v>
      </c>
    </row>
    <row r="222" customFormat="false" ht="14.4" hidden="false" customHeight="false" outlineLevel="0" collapsed="false">
      <c r="A222" s="424" t="s">
        <v>1127</v>
      </c>
      <c r="B222" s="425" t="s">
        <v>930</v>
      </c>
      <c r="C222" s="426" t="s">
        <v>1000</v>
      </c>
      <c r="D222" s="425" t="s">
        <v>1058</v>
      </c>
      <c r="E222" s="425" t="s">
        <v>1059</v>
      </c>
      <c r="F222" s="427"/>
      <c r="G222" s="427"/>
      <c r="H222" s="427" t="n">
        <v>3</v>
      </c>
      <c r="I222" s="427" t="n">
        <v>7587</v>
      </c>
      <c r="J222" s="427"/>
      <c r="K222" s="427"/>
      <c r="L222" s="428"/>
      <c r="M222" s="429"/>
    </row>
    <row r="223" customFormat="false" ht="14.4" hidden="false" customHeight="false" outlineLevel="0" collapsed="false">
      <c r="A223" s="424" t="s">
        <v>1127</v>
      </c>
      <c r="B223" s="425" t="s">
        <v>930</v>
      </c>
      <c r="C223" s="426" t="s">
        <v>1000</v>
      </c>
      <c r="D223" s="425" t="s">
        <v>1060</v>
      </c>
      <c r="E223" s="425" t="s">
        <v>1061</v>
      </c>
      <c r="F223" s="427" t="n">
        <v>43</v>
      </c>
      <c r="G223" s="427" t="n">
        <v>75207</v>
      </c>
      <c r="H223" s="427" t="n">
        <v>22</v>
      </c>
      <c r="I223" s="427" t="n">
        <v>38522</v>
      </c>
      <c r="J223" s="427" t="n">
        <v>40</v>
      </c>
      <c r="K223" s="427" t="n">
        <v>70160</v>
      </c>
      <c r="L223" s="428" t="n">
        <v>0.93289188506389</v>
      </c>
      <c r="M223" s="429" t="n">
        <v>1754</v>
      </c>
    </row>
    <row r="224" customFormat="false" ht="14.4" hidden="false" customHeight="false" outlineLevel="0" collapsed="false">
      <c r="A224" s="424" t="s">
        <v>1127</v>
      </c>
      <c r="B224" s="425" t="s">
        <v>930</v>
      </c>
      <c r="C224" s="426" t="s">
        <v>1000</v>
      </c>
      <c r="D224" s="425" t="s">
        <v>1062</v>
      </c>
      <c r="E224" s="425" t="s">
        <v>1063</v>
      </c>
      <c r="F224" s="427" t="n">
        <v>2</v>
      </c>
      <c r="G224" s="427" t="n">
        <v>818</v>
      </c>
      <c r="H224" s="427" t="n">
        <v>2</v>
      </c>
      <c r="I224" s="427" t="n">
        <v>818</v>
      </c>
      <c r="J224" s="427" t="n">
        <v>5</v>
      </c>
      <c r="K224" s="427" t="n">
        <v>2050</v>
      </c>
      <c r="L224" s="428" t="n">
        <v>2.50611246943765</v>
      </c>
      <c r="M224" s="429" t="n">
        <v>410</v>
      </c>
    </row>
    <row r="225" customFormat="false" ht="14.4" hidden="false" customHeight="false" outlineLevel="0" collapsed="false">
      <c r="A225" s="424" t="s">
        <v>1127</v>
      </c>
      <c r="B225" s="425" t="s">
        <v>930</v>
      </c>
      <c r="C225" s="426" t="s">
        <v>1000</v>
      </c>
      <c r="D225" s="425" t="s">
        <v>1066</v>
      </c>
      <c r="E225" s="425" t="s">
        <v>1067</v>
      </c>
      <c r="F225" s="427" t="n">
        <v>39</v>
      </c>
      <c r="G225" s="427" t="n">
        <v>644358</v>
      </c>
      <c r="H225" s="427" t="n">
        <v>44</v>
      </c>
      <c r="I225" s="427" t="n">
        <v>656104</v>
      </c>
      <c r="J225" s="427"/>
      <c r="K225" s="427"/>
      <c r="L225" s="428"/>
      <c r="M225" s="429"/>
    </row>
    <row r="226" customFormat="false" ht="14.4" hidden="false" customHeight="false" outlineLevel="0" collapsed="false">
      <c r="A226" s="424" t="s">
        <v>1127</v>
      </c>
      <c r="B226" s="425" t="s">
        <v>930</v>
      </c>
      <c r="C226" s="426" t="s">
        <v>1000</v>
      </c>
      <c r="D226" s="425" t="s">
        <v>1068</v>
      </c>
      <c r="E226" s="425" t="s">
        <v>1069</v>
      </c>
      <c r="F226" s="427" t="n">
        <v>2</v>
      </c>
      <c r="G226" s="427" t="n">
        <v>32466</v>
      </c>
      <c r="H226" s="427"/>
      <c r="I226" s="427"/>
      <c r="J226" s="427"/>
      <c r="K226" s="427"/>
      <c r="L226" s="428"/>
      <c r="M226" s="429"/>
    </row>
    <row r="227" customFormat="false" ht="14.4" hidden="false" customHeight="false" outlineLevel="0" collapsed="false">
      <c r="A227" s="424" t="s">
        <v>1127</v>
      </c>
      <c r="B227" s="425" t="s">
        <v>930</v>
      </c>
      <c r="C227" s="426" t="s">
        <v>1000</v>
      </c>
      <c r="D227" s="425" t="s">
        <v>1072</v>
      </c>
      <c r="E227" s="425" t="s">
        <v>1073</v>
      </c>
      <c r="F227" s="427"/>
      <c r="G227" s="427"/>
      <c r="H227" s="427"/>
      <c r="I227" s="427"/>
      <c r="J227" s="427" t="n">
        <v>42</v>
      </c>
      <c r="K227" s="427" t="n">
        <v>601776</v>
      </c>
      <c r="L227" s="428"/>
      <c r="M227" s="429" t="n">
        <v>14328</v>
      </c>
    </row>
    <row r="228" customFormat="false" ht="14.4" hidden="false" customHeight="false" outlineLevel="0" collapsed="false">
      <c r="A228" s="424" t="s">
        <v>1128</v>
      </c>
      <c r="B228" s="425" t="s">
        <v>930</v>
      </c>
      <c r="C228" s="426" t="s">
        <v>931</v>
      </c>
      <c r="D228" s="425" t="s">
        <v>936</v>
      </c>
      <c r="E228" s="425" t="s">
        <v>482</v>
      </c>
      <c r="F228" s="427" t="n">
        <v>0.45</v>
      </c>
      <c r="G228" s="427" t="n">
        <v>1155.06</v>
      </c>
      <c r="H228" s="427"/>
      <c r="I228" s="427"/>
      <c r="J228" s="427" t="n">
        <v>0.4</v>
      </c>
      <c r="K228" s="427" t="n">
        <v>873.72</v>
      </c>
      <c r="L228" s="428" t="n">
        <v>0.756428237494156</v>
      </c>
      <c r="M228" s="429" t="n">
        <v>2184.3</v>
      </c>
    </row>
    <row r="229" customFormat="false" ht="14.4" hidden="false" customHeight="false" outlineLevel="0" collapsed="false">
      <c r="A229" s="424" t="s">
        <v>1128</v>
      </c>
      <c r="B229" s="425" t="s">
        <v>930</v>
      </c>
      <c r="C229" s="426" t="s">
        <v>931</v>
      </c>
      <c r="D229" s="425" t="s">
        <v>937</v>
      </c>
      <c r="E229" s="425" t="s">
        <v>483</v>
      </c>
      <c r="F229" s="427"/>
      <c r="G229" s="427"/>
      <c r="H229" s="427"/>
      <c r="I229" s="427"/>
      <c r="J229" s="427" t="n">
        <v>0.1</v>
      </c>
      <c r="K229" s="427" t="n">
        <v>94.48</v>
      </c>
      <c r="L229" s="428"/>
      <c r="M229" s="429" t="n">
        <v>944.8</v>
      </c>
    </row>
    <row r="230" customFormat="false" ht="14.4" hidden="false" customHeight="false" outlineLevel="0" collapsed="false">
      <c r="A230" s="424" t="s">
        <v>1128</v>
      </c>
      <c r="B230" s="425" t="s">
        <v>930</v>
      </c>
      <c r="C230" s="426" t="s">
        <v>938</v>
      </c>
      <c r="D230" s="425" t="s">
        <v>945</v>
      </c>
      <c r="E230" s="425" t="s">
        <v>946</v>
      </c>
      <c r="F230" s="427" t="n">
        <v>180</v>
      </c>
      <c r="G230" s="427" t="n">
        <v>819</v>
      </c>
      <c r="H230" s="427" t="n">
        <v>180</v>
      </c>
      <c r="I230" s="427" t="n">
        <v>815.4</v>
      </c>
      <c r="J230" s="427"/>
      <c r="K230" s="427"/>
      <c r="L230" s="428"/>
      <c r="M230" s="429"/>
    </row>
    <row r="231" customFormat="false" ht="14.4" hidden="false" customHeight="false" outlineLevel="0" collapsed="false">
      <c r="A231" s="424" t="s">
        <v>1128</v>
      </c>
      <c r="B231" s="425" t="s">
        <v>930</v>
      </c>
      <c r="C231" s="426" t="s">
        <v>938</v>
      </c>
      <c r="D231" s="425" t="s">
        <v>949</v>
      </c>
      <c r="E231" s="425" t="s">
        <v>950</v>
      </c>
      <c r="F231" s="427" t="n">
        <v>1000</v>
      </c>
      <c r="G231" s="427" t="n">
        <v>5300</v>
      </c>
      <c r="H231" s="427"/>
      <c r="I231" s="427"/>
      <c r="J231" s="427"/>
      <c r="K231" s="427"/>
      <c r="L231" s="428"/>
      <c r="M231" s="429"/>
    </row>
    <row r="232" customFormat="false" ht="14.4" hidden="false" customHeight="false" outlineLevel="0" collapsed="false">
      <c r="A232" s="424" t="s">
        <v>1128</v>
      </c>
      <c r="B232" s="425" t="s">
        <v>930</v>
      </c>
      <c r="C232" s="426" t="s">
        <v>938</v>
      </c>
      <c r="D232" s="425" t="s">
        <v>969</v>
      </c>
      <c r="E232" s="425" t="s">
        <v>970</v>
      </c>
      <c r="F232" s="427" t="n">
        <v>1</v>
      </c>
      <c r="G232" s="427" t="n">
        <v>2054.97</v>
      </c>
      <c r="H232" s="427" t="n">
        <v>1</v>
      </c>
      <c r="I232" s="427" t="n">
        <v>2135.09</v>
      </c>
      <c r="J232" s="427"/>
      <c r="K232" s="427"/>
      <c r="L232" s="428"/>
      <c r="M232" s="429"/>
    </row>
    <row r="233" customFormat="false" ht="14.4" hidden="false" customHeight="false" outlineLevel="0" collapsed="false">
      <c r="A233" s="424" t="s">
        <v>1128</v>
      </c>
      <c r="B233" s="425" t="s">
        <v>930</v>
      </c>
      <c r="C233" s="426" t="s">
        <v>938</v>
      </c>
      <c r="D233" s="425" t="s">
        <v>973</v>
      </c>
      <c r="E233" s="425" t="s">
        <v>974</v>
      </c>
      <c r="F233" s="427" t="n">
        <v>3638</v>
      </c>
      <c r="G233" s="427" t="n">
        <v>8076.36</v>
      </c>
      <c r="H233" s="427" t="n">
        <v>1415</v>
      </c>
      <c r="I233" s="427" t="n">
        <v>4160.1</v>
      </c>
      <c r="J233" s="427" t="n">
        <v>2103</v>
      </c>
      <c r="K233" s="427" t="n">
        <v>6561.36</v>
      </c>
      <c r="L233" s="428" t="n">
        <v>0.812415494108732</v>
      </c>
      <c r="M233" s="429" t="n">
        <v>3.12</v>
      </c>
    </row>
    <row r="234" customFormat="false" ht="14.4" hidden="false" customHeight="false" outlineLevel="0" collapsed="false">
      <c r="A234" s="424" t="s">
        <v>1128</v>
      </c>
      <c r="B234" s="425" t="s">
        <v>930</v>
      </c>
      <c r="C234" s="426" t="s">
        <v>938</v>
      </c>
      <c r="D234" s="425" t="s">
        <v>981</v>
      </c>
      <c r="E234" s="425" t="s">
        <v>982</v>
      </c>
      <c r="F234" s="427" t="n">
        <v>842</v>
      </c>
      <c r="G234" s="427" t="n">
        <v>29427.9</v>
      </c>
      <c r="H234" s="427"/>
      <c r="I234" s="427"/>
      <c r="J234" s="427" t="n">
        <v>831</v>
      </c>
      <c r="K234" s="427" t="n">
        <v>27647.37</v>
      </c>
      <c r="L234" s="428" t="n">
        <v>0.939495172948121</v>
      </c>
      <c r="M234" s="429" t="n">
        <v>33.27</v>
      </c>
    </row>
    <row r="235" customFormat="false" ht="14.4" hidden="false" customHeight="false" outlineLevel="0" collapsed="false">
      <c r="A235" s="424" t="s">
        <v>1128</v>
      </c>
      <c r="B235" s="425" t="s">
        <v>930</v>
      </c>
      <c r="C235" s="426" t="s">
        <v>938</v>
      </c>
      <c r="D235" s="425" t="s">
        <v>983</v>
      </c>
      <c r="E235" s="425" t="s">
        <v>984</v>
      </c>
      <c r="F235" s="427" t="n">
        <v>3550</v>
      </c>
      <c r="G235" s="427" t="n">
        <v>17075.5</v>
      </c>
      <c r="H235" s="427"/>
      <c r="I235" s="427"/>
      <c r="J235" s="427"/>
      <c r="K235" s="427"/>
      <c r="L235" s="428"/>
      <c r="M235" s="429"/>
    </row>
    <row r="236" customFormat="false" ht="14.4" hidden="false" customHeight="false" outlineLevel="0" collapsed="false">
      <c r="A236" s="424" t="s">
        <v>1128</v>
      </c>
      <c r="B236" s="425" t="s">
        <v>930</v>
      </c>
      <c r="C236" s="426" t="s">
        <v>938</v>
      </c>
      <c r="D236" s="425" t="s">
        <v>985</v>
      </c>
      <c r="E236" s="425" t="s">
        <v>986</v>
      </c>
      <c r="F236" s="427" t="n">
        <v>1505</v>
      </c>
      <c r="G236" s="427" t="n">
        <v>222017.6</v>
      </c>
      <c r="H236" s="427" t="n">
        <v>450</v>
      </c>
      <c r="I236" s="427" t="n">
        <v>66384</v>
      </c>
      <c r="J236" s="427" t="n">
        <v>365</v>
      </c>
      <c r="K236" s="427" t="n">
        <v>57470.3</v>
      </c>
      <c r="L236" s="428" t="n">
        <v>0.258854703410901</v>
      </c>
      <c r="M236" s="429" t="n">
        <v>157.452876712329</v>
      </c>
    </row>
    <row r="237" customFormat="false" ht="14.4" hidden="false" customHeight="false" outlineLevel="0" collapsed="false">
      <c r="A237" s="424" t="s">
        <v>1128</v>
      </c>
      <c r="B237" s="425" t="s">
        <v>930</v>
      </c>
      <c r="C237" s="426" t="s">
        <v>1000</v>
      </c>
      <c r="D237" s="425" t="s">
        <v>1003</v>
      </c>
      <c r="E237" s="425" t="s">
        <v>1004</v>
      </c>
      <c r="F237" s="427" t="n">
        <v>1</v>
      </c>
      <c r="G237" s="427" t="n">
        <v>576</v>
      </c>
      <c r="H237" s="427"/>
      <c r="I237" s="427"/>
      <c r="J237" s="427"/>
      <c r="K237" s="427"/>
      <c r="L237" s="428"/>
      <c r="M237" s="429"/>
    </row>
    <row r="238" customFormat="false" ht="14.4" hidden="false" customHeight="false" outlineLevel="0" collapsed="false">
      <c r="A238" s="424" t="s">
        <v>1128</v>
      </c>
      <c r="B238" s="425" t="s">
        <v>930</v>
      </c>
      <c r="C238" s="426" t="s">
        <v>1000</v>
      </c>
      <c r="D238" s="425" t="s">
        <v>1044</v>
      </c>
      <c r="E238" s="425" t="s">
        <v>1045</v>
      </c>
      <c r="F238" s="427" t="n">
        <v>5</v>
      </c>
      <c r="G238" s="427" t="n">
        <v>6405</v>
      </c>
      <c r="H238" s="427" t="n">
        <v>2</v>
      </c>
      <c r="I238" s="427" t="n">
        <v>2566</v>
      </c>
      <c r="J238" s="427" t="n">
        <v>3</v>
      </c>
      <c r="K238" s="427" t="n">
        <v>3858</v>
      </c>
      <c r="L238" s="428" t="n">
        <v>0.602341920374707</v>
      </c>
      <c r="M238" s="429" t="n">
        <v>1286</v>
      </c>
    </row>
    <row r="239" customFormat="false" ht="14.4" hidden="false" customHeight="false" outlineLevel="0" collapsed="false">
      <c r="A239" s="424" t="s">
        <v>1128</v>
      </c>
      <c r="B239" s="425" t="s">
        <v>930</v>
      </c>
      <c r="C239" s="426" t="s">
        <v>1000</v>
      </c>
      <c r="D239" s="425" t="s">
        <v>1048</v>
      </c>
      <c r="E239" s="425" t="s">
        <v>1049</v>
      </c>
      <c r="F239" s="427" t="n">
        <v>5</v>
      </c>
      <c r="G239" s="427" t="n">
        <v>7740</v>
      </c>
      <c r="H239" s="427"/>
      <c r="I239" s="427"/>
      <c r="J239" s="427"/>
      <c r="K239" s="427"/>
      <c r="L239" s="428"/>
      <c r="M239" s="429"/>
    </row>
    <row r="240" customFormat="false" ht="14.4" hidden="false" customHeight="false" outlineLevel="0" collapsed="false">
      <c r="A240" s="424" t="s">
        <v>1128</v>
      </c>
      <c r="B240" s="425" t="s">
        <v>930</v>
      </c>
      <c r="C240" s="426" t="s">
        <v>1000</v>
      </c>
      <c r="D240" s="425" t="s">
        <v>1050</v>
      </c>
      <c r="E240" s="425" t="s">
        <v>1051</v>
      </c>
      <c r="F240" s="427" t="n">
        <v>1</v>
      </c>
      <c r="G240" s="427" t="n">
        <v>486</v>
      </c>
      <c r="H240" s="427" t="n">
        <v>1</v>
      </c>
      <c r="I240" s="427" t="n">
        <v>486</v>
      </c>
      <c r="J240" s="427"/>
      <c r="K240" s="427"/>
      <c r="L240" s="428"/>
      <c r="M240" s="429"/>
    </row>
    <row r="241" customFormat="false" ht="14.4" hidden="false" customHeight="false" outlineLevel="0" collapsed="false">
      <c r="A241" s="424" t="s">
        <v>1128</v>
      </c>
      <c r="B241" s="425" t="s">
        <v>930</v>
      </c>
      <c r="C241" s="426" t="s">
        <v>1000</v>
      </c>
      <c r="D241" s="425" t="s">
        <v>1052</v>
      </c>
      <c r="E241" s="425" t="s">
        <v>1053</v>
      </c>
      <c r="F241" s="427" t="n">
        <v>1</v>
      </c>
      <c r="G241" s="427" t="n">
        <v>651</v>
      </c>
      <c r="H241" s="427" t="n">
        <v>1</v>
      </c>
      <c r="I241" s="427" t="n">
        <v>653</v>
      </c>
      <c r="J241" s="427"/>
      <c r="K241" s="427"/>
      <c r="L241" s="428"/>
      <c r="M241" s="429"/>
    </row>
    <row r="242" customFormat="false" ht="14.4" hidden="false" customHeight="false" outlineLevel="0" collapsed="false">
      <c r="A242" s="424" t="s">
        <v>1128</v>
      </c>
      <c r="B242" s="425" t="s">
        <v>930</v>
      </c>
      <c r="C242" s="426" t="s">
        <v>1000</v>
      </c>
      <c r="D242" s="425" t="s">
        <v>1060</v>
      </c>
      <c r="E242" s="425" t="s">
        <v>1061</v>
      </c>
      <c r="F242" s="427" t="n">
        <v>20</v>
      </c>
      <c r="G242" s="427" t="n">
        <v>34980</v>
      </c>
      <c r="H242" s="427" t="n">
        <v>6</v>
      </c>
      <c r="I242" s="427" t="n">
        <v>10506</v>
      </c>
      <c r="J242" s="427" t="n">
        <v>7</v>
      </c>
      <c r="K242" s="427" t="n">
        <v>12278</v>
      </c>
      <c r="L242" s="428" t="n">
        <v>0.351000571755289</v>
      </c>
      <c r="M242" s="429" t="n">
        <v>1754</v>
      </c>
    </row>
    <row r="243" customFormat="false" ht="14.4" hidden="false" customHeight="false" outlineLevel="0" collapsed="false">
      <c r="A243" s="424" t="s">
        <v>1128</v>
      </c>
      <c r="B243" s="425" t="s">
        <v>930</v>
      </c>
      <c r="C243" s="426" t="s">
        <v>1000</v>
      </c>
      <c r="D243" s="425" t="s">
        <v>1062</v>
      </c>
      <c r="E243" s="425" t="s">
        <v>1063</v>
      </c>
      <c r="F243" s="427" t="n">
        <v>6</v>
      </c>
      <c r="G243" s="427" t="n">
        <v>2454</v>
      </c>
      <c r="H243" s="427" t="n">
        <v>3</v>
      </c>
      <c r="I243" s="427" t="n">
        <v>1227</v>
      </c>
      <c r="J243" s="427" t="n">
        <v>2</v>
      </c>
      <c r="K243" s="427" t="n">
        <v>820</v>
      </c>
      <c r="L243" s="428" t="n">
        <v>0.334148329258354</v>
      </c>
      <c r="M243" s="429" t="n">
        <v>410</v>
      </c>
    </row>
    <row r="244" customFormat="false" ht="14.4" hidden="false" customHeight="false" outlineLevel="0" collapsed="false">
      <c r="A244" s="424" t="s">
        <v>1128</v>
      </c>
      <c r="B244" s="425" t="s">
        <v>930</v>
      </c>
      <c r="C244" s="426" t="s">
        <v>1000</v>
      </c>
      <c r="D244" s="425" t="s">
        <v>1066</v>
      </c>
      <c r="E244" s="425" t="s">
        <v>1067</v>
      </c>
      <c r="F244" s="427" t="n">
        <v>3</v>
      </c>
      <c r="G244" s="427" t="n">
        <v>49566</v>
      </c>
      <c r="H244" s="427"/>
      <c r="I244" s="427"/>
      <c r="J244" s="427"/>
      <c r="K244" s="427"/>
      <c r="L244" s="428"/>
      <c r="M244" s="429"/>
    </row>
    <row r="245" customFormat="false" ht="14.4" hidden="false" customHeight="false" outlineLevel="0" collapsed="false">
      <c r="A245" s="424" t="s">
        <v>1128</v>
      </c>
      <c r="B245" s="425" t="s">
        <v>930</v>
      </c>
      <c r="C245" s="426" t="s">
        <v>1000</v>
      </c>
      <c r="D245" s="425" t="s">
        <v>1070</v>
      </c>
      <c r="E245" s="425" t="s">
        <v>1071</v>
      </c>
      <c r="F245" s="427" t="n">
        <v>2</v>
      </c>
      <c r="G245" s="427" t="n">
        <v>16972</v>
      </c>
      <c r="H245" s="427"/>
      <c r="I245" s="427"/>
      <c r="J245" s="427"/>
      <c r="K245" s="427"/>
      <c r="L245" s="428"/>
      <c r="M245" s="429"/>
    </row>
    <row r="246" customFormat="false" ht="14.4" hidden="false" customHeight="false" outlineLevel="0" collapsed="false">
      <c r="A246" s="424" t="s">
        <v>1128</v>
      </c>
      <c r="B246" s="425" t="s">
        <v>930</v>
      </c>
      <c r="C246" s="426" t="s">
        <v>1000</v>
      </c>
      <c r="D246" s="425" t="s">
        <v>1072</v>
      </c>
      <c r="E246" s="425" t="s">
        <v>1073</v>
      </c>
      <c r="F246" s="427"/>
      <c r="G246" s="427"/>
      <c r="H246" s="427"/>
      <c r="I246" s="427"/>
      <c r="J246" s="427" t="n">
        <v>2</v>
      </c>
      <c r="K246" s="427" t="n">
        <v>28656</v>
      </c>
      <c r="L246" s="428"/>
      <c r="M246" s="429" t="n">
        <v>14328</v>
      </c>
    </row>
    <row r="247" customFormat="false" ht="14.4" hidden="false" customHeight="false" outlineLevel="0" collapsed="false">
      <c r="A247" s="424" t="s">
        <v>1129</v>
      </c>
      <c r="B247" s="425" t="s">
        <v>930</v>
      </c>
      <c r="C247" s="426" t="s">
        <v>938</v>
      </c>
      <c r="D247" s="425" t="s">
        <v>945</v>
      </c>
      <c r="E247" s="425" t="s">
        <v>946</v>
      </c>
      <c r="F247" s="427"/>
      <c r="G247" s="427"/>
      <c r="H247" s="427"/>
      <c r="I247" s="427"/>
      <c r="J247" s="427" t="n">
        <v>300</v>
      </c>
      <c r="K247" s="427" t="n">
        <v>1398</v>
      </c>
      <c r="L247" s="428"/>
      <c r="M247" s="429" t="n">
        <v>4.66</v>
      </c>
    </row>
    <row r="248" customFormat="false" ht="14.4" hidden="false" customHeight="false" outlineLevel="0" collapsed="false">
      <c r="A248" s="424" t="s">
        <v>1129</v>
      </c>
      <c r="B248" s="425" t="s">
        <v>930</v>
      </c>
      <c r="C248" s="426" t="s">
        <v>938</v>
      </c>
      <c r="D248" s="425" t="s">
        <v>969</v>
      </c>
      <c r="E248" s="425" t="s">
        <v>970</v>
      </c>
      <c r="F248" s="427"/>
      <c r="G248" s="427"/>
      <c r="H248" s="427"/>
      <c r="I248" s="427"/>
      <c r="J248" s="427" t="n">
        <v>2</v>
      </c>
      <c r="K248" s="427" t="n">
        <v>4523.68</v>
      </c>
      <c r="L248" s="428"/>
      <c r="M248" s="429" t="n">
        <v>2261.84</v>
      </c>
    </row>
    <row r="249" customFormat="false" ht="14.4" hidden="false" customHeight="false" outlineLevel="0" collapsed="false">
      <c r="A249" s="424" t="s">
        <v>1129</v>
      </c>
      <c r="B249" s="425" t="s">
        <v>930</v>
      </c>
      <c r="C249" s="426" t="s">
        <v>938</v>
      </c>
      <c r="D249" s="425" t="s">
        <v>973</v>
      </c>
      <c r="E249" s="425" t="s">
        <v>974</v>
      </c>
      <c r="F249" s="427"/>
      <c r="G249" s="427"/>
      <c r="H249" s="427" t="n">
        <v>1938</v>
      </c>
      <c r="I249" s="427" t="n">
        <v>5697.72</v>
      </c>
      <c r="J249" s="427"/>
      <c r="K249" s="427"/>
      <c r="L249" s="428"/>
      <c r="M249" s="429"/>
    </row>
    <row r="250" customFormat="false" ht="14.4" hidden="false" customHeight="false" outlineLevel="0" collapsed="false">
      <c r="A250" s="424" t="s">
        <v>1129</v>
      </c>
      <c r="B250" s="425" t="s">
        <v>930</v>
      </c>
      <c r="C250" s="426" t="s">
        <v>1000</v>
      </c>
      <c r="D250" s="425" t="s">
        <v>1044</v>
      </c>
      <c r="E250" s="425" t="s">
        <v>1045</v>
      </c>
      <c r="F250" s="427"/>
      <c r="G250" s="427"/>
      <c r="H250" s="427" t="n">
        <v>3</v>
      </c>
      <c r="I250" s="427" t="n">
        <v>3849</v>
      </c>
      <c r="J250" s="427"/>
      <c r="K250" s="427"/>
      <c r="L250" s="428"/>
      <c r="M250" s="429"/>
    </row>
    <row r="251" customFormat="false" ht="14.4" hidden="false" customHeight="false" outlineLevel="0" collapsed="false">
      <c r="A251" s="424" t="s">
        <v>1129</v>
      </c>
      <c r="B251" s="425" t="s">
        <v>930</v>
      </c>
      <c r="C251" s="426" t="s">
        <v>1000</v>
      </c>
      <c r="D251" s="425" t="s">
        <v>1050</v>
      </c>
      <c r="E251" s="425" t="s">
        <v>1051</v>
      </c>
      <c r="F251" s="427"/>
      <c r="G251" s="427"/>
      <c r="H251" s="427"/>
      <c r="I251" s="427"/>
      <c r="J251" s="427" t="n">
        <v>2</v>
      </c>
      <c r="K251" s="427" t="n">
        <v>974</v>
      </c>
      <c r="L251" s="428"/>
      <c r="M251" s="429" t="n">
        <v>487</v>
      </c>
    </row>
    <row r="252" customFormat="false" ht="14.4" hidden="false" customHeight="false" outlineLevel="0" collapsed="false">
      <c r="A252" s="424" t="s">
        <v>1129</v>
      </c>
      <c r="B252" s="425" t="s">
        <v>930</v>
      </c>
      <c r="C252" s="426" t="s">
        <v>1000</v>
      </c>
      <c r="D252" s="425" t="s">
        <v>1052</v>
      </c>
      <c r="E252" s="425" t="s">
        <v>1053</v>
      </c>
      <c r="F252" s="427"/>
      <c r="G252" s="427"/>
      <c r="H252" s="427"/>
      <c r="I252" s="427"/>
      <c r="J252" s="427" t="n">
        <v>2</v>
      </c>
      <c r="K252" s="427" t="n">
        <v>1308</v>
      </c>
      <c r="L252" s="428"/>
      <c r="M252" s="429" t="n">
        <v>654</v>
      </c>
    </row>
    <row r="253" customFormat="false" ht="14.4" hidden="false" customHeight="false" outlineLevel="0" collapsed="false">
      <c r="A253" s="424" t="s">
        <v>1129</v>
      </c>
      <c r="B253" s="425" t="s">
        <v>930</v>
      </c>
      <c r="C253" s="426" t="s">
        <v>1000</v>
      </c>
      <c r="D253" s="425" t="s">
        <v>1060</v>
      </c>
      <c r="E253" s="425" t="s">
        <v>1061</v>
      </c>
      <c r="F253" s="427"/>
      <c r="G253" s="427"/>
      <c r="H253" s="427" t="n">
        <v>6</v>
      </c>
      <c r="I253" s="427" t="n">
        <v>10506</v>
      </c>
      <c r="J253" s="427"/>
      <c r="K253" s="427"/>
      <c r="L253" s="428"/>
      <c r="M253" s="429"/>
    </row>
    <row r="254" customFormat="false" ht="14.4" hidden="false" customHeight="false" outlineLevel="0" collapsed="false">
      <c r="A254" s="424" t="s">
        <v>1130</v>
      </c>
      <c r="B254" s="425" t="s">
        <v>930</v>
      </c>
      <c r="C254" s="426" t="s">
        <v>938</v>
      </c>
      <c r="D254" s="425" t="s">
        <v>949</v>
      </c>
      <c r="E254" s="425" t="s">
        <v>950</v>
      </c>
      <c r="F254" s="427" t="n">
        <v>1800</v>
      </c>
      <c r="G254" s="427" t="n">
        <v>9540</v>
      </c>
      <c r="H254" s="427"/>
      <c r="I254" s="427"/>
      <c r="J254" s="427"/>
      <c r="K254" s="427"/>
      <c r="L254" s="428"/>
      <c r="M254" s="429"/>
    </row>
    <row r="255" customFormat="false" ht="14.4" hidden="false" customHeight="false" outlineLevel="0" collapsed="false">
      <c r="A255" s="424" t="s">
        <v>1130</v>
      </c>
      <c r="B255" s="425" t="s">
        <v>930</v>
      </c>
      <c r="C255" s="426" t="s">
        <v>938</v>
      </c>
      <c r="D255" s="425" t="s">
        <v>973</v>
      </c>
      <c r="E255" s="425" t="s">
        <v>974</v>
      </c>
      <c r="F255" s="427" t="n">
        <v>655</v>
      </c>
      <c r="G255" s="427" t="n">
        <v>1454.1</v>
      </c>
      <c r="H255" s="427"/>
      <c r="I255" s="427"/>
      <c r="J255" s="427"/>
      <c r="K255" s="427"/>
      <c r="L255" s="428"/>
      <c r="M255" s="429"/>
    </row>
    <row r="256" customFormat="false" ht="14.4" hidden="false" customHeight="false" outlineLevel="0" collapsed="false">
      <c r="A256" s="424" t="s">
        <v>1130</v>
      </c>
      <c r="B256" s="425" t="s">
        <v>930</v>
      </c>
      <c r="C256" s="426" t="s">
        <v>938</v>
      </c>
      <c r="D256" s="425" t="s">
        <v>981</v>
      </c>
      <c r="E256" s="425" t="s">
        <v>982</v>
      </c>
      <c r="F256" s="427"/>
      <c r="G256" s="427"/>
      <c r="H256" s="427" t="n">
        <v>404</v>
      </c>
      <c r="I256" s="427" t="n">
        <v>12572.48</v>
      </c>
      <c r="J256" s="427"/>
      <c r="K256" s="427"/>
      <c r="L256" s="428"/>
      <c r="M256" s="429"/>
    </row>
    <row r="257" customFormat="false" ht="14.4" hidden="false" customHeight="false" outlineLevel="0" collapsed="false">
      <c r="A257" s="424" t="s">
        <v>1130</v>
      </c>
      <c r="B257" s="425" t="s">
        <v>930</v>
      </c>
      <c r="C257" s="426" t="s">
        <v>1000</v>
      </c>
      <c r="D257" s="425" t="s">
        <v>1003</v>
      </c>
      <c r="E257" s="425" t="s">
        <v>1004</v>
      </c>
      <c r="F257" s="427" t="n">
        <v>1</v>
      </c>
      <c r="G257" s="427" t="n">
        <v>576</v>
      </c>
      <c r="H257" s="427"/>
      <c r="I257" s="427"/>
      <c r="J257" s="427"/>
      <c r="K257" s="427"/>
      <c r="L257" s="428"/>
      <c r="M257" s="429"/>
    </row>
    <row r="258" customFormat="false" ht="14.4" hidden="false" customHeight="false" outlineLevel="0" collapsed="false">
      <c r="A258" s="424" t="s">
        <v>1130</v>
      </c>
      <c r="B258" s="425" t="s">
        <v>930</v>
      </c>
      <c r="C258" s="426" t="s">
        <v>1000</v>
      </c>
      <c r="D258" s="425" t="s">
        <v>1046</v>
      </c>
      <c r="E258" s="425" t="s">
        <v>1047</v>
      </c>
      <c r="F258" s="427" t="n">
        <v>2</v>
      </c>
      <c r="G258" s="427" t="n">
        <v>2328</v>
      </c>
      <c r="H258" s="427"/>
      <c r="I258" s="427"/>
      <c r="J258" s="427"/>
      <c r="K258" s="427"/>
      <c r="L258" s="428"/>
      <c r="M258" s="429"/>
    </row>
    <row r="259" customFormat="false" ht="14.4" hidden="false" customHeight="false" outlineLevel="0" collapsed="false">
      <c r="A259" s="424" t="s">
        <v>1130</v>
      </c>
      <c r="B259" s="425" t="s">
        <v>930</v>
      </c>
      <c r="C259" s="426" t="s">
        <v>1000</v>
      </c>
      <c r="D259" s="425" t="s">
        <v>1060</v>
      </c>
      <c r="E259" s="425" t="s">
        <v>1061</v>
      </c>
      <c r="F259" s="427" t="n">
        <v>2</v>
      </c>
      <c r="G259" s="427" t="n">
        <v>3498</v>
      </c>
      <c r="H259" s="427"/>
      <c r="I259" s="427"/>
      <c r="J259" s="427"/>
      <c r="K259" s="427"/>
      <c r="L259" s="428"/>
      <c r="M259" s="429"/>
    </row>
    <row r="260" customFormat="false" ht="14.4" hidden="false" customHeight="false" outlineLevel="0" collapsed="false">
      <c r="A260" s="424" t="s">
        <v>1130</v>
      </c>
      <c r="B260" s="425" t="s">
        <v>930</v>
      </c>
      <c r="C260" s="426" t="s">
        <v>1000</v>
      </c>
      <c r="D260" s="425" t="s">
        <v>1062</v>
      </c>
      <c r="E260" s="425" t="s">
        <v>1063</v>
      </c>
      <c r="F260" s="427" t="n">
        <v>2</v>
      </c>
      <c r="G260" s="427" t="n">
        <v>818</v>
      </c>
      <c r="H260" s="427"/>
      <c r="I260" s="427"/>
      <c r="J260" s="427"/>
      <c r="K260" s="427"/>
      <c r="L260" s="428"/>
      <c r="M260" s="429"/>
    </row>
    <row r="261" customFormat="false" ht="14.4" hidden="false" customHeight="false" outlineLevel="0" collapsed="false">
      <c r="A261" s="424" t="s">
        <v>1130</v>
      </c>
      <c r="B261" s="425" t="s">
        <v>930</v>
      </c>
      <c r="C261" s="426" t="s">
        <v>1000</v>
      </c>
      <c r="D261" s="425" t="s">
        <v>1066</v>
      </c>
      <c r="E261" s="425" t="s">
        <v>1067</v>
      </c>
      <c r="F261" s="427"/>
      <c r="G261" s="427"/>
      <c r="H261" s="427" t="n">
        <v>1</v>
      </c>
      <c r="I261" s="427" t="n">
        <v>16526</v>
      </c>
      <c r="J261" s="427"/>
      <c r="K261" s="427"/>
      <c r="L261" s="428"/>
      <c r="M261" s="429"/>
    </row>
    <row r="262" customFormat="false" ht="14.4" hidden="false" customHeight="false" outlineLevel="0" collapsed="false">
      <c r="A262" s="424" t="s">
        <v>1131</v>
      </c>
      <c r="B262" s="425" t="s">
        <v>930</v>
      </c>
      <c r="C262" s="426" t="s">
        <v>938</v>
      </c>
      <c r="D262" s="425" t="s">
        <v>973</v>
      </c>
      <c r="E262" s="425" t="s">
        <v>974</v>
      </c>
      <c r="F262" s="427"/>
      <c r="G262" s="427"/>
      <c r="H262" s="427" t="n">
        <v>750</v>
      </c>
      <c r="I262" s="427" t="n">
        <v>2205</v>
      </c>
      <c r="J262" s="427"/>
      <c r="K262" s="427"/>
      <c r="L262" s="428"/>
      <c r="M262" s="429"/>
    </row>
    <row r="263" customFormat="false" ht="14.4" hidden="false" customHeight="false" outlineLevel="0" collapsed="false">
      <c r="A263" s="424" t="s">
        <v>1131</v>
      </c>
      <c r="B263" s="425" t="s">
        <v>930</v>
      </c>
      <c r="C263" s="426" t="s">
        <v>1000</v>
      </c>
      <c r="D263" s="425" t="s">
        <v>1044</v>
      </c>
      <c r="E263" s="425" t="s">
        <v>1045</v>
      </c>
      <c r="F263" s="427"/>
      <c r="G263" s="427"/>
      <c r="H263" s="427" t="n">
        <v>1</v>
      </c>
      <c r="I263" s="427" t="n">
        <v>1283</v>
      </c>
      <c r="J263" s="427"/>
      <c r="K263" s="427"/>
      <c r="L263" s="428"/>
      <c r="M263" s="429"/>
    </row>
    <row r="264" customFormat="false" ht="14.4" hidden="false" customHeight="false" outlineLevel="0" collapsed="false">
      <c r="A264" s="424" t="s">
        <v>1131</v>
      </c>
      <c r="B264" s="425" t="s">
        <v>930</v>
      </c>
      <c r="C264" s="426" t="s">
        <v>1000</v>
      </c>
      <c r="D264" s="425" t="s">
        <v>1060</v>
      </c>
      <c r="E264" s="425" t="s">
        <v>1061</v>
      </c>
      <c r="F264" s="427"/>
      <c r="G264" s="427"/>
      <c r="H264" s="427" t="n">
        <v>1</v>
      </c>
      <c r="I264" s="427" t="n">
        <v>1751</v>
      </c>
      <c r="J264" s="427"/>
      <c r="K264" s="427"/>
      <c r="L264" s="428"/>
      <c r="M264" s="429"/>
    </row>
    <row r="265" customFormat="false" ht="14.4" hidden="false" customHeight="false" outlineLevel="0" collapsed="false">
      <c r="A265" s="424" t="s">
        <v>1132</v>
      </c>
      <c r="B265" s="425" t="s">
        <v>930</v>
      </c>
      <c r="C265" s="426" t="s">
        <v>931</v>
      </c>
      <c r="D265" s="425" t="s">
        <v>935</v>
      </c>
      <c r="E265" s="425" t="s">
        <v>482</v>
      </c>
      <c r="F265" s="427" t="n">
        <v>1.1</v>
      </c>
      <c r="G265" s="427" t="n">
        <v>1411.74</v>
      </c>
      <c r="H265" s="427"/>
      <c r="I265" s="427"/>
      <c r="J265" s="427"/>
      <c r="K265" s="427"/>
      <c r="L265" s="428"/>
      <c r="M265" s="429"/>
    </row>
    <row r="266" customFormat="false" ht="14.4" hidden="false" customHeight="false" outlineLevel="0" collapsed="false">
      <c r="A266" s="424" t="s">
        <v>1132</v>
      </c>
      <c r="B266" s="425" t="s">
        <v>930</v>
      </c>
      <c r="C266" s="426" t="s">
        <v>931</v>
      </c>
      <c r="D266" s="425" t="s">
        <v>936</v>
      </c>
      <c r="E266" s="425" t="s">
        <v>482</v>
      </c>
      <c r="F266" s="427" t="n">
        <v>6.3</v>
      </c>
      <c r="G266" s="427" t="n">
        <v>16170.84</v>
      </c>
      <c r="H266" s="427" t="n">
        <v>7.15</v>
      </c>
      <c r="I266" s="427" t="n">
        <v>15482.1</v>
      </c>
      <c r="J266" s="427" t="n">
        <v>10.05</v>
      </c>
      <c r="K266" s="427" t="n">
        <v>21942.87</v>
      </c>
      <c r="L266" s="428" t="n">
        <v>1.35694064130249</v>
      </c>
      <c r="M266" s="429" t="n">
        <v>2183.37014925373</v>
      </c>
    </row>
    <row r="267" customFormat="false" ht="14.4" hidden="false" customHeight="false" outlineLevel="0" collapsed="false">
      <c r="A267" s="424" t="s">
        <v>1132</v>
      </c>
      <c r="B267" s="425" t="s">
        <v>930</v>
      </c>
      <c r="C267" s="426" t="s">
        <v>931</v>
      </c>
      <c r="D267" s="425" t="s">
        <v>937</v>
      </c>
      <c r="E267" s="425" t="s">
        <v>483</v>
      </c>
      <c r="F267" s="427"/>
      <c r="G267" s="427"/>
      <c r="H267" s="427" t="n">
        <v>0.3</v>
      </c>
      <c r="I267" s="427" t="n">
        <v>280.98</v>
      </c>
      <c r="J267" s="427" t="n">
        <v>0.3</v>
      </c>
      <c r="K267" s="427" t="n">
        <v>283.44</v>
      </c>
      <c r="L267" s="428"/>
      <c r="M267" s="429" t="n">
        <v>944.8</v>
      </c>
    </row>
    <row r="268" customFormat="false" ht="14.4" hidden="false" customHeight="false" outlineLevel="0" collapsed="false">
      <c r="A268" s="424" t="s">
        <v>1132</v>
      </c>
      <c r="B268" s="425" t="s">
        <v>930</v>
      </c>
      <c r="C268" s="426" t="s">
        <v>938</v>
      </c>
      <c r="D268" s="425" t="s">
        <v>945</v>
      </c>
      <c r="E268" s="425" t="s">
        <v>946</v>
      </c>
      <c r="F268" s="427" t="n">
        <v>370</v>
      </c>
      <c r="G268" s="427" t="n">
        <v>1683.5</v>
      </c>
      <c r="H268" s="427" t="n">
        <v>1010</v>
      </c>
      <c r="I268" s="427" t="n">
        <v>4575.3</v>
      </c>
      <c r="J268" s="427" t="n">
        <v>750</v>
      </c>
      <c r="K268" s="427" t="n">
        <v>3603</v>
      </c>
      <c r="L268" s="428" t="n">
        <v>2.14018414018414</v>
      </c>
      <c r="M268" s="429" t="n">
        <v>4.804</v>
      </c>
    </row>
    <row r="269" customFormat="false" ht="14.4" hidden="false" customHeight="false" outlineLevel="0" collapsed="false">
      <c r="A269" s="424" t="s">
        <v>1132</v>
      </c>
      <c r="B269" s="425" t="s">
        <v>930</v>
      </c>
      <c r="C269" s="426" t="s">
        <v>938</v>
      </c>
      <c r="D269" s="425" t="s">
        <v>949</v>
      </c>
      <c r="E269" s="425" t="s">
        <v>950</v>
      </c>
      <c r="F269" s="427"/>
      <c r="G269" s="427"/>
      <c r="H269" s="427" t="n">
        <v>900</v>
      </c>
      <c r="I269" s="427" t="n">
        <v>4779</v>
      </c>
      <c r="J269" s="427"/>
      <c r="K269" s="427"/>
      <c r="L269" s="428"/>
      <c r="M269" s="429"/>
    </row>
    <row r="270" customFormat="false" ht="14.4" hidden="false" customHeight="false" outlineLevel="0" collapsed="false">
      <c r="A270" s="424" t="s">
        <v>1132</v>
      </c>
      <c r="B270" s="425" t="s">
        <v>930</v>
      </c>
      <c r="C270" s="426" t="s">
        <v>938</v>
      </c>
      <c r="D270" s="425" t="s">
        <v>953</v>
      </c>
      <c r="E270" s="425" t="s">
        <v>954</v>
      </c>
      <c r="F270" s="427" t="n">
        <v>1040</v>
      </c>
      <c r="G270" s="427" t="n">
        <v>5397.6</v>
      </c>
      <c r="H270" s="427" t="n">
        <v>1970</v>
      </c>
      <c r="I270" s="427" t="n">
        <v>14361.3</v>
      </c>
      <c r="J270" s="427" t="n">
        <v>1720</v>
      </c>
      <c r="K270" s="427" t="n">
        <v>13540.4</v>
      </c>
      <c r="L270" s="428" t="n">
        <v>2.50859641322069</v>
      </c>
      <c r="M270" s="429" t="n">
        <v>7.87232558139535</v>
      </c>
    </row>
    <row r="271" customFormat="false" ht="14.4" hidden="false" customHeight="false" outlineLevel="0" collapsed="false">
      <c r="A271" s="424" t="s">
        <v>1132</v>
      </c>
      <c r="B271" s="425" t="s">
        <v>930</v>
      </c>
      <c r="C271" s="426" t="s">
        <v>938</v>
      </c>
      <c r="D271" s="425" t="s">
        <v>955</v>
      </c>
      <c r="E271" s="425" t="s">
        <v>956</v>
      </c>
      <c r="F271" s="427" t="n">
        <v>140</v>
      </c>
      <c r="G271" s="427" t="n">
        <v>1065.4</v>
      </c>
      <c r="H271" s="427" t="n">
        <v>307</v>
      </c>
      <c r="I271" s="427" t="n">
        <v>2600.29</v>
      </c>
      <c r="J271" s="427"/>
      <c r="K271" s="427"/>
      <c r="L271" s="428"/>
      <c r="M271" s="429"/>
    </row>
    <row r="272" customFormat="false" ht="14.4" hidden="false" customHeight="false" outlineLevel="0" collapsed="false">
      <c r="A272" s="424" t="s">
        <v>1132</v>
      </c>
      <c r="B272" s="425" t="s">
        <v>930</v>
      </c>
      <c r="C272" s="426" t="s">
        <v>938</v>
      </c>
      <c r="D272" s="425" t="s">
        <v>969</v>
      </c>
      <c r="E272" s="425" t="s">
        <v>970</v>
      </c>
      <c r="F272" s="427" t="n">
        <v>1</v>
      </c>
      <c r="G272" s="427" t="n">
        <v>2054.97</v>
      </c>
      <c r="H272" s="427" t="n">
        <v>5</v>
      </c>
      <c r="I272" s="427" t="n">
        <v>10675.45</v>
      </c>
      <c r="J272" s="427" t="n">
        <v>5</v>
      </c>
      <c r="K272" s="427" t="n">
        <v>11460.04</v>
      </c>
      <c r="L272" s="428" t="n">
        <v>5.5767432127963</v>
      </c>
      <c r="M272" s="429" t="n">
        <v>2292.008</v>
      </c>
    </row>
    <row r="273" customFormat="false" ht="14.4" hidden="false" customHeight="false" outlineLevel="0" collapsed="false">
      <c r="A273" s="424" t="s">
        <v>1132</v>
      </c>
      <c r="B273" s="425" t="s">
        <v>930</v>
      </c>
      <c r="C273" s="426" t="s">
        <v>938</v>
      </c>
      <c r="D273" s="425" t="s">
        <v>973</v>
      </c>
      <c r="E273" s="425" t="s">
        <v>974</v>
      </c>
      <c r="F273" s="427" t="n">
        <v>3196</v>
      </c>
      <c r="G273" s="427" t="n">
        <v>7095.12</v>
      </c>
      <c r="H273" s="427" t="n">
        <v>5654</v>
      </c>
      <c r="I273" s="427" t="n">
        <v>16622.76</v>
      </c>
      <c r="J273" s="427" t="n">
        <v>4255</v>
      </c>
      <c r="K273" s="427" t="n">
        <v>13157.2</v>
      </c>
      <c r="L273" s="428" t="n">
        <v>1.85440133500209</v>
      </c>
      <c r="M273" s="429" t="n">
        <v>3.09217391304348</v>
      </c>
    </row>
    <row r="274" customFormat="false" ht="14.4" hidden="false" customHeight="false" outlineLevel="0" collapsed="false">
      <c r="A274" s="424" t="s">
        <v>1132</v>
      </c>
      <c r="B274" s="425" t="s">
        <v>930</v>
      </c>
      <c r="C274" s="426" t="s">
        <v>938</v>
      </c>
      <c r="D274" s="425" t="s">
        <v>977</v>
      </c>
      <c r="E274" s="425" t="s">
        <v>978</v>
      </c>
      <c r="F274" s="427"/>
      <c r="G274" s="427"/>
      <c r="H274" s="427"/>
      <c r="I274" s="427"/>
      <c r="J274" s="427" t="n">
        <v>220</v>
      </c>
      <c r="K274" s="427" t="n">
        <v>51667</v>
      </c>
      <c r="L274" s="428"/>
      <c r="M274" s="429" t="n">
        <v>234.85</v>
      </c>
    </row>
    <row r="275" customFormat="false" ht="14.4" hidden="false" customHeight="false" outlineLevel="0" collapsed="false">
      <c r="A275" s="424" t="s">
        <v>1132</v>
      </c>
      <c r="B275" s="425" t="s">
        <v>930</v>
      </c>
      <c r="C275" s="426" t="s">
        <v>938</v>
      </c>
      <c r="D275" s="425" t="s">
        <v>981</v>
      </c>
      <c r="E275" s="425" t="s">
        <v>982</v>
      </c>
      <c r="F275" s="427" t="n">
        <v>5525</v>
      </c>
      <c r="G275" s="427" t="n">
        <v>193098.75</v>
      </c>
      <c r="H275" s="427" t="n">
        <v>6057</v>
      </c>
      <c r="I275" s="427" t="n">
        <v>188493.84</v>
      </c>
      <c r="J275" s="427" t="n">
        <v>8836</v>
      </c>
      <c r="K275" s="427" t="n">
        <v>292479.22</v>
      </c>
      <c r="L275" s="428" t="n">
        <v>1.51466138439529</v>
      </c>
      <c r="M275" s="429" t="n">
        <v>33.100862381168</v>
      </c>
    </row>
    <row r="276" customFormat="false" ht="14.4" hidden="false" customHeight="false" outlineLevel="0" collapsed="false">
      <c r="A276" s="424" t="s">
        <v>1132</v>
      </c>
      <c r="B276" s="425" t="s">
        <v>930</v>
      </c>
      <c r="C276" s="426" t="s">
        <v>1000</v>
      </c>
      <c r="D276" s="425" t="s">
        <v>1034</v>
      </c>
      <c r="E276" s="425" t="s">
        <v>1035</v>
      </c>
      <c r="F276" s="427" t="n">
        <v>8</v>
      </c>
      <c r="G276" s="427" t="n">
        <v>14672</v>
      </c>
      <c r="H276" s="427" t="n">
        <v>15</v>
      </c>
      <c r="I276" s="427" t="n">
        <v>27540</v>
      </c>
      <c r="J276" s="427" t="n">
        <v>12</v>
      </c>
      <c r="K276" s="427" t="n">
        <v>22080</v>
      </c>
      <c r="L276" s="428" t="n">
        <v>1.50490730643402</v>
      </c>
      <c r="M276" s="429" t="n">
        <v>1840</v>
      </c>
    </row>
    <row r="277" customFormat="false" ht="14.4" hidden="false" customHeight="false" outlineLevel="0" collapsed="false">
      <c r="A277" s="424" t="s">
        <v>1132</v>
      </c>
      <c r="B277" s="425" t="s">
        <v>930</v>
      </c>
      <c r="C277" s="426" t="s">
        <v>1000</v>
      </c>
      <c r="D277" s="425" t="s">
        <v>1044</v>
      </c>
      <c r="E277" s="425" t="s">
        <v>1045</v>
      </c>
      <c r="F277" s="427" t="n">
        <v>5</v>
      </c>
      <c r="G277" s="427" t="n">
        <v>6405</v>
      </c>
      <c r="H277" s="427" t="n">
        <v>9</v>
      </c>
      <c r="I277" s="427" t="n">
        <v>11547</v>
      </c>
      <c r="J277" s="427" t="n">
        <v>6</v>
      </c>
      <c r="K277" s="427" t="n">
        <v>7716</v>
      </c>
      <c r="L277" s="428" t="n">
        <v>1.20468384074941</v>
      </c>
      <c r="M277" s="429" t="n">
        <v>1286</v>
      </c>
    </row>
    <row r="278" customFormat="false" ht="14.4" hidden="false" customHeight="false" outlineLevel="0" collapsed="false">
      <c r="A278" s="424" t="s">
        <v>1132</v>
      </c>
      <c r="B278" s="425" t="s">
        <v>930</v>
      </c>
      <c r="C278" s="426" t="s">
        <v>1000</v>
      </c>
      <c r="D278" s="425" t="s">
        <v>1050</v>
      </c>
      <c r="E278" s="425" t="s">
        <v>1051</v>
      </c>
      <c r="F278" s="427" t="n">
        <v>2</v>
      </c>
      <c r="G278" s="427" t="n">
        <v>972</v>
      </c>
      <c r="H278" s="427" t="n">
        <v>6</v>
      </c>
      <c r="I278" s="427" t="n">
        <v>2916</v>
      </c>
      <c r="J278" s="427" t="n">
        <v>5</v>
      </c>
      <c r="K278" s="427" t="n">
        <v>2435</v>
      </c>
      <c r="L278" s="428" t="n">
        <v>2.50514403292181</v>
      </c>
      <c r="M278" s="429" t="n">
        <v>487</v>
      </c>
    </row>
    <row r="279" customFormat="false" ht="14.4" hidden="false" customHeight="false" outlineLevel="0" collapsed="false">
      <c r="A279" s="424" t="s">
        <v>1132</v>
      </c>
      <c r="B279" s="425" t="s">
        <v>930</v>
      </c>
      <c r="C279" s="426" t="s">
        <v>1000</v>
      </c>
      <c r="D279" s="425" t="s">
        <v>1052</v>
      </c>
      <c r="E279" s="425" t="s">
        <v>1053</v>
      </c>
      <c r="F279" s="427" t="n">
        <v>1</v>
      </c>
      <c r="G279" s="427" t="n">
        <v>651</v>
      </c>
      <c r="H279" s="427" t="n">
        <v>5</v>
      </c>
      <c r="I279" s="427" t="n">
        <v>3265</v>
      </c>
      <c r="J279" s="427" t="n">
        <v>5</v>
      </c>
      <c r="K279" s="427" t="n">
        <v>3270</v>
      </c>
      <c r="L279" s="428" t="n">
        <v>5.02304147465438</v>
      </c>
      <c r="M279" s="429" t="n">
        <v>654</v>
      </c>
    </row>
    <row r="280" customFormat="false" ht="14.4" hidden="false" customHeight="false" outlineLevel="0" collapsed="false">
      <c r="A280" s="424" t="s">
        <v>1132</v>
      </c>
      <c r="B280" s="425" t="s">
        <v>930</v>
      </c>
      <c r="C280" s="426" t="s">
        <v>1000</v>
      </c>
      <c r="D280" s="425" t="s">
        <v>1058</v>
      </c>
      <c r="E280" s="425" t="s">
        <v>1059</v>
      </c>
      <c r="F280" s="427"/>
      <c r="G280" s="427"/>
      <c r="H280" s="427"/>
      <c r="I280" s="427"/>
      <c r="J280" s="427" t="n">
        <v>1</v>
      </c>
      <c r="K280" s="427" t="n">
        <v>2535</v>
      </c>
      <c r="L280" s="428"/>
      <c r="M280" s="429" t="n">
        <v>2535</v>
      </c>
    </row>
    <row r="281" customFormat="false" ht="14.4" hidden="false" customHeight="false" outlineLevel="0" collapsed="false">
      <c r="A281" s="424" t="s">
        <v>1132</v>
      </c>
      <c r="B281" s="425" t="s">
        <v>930</v>
      </c>
      <c r="C281" s="426" t="s">
        <v>1000</v>
      </c>
      <c r="D281" s="425" t="s">
        <v>1060</v>
      </c>
      <c r="E281" s="425" t="s">
        <v>1061</v>
      </c>
      <c r="F281" s="427" t="n">
        <v>11</v>
      </c>
      <c r="G281" s="427" t="n">
        <v>19239</v>
      </c>
      <c r="H281" s="427" t="n">
        <v>17</v>
      </c>
      <c r="I281" s="427" t="n">
        <v>29767</v>
      </c>
      <c r="J281" s="427" t="n">
        <v>12</v>
      </c>
      <c r="K281" s="427" t="n">
        <v>21048</v>
      </c>
      <c r="L281" s="428" t="n">
        <v>1.09402775612038</v>
      </c>
      <c r="M281" s="429" t="n">
        <v>1754</v>
      </c>
    </row>
    <row r="282" customFormat="false" ht="14.4" hidden="false" customHeight="false" outlineLevel="0" collapsed="false">
      <c r="A282" s="424" t="s">
        <v>1132</v>
      </c>
      <c r="B282" s="425" t="s">
        <v>930</v>
      </c>
      <c r="C282" s="426" t="s">
        <v>1000</v>
      </c>
      <c r="D282" s="425" t="s">
        <v>1062</v>
      </c>
      <c r="E282" s="425" t="s">
        <v>1063</v>
      </c>
      <c r="F282" s="427"/>
      <c r="G282" s="427"/>
      <c r="H282" s="427" t="n">
        <v>1</v>
      </c>
      <c r="I282" s="427" t="n">
        <v>409</v>
      </c>
      <c r="J282" s="427"/>
      <c r="K282" s="427"/>
      <c r="L282" s="428"/>
      <c r="M282" s="429"/>
    </row>
    <row r="283" customFormat="false" ht="14.4" hidden="false" customHeight="false" outlineLevel="0" collapsed="false">
      <c r="A283" s="424" t="s">
        <v>1132</v>
      </c>
      <c r="B283" s="425" t="s">
        <v>930</v>
      </c>
      <c r="C283" s="426" t="s">
        <v>1000</v>
      </c>
      <c r="D283" s="425" t="s">
        <v>1066</v>
      </c>
      <c r="E283" s="425" t="s">
        <v>1067</v>
      </c>
      <c r="F283" s="427" t="n">
        <v>30</v>
      </c>
      <c r="G283" s="427" t="n">
        <v>495660</v>
      </c>
      <c r="H283" s="427" t="n">
        <v>21</v>
      </c>
      <c r="I283" s="427" t="n">
        <v>306790</v>
      </c>
      <c r="J283" s="427"/>
      <c r="K283" s="427"/>
      <c r="L283" s="428"/>
      <c r="M283" s="429"/>
    </row>
    <row r="284" customFormat="false" ht="14.4" hidden="false" customHeight="false" outlineLevel="0" collapsed="false">
      <c r="A284" s="424" t="s">
        <v>1132</v>
      </c>
      <c r="B284" s="425" t="s">
        <v>930</v>
      </c>
      <c r="C284" s="426" t="s">
        <v>1000</v>
      </c>
      <c r="D284" s="425" t="s">
        <v>1068</v>
      </c>
      <c r="E284" s="425" t="s">
        <v>1069</v>
      </c>
      <c r="F284" s="427" t="n">
        <v>1</v>
      </c>
      <c r="G284" s="427" t="n">
        <v>16233</v>
      </c>
      <c r="H284" s="427"/>
      <c r="I284" s="427"/>
      <c r="J284" s="427"/>
      <c r="K284" s="427"/>
      <c r="L284" s="428"/>
      <c r="M284" s="429"/>
    </row>
    <row r="285" customFormat="false" ht="14.4" hidden="false" customHeight="false" outlineLevel="0" collapsed="false">
      <c r="A285" s="424" t="s">
        <v>1132</v>
      </c>
      <c r="B285" s="425" t="s">
        <v>930</v>
      </c>
      <c r="C285" s="426" t="s">
        <v>1000</v>
      </c>
      <c r="D285" s="425" t="s">
        <v>1072</v>
      </c>
      <c r="E285" s="425" t="s">
        <v>1073</v>
      </c>
      <c r="F285" s="427"/>
      <c r="G285" s="427"/>
      <c r="H285" s="427"/>
      <c r="I285" s="427"/>
      <c r="J285" s="427" t="n">
        <v>21</v>
      </c>
      <c r="K285" s="427" t="n">
        <v>300888</v>
      </c>
      <c r="L285" s="428"/>
      <c r="M285" s="429" t="n">
        <v>14328</v>
      </c>
    </row>
    <row r="286" customFormat="false" ht="14.4" hidden="false" customHeight="false" outlineLevel="0" collapsed="false">
      <c r="A286" s="424" t="s">
        <v>1133</v>
      </c>
      <c r="B286" s="425" t="s">
        <v>930</v>
      </c>
      <c r="C286" s="426" t="s">
        <v>931</v>
      </c>
      <c r="D286" s="425" t="s">
        <v>935</v>
      </c>
      <c r="E286" s="425" t="s">
        <v>482</v>
      </c>
      <c r="F286" s="427" t="n">
        <v>0.8</v>
      </c>
      <c r="G286" s="427" t="n">
        <v>1026.72</v>
      </c>
      <c r="H286" s="427"/>
      <c r="I286" s="427"/>
      <c r="J286" s="427" t="n">
        <v>0.4</v>
      </c>
      <c r="K286" s="427" t="n">
        <v>434.96</v>
      </c>
      <c r="L286" s="428" t="n">
        <v>0.423640330372448</v>
      </c>
      <c r="M286" s="429" t="n">
        <v>1087.4</v>
      </c>
    </row>
    <row r="287" customFormat="false" ht="14.4" hidden="false" customHeight="false" outlineLevel="0" collapsed="false">
      <c r="A287" s="424" t="s">
        <v>1133</v>
      </c>
      <c r="B287" s="425" t="s">
        <v>930</v>
      </c>
      <c r="C287" s="426" t="s">
        <v>931</v>
      </c>
      <c r="D287" s="425" t="s">
        <v>936</v>
      </c>
      <c r="E287" s="425" t="s">
        <v>482</v>
      </c>
      <c r="F287" s="427" t="n">
        <v>2.6</v>
      </c>
      <c r="G287" s="427" t="n">
        <v>6673.68</v>
      </c>
      <c r="H287" s="427" t="n">
        <v>4.1</v>
      </c>
      <c r="I287" s="427" t="n">
        <v>8877.84</v>
      </c>
      <c r="J287" s="427" t="n">
        <v>2.6</v>
      </c>
      <c r="K287" s="427" t="n">
        <v>5668.78</v>
      </c>
      <c r="L287" s="428" t="n">
        <v>0.849423406576282</v>
      </c>
      <c r="M287" s="429" t="n">
        <v>2180.3</v>
      </c>
    </row>
    <row r="288" customFormat="false" ht="14.4" hidden="false" customHeight="false" outlineLevel="0" collapsed="false">
      <c r="A288" s="424" t="s">
        <v>1133</v>
      </c>
      <c r="B288" s="425" t="s">
        <v>930</v>
      </c>
      <c r="C288" s="426" t="s">
        <v>931</v>
      </c>
      <c r="D288" s="425" t="s">
        <v>937</v>
      </c>
      <c r="E288" s="425" t="s">
        <v>483</v>
      </c>
      <c r="F288" s="427" t="n">
        <v>0.1</v>
      </c>
      <c r="G288" s="427" t="n">
        <v>90.22</v>
      </c>
      <c r="H288" s="427" t="n">
        <v>0.5</v>
      </c>
      <c r="I288" s="427" t="n">
        <v>468.3</v>
      </c>
      <c r="J288" s="427" t="n">
        <v>0.3</v>
      </c>
      <c r="K288" s="427" t="n">
        <v>283.44</v>
      </c>
      <c r="L288" s="428" t="n">
        <v>3.14165373531368</v>
      </c>
      <c r="M288" s="429" t="n">
        <v>944.8</v>
      </c>
    </row>
    <row r="289" customFormat="false" ht="14.4" hidden="false" customHeight="false" outlineLevel="0" collapsed="false">
      <c r="A289" s="424" t="s">
        <v>1133</v>
      </c>
      <c r="B289" s="425" t="s">
        <v>930</v>
      </c>
      <c r="C289" s="426" t="s">
        <v>938</v>
      </c>
      <c r="D289" s="425" t="s">
        <v>941</v>
      </c>
      <c r="E289" s="425" t="s">
        <v>942</v>
      </c>
      <c r="F289" s="427" t="n">
        <v>7120</v>
      </c>
      <c r="G289" s="427" t="n">
        <v>8757.6</v>
      </c>
      <c r="H289" s="427" t="n">
        <v>6350</v>
      </c>
      <c r="I289" s="427" t="n">
        <v>11557</v>
      </c>
      <c r="J289" s="427" t="n">
        <v>6570</v>
      </c>
      <c r="K289" s="427" t="n">
        <v>12518.6</v>
      </c>
      <c r="L289" s="428" t="n">
        <v>1.42945555860053</v>
      </c>
      <c r="M289" s="429" t="n">
        <v>1.90541856925419</v>
      </c>
    </row>
    <row r="290" customFormat="false" ht="14.4" hidden="false" customHeight="false" outlineLevel="0" collapsed="false">
      <c r="A290" s="424" t="s">
        <v>1133</v>
      </c>
      <c r="B290" s="425" t="s">
        <v>930</v>
      </c>
      <c r="C290" s="426" t="s">
        <v>938</v>
      </c>
      <c r="D290" s="425" t="s">
        <v>945</v>
      </c>
      <c r="E290" s="425" t="s">
        <v>946</v>
      </c>
      <c r="F290" s="427" t="n">
        <v>370</v>
      </c>
      <c r="G290" s="427" t="n">
        <v>1683.5</v>
      </c>
      <c r="H290" s="427"/>
      <c r="I290" s="427"/>
      <c r="J290" s="427"/>
      <c r="K290" s="427"/>
      <c r="L290" s="428"/>
      <c r="M290" s="429"/>
    </row>
    <row r="291" customFormat="false" ht="14.4" hidden="false" customHeight="false" outlineLevel="0" collapsed="false">
      <c r="A291" s="424" t="s">
        <v>1133</v>
      </c>
      <c r="B291" s="425" t="s">
        <v>930</v>
      </c>
      <c r="C291" s="426" t="s">
        <v>938</v>
      </c>
      <c r="D291" s="425" t="s">
        <v>949</v>
      </c>
      <c r="E291" s="425" t="s">
        <v>950</v>
      </c>
      <c r="F291" s="427"/>
      <c r="G291" s="427"/>
      <c r="H291" s="427" t="n">
        <v>800</v>
      </c>
      <c r="I291" s="427" t="n">
        <v>4248</v>
      </c>
      <c r="J291" s="427"/>
      <c r="K291" s="427"/>
      <c r="L291" s="428"/>
      <c r="M291" s="429"/>
    </row>
    <row r="292" customFormat="false" ht="14.4" hidden="false" customHeight="false" outlineLevel="0" collapsed="false">
      <c r="A292" s="424" t="s">
        <v>1133</v>
      </c>
      <c r="B292" s="425" t="s">
        <v>930</v>
      </c>
      <c r="C292" s="426" t="s">
        <v>938</v>
      </c>
      <c r="D292" s="425" t="s">
        <v>959</v>
      </c>
      <c r="E292" s="425" t="s">
        <v>960</v>
      </c>
      <c r="F292" s="427" t="n">
        <v>5032.47</v>
      </c>
      <c r="G292" s="427" t="n">
        <v>200745.38</v>
      </c>
      <c r="H292" s="427" t="n">
        <v>5402.58</v>
      </c>
      <c r="I292" s="427" t="n">
        <v>236686.92</v>
      </c>
      <c r="J292" s="427" t="n">
        <v>5551.41</v>
      </c>
      <c r="K292" s="427" t="n">
        <v>191918.37</v>
      </c>
      <c r="L292" s="428" t="n">
        <v>0.956028826167756</v>
      </c>
      <c r="M292" s="429" t="n">
        <v>34.5711035574746</v>
      </c>
    </row>
    <row r="293" customFormat="false" ht="14.4" hidden="false" customHeight="false" outlineLevel="0" collapsed="false">
      <c r="A293" s="424" t="s">
        <v>1133</v>
      </c>
      <c r="B293" s="425" t="s">
        <v>930</v>
      </c>
      <c r="C293" s="426" t="s">
        <v>938</v>
      </c>
      <c r="D293" s="425" t="s">
        <v>969</v>
      </c>
      <c r="E293" s="425" t="s">
        <v>970</v>
      </c>
      <c r="F293" s="427" t="n">
        <v>1</v>
      </c>
      <c r="G293" s="427" t="n">
        <v>2054.97</v>
      </c>
      <c r="H293" s="427"/>
      <c r="I293" s="427"/>
      <c r="J293" s="427"/>
      <c r="K293" s="427"/>
      <c r="L293" s="428"/>
      <c r="M293" s="429"/>
    </row>
    <row r="294" customFormat="false" ht="14.4" hidden="false" customHeight="false" outlineLevel="0" collapsed="false">
      <c r="A294" s="424" t="s">
        <v>1133</v>
      </c>
      <c r="B294" s="425" t="s">
        <v>930</v>
      </c>
      <c r="C294" s="426" t="s">
        <v>938</v>
      </c>
      <c r="D294" s="425" t="s">
        <v>1134</v>
      </c>
      <c r="E294" s="425" t="s">
        <v>1135</v>
      </c>
      <c r="F294" s="427" t="n">
        <v>10</v>
      </c>
      <c r="G294" s="427" t="n">
        <v>227.1</v>
      </c>
      <c r="H294" s="427"/>
      <c r="I294" s="427"/>
      <c r="J294" s="427"/>
      <c r="K294" s="427"/>
      <c r="L294" s="428"/>
      <c r="M294" s="429"/>
    </row>
    <row r="295" customFormat="false" ht="14.4" hidden="false" customHeight="false" outlineLevel="0" collapsed="false">
      <c r="A295" s="424" t="s">
        <v>1133</v>
      </c>
      <c r="B295" s="425" t="s">
        <v>930</v>
      </c>
      <c r="C295" s="426" t="s">
        <v>938</v>
      </c>
      <c r="D295" s="425" t="s">
        <v>977</v>
      </c>
      <c r="E295" s="425" t="s">
        <v>978</v>
      </c>
      <c r="F295" s="427" t="n">
        <v>150</v>
      </c>
      <c r="G295" s="427" t="n">
        <v>33861</v>
      </c>
      <c r="H295" s="427"/>
      <c r="I295" s="427"/>
      <c r="J295" s="427"/>
      <c r="K295" s="427"/>
      <c r="L295" s="428"/>
      <c r="M295" s="429"/>
    </row>
    <row r="296" customFormat="false" ht="14.4" hidden="false" customHeight="false" outlineLevel="0" collapsed="false">
      <c r="A296" s="424" t="s">
        <v>1133</v>
      </c>
      <c r="B296" s="425" t="s">
        <v>930</v>
      </c>
      <c r="C296" s="426" t="s">
        <v>938</v>
      </c>
      <c r="D296" s="425" t="s">
        <v>981</v>
      </c>
      <c r="E296" s="425" t="s">
        <v>982</v>
      </c>
      <c r="F296" s="427" t="n">
        <v>2605</v>
      </c>
      <c r="G296" s="427" t="n">
        <v>91044.75</v>
      </c>
      <c r="H296" s="427" t="n">
        <v>4096</v>
      </c>
      <c r="I296" s="427" t="n">
        <v>127467.52</v>
      </c>
      <c r="J296" s="427" t="n">
        <v>4648</v>
      </c>
      <c r="K296" s="427" t="n">
        <v>154131.11</v>
      </c>
      <c r="L296" s="428" t="n">
        <v>1.69291595616441</v>
      </c>
      <c r="M296" s="429" t="n">
        <v>33.1607379518072</v>
      </c>
    </row>
    <row r="297" customFormat="false" ht="14.4" hidden="false" customHeight="false" outlineLevel="0" collapsed="false">
      <c r="A297" s="424" t="s">
        <v>1133</v>
      </c>
      <c r="B297" s="425" t="s">
        <v>930</v>
      </c>
      <c r="C297" s="426" t="s">
        <v>938</v>
      </c>
      <c r="D297" s="425" t="s">
        <v>991</v>
      </c>
      <c r="E297" s="425" t="s">
        <v>992</v>
      </c>
      <c r="F297" s="427"/>
      <c r="G297" s="427"/>
      <c r="H297" s="427" t="n">
        <v>2000</v>
      </c>
      <c r="I297" s="427" t="n">
        <v>25000</v>
      </c>
      <c r="J297" s="427"/>
      <c r="K297" s="427"/>
      <c r="L297" s="428"/>
      <c r="M297" s="429"/>
    </row>
    <row r="298" customFormat="false" ht="14.4" hidden="false" customHeight="false" outlineLevel="0" collapsed="false">
      <c r="A298" s="424" t="s">
        <v>1133</v>
      </c>
      <c r="B298" s="425" t="s">
        <v>930</v>
      </c>
      <c r="C298" s="426" t="s">
        <v>997</v>
      </c>
      <c r="D298" s="425" t="s">
        <v>998</v>
      </c>
      <c r="E298" s="425" t="s">
        <v>999</v>
      </c>
      <c r="F298" s="427"/>
      <c r="G298" s="427"/>
      <c r="H298" s="427" t="n">
        <v>2</v>
      </c>
      <c r="I298" s="427" t="n">
        <v>1768.64</v>
      </c>
      <c r="J298" s="427"/>
      <c r="K298" s="427"/>
      <c r="L298" s="428"/>
      <c r="M298" s="429"/>
    </row>
    <row r="299" customFormat="false" ht="14.4" hidden="false" customHeight="false" outlineLevel="0" collapsed="false">
      <c r="A299" s="424" t="s">
        <v>1133</v>
      </c>
      <c r="B299" s="425" t="s">
        <v>930</v>
      </c>
      <c r="C299" s="426" t="s">
        <v>1000</v>
      </c>
      <c r="D299" s="425" t="s">
        <v>1016</v>
      </c>
      <c r="E299" s="425" t="s">
        <v>1017</v>
      </c>
      <c r="F299" s="427" t="n">
        <v>79</v>
      </c>
      <c r="G299" s="427" t="n">
        <v>32943</v>
      </c>
      <c r="H299" s="427" t="n">
        <v>72</v>
      </c>
      <c r="I299" s="427" t="n">
        <v>30024</v>
      </c>
      <c r="J299" s="427" t="n">
        <v>68</v>
      </c>
      <c r="K299" s="427" t="n">
        <v>28424</v>
      </c>
      <c r="L299" s="428" t="n">
        <v>0.862823665118538</v>
      </c>
      <c r="M299" s="429" t="n">
        <v>418</v>
      </c>
    </row>
    <row r="300" customFormat="false" ht="14.4" hidden="false" customHeight="false" outlineLevel="0" collapsed="false">
      <c r="A300" s="424" t="s">
        <v>1133</v>
      </c>
      <c r="B300" s="425" t="s">
        <v>930</v>
      </c>
      <c r="C300" s="426" t="s">
        <v>1000</v>
      </c>
      <c r="D300" s="425" t="s">
        <v>1018</v>
      </c>
      <c r="E300" s="425" t="s">
        <v>1019</v>
      </c>
      <c r="F300" s="427" t="n">
        <v>2</v>
      </c>
      <c r="G300" s="427" t="n">
        <v>1926</v>
      </c>
      <c r="H300" s="427" t="n">
        <v>3</v>
      </c>
      <c r="I300" s="427" t="n">
        <v>2913</v>
      </c>
      <c r="J300" s="427" t="n">
        <v>6</v>
      </c>
      <c r="K300" s="427" t="n">
        <v>5892</v>
      </c>
      <c r="L300" s="428" t="n">
        <v>3.05919003115265</v>
      </c>
      <c r="M300" s="429" t="n">
        <v>982</v>
      </c>
    </row>
    <row r="301" customFormat="false" ht="14.4" hidden="false" customHeight="false" outlineLevel="0" collapsed="false">
      <c r="A301" s="424" t="s">
        <v>1133</v>
      </c>
      <c r="B301" s="425" t="s">
        <v>930</v>
      </c>
      <c r="C301" s="426" t="s">
        <v>1000</v>
      </c>
      <c r="D301" s="425" t="s">
        <v>1020</v>
      </c>
      <c r="E301" s="425" t="s">
        <v>1021</v>
      </c>
      <c r="F301" s="427" t="n">
        <v>112</v>
      </c>
      <c r="G301" s="427" t="n">
        <v>217168</v>
      </c>
      <c r="H301" s="427" t="n">
        <v>108</v>
      </c>
      <c r="I301" s="427" t="n">
        <v>209844</v>
      </c>
      <c r="J301" s="427" t="n">
        <v>99</v>
      </c>
      <c r="K301" s="427" t="n">
        <v>192951</v>
      </c>
      <c r="L301" s="428" t="n">
        <v>0.888487254107419</v>
      </c>
      <c r="M301" s="429" t="n">
        <v>1949</v>
      </c>
    </row>
    <row r="302" customFormat="false" ht="14.4" hidden="false" customHeight="false" outlineLevel="0" collapsed="false">
      <c r="A302" s="424" t="s">
        <v>1133</v>
      </c>
      <c r="B302" s="425" t="s">
        <v>930</v>
      </c>
      <c r="C302" s="426" t="s">
        <v>1000</v>
      </c>
      <c r="D302" s="425" t="s">
        <v>1022</v>
      </c>
      <c r="E302" s="425" t="s">
        <v>1023</v>
      </c>
      <c r="F302" s="427"/>
      <c r="G302" s="427"/>
      <c r="H302" s="427" t="n">
        <v>1</v>
      </c>
      <c r="I302" s="427" t="n">
        <v>1961</v>
      </c>
      <c r="J302" s="427"/>
      <c r="K302" s="427"/>
      <c r="L302" s="428"/>
      <c r="M302" s="429"/>
    </row>
    <row r="303" customFormat="false" ht="14.4" hidden="false" customHeight="false" outlineLevel="0" collapsed="false">
      <c r="A303" s="424" t="s">
        <v>1133</v>
      </c>
      <c r="B303" s="425" t="s">
        <v>930</v>
      </c>
      <c r="C303" s="426" t="s">
        <v>1000</v>
      </c>
      <c r="D303" s="425" t="s">
        <v>1050</v>
      </c>
      <c r="E303" s="425" t="s">
        <v>1051</v>
      </c>
      <c r="F303" s="427" t="n">
        <v>2</v>
      </c>
      <c r="G303" s="427" t="n">
        <v>972</v>
      </c>
      <c r="H303" s="427"/>
      <c r="I303" s="427"/>
      <c r="J303" s="427"/>
      <c r="K303" s="427"/>
      <c r="L303" s="428"/>
      <c r="M303" s="429"/>
    </row>
    <row r="304" customFormat="false" ht="14.4" hidden="false" customHeight="false" outlineLevel="0" collapsed="false">
      <c r="A304" s="424" t="s">
        <v>1133</v>
      </c>
      <c r="B304" s="425" t="s">
        <v>930</v>
      </c>
      <c r="C304" s="426" t="s">
        <v>1000</v>
      </c>
      <c r="D304" s="425" t="s">
        <v>1052</v>
      </c>
      <c r="E304" s="425" t="s">
        <v>1053</v>
      </c>
      <c r="F304" s="427" t="n">
        <v>1</v>
      </c>
      <c r="G304" s="427" t="n">
        <v>651</v>
      </c>
      <c r="H304" s="427"/>
      <c r="I304" s="427"/>
      <c r="J304" s="427"/>
      <c r="K304" s="427"/>
      <c r="L304" s="428"/>
      <c r="M304" s="429"/>
    </row>
    <row r="305" customFormat="false" ht="14.4" hidden="false" customHeight="false" outlineLevel="0" collapsed="false">
      <c r="A305" s="424" t="s">
        <v>1133</v>
      </c>
      <c r="B305" s="425" t="s">
        <v>930</v>
      </c>
      <c r="C305" s="426" t="s">
        <v>1000</v>
      </c>
      <c r="D305" s="425" t="s">
        <v>1058</v>
      </c>
      <c r="E305" s="425" t="s">
        <v>1059</v>
      </c>
      <c r="F305" s="427" t="n">
        <v>1</v>
      </c>
      <c r="G305" s="427" t="n">
        <v>2525</v>
      </c>
      <c r="H305" s="427" t="n">
        <v>2</v>
      </c>
      <c r="I305" s="427" t="n">
        <v>5058</v>
      </c>
      <c r="J305" s="427"/>
      <c r="K305" s="427"/>
      <c r="L305" s="428"/>
      <c r="M305" s="429"/>
    </row>
    <row r="306" customFormat="false" ht="14.4" hidden="false" customHeight="false" outlineLevel="0" collapsed="false">
      <c r="A306" s="424" t="s">
        <v>1133</v>
      </c>
      <c r="B306" s="425" t="s">
        <v>930</v>
      </c>
      <c r="C306" s="426" t="s">
        <v>1000</v>
      </c>
      <c r="D306" s="425" t="s">
        <v>1060</v>
      </c>
      <c r="E306" s="425" t="s">
        <v>1061</v>
      </c>
      <c r="F306" s="427" t="n">
        <v>2</v>
      </c>
      <c r="G306" s="427" t="n">
        <v>3498</v>
      </c>
      <c r="H306" s="427" t="n">
        <v>12</v>
      </c>
      <c r="I306" s="427" t="n">
        <v>21012</v>
      </c>
      <c r="J306" s="427" t="n">
        <v>25</v>
      </c>
      <c r="K306" s="427" t="n">
        <v>43850</v>
      </c>
      <c r="L306" s="428" t="n">
        <v>12.535734705546</v>
      </c>
      <c r="M306" s="429" t="n">
        <v>1754</v>
      </c>
    </row>
    <row r="307" customFormat="false" ht="14.4" hidden="false" customHeight="false" outlineLevel="0" collapsed="false">
      <c r="A307" s="424" t="s">
        <v>1133</v>
      </c>
      <c r="B307" s="425" t="s">
        <v>930</v>
      </c>
      <c r="C307" s="426" t="s">
        <v>1000</v>
      </c>
      <c r="D307" s="425" t="s">
        <v>1066</v>
      </c>
      <c r="E307" s="425" t="s">
        <v>1067</v>
      </c>
      <c r="F307" s="427" t="n">
        <v>18</v>
      </c>
      <c r="G307" s="427" t="n">
        <v>297396</v>
      </c>
      <c r="H307" s="427" t="n">
        <v>12</v>
      </c>
      <c r="I307" s="427" t="n">
        <v>177000</v>
      </c>
      <c r="J307" s="427"/>
      <c r="K307" s="427"/>
      <c r="L307" s="428"/>
      <c r="M307" s="429"/>
    </row>
    <row r="308" customFormat="false" ht="14.4" hidden="false" customHeight="false" outlineLevel="0" collapsed="false">
      <c r="A308" s="424" t="s">
        <v>1133</v>
      </c>
      <c r="B308" s="425" t="s">
        <v>930</v>
      </c>
      <c r="C308" s="426" t="s">
        <v>1000</v>
      </c>
      <c r="D308" s="425" t="s">
        <v>1072</v>
      </c>
      <c r="E308" s="425" t="s">
        <v>1073</v>
      </c>
      <c r="F308" s="427"/>
      <c r="G308" s="427"/>
      <c r="H308" s="427"/>
      <c r="I308" s="427"/>
      <c r="J308" s="427" t="n">
        <v>10</v>
      </c>
      <c r="K308" s="427" t="n">
        <v>143280</v>
      </c>
      <c r="L308" s="428"/>
      <c r="M308" s="429" t="n">
        <v>14328</v>
      </c>
    </row>
    <row r="309" customFormat="false" ht="14.4" hidden="false" customHeight="false" outlineLevel="0" collapsed="false">
      <c r="A309" s="424" t="s">
        <v>1133</v>
      </c>
      <c r="B309" s="425" t="s">
        <v>1136</v>
      </c>
      <c r="C309" s="426" t="s">
        <v>938</v>
      </c>
      <c r="D309" s="425" t="s">
        <v>1137</v>
      </c>
      <c r="E309" s="425" t="s">
        <v>1138</v>
      </c>
      <c r="F309" s="427" t="n">
        <v>9110</v>
      </c>
      <c r="G309" s="427" t="n">
        <v>14393.8</v>
      </c>
      <c r="H309" s="427" t="n">
        <v>10160</v>
      </c>
      <c r="I309" s="427" t="n">
        <v>16591.2</v>
      </c>
      <c r="J309" s="427" t="n">
        <v>4340</v>
      </c>
      <c r="K309" s="427" t="n">
        <v>7441.8</v>
      </c>
      <c r="L309" s="428" t="n">
        <v>0.517014270032931</v>
      </c>
      <c r="M309" s="429" t="n">
        <v>1.71470046082949</v>
      </c>
    </row>
    <row r="310" customFormat="false" ht="14.4" hidden="false" customHeight="false" outlineLevel="0" collapsed="false">
      <c r="A310" s="424" t="s">
        <v>1133</v>
      </c>
      <c r="B310" s="425" t="s">
        <v>1136</v>
      </c>
      <c r="C310" s="426" t="s">
        <v>938</v>
      </c>
      <c r="D310" s="425" t="s">
        <v>1139</v>
      </c>
      <c r="E310" s="425" t="s">
        <v>1140</v>
      </c>
      <c r="F310" s="427" t="n">
        <v>242395</v>
      </c>
      <c r="G310" s="427" t="n">
        <v>416919.4</v>
      </c>
      <c r="H310" s="427" t="n">
        <v>213150</v>
      </c>
      <c r="I310" s="427" t="n">
        <v>342427.8</v>
      </c>
      <c r="J310" s="427" t="n">
        <v>178620</v>
      </c>
      <c r="K310" s="427" t="n">
        <v>325791.8</v>
      </c>
      <c r="L310" s="428" t="n">
        <v>0.781426338040398</v>
      </c>
      <c r="M310" s="429" t="n">
        <v>1.82393796887247</v>
      </c>
    </row>
    <row r="311" customFormat="false" ht="14.4" hidden="false" customHeight="false" outlineLevel="0" collapsed="false">
      <c r="A311" s="424" t="s">
        <v>1133</v>
      </c>
      <c r="B311" s="425" t="s">
        <v>1136</v>
      </c>
      <c r="C311" s="426" t="s">
        <v>1000</v>
      </c>
      <c r="D311" s="425" t="s">
        <v>1001</v>
      </c>
      <c r="E311" s="425" t="s">
        <v>1002</v>
      </c>
      <c r="F311" s="427" t="n">
        <v>1</v>
      </c>
      <c r="G311" s="427" t="n">
        <v>34</v>
      </c>
      <c r="H311" s="427"/>
      <c r="I311" s="427"/>
      <c r="J311" s="427"/>
      <c r="K311" s="427"/>
      <c r="L311" s="428"/>
      <c r="M311" s="429"/>
    </row>
    <row r="312" customFormat="false" ht="14.4" hidden="false" customHeight="false" outlineLevel="0" collapsed="false">
      <c r="A312" s="424" t="s">
        <v>1133</v>
      </c>
      <c r="B312" s="425" t="s">
        <v>1136</v>
      </c>
      <c r="C312" s="426" t="s">
        <v>1000</v>
      </c>
      <c r="D312" s="425" t="s">
        <v>1141</v>
      </c>
      <c r="E312" s="425" t="s">
        <v>1142</v>
      </c>
      <c r="F312" s="427" t="n">
        <v>107</v>
      </c>
      <c r="G312" s="427" t="n">
        <v>68480</v>
      </c>
      <c r="H312" s="427" t="n">
        <v>128</v>
      </c>
      <c r="I312" s="427" t="n">
        <v>82176</v>
      </c>
      <c r="J312" s="427" t="n">
        <v>106</v>
      </c>
      <c r="K312" s="427" t="n">
        <v>68370</v>
      </c>
      <c r="L312" s="428" t="n">
        <v>0.998393691588785</v>
      </c>
      <c r="M312" s="429" t="n">
        <v>645</v>
      </c>
    </row>
    <row r="313" customFormat="false" ht="14.4" hidden="false" customHeight="false" outlineLevel="0" collapsed="false">
      <c r="A313" s="424" t="s">
        <v>1133</v>
      </c>
      <c r="B313" s="425" t="s">
        <v>1136</v>
      </c>
      <c r="C313" s="426" t="s">
        <v>1000</v>
      </c>
      <c r="D313" s="425" t="s">
        <v>1143</v>
      </c>
      <c r="E313" s="425" t="s">
        <v>1144</v>
      </c>
      <c r="F313" s="427" t="n">
        <v>113</v>
      </c>
      <c r="G313" s="427" t="n">
        <v>36612</v>
      </c>
      <c r="H313" s="427" t="n">
        <v>140</v>
      </c>
      <c r="I313" s="427" t="n">
        <v>45640</v>
      </c>
      <c r="J313" s="427" t="n">
        <v>124</v>
      </c>
      <c r="K313" s="427" t="n">
        <v>40548</v>
      </c>
      <c r="L313" s="428" t="n">
        <v>1.10750573582432</v>
      </c>
      <c r="M313" s="429" t="n">
        <v>327</v>
      </c>
    </row>
    <row r="314" customFormat="false" ht="14.4" hidden="false" customHeight="false" outlineLevel="0" collapsed="false">
      <c r="A314" s="424" t="s">
        <v>1133</v>
      </c>
      <c r="B314" s="425" t="s">
        <v>1136</v>
      </c>
      <c r="C314" s="426" t="s">
        <v>1000</v>
      </c>
      <c r="D314" s="425" t="s">
        <v>1145</v>
      </c>
      <c r="E314" s="425" t="s">
        <v>1146</v>
      </c>
      <c r="F314" s="427" t="n">
        <v>19</v>
      </c>
      <c r="G314" s="427" t="n">
        <v>12103</v>
      </c>
      <c r="H314" s="427" t="n">
        <v>17</v>
      </c>
      <c r="I314" s="427" t="n">
        <v>10863</v>
      </c>
      <c r="J314" s="427" t="n">
        <v>11</v>
      </c>
      <c r="K314" s="427" t="n">
        <v>7062</v>
      </c>
      <c r="L314" s="428" t="n">
        <v>0.583491696273651</v>
      </c>
      <c r="M314" s="429" t="n">
        <v>642</v>
      </c>
    </row>
    <row r="315" customFormat="false" ht="14.4" hidden="false" customHeight="false" outlineLevel="0" collapsed="false">
      <c r="A315" s="424" t="s">
        <v>1133</v>
      </c>
      <c r="B315" s="425" t="s">
        <v>1136</v>
      </c>
      <c r="C315" s="426" t="s">
        <v>1000</v>
      </c>
      <c r="D315" s="425" t="s">
        <v>1147</v>
      </c>
      <c r="E315" s="425" t="s">
        <v>1148</v>
      </c>
      <c r="F315" s="427" t="n">
        <v>9</v>
      </c>
      <c r="G315" s="427" t="n">
        <v>2880</v>
      </c>
      <c r="H315" s="427" t="n">
        <v>16</v>
      </c>
      <c r="I315" s="427" t="n">
        <v>5152</v>
      </c>
      <c r="J315" s="427" t="n">
        <v>9</v>
      </c>
      <c r="K315" s="427" t="n">
        <v>2907</v>
      </c>
      <c r="L315" s="428" t="n">
        <v>1.009375</v>
      </c>
      <c r="M315" s="429" t="n">
        <v>323</v>
      </c>
    </row>
    <row r="316" customFormat="false" ht="14.4" hidden="false" customHeight="false" outlineLevel="0" collapsed="false">
      <c r="A316" s="424" t="s">
        <v>1133</v>
      </c>
      <c r="B316" s="425" t="s">
        <v>1136</v>
      </c>
      <c r="C316" s="426" t="s">
        <v>1000</v>
      </c>
      <c r="D316" s="425" t="s">
        <v>1149</v>
      </c>
      <c r="E316" s="425" t="s">
        <v>1150</v>
      </c>
      <c r="F316" s="427" t="n">
        <v>23</v>
      </c>
      <c r="G316" s="427" t="n">
        <v>14651</v>
      </c>
      <c r="H316" s="427" t="n">
        <v>22</v>
      </c>
      <c r="I316" s="427" t="n">
        <v>14058</v>
      </c>
      <c r="J316" s="427" t="n">
        <v>23</v>
      </c>
      <c r="K316" s="427" t="n">
        <v>14766</v>
      </c>
      <c r="L316" s="428" t="n">
        <v>1.00784929356358</v>
      </c>
      <c r="M316" s="429" t="n">
        <v>642</v>
      </c>
    </row>
    <row r="317" customFormat="false" ht="14.4" hidden="false" customHeight="false" outlineLevel="0" collapsed="false">
      <c r="A317" s="424" t="s">
        <v>1133</v>
      </c>
      <c r="B317" s="425" t="s">
        <v>1136</v>
      </c>
      <c r="C317" s="426" t="s">
        <v>1000</v>
      </c>
      <c r="D317" s="425" t="s">
        <v>1151</v>
      </c>
      <c r="E317" s="425" t="s">
        <v>1152</v>
      </c>
      <c r="F317" s="427" t="n">
        <v>771</v>
      </c>
      <c r="G317" s="427" t="n">
        <v>741211</v>
      </c>
      <c r="H317" s="427" t="n">
        <v>793</v>
      </c>
      <c r="I317" s="427" t="n">
        <v>782561</v>
      </c>
      <c r="J317" s="427" t="n">
        <v>685</v>
      </c>
      <c r="K317" s="427" t="n">
        <v>686011</v>
      </c>
      <c r="L317" s="428" t="n">
        <v>0.925527279006922</v>
      </c>
      <c r="M317" s="429" t="n">
        <v>1001.47591240876</v>
      </c>
    </row>
    <row r="318" customFormat="false" ht="14.4" hidden="false" customHeight="false" outlineLevel="0" collapsed="false">
      <c r="A318" s="424" t="s">
        <v>1153</v>
      </c>
      <c r="B318" s="425" t="s">
        <v>930</v>
      </c>
      <c r="C318" s="426" t="s">
        <v>931</v>
      </c>
      <c r="D318" s="425" t="s">
        <v>935</v>
      </c>
      <c r="E318" s="425" t="s">
        <v>482</v>
      </c>
      <c r="F318" s="427" t="n">
        <v>0.2</v>
      </c>
      <c r="G318" s="427" t="n">
        <v>256.68</v>
      </c>
      <c r="H318" s="427"/>
      <c r="I318" s="427"/>
      <c r="J318" s="427" t="n">
        <v>0.2</v>
      </c>
      <c r="K318" s="427" t="n">
        <v>218.43</v>
      </c>
      <c r="L318" s="428" t="n">
        <v>0.850981767180926</v>
      </c>
      <c r="M318" s="429" t="n">
        <v>1092.15</v>
      </c>
    </row>
    <row r="319" customFormat="false" ht="14.4" hidden="false" customHeight="false" outlineLevel="0" collapsed="false">
      <c r="A319" s="424" t="s">
        <v>1153</v>
      </c>
      <c r="B319" s="425" t="s">
        <v>930</v>
      </c>
      <c r="C319" s="426" t="s">
        <v>931</v>
      </c>
      <c r="D319" s="425" t="s">
        <v>936</v>
      </c>
      <c r="E319" s="425" t="s">
        <v>482</v>
      </c>
      <c r="F319" s="427" t="n">
        <v>1.5</v>
      </c>
      <c r="G319" s="427" t="n">
        <v>3850.2</v>
      </c>
      <c r="H319" s="427"/>
      <c r="I319" s="427"/>
      <c r="J319" s="427"/>
      <c r="K319" s="427"/>
      <c r="L319" s="428"/>
      <c r="M319" s="429"/>
    </row>
    <row r="320" customFormat="false" ht="14.4" hidden="false" customHeight="false" outlineLevel="0" collapsed="false">
      <c r="A320" s="424" t="s">
        <v>1153</v>
      </c>
      <c r="B320" s="425" t="s">
        <v>930</v>
      </c>
      <c r="C320" s="426" t="s">
        <v>938</v>
      </c>
      <c r="D320" s="425" t="s">
        <v>981</v>
      </c>
      <c r="E320" s="425" t="s">
        <v>982</v>
      </c>
      <c r="F320" s="427" t="n">
        <v>1270</v>
      </c>
      <c r="G320" s="427" t="n">
        <v>44386.5</v>
      </c>
      <c r="H320" s="427"/>
      <c r="I320" s="427"/>
      <c r="J320" s="427" t="n">
        <v>412</v>
      </c>
      <c r="K320" s="427" t="n">
        <v>13707.24</v>
      </c>
      <c r="L320" s="428" t="n">
        <v>0.308815518231895</v>
      </c>
      <c r="M320" s="429" t="n">
        <v>33.27</v>
      </c>
    </row>
    <row r="321" customFormat="false" ht="14.4" hidden="false" customHeight="false" outlineLevel="0" collapsed="false">
      <c r="A321" s="424" t="s">
        <v>1153</v>
      </c>
      <c r="B321" s="425" t="s">
        <v>930</v>
      </c>
      <c r="C321" s="426" t="s">
        <v>1000</v>
      </c>
      <c r="D321" s="425" t="s">
        <v>1066</v>
      </c>
      <c r="E321" s="425" t="s">
        <v>1067</v>
      </c>
      <c r="F321" s="427" t="n">
        <v>5</v>
      </c>
      <c r="G321" s="427" t="n">
        <v>82610</v>
      </c>
      <c r="H321" s="427" t="n">
        <v>1</v>
      </c>
      <c r="I321" s="427" t="n">
        <v>16526</v>
      </c>
      <c r="J321" s="427"/>
      <c r="K321" s="427"/>
      <c r="L321" s="428"/>
      <c r="M321" s="429"/>
    </row>
    <row r="322" customFormat="false" ht="14.4" hidden="false" customHeight="false" outlineLevel="0" collapsed="false">
      <c r="A322" s="424" t="s">
        <v>1153</v>
      </c>
      <c r="B322" s="425" t="s">
        <v>930</v>
      </c>
      <c r="C322" s="426" t="s">
        <v>1000</v>
      </c>
      <c r="D322" s="425" t="s">
        <v>1072</v>
      </c>
      <c r="E322" s="425" t="s">
        <v>1073</v>
      </c>
      <c r="F322" s="427"/>
      <c r="G322" s="427"/>
      <c r="H322" s="427"/>
      <c r="I322" s="427"/>
      <c r="J322" s="427" t="n">
        <v>1</v>
      </c>
      <c r="K322" s="427" t="n">
        <v>14328</v>
      </c>
      <c r="L322" s="428"/>
      <c r="M322" s="429" t="n">
        <v>14328</v>
      </c>
    </row>
    <row r="323" customFormat="false" ht="14.4" hidden="false" customHeight="false" outlineLevel="0" collapsed="false">
      <c r="A323" s="424" t="s">
        <v>1154</v>
      </c>
      <c r="B323" s="425" t="s">
        <v>930</v>
      </c>
      <c r="C323" s="426" t="s">
        <v>938</v>
      </c>
      <c r="D323" s="425" t="s">
        <v>941</v>
      </c>
      <c r="E323" s="425" t="s">
        <v>942</v>
      </c>
      <c r="F323" s="427"/>
      <c r="G323" s="427"/>
      <c r="H323" s="427" t="n">
        <v>100</v>
      </c>
      <c r="I323" s="427" t="n">
        <v>182</v>
      </c>
      <c r="J323" s="427"/>
      <c r="K323" s="427"/>
      <c r="L323" s="428"/>
      <c r="M323" s="429"/>
    </row>
    <row r="324" customFormat="false" ht="14.4" hidden="false" customHeight="false" outlineLevel="0" collapsed="false">
      <c r="A324" s="424" t="s">
        <v>1154</v>
      </c>
      <c r="B324" s="425" t="s">
        <v>930</v>
      </c>
      <c r="C324" s="426" t="s">
        <v>938</v>
      </c>
      <c r="D324" s="425" t="s">
        <v>949</v>
      </c>
      <c r="E324" s="425" t="s">
        <v>950</v>
      </c>
      <c r="F324" s="427"/>
      <c r="G324" s="427"/>
      <c r="H324" s="427" t="n">
        <v>800</v>
      </c>
      <c r="I324" s="427" t="n">
        <v>4248</v>
      </c>
      <c r="J324" s="427"/>
      <c r="K324" s="427"/>
      <c r="L324" s="428"/>
      <c r="M324" s="429"/>
    </row>
    <row r="325" customFormat="false" ht="14.4" hidden="false" customHeight="false" outlineLevel="0" collapsed="false">
      <c r="A325" s="424" t="s">
        <v>1154</v>
      </c>
      <c r="B325" s="425" t="s">
        <v>930</v>
      </c>
      <c r="C325" s="426" t="s">
        <v>1000</v>
      </c>
      <c r="D325" s="425" t="s">
        <v>1022</v>
      </c>
      <c r="E325" s="425" t="s">
        <v>1023</v>
      </c>
      <c r="F325" s="427"/>
      <c r="G325" s="427"/>
      <c r="H325" s="427" t="n">
        <v>1</v>
      </c>
      <c r="I325" s="427" t="n">
        <v>1961</v>
      </c>
      <c r="J325" s="427"/>
      <c r="K325" s="427"/>
      <c r="L325" s="428"/>
      <c r="M325" s="429"/>
    </row>
    <row r="326" customFormat="false" ht="14.4" hidden="false" customHeight="false" outlineLevel="0" collapsed="false">
      <c r="A326" s="424" t="s">
        <v>1154</v>
      </c>
      <c r="B326" s="425" t="s">
        <v>930</v>
      </c>
      <c r="C326" s="426" t="s">
        <v>1000</v>
      </c>
      <c r="D326" s="425" t="s">
        <v>1060</v>
      </c>
      <c r="E326" s="425" t="s">
        <v>1061</v>
      </c>
      <c r="F326" s="427"/>
      <c r="G326" s="427"/>
      <c r="H326" s="427" t="n">
        <v>1</v>
      </c>
      <c r="I326" s="427" t="n">
        <v>1751</v>
      </c>
      <c r="J326" s="427"/>
      <c r="K326" s="427"/>
      <c r="L326" s="428"/>
      <c r="M326" s="429"/>
    </row>
    <row r="327" customFormat="false" ht="14.4" hidden="false" customHeight="false" outlineLevel="0" collapsed="false">
      <c r="A327" s="424" t="s">
        <v>1154</v>
      </c>
      <c r="B327" s="425" t="s">
        <v>930</v>
      </c>
      <c r="C327" s="426" t="s">
        <v>1000</v>
      </c>
      <c r="D327" s="425" t="s">
        <v>1066</v>
      </c>
      <c r="E327" s="425" t="s">
        <v>1067</v>
      </c>
      <c r="F327" s="427" t="n">
        <v>1</v>
      </c>
      <c r="G327" s="427" t="n">
        <v>16522</v>
      </c>
      <c r="H327" s="427"/>
      <c r="I327" s="427"/>
      <c r="J327" s="427"/>
      <c r="K327" s="427"/>
      <c r="L327" s="428"/>
      <c r="M327" s="429"/>
    </row>
    <row r="328" customFormat="false" ht="14.4" hidden="false" customHeight="false" outlineLevel="0" collapsed="false">
      <c r="A328" s="424" t="s">
        <v>1155</v>
      </c>
      <c r="B328" s="425" t="s">
        <v>930</v>
      </c>
      <c r="C328" s="426" t="s">
        <v>931</v>
      </c>
      <c r="D328" s="425" t="s">
        <v>935</v>
      </c>
      <c r="E328" s="425" t="s">
        <v>482</v>
      </c>
      <c r="F328" s="427" t="n">
        <v>0.2</v>
      </c>
      <c r="G328" s="427" t="n">
        <v>256.68</v>
      </c>
      <c r="H328" s="427"/>
      <c r="I328" s="427"/>
      <c r="J328" s="427"/>
      <c r="K328" s="427"/>
      <c r="L328" s="428"/>
      <c r="M328" s="429"/>
    </row>
    <row r="329" customFormat="false" ht="14.4" hidden="false" customHeight="false" outlineLevel="0" collapsed="false">
      <c r="A329" s="424" t="s">
        <v>1155</v>
      </c>
      <c r="B329" s="425" t="s">
        <v>930</v>
      </c>
      <c r="C329" s="426" t="s">
        <v>931</v>
      </c>
      <c r="D329" s="425" t="s">
        <v>936</v>
      </c>
      <c r="E329" s="425" t="s">
        <v>482</v>
      </c>
      <c r="F329" s="427" t="n">
        <v>0.5</v>
      </c>
      <c r="G329" s="427" t="n">
        <v>1283.4</v>
      </c>
      <c r="H329" s="427"/>
      <c r="I329" s="427"/>
      <c r="J329" s="427"/>
      <c r="K329" s="427"/>
      <c r="L329" s="428"/>
      <c r="M329" s="429"/>
    </row>
    <row r="330" customFormat="false" ht="14.4" hidden="false" customHeight="false" outlineLevel="0" collapsed="false">
      <c r="A330" s="424" t="s">
        <v>1155</v>
      </c>
      <c r="B330" s="425" t="s">
        <v>930</v>
      </c>
      <c r="C330" s="426" t="s">
        <v>938</v>
      </c>
      <c r="D330" s="425" t="s">
        <v>981</v>
      </c>
      <c r="E330" s="425" t="s">
        <v>982</v>
      </c>
      <c r="F330" s="427" t="n">
        <v>407</v>
      </c>
      <c r="G330" s="427" t="n">
        <v>14224.65</v>
      </c>
      <c r="H330" s="427"/>
      <c r="I330" s="427"/>
      <c r="J330" s="427"/>
      <c r="K330" s="427"/>
      <c r="L330" s="428"/>
      <c r="M330" s="429"/>
    </row>
    <row r="331" customFormat="false" ht="14.4" hidden="false" customHeight="false" outlineLevel="0" collapsed="false">
      <c r="A331" s="424" t="s">
        <v>1155</v>
      </c>
      <c r="B331" s="425" t="s">
        <v>930</v>
      </c>
      <c r="C331" s="426" t="s">
        <v>938</v>
      </c>
      <c r="D331" s="425" t="s">
        <v>987</v>
      </c>
      <c r="E331" s="425" t="s">
        <v>988</v>
      </c>
      <c r="F331" s="427" t="n">
        <v>1640</v>
      </c>
      <c r="G331" s="427" t="n">
        <v>26256.4</v>
      </c>
      <c r="H331" s="427" t="n">
        <v>1460</v>
      </c>
      <c r="I331" s="427" t="n">
        <v>25885.8</v>
      </c>
      <c r="J331" s="427"/>
      <c r="K331" s="427"/>
      <c r="L331" s="428"/>
      <c r="M331" s="429"/>
    </row>
    <row r="332" customFormat="false" ht="14.4" hidden="false" customHeight="false" outlineLevel="0" collapsed="false">
      <c r="A332" s="424" t="s">
        <v>1155</v>
      </c>
      <c r="B332" s="425" t="s">
        <v>930</v>
      </c>
      <c r="C332" s="426" t="s">
        <v>938</v>
      </c>
      <c r="D332" s="425" t="s">
        <v>991</v>
      </c>
      <c r="E332" s="425" t="s">
        <v>992</v>
      </c>
      <c r="F332" s="427"/>
      <c r="G332" s="427"/>
      <c r="H332" s="427" t="n">
        <v>1000</v>
      </c>
      <c r="I332" s="427" t="n">
        <v>12500</v>
      </c>
      <c r="J332" s="427"/>
      <c r="K332" s="427"/>
      <c r="L332" s="428"/>
      <c r="M332" s="429"/>
    </row>
    <row r="333" customFormat="false" ht="14.4" hidden="false" customHeight="false" outlineLevel="0" collapsed="false">
      <c r="A333" s="424" t="s">
        <v>1155</v>
      </c>
      <c r="B333" s="425" t="s">
        <v>930</v>
      </c>
      <c r="C333" s="426" t="s">
        <v>1000</v>
      </c>
      <c r="D333" s="425" t="s">
        <v>1058</v>
      </c>
      <c r="E333" s="425" t="s">
        <v>1059</v>
      </c>
      <c r="F333" s="427"/>
      <c r="G333" s="427"/>
      <c r="H333" s="427" t="n">
        <v>1</v>
      </c>
      <c r="I333" s="427" t="n">
        <v>2529</v>
      </c>
      <c r="J333" s="427"/>
      <c r="K333" s="427"/>
      <c r="L333" s="428"/>
      <c r="M333" s="429"/>
    </row>
    <row r="334" customFormat="false" ht="14.4" hidden="false" customHeight="false" outlineLevel="0" collapsed="false">
      <c r="A334" s="424" t="s">
        <v>1155</v>
      </c>
      <c r="B334" s="425" t="s">
        <v>930</v>
      </c>
      <c r="C334" s="426" t="s">
        <v>1000</v>
      </c>
      <c r="D334" s="425" t="s">
        <v>1060</v>
      </c>
      <c r="E334" s="425" t="s">
        <v>1061</v>
      </c>
      <c r="F334" s="427"/>
      <c r="G334" s="427"/>
      <c r="H334" s="427" t="n">
        <v>2</v>
      </c>
      <c r="I334" s="427" t="n">
        <v>3502</v>
      </c>
      <c r="J334" s="427"/>
      <c r="K334" s="427"/>
      <c r="L334" s="428"/>
      <c r="M334" s="429"/>
    </row>
    <row r="335" customFormat="false" ht="14.4" hidden="false" customHeight="false" outlineLevel="0" collapsed="false">
      <c r="A335" s="424" t="s">
        <v>1155</v>
      </c>
      <c r="B335" s="425" t="s">
        <v>930</v>
      </c>
      <c r="C335" s="426" t="s">
        <v>1000</v>
      </c>
      <c r="D335" s="425" t="s">
        <v>1064</v>
      </c>
      <c r="E335" s="425" t="s">
        <v>1065</v>
      </c>
      <c r="F335" s="427" t="n">
        <v>26</v>
      </c>
      <c r="G335" s="427" t="n">
        <v>89050</v>
      </c>
      <c r="H335" s="427" t="n">
        <v>24</v>
      </c>
      <c r="I335" s="427" t="n">
        <v>82344</v>
      </c>
      <c r="J335" s="427"/>
      <c r="K335" s="427"/>
      <c r="L335" s="428"/>
      <c r="M335" s="429"/>
    </row>
    <row r="336" customFormat="false" ht="14.4" hidden="false" customHeight="false" outlineLevel="0" collapsed="false">
      <c r="A336" s="424" t="s">
        <v>1155</v>
      </c>
      <c r="B336" s="425" t="s">
        <v>930</v>
      </c>
      <c r="C336" s="426" t="s">
        <v>1000</v>
      </c>
      <c r="D336" s="425" t="s">
        <v>1066</v>
      </c>
      <c r="E336" s="425" t="s">
        <v>1067</v>
      </c>
      <c r="F336" s="427" t="n">
        <v>1</v>
      </c>
      <c r="G336" s="427" t="n">
        <v>16522</v>
      </c>
      <c r="H336" s="427" t="n">
        <v>1</v>
      </c>
      <c r="I336" s="427" t="n">
        <v>14158</v>
      </c>
      <c r="J336" s="427"/>
      <c r="K336" s="427"/>
      <c r="L336" s="428"/>
      <c r="M336" s="429"/>
    </row>
    <row r="337" customFormat="false" ht="14.4" hidden="false" customHeight="false" outlineLevel="0" collapsed="false">
      <c r="A337" s="424" t="s">
        <v>1156</v>
      </c>
      <c r="B337" s="425" t="s">
        <v>930</v>
      </c>
      <c r="C337" s="426" t="s">
        <v>938</v>
      </c>
      <c r="D337" s="425" t="s">
        <v>941</v>
      </c>
      <c r="E337" s="425" t="s">
        <v>942</v>
      </c>
      <c r="F337" s="427" t="n">
        <v>180</v>
      </c>
      <c r="G337" s="427" t="n">
        <v>221.4</v>
      </c>
      <c r="H337" s="427"/>
      <c r="I337" s="427"/>
      <c r="J337" s="427" t="n">
        <v>100</v>
      </c>
      <c r="K337" s="427" t="n">
        <v>190</v>
      </c>
      <c r="L337" s="428" t="n">
        <v>0.858175248419151</v>
      </c>
      <c r="M337" s="429" t="n">
        <v>1.9</v>
      </c>
    </row>
    <row r="338" customFormat="false" ht="14.4" hidden="false" customHeight="false" outlineLevel="0" collapsed="false">
      <c r="A338" s="424" t="s">
        <v>1156</v>
      </c>
      <c r="B338" s="425" t="s">
        <v>930</v>
      </c>
      <c r="C338" s="426" t="s">
        <v>938</v>
      </c>
      <c r="D338" s="425" t="s">
        <v>945</v>
      </c>
      <c r="E338" s="425" t="s">
        <v>946</v>
      </c>
      <c r="F338" s="427" t="n">
        <v>300</v>
      </c>
      <c r="G338" s="427" t="n">
        <v>1365</v>
      </c>
      <c r="H338" s="427"/>
      <c r="I338" s="427"/>
      <c r="J338" s="427" t="n">
        <v>150</v>
      </c>
      <c r="K338" s="427" t="n">
        <v>699</v>
      </c>
      <c r="L338" s="428" t="n">
        <v>0.512087912087912</v>
      </c>
      <c r="M338" s="429" t="n">
        <v>4.66</v>
      </c>
    </row>
    <row r="339" customFormat="false" ht="14.4" hidden="false" customHeight="false" outlineLevel="0" collapsed="false">
      <c r="A339" s="424" t="s">
        <v>1156</v>
      </c>
      <c r="B339" s="425" t="s">
        <v>930</v>
      </c>
      <c r="C339" s="426" t="s">
        <v>938</v>
      </c>
      <c r="D339" s="425" t="s">
        <v>949</v>
      </c>
      <c r="E339" s="425" t="s">
        <v>950</v>
      </c>
      <c r="F339" s="427"/>
      <c r="G339" s="427"/>
      <c r="H339" s="427"/>
      <c r="I339" s="427"/>
      <c r="J339" s="427" t="n">
        <v>1500</v>
      </c>
      <c r="K339" s="427" t="n">
        <v>8316</v>
      </c>
      <c r="L339" s="428"/>
      <c r="M339" s="429" t="n">
        <v>5.544</v>
      </c>
    </row>
    <row r="340" customFormat="false" ht="14.4" hidden="false" customHeight="false" outlineLevel="0" collapsed="false">
      <c r="A340" s="424" t="s">
        <v>1156</v>
      </c>
      <c r="B340" s="425" t="s">
        <v>930</v>
      </c>
      <c r="C340" s="426" t="s">
        <v>938</v>
      </c>
      <c r="D340" s="425" t="s">
        <v>951</v>
      </c>
      <c r="E340" s="425" t="s">
        <v>952</v>
      </c>
      <c r="F340" s="427"/>
      <c r="G340" s="427"/>
      <c r="H340" s="427" t="n">
        <v>150</v>
      </c>
      <c r="I340" s="427" t="n">
        <v>1084.5</v>
      </c>
      <c r="J340" s="427"/>
      <c r="K340" s="427"/>
      <c r="L340" s="428"/>
      <c r="M340" s="429"/>
    </row>
    <row r="341" customFormat="false" ht="14.4" hidden="false" customHeight="false" outlineLevel="0" collapsed="false">
      <c r="A341" s="424" t="s">
        <v>1156</v>
      </c>
      <c r="B341" s="425" t="s">
        <v>930</v>
      </c>
      <c r="C341" s="426" t="s">
        <v>938</v>
      </c>
      <c r="D341" s="425" t="s">
        <v>965</v>
      </c>
      <c r="E341" s="425" t="s">
        <v>966</v>
      </c>
      <c r="F341" s="427"/>
      <c r="G341" s="427"/>
      <c r="H341" s="427" t="n">
        <v>580</v>
      </c>
      <c r="I341" s="427" t="n">
        <v>9239.4</v>
      </c>
      <c r="J341" s="427"/>
      <c r="K341" s="427"/>
      <c r="L341" s="428"/>
      <c r="M341" s="429"/>
    </row>
    <row r="342" customFormat="false" ht="14.4" hidden="false" customHeight="false" outlineLevel="0" collapsed="false">
      <c r="A342" s="424" t="s">
        <v>1156</v>
      </c>
      <c r="B342" s="425" t="s">
        <v>930</v>
      </c>
      <c r="C342" s="426" t="s">
        <v>938</v>
      </c>
      <c r="D342" s="425" t="s">
        <v>969</v>
      </c>
      <c r="E342" s="425" t="s">
        <v>970</v>
      </c>
      <c r="F342" s="427" t="n">
        <v>1</v>
      </c>
      <c r="G342" s="427" t="n">
        <v>2054.97</v>
      </c>
      <c r="H342" s="427"/>
      <c r="I342" s="427"/>
      <c r="J342" s="427" t="n">
        <v>1</v>
      </c>
      <c r="K342" s="427" t="n">
        <v>2261.84</v>
      </c>
      <c r="L342" s="428" t="n">
        <v>1.1006681362745</v>
      </c>
      <c r="M342" s="429" t="n">
        <v>2261.84</v>
      </c>
    </row>
    <row r="343" customFormat="false" ht="14.4" hidden="false" customHeight="false" outlineLevel="0" collapsed="false">
      <c r="A343" s="424" t="s">
        <v>1156</v>
      </c>
      <c r="B343" s="425" t="s">
        <v>930</v>
      </c>
      <c r="C343" s="426" t="s">
        <v>938</v>
      </c>
      <c r="D343" s="425" t="s">
        <v>981</v>
      </c>
      <c r="E343" s="425" t="s">
        <v>982</v>
      </c>
      <c r="F343" s="427"/>
      <c r="G343" s="427"/>
      <c r="H343" s="427" t="n">
        <v>411</v>
      </c>
      <c r="I343" s="427" t="n">
        <v>12790.32</v>
      </c>
      <c r="J343" s="427"/>
      <c r="K343" s="427"/>
      <c r="L343" s="428"/>
      <c r="M343" s="429"/>
    </row>
    <row r="344" customFormat="false" ht="14.4" hidden="false" customHeight="false" outlineLevel="0" collapsed="false">
      <c r="A344" s="424" t="s">
        <v>1156</v>
      </c>
      <c r="B344" s="425" t="s">
        <v>930</v>
      </c>
      <c r="C344" s="426" t="s">
        <v>1000</v>
      </c>
      <c r="D344" s="425" t="s">
        <v>1016</v>
      </c>
      <c r="E344" s="425" t="s">
        <v>1017</v>
      </c>
      <c r="F344" s="427" t="n">
        <v>1</v>
      </c>
      <c r="G344" s="427" t="n">
        <v>417</v>
      </c>
      <c r="H344" s="427"/>
      <c r="I344" s="427"/>
      <c r="J344" s="427"/>
      <c r="K344" s="427"/>
      <c r="L344" s="428"/>
      <c r="M344" s="429"/>
    </row>
    <row r="345" customFormat="false" ht="14.4" hidden="false" customHeight="false" outlineLevel="0" collapsed="false">
      <c r="A345" s="424" t="s">
        <v>1156</v>
      </c>
      <c r="B345" s="425" t="s">
        <v>930</v>
      </c>
      <c r="C345" s="426" t="s">
        <v>1000</v>
      </c>
      <c r="D345" s="425" t="s">
        <v>1022</v>
      </c>
      <c r="E345" s="425" t="s">
        <v>1023</v>
      </c>
      <c r="F345" s="427"/>
      <c r="G345" s="427"/>
      <c r="H345" s="427"/>
      <c r="I345" s="427"/>
      <c r="J345" s="427" t="n">
        <v>1</v>
      </c>
      <c r="K345" s="427" t="n">
        <v>1965</v>
      </c>
      <c r="L345" s="428"/>
      <c r="M345" s="429" t="n">
        <v>1965</v>
      </c>
    </row>
    <row r="346" customFormat="false" ht="14.4" hidden="false" customHeight="false" outlineLevel="0" collapsed="false">
      <c r="A346" s="424" t="s">
        <v>1156</v>
      </c>
      <c r="B346" s="425" t="s">
        <v>930</v>
      </c>
      <c r="C346" s="426" t="s">
        <v>1000</v>
      </c>
      <c r="D346" s="425" t="s">
        <v>1032</v>
      </c>
      <c r="E346" s="425" t="s">
        <v>1033</v>
      </c>
      <c r="F346" s="427"/>
      <c r="G346" s="427"/>
      <c r="H346" s="427" t="n">
        <v>1</v>
      </c>
      <c r="I346" s="427" t="n">
        <v>1380</v>
      </c>
      <c r="J346" s="427"/>
      <c r="K346" s="427"/>
      <c r="L346" s="428"/>
      <c r="M346" s="429"/>
    </row>
    <row r="347" customFormat="false" ht="14.4" hidden="false" customHeight="false" outlineLevel="0" collapsed="false">
      <c r="A347" s="424" t="s">
        <v>1156</v>
      </c>
      <c r="B347" s="425" t="s">
        <v>930</v>
      </c>
      <c r="C347" s="426" t="s">
        <v>1000</v>
      </c>
      <c r="D347" s="425" t="s">
        <v>1042</v>
      </c>
      <c r="E347" s="425" t="s">
        <v>1043</v>
      </c>
      <c r="F347" s="427"/>
      <c r="G347" s="427"/>
      <c r="H347" s="427" t="n">
        <v>1</v>
      </c>
      <c r="I347" s="427" t="n">
        <v>2236</v>
      </c>
      <c r="J347" s="427"/>
      <c r="K347" s="427"/>
      <c r="L347" s="428"/>
      <c r="M347" s="429"/>
    </row>
    <row r="348" customFormat="false" ht="14.4" hidden="false" customHeight="false" outlineLevel="0" collapsed="false">
      <c r="A348" s="424" t="s">
        <v>1156</v>
      </c>
      <c r="B348" s="425" t="s">
        <v>930</v>
      </c>
      <c r="C348" s="426" t="s">
        <v>1000</v>
      </c>
      <c r="D348" s="425" t="s">
        <v>1050</v>
      </c>
      <c r="E348" s="425" t="s">
        <v>1051</v>
      </c>
      <c r="F348" s="427" t="n">
        <v>2</v>
      </c>
      <c r="G348" s="427" t="n">
        <v>972</v>
      </c>
      <c r="H348" s="427"/>
      <c r="I348" s="427"/>
      <c r="J348" s="427" t="n">
        <v>1</v>
      </c>
      <c r="K348" s="427" t="n">
        <v>487</v>
      </c>
      <c r="L348" s="428" t="n">
        <v>0.501028806584362</v>
      </c>
      <c r="M348" s="429" t="n">
        <v>487</v>
      </c>
    </row>
    <row r="349" customFormat="false" ht="14.4" hidden="false" customHeight="false" outlineLevel="0" collapsed="false">
      <c r="A349" s="424" t="s">
        <v>1156</v>
      </c>
      <c r="B349" s="425" t="s">
        <v>930</v>
      </c>
      <c r="C349" s="426" t="s">
        <v>1000</v>
      </c>
      <c r="D349" s="425" t="s">
        <v>1052</v>
      </c>
      <c r="E349" s="425" t="s">
        <v>1053</v>
      </c>
      <c r="F349" s="427" t="n">
        <v>1</v>
      </c>
      <c r="G349" s="427" t="n">
        <v>651</v>
      </c>
      <c r="H349" s="427"/>
      <c r="I349" s="427"/>
      <c r="J349" s="427" t="n">
        <v>1</v>
      </c>
      <c r="K349" s="427" t="n">
        <v>654</v>
      </c>
      <c r="L349" s="428" t="n">
        <v>1.00460829493088</v>
      </c>
      <c r="M349" s="429" t="n">
        <v>654</v>
      </c>
    </row>
    <row r="350" customFormat="false" ht="14.4" hidden="false" customHeight="false" outlineLevel="0" collapsed="false">
      <c r="A350" s="424" t="s">
        <v>1156</v>
      </c>
      <c r="B350" s="425" t="s">
        <v>930</v>
      </c>
      <c r="C350" s="426" t="s">
        <v>1000</v>
      </c>
      <c r="D350" s="425" t="s">
        <v>1060</v>
      </c>
      <c r="E350" s="425" t="s">
        <v>1061</v>
      </c>
      <c r="F350" s="427"/>
      <c r="G350" s="427"/>
      <c r="H350" s="427" t="n">
        <v>1</v>
      </c>
      <c r="I350" s="427" t="n">
        <v>1751</v>
      </c>
      <c r="J350" s="427" t="n">
        <v>2</v>
      </c>
      <c r="K350" s="427" t="n">
        <v>3508</v>
      </c>
      <c r="L350" s="428"/>
      <c r="M350" s="429" t="n">
        <v>1754</v>
      </c>
    </row>
    <row r="351" customFormat="false" ht="14.4" hidden="false" customHeight="false" outlineLevel="0" collapsed="false">
      <c r="A351" s="424" t="s">
        <v>1156</v>
      </c>
      <c r="B351" s="425" t="s">
        <v>930</v>
      </c>
      <c r="C351" s="426" t="s">
        <v>1000</v>
      </c>
      <c r="D351" s="425" t="s">
        <v>1062</v>
      </c>
      <c r="E351" s="425" t="s">
        <v>1063</v>
      </c>
      <c r="F351" s="427"/>
      <c r="G351" s="427"/>
      <c r="H351" s="427"/>
      <c r="I351" s="427"/>
      <c r="J351" s="427" t="n">
        <v>1</v>
      </c>
      <c r="K351" s="427" t="n">
        <v>410</v>
      </c>
      <c r="L351" s="428"/>
      <c r="M351" s="429" t="n">
        <v>410</v>
      </c>
    </row>
    <row r="352" customFormat="false" ht="14.4" hidden="false" customHeight="false" outlineLevel="0" collapsed="false">
      <c r="A352" s="424" t="s">
        <v>1156</v>
      </c>
      <c r="B352" s="425" t="s">
        <v>930</v>
      </c>
      <c r="C352" s="426" t="s">
        <v>1000</v>
      </c>
      <c r="D352" s="425" t="s">
        <v>1066</v>
      </c>
      <c r="E352" s="425" t="s">
        <v>1067</v>
      </c>
      <c r="F352" s="427" t="n">
        <v>1</v>
      </c>
      <c r="G352" s="427" t="n">
        <v>16522</v>
      </c>
      <c r="H352" s="427"/>
      <c r="I352" s="427"/>
      <c r="J352" s="427"/>
      <c r="K352" s="427"/>
      <c r="L352" s="428"/>
      <c r="M352" s="429"/>
    </row>
    <row r="353" customFormat="false" ht="14.4" hidden="false" customHeight="false" outlineLevel="0" collapsed="false">
      <c r="A353" s="424" t="s">
        <v>1157</v>
      </c>
      <c r="B353" s="425" t="s">
        <v>930</v>
      </c>
      <c r="C353" s="426" t="s">
        <v>931</v>
      </c>
      <c r="D353" s="425" t="s">
        <v>936</v>
      </c>
      <c r="E353" s="425" t="s">
        <v>482</v>
      </c>
      <c r="F353" s="427"/>
      <c r="G353" s="427"/>
      <c r="H353" s="427"/>
      <c r="I353" s="427"/>
      <c r="J353" s="427" t="n">
        <v>0.5</v>
      </c>
      <c r="K353" s="427" t="n">
        <v>1092.16</v>
      </c>
      <c r="L353" s="428"/>
      <c r="M353" s="429" t="n">
        <v>2184.32</v>
      </c>
    </row>
    <row r="354" customFormat="false" ht="14.4" hidden="false" customHeight="false" outlineLevel="0" collapsed="false">
      <c r="A354" s="424" t="s">
        <v>1157</v>
      </c>
      <c r="B354" s="425" t="s">
        <v>930</v>
      </c>
      <c r="C354" s="426" t="s">
        <v>931</v>
      </c>
      <c r="D354" s="425" t="s">
        <v>937</v>
      </c>
      <c r="E354" s="425" t="s">
        <v>483</v>
      </c>
      <c r="F354" s="427"/>
      <c r="G354" s="427"/>
      <c r="H354" s="427" t="n">
        <v>0.05</v>
      </c>
      <c r="I354" s="427" t="n">
        <v>46.83</v>
      </c>
      <c r="J354" s="427"/>
      <c r="K354" s="427"/>
      <c r="L354" s="428"/>
      <c r="M354" s="429"/>
    </row>
    <row r="355" customFormat="false" ht="14.4" hidden="false" customHeight="false" outlineLevel="0" collapsed="false">
      <c r="A355" s="424" t="s">
        <v>1157</v>
      </c>
      <c r="B355" s="425" t="s">
        <v>930</v>
      </c>
      <c r="C355" s="426" t="s">
        <v>938</v>
      </c>
      <c r="D355" s="425" t="s">
        <v>945</v>
      </c>
      <c r="E355" s="425" t="s">
        <v>946</v>
      </c>
      <c r="F355" s="427" t="n">
        <v>150</v>
      </c>
      <c r="G355" s="427" t="n">
        <v>682.5</v>
      </c>
      <c r="H355" s="427"/>
      <c r="I355" s="427"/>
      <c r="J355" s="427"/>
      <c r="K355" s="427"/>
      <c r="L355" s="428"/>
      <c r="M355" s="429"/>
    </row>
    <row r="356" customFormat="false" ht="14.4" hidden="false" customHeight="false" outlineLevel="0" collapsed="false">
      <c r="A356" s="424" t="s">
        <v>1157</v>
      </c>
      <c r="B356" s="425" t="s">
        <v>930</v>
      </c>
      <c r="C356" s="426" t="s">
        <v>938</v>
      </c>
      <c r="D356" s="425" t="s">
        <v>949</v>
      </c>
      <c r="E356" s="425" t="s">
        <v>950</v>
      </c>
      <c r="F356" s="427"/>
      <c r="G356" s="427"/>
      <c r="H356" s="427"/>
      <c r="I356" s="427"/>
      <c r="J356" s="427" t="n">
        <v>1000</v>
      </c>
      <c r="K356" s="427" t="n">
        <v>5530</v>
      </c>
      <c r="L356" s="428"/>
      <c r="M356" s="429" t="n">
        <v>5.53</v>
      </c>
    </row>
    <row r="357" customFormat="false" ht="14.4" hidden="false" customHeight="false" outlineLevel="0" collapsed="false">
      <c r="A357" s="424" t="s">
        <v>1157</v>
      </c>
      <c r="B357" s="425" t="s">
        <v>930</v>
      </c>
      <c r="C357" s="426" t="s">
        <v>938</v>
      </c>
      <c r="D357" s="425" t="s">
        <v>965</v>
      </c>
      <c r="E357" s="425" t="s">
        <v>966</v>
      </c>
      <c r="F357" s="427"/>
      <c r="G357" s="427"/>
      <c r="H357" s="427" t="n">
        <v>3554</v>
      </c>
      <c r="I357" s="427" t="n">
        <v>56615.22</v>
      </c>
      <c r="J357" s="427" t="n">
        <v>2306</v>
      </c>
      <c r="K357" s="427" t="n">
        <v>39542.47</v>
      </c>
      <c r="L357" s="428"/>
      <c r="M357" s="429" t="n">
        <v>17.1476452732003</v>
      </c>
    </row>
    <row r="358" customFormat="false" ht="14.4" hidden="false" customHeight="false" outlineLevel="0" collapsed="false">
      <c r="A358" s="424" t="s">
        <v>1157</v>
      </c>
      <c r="B358" s="425" t="s">
        <v>930</v>
      </c>
      <c r="C358" s="426" t="s">
        <v>938</v>
      </c>
      <c r="D358" s="425" t="s">
        <v>973</v>
      </c>
      <c r="E358" s="425" t="s">
        <v>974</v>
      </c>
      <c r="F358" s="427"/>
      <c r="G358" s="427"/>
      <c r="H358" s="427" t="n">
        <v>680</v>
      </c>
      <c r="I358" s="427" t="n">
        <v>1999.2</v>
      </c>
      <c r="J358" s="427"/>
      <c r="K358" s="427"/>
      <c r="L358" s="428"/>
      <c r="M358" s="429"/>
    </row>
    <row r="359" customFormat="false" ht="14.4" hidden="false" customHeight="false" outlineLevel="0" collapsed="false">
      <c r="A359" s="424" t="s">
        <v>1157</v>
      </c>
      <c r="B359" s="425" t="s">
        <v>930</v>
      </c>
      <c r="C359" s="426" t="s">
        <v>938</v>
      </c>
      <c r="D359" s="425" t="s">
        <v>981</v>
      </c>
      <c r="E359" s="425" t="s">
        <v>982</v>
      </c>
      <c r="F359" s="427"/>
      <c r="G359" s="427"/>
      <c r="H359" s="427" t="n">
        <v>1282</v>
      </c>
      <c r="I359" s="427" t="n">
        <v>39895.84</v>
      </c>
      <c r="J359" s="427" t="n">
        <v>410</v>
      </c>
      <c r="K359" s="427" t="n">
        <v>13497.2</v>
      </c>
      <c r="L359" s="428"/>
      <c r="M359" s="429" t="n">
        <v>32.92</v>
      </c>
    </row>
    <row r="360" customFormat="false" ht="14.4" hidden="false" customHeight="false" outlineLevel="0" collapsed="false">
      <c r="A360" s="424" t="s">
        <v>1157</v>
      </c>
      <c r="B360" s="425" t="s">
        <v>930</v>
      </c>
      <c r="C360" s="426" t="s">
        <v>1000</v>
      </c>
      <c r="D360" s="425" t="s">
        <v>1005</v>
      </c>
      <c r="E360" s="425" t="s">
        <v>1006</v>
      </c>
      <c r="F360" s="427"/>
      <c r="G360" s="427"/>
      <c r="H360" s="427"/>
      <c r="I360" s="427"/>
      <c r="J360" s="427" t="n">
        <v>1</v>
      </c>
      <c r="K360" s="427" t="n">
        <v>420</v>
      </c>
      <c r="L360" s="428"/>
      <c r="M360" s="429" t="n">
        <v>420</v>
      </c>
    </row>
    <row r="361" customFormat="false" ht="14.4" hidden="false" customHeight="false" outlineLevel="0" collapsed="false">
      <c r="A361" s="424" t="s">
        <v>1157</v>
      </c>
      <c r="B361" s="425" t="s">
        <v>930</v>
      </c>
      <c r="C361" s="426" t="s">
        <v>1000</v>
      </c>
      <c r="D361" s="425" t="s">
        <v>1042</v>
      </c>
      <c r="E361" s="425" t="s">
        <v>1043</v>
      </c>
      <c r="F361" s="427"/>
      <c r="G361" s="427"/>
      <c r="H361" s="427" t="n">
        <v>7</v>
      </c>
      <c r="I361" s="427" t="n">
        <v>15652</v>
      </c>
      <c r="J361" s="427" t="n">
        <v>4</v>
      </c>
      <c r="K361" s="427" t="n">
        <v>8968</v>
      </c>
      <c r="L361" s="428"/>
      <c r="M361" s="429" t="n">
        <v>2242</v>
      </c>
    </row>
    <row r="362" customFormat="false" ht="14.4" hidden="false" customHeight="false" outlineLevel="0" collapsed="false">
      <c r="A362" s="424" t="s">
        <v>1157</v>
      </c>
      <c r="B362" s="425" t="s">
        <v>930</v>
      </c>
      <c r="C362" s="426" t="s">
        <v>1000</v>
      </c>
      <c r="D362" s="425" t="s">
        <v>1044</v>
      </c>
      <c r="E362" s="425" t="s">
        <v>1045</v>
      </c>
      <c r="F362" s="427"/>
      <c r="G362" s="427"/>
      <c r="H362" s="427" t="n">
        <v>1</v>
      </c>
      <c r="I362" s="427" t="n">
        <v>1283</v>
      </c>
      <c r="J362" s="427"/>
      <c r="K362" s="427"/>
      <c r="L362" s="428"/>
      <c r="M362" s="429"/>
    </row>
    <row r="363" customFormat="false" ht="14.4" hidden="false" customHeight="false" outlineLevel="0" collapsed="false">
      <c r="A363" s="424" t="s">
        <v>1157</v>
      </c>
      <c r="B363" s="425" t="s">
        <v>930</v>
      </c>
      <c r="C363" s="426" t="s">
        <v>1000</v>
      </c>
      <c r="D363" s="425" t="s">
        <v>1050</v>
      </c>
      <c r="E363" s="425" t="s">
        <v>1051</v>
      </c>
      <c r="F363" s="427" t="n">
        <v>1</v>
      </c>
      <c r="G363" s="427" t="n">
        <v>486</v>
      </c>
      <c r="H363" s="427"/>
      <c r="I363" s="427"/>
      <c r="J363" s="427"/>
      <c r="K363" s="427"/>
      <c r="L363" s="428"/>
      <c r="M363" s="429"/>
    </row>
    <row r="364" customFormat="false" ht="14.4" hidden="false" customHeight="false" outlineLevel="0" collapsed="false">
      <c r="A364" s="424" t="s">
        <v>1157</v>
      </c>
      <c r="B364" s="425" t="s">
        <v>930</v>
      </c>
      <c r="C364" s="426" t="s">
        <v>1000</v>
      </c>
      <c r="D364" s="425" t="s">
        <v>1060</v>
      </c>
      <c r="E364" s="425" t="s">
        <v>1061</v>
      </c>
      <c r="F364" s="427"/>
      <c r="G364" s="427"/>
      <c r="H364" s="427" t="n">
        <v>8</v>
      </c>
      <c r="I364" s="427" t="n">
        <v>14008</v>
      </c>
      <c r="J364" s="427" t="n">
        <v>6</v>
      </c>
      <c r="K364" s="427" t="n">
        <v>10524</v>
      </c>
      <c r="L364" s="428"/>
      <c r="M364" s="429" t="n">
        <v>1754</v>
      </c>
    </row>
    <row r="365" customFormat="false" ht="14.4" hidden="false" customHeight="false" outlineLevel="0" collapsed="false">
      <c r="A365" s="424" t="s">
        <v>1157</v>
      </c>
      <c r="B365" s="425" t="s">
        <v>930</v>
      </c>
      <c r="C365" s="426" t="s">
        <v>1000</v>
      </c>
      <c r="D365" s="425" t="s">
        <v>1062</v>
      </c>
      <c r="E365" s="425" t="s">
        <v>1063</v>
      </c>
      <c r="F365" s="427"/>
      <c r="G365" s="427"/>
      <c r="H365" s="427"/>
      <c r="I365" s="427"/>
      <c r="J365" s="427" t="n">
        <v>2</v>
      </c>
      <c r="K365" s="427" t="n">
        <v>820</v>
      </c>
      <c r="L365" s="428"/>
      <c r="M365" s="429" t="n">
        <v>410</v>
      </c>
    </row>
    <row r="366" customFormat="false" ht="14.4" hidden="false" customHeight="false" outlineLevel="0" collapsed="false">
      <c r="A366" s="424" t="s">
        <v>1157</v>
      </c>
      <c r="B366" s="425" t="s">
        <v>930</v>
      </c>
      <c r="C366" s="426" t="s">
        <v>1000</v>
      </c>
      <c r="D366" s="425" t="s">
        <v>1066</v>
      </c>
      <c r="E366" s="425" t="s">
        <v>1067</v>
      </c>
      <c r="F366" s="427"/>
      <c r="G366" s="427"/>
      <c r="H366" s="427" t="n">
        <v>5</v>
      </c>
      <c r="I366" s="427" t="n">
        <v>73158</v>
      </c>
      <c r="J366" s="427"/>
      <c r="K366" s="427"/>
      <c r="L366" s="428"/>
      <c r="M366" s="429"/>
    </row>
    <row r="367" customFormat="false" ht="14.4" hidden="false" customHeight="false" outlineLevel="0" collapsed="false">
      <c r="A367" s="424" t="s">
        <v>1157</v>
      </c>
      <c r="B367" s="425" t="s">
        <v>930</v>
      </c>
      <c r="C367" s="426" t="s">
        <v>1000</v>
      </c>
      <c r="D367" s="425" t="s">
        <v>1072</v>
      </c>
      <c r="E367" s="425" t="s">
        <v>1073</v>
      </c>
      <c r="F367" s="427"/>
      <c r="G367" s="427"/>
      <c r="H367" s="427"/>
      <c r="I367" s="427"/>
      <c r="J367" s="427" t="n">
        <v>1</v>
      </c>
      <c r="K367" s="427" t="n">
        <v>14328</v>
      </c>
      <c r="L367" s="428"/>
      <c r="M367" s="429" t="n">
        <v>14328</v>
      </c>
    </row>
    <row r="368" customFormat="false" ht="14.4" hidden="false" customHeight="false" outlineLevel="0" collapsed="false">
      <c r="A368" s="424" t="s">
        <v>1158</v>
      </c>
      <c r="B368" s="425" t="s">
        <v>930</v>
      </c>
      <c r="C368" s="426" t="s">
        <v>931</v>
      </c>
      <c r="D368" s="425" t="s">
        <v>935</v>
      </c>
      <c r="E368" s="425" t="s">
        <v>482</v>
      </c>
      <c r="F368" s="427" t="n">
        <v>2.6</v>
      </c>
      <c r="G368" s="427" t="n">
        <v>3336.84</v>
      </c>
      <c r="H368" s="427" t="n">
        <v>0.75</v>
      </c>
      <c r="I368" s="427" t="n">
        <v>811.98</v>
      </c>
      <c r="J368" s="427" t="n">
        <v>2.55</v>
      </c>
      <c r="K368" s="427" t="n">
        <v>2772.16</v>
      </c>
      <c r="L368" s="428" t="n">
        <v>0.830774025724937</v>
      </c>
      <c r="M368" s="429" t="n">
        <v>1087.12156862745</v>
      </c>
    </row>
    <row r="369" customFormat="false" ht="14.4" hidden="false" customHeight="false" outlineLevel="0" collapsed="false">
      <c r="A369" s="424" t="s">
        <v>1158</v>
      </c>
      <c r="B369" s="425" t="s">
        <v>930</v>
      </c>
      <c r="C369" s="426" t="s">
        <v>931</v>
      </c>
      <c r="D369" s="425" t="s">
        <v>936</v>
      </c>
      <c r="E369" s="425" t="s">
        <v>482</v>
      </c>
      <c r="F369" s="427" t="n">
        <v>9.7</v>
      </c>
      <c r="G369" s="427" t="n">
        <v>24897.96</v>
      </c>
      <c r="H369" s="427" t="n">
        <v>9.95</v>
      </c>
      <c r="I369" s="427" t="n">
        <v>21544.94</v>
      </c>
      <c r="J369" s="427" t="n">
        <v>18.8</v>
      </c>
      <c r="K369" s="427" t="n">
        <v>40987.27</v>
      </c>
      <c r="L369" s="428" t="n">
        <v>1.64620997061607</v>
      </c>
      <c r="M369" s="429" t="n">
        <v>2180.17393617021</v>
      </c>
    </row>
    <row r="370" customFormat="false" ht="14.4" hidden="false" customHeight="false" outlineLevel="0" collapsed="false">
      <c r="A370" s="424" t="s">
        <v>1158</v>
      </c>
      <c r="B370" s="425" t="s">
        <v>930</v>
      </c>
      <c r="C370" s="426" t="s">
        <v>931</v>
      </c>
      <c r="D370" s="425" t="s">
        <v>937</v>
      </c>
      <c r="E370" s="425" t="s">
        <v>483</v>
      </c>
      <c r="F370" s="427" t="n">
        <v>0.25</v>
      </c>
      <c r="G370" s="427" t="n">
        <v>225.55</v>
      </c>
      <c r="H370" s="427" t="n">
        <v>0.6</v>
      </c>
      <c r="I370" s="427" t="n">
        <v>561.96</v>
      </c>
      <c r="J370" s="427" t="n">
        <v>1.1</v>
      </c>
      <c r="K370" s="427" t="n">
        <v>1038.46</v>
      </c>
      <c r="L370" s="428" t="n">
        <v>4.60412325426735</v>
      </c>
      <c r="M370" s="429" t="n">
        <v>944.054545454545</v>
      </c>
    </row>
    <row r="371" customFormat="false" ht="14.4" hidden="false" customHeight="false" outlineLevel="0" collapsed="false">
      <c r="A371" s="424" t="s">
        <v>1158</v>
      </c>
      <c r="B371" s="425" t="s">
        <v>930</v>
      </c>
      <c r="C371" s="426" t="s">
        <v>938</v>
      </c>
      <c r="D371" s="425" t="s">
        <v>945</v>
      </c>
      <c r="E371" s="425" t="s">
        <v>946</v>
      </c>
      <c r="F371" s="427" t="n">
        <v>150</v>
      </c>
      <c r="G371" s="427" t="n">
        <v>682.5</v>
      </c>
      <c r="H371" s="427"/>
      <c r="I371" s="427"/>
      <c r="J371" s="427"/>
      <c r="K371" s="427"/>
      <c r="L371" s="428"/>
      <c r="M371" s="429"/>
    </row>
    <row r="372" customFormat="false" ht="14.4" hidden="false" customHeight="false" outlineLevel="0" collapsed="false">
      <c r="A372" s="424" t="s">
        <v>1158</v>
      </c>
      <c r="B372" s="425" t="s">
        <v>930</v>
      </c>
      <c r="C372" s="426" t="s">
        <v>938</v>
      </c>
      <c r="D372" s="425" t="s">
        <v>951</v>
      </c>
      <c r="E372" s="425" t="s">
        <v>952</v>
      </c>
      <c r="F372" s="427"/>
      <c r="G372" s="427"/>
      <c r="H372" s="427"/>
      <c r="I372" s="427"/>
      <c r="J372" s="427" t="n">
        <v>130</v>
      </c>
      <c r="K372" s="427" t="n">
        <v>1028.3</v>
      </c>
      <c r="L372" s="428"/>
      <c r="M372" s="429" t="n">
        <v>7.91</v>
      </c>
    </row>
    <row r="373" customFormat="false" ht="14.4" hidden="false" customHeight="false" outlineLevel="0" collapsed="false">
      <c r="A373" s="424" t="s">
        <v>1158</v>
      </c>
      <c r="B373" s="425" t="s">
        <v>930</v>
      </c>
      <c r="C373" s="426" t="s">
        <v>938</v>
      </c>
      <c r="D373" s="425" t="s">
        <v>967</v>
      </c>
      <c r="E373" s="425" t="s">
        <v>968</v>
      </c>
      <c r="F373" s="427"/>
      <c r="G373" s="427"/>
      <c r="H373" s="427" t="n">
        <v>4.5</v>
      </c>
      <c r="I373" s="427" t="n">
        <v>3986.05</v>
      </c>
      <c r="J373" s="427"/>
      <c r="K373" s="427"/>
      <c r="L373" s="428"/>
      <c r="M373" s="429"/>
    </row>
    <row r="374" customFormat="false" ht="14.4" hidden="false" customHeight="false" outlineLevel="0" collapsed="false">
      <c r="A374" s="424" t="s">
        <v>1158</v>
      </c>
      <c r="B374" s="425" t="s">
        <v>930</v>
      </c>
      <c r="C374" s="426" t="s">
        <v>938</v>
      </c>
      <c r="D374" s="425" t="s">
        <v>1159</v>
      </c>
      <c r="E374" s="425" t="s">
        <v>1160</v>
      </c>
      <c r="F374" s="427" t="n">
        <v>5.4</v>
      </c>
      <c r="G374" s="427" t="n">
        <v>12127.26</v>
      </c>
      <c r="H374" s="427" t="n">
        <v>18.5</v>
      </c>
      <c r="I374" s="427" t="n">
        <v>41858.47</v>
      </c>
      <c r="J374" s="427" t="n">
        <v>8</v>
      </c>
      <c r="K374" s="427" t="n">
        <v>16930.4</v>
      </c>
      <c r="L374" s="428" t="n">
        <v>1.39606143514693</v>
      </c>
      <c r="M374" s="429" t="n">
        <v>2116.3</v>
      </c>
    </row>
    <row r="375" customFormat="false" ht="14.4" hidden="false" customHeight="false" outlineLevel="0" collapsed="false">
      <c r="A375" s="424" t="s">
        <v>1158</v>
      </c>
      <c r="B375" s="425" t="s">
        <v>930</v>
      </c>
      <c r="C375" s="426" t="s">
        <v>938</v>
      </c>
      <c r="D375" s="425" t="s">
        <v>973</v>
      </c>
      <c r="E375" s="425" t="s">
        <v>974</v>
      </c>
      <c r="F375" s="427"/>
      <c r="G375" s="427"/>
      <c r="H375" s="427" t="n">
        <v>654</v>
      </c>
      <c r="I375" s="427" t="n">
        <v>1922.76</v>
      </c>
      <c r="J375" s="427" t="n">
        <v>647</v>
      </c>
      <c r="K375" s="427" t="n">
        <v>2018.64</v>
      </c>
      <c r="L375" s="428"/>
      <c r="M375" s="429" t="n">
        <v>3.12</v>
      </c>
    </row>
    <row r="376" customFormat="false" ht="14.4" hidden="false" customHeight="false" outlineLevel="0" collapsed="false">
      <c r="A376" s="424" t="s">
        <v>1158</v>
      </c>
      <c r="B376" s="425" t="s">
        <v>930</v>
      </c>
      <c r="C376" s="426" t="s">
        <v>938</v>
      </c>
      <c r="D376" s="425" t="s">
        <v>981</v>
      </c>
      <c r="E376" s="425" t="s">
        <v>982</v>
      </c>
      <c r="F376" s="427" t="n">
        <v>8938</v>
      </c>
      <c r="G376" s="427" t="n">
        <v>312383.1</v>
      </c>
      <c r="H376" s="427" t="n">
        <v>8441</v>
      </c>
      <c r="I376" s="427" t="n">
        <v>262683.92</v>
      </c>
      <c r="J376" s="427" t="n">
        <v>17361</v>
      </c>
      <c r="K376" s="427" t="n">
        <v>574424.22</v>
      </c>
      <c r="L376" s="428" t="n">
        <v>1.83884537927948</v>
      </c>
      <c r="M376" s="429" t="n">
        <v>33.0870468290997</v>
      </c>
    </row>
    <row r="377" customFormat="false" ht="14.4" hidden="false" customHeight="false" outlineLevel="0" collapsed="false">
      <c r="A377" s="424" t="s">
        <v>1158</v>
      </c>
      <c r="B377" s="425" t="s">
        <v>930</v>
      </c>
      <c r="C377" s="426" t="s">
        <v>938</v>
      </c>
      <c r="D377" s="425" t="s">
        <v>989</v>
      </c>
      <c r="E377" s="425" t="s">
        <v>1161</v>
      </c>
      <c r="F377" s="427" t="n">
        <v>1</v>
      </c>
      <c r="G377" s="427" t="n">
        <v>410000</v>
      </c>
      <c r="H377" s="427"/>
      <c r="I377" s="427"/>
      <c r="J377" s="427"/>
      <c r="K377" s="427"/>
      <c r="L377" s="428"/>
      <c r="M377" s="429"/>
    </row>
    <row r="378" customFormat="false" ht="14.4" hidden="false" customHeight="false" outlineLevel="0" collapsed="false">
      <c r="A378" s="424" t="s">
        <v>1158</v>
      </c>
      <c r="B378" s="425" t="s">
        <v>930</v>
      </c>
      <c r="C378" s="426" t="s">
        <v>997</v>
      </c>
      <c r="D378" s="425" t="s">
        <v>998</v>
      </c>
      <c r="E378" s="425" t="s">
        <v>999</v>
      </c>
      <c r="F378" s="427"/>
      <c r="G378" s="427"/>
      <c r="H378" s="427" t="n">
        <v>3</v>
      </c>
      <c r="I378" s="427" t="n">
        <v>2652.96</v>
      </c>
      <c r="J378" s="427"/>
      <c r="K378" s="427"/>
      <c r="L378" s="428"/>
      <c r="M378" s="429"/>
    </row>
    <row r="379" customFormat="false" ht="14.4" hidden="false" customHeight="false" outlineLevel="0" collapsed="false">
      <c r="A379" s="424" t="s">
        <v>1158</v>
      </c>
      <c r="B379" s="425" t="s">
        <v>930</v>
      </c>
      <c r="C379" s="426" t="s">
        <v>1000</v>
      </c>
      <c r="D379" s="425" t="s">
        <v>1032</v>
      </c>
      <c r="E379" s="425" t="s">
        <v>1033</v>
      </c>
      <c r="F379" s="427"/>
      <c r="G379" s="427"/>
      <c r="H379" s="427"/>
      <c r="I379" s="427"/>
      <c r="J379" s="427" t="n">
        <v>1</v>
      </c>
      <c r="K379" s="427" t="n">
        <v>1383</v>
      </c>
      <c r="L379" s="428"/>
      <c r="M379" s="429" t="n">
        <v>1383</v>
      </c>
    </row>
    <row r="380" customFormat="false" ht="14.4" hidden="false" customHeight="false" outlineLevel="0" collapsed="false">
      <c r="A380" s="424" t="s">
        <v>1158</v>
      </c>
      <c r="B380" s="425" t="s">
        <v>930</v>
      </c>
      <c r="C380" s="426" t="s">
        <v>1000</v>
      </c>
      <c r="D380" s="425" t="s">
        <v>1162</v>
      </c>
      <c r="E380" s="425" t="s">
        <v>1163</v>
      </c>
      <c r="F380" s="427" t="n">
        <v>2</v>
      </c>
      <c r="G380" s="427" t="n">
        <v>1512</v>
      </c>
      <c r="H380" s="427"/>
      <c r="I380" s="427"/>
      <c r="J380" s="427"/>
      <c r="K380" s="427"/>
      <c r="L380" s="428"/>
      <c r="M380" s="429"/>
    </row>
    <row r="381" customFormat="false" ht="14.4" hidden="false" customHeight="false" outlineLevel="0" collapsed="false">
      <c r="A381" s="424" t="s">
        <v>1158</v>
      </c>
      <c r="B381" s="425" t="s">
        <v>930</v>
      </c>
      <c r="C381" s="426" t="s">
        <v>1000</v>
      </c>
      <c r="D381" s="425" t="s">
        <v>1040</v>
      </c>
      <c r="E381" s="425" t="s">
        <v>1041</v>
      </c>
      <c r="F381" s="427"/>
      <c r="G381" s="427"/>
      <c r="H381" s="427" t="n">
        <v>1</v>
      </c>
      <c r="I381" s="427" t="n">
        <v>2379</v>
      </c>
      <c r="J381" s="427"/>
      <c r="K381" s="427"/>
      <c r="L381" s="428"/>
      <c r="M381" s="429"/>
    </row>
    <row r="382" customFormat="false" ht="14.4" hidden="false" customHeight="false" outlineLevel="0" collapsed="false">
      <c r="A382" s="424" t="s">
        <v>1158</v>
      </c>
      <c r="B382" s="425" t="s">
        <v>930</v>
      </c>
      <c r="C382" s="426" t="s">
        <v>1000</v>
      </c>
      <c r="D382" s="425" t="s">
        <v>1164</v>
      </c>
      <c r="E382" s="425" t="s">
        <v>1165</v>
      </c>
      <c r="F382" s="427"/>
      <c r="G382" s="427"/>
      <c r="H382" s="427" t="n">
        <v>4</v>
      </c>
      <c r="I382" s="427" t="n">
        <v>4768</v>
      </c>
      <c r="J382" s="427" t="n">
        <v>2</v>
      </c>
      <c r="K382" s="427" t="n">
        <v>2392</v>
      </c>
      <c r="L382" s="428"/>
      <c r="M382" s="429" t="n">
        <v>1196</v>
      </c>
    </row>
    <row r="383" customFormat="false" ht="14.4" hidden="false" customHeight="false" outlineLevel="0" collapsed="false">
      <c r="A383" s="424" t="s">
        <v>1158</v>
      </c>
      <c r="B383" s="425" t="s">
        <v>930</v>
      </c>
      <c r="C383" s="426" t="s">
        <v>1000</v>
      </c>
      <c r="D383" s="425" t="s">
        <v>1044</v>
      </c>
      <c r="E383" s="425" t="s">
        <v>1045</v>
      </c>
      <c r="F383" s="427"/>
      <c r="G383" s="427"/>
      <c r="H383" s="427" t="n">
        <v>1</v>
      </c>
      <c r="I383" s="427" t="n">
        <v>1283</v>
      </c>
      <c r="J383" s="427" t="n">
        <v>1</v>
      </c>
      <c r="K383" s="427" t="n">
        <v>1286</v>
      </c>
      <c r="L383" s="428"/>
      <c r="M383" s="429" t="n">
        <v>1286</v>
      </c>
    </row>
    <row r="384" customFormat="false" ht="14.4" hidden="false" customHeight="false" outlineLevel="0" collapsed="false">
      <c r="A384" s="424" t="s">
        <v>1158</v>
      </c>
      <c r="B384" s="425" t="s">
        <v>930</v>
      </c>
      <c r="C384" s="426" t="s">
        <v>1000</v>
      </c>
      <c r="D384" s="425" t="s">
        <v>1046</v>
      </c>
      <c r="E384" s="425" t="s">
        <v>1047</v>
      </c>
      <c r="F384" s="427"/>
      <c r="G384" s="427"/>
      <c r="H384" s="427"/>
      <c r="I384" s="427"/>
      <c r="J384" s="427" t="n">
        <v>1</v>
      </c>
      <c r="K384" s="427" t="n">
        <v>1169</v>
      </c>
      <c r="L384" s="428"/>
      <c r="M384" s="429" t="n">
        <v>1169</v>
      </c>
    </row>
    <row r="385" customFormat="false" ht="14.4" hidden="false" customHeight="false" outlineLevel="0" collapsed="false">
      <c r="A385" s="424" t="s">
        <v>1158</v>
      </c>
      <c r="B385" s="425" t="s">
        <v>930</v>
      </c>
      <c r="C385" s="426" t="s">
        <v>1000</v>
      </c>
      <c r="D385" s="425" t="s">
        <v>1050</v>
      </c>
      <c r="E385" s="425" t="s">
        <v>1051</v>
      </c>
      <c r="F385" s="427" t="n">
        <v>1</v>
      </c>
      <c r="G385" s="427" t="n">
        <v>486</v>
      </c>
      <c r="H385" s="427"/>
      <c r="I385" s="427"/>
      <c r="J385" s="427"/>
      <c r="K385" s="427"/>
      <c r="L385" s="428"/>
      <c r="M385" s="429"/>
    </row>
    <row r="386" customFormat="false" ht="14.4" hidden="false" customHeight="false" outlineLevel="0" collapsed="false">
      <c r="A386" s="424" t="s">
        <v>1158</v>
      </c>
      <c r="B386" s="425" t="s">
        <v>930</v>
      </c>
      <c r="C386" s="426" t="s">
        <v>1000</v>
      </c>
      <c r="D386" s="425" t="s">
        <v>1060</v>
      </c>
      <c r="E386" s="425" t="s">
        <v>1061</v>
      </c>
      <c r="F386" s="427" t="n">
        <v>1</v>
      </c>
      <c r="G386" s="427" t="n">
        <v>1749</v>
      </c>
      <c r="H386" s="427" t="n">
        <v>2</v>
      </c>
      <c r="I386" s="427" t="n">
        <v>3502</v>
      </c>
      <c r="J386" s="427" t="n">
        <v>1</v>
      </c>
      <c r="K386" s="427" t="n">
        <v>1754</v>
      </c>
      <c r="L386" s="428" t="n">
        <v>1.00285877644368</v>
      </c>
      <c r="M386" s="429" t="n">
        <v>1754</v>
      </c>
    </row>
    <row r="387" customFormat="false" ht="14.4" hidden="false" customHeight="false" outlineLevel="0" collapsed="false">
      <c r="A387" s="424" t="s">
        <v>1158</v>
      </c>
      <c r="B387" s="425" t="s">
        <v>930</v>
      </c>
      <c r="C387" s="426" t="s">
        <v>1000</v>
      </c>
      <c r="D387" s="425" t="s">
        <v>1066</v>
      </c>
      <c r="E387" s="425" t="s">
        <v>1067</v>
      </c>
      <c r="F387" s="427" t="n">
        <v>23</v>
      </c>
      <c r="G387" s="427" t="n">
        <v>380006</v>
      </c>
      <c r="H387" s="427" t="n">
        <v>28</v>
      </c>
      <c r="I387" s="427" t="n">
        <v>417736</v>
      </c>
      <c r="J387" s="427"/>
      <c r="K387" s="427"/>
      <c r="L387" s="428"/>
      <c r="M387" s="429"/>
    </row>
    <row r="388" customFormat="false" ht="14.4" hidden="false" customHeight="false" outlineLevel="0" collapsed="false">
      <c r="A388" s="424" t="s">
        <v>1158</v>
      </c>
      <c r="B388" s="425" t="s">
        <v>930</v>
      </c>
      <c r="C388" s="426" t="s">
        <v>1000</v>
      </c>
      <c r="D388" s="425" t="s">
        <v>1166</v>
      </c>
      <c r="E388" s="425" t="s">
        <v>1167</v>
      </c>
      <c r="F388" s="427" t="n">
        <v>1</v>
      </c>
      <c r="G388" s="427" t="n">
        <v>1118</v>
      </c>
      <c r="H388" s="427"/>
      <c r="I388" s="427"/>
      <c r="J388" s="427"/>
      <c r="K388" s="427"/>
      <c r="L388" s="428"/>
      <c r="M388" s="429"/>
    </row>
    <row r="389" customFormat="false" ht="14.4" hidden="false" customHeight="false" outlineLevel="0" collapsed="false">
      <c r="A389" s="424" t="s">
        <v>1158</v>
      </c>
      <c r="B389" s="425" t="s">
        <v>930</v>
      </c>
      <c r="C389" s="426" t="s">
        <v>1000</v>
      </c>
      <c r="D389" s="425" t="s">
        <v>1068</v>
      </c>
      <c r="E389" s="425" t="s">
        <v>1069</v>
      </c>
      <c r="F389" s="427" t="n">
        <v>9</v>
      </c>
      <c r="G389" s="427" t="n">
        <v>146097</v>
      </c>
      <c r="H389" s="427"/>
      <c r="I389" s="427"/>
      <c r="J389" s="427"/>
      <c r="K389" s="427"/>
      <c r="L389" s="428"/>
      <c r="M389" s="429"/>
    </row>
    <row r="390" customFormat="false" ht="14.4" hidden="false" customHeight="false" outlineLevel="0" collapsed="false">
      <c r="A390" s="424" t="s">
        <v>1158</v>
      </c>
      <c r="B390" s="425" t="s">
        <v>930</v>
      </c>
      <c r="C390" s="426" t="s">
        <v>1000</v>
      </c>
      <c r="D390" s="425" t="s">
        <v>1072</v>
      </c>
      <c r="E390" s="425" t="s">
        <v>1073</v>
      </c>
      <c r="F390" s="427"/>
      <c r="G390" s="427"/>
      <c r="H390" s="427"/>
      <c r="I390" s="427"/>
      <c r="J390" s="427" t="n">
        <v>41</v>
      </c>
      <c r="K390" s="427" t="n">
        <v>587448</v>
      </c>
      <c r="L390" s="428"/>
      <c r="M390" s="429" t="n">
        <v>14328</v>
      </c>
    </row>
    <row r="391" customFormat="false" ht="14.4" hidden="false" customHeight="false" outlineLevel="0" collapsed="false">
      <c r="A391" s="424" t="s">
        <v>1168</v>
      </c>
      <c r="B391" s="425" t="s">
        <v>930</v>
      </c>
      <c r="C391" s="426" t="s">
        <v>938</v>
      </c>
      <c r="D391" s="425" t="s">
        <v>949</v>
      </c>
      <c r="E391" s="425" t="s">
        <v>950</v>
      </c>
      <c r="F391" s="427"/>
      <c r="G391" s="427"/>
      <c r="H391" s="427" t="n">
        <v>900</v>
      </c>
      <c r="I391" s="427" t="n">
        <v>4779</v>
      </c>
      <c r="J391" s="427" t="n">
        <v>800</v>
      </c>
      <c r="K391" s="427" t="n">
        <v>4424</v>
      </c>
      <c r="L391" s="428"/>
      <c r="M391" s="429" t="n">
        <v>5.53</v>
      </c>
    </row>
    <row r="392" customFormat="false" ht="14.4" hidden="false" customHeight="false" outlineLevel="0" collapsed="false">
      <c r="A392" s="424" t="s">
        <v>1168</v>
      </c>
      <c r="B392" s="425" t="s">
        <v>930</v>
      </c>
      <c r="C392" s="426" t="s">
        <v>938</v>
      </c>
      <c r="D392" s="425" t="s">
        <v>953</v>
      </c>
      <c r="E392" s="425" t="s">
        <v>954</v>
      </c>
      <c r="F392" s="427"/>
      <c r="G392" s="427"/>
      <c r="H392" s="427"/>
      <c r="I392" s="427"/>
      <c r="J392" s="427" t="n">
        <v>500</v>
      </c>
      <c r="K392" s="427" t="n">
        <v>3995</v>
      </c>
      <c r="L392" s="428"/>
      <c r="M392" s="429" t="n">
        <v>7.99</v>
      </c>
    </row>
    <row r="393" customFormat="false" ht="14.4" hidden="false" customHeight="false" outlineLevel="0" collapsed="false">
      <c r="A393" s="424" t="s">
        <v>1168</v>
      </c>
      <c r="B393" s="425" t="s">
        <v>930</v>
      </c>
      <c r="C393" s="426" t="s">
        <v>1000</v>
      </c>
      <c r="D393" s="425" t="s">
        <v>1007</v>
      </c>
      <c r="E393" s="425" t="s">
        <v>1008</v>
      </c>
      <c r="F393" s="427"/>
      <c r="G393" s="427"/>
      <c r="H393" s="427"/>
      <c r="I393" s="427"/>
      <c r="J393" s="427" t="n">
        <v>1</v>
      </c>
      <c r="K393" s="427" t="n">
        <v>163</v>
      </c>
      <c r="L393" s="428"/>
      <c r="M393" s="429" t="n">
        <v>163</v>
      </c>
    </row>
    <row r="394" customFormat="false" ht="14.4" hidden="false" customHeight="false" outlineLevel="0" collapsed="false">
      <c r="A394" s="424" t="s">
        <v>1168</v>
      </c>
      <c r="B394" s="425" t="s">
        <v>930</v>
      </c>
      <c r="C394" s="426" t="s">
        <v>1000</v>
      </c>
      <c r="D394" s="425" t="s">
        <v>1013</v>
      </c>
      <c r="E394" s="425" t="s">
        <v>1014</v>
      </c>
      <c r="F394" s="427"/>
      <c r="G394" s="427"/>
      <c r="H394" s="427"/>
      <c r="I394" s="427"/>
      <c r="J394" s="427" t="n">
        <v>1</v>
      </c>
      <c r="K394" s="427" t="n">
        <v>1376</v>
      </c>
      <c r="L394" s="428"/>
      <c r="M394" s="429" t="n">
        <v>1376</v>
      </c>
    </row>
    <row r="395" customFormat="false" ht="14.4" hidden="false" customHeight="false" outlineLevel="0" collapsed="false">
      <c r="A395" s="424" t="s">
        <v>1168</v>
      </c>
      <c r="B395" s="425" t="s">
        <v>930</v>
      </c>
      <c r="C395" s="426" t="s">
        <v>1000</v>
      </c>
      <c r="D395" s="425" t="s">
        <v>1060</v>
      </c>
      <c r="E395" s="425" t="s">
        <v>1061</v>
      </c>
      <c r="F395" s="427"/>
      <c r="G395" s="427"/>
      <c r="H395" s="427" t="n">
        <v>1</v>
      </c>
      <c r="I395" s="427" t="n">
        <v>1751</v>
      </c>
      <c r="J395" s="427" t="n">
        <v>1</v>
      </c>
      <c r="K395" s="427" t="n">
        <v>1754</v>
      </c>
      <c r="L395" s="428"/>
      <c r="M395" s="429" t="n">
        <v>1754</v>
      </c>
    </row>
    <row r="396" customFormat="false" ht="14.4" hidden="false" customHeight="false" outlineLevel="0" collapsed="false">
      <c r="A396" s="424" t="s">
        <v>1168</v>
      </c>
      <c r="B396" s="425" t="s">
        <v>930</v>
      </c>
      <c r="C396" s="426" t="s">
        <v>1000</v>
      </c>
      <c r="D396" s="425" t="s">
        <v>1062</v>
      </c>
      <c r="E396" s="425" t="s">
        <v>1063</v>
      </c>
      <c r="F396" s="427"/>
      <c r="G396" s="427"/>
      <c r="H396" s="427" t="n">
        <v>1</v>
      </c>
      <c r="I396" s="427" t="n">
        <v>409</v>
      </c>
      <c r="J396" s="427" t="n">
        <v>1</v>
      </c>
      <c r="K396" s="427" t="n">
        <v>410</v>
      </c>
      <c r="L396" s="428"/>
      <c r="M396" s="429" t="n">
        <v>410</v>
      </c>
    </row>
    <row r="397" customFormat="false" ht="14.4" hidden="false" customHeight="false" outlineLevel="0" collapsed="false">
      <c r="A397" s="424" t="s">
        <v>1168</v>
      </c>
      <c r="B397" s="425" t="s">
        <v>930</v>
      </c>
      <c r="C397" s="426" t="s">
        <v>1000</v>
      </c>
      <c r="D397" s="425" t="s">
        <v>1066</v>
      </c>
      <c r="E397" s="425" t="s">
        <v>1067</v>
      </c>
      <c r="F397" s="427" t="n">
        <v>1</v>
      </c>
      <c r="G397" s="427" t="n">
        <v>16522</v>
      </c>
      <c r="H397" s="427"/>
      <c r="I397" s="427"/>
      <c r="J397" s="427"/>
      <c r="K397" s="427"/>
      <c r="L397" s="428"/>
      <c r="M397" s="429"/>
    </row>
    <row r="398" customFormat="false" ht="14.4" hidden="false" customHeight="false" outlineLevel="0" collapsed="false">
      <c r="A398" s="424" t="s">
        <v>1169</v>
      </c>
      <c r="B398" s="425" t="s">
        <v>930</v>
      </c>
      <c r="C398" s="426" t="s">
        <v>931</v>
      </c>
      <c r="D398" s="425" t="s">
        <v>936</v>
      </c>
      <c r="E398" s="425" t="s">
        <v>482</v>
      </c>
      <c r="F398" s="427"/>
      <c r="G398" s="427"/>
      <c r="H398" s="427" t="n">
        <v>0.45</v>
      </c>
      <c r="I398" s="427" t="n">
        <v>974.39</v>
      </c>
      <c r="J398" s="427" t="n">
        <v>0.5</v>
      </c>
      <c r="K398" s="427" t="n">
        <v>1092.16</v>
      </c>
      <c r="L398" s="428"/>
      <c r="M398" s="429" t="n">
        <v>2184.32</v>
      </c>
    </row>
    <row r="399" customFormat="false" ht="14.4" hidden="false" customHeight="false" outlineLevel="0" collapsed="false">
      <c r="A399" s="424" t="s">
        <v>1169</v>
      </c>
      <c r="B399" s="425" t="s">
        <v>930</v>
      </c>
      <c r="C399" s="426" t="s">
        <v>938</v>
      </c>
      <c r="D399" s="425" t="s">
        <v>945</v>
      </c>
      <c r="E399" s="425" t="s">
        <v>946</v>
      </c>
      <c r="F399" s="427"/>
      <c r="G399" s="427"/>
      <c r="H399" s="427" t="n">
        <v>150</v>
      </c>
      <c r="I399" s="427" t="n">
        <v>679.5</v>
      </c>
      <c r="J399" s="427"/>
      <c r="K399" s="427"/>
      <c r="L399" s="428"/>
      <c r="M399" s="429"/>
    </row>
    <row r="400" customFormat="false" ht="14.4" hidden="false" customHeight="false" outlineLevel="0" collapsed="false">
      <c r="A400" s="424" t="s">
        <v>1169</v>
      </c>
      <c r="B400" s="425" t="s">
        <v>930</v>
      </c>
      <c r="C400" s="426" t="s">
        <v>938</v>
      </c>
      <c r="D400" s="425" t="s">
        <v>969</v>
      </c>
      <c r="E400" s="425" t="s">
        <v>970</v>
      </c>
      <c r="F400" s="427"/>
      <c r="G400" s="427"/>
      <c r="H400" s="427" t="n">
        <v>1</v>
      </c>
      <c r="I400" s="427" t="n">
        <v>2135.09</v>
      </c>
      <c r="J400" s="427"/>
      <c r="K400" s="427"/>
      <c r="L400" s="428"/>
      <c r="M400" s="429"/>
    </row>
    <row r="401" customFormat="false" ht="14.4" hidden="false" customHeight="false" outlineLevel="0" collapsed="false">
      <c r="A401" s="424" t="s">
        <v>1169</v>
      </c>
      <c r="B401" s="425" t="s">
        <v>930</v>
      </c>
      <c r="C401" s="426" t="s">
        <v>938</v>
      </c>
      <c r="D401" s="425" t="s">
        <v>981</v>
      </c>
      <c r="E401" s="425" t="s">
        <v>982</v>
      </c>
      <c r="F401" s="427"/>
      <c r="G401" s="427"/>
      <c r="H401" s="427" t="n">
        <v>449</v>
      </c>
      <c r="I401" s="427" t="n">
        <v>13972.88</v>
      </c>
      <c r="J401" s="427" t="n">
        <v>388</v>
      </c>
      <c r="K401" s="427" t="n">
        <v>12908.76</v>
      </c>
      <c r="L401" s="428"/>
      <c r="M401" s="429" t="n">
        <v>33.27</v>
      </c>
    </row>
    <row r="402" customFormat="false" ht="14.4" hidden="false" customHeight="false" outlineLevel="0" collapsed="false">
      <c r="A402" s="424" t="s">
        <v>1169</v>
      </c>
      <c r="B402" s="425" t="s">
        <v>930</v>
      </c>
      <c r="C402" s="426" t="s">
        <v>1000</v>
      </c>
      <c r="D402" s="425" t="s">
        <v>1050</v>
      </c>
      <c r="E402" s="425" t="s">
        <v>1051</v>
      </c>
      <c r="F402" s="427"/>
      <c r="G402" s="427"/>
      <c r="H402" s="427" t="n">
        <v>1</v>
      </c>
      <c r="I402" s="427" t="n">
        <v>486</v>
      </c>
      <c r="J402" s="427"/>
      <c r="K402" s="427"/>
      <c r="L402" s="428"/>
      <c r="M402" s="429"/>
    </row>
    <row r="403" customFormat="false" ht="14.4" hidden="false" customHeight="false" outlineLevel="0" collapsed="false">
      <c r="A403" s="424" t="s">
        <v>1169</v>
      </c>
      <c r="B403" s="425" t="s">
        <v>930</v>
      </c>
      <c r="C403" s="426" t="s">
        <v>1000</v>
      </c>
      <c r="D403" s="425" t="s">
        <v>1052</v>
      </c>
      <c r="E403" s="425" t="s">
        <v>1053</v>
      </c>
      <c r="F403" s="427"/>
      <c r="G403" s="427"/>
      <c r="H403" s="427" t="n">
        <v>1</v>
      </c>
      <c r="I403" s="427" t="n">
        <v>653</v>
      </c>
      <c r="J403" s="427"/>
      <c r="K403" s="427"/>
      <c r="L403" s="428"/>
      <c r="M403" s="429"/>
    </row>
    <row r="404" customFormat="false" ht="14.4" hidden="false" customHeight="false" outlineLevel="0" collapsed="false">
      <c r="A404" s="424" t="s">
        <v>1169</v>
      </c>
      <c r="B404" s="425" t="s">
        <v>930</v>
      </c>
      <c r="C404" s="426" t="s">
        <v>1000</v>
      </c>
      <c r="D404" s="425" t="s">
        <v>1066</v>
      </c>
      <c r="E404" s="425" t="s">
        <v>1067</v>
      </c>
      <c r="F404" s="427"/>
      <c r="G404" s="427"/>
      <c r="H404" s="427" t="n">
        <v>1</v>
      </c>
      <c r="I404" s="427" t="n">
        <v>16526</v>
      </c>
      <c r="J404" s="427"/>
      <c r="K404" s="427"/>
      <c r="L404" s="428"/>
      <c r="M404" s="429"/>
    </row>
    <row r="405" customFormat="false" ht="15" hidden="false" customHeight="false" outlineLevel="0" collapsed="false">
      <c r="A405" s="430" t="s">
        <v>1169</v>
      </c>
      <c r="B405" s="431" t="s">
        <v>930</v>
      </c>
      <c r="C405" s="432" t="s">
        <v>1000</v>
      </c>
      <c r="D405" s="431" t="s">
        <v>1072</v>
      </c>
      <c r="E405" s="431" t="s">
        <v>1073</v>
      </c>
      <c r="F405" s="433"/>
      <c r="G405" s="433"/>
      <c r="H405" s="433"/>
      <c r="I405" s="433"/>
      <c r="J405" s="433" t="n">
        <v>1</v>
      </c>
      <c r="K405" s="433" t="n">
        <v>14328</v>
      </c>
      <c r="L405" s="434"/>
      <c r="M405" s="435" t="n">
        <v>14328</v>
      </c>
    </row>
  </sheetData>
  <autoFilter ref="A5:M40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52" width="26.55"/>
    <col collapsed="false" customWidth="true" hidden="false" outlineLevel="0" max="4" min="2" style="452" width="6.43"/>
    <col collapsed="false" customWidth="true" hidden="false" outlineLevel="0" max="5" min="5" style="453" width="6.66"/>
    <col collapsed="false" customWidth="true" hidden="false" outlineLevel="0" max="8" min="6" style="452" width="6.87"/>
    <col collapsed="false" customWidth="true" hidden="false" outlineLevel="0" max="9" min="9" style="454" width="6.87"/>
    <col collapsed="false" customWidth="true" hidden="false" outlineLevel="0" max="10" min="10" style="452" width="6.1"/>
    <col collapsed="false" customWidth="true" hidden="false" outlineLevel="0" max="11" min="11" style="452" width="5.21"/>
    <col collapsed="false" customWidth="true" hidden="false" outlineLevel="0" max="12" min="12" style="452" width="5.43"/>
    <col collapsed="false" customWidth="true" hidden="false" outlineLevel="0" max="13" min="13" style="452" width="6.77"/>
    <col collapsed="false" customWidth="false" hidden="false" outlineLevel="0" max="257" min="14" style="452" width="9.33"/>
  </cols>
  <sheetData>
    <row r="1" customFormat="false" ht="18.6" hidden="false" customHeight="false" outlineLevel="0" collapsed="false">
      <c r="A1" s="455" t="s">
        <v>1170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</row>
    <row r="2" customFormat="false" ht="15.6" hidden="false" customHeight="true" outlineLevel="0" collapsed="false">
      <c r="A2" s="21" t="s">
        <v>56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</row>
    <row r="3" customFormat="false" ht="15.75" hidden="false" customHeight="true" outlineLevel="0" collapsed="false">
      <c r="A3" s="458" t="s">
        <v>1171</v>
      </c>
      <c r="B3" s="459" t="s">
        <v>1172</v>
      </c>
      <c r="C3" s="459"/>
      <c r="D3" s="459"/>
      <c r="E3" s="459"/>
      <c r="F3" s="459" t="s">
        <v>1173</v>
      </c>
      <c r="G3" s="459"/>
      <c r="H3" s="459"/>
      <c r="I3" s="459"/>
      <c r="J3" s="456"/>
      <c r="K3" s="456"/>
      <c r="L3" s="460"/>
      <c r="M3" s="461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</row>
    <row r="4" customFormat="false" ht="15.75" hidden="false" customHeight="true" outlineLevel="0" collapsed="false">
      <c r="A4" s="458"/>
      <c r="B4" s="462" t="n">
        <v>2011</v>
      </c>
      <c r="C4" s="463" t="n">
        <v>2012</v>
      </c>
      <c r="D4" s="463" t="n">
        <v>2013</v>
      </c>
      <c r="E4" s="464" t="s">
        <v>318</v>
      </c>
      <c r="F4" s="463" t="n">
        <v>2011</v>
      </c>
      <c r="G4" s="463" t="n">
        <v>2012</v>
      </c>
      <c r="H4" s="463" t="n">
        <v>2013</v>
      </c>
      <c r="I4" s="464" t="s">
        <v>318</v>
      </c>
      <c r="J4" s="456"/>
      <c r="K4" s="456"/>
      <c r="L4" s="465" t="s">
        <v>1174</v>
      </c>
      <c r="M4" s="466" t="s">
        <v>1175</v>
      </c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</row>
    <row r="5" customFormat="false" ht="15.6" hidden="false" customHeight="false" outlineLevel="0" collapsed="false">
      <c r="A5" s="467" t="s">
        <v>1176</v>
      </c>
      <c r="B5" s="468" t="n">
        <v>39.096</v>
      </c>
      <c r="C5" s="469" t="n">
        <v>48.135</v>
      </c>
      <c r="D5" s="469" t="n">
        <v>41.392</v>
      </c>
      <c r="E5" s="470" t="n">
        <v>1.05872723552282</v>
      </c>
      <c r="F5" s="471" t="n">
        <v>58</v>
      </c>
      <c r="G5" s="469" t="n">
        <v>61</v>
      </c>
      <c r="H5" s="469" t="n">
        <v>58</v>
      </c>
      <c r="I5" s="472" t="n">
        <v>1</v>
      </c>
      <c r="J5" s="456"/>
      <c r="K5" s="456"/>
      <c r="L5" s="473" t="n">
        <f aca="false">D5-B5</f>
        <v>2.29600000000001</v>
      </c>
      <c r="M5" s="474" t="n">
        <f aca="false">H5-F5</f>
        <v>0</v>
      </c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</row>
    <row r="6" customFormat="false" ht="15.6" hidden="false" customHeight="false" outlineLevel="0" collapsed="false">
      <c r="A6" s="475" t="s">
        <v>1177</v>
      </c>
      <c r="B6" s="476" t="n">
        <v>5.805</v>
      </c>
      <c r="C6" s="477" t="n">
        <v>7.651</v>
      </c>
      <c r="D6" s="477" t="n">
        <v>9.119</v>
      </c>
      <c r="E6" s="478" t="n">
        <v>1.570887166236</v>
      </c>
      <c r="F6" s="479" t="n">
        <v>9</v>
      </c>
      <c r="G6" s="477" t="n">
        <v>10</v>
      </c>
      <c r="H6" s="477" t="n">
        <v>11</v>
      </c>
      <c r="I6" s="480" t="n">
        <v>1.22222222222222</v>
      </c>
      <c r="J6" s="456"/>
      <c r="K6" s="456"/>
      <c r="L6" s="481" t="n">
        <f aca="false">D6-B6</f>
        <v>3.314</v>
      </c>
      <c r="M6" s="482" t="n">
        <f aca="false">H6-F6</f>
        <v>2</v>
      </c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</row>
    <row r="7" customFormat="false" ht="15.6" hidden="false" customHeight="false" outlineLevel="0" collapsed="false">
      <c r="A7" s="475" t="s">
        <v>1178</v>
      </c>
      <c r="B7" s="476" t="n">
        <v>14.332</v>
      </c>
      <c r="C7" s="477" t="n">
        <v>37.904</v>
      </c>
      <c r="D7" s="477" t="n">
        <v>21.133</v>
      </c>
      <c r="E7" s="478" t="n">
        <v>1.47453251465253</v>
      </c>
      <c r="F7" s="479" t="n">
        <v>21</v>
      </c>
      <c r="G7" s="477" t="n">
        <v>46</v>
      </c>
      <c r="H7" s="477" t="n">
        <v>26</v>
      </c>
      <c r="I7" s="480" t="n">
        <v>1.23809523809524</v>
      </c>
      <c r="J7" s="456"/>
      <c r="K7" s="456"/>
      <c r="L7" s="481" t="n">
        <f aca="false">D7-B7</f>
        <v>6.801</v>
      </c>
      <c r="M7" s="482" t="n">
        <f aca="false">H7-F7</f>
        <v>5</v>
      </c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</row>
    <row r="8" customFormat="false" ht="15.6" hidden="false" customHeight="false" outlineLevel="0" collapsed="false">
      <c r="A8" s="475" t="s">
        <v>1179</v>
      </c>
      <c r="B8" s="476" t="n">
        <v>2.091</v>
      </c>
      <c r="C8" s="477" t="n">
        <v>1.49</v>
      </c>
      <c r="D8" s="477" t="n">
        <v>2.876</v>
      </c>
      <c r="E8" s="478" t="n">
        <v>1.37541846006695</v>
      </c>
      <c r="F8" s="479" t="n">
        <v>3</v>
      </c>
      <c r="G8" s="477" t="n">
        <v>3</v>
      </c>
      <c r="H8" s="477" t="n">
        <v>4</v>
      </c>
      <c r="I8" s="480" t="n">
        <v>1.33333333333333</v>
      </c>
      <c r="J8" s="456"/>
      <c r="K8" s="456"/>
      <c r="L8" s="481" t="n">
        <f aca="false">D8-B8</f>
        <v>0.785</v>
      </c>
      <c r="M8" s="482" t="n">
        <f aca="false">H8-F8</f>
        <v>1</v>
      </c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</row>
    <row r="9" customFormat="false" ht="15.6" hidden="false" customHeight="false" outlineLevel="0" collapsed="false">
      <c r="A9" s="475" t="s">
        <v>1180</v>
      </c>
      <c r="B9" s="476" t="n">
        <v>0</v>
      </c>
      <c r="C9" s="477" t="n">
        <v>0</v>
      </c>
      <c r="D9" s="477" t="n">
        <v>0</v>
      </c>
      <c r="E9" s="478"/>
      <c r="F9" s="479" t="n">
        <v>0</v>
      </c>
      <c r="G9" s="477" t="n">
        <v>0</v>
      </c>
      <c r="H9" s="477" t="n">
        <v>0</v>
      </c>
      <c r="I9" s="480"/>
      <c r="J9" s="456"/>
      <c r="K9" s="456"/>
      <c r="L9" s="481" t="n">
        <f aca="false">D9-B9</f>
        <v>0</v>
      </c>
      <c r="M9" s="482" t="n">
        <f aca="false">H9-F9</f>
        <v>0</v>
      </c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</row>
    <row r="10" customFormat="false" ht="15.6" hidden="false" customHeight="false" outlineLevel="0" collapsed="false">
      <c r="A10" s="475" t="s">
        <v>1181</v>
      </c>
      <c r="B10" s="476" t="n">
        <v>8.773</v>
      </c>
      <c r="C10" s="477" t="n">
        <v>7.386</v>
      </c>
      <c r="D10" s="477" t="n">
        <v>7.284</v>
      </c>
      <c r="E10" s="478" t="n">
        <v>0.830274706485809</v>
      </c>
      <c r="F10" s="479" t="n">
        <v>11</v>
      </c>
      <c r="G10" s="477" t="n">
        <v>11</v>
      </c>
      <c r="H10" s="477" t="n">
        <v>15</v>
      </c>
      <c r="I10" s="480" t="n">
        <v>1.36363636363636</v>
      </c>
      <c r="J10" s="456"/>
      <c r="K10" s="456"/>
      <c r="L10" s="481" t="n">
        <f aca="false">D10-B10</f>
        <v>-1.489</v>
      </c>
      <c r="M10" s="482" t="n">
        <f aca="false">H10-F10</f>
        <v>4</v>
      </c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</row>
    <row r="11" customFormat="false" ht="16.2" hidden="false" customHeight="false" outlineLevel="0" collapsed="false">
      <c r="A11" s="475" t="s">
        <v>1182</v>
      </c>
      <c r="B11" s="476" t="n">
        <v>3.032</v>
      </c>
      <c r="C11" s="477" t="n">
        <v>1.701</v>
      </c>
      <c r="D11" s="477" t="n">
        <v>0.288</v>
      </c>
      <c r="E11" s="478" t="n">
        <v>0.0949868073878628</v>
      </c>
      <c r="F11" s="479" t="n">
        <v>5</v>
      </c>
      <c r="G11" s="477" t="n">
        <v>3</v>
      </c>
      <c r="H11" s="477" t="n">
        <v>1</v>
      </c>
      <c r="I11" s="480" t="n">
        <v>0.2</v>
      </c>
      <c r="J11" s="456"/>
      <c r="K11" s="456"/>
      <c r="L11" s="481" t="n">
        <f aca="false">D11-B11</f>
        <v>-2.744</v>
      </c>
      <c r="M11" s="482" t="n">
        <f aca="false">H11-F11</f>
        <v>-4</v>
      </c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</row>
    <row r="12" customFormat="false" ht="16.2" hidden="true" customHeight="false" outlineLevel="0" collapsed="false">
      <c r="A12" s="483" t="s">
        <v>1183</v>
      </c>
      <c r="B12" s="484"/>
      <c r="C12" s="485"/>
      <c r="D12" s="485"/>
      <c r="E12" s="486"/>
      <c r="F12" s="487"/>
      <c r="G12" s="485"/>
      <c r="H12" s="485"/>
      <c r="I12" s="488"/>
      <c r="J12" s="456"/>
      <c r="K12" s="456"/>
      <c r="L12" s="489" t="n">
        <f aca="false">D12-B12</f>
        <v>0</v>
      </c>
      <c r="M12" s="490" t="n">
        <f aca="false">H12-F12</f>
        <v>0</v>
      </c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</row>
    <row r="13" customFormat="false" ht="16.2" hidden="false" customHeight="false" outlineLevel="0" collapsed="false">
      <c r="A13" s="491" t="s">
        <v>324</v>
      </c>
      <c r="B13" s="492" t="n">
        <v>73.129</v>
      </c>
      <c r="C13" s="493" t="n">
        <v>104.267</v>
      </c>
      <c r="D13" s="493" t="n">
        <v>82.092</v>
      </c>
      <c r="E13" s="494" t="n">
        <v>1.12256423580249</v>
      </c>
      <c r="F13" s="495" t="n">
        <v>107</v>
      </c>
      <c r="G13" s="493" t="n">
        <v>134</v>
      </c>
      <c r="H13" s="493" t="n">
        <v>115</v>
      </c>
      <c r="I13" s="496" t="n">
        <v>1.07476635514019</v>
      </c>
      <c r="J13" s="456"/>
      <c r="K13" s="456"/>
      <c r="L13" s="465" t="n">
        <f aca="false">D13-B13</f>
        <v>8.96300000000002</v>
      </c>
      <c r="M13" s="497" t="n">
        <f aca="false">H13-F13</f>
        <v>8</v>
      </c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</row>
    <row r="14" customFormat="false" ht="16.2" hidden="false" customHeight="false" outlineLevel="0" collapsed="false">
      <c r="A14" s="498"/>
      <c r="B14" s="499" t="s">
        <v>1184</v>
      </c>
      <c r="C14" s="499"/>
      <c r="D14" s="499"/>
      <c r="E14" s="499"/>
      <c r="F14" s="499" t="s">
        <v>1185</v>
      </c>
      <c r="G14" s="499"/>
      <c r="H14" s="499"/>
      <c r="I14" s="499"/>
      <c r="J14" s="456"/>
      <c r="K14" s="456"/>
      <c r="L14" s="460"/>
      <c r="M14" s="461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</row>
    <row r="15" customFormat="false" ht="15.75" hidden="false" customHeight="true" outlineLevel="0" collapsed="false">
      <c r="A15" s="500" t="s">
        <v>1186</v>
      </c>
      <c r="B15" s="501" t="s">
        <v>1172</v>
      </c>
      <c r="C15" s="501"/>
      <c r="D15" s="501"/>
      <c r="E15" s="501"/>
      <c r="F15" s="502" t="s">
        <v>1173</v>
      </c>
      <c r="G15" s="502"/>
      <c r="H15" s="502"/>
      <c r="I15" s="502"/>
      <c r="J15" s="456"/>
      <c r="K15" s="456"/>
      <c r="L15" s="503"/>
      <c r="M15" s="503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</row>
    <row r="16" customFormat="false" ht="15" hidden="false" customHeight="true" outlineLevel="0" collapsed="false">
      <c r="A16" s="500"/>
      <c r="B16" s="504" t="n">
        <v>2011</v>
      </c>
      <c r="C16" s="505" t="n">
        <v>2012</v>
      </c>
      <c r="D16" s="505" t="n">
        <v>2013</v>
      </c>
      <c r="E16" s="506" t="s">
        <v>318</v>
      </c>
      <c r="F16" s="505" t="n">
        <v>2011</v>
      </c>
      <c r="G16" s="505" t="n">
        <v>2012</v>
      </c>
      <c r="H16" s="505" t="n">
        <v>2013</v>
      </c>
      <c r="I16" s="506" t="s">
        <v>318</v>
      </c>
      <c r="J16" s="456"/>
      <c r="K16" s="456"/>
      <c r="L16" s="507" t="s">
        <v>1174</v>
      </c>
      <c r="M16" s="508" t="s">
        <v>1175</v>
      </c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</row>
    <row r="17" customFormat="false" ht="15.6" hidden="false" customHeight="false" outlineLevel="0" collapsed="false">
      <c r="A17" s="467" t="s">
        <v>1176</v>
      </c>
      <c r="B17" s="468" t="n">
        <v>39.096</v>
      </c>
      <c r="C17" s="469" t="n">
        <v>20.982</v>
      </c>
      <c r="D17" s="469" t="n">
        <v>15.138</v>
      </c>
      <c r="E17" s="470" t="n">
        <v>0.387200736648251</v>
      </c>
      <c r="F17" s="471" t="n">
        <v>58</v>
      </c>
      <c r="G17" s="469" t="n">
        <v>44</v>
      </c>
      <c r="H17" s="469" t="n">
        <v>41</v>
      </c>
      <c r="I17" s="472" t="n">
        <v>0.706896551724138</v>
      </c>
      <c r="J17" s="456"/>
      <c r="K17" s="456"/>
      <c r="L17" s="509" t="n">
        <f aca="false">D17-B17</f>
        <v>-23.958</v>
      </c>
      <c r="M17" s="510" t="n">
        <f aca="false">H17-F17</f>
        <v>-17</v>
      </c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</row>
    <row r="18" customFormat="false" ht="15.6" hidden="false" customHeight="false" outlineLevel="0" collapsed="false">
      <c r="A18" s="475" t="s">
        <v>1177</v>
      </c>
      <c r="B18" s="476" t="n">
        <v>5.805</v>
      </c>
      <c r="C18" s="477" t="n">
        <v>2.709</v>
      </c>
      <c r="D18" s="477" t="n">
        <v>1.731</v>
      </c>
      <c r="E18" s="478" t="n">
        <v>0.298191214470284</v>
      </c>
      <c r="F18" s="479" t="n">
        <v>9</v>
      </c>
      <c r="G18" s="477" t="n">
        <v>7</v>
      </c>
      <c r="H18" s="477" t="n">
        <v>6</v>
      </c>
      <c r="I18" s="480" t="n">
        <v>0.666666666666667</v>
      </c>
      <c r="J18" s="456"/>
      <c r="K18" s="456"/>
      <c r="L18" s="511" t="n">
        <f aca="false">D18-B18</f>
        <v>-4.074</v>
      </c>
      <c r="M18" s="512" t="n">
        <f aca="false">H18-F18</f>
        <v>-3</v>
      </c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</row>
    <row r="19" customFormat="false" ht="15.6" hidden="false" customHeight="false" outlineLevel="0" collapsed="false">
      <c r="A19" s="475" t="s">
        <v>1178</v>
      </c>
      <c r="B19" s="476" t="n">
        <v>14.332</v>
      </c>
      <c r="C19" s="477" t="n">
        <v>17.872</v>
      </c>
      <c r="D19" s="477" t="n">
        <v>6.403</v>
      </c>
      <c r="E19" s="478" t="n">
        <v>0.44676248953391</v>
      </c>
      <c r="F19" s="479" t="n">
        <v>21</v>
      </c>
      <c r="G19" s="477" t="n">
        <v>33</v>
      </c>
      <c r="H19" s="477" t="n">
        <v>16</v>
      </c>
      <c r="I19" s="480" t="n">
        <v>0.761904761904762</v>
      </c>
      <c r="J19" s="456"/>
      <c r="K19" s="456"/>
      <c r="L19" s="511" t="n">
        <f aca="false">D19-B19</f>
        <v>-7.929</v>
      </c>
      <c r="M19" s="512" t="n">
        <f aca="false">H19-F19</f>
        <v>-5</v>
      </c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</row>
    <row r="20" customFormat="false" ht="15.6" hidden="false" customHeight="false" outlineLevel="0" collapsed="false">
      <c r="A20" s="475" t="s">
        <v>1179</v>
      </c>
      <c r="B20" s="476" t="n">
        <v>2.091</v>
      </c>
      <c r="C20" s="477" t="n">
        <v>1.49</v>
      </c>
      <c r="D20" s="477" t="n">
        <v>0.866</v>
      </c>
      <c r="E20" s="478" t="n">
        <v>0.414155906264945</v>
      </c>
      <c r="F20" s="479" t="n">
        <v>3</v>
      </c>
      <c r="G20" s="477" t="n">
        <v>3</v>
      </c>
      <c r="H20" s="477" t="n">
        <v>3</v>
      </c>
      <c r="I20" s="480" t="n">
        <v>1</v>
      </c>
      <c r="J20" s="456"/>
      <c r="K20" s="456"/>
      <c r="L20" s="511" t="n">
        <f aca="false">D20-B20</f>
        <v>-1.225</v>
      </c>
      <c r="M20" s="512" t="n">
        <f aca="false">H20-F20</f>
        <v>0</v>
      </c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</row>
    <row r="21" customFormat="false" ht="15.6" hidden="false" customHeight="false" outlineLevel="0" collapsed="false">
      <c r="A21" s="475" t="s">
        <v>1180</v>
      </c>
      <c r="B21" s="476" t="n">
        <v>0</v>
      </c>
      <c r="C21" s="477" t="n">
        <v>0</v>
      </c>
      <c r="D21" s="477" t="n">
        <v>0</v>
      </c>
      <c r="E21" s="478"/>
      <c r="F21" s="479" t="n">
        <v>0</v>
      </c>
      <c r="G21" s="477" t="n">
        <v>0</v>
      </c>
      <c r="H21" s="477" t="n">
        <v>0</v>
      </c>
      <c r="I21" s="480"/>
      <c r="J21" s="456"/>
      <c r="K21" s="456"/>
      <c r="L21" s="511" t="n">
        <f aca="false">D21-B21</f>
        <v>0</v>
      </c>
      <c r="M21" s="512" t="n">
        <f aca="false">H21-F21</f>
        <v>0</v>
      </c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</row>
    <row r="22" customFormat="false" ht="15.6" hidden="false" customHeight="false" outlineLevel="0" collapsed="false">
      <c r="A22" s="475" t="s">
        <v>1181</v>
      </c>
      <c r="B22" s="476" t="n">
        <v>8.773</v>
      </c>
      <c r="C22" s="477" t="n">
        <v>4.554</v>
      </c>
      <c r="D22" s="477" t="n">
        <v>4.486</v>
      </c>
      <c r="E22" s="478" t="n">
        <v>0.511341616322809</v>
      </c>
      <c r="F22" s="479" t="n">
        <v>11</v>
      </c>
      <c r="G22" s="477" t="n">
        <v>9</v>
      </c>
      <c r="H22" s="477" t="n">
        <v>13</v>
      </c>
      <c r="I22" s="480" t="n">
        <v>1.18181818181818</v>
      </c>
      <c r="J22" s="456"/>
      <c r="K22" s="456"/>
      <c r="L22" s="511" t="n">
        <f aca="false">D22-B22</f>
        <v>-4.287</v>
      </c>
      <c r="M22" s="512" t="n">
        <f aca="false">H22-F22</f>
        <v>2</v>
      </c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</row>
    <row r="23" customFormat="false" ht="16.2" hidden="false" customHeight="false" outlineLevel="0" collapsed="false">
      <c r="A23" s="475" t="s">
        <v>1182</v>
      </c>
      <c r="B23" s="476" t="n">
        <v>3.032</v>
      </c>
      <c r="C23" s="477" t="n">
        <v>1.701</v>
      </c>
      <c r="D23" s="477" t="n">
        <v>0.288</v>
      </c>
      <c r="E23" s="478" t="n">
        <v>0.0949868073878628</v>
      </c>
      <c r="F23" s="479" t="n">
        <v>5</v>
      </c>
      <c r="G23" s="477" t="n">
        <v>3</v>
      </c>
      <c r="H23" s="477" t="n">
        <v>1</v>
      </c>
      <c r="I23" s="480" t="n">
        <v>0.2</v>
      </c>
      <c r="J23" s="456"/>
      <c r="K23" s="456"/>
      <c r="L23" s="511" t="n">
        <f aca="false">D23-B23</f>
        <v>-2.744</v>
      </c>
      <c r="M23" s="512" t="n">
        <f aca="false">H23-F23</f>
        <v>-4</v>
      </c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</row>
    <row r="24" customFormat="false" ht="16.2" hidden="true" customHeight="false" outlineLevel="0" collapsed="false">
      <c r="A24" s="483" t="s">
        <v>1183</v>
      </c>
      <c r="B24" s="484"/>
      <c r="C24" s="485"/>
      <c r="D24" s="485"/>
      <c r="E24" s="486"/>
      <c r="F24" s="487"/>
      <c r="G24" s="485"/>
      <c r="H24" s="485"/>
      <c r="I24" s="488"/>
      <c r="J24" s="456"/>
      <c r="K24" s="456"/>
      <c r="L24" s="513" t="n">
        <f aca="false">D24-B24</f>
        <v>0</v>
      </c>
      <c r="M24" s="514" t="n">
        <f aca="false">H24-F24</f>
        <v>0</v>
      </c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</row>
    <row r="25" customFormat="false" ht="16.2" hidden="false" customHeight="false" outlineLevel="0" collapsed="false">
      <c r="A25" s="515" t="s">
        <v>324</v>
      </c>
      <c r="B25" s="516" t="n">
        <v>73.129</v>
      </c>
      <c r="C25" s="517" t="n">
        <v>49.308</v>
      </c>
      <c r="D25" s="517" t="n">
        <v>28.912</v>
      </c>
      <c r="E25" s="518" t="n">
        <v>0.395356151458382</v>
      </c>
      <c r="F25" s="519" t="n">
        <v>107</v>
      </c>
      <c r="G25" s="517" t="n">
        <v>99</v>
      </c>
      <c r="H25" s="517" t="n">
        <v>80</v>
      </c>
      <c r="I25" s="520" t="n">
        <v>0.747663551401869</v>
      </c>
      <c r="J25" s="456"/>
      <c r="K25" s="456"/>
      <c r="L25" s="507" t="n">
        <f aca="false">D25-B25</f>
        <v>-44.217</v>
      </c>
      <c r="M25" s="521" t="n">
        <f aca="false">H25-F25</f>
        <v>-27</v>
      </c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</row>
    <row r="26" customFormat="false" ht="15.6" hidden="false" customHeight="false" outlineLevel="0" collapsed="false">
      <c r="A26" s="522"/>
      <c r="B26" s="523" t="s">
        <v>1184</v>
      </c>
      <c r="C26" s="523"/>
      <c r="D26" s="523"/>
      <c r="E26" s="523"/>
      <c r="F26" s="523" t="s">
        <v>1185</v>
      </c>
      <c r="G26" s="523"/>
      <c r="H26" s="523"/>
      <c r="I26" s="523"/>
      <c r="J26" s="456"/>
      <c r="K26" s="456"/>
      <c r="L26" s="456"/>
      <c r="M26" s="524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</row>
    <row r="27" customFormat="false" ht="15.75" hidden="false" customHeight="true" outlineLevel="0" collapsed="false">
      <c r="A27" s="525" t="s">
        <v>1187</v>
      </c>
      <c r="B27" s="526" t="s">
        <v>1172</v>
      </c>
      <c r="C27" s="526"/>
      <c r="D27" s="526"/>
      <c r="E27" s="526"/>
      <c r="F27" s="527" t="s">
        <v>1173</v>
      </c>
      <c r="G27" s="527"/>
      <c r="H27" s="527"/>
      <c r="I27" s="527"/>
      <c r="J27" s="526" t="s">
        <v>1188</v>
      </c>
      <c r="K27" s="526"/>
      <c r="L27" s="526"/>
      <c r="M27" s="52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</row>
    <row r="28" customFormat="false" ht="15" hidden="false" customHeight="true" outlineLevel="0" collapsed="false">
      <c r="A28" s="525"/>
      <c r="B28" s="528" t="n">
        <v>2011</v>
      </c>
      <c r="C28" s="529" t="n">
        <v>2012</v>
      </c>
      <c r="D28" s="529" t="n">
        <v>2013</v>
      </c>
      <c r="E28" s="530" t="s">
        <v>318</v>
      </c>
      <c r="F28" s="529" t="n">
        <v>2011</v>
      </c>
      <c r="G28" s="529" t="n">
        <v>2012</v>
      </c>
      <c r="H28" s="529" t="n">
        <v>2013</v>
      </c>
      <c r="I28" s="529" t="s">
        <v>318</v>
      </c>
      <c r="J28" s="528" t="n">
        <v>2011</v>
      </c>
      <c r="K28" s="529" t="n">
        <v>2012</v>
      </c>
      <c r="L28" s="529" t="n">
        <v>2013</v>
      </c>
      <c r="M28" s="530" t="s">
        <v>318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</row>
    <row r="29" customFormat="false" ht="15.6" hidden="false" customHeight="false" outlineLevel="0" collapsed="false">
      <c r="A29" s="531" t="s">
        <v>1176</v>
      </c>
      <c r="B29" s="468" t="n">
        <v>0</v>
      </c>
      <c r="C29" s="469" t="n">
        <v>27.153</v>
      </c>
      <c r="D29" s="469" t="n">
        <v>26.254</v>
      </c>
      <c r="E29" s="470"/>
      <c r="F29" s="471" t="n">
        <v>0</v>
      </c>
      <c r="G29" s="469" t="n">
        <v>17</v>
      </c>
      <c r="H29" s="469" t="n">
        <v>17</v>
      </c>
      <c r="I29" s="532"/>
      <c r="J29" s="468" t="n">
        <v>0</v>
      </c>
      <c r="K29" s="469" t="n">
        <v>506.559</v>
      </c>
      <c r="L29" s="469" t="n">
        <v>416.04</v>
      </c>
      <c r="M29" s="470"/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</row>
    <row r="30" customFormat="false" ht="15.6" hidden="false" customHeight="false" outlineLevel="0" collapsed="false">
      <c r="A30" s="533" t="s">
        <v>1177</v>
      </c>
      <c r="B30" s="476" t="n">
        <v>0</v>
      </c>
      <c r="C30" s="477" t="n">
        <v>4.942</v>
      </c>
      <c r="D30" s="477" t="n">
        <v>7.388</v>
      </c>
      <c r="E30" s="478"/>
      <c r="F30" s="479" t="n">
        <v>0</v>
      </c>
      <c r="G30" s="477" t="n">
        <v>3</v>
      </c>
      <c r="H30" s="477" t="n">
        <v>5</v>
      </c>
      <c r="I30" s="534"/>
      <c r="J30" s="476" t="n">
        <v>0</v>
      </c>
      <c r="K30" s="477" t="n">
        <v>80.102</v>
      </c>
      <c r="L30" s="477" t="n">
        <v>109.315</v>
      </c>
      <c r="M30" s="478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</row>
    <row r="31" customFormat="false" ht="15.6" hidden="false" customHeight="false" outlineLevel="0" collapsed="false">
      <c r="A31" s="533" t="s">
        <v>1178</v>
      </c>
      <c r="B31" s="476" t="n">
        <v>0</v>
      </c>
      <c r="C31" s="477" t="n">
        <v>20.032</v>
      </c>
      <c r="D31" s="477" t="n">
        <v>14.73</v>
      </c>
      <c r="E31" s="478"/>
      <c r="F31" s="479" t="n">
        <v>0</v>
      </c>
      <c r="G31" s="477" t="n">
        <v>13</v>
      </c>
      <c r="H31" s="477" t="n">
        <v>10</v>
      </c>
      <c r="I31" s="534"/>
      <c r="J31" s="476" t="n">
        <v>0</v>
      </c>
      <c r="K31" s="477" t="n">
        <v>329.508</v>
      </c>
      <c r="L31" s="477" t="n">
        <v>217.064</v>
      </c>
      <c r="M31" s="478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</row>
    <row r="32" customFormat="false" ht="15.6" hidden="false" customHeight="false" outlineLevel="0" collapsed="false">
      <c r="A32" s="533" t="s">
        <v>1179</v>
      </c>
      <c r="B32" s="476" t="n">
        <v>0</v>
      </c>
      <c r="C32" s="477" t="n">
        <v>0</v>
      </c>
      <c r="D32" s="477" t="n">
        <v>2.01</v>
      </c>
      <c r="E32" s="478"/>
      <c r="F32" s="479" t="n">
        <v>0</v>
      </c>
      <c r="G32" s="477" t="n">
        <v>0</v>
      </c>
      <c r="H32" s="477" t="n">
        <v>1</v>
      </c>
      <c r="I32" s="534"/>
      <c r="J32" s="476" t="n">
        <v>0</v>
      </c>
      <c r="K32" s="477" t="n">
        <v>0</v>
      </c>
      <c r="L32" s="477" t="n">
        <v>59.592</v>
      </c>
      <c r="M32" s="478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</row>
    <row r="33" customFormat="false" ht="15.6" hidden="false" customHeight="false" outlineLevel="0" collapsed="false">
      <c r="A33" s="533" t="s">
        <v>1180</v>
      </c>
      <c r="B33" s="476" t="n">
        <v>0</v>
      </c>
      <c r="C33" s="477" t="n">
        <v>0</v>
      </c>
      <c r="D33" s="477" t="n">
        <v>0</v>
      </c>
      <c r="E33" s="478"/>
      <c r="F33" s="479" t="n">
        <v>0</v>
      </c>
      <c r="G33" s="477" t="n">
        <v>0</v>
      </c>
      <c r="H33" s="477" t="n">
        <v>0</v>
      </c>
      <c r="I33" s="534"/>
      <c r="J33" s="476" t="n">
        <v>0</v>
      </c>
      <c r="K33" s="477" t="n">
        <v>0</v>
      </c>
      <c r="L33" s="477" t="n">
        <v>0</v>
      </c>
      <c r="M33" s="478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</row>
    <row r="34" customFormat="false" ht="15.6" hidden="false" customHeight="false" outlineLevel="0" collapsed="false">
      <c r="A34" s="533" t="s">
        <v>1181</v>
      </c>
      <c r="B34" s="476" t="n">
        <v>0</v>
      </c>
      <c r="C34" s="477" t="n">
        <v>2.832</v>
      </c>
      <c r="D34" s="477" t="n">
        <v>2.798</v>
      </c>
      <c r="E34" s="478"/>
      <c r="F34" s="479" t="n">
        <v>0</v>
      </c>
      <c r="G34" s="477" t="n">
        <v>2</v>
      </c>
      <c r="H34" s="477" t="n">
        <v>2</v>
      </c>
      <c r="I34" s="534"/>
      <c r="J34" s="476" t="n">
        <v>0</v>
      </c>
      <c r="K34" s="477" t="n">
        <v>38.854</v>
      </c>
      <c r="L34" s="477" t="n">
        <v>33.666</v>
      </c>
      <c r="M34" s="478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</row>
    <row r="35" customFormat="false" ht="16.2" hidden="false" customHeight="false" outlineLevel="0" collapsed="false">
      <c r="A35" s="533" t="s">
        <v>1182</v>
      </c>
      <c r="B35" s="476" t="n">
        <v>0</v>
      </c>
      <c r="C35" s="477" t="n">
        <v>0</v>
      </c>
      <c r="D35" s="477" t="n">
        <v>0</v>
      </c>
      <c r="E35" s="478"/>
      <c r="F35" s="479" t="n">
        <v>0</v>
      </c>
      <c r="G35" s="477" t="n">
        <v>0</v>
      </c>
      <c r="H35" s="477" t="n">
        <v>0</v>
      </c>
      <c r="I35" s="534"/>
      <c r="J35" s="476" t="n">
        <v>0</v>
      </c>
      <c r="K35" s="477" t="n">
        <v>0</v>
      </c>
      <c r="L35" s="477" t="n">
        <v>0</v>
      </c>
      <c r="M35" s="478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</row>
    <row r="36" customFormat="false" ht="16.2" hidden="true" customHeight="false" outlineLevel="0" collapsed="false">
      <c r="A36" s="535" t="s">
        <v>1183</v>
      </c>
      <c r="B36" s="484"/>
      <c r="C36" s="485"/>
      <c r="D36" s="485"/>
      <c r="E36" s="486"/>
      <c r="F36" s="487"/>
      <c r="G36" s="485"/>
      <c r="H36" s="485"/>
      <c r="I36" s="536"/>
      <c r="J36" s="484"/>
      <c r="K36" s="485"/>
      <c r="L36" s="485"/>
      <c r="M36" s="48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</row>
    <row r="37" customFormat="false" ht="16.2" hidden="false" customHeight="false" outlineLevel="0" collapsed="false">
      <c r="A37" s="537" t="s">
        <v>324</v>
      </c>
      <c r="B37" s="538" t="n">
        <v>0</v>
      </c>
      <c r="C37" s="539" t="n">
        <v>54.959</v>
      </c>
      <c r="D37" s="539" t="n">
        <v>53.18</v>
      </c>
      <c r="E37" s="540" t="n">
        <v>0</v>
      </c>
      <c r="F37" s="541" t="n">
        <v>0</v>
      </c>
      <c r="G37" s="539" t="n">
        <v>35</v>
      </c>
      <c r="H37" s="539" t="n">
        <v>35</v>
      </c>
      <c r="I37" s="542" t="n">
        <v>0</v>
      </c>
      <c r="J37" s="538" t="n">
        <v>0</v>
      </c>
      <c r="K37" s="539" t="n">
        <v>955.023</v>
      </c>
      <c r="L37" s="539" t="n">
        <v>835.677</v>
      </c>
      <c r="M37" s="540" t="n">
        <v>0</v>
      </c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</row>
    <row r="38" customFormat="false" ht="15.6" hidden="false" customHeight="false" outlineLevel="0" collapsed="false">
      <c r="A38" s="543"/>
      <c r="B38" s="543"/>
      <c r="C38" s="543"/>
      <c r="D38" s="543"/>
      <c r="E38" s="544"/>
      <c r="F38" s="543"/>
      <c r="G38" s="543"/>
      <c r="H38" s="543"/>
      <c r="I38" s="545"/>
      <c r="J38" s="546" t="s">
        <v>1189</v>
      </c>
      <c r="K38" s="546"/>
      <c r="L38" s="546"/>
      <c r="M38" s="54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</row>
    <row r="39" customFormat="false" ht="15.75" hidden="false" customHeight="true" outlineLevel="0" collapsed="false">
      <c r="A39" s="547" t="s">
        <v>1190</v>
      </c>
      <c r="B39" s="548" t="s">
        <v>1172</v>
      </c>
      <c r="C39" s="548"/>
      <c r="D39" s="548"/>
      <c r="E39" s="548"/>
      <c r="F39" s="549" t="s">
        <v>1173</v>
      </c>
      <c r="G39" s="549"/>
      <c r="H39" s="549"/>
      <c r="I39" s="549"/>
      <c r="J39" s="456"/>
      <c r="K39" s="456"/>
      <c r="L39" s="456"/>
      <c r="M39" s="524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</row>
    <row r="40" customFormat="false" ht="16.2" hidden="false" customHeight="false" outlineLevel="0" collapsed="false">
      <c r="A40" s="547"/>
      <c r="B40" s="550" t="n">
        <v>2011</v>
      </c>
      <c r="C40" s="551" t="n">
        <v>2012</v>
      </c>
      <c r="D40" s="551" t="n">
        <v>2013</v>
      </c>
      <c r="E40" s="552" t="s">
        <v>318</v>
      </c>
      <c r="F40" s="551" t="n">
        <v>2011</v>
      </c>
      <c r="G40" s="551" t="n">
        <v>2012</v>
      </c>
      <c r="H40" s="551" t="n">
        <v>2013</v>
      </c>
      <c r="I40" s="552" t="s">
        <v>318</v>
      </c>
      <c r="J40" s="456"/>
      <c r="K40" s="456"/>
      <c r="L40" s="553" t="s">
        <v>1174</v>
      </c>
      <c r="M40" s="554" t="s">
        <v>1175</v>
      </c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</row>
    <row r="41" customFormat="false" ht="15.6" hidden="false" customHeight="false" outlineLevel="0" collapsed="false">
      <c r="A41" s="467" t="s">
        <v>1176</v>
      </c>
      <c r="B41" s="468" t="n">
        <v>0</v>
      </c>
      <c r="C41" s="469" t="n">
        <v>0</v>
      </c>
      <c r="D41" s="469" t="n">
        <v>0</v>
      </c>
      <c r="E41" s="470"/>
      <c r="F41" s="471" t="n">
        <v>0</v>
      </c>
      <c r="G41" s="469" t="n">
        <v>0</v>
      </c>
      <c r="H41" s="469" t="n">
        <v>0</v>
      </c>
      <c r="I41" s="472"/>
      <c r="J41" s="456"/>
      <c r="K41" s="456"/>
      <c r="L41" s="555" t="n">
        <f aca="false">D41-B41</f>
        <v>0</v>
      </c>
      <c r="M41" s="510" t="n">
        <f aca="false">H41-F41</f>
        <v>0</v>
      </c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</row>
    <row r="42" customFormat="false" ht="15.6" hidden="false" customHeight="false" outlineLevel="0" collapsed="false">
      <c r="A42" s="475" t="s">
        <v>1177</v>
      </c>
      <c r="B42" s="476" t="n">
        <v>0</v>
      </c>
      <c r="C42" s="477" t="n">
        <v>0</v>
      </c>
      <c r="D42" s="477" t="n">
        <v>0</v>
      </c>
      <c r="E42" s="478"/>
      <c r="F42" s="479" t="n">
        <v>0</v>
      </c>
      <c r="G42" s="477" t="n">
        <v>0</v>
      </c>
      <c r="H42" s="477" t="n">
        <v>0</v>
      </c>
      <c r="I42" s="480"/>
      <c r="J42" s="456"/>
      <c r="K42" s="456"/>
      <c r="L42" s="556" t="n">
        <f aca="false">D42-B42</f>
        <v>0</v>
      </c>
      <c r="M42" s="512" t="n">
        <f aca="false">H42-F42</f>
        <v>0</v>
      </c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</row>
    <row r="43" customFormat="false" ht="15.6" hidden="false" customHeight="false" outlineLevel="0" collapsed="false">
      <c r="A43" s="475" t="s">
        <v>1178</v>
      </c>
      <c r="B43" s="476" t="n">
        <v>0</v>
      </c>
      <c r="C43" s="477" t="n">
        <v>0</v>
      </c>
      <c r="D43" s="477" t="n">
        <v>0</v>
      </c>
      <c r="E43" s="478"/>
      <c r="F43" s="479" t="n">
        <v>0</v>
      </c>
      <c r="G43" s="477" t="n">
        <v>0</v>
      </c>
      <c r="H43" s="477" t="n">
        <v>0</v>
      </c>
      <c r="I43" s="480"/>
      <c r="J43" s="456"/>
      <c r="K43" s="456"/>
      <c r="L43" s="556" t="n">
        <f aca="false">D43-B43</f>
        <v>0</v>
      </c>
      <c r="M43" s="512" t="n">
        <f aca="false">H43-F43</f>
        <v>0</v>
      </c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</row>
    <row r="44" customFormat="false" ht="15.6" hidden="false" customHeight="false" outlineLevel="0" collapsed="false">
      <c r="A44" s="475" t="s">
        <v>1179</v>
      </c>
      <c r="B44" s="476" t="n">
        <v>0</v>
      </c>
      <c r="C44" s="477" t="n">
        <v>0</v>
      </c>
      <c r="D44" s="477" t="n">
        <v>0</v>
      </c>
      <c r="E44" s="478"/>
      <c r="F44" s="479" t="n">
        <v>0</v>
      </c>
      <c r="G44" s="477" t="n">
        <v>0</v>
      </c>
      <c r="H44" s="477" t="n">
        <v>0</v>
      </c>
      <c r="I44" s="480"/>
      <c r="J44" s="456"/>
      <c r="K44" s="456"/>
      <c r="L44" s="556" t="n">
        <f aca="false">D44-B44</f>
        <v>0</v>
      </c>
      <c r="M44" s="512" t="n">
        <f aca="false">H44-F44</f>
        <v>0</v>
      </c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</row>
    <row r="45" customFormat="false" ht="15.6" hidden="false" customHeight="false" outlineLevel="0" collapsed="false">
      <c r="A45" s="475" t="s">
        <v>1180</v>
      </c>
      <c r="B45" s="476" t="n">
        <v>0</v>
      </c>
      <c r="C45" s="477" t="n">
        <v>0</v>
      </c>
      <c r="D45" s="477" t="n">
        <v>0</v>
      </c>
      <c r="E45" s="478"/>
      <c r="F45" s="479" t="n">
        <v>0</v>
      </c>
      <c r="G45" s="477" t="n">
        <v>0</v>
      </c>
      <c r="H45" s="477" t="n">
        <v>0</v>
      </c>
      <c r="I45" s="480"/>
      <c r="J45" s="456"/>
      <c r="K45" s="456"/>
      <c r="L45" s="556" t="n">
        <f aca="false">D45-B45</f>
        <v>0</v>
      </c>
      <c r="M45" s="512" t="n">
        <f aca="false">H45-F45</f>
        <v>0</v>
      </c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</row>
    <row r="46" customFormat="false" ht="15.6" hidden="false" customHeight="false" outlineLevel="0" collapsed="false">
      <c r="A46" s="475" t="s">
        <v>1181</v>
      </c>
      <c r="B46" s="476" t="n">
        <v>0</v>
      </c>
      <c r="C46" s="477" t="n">
        <v>0</v>
      </c>
      <c r="D46" s="477" t="n">
        <v>0</v>
      </c>
      <c r="E46" s="478"/>
      <c r="F46" s="479" t="n">
        <v>0</v>
      </c>
      <c r="G46" s="477" t="n">
        <v>0</v>
      </c>
      <c r="H46" s="477" t="n">
        <v>0</v>
      </c>
      <c r="I46" s="480"/>
      <c r="J46" s="456"/>
      <c r="K46" s="456"/>
      <c r="L46" s="556" t="n">
        <f aca="false">D46-B46</f>
        <v>0</v>
      </c>
      <c r="M46" s="512" t="n">
        <f aca="false">H46-F46</f>
        <v>0</v>
      </c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</row>
    <row r="47" customFormat="false" ht="16.2" hidden="false" customHeight="false" outlineLevel="0" collapsed="false">
      <c r="A47" s="475" t="s">
        <v>1182</v>
      </c>
      <c r="B47" s="476" t="n">
        <v>0</v>
      </c>
      <c r="C47" s="477" t="n">
        <v>0</v>
      </c>
      <c r="D47" s="477" t="n">
        <v>0</v>
      </c>
      <c r="E47" s="478"/>
      <c r="F47" s="479" t="n">
        <v>0</v>
      </c>
      <c r="G47" s="477" t="n">
        <v>0</v>
      </c>
      <c r="H47" s="477" t="n">
        <v>0</v>
      </c>
      <c r="I47" s="480"/>
      <c r="J47" s="456"/>
      <c r="K47" s="456"/>
      <c r="L47" s="556" t="n">
        <f aca="false">D47-B47</f>
        <v>0</v>
      </c>
      <c r="M47" s="512" t="n">
        <f aca="false">H47-F47</f>
        <v>0</v>
      </c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</row>
    <row r="48" customFormat="false" ht="16.2" hidden="true" customHeight="false" outlineLevel="0" collapsed="false">
      <c r="A48" s="483" t="s">
        <v>1183</v>
      </c>
      <c r="B48" s="484"/>
      <c r="C48" s="485"/>
      <c r="D48" s="485"/>
      <c r="E48" s="486"/>
      <c r="F48" s="487"/>
      <c r="G48" s="485"/>
      <c r="H48" s="485"/>
      <c r="I48" s="488"/>
      <c r="J48" s="456"/>
      <c r="K48" s="456"/>
      <c r="L48" s="557" t="n">
        <f aca="false">D48-B48</f>
        <v>0</v>
      </c>
      <c r="M48" s="514" t="n">
        <f aca="false">H48-F48</f>
        <v>0</v>
      </c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</row>
    <row r="49" customFormat="false" ht="16.2" hidden="false" customHeight="false" outlineLevel="0" collapsed="false">
      <c r="A49" s="558" t="s">
        <v>324</v>
      </c>
      <c r="B49" s="559" t="n">
        <v>0</v>
      </c>
      <c r="C49" s="560" t="n">
        <v>0</v>
      </c>
      <c r="D49" s="560" t="n">
        <v>0</v>
      </c>
      <c r="E49" s="561" t="n">
        <v>0</v>
      </c>
      <c r="F49" s="562" t="n">
        <v>0</v>
      </c>
      <c r="G49" s="560" t="n">
        <v>0</v>
      </c>
      <c r="H49" s="560" t="n">
        <v>0</v>
      </c>
      <c r="I49" s="563" t="n">
        <v>0</v>
      </c>
      <c r="J49" s="456"/>
      <c r="K49" s="456"/>
      <c r="L49" s="553" t="n">
        <f aca="false">D49-B49</f>
        <v>0</v>
      </c>
      <c r="M49" s="564" t="n">
        <f aca="false">H49-F49</f>
        <v>0</v>
      </c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</row>
    <row r="50" customFormat="false" ht="15" hidden="false" customHeight="false" outlineLevel="0" collapsed="false">
      <c r="A50" s="456"/>
      <c r="B50" s="456"/>
      <c r="C50" s="456"/>
      <c r="D50" s="456"/>
      <c r="E50" s="565"/>
      <c r="F50" s="456"/>
      <c r="G50" s="456"/>
      <c r="H50" s="456"/>
      <c r="I50" s="56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</row>
    <row r="51" customFormat="false" ht="15" hidden="false" customHeight="false" outlineLevel="0" collapsed="false">
      <c r="A51" s="456"/>
      <c r="B51" s="456"/>
      <c r="C51" s="456"/>
      <c r="D51" s="456"/>
      <c r="E51" s="565"/>
      <c r="F51" s="456"/>
      <c r="G51" s="456"/>
      <c r="H51" s="456"/>
      <c r="I51" s="56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</row>
    <row r="52" customFormat="false" ht="15" hidden="false" customHeight="false" outlineLevel="0" collapsed="false">
      <c r="A52" s="456"/>
      <c r="B52" s="456"/>
      <c r="C52" s="456"/>
      <c r="D52" s="456"/>
      <c r="E52" s="565"/>
      <c r="F52" s="456"/>
      <c r="G52" s="456"/>
      <c r="H52" s="456"/>
      <c r="I52" s="56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</row>
    <row r="53" customFormat="false" ht="15" hidden="false" customHeight="false" outlineLevel="0" collapsed="false">
      <c r="A53" s="456"/>
      <c r="B53" s="456"/>
      <c r="C53" s="456"/>
      <c r="D53" s="456"/>
      <c r="E53" s="565"/>
      <c r="F53" s="456"/>
      <c r="G53" s="456"/>
      <c r="H53" s="456"/>
      <c r="I53" s="56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</row>
    <row r="54" customFormat="false" ht="15" hidden="false" customHeight="false" outlineLevel="0" collapsed="false">
      <c r="A54" s="456"/>
      <c r="B54" s="456"/>
      <c r="C54" s="456"/>
      <c r="D54" s="456"/>
      <c r="E54" s="565"/>
      <c r="F54" s="456"/>
      <c r="G54" s="456"/>
      <c r="H54" s="456"/>
      <c r="I54" s="56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</row>
    <row r="55" customFormat="false" ht="15" hidden="false" customHeight="false" outlineLevel="0" collapsed="false">
      <c r="A55" s="456"/>
      <c r="B55" s="456"/>
      <c r="C55" s="456"/>
      <c r="D55" s="456"/>
      <c r="E55" s="565"/>
      <c r="F55" s="456"/>
      <c r="G55" s="456"/>
      <c r="H55" s="456"/>
      <c r="I55" s="56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</row>
    <row r="56" customFormat="false" ht="15" hidden="false" customHeight="false" outlineLevel="0" collapsed="false">
      <c r="A56" s="456"/>
      <c r="B56" s="456"/>
      <c r="C56" s="456"/>
      <c r="D56" s="456"/>
      <c r="E56" s="565"/>
      <c r="F56" s="456"/>
      <c r="G56" s="456"/>
      <c r="H56" s="456"/>
      <c r="I56" s="56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</row>
    <row r="57" customFormat="false" ht="15" hidden="false" customHeight="false" outlineLevel="0" collapsed="false">
      <c r="A57" s="456"/>
      <c r="B57" s="456"/>
      <c r="C57" s="456"/>
      <c r="D57" s="456"/>
      <c r="E57" s="565"/>
      <c r="F57" s="456"/>
      <c r="G57" s="456"/>
      <c r="H57" s="456"/>
      <c r="I57" s="56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</row>
    <row r="58" customFormat="false" ht="15" hidden="false" customHeight="false" outlineLevel="0" collapsed="false">
      <c r="A58" s="456"/>
      <c r="B58" s="456"/>
      <c r="C58" s="456"/>
      <c r="D58" s="456"/>
      <c r="E58" s="565"/>
      <c r="F58" s="456"/>
      <c r="G58" s="456"/>
      <c r="H58" s="456"/>
      <c r="I58" s="56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</row>
    <row r="59" customFormat="false" ht="15" hidden="false" customHeight="false" outlineLevel="0" collapsed="false">
      <c r="A59" s="456"/>
      <c r="B59" s="456"/>
      <c r="C59" s="456"/>
      <c r="D59" s="456"/>
      <c r="E59" s="565"/>
      <c r="F59" s="456"/>
      <c r="G59" s="456"/>
      <c r="H59" s="456"/>
      <c r="I59" s="56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</row>
    <row r="60" customFormat="false" ht="15" hidden="false" customHeight="false" outlineLevel="0" collapsed="false">
      <c r="A60" s="456"/>
      <c r="B60" s="456"/>
      <c r="C60" s="456"/>
      <c r="D60" s="456"/>
      <c r="E60" s="565"/>
      <c r="F60" s="456"/>
      <c r="G60" s="456"/>
      <c r="H60" s="456"/>
      <c r="I60" s="56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</row>
    <row r="61" customFormat="false" ht="15" hidden="false" customHeight="false" outlineLevel="0" collapsed="false">
      <c r="A61" s="456"/>
      <c r="B61" s="456"/>
      <c r="C61" s="456"/>
      <c r="D61" s="456"/>
      <c r="E61" s="565"/>
      <c r="F61" s="456"/>
      <c r="G61" s="456"/>
      <c r="H61" s="456"/>
      <c r="I61" s="56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</row>
    <row r="62" customFormat="false" ht="15" hidden="false" customHeight="false" outlineLevel="0" collapsed="false">
      <c r="A62" s="456"/>
      <c r="B62" s="456"/>
      <c r="C62" s="456"/>
      <c r="D62" s="456"/>
      <c r="E62" s="565"/>
      <c r="F62" s="456"/>
      <c r="G62" s="456"/>
      <c r="H62" s="456"/>
      <c r="I62" s="56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</row>
    <row r="63" customFormat="false" ht="15" hidden="false" customHeight="false" outlineLevel="0" collapsed="false">
      <c r="A63" s="456"/>
      <c r="B63" s="456"/>
      <c r="C63" s="456"/>
      <c r="D63" s="456"/>
      <c r="E63" s="565"/>
      <c r="F63" s="456"/>
      <c r="G63" s="456"/>
      <c r="H63" s="456"/>
      <c r="I63" s="56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</row>
    <row r="64" customFormat="false" ht="15" hidden="false" customHeight="false" outlineLevel="0" collapsed="false">
      <c r="A64" s="456"/>
      <c r="B64" s="456"/>
      <c r="C64" s="456"/>
      <c r="D64" s="456"/>
      <c r="E64" s="565"/>
      <c r="F64" s="456"/>
      <c r="G64" s="456"/>
      <c r="H64" s="456"/>
      <c r="I64" s="56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</row>
    <row r="65" customFormat="false" ht="15" hidden="false" customHeight="false" outlineLevel="0" collapsed="false">
      <c r="A65" s="456"/>
      <c r="B65" s="456"/>
      <c r="C65" s="456"/>
      <c r="D65" s="456"/>
      <c r="E65" s="565"/>
      <c r="F65" s="456"/>
      <c r="G65" s="456"/>
      <c r="H65" s="456"/>
      <c r="I65" s="56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</row>
    <row r="66" customFormat="false" ht="15" hidden="false" customHeight="false" outlineLevel="0" collapsed="false">
      <c r="A66" s="456"/>
      <c r="B66" s="456"/>
      <c r="C66" s="456"/>
      <c r="D66" s="456"/>
      <c r="E66" s="565"/>
      <c r="F66" s="456"/>
      <c r="G66" s="456"/>
      <c r="H66" s="456"/>
      <c r="I66" s="56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</row>
    <row r="67" customFormat="false" ht="15" hidden="false" customHeight="false" outlineLevel="0" collapsed="false">
      <c r="A67" s="456"/>
      <c r="B67" s="456"/>
      <c r="C67" s="456"/>
      <c r="D67" s="456"/>
      <c r="E67" s="565"/>
      <c r="F67" s="456"/>
      <c r="G67" s="456"/>
      <c r="H67" s="456"/>
      <c r="I67" s="56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</row>
    <row r="68" customFormat="false" ht="15" hidden="false" customHeight="false" outlineLevel="0" collapsed="false">
      <c r="A68" s="456"/>
      <c r="B68" s="456"/>
      <c r="C68" s="456"/>
      <c r="D68" s="456"/>
      <c r="E68" s="565"/>
      <c r="F68" s="456"/>
      <c r="G68" s="456"/>
      <c r="H68" s="456"/>
      <c r="I68" s="56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</row>
    <row r="69" customFormat="false" ht="15" hidden="false" customHeight="false" outlineLevel="0" collapsed="false">
      <c r="A69" s="456"/>
      <c r="B69" s="456"/>
      <c r="C69" s="456"/>
      <c r="D69" s="456"/>
      <c r="E69" s="565"/>
      <c r="F69" s="456"/>
      <c r="G69" s="456"/>
      <c r="H69" s="456"/>
      <c r="I69" s="56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</row>
    <row r="70" customFormat="false" ht="15" hidden="false" customHeight="false" outlineLevel="0" collapsed="false">
      <c r="A70" s="456"/>
      <c r="B70" s="456"/>
      <c r="C70" s="456"/>
      <c r="D70" s="456"/>
      <c r="E70" s="565"/>
      <c r="F70" s="456"/>
      <c r="G70" s="456"/>
      <c r="H70" s="456"/>
      <c r="I70" s="56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</row>
    <row r="71" customFormat="false" ht="15" hidden="false" customHeight="false" outlineLevel="0" collapsed="false">
      <c r="A71" s="456"/>
      <c r="B71" s="456"/>
      <c r="C71" s="456"/>
      <c r="D71" s="456"/>
      <c r="E71" s="565"/>
      <c r="F71" s="456"/>
      <c r="G71" s="456"/>
      <c r="H71" s="456"/>
      <c r="I71" s="56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</row>
    <row r="72" customFormat="false" ht="15" hidden="false" customHeight="false" outlineLevel="0" collapsed="false">
      <c r="A72" s="456"/>
      <c r="B72" s="456"/>
      <c r="C72" s="456"/>
      <c r="D72" s="456"/>
      <c r="E72" s="565"/>
      <c r="F72" s="456"/>
      <c r="G72" s="456"/>
      <c r="H72" s="456"/>
      <c r="I72" s="56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</row>
    <row r="73" customFormat="false" ht="15" hidden="false" customHeight="false" outlineLevel="0" collapsed="false">
      <c r="A73" s="456"/>
      <c r="B73" s="456"/>
      <c r="C73" s="456"/>
      <c r="D73" s="456"/>
      <c r="E73" s="565"/>
      <c r="F73" s="456"/>
      <c r="G73" s="456"/>
      <c r="H73" s="456"/>
      <c r="I73" s="56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</row>
    <row r="74" customFormat="false" ht="15" hidden="false" customHeight="false" outlineLevel="0" collapsed="false">
      <c r="A74" s="456"/>
      <c r="B74" s="456"/>
      <c r="C74" s="456"/>
      <c r="D74" s="456"/>
      <c r="E74" s="565"/>
      <c r="F74" s="456"/>
      <c r="G74" s="456"/>
      <c r="H74" s="456"/>
      <c r="I74" s="56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</row>
    <row r="75" customFormat="false" ht="15" hidden="false" customHeight="false" outlineLevel="0" collapsed="false">
      <c r="A75" s="456"/>
      <c r="B75" s="456"/>
      <c r="C75" s="456"/>
      <c r="D75" s="456"/>
      <c r="E75" s="565"/>
      <c r="F75" s="456"/>
      <c r="G75" s="456"/>
      <c r="H75" s="456"/>
      <c r="I75" s="56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</row>
    <row r="76" customFormat="false" ht="15" hidden="false" customHeight="false" outlineLevel="0" collapsed="false">
      <c r="A76" s="456"/>
      <c r="B76" s="456"/>
      <c r="C76" s="456"/>
      <c r="D76" s="456"/>
      <c r="E76" s="565"/>
      <c r="F76" s="456"/>
      <c r="G76" s="456"/>
      <c r="H76" s="456"/>
      <c r="I76" s="56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</row>
    <row r="77" customFormat="false" ht="15" hidden="false" customHeight="false" outlineLevel="0" collapsed="false">
      <c r="A77" s="456"/>
      <c r="B77" s="456"/>
      <c r="C77" s="456"/>
      <c r="D77" s="456"/>
      <c r="E77" s="565"/>
      <c r="F77" s="456"/>
      <c r="G77" s="456"/>
      <c r="H77" s="456"/>
      <c r="I77" s="56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</row>
    <row r="78" customFormat="false" ht="15" hidden="false" customHeight="false" outlineLevel="0" collapsed="false">
      <c r="A78" s="456"/>
      <c r="B78" s="456"/>
      <c r="C78" s="456"/>
      <c r="D78" s="456"/>
      <c r="E78" s="565"/>
      <c r="F78" s="456"/>
      <c r="G78" s="456"/>
      <c r="H78" s="456"/>
      <c r="I78" s="56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</row>
    <row r="79" customFormat="false" ht="15" hidden="false" customHeight="false" outlineLevel="0" collapsed="false">
      <c r="A79" s="456"/>
      <c r="B79" s="456"/>
      <c r="C79" s="456"/>
      <c r="D79" s="456"/>
      <c r="E79" s="565"/>
      <c r="F79" s="456"/>
      <c r="G79" s="456"/>
      <c r="H79" s="456"/>
      <c r="I79" s="56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</row>
    <row r="80" customFormat="false" ht="15" hidden="false" customHeight="false" outlineLevel="0" collapsed="false">
      <c r="A80" s="456"/>
      <c r="B80" s="456"/>
      <c r="C80" s="456"/>
      <c r="D80" s="456"/>
      <c r="E80" s="565"/>
      <c r="F80" s="456"/>
      <c r="G80" s="456"/>
      <c r="H80" s="456"/>
      <c r="I80" s="56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</row>
    <row r="81" customFormat="false" ht="15" hidden="false" customHeight="false" outlineLevel="0" collapsed="false">
      <c r="A81" s="456"/>
      <c r="B81" s="456"/>
      <c r="C81" s="456"/>
      <c r="D81" s="456"/>
      <c r="E81" s="565"/>
      <c r="F81" s="456"/>
      <c r="G81" s="456"/>
      <c r="H81" s="456"/>
      <c r="I81" s="56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</row>
    <row r="82" customFormat="false" ht="15" hidden="false" customHeight="false" outlineLevel="0" collapsed="false">
      <c r="A82" s="456"/>
      <c r="B82" s="456"/>
      <c r="C82" s="456"/>
      <c r="D82" s="456"/>
      <c r="E82" s="565"/>
      <c r="F82" s="456"/>
      <c r="G82" s="456"/>
      <c r="H82" s="456"/>
      <c r="I82" s="56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</row>
    <row r="83" customFormat="false" ht="15" hidden="false" customHeight="false" outlineLevel="0" collapsed="false">
      <c r="A83" s="456"/>
      <c r="B83" s="456"/>
      <c r="C83" s="456"/>
      <c r="D83" s="456"/>
      <c r="E83" s="565"/>
      <c r="F83" s="456"/>
      <c r="G83" s="456"/>
      <c r="H83" s="456"/>
      <c r="I83" s="56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</row>
    <row r="84" customFormat="false" ht="15" hidden="false" customHeight="false" outlineLevel="0" collapsed="false">
      <c r="A84" s="456"/>
      <c r="B84" s="456"/>
      <c r="C84" s="456"/>
      <c r="D84" s="456"/>
      <c r="E84" s="565"/>
      <c r="F84" s="456"/>
      <c r="G84" s="456"/>
      <c r="H84" s="456"/>
      <c r="I84" s="56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</row>
    <row r="85" customFormat="false" ht="15" hidden="false" customHeight="false" outlineLevel="0" collapsed="false">
      <c r="A85" s="456"/>
      <c r="B85" s="456"/>
      <c r="C85" s="456"/>
      <c r="D85" s="456"/>
      <c r="E85" s="565"/>
      <c r="F85" s="456"/>
      <c r="G85" s="456"/>
      <c r="H85" s="456"/>
      <c r="I85" s="56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</row>
    <row r="86" customFormat="false" ht="15" hidden="false" customHeight="false" outlineLevel="0" collapsed="false">
      <c r="A86" s="456"/>
      <c r="B86" s="456"/>
      <c r="C86" s="456"/>
      <c r="D86" s="456"/>
      <c r="E86" s="565"/>
      <c r="F86" s="456"/>
      <c r="G86" s="456"/>
      <c r="H86" s="456"/>
      <c r="I86" s="56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</row>
    <row r="87" customFormat="false" ht="15" hidden="false" customHeight="false" outlineLevel="0" collapsed="false">
      <c r="A87" s="456"/>
      <c r="B87" s="456"/>
      <c r="C87" s="456"/>
      <c r="D87" s="456"/>
      <c r="E87" s="565"/>
      <c r="F87" s="456"/>
      <c r="G87" s="456"/>
      <c r="H87" s="456"/>
      <c r="I87" s="56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</row>
    <row r="88" customFormat="false" ht="15" hidden="false" customHeight="false" outlineLevel="0" collapsed="false">
      <c r="A88" s="456"/>
      <c r="B88" s="456"/>
      <c r="C88" s="456"/>
      <c r="D88" s="456"/>
      <c r="E88" s="565"/>
      <c r="F88" s="456"/>
      <c r="G88" s="456"/>
      <c r="H88" s="456"/>
      <c r="I88" s="56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</row>
    <row r="89" customFormat="false" ht="15" hidden="false" customHeight="false" outlineLevel="0" collapsed="false">
      <c r="A89" s="456"/>
      <c r="B89" s="456"/>
      <c r="C89" s="456"/>
      <c r="D89" s="456"/>
      <c r="E89" s="565"/>
      <c r="F89" s="456"/>
      <c r="G89" s="456"/>
      <c r="H89" s="456"/>
      <c r="I89" s="566"/>
      <c r="J89" s="456"/>
      <c r="K89" s="456"/>
      <c r="L89" s="456"/>
      <c r="M89" s="456"/>
      <c r="N89" s="456"/>
      <c r="O89" s="456"/>
      <c r="P89" s="456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6"/>
      <c r="AB89" s="456"/>
      <c r="AC89" s="456"/>
      <c r="AD89" s="456"/>
      <c r="AE89" s="456"/>
      <c r="AF89" s="456"/>
      <c r="AG89" s="456"/>
      <c r="AH89" s="456"/>
      <c r="AI89" s="456"/>
      <c r="AJ89" s="456"/>
      <c r="AK89" s="456"/>
      <c r="AL89" s="456"/>
      <c r="AM89" s="456"/>
      <c r="AN89" s="456"/>
      <c r="AO89" s="456"/>
      <c r="AP89" s="456"/>
      <c r="AQ89" s="456"/>
      <c r="AR89" s="456"/>
      <c r="AS89" s="456"/>
      <c r="AT89" s="456"/>
      <c r="AU89" s="456"/>
    </row>
    <row r="90" customFormat="false" ht="15" hidden="false" customHeight="false" outlineLevel="0" collapsed="false">
      <c r="A90" s="456"/>
      <c r="B90" s="456"/>
      <c r="C90" s="456"/>
      <c r="D90" s="456"/>
      <c r="E90" s="565"/>
      <c r="F90" s="456"/>
      <c r="G90" s="456"/>
      <c r="H90" s="456"/>
      <c r="I90" s="566"/>
      <c r="J90" s="456"/>
      <c r="K90" s="456"/>
      <c r="L90" s="456"/>
      <c r="M90" s="456"/>
      <c r="N90" s="456"/>
      <c r="O90" s="456"/>
      <c r="P90" s="456"/>
      <c r="Q90" s="456"/>
      <c r="R90" s="456"/>
      <c r="S90" s="456"/>
      <c r="T90" s="456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  <c r="AO90" s="456"/>
      <c r="AP90" s="456"/>
      <c r="AQ90" s="456"/>
      <c r="AR90" s="456"/>
      <c r="AS90" s="456"/>
      <c r="AT90" s="456"/>
      <c r="AU90" s="456"/>
    </row>
    <row r="91" customFormat="false" ht="15" hidden="false" customHeight="false" outlineLevel="0" collapsed="false">
      <c r="A91" s="456"/>
      <c r="B91" s="456"/>
      <c r="C91" s="456"/>
      <c r="D91" s="456"/>
      <c r="E91" s="565"/>
      <c r="F91" s="456"/>
      <c r="G91" s="456"/>
      <c r="H91" s="456"/>
      <c r="I91" s="56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6"/>
      <c r="AL91" s="456"/>
      <c r="AM91" s="456"/>
      <c r="AN91" s="456"/>
      <c r="AO91" s="456"/>
      <c r="AP91" s="456"/>
      <c r="AQ91" s="456"/>
      <c r="AR91" s="456"/>
      <c r="AS91" s="456"/>
      <c r="AT91" s="456"/>
      <c r="AU91" s="456"/>
    </row>
    <row r="92" customFormat="false" ht="15" hidden="false" customHeight="false" outlineLevel="0" collapsed="false">
      <c r="A92" s="456"/>
      <c r="B92" s="456"/>
      <c r="C92" s="456"/>
      <c r="D92" s="456"/>
      <c r="E92" s="565"/>
      <c r="F92" s="456"/>
      <c r="G92" s="456"/>
      <c r="H92" s="456"/>
      <c r="I92" s="566"/>
      <c r="J92" s="456"/>
      <c r="K92" s="456"/>
      <c r="L92" s="456"/>
      <c r="M92" s="456"/>
      <c r="N92" s="456"/>
      <c r="O92" s="456"/>
      <c r="P92" s="456"/>
      <c r="Q92" s="456"/>
      <c r="R92" s="456"/>
      <c r="S92" s="456"/>
      <c r="T92" s="456"/>
      <c r="U92" s="456"/>
      <c r="V92" s="456"/>
      <c r="W92" s="456"/>
      <c r="X92" s="456"/>
      <c r="Y92" s="456"/>
      <c r="Z92" s="456"/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6"/>
      <c r="AL92" s="456"/>
      <c r="AM92" s="456"/>
      <c r="AN92" s="456"/>
      <c r="AO92" s="456"/>
      <c r="AP92" s="456"/>
      <c r="AQ92" s="456"/>
      <c r="AR92" s="456"/>
      <c r="AS92" s="456"/>
      <c r="AT92" s="456"/>
      <c r="AU92" s="456"/>
    </row>
    <row r="93" customFormat="false" ht="15" hidden="false" customHeight="false" outlineLevel="0" collapsed="false">
      <c r="A93" s="456"/>
      <c r="B93" s="456"/>
      <c r="C93" s="456"/>
      <c r="D93" s="456"/>
      <c r="E93" s="565"/>
      <c r="F93" s="456"/>
      <c r="G93" s="456"/>
      <c r="H93" s="456"/>
      <c r="I93" s="566"/>
      <c r="J93" s="456"/>
      <c r="K93" s="456"/>
      <c r="L93" s="456"/>
      <c r="M93" s="456"/>
      <c r="N93" s="456"/>
      <c r="O93" s="456"/>
      <c r="P93" s="456"/>
      <c r="Q93" s="456"/>
      <c r="R93" s="456"/>
      <c r="S93" s="456"/>
      <c r="T93" s="456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6"/>
      <c r="AK93" s="456"/>
      <c r="AL93" s="456"/>
      <c r="AM93" s="456"/>
      <c r="AN93" s="456"/>
      <c r="AO93" s="456"/>
      <c r="AP93" s="456"/>
      <c r="AQ93" s="456"/>
      <c r="AR93" s="456"/>
      <c r="AS93" s="456"/>
      <c r="AT93" s="456"/>
      <c r="AU93" s="456"/>
    </row>
    <row r="94" customFormat="false" ht="15" hidden="false" customHeight="false" outlineLevel="0" collapsed="false">
      <c r="A94" s="456"/>
      <c r="B94" s="456"/>
      <c r="C94" s="456"/>
      <c r="D94" s="456"/>
      <c r="E94" s="565"/>
      <c r="F94" s="456"/>
      <c r="G94" s="456"/>
      <c r="H94" s="456"/>
      <c r="I94" s="566"/>
      <c r="J94" s="456"/>
      <c r="K94" s="456"/>
      <c r="L94" s="456"/>
      <c r="M94" s="456"/>
      <c r="N94" s="456"/>
      <c r="O94" s="456"/>
      <c r="P94" s="456"/>
      <c r="Q94" s="456"/>
      <c r="R94" s="456"/>
      <c r="S94" s="456"/>
      <c r="T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6"/>
      <c r="AK94" s="456"/>
      <c r="AL94" s="456"/>
      <c r="AM94" s="456"/>
      <c r="AN94" s="456"/>
      <c r="AO94" s="456"/>
      <c r="AP94" s="456"/>
      <c r="AQ94" s="456"/>
      <c r="AR94" s="456"/>
      <c r="AS94" s="456"/>
      <c r="AT94" s="456"/>
      <c r="AU94" s="456"/>
    </row>
    <row r="95" customFormat="false" ht="15" hidden="false" customHeight="false" outlineLevel="0" collapsed="false">
      <c r="A95" s="456"/>
      <c r="B95" s="456"/>
      <c r="C95" s="456"/>
      <c r="D95" s="456"/>
      <c r="E95" s="565"/>
      <c r="F95" s="456"/>
      <c r="G95" s="456"/>
      <c r="H95" s="456"/>
      <c r="I95" s="566"/>
      <c r="J95" s="456"/>
      <c r="K95" s="456"/>
      <c r="L95" s="456"/>
      <c r="M95" s="456"/>
      <c r="N95" s="456"/>
      <c r="O95" s="456"/>
      <c r="P95" s="456"/>
      <c r="Q95" s="456"/>
      <c r="R95" s="456"/>
      <c r="S95" s="456"/>
      <c r="T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</row>
    <row r="96" customFormat="false" ht="15" hidden="false" customHeight="false" outlineLevel="0" collapsed="false">
      <c r="A96" s="456"/>
      <c r="B96" s="456"/>
      <c r="C96" s="456"/>
      <c r="D96" s="456"/>
      <c r="E96" s="565"/>
      <c r="F96" s="456"/>
      <c r="G96" s="456"/>
      <c r="H96" s="456"/>
      <c r="I96" s="566"/>
      <c r="J96" s="456"/>
      <c r="K96" s="456"/>
      <c r="L96" s="456"/>
      <c r="M96" s="456"/>
      <c r="N96" s="456"/>
      <c r="O96" s="456"/>
      <c r="P96" s="456"/>
      <c r="Q96" s="456"/>
      <c r="R96" s="456"/>
      <c r="S96" s="456"/>
      <c r="T96" s="456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6"/>
      <c r="AK96" s="456"/>
      <c r="AL96" s="456"/>
      <c r="AM96" s="456"/>
      <c r="AN96" s="456"/>
      <c r="AO96" s="456"/>
      <c r="AP96" s="456"/>
      <c r="AQ96" s="456"/>
      <c r="AR96" s="456"/>
      <c r="AS96" s="456"/>
      <c r="AT96" s="456"/>
      <c r="AU96" s="456"/>
    </row>
    <row r="97" customFormat="false" ht="15" hidden="false" customHeight="false" outlineLevel="0" collapsed="false">
      <c r="A97" s="456"/>
      <c r="B97" s="456"/>
      <c r="C97" s="456"/>
      <c r="D97" s="456"/>
      <c r="E97" s="565"/>
      <c r="F97" s="456"/>
      <c r="G97" s="456"/>
      <c r="H97" s="456"/>
      <c r="I97" s="566"/>
      <c r="J97" s="456"/>
      <c r="K97" s="456"/>
      <c r="L97" s="456"/>
      <c r="M97" s="456"/>
      <c r="N97" s="456"/>
      <c r="O97" s="456"/>
      <c r="P97" s="456"/>
      <c r="Q97" s="456"/>
      <c r="R97" s="456"/>
      <c r="S97" s="456"/>
      <c r="T97" s="456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6"/>
      <c r="AK97" s="456"/>
      <c r="AL97" s="456"/>
      <c r="AM97" s="456"/>
      <c r="AN97" s="456"/>
      <c r="AO97" s="456"/>
      <c r="AP97" s="456"/>
      <c r="AQ97" s="456"/>
      <c r="AR97" s="456"/>
      <c r="AS97" s="456"/>
      <c r="AT97" s="456"/>
      <c r="AU97" s="456"/>
    </row>
    <row r="98" customFormat="false" ht="15" hidden="false" customHeight="false" outlineLevel="0" collapsed="false">
      <c r="A98" s="456"/>
      <c r="B98" s="456"/>
      <c r="C98" s="456"/>
      <c r="D98" s="456"/>
      <c r="E98" s="565"/>
      <c r="F98" s="456"/>
      <c r="G98" s="456"/>
      <c r="H98" s="456"/>
      <c r="I98" s="566"/>
      <c r="J98" s="456"/>
      <c r="K98" s="456"/>
      <c r="L98" s="456"/>
      <c r="M98" s="456"/>
      <c r="N98" s="456"/>
      <c r="O98" s="456"/>
      <c r="P98" s="456"/>
      <c r="Q98" s="456"/>
      <c r="R98" s="456"/>
      <c r="S98" s="456"/>
      <c r="T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6"/>
      <c r="AK98" s="456"/>
      <c r="AL98" s="456"/>
      <c r="AM98" s="456"/>
      <c r="AN98" s="456"/>
      <c r="AO98" s="456"/>
      <c r="AP98" s="456"/>
      <c r="AQ98" s="456"/>
      <c r="AR98" s="456"/>
      <c r="AS98" s="456"/>
      <c r="AT98" s="456"/>
      <c r="AU98" s="456"/>
    </row>
    <row r="99" customFormat="false" ht="15" hidden="false" customHeight="false" outlineLevel="0" collapsed="false">
      <c r="A99" s="456"/>
      <c r="B99" s="456"/>
      <c r="C99" s="456"/>
      <c r="D99" s="456"/>
      <c r="E99" s="565"/>
      <c r="F99" s="456"/>
      <c r="G99" s="456"/>
      <c r="H99" s="456"/>
      <c r="I99" s="566"/>
      <c r="J99" s="456"/>
      <c r="K99" s="456"/>
      <c r="L99" s="456"/>
      <c r="M99" s="456"/>
      <c r="N99" s="456"/>
      <c r="O99" s="456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  <c r="AJ99" s="456"/>
      <c r="AK99" s="456"/>
      <c r="AL99" s="456"/>
      <c r="AM99" s="456"/>
      <c r="AN99" s="456"/>
      <c r="AO99" s="456"/>
      <c r="AP99" s="456"/>
      <c r="AQ99" s="456"/>
      <c r="AR99" s="456"/>
      <c r="AS99" s="456"/>
      <c r="AT99" s="456"/>
      <c r="AU99" s="456"/>
    </row>
    <row r="100" customFormat="false" ht="15" hidden="false" customHeight="false" outlineLevel="0" collapsed="false">
      <c r="A100" s="456"/>
      <c r="B100" s="456"/>
      <c r="C100" s="456"/>
      <c r="D100" s="456"/>
      <c r="E100" s="565"/>
      <c r="F100" s="456"/>
      <c r="G100" s="456"/>
      <c r="H100" s="456"/>
      <c r="I100" s="566"/>
      <c r="J100" s="456"/>
      <c r="K100" s="456"/>
      <c r="L100" s="456"/>
      <c r="M100" s="456"/>
      <c r="N100" s="456"/>
      <c r="O100" s="456"/>
      <c r="P100" s="456"/>
      <c r="Q100" s="456"/>
      <c r="R100" s="456"/>
      <c r="S100" s="456"/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6"/>
      <c r="AK100" s="456"/>
      <c r="AL100" s="456"/>
      <c r="AM100" s="456"/>
      <c r="AN100" s="456"/>
      <c r="AO100" s="456"/>
      <c r="AP100" s="456"/>
      <c r="AQ100" s="456"/>
      <c r="AR100" s="456"/>
      <c r="AS100" s="456"/>
      <c r="AT100" s="456"/>
      <c r="AU100" s="456"/>
    </row>
    <row r="101" customFormat="false" ht="15" hidden="false" customHeight="false" outlineLevel="0" collapsed="false">
      <c r="A101" s="456"/>
      <c r="B101" s="456"/>
      <c r="C101" s="456"/>
      <c r="D101" s="456"/>
      <c r="E101" s="565"/>
      <c r="F101" s="456"/>
      <c r="G101" s="456"/>
      <c r="H101" s="456"/>
      <c r="I101" s="566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456"/>
      <c r="AO101" s="456"/>
      <c r="AP101" s="456"/>
      <c r="AQ101" s="456"/>
      <c r="AR101" s="456"/>
      <c r="AS101" s="456"/>
      <c r="AT101" s="456"/>
      <c r="AU101" s="456"/>
    </row>
    <row r="102" customFormat="false" ht="15" hidden="false" customHeight="false" outlineLevel="0" collapsed="false">
      <c r="A102" s="456"/>
      <c r="B102" s="456"/>
      <c r="C102" s="456"/>
      <c r="D102" s="456"/>
      <c r="E102" s="565"/>
      <c r="F102" s="456"/>
      <c r="G102" s="456"/>
      <c r="H102" s="456"/>
      <c r="I102" s="566"/>
      <c r="J102" s="456"/>
      <c r="K102" s="456"/>
      <c r="L102" s="456"/>
      <c r="M102" s="456"/>
      <c r="N102" s="456"/>
      <c r="O102" s="456"/>
      <c r="P102" s="456"/>
      <c r="Q102" s="456"/>
      <c r="R102" s="456"/>
      <c r="S102" s="456"/>
      <c r="T102" s="456"/>
      <c r="U102" s="456"/>
      <c r="V102" s="456"/>
      <c r="W102" s="456"/>
      <c r="X102" s="456"/>
      <c r="Y102" s="456"/>
      <c r="Z102" s="456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6"/>
      <c r="AK102" s="456"/>
      <c r="AL102" s="456"/>
      <c r="AM102" s="456"/>
      <c r="AN102" s="456"/>
      <c r="AO102" s="456"/>
      <c r="AP102" s="456"/>
      <c r="AQ102" s="456"/>
      <c r="AR102" s="456"/>
      <c r="AS102" s="456"/>
      <c r="AT102" s="456"/>
      <c r="AU102" s="456"/>
    </row>
    <row r="103" customFormat="false" ht="15" hidden="false" customHeight="false" outlineLevel="0" collapsed="false">
      <c r="A103" s="456"/>
      <c r="B103" s="456"/>
      <c r="C103" s="456"/>
      <c r="D103" s="456"/>
      <c r="E103" s="565"/>
      <c r="F103" s="456"/>
      <c r="G103" s="456"/>
      <c r="H103" s="456"/>
      <c r="I103" s="566"/>
      <c r="J103" s="456"/>
      <c r="K103" s="456"/>
      <c r="L103" s="456"/>
      <c r="M103" s="456"/>
      <c r="N103" s="456"/>
      <c r="O103" s="456"/>
      <c r="P103" s="456"/>
      <c r="Q103" s="456"/>
      <c r="R103" s="456"/>
      <c r="S103" s="456"/>
      <c r="T103" s="456"/>
      <c r="U103" s="456"/>
      <c r="V103" s="456"/>
      <c r="W103" s="456"/>
      <c r="X103" s="456"/>
      <c r="Y103" s="456"/>
      <c r="Z103" s="456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6"/>
      <c r="AK103" s="456"/>
      <c r="AL103" s="456"/>
      <c r="AM103" s="456"/>
      <c r="AN103" s="456"/>
      <c r="AO103" s="456"/>
      <c r="AP103" s="456"/>
      <c r="AQ103" s="456"/>
      <c r="AR103" s="456"/>
      <c r="AS103" s="456"/>
      <c r="AT103" s="456"/>
      <c r="AU103" s="456"/>
    </row>
    <row r="104" customFormat="false" ht="15" hidden="false" customHeight="false" outlineLevel="0" collapsed="false">
      <c r="A104" s="456"/>
      <c r="B104" s="456"/>
      <c r="C104" s="456"/>
      <c r="D104" s="456"/>
      <c r="E104" s="565"/>
      <c r="F104" s="456"/>
      <c r="G104" s="456"/>
      <c r="H104" s="456"/>
      <c r="I104" s="566"/>
      <c r="J104" s="456"/>
      <c r="K104" s="456"/>
      <c r="L104" s="456"/>
      <c r="M104" s="456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6"/>
      <c r="AK104" s="456"/>
      <c r="AL104" s="456"/>
      <c r="AM104" s="456"/>
      <c r="AN104" s="456"/>
      <c r="AO104" s="456"/>
      <c r="AP104" s="456"/>
      <c r="AQ104" s="456"/>
      <c r="AR104" s="456"/>
      <c r="AS104" s="456"/>
      <c r="AT104" s="456"/>
      <c r="AU104" s="456"/>
    </row>
    <row r="105" customFormat="false" ht="15" hidden="false" customHeight="false" outlineLevel="0" collapsed="false">
      <c r="A105" s="456"/>
      <c r="B105" s="456"/>
      <c r="C105" s="456"/>
      <c r="D105" s="456"/>
      <c r="E105" s="565"/>
      <c r="F105" s="456"/>
      <c r="G105" s="456"/>
      <c r="H105" s="456"/>
      <c r="I105" s="566"/>
      <c r="J105" s="456"/>
      <c r="K105" s="456"/>
      <c r="L105" s="456"/>
      <c r="M105" s="456"/>
      <c r="N105" s="45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456"/>
      <c r="AN105" s="456"/>
      <c r="AO105" s="456"/>
      <c r="AP105" s="456"/>
      <c r="AQ105" s="456"/>
      <c r="AR105" s="456"/>
      <c r="AS105" s="456"/>
      <c r="AT105" s="456"/>
      <c r="AU105" s="456"/>
    </row>
    <row r="106" customFormat="false" ht="15" hidden="false" customHeight="false" outlineLevel="0" collapsed="false">
      <c r="A106" s="456"/>
      <c r="B106" s="456"/>
      <c r="C106" s="456"/>
      <c r="D106" s="456"/>
      <c r="E106" s="565"/>
      <c r="F106" s="456"/>
      <c r="G106" s="456"/>
      <c r="H106" s="456"/>
      <c r="I106" s="56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M106" s="456"/>
      <c r="AN106" s="456"/>
      <c r="AO106" s="456"/>
      <c r="AP106" s="456"/>
      <c r="AQ106" s="456"/>
      <c r="AR106" s="456"/>
      <c r="AS106" s="456"/>
      <c r="AT106" s="456"/>
      <c r="AU106" s="456"/>
    </row>
    <row r="107" customFormat="false" ht="15" hidden="false" customHeight="false" outlineLevel="0" collapsed="false">
      <c r="A107" s="456"/>
      <c r="B107" s="456"/>
      <c r="C107" s="456"/>
      <c r="D107" s="456"/>
      <c r="E107" s="565"/>
      <c r="F107" s="456"/>
      <c r="G107" s="456"/>
      <c r="H107" s="456"/>
      <c r="I107" s="566"/>
      <c r="J107" s="456"/>
      <c r="K107" s="456"/>
      <c r="L107" s="456"/>
      <c r="M107" s="456"/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6"/>
      <c r="AK107" s="456"/>
      <c r="AL107" s="456"/>
      <c r="AM107" s="456"/>
      <c r="AN107" s="456"/>
      <c r="AO107" s="456"/>
      <c r="AP107" s="456"/>
      <c r="AQ107" s="456"/>
      <c r="AR107" s="456"/>
      <c r="AS107" s="456"/>
      <c r="AT107" s="456"/>
      <c r="AU107" s="456"/>
    </row>
    <row r="108" customFormat="false" ht="15" hidden="false" customHeight="false" outlineLevel="0" collapsed="false">
      <c r="A108" s="456"/>
      <c r="B108" s="456"/>
      <c r="C108" s="456"/>
      <c r="D108" s="456"/>
      <c r="E108" s="565"/>
      <c r="F108" s="456"/>
      <c r="G108" s="456"/>
      <c r="H108" s="456"/>
      <c r="I108" s="566"/>
      <c r="J108" s="456"/>
      <c r="K108" s="456"/>
      <c r="L108" s="456"/>
      <c r="M108" s="456"/>
      <c r="N108" s="456"/>
      <c r="O108" s="456"/>
      <c r="P108" s="456"/>
      <c r="Q108" s="456"/>
      <c r="R108" s="456"/>
      <c r="S108" s="456"/>
      <c r="T108" s="456"/>
      <c r="U108" s="456"/>
      <c r="V108" s="456"/>
      <c r="W108" s="456"/>
      <c r="X108" s="456"/>
      <c r="Y108" s="456"/>
      <c r="Z108" s="456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6"/>
      <c r="AK108" s="456"/>
      <c r="AL108" s="456"/>
      <c r="AM108" s="456"/>
      <c r="AN108" s="456"/>
      <c r="AO108" s="456"/>
      <c r="AP108" s="456"/>
      <c r="AQ108" s="456"/>
      <c r="AR108" s="456"/>
      <c r="AS108" s="456"/>
      <c r="AT108" s="456"/>
      <c r="AU108" s="456"/>
    </row>
    <row r="109" customFormat="false" ht="15" hidden="false" customHeight="false" outlineLevel="0" collapsed="false">
      <c r="A109" s="456"/>
      <c r="B109" s="456"/>
      <c r="C109" s="456"/>
      <c r="D109" s="456"/>
      <c r="E109" s="565"/>
      <c r="F109" s="456"/>
      <c r="G109" s="456"/>
      <c r="H109" s="456"/>
      <c r="I109" s="566"/>
      <c r="J109" s="456"/>
      <c r="K109" s="456"/>
      <c r="L109" s="456"/>
      <c r="M109" s="456"/>
      <c r="N109" s="456"/>
      <c r="O109" s="456"/>
      <c r="P109" s="456"/>
      <c r="Q109" s="456"/>
      <c r="R109" s="456"/>
      <c r="S109" s="456"/>
      <c r="T109" s="456"/>
      <c r="U109" s="456"/>
      <c r="V109" s="456"/>
      <c r="W109" s="456"/>
      <c r="X109" s="456"/>
      <c r="Y109" s="456"/>
      <c r="Z109" s="456"/>
      <c r="AA109" s="456"/>
      <c r="AB109" s="456"/>
      <c r="AC109" s="456"/>
      <c r="AD109" s="456"/>
      <c r="AE109" s="456"/>
      <c r="AF109" s="456"/>
      <c r="AG109" s="456"/>
      <c r="AH109" s="456"/>
      <c r="AI109" s="456"/>
      <c r="AJ109" s="456"/>
      <c r="AK109" s="456"/>
      <c r="AL109" s="456"/>
      <c r="AM109" s="456"/>
      <c r="AN109" s="456"/>
      <c r="AO109" s="456"/>
      <c r="AP109" s="456"/>
      <c r="AQ109" s="456"/>
      <c r="AR109" s="456"/>
      <c r="AS109" s="456"/>
      <c r="AT109" s="456"/>
      <c r="AU109" s="456"/>
    </row>
    <row r="110" customFormat="false" ht="15" hidden="false" customHeight="false" outlineLevel="0" collapsed="false">
      <c r="A110" s="456"/>
      <c r="B110" s="456"/>
      <c r="C110" s="456"/>
      <c r="D110" s="456"/>
      <c r="E110" s="565"/>
      <c r="F110" s="456"/>
      <c r="G110" s="456"/>
      <c r="H110" s="456"/>
      <c r="I110" s="56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456"/>
      <c r="Y110" s="456"/>
      <c r="Z110" s="456"/>
      <c r="AA110" s="456"/>
      <c r="AB110" s="456"/>
      <c r="AC110" s="456"/>
      <c r="AD110" s="456"/>
      <c r="AE110" s="456"/>
      <c r="AF110" s="456"/>
      <c r="AG110" s="456"/>
      <c r="AH110" s="456"/>
      <c r="AI110" s="456"/>
      <c r="AJ110" s="456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6"/>
    </row>
    <row r="111" customFormat="false" ht="15" hidden="false" customHeight="false" outlineLevel="0" collapsed="false">
      <c r="A111" s="456"/>
      <c r="B111" s="456"/>
      <c r="C111" s="456"/>
      <c r="D111" s="456"/>
      <c r="E111" s="565"/>
      <c r="F111" s="456"/>
      <c r="G111" s="456"/>
      <c r="H111" s="456"/>
      <c r="I111" s="566"/>
      <c r="J111" s="456"/>
      <c r="K111" s="456"/>
      <c r="L111" s="456"/>
      <c r="M111" s="456"/>
      <c r="N111" s="456"/>
      <c r="O111" s="456"/>
      <c r="P111" s="456"/>
      <c r="Q111" s="456"/>
      <c r="R111" s="456"/>
      <c r="S111" s="456"/>
      <c r="T111" s="456"/>
      <c r="U111" s="456"/>
      <c r="V111" s="456"/>
      <c r="W111" s="456"/>
      <c r="X111" s="456"/>
      <c r="Y111" s="456"/>
      <c r="Z111" s="456"/>
      <c r="AA111" s="456"/>
      <c r="AB111" s="456"/>
      <c r="AC111" s="456"/>
      <c r="AD111" s="456"/>
      <c r="AE111" s="456"/>
      <c r="AF111" s="456"/>
      <c r="AG111" s="456"/>
      <c r="AH111" s="456"/>
      <c r="AI111" s="456"/>
      <c r="AJ111" s="456"/>
      <c r="AK111" s="456"/>
      <c r="AL111" s="456"/>
      <c r="AM111" s="456"/>
      <c r="AN111" s="456"/>
      <c r="AO111" s="456"/>
      <c r="AP111" s="456"/>
      <c r="AQ111" s="456"/>
      <c r="AR111" s="456"/>
      <c r="AS111" s="456"/>
      <c r="AT111" s="456"/>
      <c r="AU111" s="456"/>
    </row>
    <row r="112" customFormat="false" ht="15" hidden="false" customHeight="false" outlineLevel="0" collapsed="false">
      <c r="A112" s="456"/>
      <c r="B112" s="456"/>
      <c r="C112" s="456"/>
      <c r="D112" s="456"/>
      <c r="E112" s="565"/>
      <c r="F112" s="456"/>
      <c r="G112" s="456"/>
      <c r="H112" s="456"/>
      <c r="I112" s="566"/>
      <c r="J112" s="456"/>
      <c r="K112" s="456"/>
      <c r="L112" s="456"/>
      <c r="M112" s="456"/>
      <c r="N112" s="456"/>
      <c r="O112" s="456"/>
      <c r="P112" s="456"/>
      <c r="Q112" s="456"/>
      <c r="R112" s="456"/>
      <c r="S112" s="456"/>
      <c r="T112" s="456"/>
      <c r="U112" s="456"/>
      <c r="V112" s="456"/>
      <c r="W112" s="456"/>
      <c r="X112" s="456"/>
      <c r="Y112" s="456"/>
      <c r="Z112" s="456"/>
      <c r="AA112" s="456"/>
      <c r="AB112" s="456"/>
      <c r="AC112" s="456"/>
      <c r="AD112" s="456"/>
      <c r="AE112" s="456"/>
      <c r="AF112" s="456"/>
      <c r="AG112" s="456"/>
      <c r="AH112" s="456"/>
      <c r="AI112" s="456"/>
      <c r="AJ112" s="456"/>
      <c r="AK112" s="456"/>
      <c r="AL112" s="456"/>
      <c r="AM112" s="456"/>
      <c r="AN112" s="456"/>
      <c r="AO112" s="456"/>
      <c r="AP112" s="456"/>
      <c r="AQ112" s="456"/>
      <c r="AR112" s="456"/>
      <c r="AS112" s="456"/>
      <c r="AT112" s="456"/>
      <c r="AU112" s="456"/>
    </row>
    <row r="113" customFormat="false" ht="15" hidden="false" customHeight="false" outlineLevel="0" collapsed="false">
      <c r="A113" s="456"/>
      <c r="B113" s="456"/>
      <c r="C113" s="456"/>
      <c r="D113" s="456"/>
      <c r="E113" s="565"/>
      <c r="F113" s="456"/>
      <c r="G113" s="456"/>
      <c r="H113" s="456"/>
      <c r="I113" s="566"/>
      <c r="J113" s="456"/>
      <c r="K113" s="456"/>
      <c r="L113" s="456"/>
      <c r="M113" s="456"/>
      <c r="N113" s="456"/>
      <c r="O113" s="456"/>
      <c r="P113" s="456"/>
      <c r="Q113" s="456"/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  <c r="AJ113" s="456"/>
      <c r="AK113" s="456"/>
      <c r="AL113" s="456"/>
      <c r="AM113" s="456"/>
      <c r="AN113" s="456"/>
      <c r="AO113" s="456"/>
      <c r="AP113" s="456"/>
      <c r="AQ113" s="456"/>
      <c r="AR113" s="456"/>
      <c r="AS113" s="456"/>
      <c r="AT113" s="456"/>
      <c r="AU113" s="456"/>
    </row>
    <row r="114" customFormat="false" ht="15" hidden="false" customHeight="false" outlineLevel="0" collapsed="false">
      <c r="A114" s="456"/>
      <c r="B114" s="456"/>
      <c r="C114" s="456"/>
      <c r="D114" s="456"/>
      <c r="E114" s="565"/>
      <c r="F114" s="456"/>
      <c r="G114" s="456"/>
      <c r="H114" s="456"/>
      <c r="I114" s="566"/>
      <c r="J114" s="456"/>
      <c r="K114" s="456"/>
      <c r="L114" s="456"/>
      <c r="M114" s="456"/>
      <c r="N114" s="456"/>
      <c r="O114" s="456"/>
      <c r="P114" s="456"/>
      <c r="Q114" s="456"/>
      <c r="R114" s="456"/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6"/>
      <c r="AL114" s="456"/>
      <c r="AM114" s="456"/>
      <c r="AN114" s="456"/>
      <c r="AO114" s="456"/>
      <c r="AP114" s="456"/>
      <c r="AQ114" s="456"/>
      <c r="AR114" s="456"/>
      <c r="AS114" s="456"/>
      <c r="AT114" s="456"/>
      <c r="AU114" s="456"/>
    </row>
    <row r="115" customFormat="false" ht="15" hidden="false" customHeight="false" outlineLevel="0" collapsed="false">
      <c r="A115" s="456"/>
      <c r="B115" s="456"/>
      <c r="C115" s="456"/>
      <c r="D115" s="456"/>
      <c r="E115" s="565"/>
      <c r="F115" s="456"/>
      <c r="G115" s="456"/>
      <c r="H115" s="456"/>
      <c r="I115" s="566"/>
      <c r="J115" s="456"/>
      <c r="K115" s="456"/>
      <c r="L115" s="456"/>
      <c r="M115" s="456"/>
      <c r="N115" s="456"/>
      <c r="O115" s="456"/>
      <c r="P115" s="456"/>
      <c r="Q115" s="456"/>
      <c r="R115" s="456"/>
      <c r="S115" s="456"/>
      <c r="T115" s="456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456"/>
      <c r="AF115" s="456"/>
      <c r="AG115" s="456"/>
      <c r="AH115" s="456"/>
      <c r="AI115" s="456"/>
      <c r="AJ115" s="456"/>
      <c r="AK115" s="456"/>
      <c r="AL115" s="456"/>
      <c r="AM115" s="456"/>
      <c r="AN115" s="456"/>
      <c r="AO115" s="456"/>
      <c r="AP115" s="456"/>
      <c r="AQ115" s="456"/>
      <c r="AR115" s="456"/>
      <c r="AS115" s="456"/>
      <c r="AT115" s="456"/>
      <c r="AU115" s="456"/>
    </row>
    <row r="116" customFormat="false" ht="15" hidden="false" customHeight="false" outlineLevel="0" collapsed="false">
      <c r="A116" s="456"/>
      <c r="B116" s="456"/>
      <c r="C116" s="456"/>
      <c r="D116" s="456"/>
      <c r="E116" s="565"/>
      <c r="F116" s="456"/>
      <c r="G116" s="456"/>
      <c r="H116" s="456"/>
      <c r="I116" s="566"/>
      <c r="J116" s="456"/>
      <c r="K116" s="456"/>
      <c r="L116" s="456"/>
      <c r="M116" s="456"/>
      <c r="N116" s="456"/>
      <c r="O116" s="456"/>
      <c r="P116" s="456"/>
      <c r="Q116" s="456"/>
      <c r="R116" s="456"/>
      <c r="S116" s="456"/>
      <c r="T116" s="456"/>
      <c r="U116" s="456"/>
      <c r="V116" s="456"/>
      <c r="W116" s="456"/>
      <c r="X116" s="456"/>
      <c r="Y116" s="456"/>
      <c r="Z116" s="456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6"/>
      <c r="AL116" s="456"/>
      <c r="AM116" s="456"/>
      <c r="AN116" s="456"/>
      <c r="AO116" s="456"/>
      <c r="AP116" s="456"/>
      <c r="AQ116" s="456"/>
      <c r="AR116" s="456"/>
      <c r="AS116" s="456"/>
      <c r="AT116" s="456"/>
      <c r="AU116" s="456"/>
    </row>
    <row r="117" customFormat="false" ht="15" hidden="false" customHeight="false" outlineLevel="0" collapsed="false">
      <c r="A117" s="456"/>
      <c r="B117" s="456"/>
      <c r="C117" s="456"/>
      <c r="D117" s="456"/>
      <c r="E117" s="565"/>
      <c r="F117" s="456"/>
      <c r="G117" s="456"/>
      <c r="H117" s="456"/>
      <c r="I117" s="566"/>
      <c r="J117" s="456"/>
      <c r="K117" s="456"/>
      <c r="L117" s="456"/>
      <c r="M117" s="456"/>
      <c r="N117" s="456"/>
      <c r="O117" s="456"/>
      <c r="P117" s="456"/>
      <c r="Q117" s="456"/>
      <c r="R117" s="456"/>
      <c r="S117" s="456"/>
      <c r="T117" s="456"/>
      <c r="U117" s="456"/>
      <c r="V117" s="456"/>
      <c r="W117" s="456"/>
      <c r="X117" s="456"/>
      <c r="Y117" s="456"/>
      <c r="Z117" s="456"/>
      <c r="AA117" s="456"/>
      <c r="AB117" s="456"/>
      <c r="AC117" s="456"/>
      <c r="AD117" s="456"/>
      <c r="AE117" s="456"/>
      <c r="AF117" s="456"/>
      <c r="AG117" s="456"/>
      <c r="AH117" s="456"/>
      <c r="AI117" s="456"/>
      <c r="AJ117" s="456"/>
      <c r="AK117" s="456"/>
      <c r="AL117" s="456"/>
      <c r="AM117" s="456"/>
      <c r="AN117" s="456"/>
      <c r="AO117" s="456"/>
      <c r="AP117" s="456"/>
      <c r="AQ117" s="456"/>
      <c r="AR117" s="456"/>
      <c r="AS117" s="456"/>
      <c r="AT117" s="456"/>
      <c r="AU117" s="456"/>
    </row>
    <row r="118" customFormat="false" ht="15" hidden="false" customHeight="false" outlineLevel="0" collapsed="false">
      <c r="A118" s="456"/>
      <c r="B118" s="456"/>
      <c r="C118" s="456"/>
      <c r="D118" s="456"/>
      <c r="E118" s="565"/>
      <c r="F118" s="456"/>
      <c r="G118" s="456"/>
      <c r="H118" s="456"/>
      <c r="I118" s="566"/>
      <c r="J118" s="456"/>
      <c r="K118" s="456"/>
      <c r="L118" s="456"/>
      <c r="M118" s="456"/>
      <c r="N118" s="456"/>
      <c r="O118" s="456"/>
      <c r="P118" s="456"/>
      <c r="Q118" s="456"/>
      <c r="R118" s="456"/>
      <c r="S118" s="456"/>
      <c r="T118" s="456"/>
      <c r="U118" s="456"/>
      <c r="V118" s="456"/>
      <c r="W118" s="456"/>
      <c r="X118" s="456"/>
      <c r="Y118" s="456"/>
      <c r="Z118" s="456"/>
      <c r="AA118" s="456"/>
      <c r="AB118" s="456"/>
      <c r="AC118" s="456"/>
      <c r="AD118" s="456"/>
      <c r="AE118" s="456"/>
      <c r="AF118" s="456"/>
      <c r="AG118" s="456"/>
      <c r="AH118" s="456"/>
      <c r="AI118" s="456"/>
      <c r="AJ118" s="456"/>
      <c r="AK118" s="456"/>
      <c r="AL118" s="456"/>
      <c r="AM118" s="456"/>
      <c r="AN118" s="456"/>
      <c r="AO118" s="456"/>
      <c r="AP118" s="456"/>
      <c r="AQ118" s="456"/>
      <c r="AR118" s="456"/>
      <c r="AS118" s="456"/>
      <c r="AT118" s="456"/>
      <c r="AU118" s="456"/>
    </row>
    <row r="119" customFormat="false" ht="15" hidden="false" customHeight="false" outlineLevel="0" collapsed="false">
      <c r="A119" s="456"/>
      <c r="B119" s="456"/>
      <c r="C119" s="456"/>
      <c r="D119" s="456"/>
      <c r="E119" s="565"/>
      <c r="F119" s="456"/>
      <c r="G119" s="456"/>
      <c r="H119" s="456"/>
      <c r="I119" s="566"/>
      <c r="J119" s="456"/>
      <c r="K119" s="456"/>
      <c r="L119" s="456"/>
      <c r="M119" s="456"/>
      <c r="N119" s="456"/>
      <c r="O119" s="456"/>
      <c r="P119" s="456"/>
      <c r="Q119" s="456"/>
      <c r="R119" s="456"/>
      <c r="S119" s="456"/>
      <c r="T119" s="456"/>
      <c r="U119" s="456"/>
      <c r="V119" s="456"/>
      <c r="W119" s="456"/>
      <c r="X119" s="456"/>
      <c r="Y119" s="456"/>
      <c r="Z119" s="456"/>
      <c r="AA119" s="456"/>
      <c r="AB119" s="456"/>
      <c r="AC119" s="456"/>
      <c r="AD119" s="456"/>
      <c r="AE119" s="456"/>
      <c r="AF119" s="456"/>
      <c r="AG119" s="456"/>
      <c r="AH119" s="456"/>
      <c r="AI119" s="456"/>
      <c r="AJ119" s="456"/>
      <c r="AK119" s="456"/>
      <c r="AL119" s="456"/>
      <c r="AM119" s="456"/>
      <c r="AN119" s="456"/>
      <c r="AO119" s="456"/>
      <c r="AP119" s="456"/>
      <c r="AQ119" s="456"/>
      <c r="AR119" s="456"/>
      <c r="AS119" s="456"/>
      <c r="AT119" s="456"/>
      <c r="AU119" s="456"/>
    </row>
    <row r="120" customFormat="false" ht="15" hidden="false" customHeight="false" outlineLevel="0" collapsed="false">
      <c r="A120" s="456"/>
      <c r="B120" s="456"/>
      <c r="C120" s="456"/>
      <c r="D120" s="456"/>
      <c r="E120" s="565"/>
      <c r="F120" s="456"/>
      <c r="G120" s="456"/>
      <c r="H120" s="456"/>
      <c r="I120" s="566"/>
      <c r="J120" s="456"/>
      <c r="K120" s="456"/>
      <c r="L120" s="456"/>
      <c r="M120" s="456"/>
      <c r="N120" s="456"/>
      <c r="O120" s="456"/>
      <c r="P120" s="456"/>
      <c r="Q120" s="456"/>
      <c r="R120" s="456"/>
      <c r="S120" s="456"/>
      <c r="T120" s="456"/>
      <c r="U120" s="456"/>
      <c r="V120" s="456"/>
      <c r="W120" s="456"/>
      <c r="X120" s="456"/>
      <c r="Y120" s="456"/>
      <c r="Z120" s="456"/>
      <c r="AA120" s="456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6"/>
      <c r="AL120" s="456"/>
      <c r="AM120" s="456"/>
      <c r="AN120" s="456"/>
      <c r="AO120" s="456"/>
      <c r="AP120" s="456"/>
      <c r="AQ120" s="456"/>
      <c r="AR120" s="456"/>
      <c r="AS120" s="456"/>
      <c r="AT120" s="456"/>
      <c r="AU120" s="456"/>
    </row>
    <row r="121" customFormat="false" ht="15" hidden="false" customHeight="false" outlineLevel="0" collapsed="false">
      <c r="A121" s="456"/>
      <c r="B121" s="456"/>
      <c r="C121" s="456"/>
      <c r="D121" s="456"/>
      <c r="E121" s="565"/>
      <c r="F121" s="456"/>
      <c r="G121" s="456"/>
      <c r="H121" s="456"/>
      <c r="I121" s="566"/>
      <c r="J121" s="456"/>
      <c r="K121" s="456"/>
      <c r="L121" s="456"/>
      <c r="M121" s="456"/>
      <c r="N121" s="456"/>
      <c r="O121" s="456"/>
      <c r="P121" s="456"/>
      <c r="Q121" s="456"/>
      <c r="R121" s="456"/>
      <c r="S121" s="456"/>
      <c r="T121" s="456"/>
      <c r="U121" s="456"/>
      <c r="V121" s="456"/>
      <c r="W121" s="456"/>
      <c r="X121" s="456"/>
      <c r="Y121" s="456"/>
      <c r="Z121" s="456"/>
      <c r="AA121" s="456"/>
      <c r="AB121" s="456"/>
      <c r="AC121" s="456"/>
      <c r="AD121" s="456"/>
      <c r="AE121" s="456"/>
      <c r="AF121" s="456"/>
      <c r="AG121" s="456"/>
      <c r="AH121" s="456"/>
      <c r="AI121" s="456"/>
      <c r="AJ121" s="456"/>
      <c r="AK121" s="456"/>
      <c r="AL121" s="456"/>
      <c r="AM121" s="456"/>
      <c r="AN121" s="456"/>
      <c r="AO121" s="456"/>
      <c r="AP121" s="456"/>
      <c r="AQ121" s="456"/>
      <c r="AR121" s="456"/>
      <c r="AS121" s="456"/>
      <c r="AT121" s="456"/>
      <c r="AU121" s="456"/>
    </row>
    <row r="122" customFormat="false" ht="15" hidden="false" customHeight="false" outlineLevel="0" collapsed="false">
      <c r="A122" s="456"/>
      <c r="B122" s="456"/>
      <c r="C122" s="456"/>
      <c r="D122" s="456"/>
      <c r="E122" s="565"/>
      <c r="F122" s="456"/>
      <c r="G122" s="456"/>
      <c r="H122" s="456"/>
      <c r="I122" s="566"/>
      <c r="J122" s="456"/>
      <c r="K122" s="456"/>
      <c r="L122" s="456"/>
      <c r="M122" s="456"/>
      <c r="N122" s="456"/>
      <c r="O122" s="456"/>
      <c r="P122" s="456"/>
      <c r="Q122" s="456"/>
      <c r="R122" s="456"/>
      <c r="S122" s="456"/>
      <c r="T122" s="456"/>
      <c r="U122" s="456"/>
      <c r="V122" s="456"/>
      <c r="W122" s="456"/>
      <c r="X122" s="456"/>
      <c r="Y122" s="456"/>
      <c r="Z122" s="456"/>
      <c r="AA122" s="456"/>
      <c r="AB122" s="456"/>
      <c r="AC122" s="456"/>
      <c r="AD122" s="456"/>
      <c r="AE122" s="456"/>
      <c r="AF122" s="456"/>
      <c r="AG122" s="456"/>
      <c r="AH122" s="456"/>
      <c r="AI122" s="456"/>
      <c r="AJ122" s="456"/>
      <c r="AK122" s="456"/>
      <c r="AL122" s="456"/>
      <c r="AM122" s="456"/>
      <c r="AN122" s="456"/>
      <c r="AO122" s="456"/>
      <c r="AP122" s="456"/>
      <c r="AQ122" s="456"/>
      <c r="AR122" s="456"/>
      <c r="AS122" s="456"/>
      <c r="AT122" s="456"/>
      <c r="AU122" s="456"/>
    </row>
    <row r="123" customFormat="false" ht="15" hidden="false" customHeight="false" outlineLevel="0" collapsed="false">
      <c r="A123" s="456"/>
      <c r="B123" s="456"/>
      <c r="C123" s="456"/>
      <c r="D123" s="456"/>
      <c r="E123" s="565"/>
      <c r="F123" s="456"/>
      <c r="G123" s="456"/>
      <c r="H123" s="456"/>
      <c r="I123" s="566"/>
      <c r="J123" s="456"/>
      <c r="K123" s="456"/>
      <c r="L123" s="456"/>
      <c r="M123" s="456"/>
      <c r="N123" s="456"/>
      <c r="O123" s="456"/>
      <c r="P123" s="456"/>
      <c r="Q123" s="456"/>
      <c r="R123" s="456"/>
      <c r="S123" s="456"/>
      <c r="T123" s="456"/>
      <c r="U123" s="456"/>
      <c r="V123" s="456"/>
      <c r="W123" s="456"/>
      <c r="X123" s="456"/>
      <c r="Y123" s="456"/>
      <c r="Z123" s="456"/>
      <c r="AA123" s="456"/>
      <c r="AB123" s="456"/>
      <c r="AC123" s="456"/>
      <c r="AD123" s="456"/>
      <c r="AE123" s="456"/>
      <c r="AF123" s="456"/>
      <c r="AG123" s="456"/>
      <c r="AH123" s="456"/>
      <c r="AI123" s="456"/>
      <c r="AJ123" s="456"/>
      <c r="AK123" s="456"/>
      <c r="AL123" s="456"/>
      <c r="AM123" s="456"/>
      <c r="AN123" s="456"/>
      <c r="AO123" s="456"/>
      <c r="AP123" s="456"/>
      <c r="AQ123" s="456"/>
      <c r="AR123" s="456"/>
      <c r="AS123" s="456"/>
      <c r="AT123" s="456"/>
      <c r="AU123" s="456"/>
    </row>
    <row r="124" customFormat="false" ht="15" hidden="false" customHeight="false" outlineLevel="0" collapsed="false">
      <c r="A124" s="456"/>
      <c r="B124" s="456"/>
      <c r="C124" s="456"/>
      <c r="D124" s="456"/>
      <c r="E124" s="565"/>
      <c r="F124" s="456"/>
      <c r="G124" s="456"/>
      <c r="H124" s="456"/>
      <c r="I124" s="566"/>
      <c r="J124" s="456"/>
      <c r="K124" s="456"/>
      <c r="L124" s="456"/>
      <c r="M124" s="456"/>
      <c r="N124" s="456"/>
      <c r="O124" s="456"/>
      <c r="P124" s="456"/>
      <c r="Q124" s="456"/>
      <c r="R124" s="456"/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6"/>
      <c r="AM124" s="456"/>
      <c r="AN124" s="456"/>
      <c r="AO124" s="456"/>
      <c r="AP124" s="456"/>
      <c r="AQ124" s="456"/>
      <c r="AR124" s="456"/>
      <c r="AS124" s="456"/>
      <c r="AT124" s="456"/>
      <c r="AU124" s="456"/>
    </row>
    <row r="125" customFormat="false" ht="15" hidden="false" customHeight="false" outlineLevel="0" collapsed="false">
      <c r="A125" s="456"/>
      <c r="B125" s="456"/>
      <c r="C125" s="456"/>
      <c r="D125" s="456"/>
      <c r="E125" s="565"/>
      <c r="F125" s="456"/>
      <c r="G125" s="456"/>
      <c r="H125" s="456"/>
      <c r="I125" s="566"/>
      <c r="J125" s="456"/>
      <c r="K125" s="456"/>
      <c r="L125" s="456"/>
      <c r="M125" s="456"/>
      <c r="N125" s="456"/>
      <c r="O125" s="456"/>
      <c r="P125" s="456"/>
      <c r="Q125" s="456"/>
      <c r="R125" s="456"/>
      <c r="S125" s="456"/>
      <c r="T125" s="456"/>
      <c r="U125" s="456"/>
      <c r="V125" s="456"/>
      <c r="W125" s="456"/>
      <c r="X125" s="456"/>
      <c r="Y125" s="456"/>
      <c r="Z125" s="456"/>
      <c r="AA125" s="456"/>
      <c r="AB125" s="456"/>
      <c r="AC125" s="456"/>
      <c r="AD125" s="456"/>
      <c r="AE125" s="456"/>
      <c r="AF125" s="456"/>
      <c r="AG125" s="456"/>
      <c r="AH125" s="456"/>
      <c r="AI125" s="456"/>
      <c r="AJ125" s="456"/>
      <c r="AK125" s="456"/>
      <c r="AL125" s="456"/>
      <c r="AM125" s="456"/>
      <c r="AN125" s="456"/>
      <c r="AO125" s="456"/>
      <c r="AP125" s="456"/>
      <c r="AQ125" s="456"/>
      <c r="AR125" s="456"/>
      <c r="AS125" s="456"/>
      <c r="AT125" s="456"/>
      <c r="AU125" s="456"/>
    </row>
    <row r="126" customFormat="false" ht="15" hidden="false" customHeight="false" outlineLevel="0" collapsed="false">
      <c r="A126" s="456"/>
      <c r="B126" s="456"/>
      <c r="C126" s="456"/>
      <c r="D126" s="456"/>
      <c r="E126" s="565"/>
      <c r="F126" s="456"/>
      <c r="G126" s="456"/>
      <c r="H126" s="456"/>
      <c r="I126" s="566"/>
      <c r="J126" s="456"/>
      <c r="K126" s="456"/>
      <c r="L126" s="456"/>
      <c r="M126" s="456"/>
      <c r="N126" s="456"/>
      <c r="O126" s="456"/>
      <c r="P126" s="456"/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6"/>
      <c r="AM126" s="456"/>
      <c r="AN126" s="456"/>
      <c r="AO126" s="456"/>
      <c r="AP126" s="456"/>
      <c r="AQ126" s="456"/>
      <c r="AR126" s="456"/>
      <c r="AS126" s="456"/>
      <c r="AT126" s="456"/>
      <c r="AU126" s="456"/>
    </row>
    <row r="127" customFormat="false" ht="15" hidden="false" customHeight="false" outlineLevel="0" collapsed="false">
      <c r="A127" s="456"/>
      <c r="B127" s="456"/>
      <c r="C127" s="456"/>
      <c r="D127" s="456"/>
      <c r="E127" s="565"/>
      <c r="F127" s="456"/>
      <c r="G127" s="456"/>
      <c r="H127" s="456"/>
      <c r="I127" s="566"/>
      <c r="J127" s="456"/>
      <c r="K127" s="456"/>
      <c r="L127" s="456"/>
      <c r="M127" s="456"/>
      <c r="N127" s="456"/>
      <c r="O127" s="456"/>
      <c r="P127" s="456"/>
      <c r="Q127" s="456"/>
      <c r="R127" s="456"/>
      <c r="S127" s="456"/>
      <c r="T127" s="456"/>
      <c r="U127" s="456"/>
      <c r="V127" s="456"/>
      <c r="W127" s="456"/>
      <c r="X127" s="456"/>
      <c r="Y127" s="456"/>
      <c r="Z127" s="456"/>
      <c r="AA127" s="456"/>
      <c r="AB127" s="456"/>
      <c r="AC127" s="456"/>
      <c r="AD127" s="456"/>
      <c r="AE127" s="456"/>
      <c r="AF127" s="456"/>
      <c r="AG127" s="456"/>
      <c r="AH127" s="456"/>
      <c r="AI127" s="456"/>
      <c r="AJ127" s="456"/>
      <c r="AK127" s="456"/>
      <c r="AL127" s="456"/>
      <c r="AM127" s="456"/>
      <c r="AN127" s="456"/>
      <c r="AO127" s="456"/>
      <c r="AP127" s="456"/>
      <c r="AQ127" s="456"/>
      <c r="AR127" s="456"/>
      <c r="AS127" s="456"/>
      <c r="AT127" s="456"/>
      <c r="AU127" s="456"/>
    </row>
    <row r="128" customFormat="false" ht="15" hidden="false" customHeight="false" outlineLevel="0" collapsed="false">
      <c r="A128" s="456"/>
      <c r="B128" s="456"/>
      <c r="C128" s="456"/>
      <c r="D128" s="456"/>
      <c r="E128" s="565"/>
      <c r="F128" s="456"/>
      <c r="G128" s="456"/>
      <c r="H128" s="456"/>
      <c r="I128" s="566"/>
      <c r="J128" s="456"/>
      <c r="K128" s="456"/>
      <c r="L128" s="456"/>
      <c r="M128" s="456"/>
      <c r="N128" s="456"/>
      <c r="O128" s="456"/>
      <c r="P128" s="456"/>
      <c r="Q128" s="456"/>
      <c r="R128" s="456"/>
      <c r="S128" s="456"/>
      <c r="T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6"/>
      <c r="AL128" s="456"/>
      <c r="AM128" s="456"/>
      <c r="AN128" s="456"/>
      <c r="AO128" s="456"/>
      <c r="AP128" s="456"/>
      <c r="AQ128" s="456"/>
      <c r="AR128" s="456"/>
      <c r="AS128" s="456"/>
      <c r="AT128" s="456"/>
      <c r="AU128" s="456"/>
    </row>
    <row r="129" customFormat="false" ht="15" hidden="false" customHeight="false" outlineLevel="0" collapsed="false">
      <c r="A129" s="456"/>
      <c r="B129" s="456"/>
      <c r="C129" s="456"/>
      <c r="D129" s="456"/>
      <c r="E129" s="565"/>
      <c r="F129" s="456"/>
      <c r="G129" s="456"/>
      <c r="H129" s="456"/>
      <c r="I129" s="566"/>
      <c r="J129" s="456"/>
      <c r="K129" s="456"/>
      <c r="L129" s="456"/>
      <c r="M129" s="456"/>
      <c r="N129" s="456"/>
      <c r="O129" s="456"/>
      <c r="P129" s="456"/>
      <c r="Q129" s="456"/>
      <c r="R129" s="456"/>
      <c r="S129" s="456"/>
      <c r="T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456"/>
      <c r="AF129" s="456"/>
      <c r="AG129" s="456"/>
      <c r="AH129" s="456"/>
      <c r="AI129" s="456"/>
      <c r="AJ129" s="456"/>
      <c r="AK129" s="456"/>
      <c r="AL129" s="456"/>
      <c r="AM129" s="456"/>
      <c r="AN129" s="456"/>
      <c r="AO129" s="456"/>
      <c r="AP129" s="456"/>
      <c r="AQ129" s="456"/>
      <c r="AR129" s="456"/>
      <c r="AS129" s="456"/>
      <c r="AT129" s="456"/>
      <c r="AU129" s="456"/>
    </row>
    <row r="130" customFormat="false" ht="15" hidden="false" customHeight="false" outlineLevel="0" collapsed="false">
      <c r="A130" s="456"/>
      <c r="B130" s="456"/>
      <c r="C130" s="456"/>
      <c r="D130" s="456"/>
      <c r="E130" s="565"/>
      <c r="F130" s="456"/>
      <c r="G130" s="456"/>
      <c r="H130" s="456"/>
      <c r="I130" s="566"/>
      <c r="J130" s="456"/>
      <c r="K130" s="456"/>
      <c r="L130" s="456"/>
      <c r="M130" s="456"/>
      <c r="N130" s="456"/>
      <c r="O130" s="456"/>
      <c r="P130" s="456"/>
      <c r="Q130" s="456"/>
      <c r="R130" s="456"/>
      <c r="S130" s="456"/>
      <c r="T130" s="456"/>
      <c r="U130" s="456"/>
      <c r="V130" s="456"/>
      <c r="W130" s="456"/>
      <c r="X130" s="456"/>
      <c r="Y130" s="456"/>
      <c r="Z130" s="456"/>
      <c r="AA130" s="456"/>
      <c r="AB130" s="456"/>
      <c r="AC130" s="456"/>
      <c r="AD130" s="456"/>
      <c r="AE130" s="456"/>
      <c r="AF130" s="456"/>
      <c r="AG130" s="456"/>
      <c r="AH130" s="456"/>
      <c r="AI130" s="456"/>
      <c r="AJ130" s="456"/>
      <c r="AK130" s="456"/>
      <c r="AL130" s="456"/>
      <c r="AM130" s="456"/>
      <c r="AN130" s="456"/>
      <c r="AO130" s="456"/>
      <c r="AP130" s="456"/>
      <c r="AQ130" s="456"/>
      <c r="AR130" s="456"/>
      <c r="AS130" s="456"/>
      <c r="AT130" s="456"/>
      <c r="AU130" s="456"/>
    </row>
    <row r="131" customFormat="false" ht="15" hidden="false" customHeight="false" outlineLevel="0" collapsed="false">
      <c r="A131" s="456"/>
      <c r="B131" s="456"/>
      <c r="C131" s="456"/>
      <c r="D131" s="456"/>
      <c r="E131" s="565"/>
      <c r="F131" s="456"/>
      <c r="G131" s="456"/>
      <c r="H131" s="456"/>
      <c r="I131" s="566"/>
      <c r="J131" s="456"/>
      <c r="K131" s="456"/>
      <c r="L131" s="456"/>
      <c r="M131" s="456"/>
      <c r="N131" s="456"/>
      <c r="O131" s="456"/>
      <c r="P131" s="456"/>
      <c r="Q131" s="456"/>
      <c r="R131" s="456"/>
      <c r="S131" s="456"/>
      <c r="T131" s="456"/>
      <c r="U131" s="456"/>
      <c r="V131" s="456"/>
      <c r="W131" s="456"/>
      <c r="X131" s="456"/>
      <c r="Y131" s="456"/>
      <c r="Z131" s="456"/>
      <c r="AA131" s="456"/>
      <c r="AB131" s="456"/>
      <c r="AC131" s="456"/>
      <c r="AD131" s="456"/>
      <c r="AE131" s="456"/>
      <c r="AF131" s="456"/>
      <c r="AG131" s="456"/>
      <c r="AH131" s="456"/>
      <c r="AI131" s="456"/>
      <c r="AJ131" s="456"/>
      <c r="AK131" s="456"/>
      <c r="AL131" s="456"/>
      <c r="AM131" s="456"/>
      <c r="AN131" s="456"/>
      <c r="AO131" s="456"/>
      <c r="AP131" s="456"/>
      <c r="AQ131" s="456"/>
      <c r="AR131" s="456"/>
      <c r="AS131" s="456"/>
      <c r="AT131" s="456"/>
      <c r="AU131" s="456"/>
    </row>
    <row r="132" customFormat="false" ht="15" hidden="false" customHeight="false" outlineLevel="0" collapsed="false">
      <c r="A132" s="456"/>
      <c r="B132" s="456"/>
      <c r="C132" s="456"/>
      <c r="D132" s="456"/>
      <c r="E132" s="565"/>
      <c r="F132" s="456"/>
      <c r="G132" s="456"/>
      <c r="H132" s="456"/>
      <c r="I132" s="566"/>
      <c r="J132" s="456"/>
      <c r="K132" s="456"/>
      <c r="L132" s="456"/>
      <c r="M132" s="456"/>
      <c r="N132" s="456"/>
      <c r="O132" s="456"/>
      <c r="P132" s="456"/>
      <c r="Q132" s="456"/>
      <c r="R132" s="456"/>
      <c r="S132" s="456"/>
      <c r="T132" s="456"/>
      <c r="U132" s="456"/>
      <c r="V132" s="456"/>
      <c r="W132" s="456"/>
      <c r="X132" s="456"/>
      <c r="Y132" s="456"/>
      <c r="Z132" s="456"/>
      <c r="AA132" s="456"/>
      <c r="AB132" s="456"/>
      <c r="AC132" s="456"/>
      <c r="AD132" s="456"/>
      <c r="AE132" s="456"/>
      <c r="AF132" s="456"/>
      <c r="AG132" s="456"/>
      <c r="AH132" s="456"/>
      <c r="AI132" s="456"/>
      <c r="AJ132" s="456"/>
      <c r="AK132" s="456"/>
      <c r="AL132" s="456"/>
      <c r="AM132" s="456"/>
      <c r="AN132" s="456"/>
      <c r="AO132" s="456"/>
      <c r="AP132" s="456"/>
      <c r="AQ132" s="456"/>
      <c r="AR132" s="456"/>
      <c r="AS132" s="456"/>
      <c r="AT132" s="456"/>
      <c r="AU132" s="456"/>
    </row>
    <row r="133" customFormat="false" ht="15" hidden="false" customHeight="false" outlineLevel="0" collapsed="false">
      <c r="A133" s="456"/>
      <c r="B133" s="456"/>
      <c r="C133" s="456"/>
      <c r="D133" s="456"/>
      <c r="E133" s="565"/>
      <c r="F133" s="456"/>
      <c r="G133" s="456"/>
      <c r="H133" s="456"/>
      <c r="I133" s="566"/>
      <c r="J133" s="456"/>
      <c r="K133" s="456"/>
      <c r="L133" s="456"/>
      <c r="M133" s="456"/>
      <c r="N133" s="456"/>
      <c r="O133" s="456"/>
      <c r="P133" s="456"/>
      <c r="Q133" s="456"/>
      <c r="R133" s="456"/>
      <c r="S133" s="456"/>
      <c r="T133" s="456"/>
      <c r="U133" s="456"/>
      <c r="V133" s="456"/>
      <c r="W133" s="456"/>
      <c r="X133" s="456"/>
      <c r="Y133" s="456"/>
      <c r="Z133" s="456"/>
      <c r="AA133" s="456"/>
      <c r="AB133" s="456"/>
      <c r="AC133" s="456"/>
      <c r="AD133" s="456"/>
      <c r="AE133" s="456"/>
      <c r="AF133" s="456"/>
      <c r="AG133" s="456"/>
      <c r="AH133" s="456"/>
      <c r="AI133" s="456"/>
      <c r="AJ133" s="456"/>
      <c r="AK133" s="456"/>
      <c r="AL133" s="456"/>
      <c r="AM133" s="456"/>
      <c r="AN133" s="456"/>
      <c r="AO133" s="456"/>
      <c r="AP133" s="456"/>
      <c r="AQ133" s="456"/>
      <c r="AR133" s="456"/>
      <c r="AS133" s="456"/>
      <c r="AT133" s="456"/>
      <c r="AU133" s="456"/>
    </row>
    <row r="134" customFormat="false" ht="15" hidden="false" customHeight="false" outlineLevel="0" collapsed="false">
      <c r="A134" s="456"/>
      <c r="B134" s="456"/>
      <c r="C134" s="456"/>
      <c r="D134" s="456"/>
      <c r="E134" s="565"/>
      <c r="F134" s="456"/>
      <c r="G134" s="456"/>
      <c r="H134" s="456"/>
      <c r="I134" s="566"/>
      <c r="J134" s="456"/>
      <c r="K134" s="456"/>
      <c r="L134" s="456"/>
      <c r="M134" s="456"/>
      <c r="N134" s="456"/>
      <c r="O134" s="456"/>
      <c r="P134" s="456"/>
      <c r="Q134" s="456"/>
      <c r="R134" s="456"/>
      <c r="S134" s="456"/>
      <c r="T134" s="456"/>
      <c r="U134" s="456"/>
      <c r="V134" s="456"/>
      <c r="W134" s="456"/>
      <c r="X134" s="456"/>
      <c r="Y134" s="456"/>
      <c r="Z134" s="456"/>
      <c r="AA134" s="456"/>
      <c r="AB134" s="456"/>
      <c r="AC134" s="456"/>
      <c r="AD134" s="456"/>
      <c r="AE134" s="456"/>
      <c r="AF134" s="456"/>
      <c r="AG134" s="456"/>
      <c r="AH134" s="456"/>
      <c r="AI134" s="456"/>
      <c r="AJ134" s="456"/>
      <c r="AK134" s="456"/>
      <c r="AL134" s="456"/>
      <c r="AM134" s="456"/>
      <c r="AN134" s="456"/>
      <c r="AO134" s="456"/>
      <c r="AP134" s="456"/>
      <c r="AQ134" s="456"/>
      <c r="AR134" s="456"/>
      <c r="AS134" s="456"/>
      <c r="AT134" s="456"/>
      <c r="AU134" s="456"/>
    </row>
    <row r="135" customFormat="false" ht="15" hidden="false" customHeight="false" outlineLevel="0" collapsed="false">
      <c r="A135" s="456"/>
      <c r="B135" s="456"/>
      <c r="C135" s="456"/>
      <c r="D135" s="456"/>
      <c r="E135" s="565"/>
      <c r="F135" s="456"/>
      <c r="G135" s="456"/>
      <c r="H135" s="456"/>
      <c r="I135" s="566"/>
      <c r="J135" s="456"/>
      <c r="K135" s="456"/>
      <c r="L135" s="456"/>
      <c r="M135" s="456"/>
      <c r="N135" s="456"/>
      <c r="O135" s="456"/>
      <c r="P135" s="456"/>
      <c r="Q135" s="456"/>
      <c r="R135" s="456"/>
      <c r="S135" s="456"/>
      <c r="T135" s="456"/>
      <c r="U135" s="456"/>
      <c r="V135" s="456"/>
      <c r="W135" s="456"/>
      <c r="X135" s="456"/>
      <c r="Y135" s="456"/>
      <c r="Z135" s="456"/>
      <c r="AA135" s="456"/>
      <c r="AB135" s="456"/>
      <c r="AC135" s="456"/>
      <c r="AD135" s="456"/>
      <c r="AE135" s="456"/>
      <c r="AF135" s="456"/>
      <c r="AG135" s="456"/>
      <c r="AH135" s="456"/>
      <c r="AI135" s="456"/>
      <c r="AJ135" s="456"/>
      <c r="AK135" s="456"/>
      <c r="AL135" s="456"/>
      <c r="AM135" s="456"/>
      <c r="AN135" s="456"/>
      <c r="AO135" s="456"/>
      <c r="AP135" s="456"/>
      <c r="AQ135" s="456"/>
      <c r="AR135" s="456"/>
      <c r="AS135" s="456"/>
      <c r="AT135" s="456"/>
      <c r="AU135" s="456"/>
    </row>
    <row r="136" customFormat="false" ht="15" hidden="false" customHeight="false" outlineLevel="0" collapsed="false">
      <c r="A136" s="456"/>
      <c r="B136" s="456"/>
      <c r="C136" s="456"/>
      <c r="D136" s="456"/>
      <c r="E136" s="565"/>
      <c r="F136" s="456"/>
      <c r="G136" s="456"/>
      <c r="H136" s="456"/>
      <c r="I136" s="566"/>
      <c r="J136" s="456"/>
      <c r="K136" s="456"/>
      <c r="L136" s="456"/>
      <c r="M136" s="456"/>
      <c r="N136" s="456"/>
      <c r="O136" s="456"/>
      <c r="P136" s="456"/>
      <c r="Q136" s="456"/>
      <c r="R136" s="456"/>
      <c r="S136" s="456"/>
      <c r="T136" s="456"/>
      <c r="U136" s="456"/>
      <c r="V136" s="456"/>
      <c r="W136" s="456"/>
      <c r="X136" s="456"/>
      <c r="Y136" s="456"/>
      <c r="Z136" s="456"/>
      <c r="AA136" s="456"/>
      <c r="AB136" s="456"/>
      <c r="AC136" s="456"/>
      <c r="AD136" s="456"/>
      <c r="AE136" s="456"/>
      <c r="AF136" s="456"/>
      <c r="AG136" s="456"/>
      <c r="AH136" s="456"/>
      <c r="AI136" s="456"/>
      <c r="AJ136" s="456"/>
      <c r="AK136" s="456"/>
      <c r="AL136" s="456"/>
      <c r="AM136" s="456"/>
      <c r="AN136" s="456"/>
      <c r="AO136" s="456"/>
      <c r="AP136" s="456"/>
      <c r="AQ136" s="456"/>
      <c r="AR136" s="456"/>
      <c r="AS136" s="456"/>
      <c r="AT136" s="456"/>
      <c r="AU136" s="456"/>
    </row>
    <row r="137" customFormat="false" ht="15" hidden="false" customHeight="false" outlineLevel="0" collapsed="false">
      <c r="B137" s="456"/>
      <c r="C137" s="456"/>
      <c r="D137" s="456"/>
      <c r="E137" s="565"/>
      <c r="F137" s="456"/>
      <c r="G137" s="456"/>
      <c r="H137" s="456"/>
      <c r="I137" s="566"/>
      <c r="J137" s="456"/>
      <c r="K137" s="456"/>
      <c r="L137" s="456"/>
      <c r="M137" s="456"/>
      <c r="N137" s="456"/>
      <c r="O137" s="456"/>
      <c r="P137" s="456"/>
      <c r="Q137" s="456"/>
      <c r="R137" s="456"/>
      <c r="S137" s="456"/>
      <c r="T137" s="456"/>
      <c r="U137" s="456"/>
      <c r="V137" s="456"/>
      <c r="W137" s="456"/>
      <c r="X137" s="456"/>
      <c r="Y137" s="456"/>
      <c r="Z137" s="456"/>
      <c r="AA137" s="456"/>
      <c r="AB137" s="456"/>
      <c r="AC137" s="456"/>
      <c r="AD137" s="456"/>
      <c r="AE137" s="456"/>
      <c r="AF137" s="456"/>
      <c r="AG137" s="456"/>
      <c r="AH137" s="456"/>
      <c r="AI137" s="456"/>
      <c r="AJ137" s="456"/>
      <c r="AK137" s="456"/>
      <c r="AL137" s="456"/>
      <c r="AM137" s="456"/>
      <c r="AN137" s="456"/>
      <c r="AO137" s="456"/>
      <c r="AP137" s="456"/>
      <c r="AQ137" s="456"/>
      <c r="AR137" s="456"/>
      <c r="AS137" s="456"/>
      <c r="AT137" s="456"/>
      <c r="AU137" s="456"/>
    </row>
    <row r="138" customFormat="false" ht="15" hidden="false" customHeight="false" outlineLevel="0" collapsed="false">
      <c r="B138" s="456"/>
      <c r="C138" s="456"/>
      <c r="D138" s="456"/>
      <c r="E138" s="565"/>
      <c r="F138" s="456"/>
      <c r="G138" s="456"/>
      <c r="H138" s="456"/>
      <c r="I138" s="566"/>
      <c r="J138" s="456"/>
      <c r="K138" s="456"/>
      <c r="L138" s="456"/>
      <c r="M138" s="456"/>
      <c r="N138" s="456"/>
      <c r="O138" s="456"/>
      <c r="P138" s="456"/>
      <c r="Q138" s="456"/>
      <c r="R138" s="456"/>
      <c r="S138" s="456"/>
      <c r="T138" s="456"/>
      <c r="U138" s="456"/>
      <c r="V138" s="456"/>
      <c r="W138" s="456"/>
      <c r="X138" s="456"/>
      <c r="Y138" s="456"/>
      <c r="Z138" s="456"/>
      <c r="AA138" s="456"/>
      <c r="AB138" s="456"/>
      <c r="AC138" s="456"/>
      <c r="AD138" s="456"/>
      <c r="AE138" s="456"/>
      <c r="AF138" s="456"/>
      <c r="AG138" s="456"/>
      <c r="AH138" s="456"/>
      <c r="AI138" s="456"/>
      <c r="AJ138" s="456"/>
      <c r="AK138" s="456"/>
      <c r="AL138" s="456"/>
      <c r="AM138" s="456"/>
      <c r="AN138" s="456"/>
      <c r="AO138" s="456"/>
      <c r="AP138" s="456"/>
      <c r="AQ138" s="456"/>
      <c r="AR138" s="456"/>
      <c r="AS138" s="456"/>
      <c r="AT138" s="456"/>
      <c r="AU138" s="456"/>
    </row>
    <row r="139" customFormat="false" ht="15" hidden="false" customHeight="false" outlineLevel="0" collapsed="false">
      <c r="B139" s="456"/>
      <c r="C139" s="456"/>
      <c r="D139" s="456"/>
      <c r="E139" s="565"/>
      <c r="F139" s="456"/>
      <c r="G139" s="456"/>
      <c r="H139" s="456"/>
      <c r="I139" s="566"/>
      <c r="J139" s="456"/>
      <c r="K139" s="456"/>
      <c r="L139" s="456"/>
      <c r="M139" s="456"/>
      <c r="N139" s="456"/>
      <c r="O139" s="456"/>
      <c r="P139" s="456"/>
      <c r="Q139" s="456"/>
      <c r="R139" s="456"/>
      <c r="S139" s="456"/>
      <c r="T139" s="456"/>
      <c r="U139" s="456"/>
      <c r="V139" s="456"/>
      <c r="W139" s="456"/>
      <c r="X139" s="456"/>
      <c r="Y139" s="456"/>
      <c r="Z139" s="456"/>
      <c r="AA139" s="456"/>
      <c r="AB139" s="456"/>
      <c r="AC139" s="456"/>
      <c r="AD139" s="456"/>
      <c r="AE139" s="456"/>
      <c r="AF139" s="456"/>
      <c r="AG139" s="456"/>
      <c r="AH139" s="456"/>
      <c r="AI139" s="456"/>
      <c r="AJ139" s="456"/>
      <c r="AK139" s="456"/>
      <c r="AL139" s="456"/>
      <c r="AM139" s="456"/>
      <c r="AN139" s="456"/>
      <c r="AO139" s="456"/>
      <c r="AP139" s="456"/>
      <c r="AQ139" s="456"/>
      <c r="AR139" s="456"/>
      <c r="AS139" s="456"/>
      <c r="AT139" s="456"/>
      <c r="AU139" s="456"/>
    </row>
    <row r="140" customFormat="false" ht="15" hidden="false" customHeight="false" outlineLevel="0" collapsed="false">
      <c r="B140" s="456"/>
      <c r="C140" s="456"/>
      <c r="D140" s="456"/>
      <c r="E140" s="565"/>
      <c r="F140" s="456"/>
      <c r="G140" s="456"/>
      <c r="H140" s="456"/>
      <c r="I140" s="566"/>
      <c r="J140" s="456"/>
      <c r="K140" s="456"/>
      <c r="L140" s="456"/>
      <c r="M140" s="456"/>
      <c r="N140" s="456"/>
      <c r="O140" s="456"/>
      <c r="P140" s="456"/>
      <c r="Q140" s="456"/>
      <c r="R140" s="456"/>
      <c r="S140" s="456"/>
      <c r="T140" s="456"/>
      <c r="U140" s="456"/>
      <c r="V140" s="456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6"/>
      <c r="AL140" s="456"/>
      <c r="AM140" s="456"/>
      <c r="AN140" s="456"/>
      <c r="AO140" s="456"/>
      <c r="AP140" s="456"/>
      <c r="AQ140" s="456"/>
      <c r="AR140" s="456"/>
      <c r="AS140" s="456"/>
      <c r="AT140" s="456"/>
      <c r="AU140" s="456"/>
    </row>
    <row r="141" customFormat="false" ht="15" hidden="false" customHeight="false" outlineLevel="0" collapsed="false">
      <c r="B141" s="456"/>
      <c r="C141" s="456"/>
      <c r="D141" s="456"/>
      <c r="E141" s="565"/>
      <c r="F141" s="456"/>
      <c r="G141" s="456"/>
      <c r="H141" s="456"/>
      <c r="I141" s="566"/>
      <c r="J141" s="456"/>
      <c r="K141" s="456"/>
      <c r="L141" s="456"/>
      <c r="M141" s="456"/>
      <c r="N141" s="456"/>
      <c r="O141" s="456"/>
      <c r="P141" s="456"/>
      <c r="Q141" s="456"/>
      <c r="R141" s="456"/>
      <c r="S141" s="456"/>
      <c r="T141" s="456"/>
      <c r="U141" s="456"/>
      <c r="V141" s="456"/>
      <c r="W141" s="456"/>
      <c r="X141" s="456"/>
      <c r="Y141" s="456"/>
      <c r="Z141" s="456"/>
      <c r="AA141" s="456"/>
      <c r="AB141" s="456"/>
      <c r="AC141" s="456"/>
      <c r="AD141" s="456"/>
      <c r="AE141" s="456"/>
      <c r="AF141" s="456"/>
      <c r="AG141" s="456"/>
      <c r="AH141" s="456"/>
      <c r="AI141" s="456"/>
      <c r="AJ141" s="456"/>
      <c r="AK141" s="456"/>
      <c r="AL141" s="456"/>
      <c r="AM141" s="456"/>
      <c r="AN141" s="456"/>
      <c r="AO141" s="456"/>
      <c r="AP141" s="456"/>
      <c r="AQ141" s="456"/>
      <c r="AR141" s="456"/>
      <c r="AS141" s="456"/>
      <c r="AT141" s="456"/>
      <c r="AU141" s="456"/>
    </row>
    <row r="142" customFormat="false" ht="15" hidden="false" customHeight="false" outlineLevel="0" collapsed="false">
      <c r="B142" s="456"/>
      <c r="C142" s="456"/>
      <c r="D142" s="456"/>
      <c r="E142" s="565"/>
      <c r="F142" s="456"/>
      <c r="G142" s="456"/>
      <c r="H142" s="456"/>
      <c r="I142" s="566"/>
      <c r="J142" s="456"/>
      <c r="K142" s="456"/>
      <c r="L142" s="456"/>
      <c r="M142" s="456"/>
      <c r="N142" s="456"/>
      <c r="O142" s="456"/>
      <c r="P142" s="456"/>
      <c r="Q142" s="456"/>
      <c r="R142" s="456"/>
      <c r="S142" s="456"/>
      <c r="T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6"/>
      <c r="AL142" s="456"/>
      <c r="AM142" s="456"/>
      <c r="AN142" s="456"/>
      <c r="AO142" s="456"/>
      <c r="AP142" s="456"/>
      <c r="AQ142" s="456"/>
      <c r="AR142" s="456"/>
      <c r="AS142" s="456"/>
      <c r="AT142" s="456"/>
      <c r="AU142" s="456"/>
    </row>
    <row r="143" customFormat="false" ht="15" hidden="false" customHeight="false" outlineLevel="0" collapsed="false">
      <c r="B143" s="456"/>
      <c r="C143" s="456"/>
      <c r="D143" s="456"/>
      <c r="E143" s="565"/>
      <c r="F143" s="456"/>
      <c r="G143" s="456"/>
      <c r="H143" s="456"/>
      <c r="I143" s="566"/>
      <c r="J143" s="456"/>
      <c r="K143" s="456"/>
      <c r="L143" s="456"/>
      <c r="M143" s="456"/>
      <c r="N143" s="456"/>
      <c r="O143" s="456"/>
      <c r="P143" s="456"/>
      <c r="Q143" s="456"/>
      <c r="R143" s="456"/>
      <c r="S143" s="456"/>
      <c r="T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456"/>
      <c r="AF143" s="456"/>
      <c r="AG143" s="456"/>
      <c r="AH143" s="456"/>
      <c r="AI143" s="456"/>
      <c r="AJ143" s="456"/>
      <c r="AK143" s="456"/>
      <c r="AL143" s="456"/>
      <c r="AM143" s="456"/>
      <c r="AN143" s="456"/>
      <c r="AO143" s="456"/>
      <c r="AP143" s="456"/>
      <c r="AQ143" s="456"/>
      <c r="AR143" s="456"/>
      <c r="AS143" s="456"/>
      <c r="AT143" s="456"/>
      <c r="AU143" s="456"/>
    </row>
    <row r="144" customFormat="false" ht="15" hidden="false" customHeight="false" outlineLevel="0" collapsed="false">
      <c r="B144" s="456"/>
      <c r="C144" s="456"/>
      <c r="D144" s="456"/>
      <c r="E144" s="565"/>
      <c r="F144" s="456"/>
      <c r="G144" s="456"/>
      <c r="H144" s="456"/>
      <c r="I144" s="566"/>
      <c r="J144" s="456"/>
      <c r="K144" s="456"/>
      <c r="L144" s="456"/>
      <c r="M144" s="456"/>
      <c r="N144" s="456"/>
      <c r="O144" s="456"/>
      <c r="P144" s="456"/>
      <c r="Q144" s="456"/>
      <c r="R144" s="456"/>
      <c r="S144" s="456"/>
      <c r="T144" s="456"/>
      <c r="U144" s="456"/>
      <c r="V144" s="456"/>
      <c r="W144" s="456"/>
      <c r="X144" s="456"/>
      <c r="Y144" s="456"/>
      <c r="Z144" s="456"/>
      <c r="AA144" s="456"/>
      <c r="AB144" s="456"/>
      <c r="AC144" s="456"/>
      <c r="AD144" s="456"/>
      <c r="AE144" s="456"/>
      <c r="AF144" s="456"/>
      <c r="AG144" s="456"/>
      <c r="AH144" s="456"/>
      <c r="AI144" s="456"/>
      <c r="AJ144" s="456"/>
      <c r="AK144" s="456"/>
      <c r="AL144" s="456"/>
      <c r="AM144" s="456"/>
      <c r="AN144" s="456"/>
      <c r="AO144" s="456"/>
      <c r="AP144" s="456"/>
      <c r="AQ144" s="456"/>
      <c r="AR144" s="456"/>
      <c r="AS144" s="456"/>
      <c r="AT144" s="456"/>
      <c r="AU144" s="456"/>
    </row>
    <row r="145" customFormat="false" ht="15" hidden="false" customHeight="false" outlineLevel="0" collapsed="false">
      <c r="B145" s="456"/>
      <c r="C145" s="456"/>
      <c r="D145" s="456"/>
      <c r="E145" s="565"/>
      <c r="F145" s="456"/>
      <c r="G145" s="456"/>
      <c r="H145" s="456"/>
      <c r="I145" s="566"/>
      <c r="J145" s="456"/>
      <c r="K145" s="456"/>
      <c r="L145" s="456"/>
      <c r="M145" s="456"/>
      <c r="N145" s="456"/>
      <c r="O145" s="456"/>
      <c r="P145" s="456"/>
      <c r="Q145" s="456"/>
      <c r="R145" s="456"/>
      <c r="S145" s="456"/>
      <c r="T145" s="456"/>
      <c r="U145" s="456"/>
      <c r="V145" s="456"/>
      <c r="W145" s="456"/>
      <c r="X145" s="456"/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  <c r="AJ145" s="456"/>
      <c r="AK145" s="456"/>
      <c r="AL145" s="456"/>
      <c r="AM145" s="456"/>
      <c r="AN145" s="456"/>
      <c r="AO145" s="456"/>
      <c r="AP145" s="456"/>
      <c r="AQ145" s="456"/>
      <c r="AR145" s="456"/>
      <c r="AS145" s="456"/>
      <c r="AT145" s="456"/>
      <c r="AU145" s="456"/>
    </row>
    <row r="146" customFormat="false" ht="15" hidden="false" customHeight="false" outlineLevel="0" collapsed="false">
      <c r="B146" s="456"/>
      <c r="C146" s="456"/>
      <c r="D146" s="456"/>
      <c r="E146" s="565"/>
      <c r="F146" s="456"/>
      <c r="G146" s="456"/>
      <c r="H146" s="456"/>
      <c r="I146" s="566"/>
      <c r="J146" s="456"/>
      <c r="K146" s="456"/>
      <c r="L146" s="456"/>
      <c r="M146" s="456"/>
      <c r="N146" s="456"/>
      <c r="O146" s="456"/>
      <c r="P146" s="456"/>
      <c r="Q146" s="456"/>
      <c r="R146" s="456"/>
      <c r="S146" s="456"/>
      <c r="T146" s="456"/>
      <c r="U146" s="456"/>
      <c r="V146" s="456"/>
      <c r="W146" s="456"/>
      <c r="X146" s="456"/>
      <c r="Y146" s="456"/>
      <c r="Z146" s="456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6"/>
      <c r="AL146" s="456"/>
      <c r="AM146" s="456"/>
      <c r="AN146" s="456"/>
      <c r="AO146" s="456"/>
      <c r="AP146" s="456"/>
      <c r="AQ146" s="456"/>
      <c r="AR146" s="456"/>
      <c r="AS146" s="456"/>
      <c r="AT146" s="456"/>
      <c r="AU146" s="456"/>
    </row>
    <row r="147" customFormat="false" ht="15" hidden="false" customHeight="false" outlineLevel="0" collapsed="false">
      <c r="B147" s="456"/>
      <c r="C147" s="456"/>
      <c r="D147" s="456"/>
      <c r="E147" s="565"/>
      <c r="F147" s="456"/>
      <c r="G147" s="456"/>
      <c r="H147" s="456"/>
      <c r="I147" s="566"/>
      <c r="J147" s="456"/>
      <c r="K147" s="456"/>
      <c r="L147" s="456"/>
      <c r="M147" s="456"/>
      <c r="N147" s="456"/>
      <c r="O147" s="456"/>
      <c r="P147" s="456"/>
      <c r="Q147" s="456"/>
      <c r="R147" s="456"/>
      <c r="S147" s="456"/>
      <c r="T147" s="456"/>
      <c r="U147" s="456"/>
      <c r="V147" s="456"/>
      <c r="W147" s="456"/>
      <c r="X147" s="456"/>
      <c r="Y147" s="456"/>
      <c r="Z147" s="456"/>
      <c r="AA147" s="456"/>
      <c r="AB147" s="456"/>
      <c r="AC147" s="456"/>
      <c r="AD147" s="456"/>
      <c r="AE147" s="456"/>
      <c r="AF147" s="456"/>
      <c r="AG147" s="456"/>
      <c r="AH147" s="456"/>
      <c r="AI147" s="456"/>
      <c r="AJ147" s="456"/>
      <c r="AK147" s="456"/>
      <c r="AL147" s="456"/>
      <c r="AM147" s="456"/>
      <c r="AN147" s="456"/>
      <c r="AO147" s="456"/>
      <c r="AP147" s="456"/>
      <c r="AQ147" s="456"/>
      <c r="AR147" s="456"/>
      <c r="AS147" s="456"/>
      <c r="AT147" s="456"/>
      <c r="AU147" s="456"/>
    </row>
    <row r="148" customFormat="false" ht="15" hidden="false" customHeight="false" outlineLevel="0" collapsed="false">
      <c r="B148" s="456"/>
      <c r="C148" s="456"/>
      <c r="D148" s="456"/>
      <c r="E148" s="565"/>
      <c r="F148" s="456"/>
      <c r="G148" s="456"/>
      <c r="H148" s="456"/>
      <c r="I148" s="566"/>
      <c r="J148" s="456"/>
      <c r="K148" s="456"/>
      <c r="L148" s="456"/>
      <c r="M148" s="456"/>
      <c r="N148" s="456"/>
      <c r="O148" s="456"/>
      <c r="P148" s="456"/>
      <c r="Q148" s="456"/>
      <c r="R148" s="456"/>
      <c r="S148" s="456"/>
      <c r="T148" s="456"/>
      <c r="U148" s="456"/>
      <c r="V148" s="456"/>
      <c r="W148" s="456"/>
      <c r="X148" s="456"/>
      <c r="Y148" s="456"/>
      <c r="Z148" s="456"/>
      <c r="AA148" s="456"/>
      <c r="AB148" s="456"/>
      <c r="AC148" s="456"/>
      <c r="AD148" s="456"/>
      <c r="AE148" s="456"/>
      <c r="AF148" s="456"/>
      <c r="AG148" s="456"/>
      <c r="AH148" s="456"/>
      <c r="AI148" s="456"/>
      <c r="AJ148" s="456"/>
      <c r="AK148" s="456"/>
      <c r="AL148" s="456"/>
      <c r="AM148" s="456"/>
      <c r="AN148" s="456"/>
      <c r="AO148" s="456"/>
      <c r="AP148" s="456"/>
      <c r="AQ148" s="456"/>
      <c r="AR148" s="456"/>
      <c r="AS148" s="456"/>
      <c r="AT148" s="456"/>
      <c r="AU148" s="456"/>
    </row>
    <row r="149" customFormat="false" ht="15" hidden="false" customHeight="false" outlineLevel="0" collapsed="false">
      <c r="B149" s="456"/>
      <c r="C149" s="456"/>
      <c r="D149" s="456"/>
      <c r="E149" s="565"/>
      <c r="F149" s="456"/>
      <c r="G149" s="456"/>
      <c r="H149" s="456"/>
      <c r="I149" s="566"/>
      <c r="J149" s="456"/>
      <c r="K149" s="456"/>
      <c r="L149" s="456"/>
      <c r="M149" s="456"/>
      <c r="N149" s="456"/>
      <c r="O149" s="456"/>
      <c r="P149" s="456"/>
      <c r="Q149" s="456"/>
      <c r="R149" s="456"/>
      <c r="S149" s="456"/>
      <c r="T149" s="456"/>
      <c r="U149" s="456"/>
      <c r="V149" s="456"/>
      <c r="W149" s="456"/>
      <c r="X149" s="456"/>
      <c r="Y149" s="456"/>
      <c r="Z149" s="456"/>
      <c r="AA149" s="456"/>
      <c r="AB149" s="456"/>
      <c r="AC149" s="456"/>
      <c r="AD149" s="456"/>
      <c r="AE149" s="456"/>
      <c r="AF149" s="456"/>
      <c r="AG149" s="456"/>
      <c r="AH149" s="456"/>
      <c r="AI149" s="456"/>
      <c r="AJ149" s="456"/>
      <c r="AK149" s="456"/>
      <c r="AL149" s="456"/>
      <c r="AM149" s="456"/>
      <c r="AN149" s="456"/>
      <c r="AO149" s="456"/>
      <c r="AP149" s="456"/>
      <c r="AQ149" s="456"/>
      <c r="AR149" s="456"/>
      <c r="AS149" s="456"/>
      <c r="AT149" s="456"/>
      <c r="AU149" s="456"/>
    </row>
    <row r="150" customFormat="false" ht="15" hidden="false" customHeight="false" outlineLevel="0" collapsed="false">
      <c r="B150" s="456"/>
      <c r="C150" s="456"/>
      <c r="D150" s="456"/>
      <c r="E150" s="565"/>
      <c r="F150" s="456"/>
      <c r="G150" s="456"/>
      <c r="H150" s="456"/>
      <c r="I150" s="566"/>
      <c r="J150" s="456"/>
      <c r="K150" s="456"/>
      <c r="L150" s="456"/>
      <c r="M150" s="456"/>
      <c r="N150" s="456"/>
      <c r="O150" s="456"/>
      <c r="P150" s="456"/>
      <c r="Q150" s="456"/>
      <c r="R150" s="456"/>
      <c r="S150" s="456"/>
      <c r="T150" s="456"/>
      <c r="U150" s="456"/>
      <c r="V150" s="456"/>
      <c r="W150" s="456"/>
      <c r="X150" s="456"/>
      <c r="Y150" s="456"/>
      <c r="Z150" s="456"/>
      <c r="AA150" s="456"/>
      <c r="AB150" s="456"/>
      <c r="AC150" s="456"/>
      <c r="AD150" s="456"/>
      <c r="AE150" s="456"/>
      <c r="AF150" s="456"/>
      <c r="AG150" s="456"/>
      <c r="AH150" s="456"/>
      <c r="AI150" s="456"/>
      <c r="AJ150" s="456"/>
      <c r="AK150" s="456"/>
      <c r="AL150" s="456"/>
      <c r="AM150" s="456"/>
      <c r="AN150" s="456"/>
      <c r="AO150" s="456"/>
      <c r="AP150" s="456"/>
      <c r="AQ150" s="456"/>
      <c r="AR150" s="456"/>
      <c r="AS150" s="456"/>
      <c r="AT150" s="456"/>
      <c r="AU150" s="456"/>
    </row>
    <row r="151" customFormat="false" ht="15" hidden="false" customHeight="false" outlineLevel="0" collapsed="false">
      <c r="B151" s="456"/>
      <c r="C151" s="456"/>
      <c r="D151" s="456"/>
      <c r="E151" s="565"/>
      <c r="F151" s="456"/>
      <c r="G151" s="456"/>
      <c r="H151" s="456"/>
      <c r="I151" s="566"/>
      <c r="J151" s="456"/>
      <c r="K151" s="456"/>
      <c r="L151" s="456"/>
      <c r="M151" s="456"/>
      <c r="N151" s="456"/>
      <c r="O151" s="456"/>
      <c r="P151" s="456"/>
      <c r="Q151" s="456"/>
      <c r="R151" s="456"/>
      <c r="S151" s="456"/>
      <c r="T151" s="456"/>
      <c r="U151" s="456"/>
      <c r="V151" s="456"/>
      <c r="W151" s="456"/>
      <c r="X151" s="456"/>
      <c r="Y151" s="456"/>
      <c r="Z151" s="456"/>
      <c r="AA151" s="456"/>
      <c r="AB151" s="456"/>
      <c r="AC151" s="456"/>
      <c r="AD151" s="456"/>
      <c r="AE151" s="456"/>
      <c r="AF151" s="456"/>
      <c r="AG151" s="456"/>
      <c r="AH151" s="456"/>
      <c r="AI151" s="456"/>
      <c r="AJ151" s="456"/>
      <c r="AK151" s="456"/>
      <c r="AL151" s="456"/>
      <c r="AM151" s="456"/>
      <c r="AN151" s="456"/>
      <c r="AO151" s="456"/>
      <c r="AP151" s="456"/>
      <c r="AQ151" s="456"/>
      <c r="AR151" s="456"/>
      <c r="AS151" s="456"/>
      <c r="AT151" s="456"/>
      <c r="AU151" s="456"/>
    </row>
    <row r="152" customFormat="false" ht="15" hidden="false" customHeight="false" outlineLevel="0" collapsed="false">
      <c r="B152" s="456"/>
      <c r="C152" s="456"/>
      <c r="D152" s="456"/>
      <c r="E152" s="565"/>
      <c r="F152" s="456"/>
      <c r="G152" s="456"/>
      <c r="H152" s="456"/>
      <c r="I152" s="566"/>
      <c r="J152" s="456"/>
      <c r="K152" s="456"/>
      <c r="L152" s="456"/>
      <c r="M152" s="456"/>
      <c r="N152" s="456"/>
      <c r="O152" s="456"/>
      <c r="P152" s="456"/>
      <c r="Q152" s="456"/>
      <c r="R152" s="456"/>
      <c r="S152" s="456"/>
      <c r="T152" s="456"/>
      <c r="U152" s="456"/>
      <c r="V152" s="456"/>
      <c r="W152" s="456"/>
      <c r="X152" s="456"/>
      <c r="Y152" s="456"/>
      <c r="Z152" s="456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456"/>
      <c r="AL152" s="456"/>
      <c r="AM152" s="456"/>
      <c r="AN152" s="456"/>
      <c r="AO152" s="456"/>
      <c r="AP152" s="456"/>
      <c r="AQ152" s="456"/>
      <c r="AR152" s="456"/>
      <c r="AS152" s="456"/>
      <c r="AT152" s="456"/>
      <c r="AU152" s="456"/>
    </row>
    <row r="153" customFormat="false" ht="15" hidden="false" customHeight="false" outlineLevel="0" collapsed="false">
      <c r="B153" s="456"/>
      <c r="C153" s="456"/>
      <c r="D153" s="456"/>
      <c r="E153" s="565"/>
      <c r="F153" s="456"/>
      <c r="G153" s="456"/>
      <c r="H153" s="456"/>
      <c r="I153" s="566"/>
      <c r="J153" s="456"/>
      <c r="K153" s="456"/>
      <c r="L153" s="456"/>
      <c r="M153" s="456"/>
      <c r="N153" s="456"/>
      <c r="O153" s="456"/>
      <c r="P153" s="456"/>
      <c r="Q153" s="456"/>
      <c r="R153" s="456"/>
      <c r="S153" s="456"/>
      <c r="T153" s="456"/>
      <c r="U153" s="456"/>
      <c r="V153" s="456"/>
      <c r="W153" s="456"/>
      <c r="X153" s="456"/>
      <c r="Y153" s="456"/>
      <c r="Z153" s="456"/>
      <c r="AA153" s="456"/>
      <c r="AB153" s="456"/>
      <c r="AC153" s="456"/>
      <c r="AD153" s="456"/>
      <c r="AE153" s="456"/>
      <c r="AF153" s="456"/>
      <c r="AG153" s="456"/>
      <c r="AH153" s="456"/>
      <c r="AI153" s="456"/>
      <c r="AJ153" s="456"/>
      <c r="AK153" s="456"/>
      <c r="AL153" s="456"/>
      <c r="AM153" s="456"/>
      <c r="AN153" s="456"/>
      <c r="AO153" s="456"/>
      <c r="AP153" s="456"/>
      <c r="AQ153" s="456"/>
      <c r="AR153" s="456"/>
      <c r="AS153" s="456"/>
      <c r="AT153" s="456"/>
      <c r="AU153" s="456"/>
    </row>
    <row r="154" customFormat="false" ht="15" hidden="false" customHeight="false" outlineLevel="0" collapsed="false">
      <c r="B154" s="456"/>
      <c r="C154" s="456"/>
      <c r="D154" s="456"/>
      <c r="E154" s="565"/>
      <c r="F154" s="456"/>
      <c r="G154" s="456"/>
      <c r="H154" s="456"/>
      <c r="I154" s="566"/>
      <c r="J154" s="456"/>
      <c r="K154" s="456"/>
      <c r="L154" s="456"/>
      <c r="M154" s="456"/>
      <c r="N154" s="456"/>
      <c r="O154" s="456"/>
      <c r="P154" s="456"/>
      <c r="Q154" s="456"/>
      <c r="R154" s="456"/>
      <c r="S154" s="456"/>
      <c r="T154" s="456"/>
      <c r="U154" s="456"/>
      <c r="V154" s="456"/>
      <c r="W154" s="456"/>
      <c r="X154" s="456"/>
      <c r="Y154" s="456"/>
      <c r="Z154" s="456"/>
      <c r="AA154" s="456"/>
      <c r="AB154" s="456"/>
      <c r="AC154" s="456"/>
      <c r="AD154" s="456"/>
      <c r="AE154" s="456"/>
      <c r="AF154" s="456"/>
      <c r="AG154" s="456"/>
      <c r="AH154" s="456"/>
      <c r="AI154" s="456"/>
      <c r="AJ154" s="456"/>
      <c r="AK154" s="456"/>
      <c r="AL154" s="456"/>
      <c r="AM154" s="456"/>
      <c r="AN154" s="456"/>
      <c r="AO154" s="456"/>
      <c r="AP154" s="456"/>
      <c r="AQ154" s="456"/>
      <c r="AR154" s="456"/>
      <c r="AS154" s="456"/>
      <c r="AT154" s="456"/>
      <c r="AU154" s="456"/>
    </row>
    <row r="155" customFormat="false" ht="15" hidden="false" customHeight="false" outlineLevel="0" collapsed="false">
      <c r="B155" s="456"/>
      <c r="C155" s="456"/>
      <c r="D155" s="456"/>
      <c r="E155" s="565"/>
      <c r="F155" s="456"/>
      <c r="G155" s="456"/>
      <c r="H155" s="456"/>
      <c r="I155" s="566"/>
      <c r="J155" s="456"/>
      <c r="K155" s="456"/>
      <c r="L155" s="456"/>
      <c r="M155" s="456"/>
      <c r="N155" s="456"/>
      <c r="O155" s="456"/>
      <c r="P155" s="456"/>
      <c r="Q155" s="456"/>
      <c r="R155" s="456"/>
      <c r="S155" s="456"/>
      <c r="T155" s="456"/>
      <c r="U155" s="456"/>
      <c r="V155" s="456"/>
      <c r="W155" s="456"/>
      <c r="X155" s="456"/>
      <c r="Y155" s="456"/>
      <c r="Z155" s="456"/>
      <c r="AA155" s="456"/>
      <c r="AB155" s="456"/>
      <c r="AC155" s="456"/>
      <c r="AD155" s="456"/>
      <c r="AE155" s="456"/>
      <c r="AF155" s="456"/>
      <c r="AG155" s="456"/>
      <c r="AH155" s="456"/>
      <c r="AI155" s="456"/>
      <c r="AJ155" s="456"/>
      <c r="AK155" s="456"/>
      <c r="AL155" s="456"/>
      <c r="AM155" s="456"/>
      <c r="AN155" s="456"/>
      <c r="AO155" s="456"/>
      <c r="AP155" s="456"/>
      <c r="AQ155" s="456"/>
      <c r="AR155" s="456"/>
      <c r="AS155" s="456"/>
      <c r="AT155" s="456"/>
      <c r="AU155" s="456"/>
    </row>
    <row r="156" customFormat="false" ht="15" hidden="false" customHeight="false" outlineLevel="0" collapsed="false">
      <c r="B156" s="456"/>
      <c r="C156" s="456"/>
      <c r="D156" s="456"/>
      <c r="E156" s="565"/>
      <c r="F156" s="456"/>
      <c r="G156" s="456"/>
      <c r="H156" s="456"/>
      <c r="I156" s="566"/>
      <c r="J156" s="456"/>
      <c r="K156" s="456"/>
      <c r="L156" s="456"/>
      <c r="M156" s="456"/>
      <c r="N156" s="456"/>
      <c r="O156" s="456"/>
      <c r="P156" s="456"/>
      <c r="Q156" s="456"/>
      <c r="R156" s="456"/>
      <c r="S156" s="456"/>
      <c r="T156" s="456"/>
      <c r="U156" s="456"/>
      <c r="V156" s="456"/>
      <c r="W156" s="456"/>
      <c r="X156" s="456"/>
      <c r="Y156" s="456"/>
      <c r="Z156" s="456"/>
      <c r="AA156" s="456"/>
      <c r="AB156" s="456"/>
      <c r="AC156" s="456"/>
      <c r="AD156" s="456"/>
      <c r="AE156" s="456"/>
      <c r="AF156" s="456"/>
      <c r="AG156" s="456"/>
      <c r="AH156" s="456"/>
      <c r="AI156" s="456"/>
      <c r="AJ156" s="456"/>
      <c r="AK156" s="456"/>
      <c r="AL156" s="456"/>
      <c r="AM156" s="456"/>
      <c r="AN156" s="456"/>
      <c r="AO156" s="456"/>
      <c r="AP156" s="456"/>
      <c r="AQ156" s="456"/>
      <c r="AR156" s="456"/>
      <c r="AS156" s="456"/>
      <c r="AT156" s="456"/>
      <c r="AU156" s="456"/>
    </row>
    <row r="157" customFormat="false" ht="15" hidden="false" customHeight="false" outlineLevel="0" collapsed="false">
      <c r="B157" s="456"/>
      <c r="C157" s="456"/>
      <c r="D157" s="456"/>
      <c r="E157" s="565"/>
      <c r="F157" s="456"/>
      <c r="G157" s="456"/>
      <c r="H157" s="456"/>
      <c r="I157" s="566"/>
      <c r="J157" s="456"/>
      <c r="K157" s="456"/>
      <c r="L157" s="456"/>
      <c r="M157" s="456"/>
      <c r="N157" s="456"/>
      <c r="O157" s="456"/>
      <c r="P157" s="456"/>
      <c r="Q157" s="456"/>
      <c r="R157" s="456"/>
      <c r="S157" s="456"/>
      <c r="T157" s="456"/>
      <c r="U157" s="456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6"/>
      <c r="AF157" s="456"/>
      <c r="AG157" s="456"/>
      <c r="AH157" s="456"/>
      <c r="AI157" s="456"/>
      <c r="AJ157" s="456"/>
      <c r="AK157" s="456"/>
      <c r="AL157" s="456"/>
      <c r="AM157" s="456"/>
      <c r="AN157" s="456"/>
      <c r="AO157" s="456"/>
      <c r="AP157" s="456"/>
      <c r="AQ157" s="456"/>
      <c r="AR157" s="456"/>
      <c r="AS157" s="456"/>
      <c r="AT157" s="456"/>
      <c r="AU157" s="456"/>
    </row>
    <row r="158" customFormat="false" ht="15" hidden="false" customHeight="false" outlineLevel="0" collapsed="false">
      <c r="B158" s="456"/>
      <c r="C158" s="456"/>
      <c r="D158" s="456"/>
      <c r="E158" s="565"/>
      <c r="F158" s="456"/>
      <c r="G158" s="456"/>
      <c r="H158" s="456"/>
      <c r="I158" s="566"/>
      <c r="J158" s="456"/>
      <c r="K158" s="456"/>
      <c r="L158" s="456"/>
      <c r="M158" s="456"/>
      <c r="N158" s="456"/>
      <c r="O158" s="456"/>
      <c r="P158" s="456"/>
      <c r="Q158" s="456"/>
      <c r="R158" s="456"/>
      <c r="S158" s="456"/>
      <c r="T158" s="456"/>
      <c r="U158" s="456"/>
      <c r="V158" s="456"/>
      <c r="W158" s="456"/>
      <c r="X158" s="456"/>
      <c r="Y158" s="456"/>
      <c r="Z158" s="456"/>
      <c r="AA158" s="456"/>
      <c r="AB158" s="456"/>
      <c r="AC158" s="456"/>
      <c r="AD158" s="456"/>
      <c r="AE158" s="456"/>
      <c r="AF158" s="456"/>
      <c r="AG158" s="456"/>
      <c r="AH158" s="456"/>
      <c r="AI158" s="456"/>
      <c r="AJ158" s="456"/>
      <c r="AK158" s="456"/>
      <c r="AL158" s="456"/>
      <c r="AM158" s="456"/>
      <c r="AN158" s="456"/>
      <c r="AO158" s="456"/>
      <c r="AP158" s="456"/>
      <c r="AQ158" s="456"/>
      <c r="AR158" s="456"/>
      <c r="AS158" s="456"/>
      <c r="AT158" s="456"/>
      <c r="AU158" s="456"/>
    </row>
    <row r="159" customFormat="false" ht="15" hidden="false" customHeight="false" outlineLevel="0" collapsed="false">
      <c r="B159" s="456"/>
      <c r="C159" s="456"/>
      <c r="D159" s="456"/>
      <c r="E159" s="565"/>
      <c r="F159" s="456"/>
      <c r="G159" s="456"/>
      <c r="H159" s="456"/>
      <c r="I159" s="566"/>
      <c r="J159" s="456"/>
      <c r="K159" s="456"/>
      <c r="L159" s="456"/>
      <c r="M159" s="456"/>
      <c r="N159" s="456"/>
      <c r="O159" s="456"/>
      <c r="P159" s="456"/>
      <c r="Q159" s="456"/>
      <c r="R159" s="456"/>
      <c r="S159" s="456"/>
      <c r="T159" s="456"/>
      <c r="U159" s="456"/>
      <c r="V159" s="456"/>
      <c r="W159" s="456"/>
      <c r="X159" s="456"/>
      <c r="Y159" s="456"/>
      <c r="Z159" s="456"/>
      <c r="AA159" s="456"/>
      <c r="AB159" s="456"/>
      <c r="AC159" s="456"/>
      <c r="AD159" s="456"/>
      <c r="AE159" s="456"/>
      <c r="AF159" s="456"/>
      <c r="AG159" s="456"/>
      <c r="AH159" s="456"/>
      <c r="AI159" s="456"/>
      <c r="AJ159" s="456"/>
      <c r="AK159" s="456"/>
      <c r="AL159" s="456"/>
      <c r="AM159" s="456"/>
      <c r="AN159" s="456"/>
      <c r="AO159" s="456"/>
      <c r="AP159" s="456"/>
      <c r="AQ159" s="456"/>
      <c r="AR159" s="456"/>
      <c r="AS159" s="456"/>
      <c r="AT159" s="456"/>
      <c r="AU159" s="456"/>
    </row>
    <row r="160" customFormat="false" ht="15" hidden="false" customHeight="false" outlineLevel="0" collapsed="false">
      <c r="B160" s="456"/>
      <c r="C160" s="456"/>
      <c r="D160" s="456"/>
      <c r="E160" s="565"/>
      <c r="F160" s="456"/>
      <c r="G160" s="456"/>
      <c r="H160" s="456"/>
      <c r="I160" s="566"/>
      <c r="J160" s="456"/>
      <c r="K160" s="456"/>
      <c r="L160" s="456"/>
      <c r="M160" s="456"/>
      <c r="N160" s="456"/>
      <c r="O160" s="456"/>
      <c r="P160" s="456"/>
      <c r="Q160" s="456"/>
      <c r="R160" s="456"/>
      <c r="S160" s="456"/>
      <c r="T160" s="456"/>
      <c r="U160" s="456"/>
      <c r="V160" s="456"/>
      <c r="W160" s="456"/>
      <c r="X160" s="456"/>
      <c r="Y160" s="456"/>
      <c r="Z160" s="456"/>
      <c r="AA160" s="456"/>
      <c r="AB160" s="456"/>
      <c r="AC160" s="456"/>
      <c r="AD160" s="456"/>
      <c r="AE160" s="456"/>
      <c r="AF160" s="456"/>
      <c r="AG160" s="456"/>
      <c r="AH160" s="456"/>
      <c r="AI160" s="456"/>
      <c r="AJ160" s="456"/>
      <c r="AK160" s="456"/>
      <c r="AL160" s="456"/>
      <c r="AM160" s="456"/>
      <c r="AN160" s="456"/>
      <c r="AO160" s="456"/>
      <c r="AP160" s="456"/>
      <c r="AQ160" s="456"/>
      <c r="AR160" s="456"/>
      <c r="AS160" s="456"/>
      <c r="AT160" s="456"/>
      <c r="AU160" s="456"/>
    </row>
    <row r="161" customFormat="false" ht="15" hidden="false" customHeight="false" outlineLevel="0" collapsed="false">
      <c r="B161" s="456"/>
      <c r="C161" s="456"/>
      <c r="D161" s="456"/>
      <c r="E161" s="565"/>
      <c r="F161" s="456"/>
      <c r="G161" s="456"/>
      <c r="H161" s="456"/>
      <c r="I161" s="566"/>
      <c r="J161" s="456"/>
      <c r="K161" s="456"/>
      <c r="L161" s="456"/>
      <c r="M161" s="456"/>
      <c r="N161" s="456"/>
      <c r="O161" s="456"/>
      <c r="P161" s="456"/>
      <c r="Q161" s="456"/>
      <c r="R161" s="456"/>
      <c r="S161" s="456"/>
      <c r="T161" s="456"/>
      <c r="U161" s="456"/>
      <c r="V161" s="456"/>
      <c r="W161" s="456"/>
      <c r="X161" s="456"/>
      <c r="Y161" s="456"/>
      <c r="Z161" s="456"/>
      <c r="AA161" s="456"/>
      <c r="AB161" s="456"/>
      <c r="AC161" s="456"/>
      <c r="AD161" s="456"/>
      <c r="AE161" s="456"/>
      <c r="AF161" s="456"/>
      <c r="AG161" s="456"/>
      <c r="AH161" s="456"/>
      <c r="AI161" s="456"/>
      <c r="AJ161" s="456"/>
      <c r="AK161" s="456"/>
      <c r="AL161" s="456"/>
      <c r="AM161" s="456"/>
      <c r="AN161" s="456"/>
      <c r="AO161" s="456"/>
      <c r="AP161" s="456"/>
      <c r="AQ161" s="456"/>
      <c r="AR161" s="456"/>
      <c r="AS161" s="456"/>
      <c r="AT161" s="456"/>
      <c r="AU161" s="456"/>
    </row>
    <row r="162" customFormat="false" ht="15" hidden="false" customHeight="false" outlineLevel="0" collapsed="false">
      <c r="B162" s="456"/>
      <c r="C162" s="456"/>
      <c r="D162" s="456"/>
      <c r="E162" s="565"/>
      <c r="F162" s="456"/>
      <c r="G162" s="456"/>
      <c r="H162" s="456"/>
      <c r="I162" s="566"/>
      <c r="J162" s="456"/>
      <c r="K162" s="456"/>
      <c r="L162" s="456"/>
      <c r="M162" s="456"/>
      <c r="N162" s="456"/>
      <c r="O162" s="456"/>
      <c r="P162" s="456"/>
      <c r="Q162" s="456"/>
      <c r="R162" s="456"/>
      <c r="S162" s="456"/>
      <c r="T162" s="456"/>
      <c r="U162" s="456"/>
      <c r="V162" s="456"/>
      <c r="W162" s="456"/>
      <c r="X162" s="456"/>
      <c r="Y162" s="456"/>
      <c r="Z162" s="456"/>
      <c r="AA162" s="456"/>
      <c r="AB162" s="456"/>
      <c r="AC162" s="456"/>
      <c r="AD162" s="456"/>
      <c r="AE162" s="456"/>
      <c r="AF162" s="456"/>
      <c r="AG162" s="456"/>
      <c r="AH162" s="456"/>
      <c r="AI162" s="456"/>
      <c r="AJ162" s="456"/>
      <c r="AK162" s="456"/>
      <c r="AL162" s="456"/>
      <c r="AM162" s="456"/>
      <c r="AN162" s="456"/>
      <c r="AO162" s="456"/>
      <c r="AP162" s="456"/>
      <c r="AQ162" s="456"/>
      <c r="AR162" s="456"/>
      <c r="AS162" s="456"/>
      <c r="AT162" s="456"/>
      <c r="AU162" s="456"/>
    </row>
    <row r="163" customFormat="false" ht="15" hidden="false" customHeight="false" outlineLevel="0" collapsed="false">
      <c r="B163" s="456"/>
      <c r="C163" s="456"/>
      <c r="D163" s="456"/>
      <c r="E163" s="565"/>
      <c r="F163" s="456"/>
      <c r="G163" s="456"/>
      <c r="H163" s="456"/>
      <c r="I163" s="566"/>
      <c r="J163" s="456"/>
      <c r="K163" s="456"/>
    </row>
    <row r="164" customFormat="false" ht="15" hidden="false" customHeight="false" outlineLevel="0" collapsed="false">
      <c r="B164" s="456"/>
      <c r="C164" s="456"/>
      <c r="D164" s="456"/>
      <c r="E164" s="565"/>
      <c r="F164" s="456"/>
      <c r="G164" s="456"/>
      <c r="H164" s="456"/>
      <c r="I164" s="566"/>
      <c r="J164" s="456"/>
      <c r="K164" s="456"/>
    </row>
    <row r="165" customFormat="false" ht="15" hidden="false" customHeight="false" outlineLevel="0" collapsed="false">
      <c r="B165" s="456"/>
      <c r="C165" s="456"/>
      <c r="D165" s="456"/>
      <c r="E165" s="565"/>
      <c r="F165" s="456"/>
      <c r="G165" s="456"/>
      <c r="H165" s="456"/>
      <c r="I165" s="566"/>
      <c r="J165" s="456"/>
      <c r="K165" s="456"/>
    </row>
    <row r="166" customFormat="false" ht="15" hidden="false" customHeight="false" outlineLevel="0" collapsed="false">
      <c r="B166" s="456"/>
      <c r="C166" s="456"/>
      <c r="D166" s="456"/>
      <c r="E166" s="565"/>
      <c r="F166" s="456"/>
      <c r="G166" s="456"/>
      <c r="H166" s="456"/>
      <c r="I166" s="566"/>
      <c r="J166" s="456"/>
      <c r="K166" s="456"/>
    </row>
    <row r="167" customFormat="false" ht="15" hidden="false" customHeight="false" outlineLevel="0" collapsed="false">
      <c r="B167" s="456"/>
      <c r="C167" s="456"/>
      <c r="D167" s="456"/>
      <c r="E167" s="565"/>
      <c r="F167" s="456"/>
      <c r="G167" s="456"/>
      <c r="H167" s="456"/>
      <c r="I167" s="566"/>
      <c r="J167" s="456"/>
      <c r="K167" s="456"/>
    </row>
    <row r="168" customFormat="false" ht="15" hidden="false" customHeight="false" outlineLevel="0" collapsed="false">
      <c r="B168" s="456"/>
      <c r="C168" s="456"/>
      <c r="D168" s="456"/>
      <c r="E168" s="565"/>
      <c r="F168" s="456"/>
      <c r="G168" s="456"/>
      <c r="H168" s="456"/>
      <c r="I168" s="566"/>
      <c r="J168" s="456"/>
      <c r="K168" s="456"/>
    </row>
    <row r="169" customFormat="false" ht="15" hidden="false" customHeight="false" outlineLevel="0" collapsed="false">
      <c r="B169" s="456"/>
      <c r="C169" s="456"/>
      <c r="D169" s="456"/>
      <c r="E169" s="565"/>
      <c r="F169" s="456"/>
      <c r="G169" s="456"/>
      <c r="H169" s="456"/>
      <c r="I169" s="566"/>
      <c r="J169" s="456"/>
      <c r="K169" s="456"/>
    </row>
    <row r="170" customFormat="false" ht="15" hidden="false" customHeight="false" outlineLevel="0" collapsed="false">
      <c r="B170" s="456"/>
      <c r="C170" s="456"/>
      <c r="D170" s="456"/>
      <c r="E170" s="565"/>
      <c r="F170" s="456"/>
      <c r="G170" s="456"/>
      <c r="H170" s="456"/>
      <c r="I170" s="566"/>
      <c r="J170" s="456"/>
      <c r="K170" s="456"/>
    </row>
    <row r="171" customFormat="false" ht="15" hidden="false" customHeight="false" outlineLevel="0" collapsed="false">
      <c r="B171" s="456"/>
      <c r="C171" s="456"/>
      <c r="D171" s="456"/>
      <c r="E171" s="565"/>
      <c r="F171" s="456"/>
      <c r="G171" s="456"/>
      <c r="H171" s="456"/>
      <c r="I171" s="566"/>
      <c r="J171" s="456"/>
      <c r="K171" s="456"/>
    </row>
    <row r="172" customFormat="false" ht="15" hidden="false" customHeight="false" outlineLevel="0" collapsed="false">
      <c r="B172" s="456"/>
      <c r="C172" s="456"/>
      <c r="D172" s="456"/>
      <c r="E172" s="565"/>
      <c r="F172" s="456"/>
      <c r="G172" s="456"/>
      <c r="H172" s="456"/>
      <c r="I172" s="566"/>
      <c r="J172" s="456"/>
      <c r="K172" s="456"/>
    </row>
    <row r="173" customFormat="false" ht="15" hidden="false" customHeight="false" outlineLevel="0" collapsed="false">
      <c r="B173" s="456"/>
      <c r="C173" s="456"/>
      <c r="D173" s="456"/>
      <c r="E173" s="565"/>
      <c r="F173" s="456"/>
      <c r="G173" s="456"/>
      <c r="H173" s="456"/>
      <c r="I173" s="566"/>
      <c r="J173" s="456"/>
      <c r="K173" s="456"/>
    </row>
    <row r="174" customFormat="false" ht="15" hidden="false" customHeight="false" outlineLevel="0" collapsed="false">
      <c r="B174" s="456"/>
      <c r="C174" s="456"/>
      <c r="D174" s="456"/>
      <c r="E174" s="565"/>
      <c r="F174" s="456"/>
      <c r="G174" s="456"/>
      <c r="H174" s="456"/>
      <c r="I174" s="566"/>
      <c r="J174" s="456"/>
      <c r="K174" s="456"/>
    </row>
    <row r="175" customFormat="false" ht="15" hidden="false" customHeight="false" outlineLevel="0" collapsed="false">
      <c r="B175" s="456"/>
      <c r="C175" s="456"/>
      <c r="D175" s="456"/>
      <c r="E175" s="565"/>
      <c r="F175" s="456"/>
      <c r="G175" s="456"/>
      <c r="H175" s="456"/>
      <c r="I175" s="566"/>
      <c r="J175" s="456"/>
      <c r="K175" s="456"/>
    </row>
    <row r="176" customFormat="false" ht="15" hidden="false" customHeight="false" outlineLevel="0" collapsed="false">
      <c r="B176" s="456"/>
      <c r="C176" s="456"/>
      <c r="D176" s="456"/>
      <c r="E176" s="565"/>
      <c r="F176" s="456"/>
      <c r="G176" s="456"/>
      <c r="H176" s="456"/>
      <c r="I176" s="566"/>
      <c r="J176" s="456"/>
      <c r="K176" s="456"/>
    </row>
    <row r="177" customFormat="false" ht="15" hidden="false" customHeight="false" outlineLevel="0" collapsed="false">
      <c r="B177" s="456"/>
      <c r="C177" s="456"/>
      <c r="D177" s="456"/>
      <c r="E177" s="565"/>
      <c r="F177" s="456"/>
      <c r="G177" s="456"/>
      <c r="H177" s="456"/>
      <c r="I177" s="566"/>
      <c r="J177" s="456"/>
      <c r="K177" s="456"/>
    </row>
    <row r="178" customFormat="false" ht="15" hidden="false" customHeight="false" outlineLevel="0" collapsed="false">
      <c r="B178" s="456"/>
      <c r="C178" s="456"/>
      <c r="D178" s="456"/>
      <c r="E178" s="565"/>
      <c r="F178" s="456"/>
      <c r="G178" s="456"/>
      <c r="H178" s="456"/>
      <c r="I178" s="566"/>
      <c r="J178" s="456"/>
      <c r="K178" s="456"/>
    </row>
    <row r="179" customFormat="false" ht="15" hidden="false" customHeight="false" outlineLevel="0" collapsed="false">
      <c r="B179" s="456"/>
      <c r="C179" s="456"/>
      <c r="D179" s="456"/>
      <c r="E179" s="565"/>
      <c r="F179" s="456"/>
      <c r="G179" s="456"/>
      <c r="H179" s="456"/>
      <c r="I179" s="566"/>
      <c r="J179" s="456"/>
      <c r="K179" s="456"/>
    </row>
    <row r="180" customFormat="false" ht="15" hidden="false" customHeight="false" outlineLevel="0" collapsed="false">
      <c r="B180" s="456"/>
      <c r="C180" s="456"/>
      <c r="D180" s="456"/>
      <c r="E180" s="565"/>
      <c r="F180" s="456"/>
      <c r="G180" s="456"/>
      <c r="H180" s="456"/>
      <c r="I180" s="566"/>
      <c r="J180" s="456"/>
      <c r="K180" s="456"/>
    </row>
    <row r="181" customFormat="false" ht="15" hidden="false" customHeight="false" outlineLevel="0" collapsed="false">
      <c r="B181" s="456"/>
      <c r="C181" s="456"/>
      <c r="D181" s="456"/>
      <c r="E181" s="565"/>
      <c r="F181" s="456"/>
      <c r="G181" s="456"/>
      <c r="H181" s="456"/>
      <c r="I181" s="566"/>
      <c r="J181" s="456"/>
      <c r="K181" s="456"/>
    </row>
    <row r="182" customFormat="false" ht="15" hidden="false" customHeight="false" outlineLevel="0" collapsed="false">
      <c r="B182" s="456"/>
      <c r="C182" s="456"/>
      <c r="D182" s="456"/>
      <c r="E182" s="565"/>
      <c r="F182" s="456"/>
      <c r="G182" s="456"/>
      <c r="H182" s="456"/>
      <c r="I182" s="566"/>
      <c r="J182" s="456"/>
      <c r="K182" s="456"/>
    </row>
    <row r="183" customFormat="false" ht="15" hidden="false" customHeight="false" outlineLevel="0" collapsed="false">
      <c r="B183" s="456"/>
      <c r="C183" s="456"/>
      <c r="D183" s="456"/>
      <c r="E183" s="565"/>
      <c r="F183" s="456"/>
      <c r="G183" s="456"/>
      <c r="H183" s="456"/>
      <c r="I183" s="566"/>
      <c r="J183" s="456"/>
      <c r="K183" s="456"/>
    </row>
    <row r="184" customFormat="false" ht="15" hidden="false" customHeight="false" outlineLevel="0" collapsed="false">
      <c r="B184" s="456"/>
      <c r="C184" s="456"/>
      <c r="D184" s="456"/>
      <c r="E184" s="565"/>
      <c r="F184" s="456"/>
      <c r="G184" s="456"/>
      <c r="H184" s="456"/>
      <c r="I184" s="566"/>
      <c r="J184" s="456"/>
      <c r="K184" s="456"/>
    </row>
    <row r="185" customFormat="false" ht="15" hidden="false" customHeight="false" outlineLevel="0" collapsed="false">
      <c r="B185" s="456"/>
      <c r="C185" s="456"/>
      <c r="D185" s="456"/>
      <c r="E185" s="565"/>
      <c r="F185" s="456"/>
      <c r="G185" s="456"/>
      <c r="H185" s="456"/>
      <c r="I185" s="566"/>
      <c r="J185" s="456"/>
      <c r="K185" s="456"/>
    </row>
    <row r="186" customFormat="false" ht="15" hidden="false" customHeight="false" outlineLevel="0" collapsed="false">
      <c r="B186" s="456"/>
      <c r="C186" s="456"/>
      <c r="D186" s="456"/>
      <c r="E186" s="565"/>
      <c r="F186" s="456"/>
      <c r="G186" s="456"/>
      <c r="H186" s="456"/>
      <c r="I186" s="566"/>
      <c r="J186" s="456"/>
      <c r="K186" s="456"/>
    </row>
    <row r="187" customFormat="false" ht="15" hidden="false" customHeight="false" outlineLevel="0" collapsed="false">
      <c r="B187" s="456"/>
      <c r="C187" s="456"/>
      <c r="D187" s="456"/>
      <c r="E187" s="565"/>
      <c r="F187" s="456"/>
      <c r="G187" s="456"/>
      <c r="H187" s="456"/>
      <c r="I187" s="566"/>
      <c r="J187" s="456"/>
      <c r="K187" s="456"/>
    </row>
    <row r="188" customFormat="false" ht="15" hidden="false" customHeight="false" outlineLevel="0" collapsed="false">
      <c r="B188" s="456"/>
      <c r="C188" s="456"/>
      <c r="D188" s="456"/>
      <c r="E188" s="565"/>
      <c r="F188" s="456"/>
      <c r="G188" s="456"/>
      <c r="H188" s="456"/>
      <c r="I188" s="566"/>
      <c r="J188" s="456"/>
      <c r="K188" s="456"/>
    </row>
    <row r="189" customFormat="false" ht="15" hidden="false" customHeight="false" outlineLevel="0" collapsed="false">
      <c r="B189" s="456"/>
      <c r="C189" s="456"/>
      <c r="D189" s="456"/>
      <c r="E189" s="565"/>
      <c r="F189" s="456"/>
      <c r="G189" s="456"/>
      <c r="H189" s="456"/>
      <c r="I189" s="566"/>
      <c r="J189" s="456"/>
      <c r="K189" s="456"/>
    </row>
    <row r="190" customFormat="false" ht="15" hidden="false" customHeight="false" outlineLevel="0" collapsed="false">
      <c r="B190" s="456"/>
      <c r="C190" s="456"/>
      <c r="D190" s="456"/>
      <c r="E190" s="565"/>
      <c r="F190" s="456"/>
      <c r="G190" s="456"/>
      <c r="H190" s="456"/>
      <c r="I190" s="566"/>
      <c r="J190" s="456"/>
      <c r="K190" s="456"/>
    </row>
    <row r="191" customFormat="false" ht="15" hidden="false" customHeight="false" outlineLevel="0" collapsed="false">
      <c r="B191" s="456"/>
      <c r="C191" s="456"/>
      <c r="D191" s="456"/>
      <c r="E191" s="565"/>
      <c r="F191" s="456"/>
      <c r="G191" s="456"/>
      <c r="H191" s="456"/>
      <c r="I191" s="566"/>
      <c r="J191" s="456"/>
      <c r="K191" s="456"/>
    </row>
    <row r="192" customFormat="false" ht="15" hidden="false" customHeight="false" outlineLevel="0" collapsed="false">
      <c r="B192" s="456"/>
      <c r="C192" s="456"/>
      <c r="D192" s="456"/>
      <c r="E192" s="565"/>
      <c r="F192" s="456"/>
      <c r="G192" s="456"/>
      <c r="H192" s="456"/>
      <c r="I192" s="566"/>
      <c r="J192" s="456"/>
      <c r="K192" s="456"/>
    </row>
    <row r="193" customFormat="false" ht="15" hidden="false" customHeight="false" outlineLevel="0" collapsed="false">
      <c r="B193" s="456"/>
      <c r="C193" s="456"/>
      <c r="D193" s="456"/>
      <c r="E193" s="565"/>
      <c r="F193" s="456"/>
      <c r="G193" s="456"/>
      <c r="H193" s="456"/>
      <c r="I193" s="566"/>
      <c r="J193" s="456"/>
      <c r="K193" s="456"/>
    </row>
    <row r="194" customFormat="false" ht="15" hidden="false" customHeight="false" outlineLevel="0" collapsed="false">
      <c r="B194" s="456"/>
      <c r="C194" s="456"/>
      <c r="D194" s="456"/>
      <c r="E194" s="565"/>
      <c r="F194" s="456"/>
      <c r="G194" s="456"/>
      <c r="H194" s="456"/>
      <c r="I194" s="566"/>
      <c r="J194" s="456"/>
      <c r="K194" s="456"/>
    </row>
    <row r="195" customFormat="false" ht="15" hidden="false" customHeight="false" outlineLevel="0" collapsed="false">
      <c r="B195" s="456"/>
      <c r="C195" s="456"/>
      <c r="D195" s="456"/>
      <c r="E195" s="565"/>
      <c r="F195" s="456"/>
      <c r="G195" s="456"/>
      <c r="H195" s="456"/>
      <c r="I195" s="566"/>
      <c r="J195" s="456"/>
      <c r="K195" s="456"/>
    </row>
    <row r="196" customFormat="false" ht="15" hidden="false" customHeight="false" outlineLevel="0" collapsed="false">
      <c r="B196" s="456"/>
      <c r="C196" s="456"/>
      <c r="D196" s="456"/>
      <c r="E196" s="565"/>
      <c r="F196" s="456"/>
      <c r="G196" s="456"/>
      <c r="H196" s="456"/>
      <c r="I196" s="566"/>
      <c r="J196" s="456"/>
      <c r="K196" s="456"/>
    </row>
    <row r="197" customFormat="false" ht="15" hidden="false" customHeight="false" outlineLevel="0" collapsed="false">
      <c r="B197" s="456"/>
      <c r="C197" s="456"/>
      <c r="D197" s="456"/>
      <c r="E197" s="565"/>
      <c r="F197" s="456"/>
      <c r="G197" s="456"/>
      <c r="H197" s="456"/>
      <c r="I197" s="566"/>
      <c r="J197" s="456"/>
      <c r="K197" s="456"/>
    </row>
    <row r="198" customFormat="false" ht="15" hidden="false" customHeight="false" outlineLevel="0" collapsed="false">
      <c r="B198" s="456"/>
      <c r="C198" s="456"/>
      <c r="D198" s="456"/>
      <c r="E198" s="565"/>
      <c r="F198" s="456"/>
      <c r="G198" s="456"/>
      <c r="H198" s="456"/>
      <c r="I198" s="566"/>
      <c r="J198" s="456"/>
      <c r="K198" s="456"/>
    </row>
    <row r="199" customFormat="false" ht="15" hidden="false" customHeight="false" outlineLevel="0" collapsed="false">
      <c r="B199" s="456"/>
      <c r="C199" s="456"/>
      <c r="D199" s="456"/>
      <c r="E199" s="565"/>
      <c r="F199" s="456"/>
      <c r="G199" s="456"/>
      <c r="H199" s="456"/>
      <c r="I199" s="566"/>
      <c r="J199" s="456"/>
      <c r="K199" s="456"/>
    </row>
    <row r="200" customFormat="false" ht="15" hidden="false" customHeight="false" outlineLevel="0" collapsed="false">
      <c r="B200" s="456"/>
      <c r="C200" s="456"/>
      <c r="D200" s="456"/>
      <c r="E200" s="565"/>
      <c r="F200" s="456"/>
      <c r="G200" s="456"/>
      <c r="H200" s="456"/>
      <c r="I200" s="566"/>
      <c r="J200" s="456"/>
      <c r="K200" s="456"/>
    </row>
    <row r="201" customFormat="false" ht="15" hidden="false" customHeight="false" outlineLevel="0" collapsed="false">
      <c r="B201" s="456"/>
      <c r="C201" s="456"/>
      <c r="D201" s="456"/>
      <c r="E201" s="565"/>
      <c r="F201" s="456"/>
      <c r="G201" s="456"/>
      <c r="H201" s="456"/>
      <c r="I201" s="566"/>
      <c r="J201" s="456"/>
      <c r="K201" s="456"/>
    </row>
    <row r="202" customFormat="false" ht="15" hidden="false" customHeight="false" outlineLevel="0" collapsed="false">
      <c r="B202" s="456"/>
      <c r="C202" s="456"/>
      <c r="D202" s="456"/>
      <c r="E202" s="565"/>
      <c r="F202" s="456"/>
      <c r="G202" s="456"/>
      <c r="H202" s="456"/>
      <c r="I202" s="566"/>
      <c r="J202" s="456"/>
      <c r="K202" s="456"/>
    </row>
    <row r="203" customFormat="false" ht="15" hidden="false" customHeight="false" outlineLevel="0" collapsed="false">
      <c r="B203" s="456"/>
      <c r="C203" s="456"/>
      <c r="D203" s="456"/>
      <c r="E203" s="565"/>
      <c r="F203" s="456"/>
      <c r="G203" s="456"/>
      <c r="H203" s="456"/>
      <c r="I203" s="566"/>
      <c r="J203" s="456"/>
      <c r="K203" s="456"/>
    </row>
    <row r="204" customFormat="false" ht="15" hidden="false" customHeight="false" outlineLevel="0" collapsed="false">
      <c r="B204" s="456"/>
      <c r="C204" s="456"/>
      <c r="D204" s="456"/>
      <c r="E204" s="565"/>
      <c r="F204" s="456"/>
      <c r="G204" s="456"/>
      <c r="H204" s="456"/>
      <c r="I204" s="566"/>
      <c r="J204" s="456"/>
      <c r="K204" s="456"/>
    </row>
    <row r="205" customFormat="false" ht="15" hidden="false" customHeight="false" outlineLevel="0" collapsed="false">
      <c r="B205" s="456"/>
      <c r="C205" s="456"/>
      <c r="D205" s="456"/>
      <c r="E205" s="565"/>
      <c r="F205" s="456"/>
      <c r="G205" s="456"/>
      <c r="H205" s="456"/>
      <c r="I205" s="566"/>
      <c r="J205" s="456"/>
      <c r="K205" s="456"/>
    </row>
    <row r="206" customFormat="false" ht="15" hidden="false" customHeight="false" outlineLevel="0" collapsed="false">
      <c r="B206" s="456"/>
      <c r="C206" s="456"/>
      <c r="D206" s="456"/>
      <c r="E206" s="565"/>
      <c r="F206" s="456"/>
      <c r="G206" s="456"/>
      <c r="H206" s="456"/>
      <c r="I206" s="566"/>
      <c r="J206" s="456"/>
      <c r="K206" s="456"/>
    </row>
    <row r="207" customFormat="false" ht="15" hidden="false" customHeight="false" outlineLevel="0" collapsed="false">
      <c r="B207" s="456"/>
      <c r="C207" s="456"/>
      <c r="D207" s="456"/>
      <c r="E207" s="565"/>
      <c r="F207" s="456"/>
      <c r="G207" s="456"/>
      <c r="H207" s="456"/>
      <c r="I207" s="566"/>
      <c r="J207" s="456"/>
      <c r="K207" s="456"/>
    </row>
    <row r="208" customFormat="false" ht="15" hidden="false" customHeight="false" outlineLevel="0" collapsed="false">
      <c r="B208" s="456"/>
      <c r="C208" s="456"/>
      <c r="D208" s="456"/>
      <c r="E208" s="565"/>
      <c r="F208" s="456"/>
      <c r="G208" s="456"/>
      <c r="H208" s="456"/>
      <c r="I208" s="566"/>
      <c r="J208" s="456"/>
      <c r="K208" s="456"/>
    </row>
    <row r="209" customFormat="false" ht="15" hidden="false" customHeight="false" outlineLevel="0" collapsed="false">
      <c r="B209" s="456"/>
      <c r="C209" s="456"/>
      <c r="D209" s="456"/>
      <c r="E209" s="565"/>
      <c r="F209" s="456"/>
      <c r="G209" s="456"/>
      <c r="H209" s="456"/>
      <c r="I209" s="566"/>
      <c r="J209" s="456"/>
      <c r="K209" s="456"/>
    </row>
    <row r="210" customFormat="false" ht="15" hidden="false" customHeight="false" outlineLevel="0" collapsed="false">
      <c r="B210" s="456"/>
      <c r="C210" s="456"/>
      <c r="D210" s="456"/>
      <c r="E210" s="565"/>
      <c r="F210" s="456"/>
      <c r="G210" s="456"/>
      <c r="H210" s="456"/>
      <c r="I210" s="566"/>
      <c r="J210" s="456"/>
      <c r="K210" s="456"/>
    </row>
    <row r="211" customFormat="false" ht="15" hidden="false" customHeight="false" outlineLevel="0" collapsed="false">
      <c r="B211" s="456"/>
      <c r="C211" s="456"/>
      <c r="D211" s="456"/>
      <c r="E211" s="565"/>
      <c r="F211" s="456"/>
      <c r="G211" s="456"/>
      <c r="H211" s="456"/>
      <c r="I211" s="566"/>
      <c r="J211" s="456"/>
      <c r="K211" s="456"/>
    </row>
    <row r="212" customFormat="false" ht="15" hidden="false" customHeight="false" outlineLevel="0" collapsed="false">
      <c r="B212" s="456"/>
      <c r="C212" s="456"/>
      <c r="D212" s="456"/>
      <c r="E212" s="565"/>
      <c r="F212" s="456"/>
      <c r="G212" s="456"/>
      <c r="H212" s="456"/>
      <c r="I212" s="566"/>
      <c r="J212" s="456"/>
      <c r="K212" s="456"/>
    </row>
    <row r="213" customFormat="false" ht="15" hidden="false" customHeight="false" outlineLevel="0" collapsed="false">
      <c r="B213" s="456"/>
      <c r="C213" s="456"/>
      <c r="D213" s="456"/>
      <c r="E213" s="565"/>
      <c r="F213" s="456"/>
      <c r="G213" s="456"/>
      <c r="H213" s="456"/>
      <c r="I213" s="566"/>
      <c r="J213" s="456"/>
      <c r="K213" s="456"/>
    </row>
    <row r="214" customFormat="false" ht="15" hidden="false" customHeight="false" outlineLevel="0" collapsed="false">
      <c r="B214" s="456"/>
      <c r="C214" s="456"/>
      <c r="D214" s="456"/>
      <c r="E214" s="565"/>
      <c r="F214" s="456"/>
      <c r="G214" s="456"/>
      <c r="H214" s="456"/>
      <c r="I214" s="566"/>
      <c r="J214" s="456"/>
      <c r="K214" s="456"/>
    </row>
    <row r="215" customFormat="false" ht="15" hidden="false" customHeight="false" outlineLevel="0" collapsed="false">
      <c r="B215" s="456"/>
      <c r="C215" s="456"/>
      <c r="D215" s="456"/>
      <c r="E215" s="565"/>
      <c r="F215" s="456"/>
      <c r="G215" s="456"/>
      <c r="H215" s="456"/>
      <c r="I215" s="566"/>
      <c r="J215" s="456"/>
      <c r="K215" s="456"/>
    </row>
    <row r="216" customFormat="false" ht="15" hidden="false" customHeight="false" outlineLevel="0" collapsed="false">
      <c r="B216" s="456"/>
      <c r="C216" s="456"/>
      <c r="D216" s="456"/>
      <c r="E216" s="565"/>
      <c r="F216" s="456"/>
      <c r="G216" s="456"/>
      <c r="H216" s="456"/>
      <c r="I216" s="566"/>
      <c r="J216" s="456"/>
      <c r="K216" s="456"/>
    </row>
    <row r="217" customFormat="false" ht="15" hidden="false" customHeight="false" outlineLevel="0" collapsed="false">
      <c r="B217" s="456"/>
      <c r="C217" s="456"/>
      <c r="D217" s="456"/>
      <c r="E217" s="565"/>
      <c r="F217" s="456"/>
      <c r="G217" s="456"/>
      <c r="H217" s="456"/>
      <c r="I217" s="566"/>
      <c r="J217" s="456"/>
      <c r="K217" s="456"/>
    </row>
    <row r="218" customFormat="false" ht="15" hidden="false" customHeight="false" outlineLevel="0" collapsed="false">
      <c r="B218" s="456"/>
      <c r="C218" s="456"/>
      <c r="D218" s="456"/>
      <c r="E218" s="565"/>
      <c r="F218" s="456"/>
      <c r="G218" s="456"/>
      <c r="H218" s="456"/>
      <c r="I218" s="566"/>
      <c r="J218" s="456"/>
      <c r="K218" s="456"/>
    </row>
    <row r="219" customFormat="false" ht="15" hidden="false" customHeight="false" outlineLevel="0" collapsed="false">
      <c r="B219" s="456"/>
      <c r="C219" s="456"/>
      <c r="D219" s="456"/>
      <c r="E219" s="565"/>
      <c r="F219" s="456"/>
      <c r="G219" s="456"/>
      <c r="H219" s="456"/>
      <c r="I219" s="566"/>
      <c r="J219" s="456"/>
      <c r="K219" s="456"/>
    </row>
    <row r="220" customFormat="false" ht="15" hidden="false" customHeight="false" outlineLevel="0" collapsed="false">
      <c r="B220" s="456"/>
      <c r="C220" s="456"/>
      <c r="D220" s="456"/>
      <c r="E220" s="565"/>
      <c r="F220" s="456"/>
      <c r="G220" s="456"/>
      <c r="H220" s="456"/>
      <c r="I220" s="566"/>
      <c r="J220" s="456"/>
      <c r="K220" s="456"/>
    </row>
    <row r="221" customFormat="false" ht="15" hidden="false" customHeight="false" outlineLevel="0" collapsed="false">
      <c r="B221" s="456"/>
      <c r="C221" s="456"/>
      <c r="D221" s="456"/>
      <c r="E221" s="565"/>
      <c r="F221" s="456"/>
      <c r="G221" s="456"/>
      <c r="H221" s="456"/>
      <c r="I221" s="566"/>
      <c r="J221" s="456"/>
      <c r="K221" s="456"/>
    </row>
    <row r="222" customFormat="false" ht="15" hidden="false" customHeight="false" outlineLevel="0" collapsed="false">
      <c r="B222" s="456"/>
      <c r="C222" s="456"/>
      <c r="D222" s="456"/>
      <c r="E222" s="565"/>
      <c r="F222" s="456"/>
      <c r="G222" s="456"/>
      <c r="H222" s="456"/>
      <c r="I222" s="566"/>
      <c r="J222" s="456"/>
      <c r="K222" s="456"/>
    </row>
    <row r="223" customFormat="false" ht="15" hidden="false" customHeight="false" outlineLevel="0" collapsed="false">
      <c r="B223" s="456"/>
      <c r="C223" s="456"/>
      <c r="D223" s="456"/>
      <c r="E223" s="565"/>
      <c r="F223" s="456"/>
      <c r="G223" s="456"/>
      <c r="H223" s="456"/>
      <c r="I223" s="566"/>
      <c r="J223" s="456"/>
      <c r="K223" s="456"/>
    </row>
    <row r="224" customFormat="false" ht="15" hidden="false" customHeight="false" outlineLevel="0" collapsed="false">
      <c r="B224" s="456"/>
      <c r="C224" s="456"/>
      <c r="D224" s="456"/>
      <c r="E224" s="565"/>
      <c r="F224" s="456"/>
      <c r="G224" s="456"/>
      <c r="H224" s="456"/>
      <c r="I224" s="566"/>
      <c r="J224" s="456"/>
      <c r="K224" s="456"/>
    </row>
    <row r="225" customFormat="false" ht="15" hidden="false" customHeight="false" outlineLevel="0" collapsed="false">
      <c r="B225" s="456"/>
      <c r="C225" s="456"/>
      <c r="D225" s="456"/>
      <c r="E225" s="565"/>
      <c r="F225" s="456"/>
      <c r="G225" s="456"/>
      <c r="H225" s="456"/>
      <c r="I225" s="566"/>
      <c r="J225" s="456"/>
      <c r="K225" s="456"/>
    </row>
    <row r="226" customFormat="false" ht="15" hidden="false" customHeight="false" outlineLevel="0" collapsed="false">
      <c r="B226" s="456"/>
      <c r="C226" s="456"/>
      <c r="D226" s="456"/>
      <c r="E226" s="565"/>
      <c r="F226" s="456"/>
      <c r="G226" s="456"/>
      <c r="H226" s="456"/>
      <c r="I226" s="566"/>
      <c r="J226" s="456"/>
      <c r="K226" s="456"/>
    </row>
    <row r="227" customFormat="false" ht="15" hidden="false" customHeight="false" outlineLevel="0" collapsed="false">
      <c r="B227" s="456"/>
      <c r="C227" s="456"/>
      <c r="D227" s="456"/>
      <c r="E227" s="565"/>
      <c r="F227" s="456"/>
      <c r="G227" s="456"/>
      <c r="H227" s="456"/>
      <c r="I227" s="566"/>
      <c r="J227" s="456"/>
      <c r="K227" s="456"/>
    </row>
    <row r="228" customFormat="false" ht="15" hidden="false" customHeight="false" outlineLevel="0" collapsed="false">
      <c r="B228" s="456"/>
      <c r="C228" s="456"/>
      <c r="D228" s="456"/>
      <c r="E228" s="565"/>
      <c r="F228" s="456"/>
      <c r="G228" s="456"/>
      <c r="H228" s="456"/>
      <c r="I228" s="566"/>
      <c r="J228" s="456"/>
      <c r="K228" s="456"/>
    </row>
    <row r="229" customFormat="false" ht="15" hidden="false" customHeight="false" outlineLevel="0" collapsed="false">
      <c r="B229" s="456"/>
      <c r="C229" s="456"/>
      <c r="D229" s="456"/>
      <c r="E229" s="565"/>
      <c r="F229" s="456"/>
      <c r="G229" s="456"/>
      <c r="H229" s="456"/>
      <c r="I229" s="566"/>
      <c r="J229" s="456"/>
      <c r="K229" s="456"/>
    </row>
    <row r="230" customFormat="false" ht="15" hidden="false" customHeight="false" outlineLevel="0" collapsed="false">
      <c r="B230" s="456"/>
      <c r="C230" s="456"/>
      <c r="D230" s="456"/>
      <c r="E230" s="565"/>
      <c r="F230" s="456"/>
      <c r="G230" s="456"/>
      <c r="H230" s="456"/>
      <c r="I230" s="566"/>
      <c r="J230" s="456"/>
      <c r="K230" s="456"/>
    </row>
    <row r="231" customFormat="false" ht="15" hidden="false" customHeight="false" outlineLevel="0" collapsed="false">
      <c r="B231" s="456"/>
      <c r="C231" s="456"/>
      <c r="D231" s="456"/>
      <c r="E231" s="565"/>
      <c r="F231" s="456"/>
      <c r="G231" s="456"/>
      <c r="H231" s="456"/>
      <c r="I231" s="566"/>
      <c r="J231" s="456"/>
      <c r="K231" s="456"/>
    </row>
    <row r="232" customFormat="false" ht="15" hidden="false" customHeight="false" outlineLevel="0" collapsed="false">
      <c r="B232" s="456"/>
      <c r="C232" s="456"/>
      <c r="D232" s="456"/>
      <c r="E232" s="565"/>
      <c r="F232" s="456"/>
      <c r="G232" s="456"/>
      <c r="H232" s="456"/>
      <c r="I232" s="566"/>
      <c r="J232" s="456"/>
      <c r="K232" s="456"/>
    </row>
    <row r="233" customFormat="false" ht="15" hidden="false" customHeight="false" outlineLevel="0" collapsed="false">
      <c r="B233" s="456"/>
      <c r="C233" s="456"/>
      <c r="D233" s="456"/>
      <c r="E233" s="565"/>
      <c r="F233" s="456"/>
      <c r="G233" s="456"/>
      <c r="H233" s="456"/>
      <c r="I233" s="566"/>
      <c r="J233" s="456"/>
      <c r="K233" s="456"/>
    </row>
    <row r="234" customFormat="false" ht="15" hidden="false" customHeight="false" outlineLevel="0" collapsed="false">
      <c r="B234" s="456"/>
      <c r="C234" s="456"/>
      <c r="D234" s="456"/>
      <c r="E234" s="565"/>
      <c r="F234" s="456"/>
      <c r="G234" s="456"/>
      <c r="H234" s="456"/>
      <c r="I234" s="566"/>
      <c r="J234" s="456"/>
      <c r="K234" s="456"/>
    </row>
    <row r="235" customFormat="false" ht="15" hidden="false" customHeight="false" outlineLevel="0" collapsed="false">
      <c r="B235" s="456"/>
      <c r="C235" s="456"/>
      <c r="D235" s="456"/>
      <c r="E235" s="565"/>
      <c r="F235" s="456"/>
      <c r="G235" s="456"/>
      <c r="H235" s="456"/>
      <c r="I235" s="566"/>
      <c r="J235" s="456"/>
      <c r="K235" s="456"/>
    </row>
    <row r="236" customFormat="false" ht="15" hidden="false" customHeight="false" outlineLevel="0" collapsed="false">
      <c r="B236" s="456"/>
      <c r="C236" s="456"/>
      <c r="D236" s="456"/>
      <c r="E236" s="565"/>
      <c r="F236" s="456"/>
      <c r="G236" s="456"/>
      <c r="H236" s="456"/>
      <c r="I236" s="566"/>
      <c r="J236" s="456"/>
      <c r="K236" s="456"/>
    </row>
    <row r="237" customFormat="false" ht="15" hidden="false" customHeight="false" outlineLevel="0" collapsed="false">
      <c r="B237" s="456"/>
      <c r="C237" s="456"/>
      <c r="D237" s="456"/>
      <c r="E237" s="565"/>
      <c r="F237" s="456"/>
      <c r="G237" s="456"/>
      <c r="H237" s="456"/>
      <c r="I237" s="566"/>
      <c r="J237" s="456"/>
      <c r="K237" s="456"/>
    </row>
    <row r="238" customFormat="false" ht="15" hidden="false" customHeight="false" outlineLevel="0" collapsed="false">
      <c r="B238" s="456"/>
      <c r="C238" s="456"/>
      <c r="D238" s="456"/>
      <c r="E238" s="565"/>
      <c r="F238" s="456"/>
      <c r="G238" s="456"/>
      <c r="H238" s="456"/>
      <c r="I238" s="566"/>
      <c r="J238" s="456"/>
      <c r="K238" s="456"/>
    </row>
    <row r="239" customFormat="false" ht="15" hidden="false" customHeight="false" outlineLevel="0" collapsed="false">
      <c r="B239" s="456"/>
      <c r="C239" s="456"/>
      <c r="D239" s="456"/>
      <c r="E239" s="565"/>
      <c r="F239" s="456"/>
      <c r="G239" s="456"/>
      <c r="H239" s="456"/>
      <c r="I239" s="566"/>
      <c r="J239" s="456"/>
      <c r="K239" s="456"/>
    </row>
    <row r="240" customFormat="false" ht="15" hidden="false" customHeight="false" outlineLevel="0" collapsed="false">
      <c r="B240" s="456"/>
      <c r="C240" s="456"/>
      <c r="D240" s="456"/>
      <c r="E240" s="565"/>
      <c r="F240" s="456"/>
      <c r="G240" s="456"/>
      <c r="H240" s="456"/>
      <c r="I240" s="566"/>
      <c r="J240" s="456"/>
      <c r="K240" s="456"/>
    </row>
    <row r="241" customFormat="false" ht="15" hidden="false" customHeight="false" outlineLevel="0" collapsed="false">
      <c r="B241" s="456"/>
      <c r="C241" s="456"/>
      <c r="D241" s="456"/>
      <c r="E241" s="565"/>
      <c r="F241" s="456"/>
      <c r="G241" s="456"/>
      <c r="H241" s="456"/>
      <c r="I241" s="566"/>
      <c r="J241" s="456"/>
      <c r="K241" s="456"/>
    </row>
    <row r="242" customFormat="false" ht="15" hidden="false" customHeight="false" outlineLevel="0" collapsed="false">
      <c r="B242" s="456"/>
      <c r="C242" s="456"/>
      <c r="D242" s="456"/>
      <c r="E242" s="565"/>
      <c r="F242" s="456"/>
      <c r="G242" s="456"/>
      <c r="H242" s="456"/>
      <c r="I242" s="566"/>
      <c r="J242" s="456"/>
      <c r="K242" s="456"/>
    </row>
    <row r="243" customFormat="false" ht="15" hidden="false" customHeight="false" outlineLevel="0" collapsed="false">
      <c r="B243" s="456"/>
      <c r="C243" s="456"/>
      <c r="D243" s="456"/>
      <c r="E243" s="565"/>
      <c r="F243" s="456"/>
      <c r="G243" s="456"/>
      <c r="H243" s="456"/>
      <c r="I243" s="566"/>
      <c r="J243" s="456"/>
      <c r="K243" s="456"/>
    </row>
    <row r="244" customFormat="false" ht="15" hidden="false" customHeight="false" outlineLevel="0" collapsed="false">
      <c r="B244" s="456"/>
      <c r="C244" s="456"/>
      <c r="D244" s="456"/>
      <c r="E244" s="565"/>
      <c r="F244" s="456"/>
      <c r="G244" s="456"/>
      <c r="H244" s="456"/>
      <c r="I244" s="566"/>
      <c r="J244" s="456"/>
      <c r="K244" s="456"/>
    </row>
    <row r="245" customFormat="false" ht="15" hidden="false" customHeight="false" outlineLevel="0" collapsed="false">
      <c r="B245" s="456"/>
      <c r="C245" s="456"/>
      <c r="D245" s="456"/>
      <c r="E245" s="565"/>
      <c r="F245" s="456"/>
      <c r="G245" s="456"/>
      <c r="H245" s="456"/>
      <c r="I245" s="566"/>
      <c r="J245" s="456"/>
      <c r="K245" s="456"/>
    </row>
    <row r="246" customFormat="false" ht="15" hidden="false" customHeight="false" outlineLevel="0" collapsed="false">
      <c r="B246" s="456"/>
      <c r="C246" s="456"/>
      <c r="D246" s="456"/>
      <c r="E246" s="565"/>
      <c r="F246" s="456"/>
      <c r="G246" s="456"/>
      <c r="H246" s="456"/>
      <c r="I246" s="566"/>
      <c r="J246" s="456"/>
      <c r="K246" s="456"/>
    </row>
    <row r="247" customFormat="false" ht="15" hidden="false" customHeight="false" outlineLevel="0" collapsed="false">
      <c r="B247" s="456"/>
      <c r="C247" s="456"/>
      <c r="D247" s="456"/>
      <c r="E247" s="565"/>
      <c r="F247" s="456"/>
      <c r="G247" s="456"/>
      <c r="H247" s="456"/>
      <c r="I247" s="566"/>
      <c r="J247" s="456"/>
      <c r="K247" s="456"/>
    </row>
    <row r="248" customFormat="false" ht="15" hidden="false" customHeight="false" outlineLevel="0" collapsed="false">
      <c r="B248" s="456"/>
      <c r="C248" s="456"/>
      <c r="D248" s="456"/>
      <c r="E248" s="565"/>
      <c r="F248" s="456"/>
      <c r="G248" s="456"/>
      <c r="H248" s="456"/>
      <c r="I248" s="566"/>
      <c r="J248" s="456"/>
      <c r="K248" s="456"/>
    </row>
    <row r="249" customFormat="false" ht="15" hidden="false" customHeight="false" outlineLevel="0" collapsed="false">
      <c r="B249" s="456"/>
      <c r="C249" s="456"/>
      <c r="D249" s="456"/>
      <c r="E249" s="565"/>
      <c r="F249" s="456"/>
      <c r="G249" s="456"/>
      <c r="H249" s="456"/>
      <c r="I249" s="566"/>
      <c r="J249" s="456"/>
      <c r="K249" s="456"/>
    </row>
    <row r="250" customFormat="false" ht="15" hidden="false" customHeight="false" outlineLevel="0" collapsed="false">
      <c r="B250" s="456"/>
      <c r="C250" s="456"/>
      <c r="D250" s="456"/>
      <c r="E250" s="565"/>
      <c r="F250" s="456"/>
      <c r="G250" s="456"/>
      <c r="H250" s="456"/>
      <c r="I250" s="566"/>
      <c r="J250" s="456"/>
      <c r="K250" s="456"/>
    </row>
    <row r="251" customFormat="false" ht="15" hidden="false" customHeight="false" outlineLevel="0" collapsed="false">
      <c r="B251" s="456"/>
      <c r="C251" s="456"/>
      <c r="D251" s="456"/>
      <c r="E251" s="565"/>
      <c r="F251" s="456"/>
      <c r="G251" s="456"/>
      <c r="H251" s="456"/>
      <c r="I251" s="566"/>
      <c r="J251" s="456"/>
      <c r="K251" s="456"/>
    </row>
    <row r="252" customFormat="false" ht="15" hidden="false" customHeight="false" outlineLevel="0" collapsed="false">
      <c r="B252" s="456"/>
      <c r="C252" s="456"/>
      <c r="D252" s="456"/>
      <c r="E252" s="565"/>
      <c r="F252" s="456"/>
      <c r="G252" s="456"/>
      <c r="H252" s="456"/>
      <c r="I252" s="566"/>
      <c r="J252" s="456"/>
      <c r="K252" s="456"/>
    </row>
    <row r="253" customFormat="false" ht="15" hidden="false" customHeight="false" outlineLevel="0" collapsed="false">
      <c r="B253" s="456"/>
      <c r="C253" s="456"/>
      <c r="D253" s="456"/>
      <c r="E253" s="565"/>
      <c r="F253" s="456"/>
      <c r="G253" s="456"/>
      <c r="H253" s="456"/>
      <c r="I253" s="566"/>
      <c r="J253" s="456"/>
      <c r="K253" s="456"/>
    </row>
    <row r="254" customFormat="false" ht="15" hidden="false" customHeight="false" outlineLevel="0" collapsed="false">
      <c r="B254" s="456"/>
      <c r="C254" s="456"/>
      <c r="D254" s="456"/>
      <c r="E254" s="565"/>
      <c r="F254" s="456"/>
      <c r="G254" s="456"/>
      <c r="H254" s="456"/>
      <c r="I254" s="566"/>
      <c r="J254" s="456"/>
      <c r="K254" s="456"/>
    </row>
    <row r="255" customFormat="false" ht="15" hidden="false" customHeight="false" outlineLevel="0" collapsed="false">
      <c r="B255" s="456"/>
      <c r="C255" s="456"/>
      <c r="D255" s="456"/>
      <c r="E255" s="565"/>
      <c r="F255" s="456"/>
      <c r="G255" s="456"/>
      <c r="H255" s="456"/>
      <c r="I255" s="566"/>
      <c r="J255" s="456"/>
      <c r="K255" s="456"/>
    </row>
    <row r="256" customFormat="false" ht="15" hidden="false" customHeight="false" outlineLevel="0" collapsed="false">
      <c r="B256" s="456"/>
      <c r="C256" s="456"/>
      <c r="D256" s="456"/>
      <c r="E256" s="565"/>
      <c r="F256" s="456"/>
      <c r="G256" s="456"/>
      <c r="H256" s="456"/>
      <c r="I256" s="566"/>
      <c r="J256" s="456"/>
      <c r="K256" s="456"/>
    </row>
    <row r="257" customFormat="false" ht="15" hidden="false" customHeight="false" outlineLevel="0" collapsed="false">
      <c r="B257" s="456"/>
      <c r="C257" s="456"/>
      <c r="D257" s="456"/>
      <c r="E257" s="565"/>
      <c r="F257" s="456"/>
      <c r="G257" s="456"/>
      <c r="H257" s="456"/>
      <c r="I257" s="566"/>
      <c r="J257" s="456"/>
      <c r="K257" s="456"/>
    </row>
    <row r="258" customFormat="false" ht="15" hidden="false" customHeight="false" outlineLevel="0" collapsed="false">
      <c r="B258" s="456"/>
      <c r="C258" s="456"/>
      <c r="D258" s="456"/>
      <c r="E258" s="565"/>
      <c r="F258" s="456"/>
      <c r="G258" s="456"/>
      <c r="H258" s="456"/>
      <c r="I258" s="566"/>
      <c r="J258" s="456"/>
      <c r="K258" s="456"/>
    </row>
    <row r="259" customFormat="false" ht="15" hidden="false" customHeight="false" outlineLevel="0" collapsed="false">
      <c r="B259" s="456"/>
      <c r="C259" s="456"/>
      <c r="D259" s="456"/>
      <c r="E259" s="565"/>
      <c r="F259" s="456"/>
      <c r="G259" s="456"/>
      <c r="H259" s="456"/>
      <c r="I259" s="566"/>
      <c r="J259" s="456"/>
      <c r="K259" s="456"/>
    </row>
    <row r="260" customFormat="false" ht="15" hidden="false" customHeight="false" outlineLevel="0" collapsed="false">
      <c r="B260" s="456"/>
      <c r="C260" s="456"/>
      <c r="D260" s="456"/>
      <c r="E260" s="565"/>
      <c r="F260" s="456"/>
      <c r="G260" s="456"/>
      <c r="H260" s="456"/>
      <c r="I260" s="566"/>
      <c r="J260" s="456"/>
      <c r="K260" s="456"/>
    </row>
    <row r="261" customFormat="false" ht="15" hidden="false" customHeight="false" outlineLevel="0" collapsed="false">
      <c r="B261" s="456"/>
      <c r="C261" s="456"/>
      <c r="D261" s="456"/>
      <c r="E261" s="565"/>
      <c r="F261" s="456"/>
      <c r="G261" s="456"/>
      <c r="H261" s="456"/>
      <c r="I261" s="566"/>
      <c r="J261" s="456"/>
      <c r="K261" s="456"/>
    </row>
    <row r="262" customFormat="false" ht="15" hidden="false" customHeight="false" outlineLevel="0" collapsed="false">
      <c r="B262" s="456"/>
      <c r="C262" s="456"/>
      <c r="D262" s="456"/>
      <c r="E262" s="565"/>
      <c r="F262" s="456"/>
      <c r="G262" s="456"/>
      <c r="H262" s="456"/>
      <c r="I262" s="566"/>
      <c r="J262" s="456"/>
      <c r="K262" s="456"/>
    </row>
    <row r="263" customFormat="false" ht="15" hidden="false" customHeight="false" outlineLevel="0" collapsed="false">
      <c r="B263" s="456"/>
      <c r="C263" s="456"/>
      <c r="D263" s="456"/>
      <c r="E263" s="565"/>
      <c r="F263" s="456"/>
      <c r="G263" s="456"/>
      <c r="H263" s="456"/>
      <c r="I263" s="566"/>
      <c r="J263" s="456"/>
      <c r="K263" s="456"/>
    </row>
    <row r="264" customFormat="false" ht="15" hidden="false" customHeight="false" outlineLevel="0" collapsed="false">
      <c r="B264" s="456"/>
      <c r="C264" s="456"/>
      <c r="D264" s="456"/>
      <c r="E264" s="565"/>
      <c r="F264" s="456"/>
      <c r="G264" s="456"/>
      <c r="H264" s="456"/>
      <c r="I264" s="566"/>
      <c r="J264" s="456"/>
      <c r="K264" s="456"/>
    </row>
    <row r="265" customFormat="false" ht="15" hidden="false" customHeight="false" outlineLevel="0" collapsed="false">
      <c r="B265" s="456"/>
      <c r="C265" s="456"/>
      <c r="D265" s="456"/>
      <c r="E265" s="565"/>
      <c r="F265" s="456"/>
      <c r="G265" s="456"/>
      <c r="H265" s="456"/>
      <c r="I265" s="566"/>
      <c r="J265" s="456"/>
      <c r="K265" s="456"/>
    </row>
    <row r="266" customFormat="false" ht="15" hidden="false" customHeight="false" outlineLevel="0" collapsed="false">
      <c r="B266" s="456"/>
      <c r="C266" s="456"/>
      <c r="D266" s="456"/>
      <c r="E266" s="565"/>
      <c r="F266" s="456"/>
      <c r="G266" s="456"/>
      <c r="H266" s="456"/>
      <c r="I266" s="566"/>
      <c r="J266" s="456"/>
      <c r="K266" s="456"/>
    </row>
    <row r="267" customFormat="false" ht="15" hidden="false" customHeight="false" outlineLevel="0" collapsed="false">
      <c r="B267" s="456"/>
      <c r="C267" s="456"/>
      <c r="D267" s="456"/>
      <c r="E267" s="565"/>
      <c r="F267" s="456"/>
      <c r="G267" s="456"/>
      <c r="H267" s="456"/>
      <c r="I267" s="566"/>
      <c r="J267" s="456"/>
      <c r="K267" s="456"/>
    </row>
    <row r="268" customFormat="false" ht="15" hidden="false" customHeight="false" outlineLevel="0" collapsed="false">
      <c r="B268" s="456"/>
      <c r="C268" s="456"/>
      <c r="D268" s="456"/>
      <c r="E268" s="565"/>
      <c r="F268" s="456"/>
      <c r="G268" s="456"/>
      <c r="H268" s="456"/>
      <c r="I268" s="566"/>
      <c r="J268" s="456"/>
      <c r="K268" s="456"/>
    </row>
    <row r="269" customFormat="false" ht="15" hidden="false" customHeight="false" outlineLevel="0" collapsed="false">
      <c r="B269" s="456"/>
      <c r="C269" s="456"/>
      <c r="D269" s="456"/>
      <c r="E269" s="565"/>
      <c r="F269" s="456"/>
      <c r="G269" s="456"/>
      <c r="H269" s="456"/>
      <c r="I269" s="566"/>
      <c r="J269" s="456"/>
      <c r="K269" s="456"/>
    </row>
    <row r="270" customFormat="false" ht="15" hidden="false" customHeight="false" outlineLevel="0" collapsed="false">
      <c r="B270" s="456"/>
      <c r="C270" s="456"/>
      <c r="D270" s="456"/>
      <c r="E270" s="565"/>
      <c r="F270" s="456"/>
      <c r="G270" s="456"/>
      <c r="H270" s="456"/>
      <c r="I270" s="566"/>
      <c r="J270" s="456"/>
      <c r="K270" s="456"/>
    </row>
    <row r="271" customFormat="false" ht="15" hidden="false" customHeight="false" outlineLevel="0" collapsed="false">
      <c r="B271" s="456"/>
      <c r="C271" s="456"/>
      <c r="D271" s="456"/>
      <c r="E271" s="565"/>
      <c r="F271" s="456"/>
      <c r="G271" s="456"/>
      <c r="H271" s="456"/>
      <c r="I271" s="566"/>
      <c r="J271" s="456"/>
      <c r="K271" s="456"/>
    </row>
    <row r="272" customFormat="false" ht="15" hidden="false" customHeight="false" outlineLevel="0" collapsed="false">
      <c r="B272" s="456"/>
      <c r="C272" s="456"/>
      <c r="D272" s="456"/>
      <c r="E272" s="565"/>
      <c r="F272" s="456"/>
      <c r="G272" s="456"/>
      <c r="H272" s="456"/>
      <c r="I272" s="566"/>
      <c r="J272" s="456"/>
      <c r="K272" s="456"/>
    </row>
    <row r="273" customFormat="false" ht="15" hidden="false" customHeight="false" outlineLevel="0" collapsed="false">
      <c r="B273" s="456"/>
      <c r="C273" s="456"/>
      <c r="D273" s="456"/>
      <c r="E273" s="565"/>
      <c r="F273" s="456"/>
      <c r="G273" s="456"/>
      <c r="H273" s="456"/>
      <c r="I273" s="566"/>
      <c r="J273" s="456"/>
      <c r="K273" s="456"/>
    </row>
    <row r="274" customFormat="false" ht="15" hidden="false" customHeight="false" outlineLevel="0" collapsed="false">
      <c r="B274" s="456"/>
      <c r="C274" s="456"/>
      <c r="D274" s="456"/>
      <c r="E274" s="565"/>
      <c r="F274" s="456"/>
      <c r="G274" s="456"/>
      <c r="H274" s="456"/>
      <c r="I274" s="566"/>
      <c r="J274" s="456"/>
      <c r="K274" s="456"/>
    </row>
    <row r="275" customFormat="false" ht="15" hidden="false" customHeight="false" outlineLevel="0" collapsed="false">
      <c r="B275" s="456"/>
      <c r="C275" s="456"/>
      <c r="D275" s="456"/>
      <c r="E275" s="565"/>
      <c r="F275" s="456"/>
      <c r="G275" s="456"/>
      <c r="H275" s="456"/>
      <c r="I275" s="566"/>
      <c r="J275" s="456"/>
      <c r="K275" s="456"/>
    </row>
    <row r="276" customFormat="false" ht="15" hidden="false" customHeight="false" outlineLevel="0" collapsed="false">
      <c r="B276" s="456"/>
      <c r="C276" s="456"/>
      <c r="D276" s="456"/>
      <c r="E276" s="565"/>
      <c r="F276" s="456"/>
      <c r="G276" s="456"/>
      <c r="H276" s="456"/>
      <c r="I276" s="566"/>
      <c r="J276" s="456"/>
      <c r="K276" s="456"/>
    </row>
    <row r="277" customFormat="false" ht="15" hidden="false" customHeight="false" outlineLevel="0" collapsed="false">
      <c r="B277" s="456"/>
      <c r="C277" s="456"/>
      <c r="D277" s="456"/>
      <c r="E277" s="565"/>
      <c r="F277" s="456"/>
      <c r="G277" s="456"/>
      <c r="H277" s="456"/>
      <c r="I277" s="566"/>
      <c r="J277" s="456"/>
      <c r="K277" s="456"/>
    </row>
    <row r="278" customFormat="false" ht="15" hidden="false" customHeight="false" outlineLevel="0" collapsed="false">
      <c r="B278" s="456"/>
      <c r="C278" s="456"/>
      <c r="D278" s="456"/>
      <c r="E278" s="565"/>
      <c r="F278" s="456"/>
      <c r="G278" s="456"/>
      <c r="H278" s="456"/>
      <c r="I278" s="566"/>
      <c r="J278" s="456"/>
      <c r="K278" s="456"/>
    </row>
    <row r="279" customFormat="false" ht="15" hidden="false" customHeight="false" outlineLevel="0" collapsed="false">
      <c r="B279" s="456"/>
      <c r="C279" s="456"/>
      <c r="D279" s="456"/>
      <c r="E279" s="565"/>
      <c r="F279" s="456"/>
      <c r="G279" s="456"/>
      <c r="H279" s="456"/>
      <c r="I279" s="566"/>
      <c r="J279" s="456"/>
      <c r="K279" s="456"/>
    </row>
    <row r="280" customFormat="false" ht="15" hidden="false" customHeight="false" outlineLevel="0" collapsed="false">
      <c r="B280" s="456"/>
      <c r="C280" s="456"/>
      <c r="D280" s="456"/>
      <c r="E280" s="565"/>
      <c r="F280" s="456"/>
      <c r="G280" s="456"/>
      <c r="H280" s="456"/>
      <c r="I280" s="566"/>
      <c r="J280" s="456"/>
      <c r="K280" s="456"/>
    </row>
    <row r="281" customFormat="false" ht="15" hidden="false" customHeight="false" outlineLevel="0" collapsed="false">
      <c r="B281" s="456"/>
      <c r="C281" s="456"/>
      <c r="D281" s="456"/>
      <c r="E281" s="565"/>
      <c r="F281" s="456"/>
      <c r="G281" s="456"/>
      <c r="H281" s="456"/>
      <c r="I281" s="566"/>
      <c r="J281" s="456"/>
      <c r="K281" s="456"/>
    </row>
    <row r="282" customFormat="false" ht="15" hidden="false" customHeight="false" outlineLevel="0" collapsed="false">
      <c r="B282" s="456"/>
      <c r="C282" s="456"/>
      <c r="D282" s="456"/>
      <c r="E282" s="565"/>
      <c r="F282" s="456"/>
      <c r="G282" s="456"/>
      <c r="H282" s="456"/>
      <c r="I282" s="566"/>
      <c r="J282" s="456"/>
      <c r="K282" s="456"/>
    </row>
    <row r="283" customFormat="false" ht="15" hidden="false" customHeight="false" outlineLevel="0" collapsed="false">
      <c r="B283" s="456"/>
      <c r="C283" s="456"/>
      <c r="D283" s="456"/>
      <c r="E283" s="565"/>
      <c r="F283" s="456"/>
      <c r="G283" s="456"/>
      <c r="H283" s="456"/>
      <c r="I283" s="566"/>
      <c r="J283" s="456"/>
      <c r="K283" s="456"/>
    </row>
    <row r="284" customFormat="false" ht="15" hidden="false" customHeight="false" outlineLevel="0" collapsed="false">
      <c r="B284" s="456"/>
      <c r="C284" s="456"/>
      <c r="D284" s="456"/>
      <c r="E284" s="565"/>
      <c r="F284" s="456"/>
      <c r="G284" s="456"/>
      <c r="H284" s="456"/>
      <c r="I284" s="566"/>
      <c r="J284" s="456"/>
      <c r="K284" s="456"/>
    </row>
    <row r="285" customFormat="false" ht="15" hidden="false" customHeight="false" outlineLevel="0" collapsed="false">
      <c r="B285" s="456"/>
      <c r="C285" s="456"/>
      <c r="D285" s="456"/>
      <c r="E285" s="565"/>
      <c r="F285" s="456"/>
      <c r="G285" s="456"/>
      <c r="H285" s="456"/>
      <c r="I285" s="566"/>
      <c r="J285" s="456"/>
      <c r="K285" s="456"/>
    </row>
    <row r="286" customFormat="false" ht="15" hidden="false" customHeight="false" outlineLevel="0" collapsed="false">
      <c r="B286" s="456"/>
      <c r="C286" s="456"/>
      <c r="D286" s="456"/>
      <c r="E286" s="565"/>
      <c r="F286" s="456"/>
      <c r="G286" s="456"/>
      <c r="H286" s="456"/>
      <c r="I286" s="566"/>
      <c r="J286" s="456"/>
      <c r="K286" s="456"/>
    </row>
    <row r="287" customFormat="false" ht="15" hidden="false" customHeight="false" outlineLevel="0" collapsed="false">
      <c r="B287" s="456"/>
      <c r="C287" s="456"/>
      <c r="D287" s="456"/>
      <c r="E287" s="565"/>
      <c r="F287" s="456"/>
      <c r="G287" s="456"/>
      <c r="H287" s="456"/>
      <c r="I287" s="566"/>
      <c r="J287" s="456"/>
      <c r="K287" s="456"/>
    </row>
    <row r="288" customFormat="false" ht="15" hidden="false" customHeight="false" outlineLevel="0" collapsed="false">
      <c r="B288" s="456"/>
      <c r="C288" s="456"/>
      <c r="D288" s="456"/>
      <c r="E288" s="565"/>
      <c r="F288" s="456"/>
      <c r="G288" s="456"/>
      <c r="H288" s="456"/>
      <c r="I288" s="566"/>
      <c r="J288" s="456"/>
      <c r="K288" s="456"/>
    </row>
    <row r="289" customFormat="false" ht="15" hidden="false" customHeight="false" outlineLevel="0" collapsed="false">
      <c r="B289" s="456"/>
      <c r="C289" s="456"/>
      <c r="D289" s="456"/>
      <c r="E289" s="565"/>
      <c r="F289" s="456"/>
      <c r="G289" s="456"/>
      <c r="H289" s="456"/>
      <c r="I289" s="566"/>
      <c r="J289" s="456"/>
      <c r="K289" s="456"/>
    </row>
    <row r="290" customFormat="false" ht="15" hidden="false" customHeight="false" outlineLevel="0" collapsed="false">
      <c r="B290" s="456"/>
      <c r="C290" s="456"/>
      <c r="D290" s="456"/>
      <c r="E290" s="565"/>
      <c r="F290" s="456"/>
      <c r="G290" s="456"/>
      <c r="H290" s="456"/>
      <c r="I290" s="566"/>
      <c r="J290" s="456"/>
      <c r="K290" s="456"/>
    </row>
    <row r="291" customFormat="false" ht="15" hidden="false" customHeight="false" outlineLevel="0" collapsed="false">
      <c r="B291" s="456"/>
      <c r="C291" s="456"/>
      <c r="D291" s="456"/>
      <c r="E291" s="565"/>
      <c r="F291" s="456"/>
      <c r="G291" s="456"/>
      <c r="H291" s="456"/>
      <c r="I291" s="566"/>
      <c r="J291" s="456"/>
      <c r="K291" s="456"/>
    </row>
    <row r="292" customFormat="false" ht="15" hidden="false" customHeight="false" outlineLevel="0" collapsed="false">
      <c r="B292" s="456"/>
      <c r="C292" s="456"/>
      <c r="D292" s="456"/>
      <c r="E292" s="565"/>
      <c r="F292" s="456"/>
      <c r="G292" s="456"/>
      <c r="H292" s="456"/>
      <c r="I292" s="566"/>
      <c r="J292" s="456"/>
      <c r="K292" s="456"/>
    </row>
    <row r="293" customFormat="false" ht="15" hidden="false" customHeight="false" outlineLevel="0" collapsed="false">
      <c r="B293" s="456"/>
      <c r="C293" s="456"/>
      <c r="D293" s="456"/>
      <c r="E293" s="565"/>
      <c r="F293" s="456"/>
      <c r="G293" s="456"/>
      <c r="H293" s="456"/>
      <c r="I293" s="566"/>
      <c r="J293" s="456"/>
      <c r="K293" s="456"/>
    </row>
    <row r="294" customFormat="false" ht="15" hidden="false" customHeight="false" outlineLevel="0" collapsed="false">
      <c r="B294" s="456"/>
      <c r="C294" s="456"/>
      <c r="D294" s="456"/>
      <c r="E294" s="565"/>
      <c r="F294" s="456"/>
      <c r="G294" s="456"/>
      <c r="H294" s="456"/>
      <c r="I294" s="566"/>
      <c r="J294" s="456"/>
      <c r="K294" s="456"/>
    </row>
    <row r="295" customFormat="false" ht="15" hidden="false" customHeight="false" outlineLevel="0" collapsed="false">
      <c r="B295" s="456"/>
      <c r="C295" s="456"/>
      <c r="D295" s="456"/>
      <c r="E295" s="565"/>
      <c r="F295" s="456"/>
      <c r="G295" s="456"/>
      <c r="H295" s="456"/>
      <c r="I295" s="566"/>
      <c r="J295" s="456"/>
      <c r="K295" s="456"/>
    </row>
    <row r="296" customFormat="false" ht="15" hidden="false" customHeight="false" outlineLevel="0" collapsed="false">
      <c r="B296" s="456"/>
      <c r="C296" s="456"/>
      <c r="D296" s="456"/>
      <c r="E296" s="565"/>
      <c r="F296" s="456"/>
      <c r="G296" s="456"/>
      <c r="H296" s="456"/>
      <c r="I296" s="566"/>
      <c r="J296" s="456"/>
      <c r="K296" s="456"/>
    </row>
    <row r="297" customFormat="false" ht="15" hidden="false" customHeight="false" outlineLevel="0" collapsed="false">
      <c r="B297" s="456"/>
      <c r="C297" s="456"/>
      <c r="D297" s="456"/>
      <c r="E297" s="565"/>
      <c r="F297" s="456"/>
      <c r="G297" s="456"/>
      <c r="H297" s="456"/>
      <c r="I297" s="566"/>
      <c r="J297" s="456"/>
      <c r="K297" s="456"/>
    </row>
    <row r="298" customFormat="false" ht="15" hidden="false" customHeight="false" outlineLevel="0" collapsed="false">
      <c r="B298" s="456"/>
      <c r="C298" s="456"/>
      <c r="D298" s="456"/>
      <c r="E298" s="565"/>
      <c r="F298" s="456"/>
      <c r="G298" s="456"/>
      <c r="H298" s="456"/>
      <c r="I298" s="566"/>
      <c r="J298" s="456"/>
      <c r="K298" s="456"/>
    </row>
    <row r="299" customFormat="false" ht="15" hidden="false" customHeight="false" outlineLevel="0" collapsed="false">
      <c r="B299" s="456"/>
      <c r="C299" s="456"/>
      <c r="D299" s="456"/>
      <c r="E299" s="565"/>
      <c r="F299" s="456"/>
      <c r="G299" s="456"/>
      <c r="H299" s="456"/>
      <c r="I299" s="566"/>
      <c r="J299" s="456"/>
      <c r="K299" s="456"/>
    </row>
    <row r="300" customFormat="false" ht="15" hidden="false" customHeight="false" outlineLevel="0" collapsed="false">
      <c r="B300" s="456"/>
      <c r="C300" s="456"/>
      <c r="D300" s="456"/>
      <c r="E300" s="565"/>
      <c r="F300" s="456"/>
      <c r="G300" s="456"/>
      <c r="H300" s="456"/>
      <c r="I300" s="566"/>
      <c r="J300" s="456"/>
      <c r="K300" s="456"/>
    </row>
    <row r="301" customFormat="false" ht="15" hidden="false" customHeight="false" outlineLevel="0" collapsed="false">
      <c r="B301" s="456"/>
      <c r="C301" s="456"/>
      <c r="D301" s="456"/>
      <c r="E301" s="565"/>
      <c r="F301" s="456"/>
      <c r="G301" s="456"/>
      <c r="H301" s="456"/>
      <c r="I301" s="566"/>
      <c r="J301" s="456"/>
      <c r="K301" s="456"/>
    </row>
    <row r="302" customFormat="false" ht="15" hidden="false" customHeight="false" outlineLevel="0" collapsed="false">
      <c r="B302" s="456"/>
      <c r="C302" s="456"/>
      <c r="D302" s="456"/>
      <c r="E302" s="565"/>
      <c r="F302" s="456"/>
      <c r="G302" s="456"/>
      <c r="H302" s="456"/>
      <c r="I302" s="566"/>
      <c r="J302" s="456"/>
      <c r="K302" s="456"/>
    </row>
    <row r="303" customFormat="false" ht="15" hidden="false" customHeight="false" outlineLevel="0" collapsed="false">
      <c r="B303" s="456"/>
      <c r="C303" s="456"/>
      <c r="D303" s="456"/>
      <c r="E303" s="565"/>
      <c r="F303" s="456"/>
      <c r="G303" s="456"/>
      <c r="H303" s="456"/>
      <c r="I303" s="566"/>
      <c r="J303" s="456"/>
      <c r="K303" s="456"/>
    </row>
    <row r="304" customFormat="false" ht="15" hidden="false" customHeight="false" outlineLevel="0" collapsed="false">
      <c r="B304" s="456"/>
      <c r="C304" s="456"/>
      <c r="D304" s="456"/>
      <c r="E304" s="565"/>
      <c r="F304" s="456"/>
      <c r="G304" s="456"/>
      <c r="H304" s="456"/>
      <c r="I304" s="566"/>
      <c r="J304" s="456"/>
      <c r="K304" s="456"/>
    </row>
    <row r="305" customFormat="false" ht="15" hidden="false" customHeight="false" outlineLevel="0" collapsed="false">
      <c r="B305" s="456"/>
      <c r="C305" s="456"/>
      <c r="D305" s="456"/>
      <c r="E305" s="565"/>
      <c r="F305" s="456"/>
      <c r="G305" s="456"/>
      <c r="H305" s="456"/>
      <c r="I305" s="566"/>
      <c r="J305" s="456"/>
      <c r="K305" s="456"/>
    </row>
    <row r="306" customFormat="false" ht="15" hidden="false" customHeight="false" outlineLevel="0" collapsed="false">
      <c r="B306" s="456"/>
      <c r="C306" s="456"/>
      <c r="D306" s="456"/>
      <c r="E306" s="565"/>
      <c r="F306" s="456"/>
      <c r="G306" s="456"/>
      <c r="H306" s="456"/>
      <c r="I306" s="566"/>
      <c r="J306" s="456"/>
      <c r="K306" s="456"/>
    </row>
    <row r="307" customFormat="false" ht="15" hidden="false" customHeight="false" outlineLevel="0" collapsed="false">
      <c r="B307" s="456"/>
      <c r="C307" s="456"/>
      <c r="D307" s="456"/>
      <c r="E307" s="565"/>
      <c r="F307" s="456"/>
      <c r="G307" s="456"/>
      <c r="H307" s="456"/>
      <c r="I307" s="566"/>
      <c r="J307" s="456"/>
      <c r="K307" s="456"/>
    </row>
    <row r="308" customFormat="false" ht="15" hidden="false" customHeight="false" outlineLevel="0" collapsed="false">
      <c r="B308" s="456"/>
      <c r="C308" s="456"/>
      <c r="D308" s="456"/>
      <c r="E308" s="565"/>
      <c r="F308" s="456"/>
      <c r="G308" s="456"/>
      <c r="H308" s="456"/>
      <c r="I308" s="566"/>
      <c r="J308" s="456"/>
      <c r="K308" s="456"/>
    </row>
    <row r="309" customFormat="false" ht="15" hidden="false" customHeight="false" outlineLevel="0" collapsed="false">
      <c r="B309" s="456"/>
      <c r="C309" s="456"/>
      <c r="D309" s="456"/>
      <c r="E309" s="565"/>
      <c r="F309" s="456"/>
      <c r="G309" s="456"/>
      <c r="H309" s="456"/>
      <c r="I309" s="566"/>
      <c r="J309" s="456"/>
      <c r="K309" s="456"/>
    </row>
    <row r="310" customFormat="false" ht="15" hidden="false" customHeight="false" outlineLevel="0" collapsed="false">
      <c r="B310" s="456"/>
      <c r="C310" s="456"/>
      <c r="D310" s="456"/>
      <c r="E310" s="565"/>
      <c r="F310" s="456"/>
      <c r="G310" s="456"/>
      <c r="H310" s="456"/>
      <c r="I310" s="566"/>
      <c r="J310" s="456"/>
      <c r="K310" s="456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4">
      <formula>0.95</formula>
    </cfRule>
  </conditionalFormatting>
  <conditionalFormatting sqref="I17:I25 I5:I13">
    <cfRule type="cellIs" priority="3" operator="greaterThan" aboveAverage="0" equalAverage="0" bottom="0" percent="0" rank="0" text="" dxfId="15">
      <formula>0.9</formula>
    </cfRule>
  </conditionalFormatting>
  <conditionalFormatting sqref="L17:M25 L41:M49 L5:M13">
    <cfRule type="cellIs" priority="4" operator="lessThan" aboveAverage="0" equalAverage="0" bottom="0" percent="0" rank="0" text="" dxfId="16">
      <formula>0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7" width="5.43"/>
    <col collapsed="false" customWidth="true" hidden="false" outlineLevel="0" max="5" min="2" style="567" width="7.76"/>
    <col collapsed="false" customWidth="true" hidden="false" outlineLevel="0" max="6" min="6" style="567" width="14.87"/>
    <col collapsed="false" customWidth="true" hidden="false" outlineLevel="0" max="7" min="7" style="567" width="1.55"/>
    <col collapsed="false" customWidth="true" hidden="false" outlineLevel="0" max="8" min="8" style="567" width="4.33"/>
    <col collapsed="false" customWidth="true" hidden="false" outlineLevel="0" max="9" min="9" style="567" width="7.66"/>
    <col collapsed="false" customWidth="true" hidden="false" outlineLevel="0" max="10" min="10" style="567" width="6.87"/>
    <col collapsed="false" customWidth="true" hidden="false" outlineLevel="0" max="11" min="11" style="567" width="17.32"/>
    <col collapsed="false" customWidth="true" hidden="false" outlineLevel="0" max="13" min="12" style="567" width="19.66"/>
    <col collapsed="false" customWidth="false" hidden="false" outlineLevel="0" max="257" min="14" style="567" width="8.87"/>
  </cols>
  <sheetData>
    <row r="1" customFormat="false" ht="18.6" hidden="false" customHeight="true" outlineLevel="0" collapsed="false">
      <c r="A1" s="568" t="s">
        <v>46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</row>
    <row r="2" customFormat="false" ht="12.75" hidden="false" customHeight="true" outlineLevel="0" collapsed="false">
      <c r="A2" s="21" t="s">
        <v>56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2.75" hidden="false" customHeight="true" outlineLevel="0" collapsed="false">
      <c r="A3" s="503"/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</row>
    <row r="4" customFormat="false" ht="12.75" hidden="false" customHeight="true" outlineLevel="0" collapsed="false">
      <c r="A4" s="503"/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3"/>
      <c r="T4" s="503"/>
      <c r="U4" s="503"/>
      <c r="V4" s="503"/>
      <c r="W4" s="503"/>
      <c r="X4" s="503"/>
      <c r="Y4" s="503"/>
      <c r="Z4" s="503"/>
      <c r="AA4" s="503"/>
      <c r="AB4" s="503"/>
      <c r="AC4" s="503"/>
      <c r="AD4" s="503"/>
      <c r="AE4" s="503"/>
      <c r="AF4" s="503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  <c r="BF4" s="503"/>
      <c r="BG4" s="503"/>
      <c r="BH4" s="503"/>
      <c r="BI4" s="503"/>
      <c r="BJ4" s="503"/>
      <c r="BK4" s="503"/>
      <c r="BL4" s="503"/>
      <c r="BM4" s="503"/>
      <c r="BN4" s="503"/>
      <c r="BO4" s="503"/>
      <c r="BP4" s="503"/>
      <c r="BQ4" s="503"/>
      <c r="BR4" s="503"/>
      <c r="BS4" s="503"/>
      <c r="BT4" s="503"/>
      <c r="BU4" s="503"/>
      <c r="BV4" s="503"/>
    </row>
    <row r="5" customFormat="false" ht="12.75" hidden="false" customHeight="true" outlineLevel="0" collapsed="false">
      <c r="A5" s="503"/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03"/>
      <c r="AR5" s="503"/>
      <c r="AS5" s="503"/>
      <c r="AT5" s="503"/>
      <c r="AU5" s="503"/>
      <c r="AV5" s="503"/>
      <c r="AW5" s="503"/>
      <c r="AX5" s="503"/>
      <c r="AY5" s="503"/>
      <c r="AZ5" s="503"/>
      <c r="BA5" s="503"/>
      <c r="BB5" s="503"/>
      <c r="BC5" s="503"/>
      <c r="BD5" s="503"/>
      <c r="BE5" s="503"/>
      <c r="BF5" s="503"/>
      <c r="BG5" s="503"/>
      <c r="BH5" s="503"/>
      <c r="BI5" s="503"/>
      <c r="BJ5" s="503"/>
      <c r="BK5" s="503"/>
      <c r="BL5" s="503"/>
      <c r="BM5" s="503"/>
      <c r="BN5" s="503"/>
      <c r="BO5" s="503"/>
      <c r="BP5" s="503"/>
      <c r="BQ5" s="503"/>
      <c r="BR5" s="503"/>
      <c r="BS5" s="503"/>
      <c r="BT5" s="503"/>
      <c r="BU5" s="503"/>
      <c r="BV5" s="503"/>
    </row>
    <row r="6" customFormat="false" ht="12.75" hidden="false" customHeight="true" outlineLevel="0" collapsed="false">
      <c r="A6" s="503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</row>
    <row r="7" customFormat="false" ht="12.75" hidden="false" customHeight="tru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</row>
    <row r="8" customFormat="false" ht="12.75" hidden="false" customHeight="tru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</row>
    <row r="9" customFormat="false" ht="12.75" hidden="false" customHeight="true" outlineLevel="0" collapsed="false">
      <c r="A9" s="503"/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</row>
    <row r="10" customFormat="false" ht="12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</row>
    <row r="11" customFormat="false" ht="12.75" hidden="false" customHeight="true" outlineLevel="0" collapsed="false">
      <c r="A11" s="503"/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</row>
    <row r="12" customFormat="false" ht="12.75" hidden="false" customHeight="true" outlineLevel="0" collapsed="false">
      <c r="A12" s="503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</row>
    <row r="13" customFormat="false" ht="12.75" hidden="false" customHeight="true" outlineLevel="0" collapsed="false">
      <c r="A13" s="503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</row>
    <row r="14" customFormat="false" ht="12.75" hidden="false" customHeight="true" outlineLevel="0" collapsed="false">
      <c r="A14" s="503"/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</row>
    <row r="15" customFormat="false" ht="12.75" hidden="false" customHeight="true" outlineLevel="0" collapsed="false">
      <c r="A15" s="503"/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</row>
    <row r="16" customFormat="false" ht="12.75" hidden="false" customHeight="true" outlineLevel="0" collapsed="false">
      <c r="A16" s="503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</row>
    <row r="17" customFormat="false" ht="12.75" hidden="false" customHeight="true" outlineLevel="0" collapsed="false">
      <c r="A17" s="503"/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</row>
    <row r="18" customFormat="false" ht="12.75" hidden="false" customHeight="true" outlineLevel="0" collapsed="false">
      <c r="A18" s="503"/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</row>
    <row r="19" customFormat="false" ht="12.75" hidden="false" customHeight="true" outlineLevel="0" collapsed="false">
      <c r="A19" s="503"/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</row>
    <row r="20" customFormat="false" ht="12.75" hidden="false" customHeight="true" outlineLevel="0" collapsed="false">
      <c r="A20" s="503"/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</row>
    <row r="21" customFormat="false" ht="12.75" hidden="false" customHeight="true" outlineLevel="0" collapsed="false">
      <c r="A21" s="503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</row>
    <row r="22" customFormat="false" ht="12.75" hidden="false" customHeight="true" outlineLevel="0" collapsed="false">
      <c r="A22" s="503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</row>
    <row r="23" customFormat="false" ht="12.75" hidden="false" customHeight="true" outlineLevel="0" collapsed="false">
      <c r="A23" s="503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</row>
    <row r="24" customFormat="false" ht="12.75" hidden="false" customHeight="true" outlineLevel="0" collapsed="false">
      <c r="A24" s="503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</row>
    <row r="25" customFormat="false" ht="12.75" hidden="false" customHeight="true" outlineLevel="0" collapsed="false">
      <c r="A25" s="503"/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</row>
    <row r="26" customFormat="false" ht="12.75" hidden="false" customHeight="true" outlineLevel="0" collapsed="false">
      <c r="A26" s="503"/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</row>
    <row r="27" customFormat="false" ht="12.75" hidden="false" customHeight="true" outlineLevel="0" collapsed="false">
      <c r="A27" s="503"/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</row>
    <row r="28" customFormat="false" ht="12.75" hidden="false" customHeight="true" outlineLevel="0" collapsed="false">
      <c r="A28" s="503"/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</row>
    <row r="29" customFormat="false" ht="12.75" hidden="false" customHeight="true" outlineLevel="0" collapsed="false">
      <c r="A29" s="503"/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</row>
    <row r="30" customFormat="false" ht="12.75" hidden="false" customHeight="true" outlineLevel="0" collapsed="false">
      <c r="A30" s="503"/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</row>
    <row r="31" customFormat="false" ht="12.75" hidden="false" customHeight="true" outlineLevel="0" collapsed="false">
      <c r="A31" s="503"/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</row>
    <row r="32" customFormat="false" ht="12.75" hidden="false" customHeight="true" outlineLevel="0" collapsed="false">
      <c r="A32" s="503"/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</row>
    <row r="33" customFormat="false" ht="12.7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</row>
    <row r="34" customFormat="false" ht="12.7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</row>
    <row r="35" customFormat="false" ht="12.75" hidden="false" customHeight="true" outlineLevel="0" collapsed="false">
      <c r="A35" s="503"/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</row>
    <row r="36" customFormat="false" ht="12.75" hidden="false" customHeight="true" outlineLevel="0" collapsed="false">
      <c r="A36" s="503"/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</row>
    <row r="37" customFormat="false" ht="12.75" hidden="false" customHeight="true" outlineLevel="0" collapsed="false">
      <c r="A37" s="503"/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</row>
    <row r="38" customFormat="false" ht="12.75" hidden="false" customHeight="true" outlineLevel="0" collapsed="false">
      <c r="A38" s="503"/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</row>
    <row r="39" customFormat="false" ht="15.6" hidden="false" customHeight="true" outlineLevel="0" collapsed="false">
      <c r="A39" s="570"/>
      <c r="B39" s="571" t="s">
        <v>1191</v>
      </c>
      <c r="C39" s="571"/>
      <c r="D39" s="571"/>
      <c r="E39" s="571"/>
      <c r="F39" s="572" t="s">
        <v>1191</v>
      </c>
      <c r="G39" s="573"/>
      <c r="H39" s="57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</row>
    <row r="40" customFormat="false" ht="16.2" hidden="false" customHeight="true" outlineLevel="0" collapsed="false">
      <c r="A40" s="574" t="s">
        <v>1192</v>
      </c>
      <c r="B40" s="575" t="s">
        <v>47</v>
      </c>
      <c r="C40" s="576" t="s">
        <v>1193</v>
      </c>
      <c r="D40" s="576" t="s">
        <v>1194</v>
      </c>
      <c r="E40" s="577" t="s">
        <v>318</v>
      </c>
      <c r="F40" s="578" t="s">
        <v>1195</v>
      </c>
      <c r="G40" s="579"/>
      <c r="H40" s="579" t="s">
        <v>83</v>
      </c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</row>
    <row r="41" customFormat="false" ht="12.75" hidden="false" customHeight="true" outlineLevel="0" collapsed="false">
      <c r="A41" s="580" t="s">
        <v>65</v>
      </c>
      <c r="B41" s="581" t="n">
        <v>194.88</v>
      </c>
      <c r="C41" s="581" t="n">
        <v>177</v>
      </c>
      <c r="D41" s="582" t="n">
        <f aca="false">IF(C41="","",C41-B41)</f>
        <v>-17.88</v>
      </c>
      <c r="E41" s="583" t="n">
        <f aca="false">IF(C41="","",C41/B41)</f>
        <v>0.908251231527094</v>
      </c>
      <c r="F41" s="584" t="n">
        <v>37.18</v>
      </c>
      <c r="G41" s="579" t="n">
        <v>0</v>
      </c>
      <c r="H41" s="585" t="n">
        <v>1</v>
      </c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</row>
    <row r="42" customFormat="false" ht="12.75" hidden="false" customHeight="true" outlineLevel="0" collapsed="false">
      <c r="A42" s="586" t="s">
        <v>66</v>
      </c>
      <c r="B42" s="587" t="n">
        <v>389.92</v>
      </c>
      <c r="C42" s="587" t="n">
        <v>383</v>
      </c>
      <c r="D42" s="588" t="n">
        <f aca="false">IF(C42="","",C42-B42)</f>
        <v>-6.92000000000002</v>
      </c>
      <c r="E42" s="589" t="n">
        <f aca="false">IF(C42="","",C42/B42)</f>
        <v>0.982252769798933</v>
      </c>
      <c r="F42" s="590" t="n">
        <v>89.84</v>
      </c>
      <c r="G42" s="579" t="n">
        <v>1</v>
      </c>
      <c r="H42" s="585" t="n">
        <v>1</v>
      </c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</row>
    <row r="43" customFormat="false" ht="12.75" hidden="false" customHeight="true" outlineLevel="0" collapsed="false">
      <c r="A43" s="586" t="s">
        <v>67</v>
      </c>
      <c r="B43" s="587" t="n">
        <v>632.14</v>
      </c>
      <c r="C43" s="587" t="n">
        <v>608</v>
      </c>
      <c r="D43" s="588" t="n">
        <f aca="false">IF(C43="","",C43-B43)</f>
        <v>-24.14</v>
      </c>
      <c r="E43" s="589" t="n">
        <f aca="false">IF(C43="","",C43/B43)</f>
        <v>0.961812256778562</v>
      </c>
      <c r="F43" s="590" t="n">
        <v>130.48</v>
      </c>
      <c r="G43" s="591"/>
      <c r="H43" s="591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</row>
    <row r="44" customFormat="false" ht="12.75" hidden="false" customHeight="true" outlineLevel="0" collapsed="false">
      <c r="A44" s="586" t="s">
        <v>68</v>
      </c>
      <c r="B44" s="587" t="n">
        <v>834.32</v>
      </c>
      <c r="C44" s="587" t="n">
        <v>805</v>
      </c>
      <c r="D44" s="588" t="n">
        <f aca="false">IF(C44="","",C44-B44)</f>
        <v>-29.3200000000001</v>
      </c>
      <c r="E44" s="589" t="n">
        <f aca="false">IF(C44="","",C44/B44)</f>
        <v>0.964857608591428</v>
      </c>
      <c r="F44" s="590" t="n">
        <v>177.24</v>
      </c>
      <c r="G44" s="591"/>
      <c r="H44" s="591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</row>
    <row r="45" customFormat="false" ht="12.75" hidden="false" customHeight="true" outlineLevel="0" collapsed="false">
      <c r="A45" s="586" t="s">
        <v>69</v>
      </c>
      <c r="B45" s="587"/>
      <c r="C45" s="587"/>
      <c r="D45" s="588" t="str">
        <f aca="false">IF(C45="","",C45-B45)</f>
        <v/>
      </c>
      <c r="E45" s="589" t="str">
        <f aca="false">IF(C45="","",C45/B45)</f>
        <v/>
      </c>
      <c r="F45" s="590"/>
      <c r="G45" s="591"/>
      <c r="H45" s="591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</row>
    <row r="46" customFormat="false" ht="12.75" hidden="false" customHeight="true" outlineLevel="0" collapsed="false">
      <c r="A46" s="586" t="s">
        <v>70</v>
      </c>
      <c r="B46" s="587"/>
      <c r="C46" s="587"/>
      <c r="D46" s="588" t="str">
        <f aca="false">IF(C46="","",C46-B46)</f>
        <v/>
      </c>
      <c r="E46" s="589" t="str">
        <f aca="false">IF(C46="","",C46/B46)</f>
        <v/>
      </c>
      <c r="F46" s="590"/>
      <c r="G46" s="591"/>
      <c r="H46" s="591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</row>
    <row r="47" customFormat="false" ht="12.75" hidden="false" customHeight="true" outlineLevel="0" collapsed="false">
      <c r="A47" s="586" t="s">
        <v>71</v>
      </c>
      <c r="B47" s="587"/>
      <c r="C47" s="587"/>
      <c r="D47" s="588" t="str">
        <f aca="false">IF(C47="","",C47-B47)</f>
        <v/>
      </c>
      <c r="E47" s="589" t="str">
        <f aca="false">IF(C47="","",C47/B47)</f>
        <v/>
      </c>
      <c r="F47" s="590"/>
      <c r="G47" s="591"/>
      <c r="H47" s="591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</row>
    <row r="48" customFormat="false" ht="12.75" hidden="false" customHeight="true" outlineLevel="0" collapsed="false">
      <c r="A48" s="586" t="s">
        <v>72</v>
      </c>
      <c r="B48" s="587"/>
      <c r="C48" s="587"/>
      <c r="D48" s="588" t="str">
        <f aca="false">IF(C48="","",C48-B48)</f>
        <v/>
      </c>
      <c r="E48" s="589" t="str">
        <f aca="false">IF(C48="","",C48/B48)</f>
        <v/>
      </c>
      <c r="F48" s="590"/>
      <c r="G48" s="591"/>
      <c r="H48" s="591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</row>
    <row r="49" customFormat="false" ht="12.75" hidden="false" customHeight="true" outlineLevel="0" collapsed="false">
      <c r="A49" s="586" t="s">
        <v>73</v>
      </c>
      <c r="B49" s="587"/>
      <c r="C49" s="587"/>
      <c r="D49" s="588" t="str">
        <f aca="false">IF(C49="","",C49-B49)</f>
        <v/>
      </c>
      <c r="E49" s="589" t="str">
        <f aca="false">IF(C49="","",C49/B49)</f>
        <v/>
      </c>
      <c r="F49" s="590"/>
      <c r="G49" s="591"/>
      <c r="H49" s="591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</row>
    <row r="50" customFormat="false" ht="12.75" hidden="false" customHeight="true" outlineLevel="0" collapsed="false">
      <c r="A50" s="586" t="s">
        <v>74</v>
      </c>
      <c r="B50" s="587"/>
      <c r="C50" s="587"/>
      <c r="D50" s="588" t="str">
        <f aca="false">IF(C50="","",C50-B50)</f>
        <v/>
      </c>
      <c r="E50" s="589" t="str">
        <f aca="false">IF(C50="","",C50/B50)</f>
        <v/>
      </c>
      <c r="F50" s="590"/>
      <c r="G50" s="591"/>
      <c r="H50" s="591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</row>
    <row r="51" customFormat="false" ht="12.75" hidden="false" customHeight="true" outlineLevel="0" collapsed="false">
      <c r="A51" s="586" t="s">
        <v>75</v>
      </c>
      <c r="B51" s="587"/>
      <c r="C51" s="587"/>
      <c r="D51" s="588" t="str">
        <f aca="false">IF(C51="","",C51-B51)</f>
        <v/>
      </c>
      <c r="E51" s="589" t="str">
        <f aca="false">IF(C51="","",C51/B51)</f>
        <v/>
      </c>
      <c r="F51" s="590"/>
      <c r="G51" s="591"/>
      <c r="H51" s="591"/>
      <c r="I51" s="503"/>
      <c r="J51" s="503"/>
      <c r="K51" s="503"/>
      <c r="L51" s="503"/>
      <c r="M51" s="503"/>
    </row>
    <row r="52" customFormat="false" ht="12.75" hidden="false" customHeight="true" outlineLevel="0" collapsed="false">
      <c r="A52" s="586" t="s">
        <v>76</v>
      </c>
      <c r="B52" s="587"/>
      <c r="C52" s="587"/>
      <c r="D52" s="588" t="str">
        <f aca="false">IF(C52="","",C52-B52)</f>
        <v/>
      </c>
      <c r="E52" s="589" t="str">
        <f aca="false">IF(C52="","",C52/B52)</f>
        <v/>
      </c>
      <c r="F52" s="590"/>
      <c r="G52" s="591"/>
      <c r="H52" s="591"/>
      <c r="I52" s="503"/>
      <c r="J52" s="503"/>
      <c r="K52" s="503"/>
      <c r="L52" s="503"/>
      <c r="M52" s="503"/>
    </row>
    <row r="53" customFormat="false" ht="12.75" hidden="false" customHeight="true" outlineLevel="0" collapsed="false">
      <c r="A53" s="592" t="s">
        <v>1196</v>
      </c>
      <c r="B53" s="593"/>
      <c r="C53" s="593"/>
      <c r="D53" s="594" t="str">
        <f aca="false">IF(C53="","",C53-B53)</f>
        <v/>
      </c>
      <c r="E53" s="595" t="str">
        <f aca="false">IF(C53="","",C53/B53)</f>
        <v/>
      </c>
      <c r="F53" s="596"/>
      <c r="G53" s="591"/>
      <c r="H53" s="591"/>
      <c r="I53" s="503"/>
      <c r="J53" s="503"/>
      <c r="K53" s="503"/>
      <c r="L53" s="503"/>
      <c r="M53" s="503"/>
    </row>
    <row r="54" customFormat="false" ht="12.75" hidden="false" customHeight="true" outlineLevel="0" collapsed="false">
      <c r="A54" s="503"/>
      <c r="B54" s="503"/>
      <c r="C54" s="503"/>
      <c r="D54" s="503"/>
      <c r="E54" s="503"/>
      <c r="F54" s="503"/>
      <c r="G54" s="591"/>
      <c r="H54" s="591"/>
      <c r="I54" s="591"/>
      <c r="J54" s="591"/>
      <c r="K54" s="591"/>
      <c r="L54" s="591"/>
      <c r="M54" s="591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</row>
    <row r="55" customFormat="false" ht="12.75" hidden="false" customHeight="true" outlineLevel="0" collapsed="false">
      <c r="A55" s="50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91"/>
      <c r="M55" s="591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</row>
    <row r="56" customFormat="false" ht="12.75" hidden="false" customHeight="true" outlineLevel="0" collapsed="false">
      <c r="A56" s="503"/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91"/>
      <c r="M56" s="591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</row>
    <row r="57" customFormat="false" ht="12.75" hidden="false" customHeight="true" outlineLevel="0" collapsed="false">
      <c r="A57" s="50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91"/>
      <c r="M57" s="591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</row>
    <row r="58" customFormat="false" ht="12.75" hidden="false" customHeight="true" outlineLevel="0" collapsed="false">
      <c r="A58" s="503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</row>
    <row r="59" customFormat="false" ht="12.75" hidden="false" customHeight="true" outlineLevel="0" collapsed="false">
      <c r="A59" s="503"/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</row>
    <row r="60" customFormat="false" ht="12.75" hidden="false" customHeight="true" outlineLevel="0" collapsed="false">
      <c r="A60" s="503"/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</row>
    <row r="61" customFormat="false" ht="12.7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</row>
    <row r="62" customFormat="false" ht="12.75" hidden="false" customHeight="true" outlineLevel="0" collapsed="false">
      <c r="A62" s="503"/>
      <c r="B62" s="503"/>
      <c r="C62" s="503"/>
      <c r="D62" s="503"/>
      <c r="E62" s="503"/>
      <c r="F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</row>
    <row r="63" customFormat="false" ht="12.75" hidden="false" customHeight="true" outlineLevel="0" collapsed="false">
      <c r="A63" s="503"/>
      <c r="B63" s="503"/>
      <c r="C63" s="503"/>
      <c r="D63" s="503"/>
      <c r="E63" s="503"/>
      <c r="F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</row>
    <row r="64" customFormat="false" ht="12.75" hidden="false" customHeight="true" outlineLevel="0" collapsed="false">
      <c r="A64" s="503"/>
      <c r="B64" s="503"/>
      <c r="C64" s="503"/>
      <c r="D64" s="503"/>
      <c r="E64" s="503"/>
      <c r="F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</row>
    <row r="65" customFormat="false" ht="12.75" hidden="false" customHeight="true" outlineLevel="0" collapsed="false">
      <c r="A65" s="503"/>
      <c r="B65" s="503"/>
      <c r="C65" s="503"/>
      <c r="D65" s="503"/>
      <c r="E65" s="503"/>
      <c r="F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</row>
    <row r="66" customFormat="false" ht="12.75" hidden="false" customHeight="true" outlineLevel="0" collapsed="false">
      <c r="A66" s="503"/>
      <c r="B66" s="503"/>
      <c r="C66" s="503"/>
      <c r="D66" s="503"/>
      <c r="E66" s="503"/>
      <c r="F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</row>
    <row r="67" customFormat="false" ht="12.75" hidden="false" customHeight="true" outlineLevel="0" collapsed="false">
      <c r="A67" s="503"/>
      <c r="B67" s="503"/>
      <c r="C67" s="503"/>
      <c r="D67" s="503"/>
      <c r="E67" s="503"/>
      <c r="F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</row>
    <row r="68" customFormat="false" ht="12.75" hidden="false" customHeight="true" outlineLevel="0" collapsed="false">
      <c r="A68" s="503"/>
      <c r="B68" s="503"/>
      <c r="C68" s="503"/>
      <c r="D68" s="503"/>
      <c r="E68" s="503"/>
      <c r="F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</row>
    <row r="69" customFormat="false" ht="12.75" hidden="false" customHeight="true" outlineLevel="0" collapsed="false">
      <c r="A69" s="503"/>
      <c r="B69" s="503"/>
      <c r="C69" s="503"/>
      <c r="D69" s="503"/>
      <c r="E69" s="503"/>
      <c r="F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</row>
    <row r="70" customFormat="false" ht="12.75" hidden="false" customHeight="true" outlineLevel="0" collapsed="false">
      <c r="A70" s="503"/>
      <c r="B70" s="503"/>
      <c r="C70" s="503"/>
      <c r="D70" s="503"/>
      <c r="E70" s="503"/>
      <c r="F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</row>
    <row r="71" customFormat="false" ht="12.75" hidden="false" customHeight="true" outlineLevel="0" collapsed="false">
      <c r="A71" s="503"/>
      <c r="B71" s="503"/>
      <c r="C71" s="503"/>
      <c r="D71" s="503"/>
      <c r="E71" s="503"/>
      <c r="F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</row>
    <row r="72" customFormat="false" ht="12.75" hidden="false" customHeight="true" outlineLevel="0" collapsed="false">
      <c r="A72" s="503"/>
      <c r="B72" s="503"/>
      <c r="C72" s="503"/>
      <c r="D72" s="503"/>
      <c r="E72" s="503"/>
      <c r="F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</row>
    <row r="73" customFormat="false" ht="12.75" hidden="false" customHeight="true" outlineLevel="0" collapsed="false">
      <c r="A73" s="503"/>
      <c r="B73" s="503"/>
      <c r="C73" s="503"/>
      <c r="D73" s="503"/>
      <c r="E73" s="503"/>
      <c r="F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</row>
    <row r="74" customFormat="false" ht="12.75" hidden="false" customHeight="true" outlineLevel="0" collapsed="false">
      <c r="A74" s="503"/>
      <c r="B74" s="503"/>
      <c r="C74" s="503"/>
      <c r="D74" s="503"/>
      <c r="E74" s="503"/>
      <c r="F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</row>
    <row r="75" customFormat="false" ht="12.75" hidden="false" customHeight="true" outlineLevel="0" collapsed="false">
      <c r="A75" s="503"/>
      <c r="B75" s="503"/>
      <c r="C75" s="503"/>
      <c r="D75" s="503"/>
      <c r="E75" s="503"/>
      <c r="F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</row>
    <row r="76" customFormat="false" ht="12.75" hidden="false" customHeight="true" outlineLevel="0" collapsed="false">
      <c r="A76" s="503"/>
      <c r="B76" s="503"/>
      <c r="C76" s="503"/>
      <c r="D76" s="503"/>
      <c r="E76" s="503"/>
      <c r="F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</row>
    <row r="77" customFormat="false" ht="12.75" hidden="false" customHeight="true" outlineLevel="0" collapsed="false">
      <c r="L77" s="503"/>
      <c r="M77" s="503"/>
    </row>
    <row r="78" customFormat="false" ht="12.75" hidden="false" customHeight="true" outlineLevel="0" collapsed="false">
      <c r="L78" s="503"/>
      <c r="M78" s="503"/>
    </row>
    <row r="79" customFormat="false" ht="12.75" hidden="false" customHeight="true" outlineLevel="0" collapsed="false">
      <c r="L79" s="503"/>
      <c r="M79" s="50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7">
      <formula>1</formula>
    </cfRule>
  </conditionalFormatting>
  <conditionalFormatting sqref="F41:F53">
    <cfRule type="cellIs" priority="3" operator="greaterThan" aboveAverage="0" equalAverage="0" bottom="0" percent="0" rank="0" text="" dxfId="18">
      <formula>0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1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97" width="3.99"/>
    <col collapsed="false" customWidth="true" hidden="false" outlineLevel="0" max="2" min="2" style="597" width="6.1"/>
    <col collapsed="false" customWidth="true" hidden="false" outlineLevel="0" max="3" min="3" style="598" width="5.43"/>
    <col collapsed="false" customWidth="true" hidden="false" outlineLevel="0" max="4" min="4" style="598" width="5.66"/>
    <col collapsed="false" customWidth="true" hidden="false" outlineLevel="0" max="5" min="5" style="598" width="5.77"/>
    <col collapsed="false" customWidth="true" hidden="false" outlineLevel="0" max="6" min="6" style="599" width="4.66"/>
    <col collapsed="false" customWidth="true" hidden="false" outlineLevel="0" max="8" min="7" style="599" width="5.77"/>
    <col collapsed="false" customWidth="true" hidden="false" outlineLevel="0" max="9" min="9" style="599" width="4.66"/>
    <col collapsed="false" customWidth="true" hidden="false" outlineLevel="0" max="11" min="10" style="599" width="5.77"/>
    <col collapsed="false" customWidth="true" hidden="false" outlineLevel="0" max="12" min="12" style="599" width="9.21"/>
    <col collapsed="false" customWidth="true" hidden="false" outlineLevel="0" max="13" min="13" style="599" width="3.99"/>
    <col collapsed="false" customWidth="true" hidden="false" outlineLevel="0" max="14" min="14" style="599" width="4.43"/>
    <col collapsed="false" customWidth="true" hidden="false" outlineLevel="0" max="15" min="15" style="599" width="5.55"/>
    <col collapsed="false" customWidth="true" hidden="false" outlineLevel="0" max="16" min="16" style="599" width="3.99"/>
    <col collapsed="false" customWidth="true" hidden="false" outlineLevel="0" max="17" min="17" style="600" width="55.43"/>
    <col collapsed="false" customWidth="true" hidden="false" outlineLevel="0" max="18" min="18" style="600" width="6.32"/>
    <col collapsed="false" customWidth="true" hidden="false" outlineLevel="0" max="23" min="19" style="598" width="6.32"/>
    <col collapsed="false" customWidth="true" hidden="false" outlineLevel="0" max="24" min="24" style="598" width="15.2"/>
    <col collapsed="false" customWidth="false" hidden="false" outlineLevel="0" max="257" min="25" style="567" width="8.87"/>
  </cols>
  <sheetData>
    <row r="1" customFormat="false" ht="19.5" hidden="false" customHeight="true" outlineLevel="0" collapsed="false">
      <c r="A1" s="601" t="s">
        <v>1197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customFormat="false" ht="15" hidden="false" customHeight="true" outlineLevel="0" collapsed="false">
      <c r="A2" s="602"/>
      <c r="B2" s="21" t="s">
        <v>56</v>
      </c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</row>
    <row r="3" s="611" customFormat="true" ht="16.5" hidden="false" customHeight="true" outlineLevel="0" collapsed="false">
      <c r="A3" s="604" t="s">
        <v>1107</v>
      </c>
      <c r="B3" s="605" t="s">
        <v>1198</v>
      </c>
      <c r="C3" s="606" t="s">
        <v>1199</v>
      </c>
      <c r="D3" s="606"/>
      <c r="E3" s="606"/>
      <c r="F3" s="606" t="s">
        <v>1200</v>
      </c>
      <c r="G3" s="606"/>
      <c r="H3" s="606"/>
      <c r="I3" s="606" t="s">
        <v>85</v>
      </c>
      <c r="J3" s="606"/>
      <c r="K3" s="606"/>
      <c r="L3" s="607" t="s">
        <v>1201</v>
      </c>
      <c r="M3" s="605" t="s">
        <v>1202</v>
      </c>
      <c r="N3" s="605" t="s">
        <v>1203</v>
      </c>
      <c r="O3" s="605" t="s">
        <v>1204</v>
      </c>
      <c r="P3" s="605" t="s">
        <v>1205</v>
      </c>
      <c r="Q3" s="606" t="s">
        <v>927</v>
      </c>
      <c r="R3" s="608" t="s">
        <v>1206</v>
      </c>
      <c r="S3" s="608"/>
      <c r="T3" s="609" t="s">
        <v>1191</v>
      </c>
      <c r="U3" s="609"/>
      <c r="V3" s="609"/>
      <c r="W3" s="609"/>
      <c r="X3" s="610" t="s">
        <v>1191</v>
      </c>
    </row>
    <row r="4" s="621" customFormat="true" ht="15" hidden="false" customHeight="true" outlineLevel="0" collapsed="false">
      <c r="A4" s="604"/>
      <c r="B4" s="605"/>
      <c r="C4" s="612" t="s">
        <v>1207</v>
      </c>
      <c r="D4" s="613" t="s">
        <v>1174</v>
      </c>
      <c r="E4" s="614" t="s">
        <v>1208</v>
      </c>
      <c r="F4" s="612" t="s">
        <v>1207</v>
      </c>
      <c r="G4" s="613" t="s">
        <v>1174</v>
      </c>
      <c r="H4" s="614" t="s">
        <v>1208</v>
      </c>
      <c r="I4" s="612" t="s">
        <v>1207</v>
      </c>
      <c r="J4" s="613" t="s">
        <v>1174</v>
      </c>
      <c r="K4" s="614" t="s">
        <v>1208</v>
      </c>
      <c r="L4" s="607"/>
      <c r="M4" s="605"/>
      <c r="N4" s="605"/>
      <c r="O4" s="605"/>
      <c r="P4" s="615"/>
      <c r="Q4" s="606"/>
      <c r="R4" s="616" t="s">
        <v>1175</v>
      </c>
      <c r="S4" s="617" t="s">
        <v>1174</v>
      </c>
      <c r="T4" s="618" t="s">
        <v>47</v>
      </c>
      <c r="U4" s="619" t="s">
        <v>1193</v>
      </c>
      <c r="V4" s="619" t="s">
        <v>1194</v>
      </c>
      <c r="W4" s="620" t="s">
        <v>318</v>
      </c>
      <c r="X4" s="620" t="s">
        <v>1195</v>
      </c>
    </row>
    <row r="5" customFormat="false" ht="13.8" hidden="false" customHeight="false" outlineLevel="0" collapsed="false">
      <c r="A5" s="622" t="s">
        <v>1133</v>
      </c>
      <c r="B5" s="623" t="s">
        <v>1209</v>
      </c>
      <c r="C5" s="624"/>
      <c r="D5" s="624"/>
      <c r="E5" s="625"/>
      <c r="F5" s="626" t="n">
        <v>1</v>
      </c>
      <c r="G5" s="626" t="n">
        <v>0.66</v>
      </c>
      <c r="H5" s="627" t="n">
        <v>2</v>
      </c>
      <c r="I5" s="628"/>
      <c r="J5" s="628"/>
      <c r="K5" s="629"/>
      <c r="L5" s="628" t="n">
        <v>0.48</v>
      </c>
      <c r="M5" s="628" t="n">
        <v>2</v>
      </c>
      <c r="N5" s="628" t="n">
        <v>18</v>
      </c>
      <c r="O5" s="628" t="n">
        <v>5.95</v>
      </c>
      <c r="P5" s="628" t="s">
        <v>1210</v>
      </c>
      <c r="Q5" s="630" t="s">
        <v>1211</v>
      </c>
      <c r="R5" s="630" t="n">
        <f aca="false">I5-C5</f>
        <v>0</v>
      </c>
      <c r="S5" s="630" t="n">
        <f aca="false">J5-D5</f>
        <v>0</v>
      </c>
      <c r="T5" s="624" t="str">
        <f aca="false">IF(I5=0,"",I5*O5)</f>
        <v/>
      </c>
      <c r="U5" s="624" t="str">
        <f aca="false">IF(I5=0,"",I5*K5)</f>
        <v/>
      </c>
      <c r="V5" s="624" t="str">
        <f aca="false">IF(I5=0,"",U5-T5)</f>
        <v/>
      </c>
      <c r="W5" s="625" t="str">
        <f aca="false">IF(I5=0,"",U5/T5)</f>
        <v/>
      </c>
      <c r="X5" s="631"/>
    </row>
    <row r="6" customFormat="false" ht="13.8" hidden="false" customHeight="false" outlineLevel="0" collapsed="false">
      <c r="A6" s="622" t="s">
        <v>1133</v>
      </c>
      <c r="B6" s="632" t="s">
        <v>1212</v>
      </c>
      <c r="C6" s="633" t="n">
        <v>101</v>
      </c>
      <c r="D6" s="633" t="n">
        <v>69.42</v>
      </c>
      <c r="E6" s="634" t="n">
        <v>8.5</v>
      </c>
      <c r="F6" s="635" t="n">
        <v>58</v>
      </c>
      <c r="G6" s="636" t="n">
        <v>35.45</v>
      </c>
      <c r="H6" s="637" t="n">
        <v>6.6</v>
      </c>
      <c r="I6" s="636" t="n">
        <v>8</v>
      </c>
      <c r="J6" s="636" t="n">
        <v>4.73</v>
      </c>
      <c r="K6" s="638" t="n">
        <v>9.6</v>
      </c>
      <c r="L6" s="636" t="n">
        <v>0.59</v>
      </c>
      <c r="M6" s="636" t="n">
        <v>2</v>
      </c>
      <c r="N6" s="636" t="n">
        <v>20</v>
      </c>
      <c r="O6" s="636" t="n">
        <v>6.66</v>
      </c>
      <c r="P6" s="636" t="s">
        <v>1210</v>
      </c>
      <c r="Q6" s="639" t="s">
        <v>1213</v>
      </c>
      <c r="R6" s="639" t="n">
        <f aca="false">I6-C6</f>
        <v>-93</v>
      </c>
      <c r="S6" s="639" t="n">
        <f aca="false">J6-D6</f>
        <v>-64.69</v>
      </c>
      <c r="T6" s="640" t="n">
        <f aca="false">IF(I6=0,"",I6*O6)</f>
        <v>53.28</v>
      </c>
      <c r="U6" s="640" t="n">
        <f aca="false">IF(I6=0,"",I6*K6)</f>
        <v>76.8</v>
      </c>
      <c r="V6" s="640" t="n">
        <f aca="false">IF(I6=0,"",U6-T6)</f>
        <v>23.52</v>
      </c>
      <c r="W6" s="641" t="n">
        <f aca="false">IF(I6=0,"",U6/T6)</f>
        <v>1.44144144144144</v>
      </c>
      <c r="X6" s="642" t="n">
        <v>23.69</v>
      </c>
    </row>
    <row r="7" customFormat="false" ht="13.8" hidden="false" customHeight="false" outlineLevel="0" collapsed="false">
      <c r="A7" s="622" t="s">
        <v>1133</v>
      </c>
      <c r="B7" s="643" t="s">
        <v>1214</v>
      </c>
      <c r="C7" s="644" t="n">
        <v>6</v>
      </c>
      <c r="D7" s="644" t="n">
        <v>3.69</v>
      </c>
      <c r="E7" s="645" t="n">
        <v>7.7</v>
      </c>
      <c r="F7" s="646" t="n">
        <v>1</v>
      </c>
      <c r="G7" s="647" t="n">
        <v>0.8</v>
      </c>
      <c r="H7" s="648" t="n">
        <v>2</v>
      </c>
      <c r="I7" s="647"/>
      <c r="J7" s="647"/>
      <c r="K7" s="648"/>
      <c r="L7" s="647" t="n">
        <v>0.59</v>
      </c>
      <c r="M7" s="647" t="n">
        <v>2</v>
      </c>
      <c r="N7" s="647" t="n">
        <v>20</v>
      </c>
      <c r="O7" s="647" t="n">
        <v>6.66</v>
      </c>
      <c r="P7" s="647" t="s">
        <v>1210</v>
      </c>
      <c r="Q7" s="649" t="s">
        <v>1215</v>
      </c>
      <c r="R7" s="649" t="n">
        <f aca="false">I7-C7</f>
        <v>-6</v>
      </c>
      <c r="S7" s="649" t="n">
        <f aca="false">J7-D7</f>
        <v>-3.69</v>
      </c>
      <c r="T7" s="650" t="str">
        <f aca="false">IF(I7=0,"",I7*O7)</f>
        <v/>
      </c>
      <c r="U7" s="650" t="str">
        <f aca="false">IF(I7=0,"",I7*K7)</f>
        <v/>
      </c>
      <c r="V7" s="650" t="str">
        <f aca="false">IF(I7=0,"",U7-T7)</f>
        <v/>
      </c>
      <c r="W7" s="651" t="str">
        <f aca="false">IF(I7=0,"",U7/T7)</f>
        <v/>
      </c>
      <c r="X7" s="652"/>
    </row>
    <row r="8" customFormat="false" ht="13.8" hidden="false" customHeight="false" outlineLevel="0" collapsed="false">
      <c r="A8" s="622" t="s">
        <v>1133</v>
      </c>
      <c r="B8" s="632" t="s">
        <v>1216</v>
      </c>
      <c r="C8" s="640"/>
      <c r="D8" s="640"/>
      <c r="E8" s="641"/>
      <c r="F8" s="635" t="n">
        <v>35</v>
      </c>
      <c r="G8" s="636" t="n">
        <v>54.96</v>
      </c>
      <c r="H8" s="637" t="n">
        <v>10.3</v>
      </c>
      <c r="I8" s="653" t="n">
        <v>35</v>
      </c>
      <c r="J8" s="653" t="n">
        <v>53.18</v>
      </c>
      <c r="K8" s="654" t="n">
        <v>9.5</v>
      </c>
      <c r="L8" s="636" t="n">
        <v>1.36</v>
      </c>
      <c r="M8" s="636" t="n">
        <v>5</v>
      </c>
      <c r="N8" s="636" t="n">
        <v>46</v>
      </c>
      <c r="O8" s="636" t="n">
        <v>15.18</v>
      </c>
      <c r="P8" s="636" t="s">
        <v>1217</v>
      </c>
      <c r="Q8" s="639" t="s">
        <v>1218</v>
      </c>
      <c r="R8" s="639" t="n">
        <f aca="false">I8-C8</f>
        <v>35</v>
      </c>
      <c r="S8" s="639" t="n">
        <f aca="false">J8-D8</f>
        <v>53.18</v>
      </c>
      <c r="T8" s="640" t="n">
        <f aca="false">IF(I8=0,"",I8*O8)</f>
        <v>531.3</v>
      </c>
      <c r="U8" s="640" t="n">
        <f aca="false">IF(I8=0,"",I8*K8)</f>
        <v>332.5</v>
      </c>
      <c r="V8" s="640" t="n">
        <f aca="false">IF(I8=0,"",U8-T8)</f>
        <v>-198.8</v>
      </c>
      <c r="W8" s="641" t="n">
        <f aca="false">IF(I8=0,"",U8/T8)</f>
        <v>0.625823451910408</v>
      </c>
      <c r="X8" s="642"/>
    </row>
    <row r="9" customFormat="false" ht="13.8" hidden="false" customHeight="false" outlineLevel="0" collapsed="false">
      <c r="A9" s="622" t="s">
        <v>1133</v>
      </c>
      <c r="B9" s="632" t="s">
        <v>1219</v>
      </c>
      <c r="C9" s="640"/>
      <c r="D9" s="640"/>
      <c r="E9" s="641"/>
      <c r="F9" s="635" t="n">
        <v>39</v>
      </c>
      <c r="G9" s="636" t="n">
        <v>12.36</v>
      </c>
      <c r="H9" s="637" t="n">
        <v>6</v>
      </c>
      <c r="I9" s="653" t="n">
        <v>71</v>
      </c>
      <c r="J9" s="653" t="n">
        <v>23.71</v>
      </c>
      <c r="K9" s="638" t="n">
        <v>5.5</v>
      </c>
      <c r="L9" s="636" t="n">
        <v>0.24</v>
      </c>
      <c r="M9" s="636" t="n">
        <v>1</v>
      </c>
      <c r="N9" s="636" t="n">
        <v>10</v>
      </c>
      <c r="O9" s="636" t="n">
        <v>3.44</v>
      </c>
      <c r="P9" s="636" t="s">
        <v>1210</v>
      </c>
      <c r="Q9" s="639" t="s">
        <v>1220</v>
      </c>
      <c r="R9" s="639" t="n">
        <f aca="false">I9-C9</f>
        <v>71</v>
      </c>
      <c r="S9" s="639" t="n">
        <f aca="false">J9-D9</f>
        <v>23.71</v>
      </c>
      <c r="T9" s="640" t="n">
        <f aca="false">IF(I9=0,"",I9*O9)</f>
        <v>244.24</v>
      </c>
      <c r="U9" s="640" t="n">
        <f aca="false">IF(I9=0,"",I9*K9)</f>
        <v>390.5</v>
      </c>
      <c r="V9" s="640" t="n">
        <f aca="false">IF(I9=0,"",U9-T9)</f>
        <v>146.26</v>
      </c>
      <c r="W9" s="641" t="n">
        <f aca="false">IF(I9=0,"",U9/T9)</f>
        <v>1.59883720930233</v>
      </c>
      <c r="X9" s="642" t="n">
        <v>153.46</v>
      </c>
    </row>
    <row r="10" customFormat="false" ht="14.4" hidden="false" customHeight="false" outlineLevel="0" collapsed="false">
      <c r="A10" s="622" t="s">
        <v>1133</v>
      </c>
      <c r="B10" s="655" t="s">
        <v>1221</v>
      </c>
      <c r="C10" s="656"/>
      <c r="D10" s="656"/>
      <c r="E10" s="657"/>
      <c r="F10" s="658"/>
      <c r="G10" s="659"/>
      <c r="H10" s="660"/>
      <c r="I10" s="661" t="n">
        <v>1</v>
      </c>
      <c r="J10" s="661" t="n">
        <v>0.46</v>
      </c>
      <c r="K10" s="662" t="n">
        <v>4</v>
      </c>
      <c r="L10" s="659" t="n">
        <v>0.46</v>
      </c>
      <c r="M10" s="659" t="n">
        <v>2</v>
      </c>
      <c r="N10" s="659" t="n">
        <v>17</v>
      </c>
      <c r="O10" s="659" t="n">
        <v>5.5</v>
      </c>
      <c r="P10" s="659" t="s">
        <v>1210</v>
      </c>
      <c r="Q10" s="663" t="s">
        <v>1222</v>
      </c>
      <c r="R10" s="663" t="n">
        <f aca="false">I10-C10</f>
        <v>1</v>
      </c>
      <c r="S10" s="663" t="n">
        <f aca="false">J10-D10</f>
        <v>0.46</v>
      </c>
      <c r="T10" s="656" t="n">
        <f aca="false">IF(I10=0,"",I10*O10)</f>
        <v>5.5</v>
      </c>
      <c r="U10" s="656" t="n">
        <f aca="false">IF(I10=0,"",I10*K10)</f>
        <v>4</v>
      </c>
      <c r="V10" s="656" t="n">
        <f aca="false">IF(I10=0,"",U10-T10)</f>
        <v>-1.5</v>
      </c>
      <c r="W10" s="657" t="n">
        <f aca="false">IF(I10=0,"",U10/T10)</f>
        <v>0.727272727272727</v>
      </c>
      <c r="X10" s="664"/>
    </row>
    <row r="11" customFormat="false" ht="13.8" hidden="false" customHeight="false" outlineLevel="0" collapsed="false">
      <c r="Q11" s="598"/>
      <c r="R11" s="598"/>
    </row>
    <row r="12" customFormat="false" ht="13.8" hidden="false" customHeight="false" outlineLevel="0" collapsed="false">
      <c r="Q12" s="598"/>
      <c r="R12" s="598"/>
    </row>
    <row r="13" customFormat="false" ht="13.8" hidden="false" customHeight="false" outlineLevel="0" collapsed="false">
      <c r="Q13" s="598"/>
      <c r="R13" s="598"/>
    </row>
    <row r="14" customFormat="false" ht="13.8" hidden="false" customHeight="false" outlineLevel="0" collapsed="false">
      <c r="Q14" s="598"/>
      <c r="R14" s="598"/>
    </row>
    <row r="15" customFormat="false" ht="13.8" hidden="false" customHeight="false" outlineLevel="0" collapsed="false">
      <c r="Q15" s="598"/>
      <c r="R15" s="598"/>
    </row>
    <row r="16" customFormat="false" ht="13.8" hidden="false" customHeight="false" outlineLevel="0" collapsed="false">
      <c r="Q16" s="598"/>
      <c r="R16" s="598"/>
    </row>
    <row r="17" customFormat="false" ht="13.8" hidden="false" customHeight="false" outlineLevel="0" collapsed="false">
      <c r="Q17" s="598"/>
      <c r="R17" s="598"/>
    </row>
    <row r="18" customFormat="false" ht="13.8" hidden="false" customHeight="false" outlineLevel="0" collapsed="false">
      <c r="Q18" s="598"/>
      <c r="R18" s="598"/>
    </row>
    <row r="19" customFormat="false" ht="13.8" hidden="false" customHeight="false" outlineLevel="0" collapsed="false">
      <c r="Q19" s="598"/>
      <c r="R19" s="598"/>
    </row>
    <row r="20" customFormat="false" ht="13.8" hidden="false" customHeight="false" outlineLevel="0" collapsed="false">
      <c r="Q20" s="598"/>
      <c r="R20" s="598"/>
    </row>
    <row r="21" customFormat="false" ht="13.8" hidden="false" customHeight="false" outlineLevel="0" collapsed="false">
      <c r="Q21" s="598"/>
      <c r="R21" s="598"/>
    </row>
    <row r="22" customFormat="false" ht="13.8" hidden="false" customHeight="false" outlineLevel="0" collapsed="false">
      <c r="Q22" s="598"/>
      <c r="R22" s="598"/>
    </row>
    <row r="23" customFormat="false" ht="13.8" hidden="false" customHeight="false" outlineLevel="0" collapsed="false">
      <c r="Q23" s="598"/>
      <c r="R23" s="598"/>
    </row>
    <row r="24" customFormat="false" ht="13.8" hidden="false" customHeight="false" outlineLevel="0" collapsed="false">
      <c r="Q24" s="598"/>
      <c r="R24" s="598"/>
    </row>
    <row r="25" customFormat="false" ht="13.8" hidden="false" customHeight="false" outlineLevel="0" collapsed="false">
      <c r="Q25" s="598"/>
      <c r="R25" s="598"/>
    </row>
    <row r="26" customFormat="false" ht="13.8" hidden="false" customHeight="false" outlineLevel="0" collapsed="false">
      <c r="Q26" s="598"/>
      <c r="R26" s="598"/>
    </row>
    <row r="27" customFormat="false" ht="13.8" hidden="false" customHeight="false" outlineLevel="0" collapsed="false">
      <c r="Q27" s="598"/>
      <c r="R27" s="598"/>
    </row>
    <row r="28" customFormat="false" ht="13.8" hidden="false" customHeight="false" outlineLevel="0" collapsed="false">
      <c r="Q28" s="598"/>
      <c r="R28" s="598"/>
    </row>
    <row r="29" customFormat="false" ht="13.8" hidden="false" customHeight="false" outlineLevel="0" collapsed="false">
      <c r="Q29" s="598"/>
      <c r="R29" s="598"/>
    </row>
    <row r="30" customFormat="false" ht="13.8" hidden="false" customHeight="false" outlineLevel="0" collapsed="false">
      <c r="Q30" s="598"/>
      <c r="R30" s="598"/>
    </row>
    <row r="31" customFormat="false" ht="13.8" hidden="false" customHeight="false" outlineLevel="0" collapsed="false">
      <c r="Q31" s="598"/>
      <c r="R31" s="598"/>
    </row>
    <row r="32" customFormat="false" ht="13.8" hidden="false" customHeight="false" outlineLevel="0" collapsed="false">
      <c r="Q32" s="598"/>
      <c r="R32" s="598"/>
    </row>
    <row r="33" customFormat="false" ht="13.8" hidden="false" customHeight="false" outlineLevel="0" collapsed="false">
      <c r="Q33" s="598"/>
      <c r="R33" s="598"/>
    </row>
    <row r="34" customFormat="false" ht="13.8" hidden="false" customHeight="false" outlineLevel="0" collapsed="false">
      <c r="Q34" s="598"/>
      <c r="R34" s="598"/>
    </row>
    <row r="35" customFormat="false" ht="13.8" hidden="false" customHeight="false" outlineLevel="0" collapsed="false">
      <c r="Q35" s="598"/>
      <c r="R35" s="598"/>
    </row>
    <row r="36" customFormat="false" ht="13.8" hidden="false" customHeight="false" outlineLevel="0" collapsed="false">
      <c r="Q36" s="598"/>
      <c r="R36" s="598"/>
    </row>
    <row r="37" customFormat="false" ht="13.8" hidden="false" customHeight="false" outlineLevel="0" collapsed="false">
      <c r="Q37" s="598"/>
      <c r="R37" s="598"/>
    </row>
    <row r="38" customFormat="false" ht="13.8" hidden="false" customHeight="false" outlineLevel="0" collapsed="false">
      <c r="Q38" s="598"/>
      <c r="R38" s="598"/>
    </row>
    <row r="39" customFormat="false" ht="13.8" hidden="false" customHeight="false" outlineLevel="0" collapsed="false">
      <c r="Q39" s="598"/>
      <c r="R39" s="598"/>
    </row>
    <row r="40" customFormat="false" ht="13.8" hidden="false" customHeight="false" outlineLevel="0" collapsed="false">
      <c r="Q40" s="598"/>
      <c r="R40" s="598"/>
    </row>
    <row r="41" customFormat="false" ht="13.8" hidden="false" customHeight="false" outlineLevel="0" collapsed="false">
      <c r="Q41" s="598"/>
      <c r="R41" s="598"/>
    </row>
    <row r="42" customFormat="false" ht="13.8" hidden="false" customHeight="false" outlineLevel="0" collapsed="false">
      <c r="Q42" s="598"/>
      <c r="R42" s="598"/>
    </row>
    <row r="43" customFormat="false" ht="13.8" hidden="false" customHeight="false" outlineLevel="0" collapsed="false">
      <c r="Q43" s="598"/>
      <c r="R43" s="598"/>
    </row>
    <row r="44" customFormat="false" ht="13.8" hidden="false" customHeight="false" outlineLevel="0" collapsed="false">
      <c r="Q44" s="598"/>
      <c r="R44" s="598"/>
    </row>
    <row r="45" customFormat="false" ht="13.8" hidden="false" customHeight="false" outlineLevel="0" collapsed="false">
      <c r="Q45" s="598"/>
      <c r="R45" s="598"/>
    </row>
    <row r="46" customFormat="false" ht="13.8" hidden="false" customHeight="false" outlineLevel="0" collapsed="false">
      <c r="Q46" s="598"/>
      <c r="R46" s="598"/>
    </row>
    <row r="47" customFormat="false" ht="13.8" hidden="false" customHeight="false" outlineLevel="0" collapsed="false">
      <c r="Q47" s="598"/>
      <c r="R47" s="598"/>
    </row>
    <row r="48" customFormat="false" ht="13.8" hidden="false" customHeight="false" outlineLevel="0" collapsed="false">
      <c r="Q48" s="598"/>
      <c r="R48" s="598"/>
    </row>
    <row r="49" customFormat="false" ht="13.8" hidden="false" customHeight="false" outlineLevel="0" collapsed="false">
      <c r="Q49" s="598"/>
      <c r="R49" s="598"/>
    </row>
    <row r="50" customFormat="false" ht="13.8" hidden="false" customHeight="false" outlineLevel="0" collapsed="false">
      <c r="Q50" s="598"/>
      <c r="R50" s="598"/>
    </row>
    <row r="51" customFormat="false" ht="13.8" hidden="false" customHeight="false" outlineLevel="0" collapsed="false">
      <c r="Q51" s="598"/>
      <c r="R51" s="598"/>
    </row>
    <row r="52" customFormat="false" ht="13.8" hidden="false" customHeight="false" outlineLevel="0" collapsed="false">
      <c r="Q52" s="598"/>
      <c r="R52" s="598"/>
    </row>
    <row r="53" customFormat="false" ht="13.8" hidden="false" customHeight="false" outlineLevel="0" collapsed="false">
      <c r="Q53" s="598"/>
      <c r="R53" s="598"/>
    </row>
    <row r="54" customFormat="false" ht="13.8" hidden="false" customHeight="false" outlineLevel="0" collapsed="false">
      <c r="Q54" s="598"/>
      <c r="R54" s="598"/>
    </row>
    <row r="55" customFormat="false" ht="13.8" hidden="false" customHeight="false" outlineLevel="0" collapsed="false">
      <c r="Q55" s="598"/>
      <c r="R55" s="598"/>
    </row>
    <row r="56" customFormat="false" ht="13.8" hidden="false" customHeight="false" outlineLevel="0" collapsed="false">
      <c r="Q56" s="598"/>
      <c r="R56" s="598"/>
    </row>
    <row r="57" customFormat="false" ht="13.8" hidden="false" customHeight="false" outlineLevel="0" collapsed="false">
      <c r="Q57" s="598"/>
      <c r="R57" s="598"/>
    </row>
    <row r="58" customFormat="false" ht="13.8" hidden="false" customHeight="false" outlineLevel="0" collapsed="false">
      <c r="Q58" s="598"/>
      <c r="R58" s="598"/>
    </row>
    <row r="59" customFormat="false" ht="13.8" hidden="false" customHeight="false" outlineLevel="0" collapsed="false">
      <c r="Q59" s="598"/>
      <c r="R59" s="598"/>
    </row>
    <row r="60" customFormat="false" ht="13.8" hidden="false" customHeight="false" outlineLevel="0" collapsed="false">
      <c r="Q60" s="598"/>
      <c r="R60" s="598"/>
    </row>
    <row r="61" customFormat="false" ht="13.8" hidden="false" customHeight="false" outlineLevel="0" collapsed="false">
      <c r="Q61" s="598"/>
      <c r="R61" s="598"/>
    </row>
    <row r="62" customFormat="false" ht="13.8" hidden="false" customHeight="false" outlineLevel="0" collapsed="false">
      <c r="Q62" s="598"/>
      <c r="R62" s="598"/>
    </row>
    <row r="63" customFormat="false" ht="13.8" hidden="false" customHeight="false" outlineLevel="0" collapsed="false">
      <c r="Q63" s="598"/>
      <c r="R63" s="598"/>
    </row>
    <row r="64" customFormat="false" ht="13.8" hidden="false" customHeight="false" outlineLevel="0" collapsed="false">
      <c r="Q64" s="598"/>
      <c r="R64" s="598"/>
    </row>
    <row r="65" customFormat="false" ht="13.8" hidden="false" customHeight="false" outlineLevel="0" collapsed="false">
      <c r="Q65" s="598"/>
      <c r="R65" s="598"/>
    </row>
    <row r="66" customFormat="false" ht="13.8" hidden="false" customHeight="false" outlineLevel="0" collapsed="false">
      <c r="Q66" s="598"/>
      <c r="R66" s="598"/>
    </row>
    <row r="67" customFormat="false" ht="13.8" hidden="false" customHeight="false" outlineLevel="0" collapsed="false">
      <c r="Q67" s="598"/>
      <c r="R67" s="598"/>
    </row>
    <row r="68" customFormat="false" ht="13.8" hidden="false" customHeight="false" outlineLevel="0" collapsed="false">
      <c r="Q68" s="598"/>
      <c r="R68" s="598"/>
    </row>
    <row r="69" customFormat="false" ht="13.8" hidden="false" customHeight="false" outlineLevel="0" collapsed="false">
      <c r="Q69" s="598"/>
      <c r="R69" s="598"/>
    </row>
    <row r="70" customFormat="false" ht="13.8" hidden="false" customHeight="false" outlineLevel="0" collapsed="false">
      <c r="Q70" s="598"/>
      <c r="R70" s="598"/>
    </row>
    <row r="71" customFormat="false" ht="13.8" hidden="false" customHeight="false" outlineLevel="0" collapsed="false">
      <c r="Q71" s="598"/>
      <c r="R71" s="598"/>
    </row>
    <row r="72" customFormat="false" ht="13.8" hidden="false" customHeight="false" outlineLevel="0" collapsed="false">
      <c r="Q72" s="598"/>
      <c r="R72" s="598"/>
    </row>
    <row r="73" customFormat="false" ht="13.8" hidden="false" customHeight="false" outlineLevel="0" collapsed="false">
      <c r="Q73" s="598"/>
      <c r="R73" s="598"/>
    </row>
    <row r="74" customFormat="false" ht="13.8" hidden="false" customHeight="false" outlineLevel="0" collapsed="false">
      <c r="Q74" s="598"/>
      <c r="R74" s="598"/>
    </row>
    <row r="75" customFormat="false" ht="13.8" hidden="false" customHeight="false" outlineLevel="0" collapsed="false">
      <c r="Q75" s="598"/>
      <c r="R75" s="598"/>
    </row>
    <row r="76" customFormat="false" ht="13.8" hidden="false" customHeight="false" outlineLevel="0" collapsed="false">
      <c r="Q76" s="598"/>
      <c r="R76" s="598"/>
    </row>
    <row r="77" customFormat="false" ht="13.8" hidden="false" customHeight="false" outlineLevel="0" collapsed="false">
      <c r="Q77" s="598"/>
      <c r="R77" s="598"/>
    </row>
    <row r="78" customFormat="false" ht="13.8" hidden="false" customHeight="false" outlineLevel="0" collapsed="false">
      <c r="Q78" s="598"/>
      <c r="R78" s="598"/>
    </row>
    <row r="79" customFormat="false" ht="13.8" hidden="false" customHeight="false" outlineLevel="0" collapsed="false">
      <c r="Q79" s="598"/>
      <c r="R79" s="598"/>
    </row>
    <row r="80" customFormat="false" ht="13.8" hidden="false" customHeight="false" outlineLevel="0" collapsed="false">
      <c r="Q80" s="598"/>
      <c r="R80" s="598"/>
    </row>
    <row r="81" customFormat="false" ht="13.8" hidden="false" customHeight="false" outlineLevel="0" collapsed="false">
      <c r="Q81" s="598"/>
      <c r="R81" s="598"/>
    </row>
    <row r="82" customFormat="false" ht="13.8" hidden="false" customHeight="false" outlineLevel="0" collapsed="false">
      <c r="Q82" s="598"/>
      <c r="R82" s="598"/>
    </row>
    <row r="83" customFormat="false" ht="13.8" hidden="false" customHeight="false" outlineLevel="0" collapsed="false">
      <c r="Q83" s="598"/>
      <c r="R83" s="598"/>
    </row>
    <row r="84" customFormat="false" ht="13.8" hidden="false" customHeight="false" outlineLevel="0" collapsed="false">
      <c r="Q84" s="598"/>
      <c r="R84" s="598"/>
    </row>
    <row r="85" customFormat="false" ht="13.8" hidden="false" customHeight="false" outlineLevel="0" collapsed="false">
      <c r="Q85" s="598"/>
      <c r="R85" s="598"/>
    </row>
    <row r="86" customFormat="false" ht="13.8" hidden="false" customHeight="false" outlineLevel="0" collapsed="false">
      <c r="Q86" s="598"/>
      <c r="R86" s="598"/>
    </row>
    <row r="87" customFormat="false" ht="13.8" hidden="false" customHeight="false" outlineLevel="0" collapsed="false">
      <c r="Q87" s="598"/>
      <c r="R87" s="598"/>
    </row>
    <row r="88" customFormat="false" ht="13.8" hidden="false" customHeight="false" outlineLevel="0" collapsed="false">
      <c r="Q88" s="598"/>
      <c r="R88" s="598"/>
    </row>
    <row r="89" customFormat="false" ht="13.8" hidden="false" customHeight="false" outlineLevel="0" collapsed="false">
      <c r="Q89" s="598"/>
      <c r="R89" s="598"/>
    </row>
    <row r="90" customFormat="false" ht="13.8" hidden="false" customHeight="false" outlineLevel="0" collapsed="false">
      <c r="Q90" s="598"/>
      <c r="R90" s="598"/>
    </row>
    <row r="91" customFormat="false" ht="13.8" hidden="false" customHeight="false" outlineLevel="0" collapsed="false">
      <c r="Q91" s="598"/>
      <c r="R91" s="598"/>
    </row>
    <row r="92" customFormat="false" ht="13.8" hidden="false" customHeight="false" outlineLevel="0" collapsed="false">
      <c r="Q92" s="598"/>
      <c r="R92" s="598"/>
    </row>
    <row r="93" customFormat="false" ht="13.8" hidden="false" customHeight="false" outlineLevel="0" collapsed="false">
      <c r="Q93" s="598"/>
      <c r="R93" s="598"/>
    </row>
    <row r="94" customFormat="false" ht="13.8" hidden="false" customHeight="false" outlineLevel="0" collapsed="false">
      <c r="Q94" s="598"/>
      <c r="R94" s="598"/>
    </row>
    <row r="95" customFormat="false" ht="13.8" hidden="false" customHeight="false" outlineLevel="0" collapsed="false">
      <c r="Q95" s="598"/>
      <c r="R95" s="598"/>
    </row>
    <row r="96" customFormat="false" ht="13.8" hidden="false" customHeight="false" outlineLevel="0" collapsed="false">
      <c r="Q96" s="598"/>
      <c r="R96" s="598"/>
    </row>
    <row r="97" customFormat="false" ht="13.8" hidden="false" customHeight="false" outlineLevel="0" collapsed="false">
      <c r="Q97" s="598"/>
      <c r="R97" s="598"/>
    </row>
    <row r="98" customFormat="false" ht="13.8" hidden="false" customHeight="false" outlineLevel="0" collapsed="false">
      <c r="Q98" s="598"/>
      <c r="R98" s="598"/>
    </row>
    <row r="99" customFormat="false" ht="13.8" hidden="false" customHeight="false" outlineLevel="0" collapsed="false">
      <c r="Q99" s="598"/>
      <c r="R99" s="598"/>
    </row>
    <row r="100" customFormat="false" ht="13.8" hidden="false" customHeight="false" outlineLevel="0" collapsed="false">
      <c r="Q100" s="598"/>
      <c r="R100" s="598"/>
    </row>
    <row r="101" customFormat="false" ht="13.8" hidden="false" customHeight="false" outlineLevel="0" collapsed="false">
      <c r="Q101" s="598"/>
      <c r="R101" s="598"/>
    </row>
    <row r="102" customFormat="false" ht="13.8" hidden="false" customHeight="false" outlineLevel="0" collapsed="false">
      <c r="Q102" s="598"/>
      <c r="R102" s="598"/>
    </row>
    <row r="103" customFormat="false" ht="13.8" hidden="false" customHeight="false" outlineLevel="0" collapsed="false">
      <c r="Q103" s="598"/>
      <c r="R103" s="598"/>
    </row>
    <row r="104" customFormat="false" ht="13.8" hidden="false" customHeight="false" outlineLevel="0" collapsed="false">
      <c r="Q104" s="598"/>
      <c r="R104" s="598"/>
    </row>
    <row r="105" customFormat="false" ht="13.8" hidden="false" customHeight="false" outlineLevel="0" collapsed="false">
      <c r="Q105" s="598"/>
      <c r="R105" s="598"/>
    </row>
    <row r="106" customFormat="false" ht="13.8" hidden="false" customHeight="false" outlineLevel="0" collapsed="false">
      <c r="Q106" s="598"/>
      <c r="R106" s="598"/>
    </row>
    <row r="107" customFormat="false" ht="13.8" hidden="false" customHeight="false" outlineLevel="0" collapsed="false">
      <c r="Q107" s="598"/>
      <c r="R107" s="598"/>
    </row>
    <row r="108" customFormat="false" ht="13.8" hidden="false" customHeight="false" outlineLevel="0" collapsed="false">
      <c r="Q108" s="598"/>
      <c r="R108" s="598"/>
    </row>
    <row r="109" customFormat="false" ht="13.8" hidden="false" customHeight="false" outlineLevel="0" collapsed="false">
      <c r="Q109" s="598"/>
      <c r="R109" s="598"/>
    </row>
    <row r="110" customFormat="false" ht="13.8" hidden="false" customHeight="false" outlineLevel="0" collapsed="false">
      <c r="Q110" s="598"/>
      <c r="R110" s="598"/>
    </row>
    <row r="111" customFormat="false" ht="13.8" hidden="false" customHeight="false" outlineLevel="0" collapsed="false">
      <c r="Q111" s="598"/>
      <c r="R111" s="598"/>
    </row>
    <row r="112" customFormat="false" ht="13.8" hidden="false" customHeight="false" outlineLevel="0" collapsed="false">
      <c r="Q112" s="598"/>
      <c r="R112" s="598"/>
    </row>
    <row r="113" customFormat="false" ht="13.8" hidden="false" customHeight="false" outlineLevel="0" collapsed="false">
      <c r="Q113" s="598"/>
      <c r="R113" s="598"/>
    </row>
    <row r="114" customFormat="false" ht="13.8" hidden="false" customHeight="false" outlineLevel="0" collapsed="false">
      <c r="Q114" s="598"/>
      <c r="R114" s="598"/>
    </row>
    <row r="115" customFormat="false" ht="13.8" hidden="false" customHeight="false" outlineLevel="0" collapsed="false">
      <c r="Q115" s="598"/>
      <c r="R115" s="598"/>
    </row>
    <row r="116" customFormat="false" ht="13.8" hidden="false" customHeight="false" outlineLevel="0" collapsed="false">
      <c r="Q116" s="598"/>
      <c r="R116" s="598"/>
    </row>
    <row r="117" customFormat="false" ht="13.8" hidden="false" customHeight="false" outlineLevel="0" collapsed="false">
      <c r="Q117" s="598"/>
      <c r="R117" s="598"/>
    </row>
    <row r="118" customFormat="false" ht="13.8" hidden="false" customHeight="false" outlineLevel="0" collapsed="false">
      <c r="Q118" s="598"/>
      <c r="R118" s="598"/>
    </row>
    <row r="119" customFormat="false" ht="13.8" hidden="false" customHeight="false" outlineLevel="0" collapsed="false">
      <c r="Q119" s="598"/>
      <c r="R119" s="598"/>
    </row>
    <row r="120" customFormat="false" ht="13.8" hidden="false" customHeight="false" outlineLevel="0" collapsed="false">
      <c r="Q120" s="598"/>
      <c r="R120" s="598"/>
    </row>
    <row r="121" customFormat="false" ht="13.8" hidden="false" customHeight="false" outlineLevel="0" collapsed="false">
      <c r="Q121" s="598"/>
      <c r="R121" s="598"/>
    </row>
    <row r="122" customFormat="false" ht="13.8" hidden="false" customHeight="false" outlineLevel="0" collapsed="false">
      <c r="Q122" s="598"/>
      <c r="R122" s="598"/>
    </row>
    <row r="123" customFormat="false" ht="13.8" hidden="false" customHeight="false" outlineLevel="0" collapsed="false">
      <c r="Q123" s="598"/>
      <c r="R123" s="598"/>
    </row>
    <row r="124" customFormat="false" ht="13.8" hidden="false" customHeight="false" outlineLevel="0" collapsed="false">
      <c r="Q124" s="598"/>
      <c r="R124" s="598"/>
    </row>
    <row r="125" customFormat="false" ht="13.8" hidden="false" customHeight="false" outlineLevel="0" collapsed="false">
      <c r="Q125" s="598"/>
      <c r="R125" s="598"/>
    </row>
    <row r="126" customFormat="false" ht="13.8" hidden="false" customHeight="false" outlineLevel="0" collapsed="false">
      <c r="Q126" s="598"/>
      <c r="R126" s="598"/>
    </row>
    <row r="127" customFormat="false" ht="13.8" hidden="false" customHeight="false" outlineLevel="0" collapsed="false">
      <c r="Q127" s="598"/>
      <c r="R127" s="598"/>
    </row>
    <row r="128" customFormat="false" ht="13.8" hidden="false" customHeight="false" outlineLevel="0" collapsed="false">
      <c r="Q128" s="598"/>
      <c r="R128" s="598"/>
    </row>
    <row r="129" customFormat="false" ht="13.8" hidden="false" customHeight="false" outlineLevel="0" collapsed="false">
      <c r="Q129" s="598"/>
      <c r="R129" s="598"/>
    </row>
    <row r="130" customFormat="false" ht="13.8" hidden="false" customHeight="false" outlineLevel="0" collapsed="false">
      <c r="Q130" s="598"/>
      <c r="R130" s="598"/>
    </row>
    <row r="131" customFormat="false" ht="13.8" hidden="false" customHeight="false" outlineLevel="0" collapsed="false">
      <c r="Q131" s="598"/>
      <c r="R131" s="598"/>
    </row>
    <row r="132" customFormat="false" ht="13.8" hidden="false" customHeight="false" outlineLevel="0" collapsed="false">
      <c r="Q132" s="598"/>
      <c r="R132" s="598"/>
    </row>
    <row r="133" customFormat="false" ht="13.8" hidden="false" customHeight="false" outlineLevel="0" collapsed="false">
      <c r="Q133" s="598"/>
      <c r="R133" s="598"/>
    </row>
    <row r="134" customFormat="false" ht="13.8" hidden="false" customHeight="false" outlineLevel="0" collapsed="false">
      <c r="Q134" s="598"/>
      <c r="R134" s="598"/>
    </row>
    <row r="135" customFormat="false" ht="13.8" hidden="false" customHeight="false" outlineLevel="0" collapsed="false">
      <c r="Q135" s="598"/>
      <c r="R135" s="598"/>
    </row>
    <row r="136" customFormat="false" ht="13.8" hidden="false" customHeight="false" outlineLevel="0" collapsed="false">
      <c r="Q136" s="598"/>
      <c r="R136" s="598"/>
    </row>
    <row r="137" customFormat="false" ht="13.8" hidden="false" customHeight="false" outlineLevel="0" collapsed="false">
      <c r="Q137" s="598"/>
      <c r="R137" s="598"/>
    </row>
    <row r="138" customFormat="false" ht="13.8" hidden="false" customHeight="false" outlineLevel="0" collapsed="false">
      <c r="Q138" s="598"/>
      <c r="R138" s="598"/>
    </row>
    <row r="139" customFormat="false" ht="13.8" hidden="false" customHeight="false" outlineLevel="0" collapsed="false">
      <c r="Q139" s="598"/>
      <c r="R139" s="598"/>
    </row>
    <row r="140" customFormat="false" ht="13.8" hidden="false" customHeight="false" outlineLevel="0" collapsed="false">
      <c r="Q140" s="598"/>
      <c r="R140" s="598"/>
    </row>
    <row r="141" customFormat="false" ht="13.8" hidden="false" customHeight="false" outlineLevel="0" collapsed="false">
      <c r="Q141" s="598"/>
      <c r="R141" s="598"/>
    </row>
    <row r="142" customFormat="false" ht="13.8" hidden="false" customHeight="false" outlineLevel="0" collapsed="false">
      <c r="Q142" s="598"/>
      <c r="R142" s="598"/>
    </row>
    <row r="143" customFormat="false" ht="13.8" hidden="false" customHeight="false" outlineLevel="0" collapsed="false">
      <c r="Q143" s="598"/>
      <c r="R143" s="598"/>
    </row>
    <row r="144" customFormat="false" ht="13.8" hidden="false" customHeight="false" outlineLevel="0" collapsed="false">
      <c r="Q144" s="598"/>
      <c r="R144" s="598"/>
    </row>
    <row r="145" customFormat="false" ht="13.8" hidden="false" customHeight="false" outlineLevel="0" collapsed="false">
      <c r="Q145" s="598"/>
      <c r="R145" s="598"/>
    </row>
    <row r="146" customFormat="false" ht="13.8" hidden="false" customHeight="false" outlineLevel="0" collapsed="false">
      <c r="Q146" s="598"/>
      <c r="R146" s="598"/>
    </row>
    <row r="147" customFormat="false" ht="13.8" hidden="false" customHeight="false" outlineLevel="0" collapsed="false">
      <c r="Q147" s="598"/>
      <c r="R147" s="598"/>
    </row>
    <row r="148" customFormat="false" ht="13.8" hidden="false" customHeight="false" outlineLevel="0" collapsed="false">
      <c r="Q148" s="598"/>
      <c r="R148" s="598"/>
    </row>
    <row r="149" customFormat="false" ht="13.8" hidden="false" customHeight="false" outlineLevel="0" collapsed="false">
      <c r="Q149" s="598"/>
      <c r="R149" s="598"/>
    </row>
    <row r="150" customFormat="false" ht="13.8" hidden="false" customHeight="false" outlineLevel="0" collapsed="false">
      <c r="Q150" s="598"/>
      <c r="R150" s="598"/>
    </row>
    <row r="151" customFormat="false" ht="13.8" hidden="false" customHeight="false" outlineLevel="0" collapsed="false">
      <c r="Q151" s="598"/>
      <c r="R151" s="598"/>
    </row>
    <row r="152" customFormat="false" ht="13.8" hidden="false" customHeight="false" outlineLevel="0" collapsed="false">
      <c r="Q152" s="598"/>
      <c r="R152" s="598"/>
    </row>
    <row r="153" customFormat="false" ht="13.8" hidden="false" customHeight="false" outlineLevel="0" collapsed="false">
      <c r="Q153" s="598"/>
      <c r="R153" s="598"/>
    </row>
    <row r="154" customFormat="false" ht="13.8" hidden="false" customHeight="false" outlineLevel="0" collapsed="false">
      <c r="Q154" s="598"/>
      <c r="R154" s="598"/>
    </row>
    <row r="155" customFormat="false" ht="13.8" hidden="false" customHeight="false" outlineLevel="0" collapsed="false">
      <c r="Q155" s="598"/>
      <c r="R155" s="598"/>
    </row>
    <row r="156" customFormat="false" ht="13.8" hidden="false" customHeight="false" outlineLevel="0" collapsed="false">
      <c r="Q156" s="598"/>
      <c r="R156" s="598"/>
    </row>
    <row r="157" customFormat="false" ht="13.8" hidden="false" customHeight="false" outlineLevel="0" collapsed="false">
      <c r="Q157" s="598"/>
      <c r="R157" s="598"/>
    </row>
    <row r="158" customFormat="false" ht="13.8" hidden="false" customHeight="false" outlineLevel="0" collapsed="false">
      <c r="Q158" s="598"/>
      <c r="R158" s="598"/>
    </row>
    <row r="159" customFormat="false" ht="13.8" hidden="false" customHeight="false" outlineLevel="0" collapsed="false">
      <c r="Q159" s="598"/>
      <c r="R159" s="598"/>
    </row>
    <row r="160" customFormat="false" ht="13.8" hidden="false" customHeight="false" outlineLevel="0" collapsed="false">
      <c r="Q160" s="598"/>
      <c r="R160" s="598"/>
    </row>
    <row r="161" customFormat="false" ht="13.8" hidden="false" customHeight="false" outlineLevel="0" collapsed="false">
      <c r="Q161" s="598"/>
      <c r="R161" s="598"/>
    </row>
    <row r="162" customFormat="false" ht="13.8" hidden="false" customHeight="false" outlineLevel="0" collapsed="false">
      <c r="Q162" s="598"/>
      <c r="R162" s="598"/>
    </row>
    <row r="163" customFormat="false" ht="13.8" hidden="false" customHeight="false" outlineLevel="0" collapsed="false">
      <c r="Q163" s="598"/>
      <c r="R163" s="598"/>
    </row>
    <row r="164" customFormat="false" ht="13.8" hidden="false" customHeight="false" outlineLevel="0" collapsed="false">
      <c r="Q164" s="598"/>
      <c r="R164" s="598"/>
    </row>
    <row r="165" customFormat="false" ht="13.8" hidden="false" customHeight="false" outlineLevel="0" collapsed="false">
      <c r="Q165" s="598"/>
      <c r="R165" s="598"/>
    </row>
    <row r="166" customFormat="false" ht="13.8" hidden="false" customHeight="false" outlineLevel="0" collapsed="false">
      <c r="Q166" s="598"/>
      <c r="R166" s="598"/>
    </row>
    <row r="167" customFormat="false" ht="13.8" hidden="false" customHeight="false" outlineLevel="0" collapsed="false">
      <c r="Q167" s="598"/>
      <c r="R167" s="598"/>
    </row>
    <row r="168" customFormat="false" ht="13.8" hidden="false" customHeight="false" outlineLevel="0" collapsed="false">
      <c r="Q168" s="598"/>
      <c r="R168" s="598"/>
    </row>
    <row r="169" customFormat="false" ht="13.8" hidden="false" customHeight="false" outlineLevel="0" collapsed="false">
      <c r="Q169" s="598"/>
      <c r="R169" s="598"/>
    </row>
    <row r="170" customFormat="false" ht="13.8" hidden="false" customHeight="false" outlineLevel="0" collapsed="false">
      <c r="Q170" s="598"/>
      <c r="R170" s="598"/>
    </row>
    <row r="171" customFormat="false" ht="13.8" hidden="false" customHeight="false" outlineLevel="0" collapsed="false">
      <c r="Q171" s="598"/>
      <c r="R171" s="598"/>
    </row>
    <row r="172" customFormat="false" ht="13.8" hidden="false" customHeight="false" outlineLevel="0" collapsed="false">
      <c r="Q172" s="598"/>
      <c r="R172" s="598"/>
    </row>
    <row r="173" customFormat="false" ht="13.8" hidden="false" customHeight="false" outlineLevel="0" collapsed="false">
      <c r="Q173" s="598"/>
      <c r="R173" s="598"/>
    </row>
    <row r="174" customFormat="false" ht="13.8" hidden="false" customHeight="false" outlineLevel="0" collapsed="false">
      <c r="Q174" s="598"/>
      <c r="R174" s="598"/>
    </row>
    <row r="175" customFormat="false" ht="13.8" hidden="false" customHeight="false" outlineLevel="0" collapsed="false">
      <c r="Q175" s="598"/>
      <c r="R175" s="598"/>
    </row>
    <row r="176" customFormat="false" ht="13.8" hidden="false" customHeight="false" outlineLevel="0" collapsed="false">
      <c r="Q176" s="598"/>
      <c r="R176" s="598"/>
    </row>
    <row r="177" customFormat="false" ht="13.8" hidden="false" customHeight="false" outlineLevel="0" collapsed="false">
      <c r="Q177" s="598"/>
      <c r="R177" s="598"/>
    </row>
    <row r="178" customFormat="false" ht="13.8" hidden="false" customHeight="false" outlineLevel="0" collapsed="false">
      <c r="Q178" s="598"/>
      <c r="R178" s="598"/>
    </row>
    <row r="179" customFormat="false" ht="13.8" hidden="false" customHeight="false" outlineLevel="0" collapsed="false">
      <c r="Q179" s="598"/>
      <c r="R179" s="598"/>
    </row>
    <row r="180" customFormat="false" ht="13.8" hidden="false" customHeight="false" outlineLevel="0" collapsed="false">
      <c r="Q180" s="598"/>
      <c r="R180" s="598"/>
    </row>
    <row r="181" customFormat="false" ht="13.8" hidden="false" customHeight="false" outlineLevel="0" collapsed="false">
      <c r="Q181" s="598"/>
      <c r="R181" s="598"/>
    </row>
    <row r="182" customFormat="false" ht="13.8" hidden="false" customHeight="false" outlineLevel="0" collapsed="false">
      <c r="Q182" s="598"/>
      <c r="R182" s="598"/>
    </row>
    <row r="183" customFormat="false" ht="13.8" hidden="false" customHeight="false" outlineLevel="0" collapsed="false">
      <c r="Q183" s="598"/>
      <c r="R183" s="598"/>
    </row>
    <row r="184" customFormat="false" ht="13.8" hidden="false" customHeight="false" outlineLevel="0" collapsed="false">
      <c r="Q184" s="598"/>
      <c r="R184" s="598"/>
    </row>
    <row r="185" customFormat="false" ht="13.8" hidden="false" customHeight="false" outlineLevel="0" collapsed="false">
      <c r="Q185" s="598"/>
      <c r="R185" s="598"/>
    </row>
    <row r="186" customFormat="false" ht="13.8" hidden="false" customHeight="false" outlineLevel="0" collapsed="false">
      <c r="Q186" s="598"/>
      <c r="R186" s="598"/>
    </row>
    <row r="187" customFormat="false" ht="13.8" hidden="false" customHeight="false" outlineLevel="0" collapsed="false">
      <c r="Q187" s="598"/>
      <c r="R187" s="598"/>
    </row>
    <row r="188" customFormat="false" ht="13.8" hidden="false" customHeight="false" outlineLevel="0" collapsed="false">
      <c r="Q188" s="598"/>
      <c r="R188" s="598"/>
    </row>
    <row r="189" customFormat="false" ht="13.8" hidden="false" customHeight="false" outlineLevel="0" collapsed="false">
      <c r="Q189" s="598"/>
      <c r="R189" s="598"/>
    </row>
    <row r="190" customFormat="false" ht="13.8" hidden="false" customHeight="false" outlineLevel="0" collapsed="false">
      <c r="Q190" s="598"/>
      <c r="R190" s="598"/>
    </row>
    <row r="191" customFormat="false" ht="13.8" hidden="false" customHeight="false" outlineLevel="0" collapsed="false">
      <c r="Q191" s="598"/>
      <c r="R191" s="598"/>
    </row>
    <row r="192" customFormat="false" ht="13.8" hidden="false" customHeight="false" outlineLevel="0" collapsed="false">
      <c r="Q192" s="598"/>
      <c r="R192" s="598"/>
    </row>
    <row r="193" customFormat="false" ht="13.8" hidden="false" customHeight="false" outlineLevel="0" collapsed="false">
      <c r="Q193" s="598"/>
      <c r="R193" s="598"/>
    </row>
    <row r="194" customFormat="false" ht="13.8" hidden="false" customHeight="false" outlineLevel="0" collapsed="false">
      <c r="Q194" s="598"/>
      <c r="R194" s="598"/>
    </row>
    <row r="195" customFormat="false" ht="13.8" hidden="false" customHeight="false" outlineLevel="0" collapsed="false">
      <c r="Q195" s="598"/>
      <c r="R195" s="598"/>
    </row>
    <row r="196" customFormat="false" ht="13.8" hidden="false" customHeight="false" outlineLevel="0" collapsed="false">
      <c r="Q196" s="598"/>
      <c r="R196" s="598"/>
    </row>
    <row r="197" customFormat="false" ht="13.8" hidden="false" customHeight="false" outlineLevel="0" collapsed="false">
      <c r="Q197" s="598"/>
      <c r="R197" s="598"/>
    </row>
    <row r="198" customFormat="false" ht="13.8" hidden="false" customHeight="false" outlineLevel="0" collapsed="false">
      <c r="Q198" s="598"/>
      <c r="R198" s="598"/>
    </row>
    <row r="199" customFormat="false" ht="13.8" hidden="false" customHeight="false" outlineLevel="0" collapsed="false">
      <c r="Q199" s="598"/>
      <c r="R199" s="598"/>
    </row>
    <row r="200" customFormat="false" ht="13.8" hidden="false" customHeight="false" outlineLevel="0" collapsed="false">
      <c r="Q200" s="598"/>
      <c r="R200" s="598"/>
    </row>
    <row r="201" customFormat="false" ht="13.8" hidden="false" customHeight="false" outlineLevel="0" collapsed="false">
      <c r="Q201" s="598"/>
      <c r="R201" s="598"/>
    </row>
    <row r="202" customFormat="false" ht="13.8" hidden="false" customHeight="false" outlineLevel="0" collapsed="false">
      <c r="Q202" s="598"/>
      <c r="R202" s="598"/>
    </row>
    <row r="203" customFormat="false" ht="13.8" hidden="false" customHeight="false" outlineLevel="0" collapsed="false">
      <c r="Q203" s="598"/>
      <c r="R203" s="598"/>
    </row>
    <row r="204" customFormat="false" ht="13.8" hidden="false" customHeight="false" outlineLevel="0" collapsed="false">
      <c r="Q204" s="598"/>
      <c r="R204" s="598"/>
    </row>
    <row r="205" customFormat="false" ht="13.8" hidden="false" customHeight="false" outlineLevel="0" collapsed="false">
      <c r="Q205" s="598"/>
      <c r="R205" s="598"/>
    </row>
    <row r="206" customFormat="false" ht="13.8" hidden="false" customHeight="false" outlineLevel="0" collapsed="false">
      <c r="Q206" s="598"/>
      <c r="R206" s="598"/>
    </row>
    <row r="207" customFormat="false" ht="13.8" hidden="false" customHeight="false" outlineLevel="0" collapsed="false">
      <c r="Q207" s="598"/>
      <c r="R207" s="598"/>
    </row>
    <row r="208" customFormat="false" ht="13.8" hidden="false" customHeight="false" outlineLevel="0" collapsed="false">
      <c r="Q208" s="598"/>
      <c r="R208" s="598"/>
    </row>
    <row r="209" customFormat="false" ht="13.8" hidden="false" customHeight="false" outlineLevel="0" collapsed="false">
      <c r="Q209" s="598"/>
      <c r="R209" s="598"/>
    </row>
    <row r="210" customFormat="false" ht="13.8" hidden="false" customHeight="false" outlineLevel="0" collapsed="false">
      <c r="Q210" s="598"/>
      <c r="R210" s="598"/>
    </row>
    <row r="211" customFormat="false" ht="13.8" hidden="false" customHeight="false" outlineLevel="0" collapsed="false">
      <c r="Q211" s="598"/>
      <c r="R211" s="598"/>
    </row>
    <row r="212" customFormat="false" ht="13.8" hidden="false" customHeight="false" outlineLevel="0" collapsed="false">
      <c r="Q212" s="598"/>
      <c r="R212" s="598"/>
    </row>
    <row r="213" customFormat="false" ht="13.8" hidden="false" customHeight="false" outlineLevel="0" collapsed="false">
      <c r="Q213" s="598"/>
      <c r="R213" s="598"/>
    </row>
    <row r="214" customFormat="false" ht="13.8" hidden="false" customHeight="false" outlineLevel="0" collapsed="false">
      <c r="Q214" s="598"/>
      <c r="R214" s="598"/>
    </row>
    <row r="215" customFormat="false" ht="13.8" hidden="false" customHeight="false" outlineLevel="0" collapsed="false">
      <c r="Q215" s="598"/>
      <c r="R215" s="598"/>
    </row>
    <row r="216" customFormat="false" ht="13.8" hidden="false" customHeight="false" outlineLevel="0" collapsed="false">
      <c r="Q216" s="598"/>
      <c r="R216" s="598"/>
    </row>
    <row r="217" customFormat="false" ht="13.8" hidden="false" customHeight="false" outlineLevel="0" collapsed="false">
      <c r="Q217" s="598"/>
      <c r="R217" s="598"/>
    </row>
    <row r="218" customFormat="false" ht="13.8" hidden="false" customHeight="false" outlineLevel="0" collapsed="false">
      <c r="Q218" s="598"/>
      <c r="R218" s="598"/>
    </row>
    <row r="219" customFormat="false" ht="13.8" hidden="false" customHeight="false" outlineLevel="0" collapsed="false">
      <c r="Q219" s="598"/>
      <c r="R219" s="598"/>
    </row>
    <row r="220" customFormat="false" ht="13.8" hidden="false" customHeight="false" outlineLevel="0" collapsed="false">
      <c r="Q220" s="598"/>
      <c r="R220" s="598"/>
    </row>
    <row r="221" customFormat="false" ht="13.8" hidden="false" customHeight="false" outlineLevel="0" collapsed="false">
      <c r="Q221" s="598"/>
      <c r="R221" s="598"/>
    </row>
    <row r="222" customFormat="false" ht="13.8" hidden="false" customHeight="false" outlineLevel="0" collapsed="false">
      <c r="Q222" s="598"/>
      <c r="R222" s="598"/>
    </row>
    <row r="223" customFormat="false" ht="13.8" hidden="false" customHeight="false" outlineLevel="0" collapsed="false">
      <c r="Q223" s="598"/>
      <c r="R223" s="598"/>
    </row>
    <row r="224" customFormat="false" ht="13.8" hidden="false" customHeight="false" outlineLevel="0" collapsed="false">
      <c r="Q224" s="598"/>
      <c r="R224" s="598"/>
    </row>
    <row r="225" customFormat="false" ht="13.8" hidden="false" customHeight="false" outlineLevel="0" collapsed="false">
      <c r="Q225" s="598"/>
      <c r="R225" s="598"/>
    </row>
    <row r="226" customFormat="false" ht="13.8" hidden="false" customHeight="false" outlineLevel="0" collapsed="false">
      <c r="Q226" s="598"/>
      <c r="R226" s="598"/>
    </row>
    <row r="227" customFormat="false" ht="13.8" hidden="false" customHeight="false" outlineLevel="0" collapsed="false">
      <c r="Q227" s="598"/>
      <c r="R227" s="598"/>
    </row>
    <row r="228" customFormat="false" ht="13.8" hidden="false" customHeight="false" outlineLevel="0" collapsed="false">
      <c r="Q228" s="598"/>
      <c r="R228" s="598"/>
    </row>
    <row r="229" customFormat="false" ht="13.8" hidden="false" customHeight="false" outlineLevel="0" collapsed="false">
      <c r="Q229" s="598"/>
      <c r="R229" s="598"/>
    </row>
    <row r="230" customFormat="false" ht="13.8" hidden="false" customHeight="false" outlineLevel="0" collapsed="false">
      <c r="Q230" s="598"/>
      <c r="R230" s="598"/>
    </row>
    <row r="231" customFormat="false" ht="13.8" hidden="false" customHeight="false" outlineLevel="0" collapsed="false">
      <c r="Q231" s="598"/>
      <c r="R231" s="598"/>
    </row>
    <row r="232" customFormat="false" ht="13.8" hidden="false" customHeight="false" outlineLevel="0" collapsed="false">
      <c r="Q232" s="598"/>
      <c r="R232" s="598"/>
    </row>
    <row r="233" customFormat="false" ht="13.8" hidden="false" customHeight="false" outlineLevel="0" collapsed="false">
      <c r="Q233" s="598"/>
      <c r="R233" s="598"/>
    </row>
    <row r="234" customFormat="false" ht="13.8" hidden="false" customHeight="false" outlineLevel="0" collapsed="false">
      <c r="Q234" s="598"/>
      <c r="R234" s="598"/>
    </row>
    <row r="235" customFormat="false" ht="13.8" hidden="false" customHeight="false" outlineLevel="0" collapsed="false">
      <c r="Q235" s="598"/>
      <c r="R235" s="598"/>
    </row>
    <row r="236" customFormat="false" ht="13.8" hidden="false" customHeight="false" outlineLevel="0" collapsed="false">
      <c r="Q236" s="598"/>
      <c r="R236" s="598"/>
    </row>
    <row r="237" customFormat="false" ht="13.8" hidden="false" customHeight="false" outlineLevel="0" collapsed="false">
      <c r="Q237" s="598"/>
      <c r="R237" s="598"/>
    </row>
    <row r="238" customFormat="false" ht="13.8" hidden="false" customHeight="false" outlineLevel="0" collapsed="false">
      <c r="Q238" s="598"/>
      <c r="R238" s="598"/>
    </row>
    <row r="239" customFormat="false" ht="13.8" hidden="false" customHeight="false" outlineLevel="0" collapsed="false">
      <c r="Q239" s="598"/>
      <c r="R239" s="598"/>
    </row>
    <row r="240" customFormat="false" ht="13.8" hidden="false" customHeight="false" outlineLevel="0" collapsed="false">
      <c r="Q240" s="598"/>
      <c r="R240" s="598"/>
    </row>
    <row r="241" customFormat="false" ht="13.8" hidden="false" customHeight="false" outlineLevel="0" collapsed="false">
      <c r="Q241" s="598"/>
      <c r="R241" s="598"/>
    </row>
    <row r="242" customFormat="false" ht="13.8" hidden="false" customHeight="false" outlineLevel="0" collapsed="false">
      <c r="Q242" s="598"/>
      <c r="R242" s="598"/>
    </row>
    <row r="243" customFormat="false" ht="13.8" hidden="false" customHeight="false" outlineLevel="0" collapsed="false">
      <c r="Q243" s="598"/>
      <c r="R243" s="598"/>
    </row>
    <row r="244" customFormat="false" ht="13.8" hidden="false" customHeight="false" outlineLevel="0" collapsed="false">
      <c r="Q244" s="598"/>
      <c r="R244" s="598"/>
    </row>
    <row r="245" customFormat="false" ht="13.8" hidden="false" customHeight="false" outlineLevel="0" collapsed="false">
      <c r="Q245" s="598"/>
      <c r="R245" s="598"/>
    </row>
    <row r="246" customFormat="false" ht="13.8" hidden="false" customHeight="false" outlineLevel="0" collapsed="false">
      <c r="Q246" s="598"/>
      <c r="R246" s="598"/>
    </row>
    <row r="247" customFormat="false" ht="13.8" hidden="false" customHeight="false" outlineLevel="0" collapsed="false">
      <c r="Q247" s="598"/>
      <c r="R247" s="598"/>
    </row>
    <row r="248" customFormat="false" ht="13.8" hidden="false" customHeight="false" outlineLevel="0" collapsed="false">
      <c r="Q248" s="598"/>
      <c r="R248" s="598"/>
    </row>
    <row r="249" customFormat="false" ht="13.8" hidden="false" customHeight="false" outlineLevel="0" collapsed="false">
      <c r="Q249" s="598"/>
      <c r="R249" s="598"/>
    </row>
    <row r="250" customFormat="false" ht="13.8" hidden="false" customHeight="false" outlineLevel="0" collapsed="false">
      <c r="Q250" s="598"/>
      <c r="R250" s="598"/>
    </row>
    <row r="251" customFormat="false" ht="13.8" hidden="false" customHeight="false" outlineLevel="0" collapsed="false">
      <c r="Q251" s="598"/>
      <c r="R251" s="598"/>
    </row>
    <row r="252" customFormat="false" ht="13.8" hidden="false" customHeight="false" outlineLevel="0" collapsed="false">
      <c r="Q252" s="598"/>
      <c r="R252" s="598"/>
    </row>
    <row r="253" customFormat="false" ht="13.8" hidden="false" customHeight="false" outlineLevel="0" collapsed="false">
      <c r="Q253" s="598"/>
      <c r="R253" s="598"/>
    </row>
    <row r="254" customFormat="false" ht="13.8" hidden="false" customHeight="false" outlineLevel="0" collapsed="false">
      <c r="Q254" s="598"/>
      <c r="R254" s="598"/>
    </row>
    <row r="255" customFormat="false" ht="13.8" hidden="false" customHeight="false" outlineLevel="0" collapsed="false">
      <c r="Q255" s="598"/>
      <c r="R255" s="598"/>
    </row>
    <row r="256" customFormat="false" ht="13.8" hidden="false" customHeight="false" outlineLevel="0" collapsed="false">
      <c r="Q256" s="598"/>
      <c r="R256" s="598"/>
    </row>
    <row r="257" customFormat="false" ht="13.8" hidden="false" customHeight="false" outlineLevel="0" collapsed="false">
      <c r="Q257" s="598"/>
      <c r="R257" s="598"/>
    </row>
    <row r="258" customFormat="false" ht="13.8" hidden="false" customHeight="false" outlineLevel="0" collapsed="false">
      <c r="Q258" s="598"/>
      <c r="R258" s="598"/>
    </row>
    <row r="259" customFormat="false" ht="13.8" hidden="false" customHeight="false" outlineLevel="0" collapsed="false">
      <c r="Q259" s="598"/>
      <c r="R259" s="598"/>
    </row>
    <row r="260" customFormat="false" ht="13.8" hidden="false" customHeight="false" outlineLevel="0" collapsed="false">
      <c r="Q260" s="598"/>
      <c r="R260" s="598"/>
    </row>
    <row r="261" customFormat="false" ht="13.8" hidden="false" customHeight="false" outlineLevel="0" collapsed="false">
      <c r="Q261" s="598"/>
      <c r="R261" s="598"/>
    </row>
    <row r="262" customFormat="false" ht="13.8" hidden="false" customHeight="false" outlineLevel="0" collapsed="false">
      <c r="Q262" s="598"/>
      <c r="R262" s="598"/>
    </row>
    <row r="263" customFormat="false" ht="13.8" hidden="false" customHeight="false" outlineLevel="0" collapsed="false">
      <c r="Q263" s="598"/>
      <c r="R263" s="598"/>
    </row>
    <row r="264" customFormat="false" ht="13.8" hidden="false" customHeight="false" outlineLevel="0" collapsed="false">
      <c r="Q264" s="598"/>
      <c r="R264" s="598"/>
    </row>
    <row r="265" customFormat="false" ht="13.8" hidden="false" customHeight="false" outlineLevel="0" collapsed="false">
      <c r="Q265" s="598"/>
      <c r="R265" s="598"/>
    </row>
    <row r="266" customFormat="false" ht="13.8" hidden="false" customHeight="false" outlineLevel="0" collapsed="false">
      <c r="Q266" s="598"/>
      <c r="R266" s="598"/>
    </row>
    <row r="267" customFormat="false" ht="13.8" hidden="false" customHeight="false" outlineLevel="0" collapsed="false">
      <c r="Q267" s="598"/>
      <c r="R267" s="598"/>
    </row>
    <row r="268" customFormat="false" ht="13.8" hidden="false" customHeight="false" outlineLevel="0" collapsed="false">
      <c r="Q268" s="598"/>
      <c r="R268" s="598"/>
    </row>
    <row r="269" customFormat="false" ht="13.8" hidden="false" customHeight="false" outlineLevel="0" collapsed="false">
      <c r="Q269" s="598"/>
      <c r="R269" s="598"/>
    </row>
    <row r="270" customFormat="false" ht="13.8" hidden="false" customHeight="false" outlineLevel="0" collapsed="false">
      <c r="Q270" s="598"/>
      <c r="R270" s="598"/>
    </row>
    <row r="271" customFormat="false" ht="13.8" hidden="false" customHeight="false" outlineLevel="0" collapsed="false">
      <c r="Q271" s="598"/>
      <c r="R271" s="598"/>
    </row>
    <row r="272" customFormat="false" ht="13.8" hidden="false" customHeight="false" outlineLevel="0" collapsed="false">
      <c r="Q272" s="598"/>
      <c r="R272" s="598"/>
    </row>
    <row r="273" customFormat="false" ht="13.8" hidden="false" customHeight="false" outlineLevel="0" collapsed="false">
      <c r="Q273" s="598"/>
      <c r="R273" s="598"/>
    </row>
    <row r="274" customFormat="false" ht="13.8" hidden="false" customHeight="false" outlineLevel="0" collapsed="false">
      <c r="Q274" s="598"/>
      <c r="R274" s="598"/>
    </row>
    <row r="275" customFormat="false" ht="13.8" hidden="false" customHeight="false" outlineLevel="0" collapsed="false">
      <c r="Q275" s="598"/>
      <c r="R275" s="598"/>
    </row>
    <row r="276" customFormat="false" ht="13.8" hidden="false" customHeight="false" outlineLevel="0" collapsed="false">
      <c r="Q276" s="598"/>
      <c r="R276" s="598"/>
    </row>
    <row r="277" customFormat="false" ht="13.8" hidden="false" customHeight="false" outlineLevel="0" collapsed="false">
      <c r="Q277" s="598"/>
      <c r="R277" s="598"/>
    </row>
    <row r="278" customFormat="false" ht="13.8" hidden="false" customHeight="false" outlineLevel="0" collapsed="false">
      <c r="Q278" s="598"/>
      <c r="R278" s="598"/>
    </row>
    <row r="279" customFormat="false" ht="13.8" hidden="false" customHeight="false" outlineLevel="0" collapsed="false">
      <c r="Q279" s="598"/>
      <c r="R279" s="598"/>
    </row>
    <row r="280" customFormat="false" ht="13.8" hidden="false" customHeight="false" outlineLevel="0" collapsed="false">
      <c r="Q280" s="598"/>
      <c r="R280" s="598"/>
    </row>
    <row r="281" customFormat="false" ht="13.8" hidden="false" customHeight="false" outlineLevel="0" collapsed="false">
      <c r="Q281" s="598"/>
      <c r="R281" s="598"/>
    </row>
    <row r="282" customFormat="false" ht="13.8" hidden="false" customHeight="false" outlineLevel="0" collapsed="false">
      <c r="Q282" s="598"/>
      <c r="R282" s="598"/>
    </row>
    <row r="283" customFormat="false" ht="13.8" hidden="false" customHeight="false" outlineLevel="0" collapsed="false">
      <c r="Q283" s="598"/>
      <c r="R283" s="598"/>
    </row>
    <row r="284" customFormat="false" ht="13.8" hidden="false" customHeight="false" outlineLevel="0" collapsed="false">
      <c r="Q284" s="598"/>
      <c r="R284" s="598"/>
    </row>
    <row r="285" customFormat="false" ht="13.8" hidden="false" customHeight="false" outlineLevel="0" collapsed="false">
      <c r="Q285" s="598"/>
      <c r="R285" s="598"/>
    </row>
    <row r="286" customFormat="false" ht="13.8" hidden="false" customHeight="false" outlineLevel="0" collapsed="false">
      <c r="Q286" s="598"/>
      <c r="R286" s="598"/>
    </row>
    <row r="287" customFormat="false" ht="13.8" hidden="false" customHeight="false" outlineLevel="0" collapsed="false">
      <c r="Q287" s="598"/>
      <c r="R287" s="598"/>
    </row>
    <row r="288" customFormat="false" ht="13.8" hidden="false" customHeight="false" outlineLevel="0" collapsed="false">
      <c r="Q288" s="598"/>
      <c r="R288" s="598"/>
    </row>
    <row r="289" customFormat="false" ht="13.8" hidden="false" customHeight="false" outlineLevel="0" collapsed="false">
      <c r="Q289" s="598"/>
      <c r="R289" s="598"/>
    </row>
    <row r="290" customFormat="false" ht="13.8" hidden="false" customHeight="false" outlineLevel="0" collapsed="false">
      <c r="Q290" s="598"/>
      <c r="R290" s="598"/>
    </row>
    <row r="291" customFormat="false" ht="13.8" hidden="false" customHeight="false" outlineLevel="0" collapsed="false">
      <c r="Q291" s="598"/>
      <c r="R291" s="598"/>
    </row>
    <row r="292" customFormat="false" ht="13.8" hidden="false" customHeight="false" outlineLevel="0" collapsed="false">
      <c r="Q292" s="598"/>
      <c r="R292" s="598"/>
    </row>
    <row r="293" customFormat="false" ht="13.8" hidden="false" customHeight="false" outlineLevel="0" collapsed="false">
      <c r="Q293" s="598"/>
      <c r="R293" s="598"/>
    </row>
    <row r="294" customFormat="false" ht="13.8" hidden="false" customHeight="false" outlineLevel="0" collapsed="false">
      <c r="Q294" s="598"/>
      <c r="R294" s="598"/>
    </row>
    <row r="295" customFormat="false" ht="13.8" hidden="false" customHeight="false" outlineLevel="0" collapsed="false">
      <c r="Q295" s="598"/>
      <c r="R295" s="598"/>
    </row>
    <row r="296" customFormat="false" ht="13.8" hidden="false" customHeight="false" outlineLevel="0" collapsed="false">
      <c r="Q296" s="598"/>
      <c r="R296" s="598"/>
    </row>
    <row r="297" customFormat="false" ht="13.8" hidden="false" customHeight="false" outlineLevel="0" collapsed="false">
      <c r="Q297" s="598"/>
      <c r="R297" s="598"/>
    </row>
    <row r="298" customFormat="false" ht="13.8" hidden="false" customHeight="false" outlineLevel="0" collapsed="false">
      <c r="Q298" s="598"/>
      <c r="R298" s="598"/>
    </row>
    <row r="299" customFormat="false" ht="13.8" hidden="false" customHeight="false" outlineLevel="0" collapsed="false">
      <c r="Q299" s="598"/>
      <c r="R299" s="598"/>
    </row>
    <row r="300" customFormat="false" ht="13.8" hidden="false" customHeight="false" outlineLevel="0" collapsed="false">
      <c r="Q300" s="598"/>
      <c r="R300" s="598"/>
    </row>
    <row r="301" customFormat="false" ht="13.8" hidden="false" customHeight="false" outlineLevel="0" collapsed="false">
      <c r="Q301" s="598"/>
      <c r="R301" s="598"/>
    </row>
    <row r="302" customFormat="false" ht="13.8" hidden="false" customHeight="false" outlineLevel="0" collapsed="false">
      <c r="Q302" s="598"/>
      <c r="R302" s="598"/>
    </row>
    <row r="303" customFormat="false" ht="13.8" hidden="false" customHeight="false" outlineLevel="0" collapsed="false">
      <c r="Q303" s="598"/>
      <c r="R303" s="598"/>
    </row>
    <row r="304" customFormat="false" ht="13.8" hidden="false" customHeight="false" outlineLevel="0" collapsed="false">
      <c r="Q304" s="598"/>
      <c r="R304" s="598"/>
    </row>
    <row r="305" customFormat="false" ht="13.8" hidden="false" customHeight="false" outlineLevel="0" collapsed="false">
      <c r="Q305" s="598"/>
      <c r="R305" s="598"/>
    </row>
    <row r="306" customFormat="false" ht="13.8" hidden="false" customHeight="false" outlineLevel="0" collapsed="false">
      <c r="Q306" s="598"/>
      <c r="R306" s="598"/>
    </row>
    <row r="307" customFormat="false" ht="13.8" hidden="false" customHeight="false" outlineLevel="0" collapsed="false">
      <c r="Q307" s="598"/>
      <c r="R307" s="598"/>
    </row>
    <row r="308" customFormat="false" ht="13.8" hidden="false" customHeight="false" outlineLevel="0" collapsed="false">
      <c r="Q308" s="598"/>
      <c r="R308" s="598"/>
    </row>
    <row r="309" customFormat="false" ht="13.8" hidden="false" customHeight="false" outlineLevel="0" collapsed="false">
      <c r="Q309" s="598"/>
      <c r="R309" s="598"/>
    </row>
    <row r="310" customFormat="false" ht="13.8" hidden="false" customHeight="false" outlineLevel="0" collapsed="false">
      <c r="Q310" s="598"/>
      <c r="R310" s="598"/>
    </row>
    <row r="311" customFormat="false" ht="13.8" hidden="false" customHeight="false" outlineLevel="0" collapsed="false">
      <c r="Q311" s="598"/>
      <c r="R311" s="598"/>
    </row>
    <row r="312" customFormat="false" ht="13.8" hidden="false" customHeight="false" outlineLevel="0" collapsed="false">
      <c r="Q312" s="598"/>
      <c r="R312" s="598"/>
    </row>
    <row r="313" customFormat="false" ht="13.8" hidden="false" customHeight="false" outlineLevel="0" collapsed="false">
      <c r="Q313" s="598"/>
      <c r="R313" s="598"/>
    </row>
    <row r="314" customFormat="false" ht="13.8" hidden="false" customHeight="false" outlineLevel="0" collapsed="false">
      <c r="Q314" s="598"/>
      <c r="R314" s="598"/>
    </row>
    <row r="315" customFormat="false" ht="13.8" hidden="false" customHeight="false" outlineLevel="0" collapsed="false">
      <c r="Q315" s="598"/>
      <c r="R315" s="598"/>
    </row>
    <row r="316" customFormat="false" ht="13.8" hidden="false" customHeight="false" outlineLevel="0" collapsed="false">
      <c r="Q316" s="598"/>
      <c r="R316" s="598"/>
    </row>
    <row r="317" customFormat="false" ht="13.8" hidden="false" customHeight="false" outlineLevel="0" collapsed="false">
      <c r="Q317" s="598"/>
      <c r="R317" s="598"/>
    </row>
    <row r="318" customFormat="false" ht="13.8" hidden="false" customHeight="false" outlineLevel="0" collapsed="false">
      <c r="Q318" s="598"/>
      <c r="R318" s="598"/>
    </row>
    <row r="319" customFormat="false" ht="13.8" hidden="false" customHeight="false" outlineLevel="0" collapsed="false">
      <c r="Q319" s="598"/>
      <c r="R319" s="598"/>
    </row>
    <row r="320" customFormat="false" ht="13.8" hidden="false" customHeight="false" outlineLevel="0" collapsed="false">
      <c r="Q320" s="598"/>
      <c r="R320" s="598"/>
    </row>
    <row r="321" customFormat="false" ht="13.8" hidden="false" customHeight="false" outlineLevel="0" collapsed="false">
      <c r="Q321" s="598"/>
      <c r="R321" s="598"/>
    </row>
    <row r="322" customFormat="false" ht="13.8" hidden="false" customHeight="false" outlineLevel="0" collapsed="false">
      <c r="Q322" s="598"/>
      <c r="R322" s="598"/>
    </row>
    <row r="323" customFormat="false" ht="13.8" hidden="false" customHeight="false" outlineLevel="0" collapsed="false">
      <c r="Q323" s="598"/>
      <c r="R323" s="598"/>
    </row>
    <row r="324" customFormat="false" ht="13.8" hidden="false" customHeight="false" outlineLevel="0" collapsed="false">
      <c r="Q324" s="598"/>
      <c r="R324" s="598"/>
    </row>
    <row r="325" customFormat="false" ht="13.8" hidden="false" customHeight="false" outlineLevel="0" collapsed="false">
      <c r="Q325" s="598"/>
      <c r="R325" s="598"/>
    </row>
    <row r="326" customFormat="false" ht="13.8" hidden="false" customHeight="false" outlineLevel="0" collapsed="false">
      <c r="Q326" s="598"/>
      <c r="R326" s="598"/>
    </row>
    <row r="327" customFormat="false" ht="13.8" hidden="false" customHeight="false" outlineLevel="0" collapsed="false">
      <c r="Q327" s="598"/>
      <c r="R327" s="598"/>
    </row>
    <row r="328" customFormat="false" ht="13.8" hidden="false" customHeight="false" outlineLevel="0" collapsed="false">
      <c r="Q328" s="598"/>
      <c r="R328" s="598"/>
    </row>
    <row r="329" customFormat="false" ht="13.8" hidden="false" customHeight="false" outlineLevel="0" collapsed="false">
      <c r="Q329" s="598"/>
      <c r="R329" s="598"/>
    </row>
    <row r="330" customFormat="false" ht="13.8" hidden="false" customHeight="false" outlineLevel="0" collapsed="false">
      <c r="Q330" s="598"/>
      <c r="R330" s="598"/>
    </row>
    <row r="331" customFormat="false" ht="13.8" hidden="false" customHeight="false" outlineLevel="0" collapsed="false">
      <c r="Q331" s="598"/>
      <c r="R331" s="598"/>
    </row>
    <row r="332" customFormat="false" ht="13.8" hidden="false" customHeight="false" outlineLevel="0" collapsed="false">
      <c r="Q332" s="598"/>
      <c r="R332" s="598"/>
    </row>
    <row r="333" customFormat="false" ht="13.8" hidden="false" customHeight="false" outlineLevel="0" collapsed="false">
      <c r="Q333" s="598"/>
      <c r="R333" s="598"/>
    </row>
    <row r="334" customFormat="false" ht="13.8" hidden="false" customHeight="false" outlineLevel="0" collapsed="false">
      <c r="Q334" s="598"/>
      <c r="R334" s="598"/>
    </row>
    <row r="335" customFormat="false" ht="13.8" hidden="false" customHeight="false" outlineLevel="0" collapsed="false">
      <c r="Q335" s="598"/>
      <c r="R335" s="598"/>
    </row>
    <row r="336" customFormat="false" ht="13.8" hidden="false" customHeight="false" outlineLevel="0" collapsed="false">
      <c r="Q336" s="598"/>
      <c r="R336" s="598"/>
    </row>
    <row r="337" customFormat="false" ht="13.8" hidden="false" customHeight="false" outlineLevel="0" collapsed="false">
      <c r="Q337" s="598"/>
      <c r="R337" s="598"/>
    </row>
    <row r="338" customFormat="false" ht="13.8" hidden="false" customHeight="false" outlineLevel="0" collapsed="false">
      <c r="Q338" s="598"/>
      <c r="R338" s="598"/>
    </row>
    <row r="339" customFormat="false" ht="13.8" hidden="false" customHeight="false" outlineLevel="0" collapsed="false">
      <c r="Q339" s="598"/>
      <c r="R339" s="598"/>
    </row>
    <row r="340" customFormat="false" ht="13.8" hidden="false" customHeight="false" outlineLevel="0" collapsed="false">
      <c r="Q340" s="598"/>
      <c r="R340" s="598"/>
    </row>
    <row r="341" customFormat="false" ht="13.8" hidden="false" customHeight="false" outlineLevel="0" collapsed="false">
      <c r="Q341" s="598"/>
      <c r="R341" s="598"/>
    </row>
    <row r="342" customFormat="false" ht="13.8" hidden="false" customHeight="false" outlineLevel="0" collapsed="false">
      <c r="Q342" s="598"/>
      <c r="R342" s="598"/>
    </row>
    <row r="343" customFormat="false" ht="13.8" hidden="false" customHeight="false" outlineLevel="0" collapsed="false">
      <c r="Q343" s="598"/>
      <c r="R343" s="598"/>
    </row>
    <row r="344" customFormat="false" ht="13.8" hidden="false" customHeight="false" outlineLevel="0" collapsed="false">
      <c r="Q344" s="598"/>
      <c r="R344" s="598"/>
    </row>
    <row r="345" customFormat="false" ht="13.8" hidden="false" customHeight="false" outlineLevel="0" collapsed="false">
      <c r="Q345" s="598"/>
      <c r="R345" s="598"/>
    </row>
    <row r="346" customFormat="false" ht="13.8" hidden="false" customHeight="false" outlineLevel="0" collapsed="false">
      <c r="Q346" s="598"/>
      <c r="R346" s="598"/>
    </row>
    <row r="347" customFormat="false" ht="13.8" hidden="false" customHeight="false" outlineLevel="0" collapsed="false">
      <c r="Q347" s="598"/>
      <c r="R347" s="598"/>
    </row>
    <row r="348" customFormat="false" ht="13.8" hidden="false" customHeight="false" outlineLevel="0" collapsed="false">
      <c r="Q348" s="598"/>
      <c r="R348" s="598"/>
    </row>
    <row r="349" customFormat="false" ht="13.8" hidden="false" customHeight="false" outlineLevel="0" collapsed="false">
      <c r="Q349" s="598"/>
      <c r="R349" s="598"/>
    </row>
    <row r="350" customFormat="false" ht="13.8" hidden="false" customHeight="false" outlineLevel="0" collapsed="false">
      <c r="Q350" s="598"/>
      <c r="R350" s="598"/>
    </row>
    <row r="351" customFormat="false" ht="13.8" hidden="false" customHeight="false" outlineLevel="0" collapsed="false">
      <c r="Q351" s="598"/>
      <c r="R351" s="598"/>
    </row>
    <row r="352" customFormat="false" ht="13.8" hidden="false" customHeight="false" outlineLevel="0" collapsed="false">
      <c r="Q352" s="598"/>
      <c r="R352" s="598"/>
    </row>
    <row r="353" customFormat="false" ht="13.8" hidden="false" customHeight="false" outlineLevel="0" collapsed="false">
      <c r="Q353" s="598"/>
      <c r="R353" s="598"/>
    </row>
    <row r="354" customFormat="false" ht="13.8" hidden="false" customHeight="false" outlineLevel="0" collapsed="false">
      <c r="Q354" s="598"/>
      <c r="R354" s="598"/>
    </row>
    <row r="355" customFormat="false" ht="13.8" hidden="false" customHeight="false" outlineLevel="0" collapsed="false">
      <c r="Q355" s="598"/>
      <c r="R355" s="598"/>
    </row>
    <row r="356" customFormat="false" ht="13.8" hidden="false" customHeight="false" outlineLevel="0" collapsed="false">
      <c r="Q356" s="598"/>
      <c r="R356" s="598"/>
    </row>
    <row r="357" customFormat="false" ht="13.8" hidden="false" customHeight="false" outlineLevel="0" collapsed="false">
      <c r="Q357" s="598"/>
      <c r="R357" s="598"/>
    </row>
    <row r="358" customFormat="false" ht="13.8" hidden="false" customHeight="false" outlineLevel="0" collapsed="false">
      <c r="Q358" s="598"/>
      <c r="R358" s="598"/>
    </row>
    <row r="359" customFormat="false" ht="13.8" hidden="false" customHeight="false" outlineLevel="0" collapsed="false">
      <c r="Q359" s="598"/>
      <c r="R359" s="598"/>
    </row>
    <row r="360" customFormat="false" ht="13.8" hidden="false" customHeight="false" outlineLevel="0" collapsed="false">
      <c r="Q360" s="598"/>
      <c r="R360" s="598"/>
    </row>
    <row r="361" customFormat="false" ht="13.8" hidden="false" customHeight="false" outlineLevel="0" collapsed="false">
      <c r="Q361" s="598"/>
      <c r="R361" s="598"/>
    </row>
    <row r="362" customFormat="false" ht="13.8" hidden="false" customHeight="false" outlineLevel="0" collapsed="false">
      <c r="Q362" s="598"/>
      <c r="R362" s="598"/>
    </row>
    <row r="363" customFormat="false" ht="13.8" hidden="false" customHeight="false" outlineLevel="0" collapsed="false">
      <c r="Q363" s="598"/>
      <c r="R363" s="598"/>
    </row>
    <row r="364" customFormat="false" ht="13.8" hidden="false" customHeight="false" outlineLevel="0" collapsed="false">
      <c r="Q364" s="598"/>
      <c r="R364" s="598"/>
    </row>
    <row r="365" customFormat="false" ht="13.8" hidden="false" customHeight="false" outlineLevel="0" collapsed="false">
      <c r="Q365" s="598"/>
      <c r="R365" s="598"/>
    </row>
    <row r="366" customFormat="false" ht="13.8" hidden="false" customHeight="false" outlineLevel="0" collapsed="false">
      <c r="Q366" s="598"/>
      <c r="R366" s="598"/>
    </row>
    <row r="367" customFormat="false" ht="13.8" hidden="false" customHeight="false" outlineLevel="0" collapsed="false">
      <c r="Q367" s="598"/>
      <c r="R367" s="598"/>
    </row>
    <row r="368" customFormat="false" ht="13.8" hidden="false" customHeight="false" outlineLevel="0" collapsed="false">
      <c r="Q368" s="598"/>
      <c r="R368" s="598"/>
    </row>
    <row r="369" customFormat="false" ht="13.8" hidden="false" customHeight="false" outlineLevel="0" collapsed="false">
      <c r="Q369" s="598"/>
      <c r="R369" s="598"/>
    </row>
    <row r="370" customFormat="false" ht="13.8" hidden="false" customHeight="false" outlineLevel="0" collapsed="false">
      <c r="Q370" s="598"/>
      <c r="R370" s="598"/>
    </row>
    <row r="371" customFormat="false" ht="13.8" hidden="false" customHeight="false" outlineLevel="0" collapsed="false">
      <c r="Q371" s="598"/>
      <c r="R371" s="598"/>
    </row>
    <row r="372" customFormat="false" ht="13.8" hidden="false" customHeight="false" outlineLevel="0" collapsed="false">
      <c r="Q372" s="598"/>
      <c r="R372" s="598"/>
    </row>
    <row r="373" customFormat="false" ht="13.8" hidden="false" customHeight="false" outlineLevel="0" collapsed="false">
      <c r="Q373" s="598"/>
      <c r="R373" s="598"/>
    </row>
    <row r="374" customFormat="false" ht="13.8" hidden="false" customHeight="false" outlineLevel="0" collapsed="false">
      <c r="Q374" s="598"/>
      <c r="R374" s="598"/>
    </row>
    <row r="375" customFormat="false" ht="13.8" hidden="false" customHeight="false" outlineLevel="0" collapsed="false">
      <c r="Q375" s="598"/>
      <c r="R375" s="598"/>
    </row>
    <row r="376" customFormat="false" ht="13.8" hidden="false" customHeight="false" outlineLevel="0" collapsed="false">
      <c r="Q376" s="598"/>
      <c r="R376" s="598"/>
    </row>
    <row r="377" customFormat="false" ht="13.8" hidden="false" customHeight="false" outlineLevel="0" collapsed="false">
      <c r="Q377" s="598"/>
      <c r="R377" s="598"/>
    </row>
    <row r="378" customFormat="false" ht="13.8" hidden="false" customHeight="false" outlineLevel="0" collapsed="false">
      <c r="Q378" s="598"/>
      <c r="R378" s="598"/>
    </row>
    <row r="379" customFormat="false" ht="13.8" hidden="false" customHeight="false" outlineLevel="0" collapsed="false">
      <c r="Q379" s="598"/>
      <c r="R379" s="598"/>
    </row>
    <row r="380" customFormat="false" ht="13.8" hidden="false" customHeight="false" outlineLevel="0" collapsed="false">
      <c r="Q380" s="598"/>
      <c r="R380" s="598"/>
    </row>
    <row r="381" customFormat="false" ht="13.8" hidden="false" customHeight="false" outlineLevel="0" collapsed="false">
      <c r="Q381" s="598"/>
      <c r="R381" s="598"/>
    </row>
    <row r="382" customFormat="false" ht="13.8" hidden="false" customHeight="false" outlineLevel="0" collapsed="false">
      <c r="Q382" s="598"/>
      <c r="R382" s="598"/>
    </row>
    <row r="383" customFormat="false" ht="13.8" hidden="false" customHeight="false" outlineLevel="0" collapsed="false">
      <c r="Q383" s="598"/>
      <c r="R383" s="598"/>
    </row>
    <row r="384" customFormat="false" ht="13.8" hidden="false" customHeight="false" outlineLevel="0" collapsed="false">
      <c r="Q384" s="598"/>
      <c r="R384" s="598"/>
    </row>
    <row r="385" customFormat="false" ht="13.8" hidden="false" customHeight="false" outlineLevel="0" collapsed="false">
      <c r="Q385" s="598"/>
      <c r="R385" s="598"/>
    </row>
    <row r="386" customFormat="false" ht="13.8" hidden="false" customHeight="false" outlineLevel="0" collapsed="false">
      <c r="Q386" s="598"/>
      <c r="R386" s="598"/>
    </row>
    <row r="387" customFormat="false" ht="13.8" hidden="false" customHeight="false" outlineLevel="0" collapsed="false">
      <c r="Q387" s="598"/>
      <c r="R387" s="598"/>
    </row>
    <row r="388" customFormat="false" ht="13.8" hidden="false" customHeight="false" outlineLevel="0" collapsed="false">
      <c r="Q388" s="598"/>
      <c r="R388" s="598"/>
    </row>
    <row r="389" customFormat="false" ht="13.8" hidden="false" customHeight="false" outlineLevel="0" collapsed="false">
      <c r="Q389" s="598"/>
      <c r="R389" s="598"/>
    </row>
    <row r="390" customFormat="false" ht="13.8" hidden="false" customHeight="false" outlineLevel="0" collapsed="false">
      <c r="Q390" s="598"/>
      <c r="R390" s="598"/>
    </row>
    <row r="391" customFormat="false" ht="13.8" hidden="false" customHeight="false" outlineLevel="0" collapsed="false">
      <c r="Q391" s="598"/>
      <c r="R391" s="598"/>
    </row>
    <row r="392" customFormat="false" ht="13.8" hidden="false" customHeight="false" outlineLevel="0" collapsed="false">
      <c r="Q392" s="598"/>
      <c r="R392" s="598"/>
    </row>
    <row r="393" customFormat="false" ht="13.8" hidden="false" customHeight="false" outlineLevel="0" collapsed="false">
      <c r="Q393" s="598"/>
      <c r="R393" s="598"/>
    </row>
    <row r="394" customFormat="false" ht="13.8" hidden="false" customHeight="false" outlineLevel="0" collapsed="false">
      <c r="Q394" s="598"/>
      <c r="R394" s="598"/>
    </row>
    <row r="395" customFormat="false" ht="13.8" hidden="false" customHeight="false" outlineLevel="0" collapsed="false">
      <c r="Q395" s="598"/>
      <c r="R395" s="598"/>
    </row>
    <row r="396" customFormat="false" ht="13.8" hidden="false" customHeight="false" outlineLevel="0" collapsed="false">
      <c r="Q396" s="598"/>
      <c r="R396" s="598"/>
    </row>
    <row r="397" customFormat="false" ht="13.8" hidden="false" customHeight="false" outlineLevel="0" collapsed="false">
      <c r="Q397" s="598"/>
      <c r="R397" s="598"/>
    </row>
    <row r="398" customFormat="false" ht="13.8" hidden="false" customHeight="false" outlineLevel="0" collapsed="false">
      <c r="Q398" s="598"/>
      <c r="R398" s="598"/>
    </row>
    <row r="399" customFormat="false" ht="13.8" hidden="false" customHeight="false" outlineLevel="0" collapsed="false">
      <c r="Q399" s="598"/>
      <c r="R399" s="598"/>
    </row>
    <row r="400" customFormat="false" ht="13.8" hidden="false" customHeight="false" outlineLevel="0" collapsed="false">
      <c r="Q400" s="598"/>
      <c r="R400" s="598"/>
    </row>
    <row r="401" customFormat="false" ht="13.8" hidden="false" customHeight="false" outlineLevel="0" collapsed="false">
      <c r="Q401" s="598"/>
      <c r="R401" s="598"/>
    </row>
    <row r="402" customFormat="false" ht="13.8" hidden="false" customHeight="false" outlineLevel="0" collapsed="false">
      <c r="Q402" s="598"/>
      <c r="R402" s="598"/>
    </row>
    <row r="403" customFormat="false" ht="13.8" hidden="false" customHeight="false" outlineLevel="0" collapsed="false">
      <c r="Q403" s="598"/>
      <c r="R403" s="598"/>
    </row>
    <row r="404" customFormat="false" ht="13.8" hidden="false" customHeight="false" outlineLevel="0" collapsed="false">
      <c r="Q404" s="598"/>
      <c r="R404" s="598"/>
    </row>
    <row r="405" customFormat="false" ht="13.8" hidden="false" customHeight="false" outlineLevel="0" collapsed="false">
      <c r="Q405" s="598"/>
      <c r="R405" s="598"/>
    </row>
    <row r="406" customFormat="false" ht="13.8" hidden="false" customHeight="false" outlineLevel="0" collapsed="false">
      <c r="Q406" s="598"/>
      <c r="R406" s="598"/>
    </row>
    <row r="407" customFormat="false" ht="13.8" hidden="false" customHeight="false" outlineLevel="0" collapsed="false">
      <c r="Q407" s="598"/>
      <c r="R407" s="598"/>
    </row>
    <row r="408" customFormat="false" ht="13.8" hidden="false" customHeight="false" outlineLevel="0" collapsed="false">
      <c r="Q408" s="598"/>
      <c r="R408" s="598"/>
    </row>
    <row r="409" customFormat="false" ht="13.8" hidden="false" customHeight="false" outlineLevel="0" collapsed="false">
      <c r="Q409" s="598"/>
      <c r="R409" s="598"/>
    </row>
    <row r="410" customFormat="false" ht="13.8" hidden="false" customHeight="false" outlineLevel="0" collapsed="false">
      <c r="Q410" s="598"/>
      <c r="R410" s="598"/>
    </row>
    <row r="411" customFormat="false" ht="13.8" hidden="false" customHeight="false" outlineLevel="0" collapsed="false">
      <c r="Q411" s="598"/>
      <c r="R411" s="598"/>
    </row>
    <row r="412" customFormat="false" ht="13.8" hidden="false" customHeight="false" outlineLevel="0" collapsed="false">
      <c r="Q412" s="598"/>
      <c r="R412" s="598"/>
    </row>
    <row r="413" customFormat="false" ht="13.8" hidden="false" customHeight="false" outlineLevel="0" collapsed="false">
      <c r="Q413" s="598"/>
      <c r="R413" s="598"/>
    </row>
    <row r="414" customFormat="false" ht="13.8" hidden="false" customHeight="false" outlineLevel="0" collapsed="false">
      <c r="Q414" s="598"/>
      <c r="R414" s="598"/>
    </row>
    <row r="415" customFormat="false" ht="13.8" hidden="false" customHeight="false" outlineLevel="0" collapsed="false">
      <c r="Q415" s="598"/>
      <c r="R415" s="598"/>
    </row>
    <row r="416" customFormat="false" ht="13.8" hidden="false" customHeight="false" outlineLevel="0" collapsed="false">
      <c r="Q416" s="598"/>
      <c r="R416" s="598"/>
    </row>
    <row r="417" customFormat="false" ht="13.8" hidden="false" customHeight="false" outlineLevel="0" collapsed="false">
      <c r="Q417" s="598"/>
      <c r="R417" s="598"/>
    </row>
    <row r="418" customFormat="false" ht="13.8" hidden="false" customHeight="false" outlineLevel="0" collapsed="false">
      <c r="Q418" s="598"/>
      <c r="R418" s="598"/>
    </row>
    <row r="419" customFormat="false" ht="13.8" hidden="false" customHeight="false" outlineLevel="0" collapsed="false">
      <c r="Q419" s="598"/>
      <c r="R419" s="598"/>
    </row>
    <row r="420" customFormat="false" ht="13.8" hidden="false" customHeight="false" outlineLevel="0" collapsed="false">
      <c r="Q420" s="598"/>
      <c r="R420" s="598"/>
    </row>
    <row r="421" customFormat="false" ht="13.8" hidden="false" customHeight="false" outlineLevel="0" collapsed="false">
      <c r="Q421" s="598"/>
      <c r="R421" s="598"/>
    </row>
    <row r="422" customFormat="false" ht="13.8" hidden="false" customHeight="false" outlineLevel="0" collapsed="false">
      <c r="Q422" s="598"/>
      <c r="R422" s="598"/>
    </row>
    <row r="423" customFormat="false" ht="13.8" hidden="false" customHeight="false" outlineLevel="0" collapsed="false">
      <c r="Q423" s="598"/>
      <c r="R423" s="598"/>
    </row>
    <row r="424" customFormat="false" ht="13.8" hidden="false" customHeight="false" outlineLevel="0" collapsed="false">
      <c r="Q424" s="598"/>
      <c r="R424" s="598"/>
    </row>
    <row r="425" customFormat="false" ht="13.8" hidden="false" customHeight="false" outlineLevel="0" collapsed="false">
      <c r="Q425" s="598"/>
      <c r="R425" s="598"/>
    </row>
    <row r="426" customFormat="false" ht="13.8" hidden="false" customHeight="false" outlineLevel="0" collapsed="false">
      <c r="Q426" s="598"/>
      <c r="R426" s="598"/>
    </row>
    <row r="427" customFormat="false" ht="13.8" hidden="false" customHeight="false" outlineLevel="0" collapsed="false">
      <c r="Q427" s="598"/>
      <c r="R427" s="598"/>
    </row>
    <row r="428" customFormat="false" ht="13.8" hidden="false" customHeight="false" outlineLevel="0" collapsed="false">
      <c r="Q428" s="598"/>
      <c r="R428" s="598"/>
    </row>
    <row r="429" customFormat="false" ht="13.8" hidden="false" customHeight="false" outlineLevel="0" collapsed="false">
      <c r="Q429" s="598"/>
      <c r="R429" s="598"/>
    </row>
    <row r="430" customFormat="false" ht="13.8" hidden="false" customHeight="false" outlineLevel="0" collapsed="false">
      <c r="Q430" s="598"/>
      <c r="R430" s="598"/>
    </row>
    <row r="431" customFormat="false" ht="13.8" hidden="false" customHeight="false" outlineLevel="0" collapsed="false">
      <c r="Q431" s="598"/>
      <c r="R431" s="598"/>
    </row>
    <row r="432" customFormat="false" ht="13.8" hidden="false" customHeight="false" outlineLevel="0" collapsed="false">
      <c r="Q432" s="598"/>
      <c r="R432" s="598"/>
    </row>
    <row r="433" customFormat="false" ht="13.8" hidden="false" customHeight="false" outlineLevel="0" collapsed="false">
      <c r="Q433" s="598"/>
      <c r="R433" s="598"/>
    </row>
    <row r="434" customFormat="false" ht="13.8" hidden="false" customHeight="false" outlineLevel="0" collapsed="false">
      <c r="Q434" s="598"/>
      <c r="R434" s="598"/>
    </row>
    <row r="435" customFormat="false" ht="13.8" hidden="false" customHeight="false" outlineLevel="0" collapsed="false">
      <c r="Q435" s="598"/>
      <c r="R435" s="598"/>
    </row>
    <row r="436" customFormat="false" ht="13.8" hidden="false" customHeight="false" outlineLevel="0" collapsed="false">
      <c r="Q436" s="598"/>
      <c r="R436" s="598"/>
    </row>
    <row r="437" customFormat="false" ht="13.8" hidden="false" customHeight="false" outlineLevel="0" collapsed="false">
      <c r="Q437" s="598"/>
      <c r="R437" s="598"/>
    </row>
    <row r="438" customFormat="false" ht="13.8" hidden="false" customHeight="false" outlineLevel="0" collapsed="false">
      <c r="Q438" s="598"/>
      <c r="R438" s="598"/>
    </row>
    <row r="439" customFormat="false" ht="13.8" hidden="false" customHeight="false" outlineLevel="0" collapsed="false">
      <c r="Q439" s="598"/>
      <c r="R439" s="598"/>
    </row>
    <row r="440" customFormat="false" ht="13.8" hidden="false" customHeight="false" outlineLevel="0" collapsed="false">
      <c r="Q440" s="598"/>
      <c r="R440" s="598"/>
    </row>
    <row r="441" customFormat="false" ht="13.8" hidden="false" customHeight="false" outlineLevel="0" collapsed="false">
      <c r="Q441" s="598"/>
      <c r="R441" s="598"/>
    </row>
    <row r="442" customFormat="false" ht="13.8" hidden="false" customHeight="false" outlineLevel="0" collapsed="false">
      <c r="Q442" s="598"/>
      <c r="R442" s="598"/>
    </row>
    <row r="443" customFormat="false" ht="13.8" hidden="false" customHeight="false" outlineLevel="0" collapsed="false">
      <c r="Q443" s="598"/>
      <c r="R443" s="598"/>
    </row>
    <row r="444" customFormat="false" ht="13.8" hidden="false" customHeight="false" outlineLevel="0" collapsed="false">
      <c r="Q444" s="598"/>
      <c r="R444" s="598"/>
    </row>
    <row r="445" customFormat="false" ht="13.8" hidden="false" customHeight="false" outlineLevel="0" collapsed="false">
      <c r="Q445" s="598"/>
      <c r="R445" s="598"/>
    </row>
    <row r="446" customFormat="false" ht="13.8" hidden="false" customHeight="false" outlineLevel="0" collapsed="false">
      <c r="Q446" s="598"/>
      <c r="R446" s="598"/>
    </row>
    <row r="447" customFormat="false" ht="13.8" hidden="false" customHeight="false" outlineLevel="0" collapsed="false">
      <c r="Q447" s="598"/>
      <c r="R447" s="598"/>
    </row>
    <row r="448" customFormat="false" ht="13.8" hidden="false" customHeight="false" outlineLevel="0" collapsed="false">
      <c r="Q448" s="598"/>
      <c r="R448" s="598"/>
    </row>
    <row r="449" customFormat="false" ht="13.8" hidden="false" customHeight="false" outlineLevel="0" collapsed="false">
      <c r="Q449" s="598"/>
      <c r="R449" s="598"/>
    </row>
    <row r="450" customFormat="false" ht="13.8" hidden="false" customHeight="false" outlineLevel="0" collapsed="false">
      <c r="Q450" s="598"/>
      <c r="R450" s="598"/>
    </row>
    <row r="451" customFormat="false" ht="13.8" hidden="false" customHeight="false" outlineLevel="0" collapsed="false">
      <c r="Q451" s="598"/>
      <c r="R451" s="598"/>
    </row>
    <row r="452" customFormat="false" ht="13.8" hidden="false" customHeight="false" outlineLevel="0" collapsed="false">
      <c r="Q452" s="598"/>
      <c r="R452" s="598"/>
    </row>
    <row r="453" customFormat="false" ht="13.8" hidden="false" customHeight="false" outlineLevel="0" collapsed="false">
      <c r="Q453" s="598"/>
      <c r="R453" s="598"/>
    </row>
    <row r="454" customFormat="false" ht="13.8" hidden="false" customHeight="false" outlineLevel="0" collapsed="false">
      <c r="Q454" s="598"/>
      <c r="R454" s="598"/>
    </row>
    <row r="455" customFormat="false" ht="13.8" hidden="false" customHeight="false" outlineLevel="0" collapsed="false">
      <c r="Q455" s="598"/>
      <c r="R455" s="598"/>
    </row>
    <row r="456" customFormat="false" ht="13.8" hidden="false" customHeight="false" outlineLevel="0" collapsed="false">
      <c r="Q456" s="598"/>
      <c r="R456" s="598"/>
    </row>
    <row r="457" customFormat="false" ht="13.8" hidden="false" customHeight="false" outlineLevel="0" collapsed="false">
      <c r="Q457" s="598"/>
      <c r="R457" s="598"/>
    </row>
    <row r="458" customFormat="false" ht="13.8" hidden="false" customHeight="false" outlineLevel="0" collapsed="false">
      <c r="Q458" s="598"/>
      <c r="R458" s="598"/>
    </row>
    <row r="459" customFormat="false" ht="13.8" hidden="false" customHeight="false" outlineLevel="0" collapsed="false">
      <c r="Q459" s="598"/>
      <c r="R459" s="598"/>
    </row>
    <row r="460" customFormat="false" ht="13.8" hidden="false" customHeight="false" outlineLevel="0" collapsed="false">
      <c r="Q460" s="598"/>
      <c r="R460" s="598"/>
    </row>
    <row r="461" customFormat="false" ht="13.8" hidden="false" customHeight="false" outlineLevel="0" collapsed="false">
      <c r="Q461" s="598"/>
      <c r="R461" s="598"/>
    </row>
    <row r="462" customFormat="false" ht="13.8" hidden="false" customHeight="false" outlineLevel="0" collapsed="false">
      <c r="Q462" s="598"/>
      <c r="R462" s="598"/>
    </row>
    <row r="463" customFormat="false" ht="13.8" hidden="false" customHeight="false" outlineLevel="0" collapsed="false">
      <c r="Q463" s="598"/>
      <c r="R463" s="598"/>
    </row>
    <row r="464" customFormat="false" ht="13.8" hidden="false" customHeight="false" outlineLevel="0" collapsed="false">
      <c r="Q464" s="598"/>
      <c r="R464" s="598"/>
    </row>
    <row r="465" customFormat="false" ht="13.8" hidden="false" customHeight="false" outlineLevel="0" collapsed="false">
      <c r="Q465" s="598"/>
      <c r="R465" s="598"/>
    </row>
    <row r="466" customFormat="false" ht="13.8" hidden="false" customHeight="false" outlineLevel="0" collapsed="false">
      <c r="Q466" s="598"/>
      <c r="R466" s="598"/>
    </row>
    <row r="467" customFormat="false" ht="13.8" hidden="false" customHeight="false" outlineLevel="0" collapsed="false">
      <c r="Q467" s="598"/>
      <c r="R467" s="598"/>
    </row>
    <row r="468" customFormat="false" ht="13.8" hidden="false" customHeight="false" outlineLevel="0" collapsed="false">
      <c r="Q468" s="598"/>
      <c r="R468" s="598"/>
    </row>
    <row r="469" customFormat="false" ht="13.8" hidden="false" customHeight="false" outlineLevel="0" collapsed="false">
      <c r="Q469" s="598"/>
      <c r="R469" s="598"/>
    </row>
    <row r="470" customFormat="false" ht="13.8" hidden="false" customHeight="false" outlineLevel="0" collapsed="false">
      <c r="Q470" s="598"/>
      <c r="R470" s="598"/>
    </row>
    <row r="471" customFormat="false" ht="13.8" hidden="false" customHeight="false" outlineLevel="0" collapsed="false">
      <c r="Q471" s="598"/>
      <c r="R471" s="598"/>
    </row>
    <row r="472" customFormat="false" ht="13.8" hidden="false" customHeight="false" outlineLevel="0" collapsed="false">
      <c r="Q472" s="598"/>
      <c r="R472" s="598"/>
    </row>
    <row r="473" customFormat="false" ht="13.8" hidden="false" customHeight="false" outlineLevel="0" collapsed="false">
      <c r="Q473" s="598"/>
      <c r="R473" s="598"/>
    </row>
    <row r="474" customFormat="false" ht="13.8" hidden="false" customHeight="false" outlineLevel="0" collapsed="false">
      <c r="Q474" s="598"/>
      <c r="R474" s="598"/>
    </row>
    <row r="475" customFormat="false" ht="13.8" hidden="false" customHeight="false" outlineLevel="0" collapsed="false">
      <c r="Q475" s="598"/>
      <c r="R475" s="598"/>
    </row>
    <row r="476" customFormat="false" ht="13.8" hidden="false" customHeight="false" outlineLevel="0" collapsed="false">
      <c r="Q476" s="598"/>
      <c r="R476" s="598"/>
    </row>
    <row r="477" customFormat="false" ht="13.8" hidden="false" customHeight="false" outlineLevel="0" collapsed="false">
      <c r="Q477" s="598"/>
      <c r="R477" s="598"/>
    </row>
    <row r="478" customFormat="false" ht="13.8" hidden="false" customHeight="false" outlineLevel="0" collapsed="false">
      <c r="Q478" s="598"/>
      <c r="R478" s="598"/>
    </row>
    <row r="479" customFormat="false" ht="13.8" hidden="false" customHeight="false" outlineLevel="0" collapsed="false">
      <c r="Q479" s="598"/>
      <c r="R479" s="598"/>
    </row>
    <row r="480" customFormat="false" ht="13.8" hidden="false" customHeight="false" outlineLevel="0" collapsed="false">
      <c r="Q480" s="598"/>
      <c r="R480" s="598"/>
    </row>
    <row r="481" customFormat="false" ht="13.8" hidden="false" customHeight="false" outlineLevel="0" collapsed="false">
      <c r="Q481" s="598"/>
      <c r="R481" s="598"/>
    </row>
    <row r="482" customFormat="false" ht="13.8" hidden="false" customHeight="false" outlineLevel="0" collapsed="false">
      <c r="Q482" s="598"/>
      <c r="R482" s="598"/>
    </row>
    <row r="483" customFormat="false" ht="13.8" hidden="false" customHeight="false" outlineLevel="0" collapsed="false">
      <c r="Q483" s="598"/>
      <c r="R483" s="598"/>
    </row>
    <row r="484" customFormat="false" ht="13.8" hidden="false" customHeight="false" outlineLevel="0" collapsed="false">
      <c r="Q484" s="598"/>
      <c r="R484" s="598"/>
    </row>
    <row r="485" customFormat="false" ht="13.8" hidden="false" customHeight="false" outlineLevel="0" collapsed="false">
      <c r="Q485" s="598"/>
      <c r="R485" s="598"/>
    </row>
    <row r="486" customFormat="false" ht="13.8" hidden="false" customHeight="false" outlineLevel="0" collapsed="false">
      <c r="Q486" s="598"/>
      <c r="R486" s="598"/>
    </row>
    <row r="487" customFormat="false" ht="13.8" hidden="false" customHeight="false" outlineLevel="0" collapsed="false">
      <c r="Q487" s="598"/>
      <c r="R487" s="598"/>
    </row>
    <row r="488" customFormat="false" ht="13.8" hidden="false" customHeight="false" outlineLevel="0" collapsed="false">
      <c r="Q488" s="598"/>
      <c r="R488" s="598"/>
    </row>
    <row r="489" customFormat="false" ht="13.8" hidden="false" customHeight="false" outlineLevel="0" collapsed="false">
      <c r="Q489" s="598"/>
      <c r="R489" s="598"/>
    </row>
    <row r="490" customFormat="false" ht="13.8" hidden="false" customHeight="false" outlineLevel="0" collapsed="false">
      <c r="Q490" s="598"/>
      <c r="R490" s="598"/>
    </row>
    <row r="491" customFormat="false" ht="13.8" hidden="false" customHeight="false" outlineLevel="0" collapsed="false">
      <c r="Q491" s="598"/>
      <c r="R491" s="598"/>
    </row>
    <row r="492" customFormat="false" ht="13.8" hidden="false" customHeight="false" outlineLevel="0" collapsed="false">
      <c r="Q492" s="598"/>
      <c r="R492" s="598"/>
    </row>
    <row r="493" customFormat="false" ht="13.8" hidden="false" customHeight="false" outlineLevel="0" collapsed="false">
      <c r="Q493" s="598"/>
      <c r="R493" s="598"/>
    </row>
    <row r="494" customFormat="false" ht="13.8" hidden="false" customHeight="false" outlineLevel="0" collapsed="false">
      <c r="Q494" s="598"/>
      <c r="R494" s="598"/>
    </row>
    <row r="495" customFormat="false" ht="13.8" hidden="false" customHeight="false" outlineLevel="0" collapsed="false">
      <c r="Q495" s="598"/>
      <c r="R495" s="598"/>
    </row>
    <row r="496" customFormat="false" ht="13.8" hidden="false" customHeight="false" outlineLevel="0" collapsed="false">
      <c r="Q496" s="598"/>
      <c r="R496" s="598"/>
    </row>
    <row r="497" customFormat="false" ht="13.8" hidden="false" customHeight="false" outlineLevel="0" collapsed="false">
      <c r="Q497" s="598"/>
      <c r="R497" s="598"/>
    </row>
    <row r="498" customFormat="false" ht="13.8" hidden="false" customHeight="false" outlineLevel="0" collapsed="false">
      <c r="Q498" s="598"/>
      <c r="R498" s="598"/>
    </row>
    <row r="499" customFormat="false" ht="13.8" hidden="false" customHeight="false" outlineLevel="0" collapsed="false">
      <c r="Q499" s="598"/>
      <c r="R499" s="598"/>
    </row>
    <row r="500" customFormat="false" ht="13.8" hidden="false" customHeight="false" outlineLevel="0" collapsed="false">
      <c r="Q500" s="598"/>
      <c r="R500" s="598"/>
    </row>
    <row r="501" customFormat="false" ht="13.8" hidden="false" customHeight="false" outlineLevel="0" collapsed="false">
      <c r="Q501" s="598"/>
      <c r="R501" s="598"/>
    </row>
    <row r="502" customFormat="false" ht="13.8" hidden="false" customHeight="false" outlineLevel="0" collapsed="false">
      <c r="Q502" s="598"/>
      <c r="R502" s="598"/>
    </row>
    <row r="503" customFormat="false" ht="13.8" hidden="false" customHeight="false" outlineLevel="0" collapsed="false">
      <c r="Q503" s="598"/>
      <c r="R503" s="598"/>
    </row>
    <row r="504" customFormat="false" ht="13.8" hidden="false" customHeight="false" outlineLevel="0" collapsed="false">
      <c r="Q504" s="598"/>
      <c r="R504" s="598"/>
    </row>
    <row r="505" customFormat="false" ht="13.8" hidden="false" customHeight="false" outlineLevel="0" collapsed="false">
      <c r="Q505" s="598"/>
      <c r="R505" s="598"/>
    </row>
    <row r="506" customFormat="false" ht="13.8" hidden="false" customHeight="false" outlineLevel="0" collapsed="false">
      <c r="Q506" s="598"/>
      <c r="R506" s="598"/>
    </row>
    <row r="507" customFormat="false" ht="13.8" hidden="false" customHeight="false" outlineLevel="0" collapsed="false">
      <c r="Q507" s="598"/>
      <c r="R507" s="598"/>
    </row>
    <row r="508" customFormat="false" ht="13.8" hidden="false" customHeight="false" outlineLevel="0" collapsed="false">
      <c r="Q508" s="598"/>
      <c r="R508" s="598"/>
    </row>
    <row r="509" customFormat="false" ht="13.8" hidden="false" customHeight="false" outlineLevel="0" collapsed="false">
      <c r="Q509" s="598"/>
      <c r="R509" s="598"/>
    </row>
    <row r="510" customFormat="false" ht="13.8" hidden="false" customHeight="false" outlineLevel="0" collapsed="false">
      <c r="Q510" s="598"/>
      <c r="R510" s="598"/>
    </row>
    <row r="511" customFormat="false" ht="13.8" hidden="false" customHeight="false" outlineLevel="0" collapsed="false">
      <c r="Q511" s="598"/>
      <c r="R511" s="598"/>
    </row>
    <row r="512" customFormat="false" ht="13.8" hidden="false" customHeight="false" outlineLevel="0" collapsed="false">
      <c r="Q512" s="598"/>
      <c r="R512" s="598"/>
    </row>
    <row r="513" customFormat="false" ht="13.8" hidden="false" customHeight="false" outlineLevel="0" collapsed="false">
      <c r="Q513" s="598"/>
      <c r="R513" s="598"/>
    </row>
    <row r="514" customFormat="false" ht="13.8" hidden="false" customHeight="false" outlineLevel="0" collapsed="false">
      <c r="Q514" s="598"/>
      <c r="R514" s="598"/>
    </row>
    <row r="515" customFormat="false" ht="13.8" hidden="false" customHeight="false" outlineLevel="0" collapsed="false">
      <c r="Q515" s="598"/>
      <c r="R515" s="598"/>
    </row>
    <row r="516" customFormat="false" ht="13.8" hidden="false" customHeight="false" outlineLevel="0" collapsed="false">
      <c r="Q516" s="598"/>
      <c r="R516" s="598"/>
    </row>
    <row r="517" customFormat="false" ht="13.8" hidden="false" customHeight="false" outlineLevel="0" collapsed="false">
      <c r="Q517" s="598"/>
      <c r="R517" s="598"/>
    </row>
    <row r="518" customFormat="false" ht="13.8" hidden="false" customHeight="false" outlineLevel="0" collapsed="false">
      <c r="Q518" s="598"/>
      <c r="R518" s="598"/>
    </row>
    <row r="519" customFormat="false" ht="13.8" hidden="false" customHeight="false" outlineLevel="0" collapsed="false">
      <c r="Q519" s="598"/>
      <c r="R519" s="598"/>
    </row>
    <row r="520" customFormat="false" ht="13.8" hidden="false" customHeight="false" outlineLevel="0" collapsed="false">
      <c r="Q520" s="598"/>
      <c r="R520" s="598"/>
    </row>
    <row r="521" customFormat="false" ht="13.8" hidden="false" customHeight="false" outlineLevel="0" collapsed="false">
      <c r="Q521" s="598"/>
      <c r="R521" s="598"/>
    </row>
    <row r="522" customFormat="false" ht="13.8" hidden="false" customHeight="false" outlineLevel="0" collapsed="false">
      <c r="Q522" s="598"/>
      <c r="R522" s="598"/>
    </row>
    <row r="523" customFormat="false" ht="13.8" hidden="false" customHeight="false" outlineLevel="0" collapsed="false">
      <c r="Q523" s="598"/>
      <c r="R523" s="598"/>
    </row>
    <row r="524" customFormat="false" ht="13.8" hidden="false" customHeight="false" outlineLevel="0" collapsed="false">
      <c r="Q524" s="598"/>
      <c r="R524" s="598"/>
    </row>
    <row r="525" customFormat="false" ht="13.8" hidden="false" customHeight="false" outlineLevel="0" collapsed="false">
      <c r="Q525" s="598"/>
      <c r="R525" s="598"/>
    </row>
    <row r="526" customFormat="false" ht="13.8" hidden="false" customHeight="false" outlineLevel="0" collapsed="false">
      <c r="Q526" s="598"/>
      <c r="R526" s="598"/>
    </row>
    <row r="527" customFormat="false" ht="13.8" hidden="false" customHeight="false" outlineLevel="0" collapsed="false">
      <c r="Q527" s="598"/>
      <c r="R527" s="598"/>
    </row>
    <row r="528" customFormat="false" ht="13.8" hidden="false" customHeight="false" outlineLevel="0" collapsed="false">
      <c r="Q528" s="598"/>
      <c r="R528" s="598"/>
    </row>
    <row r="529" customFormat="false" ht="13.8" hidden="false" customHeight="false" outlineLevel="0" collapsed="false">
      <c r="Q529" s="598"/>
      <c r="R529" s="598"/>
    </row>
    <row r="530" customFormat="false" ht="13.8" hidden="false" customHeight="false" outlineLevel="0" collapsed="false">
      <c r="Q530" s="598"/>
      <c r="R530" s="598"/>
    </row>
    <row r="531" customFormat="false" ht="13.8" hidden="false" customHeight="false" outlineLevel="0" collapsed="false">
      <c r="Q531" s="598"/>
      <c r="R531" s="598"/>
    </row>
    <row r="532" customFormat="false" ht="13.8" hidden="false" customHeight="false" outlineLevel="0" collapsed="false">
      <c r="Q532" s="598"/>
      <c r="R532" s="598"/>
    </row>
    <row r="533" customFormat="false" ht="13.8" hidden="false" customHeight="false" outlineLevel="0" collapsed="false">
      <c r="Q533" s="598"/>
      <c r="R533" s="598"/>
    </row>
    <row r="534" customFormat="false" ht="13.8" hidden="false" customHeight="false" outlineLevel="0" collapsed="false">
      <c r="Q534" s="598"/>
      <c r="R534" s="598"/>
    </row>
    <row r="535" customFormat="false" ht="13.8" hidden="false" customHeight="false" outlineLevel="0" collapsed="false">
      <c r="Q535" s="598"/>
      <c r="R535" s="598"/>
    </row>
    <row r="536" customFormat="false" ht="13.8" hidden="false" customHeight="false" outlineLevel="0" collapsed="false">
      <c r="Q536" s="598"/>
      <c r="R536" s="598"/>
    </row>
    <row r="537" customFormat="false" ht="13.8" hidden="false" customHeight="false" outlineLevel="0" collapsed="false">
      <c r="Q537" s="598"/>
      <c r="R537" s="598"/>
    </row>
    <row r="538" customFormat="false" ht="13.8" hidden="false" customHeight="false" outlineLevel="0" collapsed="false">
      <c r="Q538" s="598"/>
      <c r="R538" s="598"/>
    </row>
    <row r="539" customFormat="false" ht="13.8" hidden="false" customHeight="false" outlineLevel="0" collapsed="false">
      <c r="Q539" s="598"/>
      <c r="R539" s="598"/>
    </row>
    <row r="540" customFormat="false" ht="13.8" hidden="false" customHeight="false" outlineLevel="0" collapsed="false">
      <c r="Q540" s="598"/>
      <c r="R540" s="598"/>
    </row>
    <row r="541" customFormat="false" ht="13.8" hidden="false" customHeight="false" outlineLevel="0" collapsed="false">
      <c r="Q541" s="598"/>
      <c r="R541" s="598"/>
    </row>
    <row r="542" customFormat="false" ht="13.8" hidden="false" customHeight="false" outlineLevel="0" collapsed="false">
      <c r="Q542" s="598"/>
      <c r="R542" s="598"/>
    </row>
    <row r="543" customFormat="false" ht="13.8" hidden="false" customHeight="false" outlineLevel="0" collapsed="false">
      <c r="Q543" s="598"/>
      <c r="R543" s="598"/>
    </row>
    <row r="544" customFormat="false" ht="13.8" hidden="false" customHeight="false" outlineLevel="0" collapsed="false">
      <c r="Q544" s="598"/>
      <c r="R544" s="598"/>
    </row>
    <row r="545" customFormat="false" ht="13.8" hidden="false" customHeight="false" outlineLevel="0" collapsed="false">
      <c r="Q545" s="598"/>
      <c r="R545" s="598"/>
    </row>
    <row r="546" customFormat="false" ht="13.8" hidden="false" customHeight="false" outlineLevel="0" collapsed="false">
      <c r="Q546" s="598"/>
      <c r="R546" s="598"/>
    </row>
    <row r="547" customFormat="false" ht="13.8" hidden="false" customHeight="false" outlineLevel="0" collapsed="false">
      <c r="Q547" s="598"/>
      <c r="R547" s="598"/>
    </row>
    <row r="548" customFormat="false" ht="13.8" hidden="false" customHeight="false" outlineLevel="0" collapsed="false">
      <c r="Q548" s="598"/>
      <c r="R548" s="598"/>
    </row>
    <row r="549" customFormat="false" ht="13.8" hidden="false" customHeight="false" outlineLevel="0" collapsed="false">
      <c r="Q549" s="598"/>
      <c r="R549" s="598"/>
    </row>
    <row r="550" customFormat="false" ht="13.8" hidden="false" customHeight="false" outlineLevel="0" collapsed="false">
      <c r="Q550" s="598"/>
      <c r="R550" s="598"/>
    </row>
    <row r="551" customFormat="false" ht="13.8" hidden="false" customHeight="false" outlineLevel="0" collapsed="false">
      <c r="Q551" s="598"/>
      <c r="R551" s="598"/>
    </row>
    <row r="552" customFormat="false" ht="13.8" hidden="false" customHeight="false" outlineLevel="0" collapsed="false">
      <c r="Q552" s="598"/>
      <c r="R552" s="598"/>
    </row>
    <row r="553" customFormat="false" ht="13.8" hidden="false" customHeight="false" outlineLevel="0" collapsed="false">
      <c r="Q553" s="598"/>
      <c r="R553" s="598"/>
    </row>
    <row r="554" customFormat="false" ht="13.8" hidden="false" customHeight="false" outlineLevel="0" collapsed="false">
      <c r="Q554" s="598"/>
      <c r="R554" s="598"/>
    </row>
    <row r="555" customFormat="false" ht="13.8" hidden="false" customHeight="false" outlineLevel="0" collapsed="false">
      <c r="Q555" s="598"/>
      <c r="R555" s="598"/>
    </row>
    <row r="556" customFormat="false" ht="13.8" hidden="false" customHeight="false" outlineLevel="0" collapsed="false">
      <c r="Q556" s="598"/>
      <c r="R556" s="598"/>
    </row>
    <row r="557" customFormat="false" ht="13.8" hidden="false" customHeight="false" outlineLevel="0" collapsed="false">
      <c r="Q557" s="598"/>
      <c r="R557" s="598"/>
    </row>
    <row r="558" customFormat="false" ht="13.8" hidden="false" customHeight="false" outlineLevel="0" collapsed="false">
      <c r="Q558" s="598"/>
      <c r="R558" s="598"/>
    </row>
    <row r="559" customFormat="false" ht="13.8" hidden="false" customHeight="false" outlineLevel="0" collapsed="false">
      <c r="Q559" s="598"/>
      <c r="R559" s="598"/>
    </row>
    <row r="560" customFormat="false" ht="13.8" hidden="false" customHeight="false" outlineLevel="0" collapsed="false">
      <c r="Q560" s="598"/>
      <c r="R560" s="598"/>
    </row>
    <row r="561" customFormat="false" ht="13.8" hidden="false" customHeight="false" outlineLevel="0" collapsed="false">
      <c r="Q561" s="598"/>
      <c r="R561" s="598"/>
    </row>
    <row r="562" customFormat="false" ht="13.8" hidden="false" customHeight="false" outlineLevel="0" collapsed="false">
      <c r="Q562" s="598"/>
      <c r="R562" s="598"/>
    </row>
    <row r="563" customFormat="false" ht="13.8" hidden="false" customHeight="false" outlineLevel="0" collapsed="false">
      <c r="Q563" s="598"/>
      <c r="R563" s="598"/>
    </row>
    <row r="564" customFormat="false" ht="13.8" hidden="false" customHeight="false" outlineLevel="0" collapsed="false">
      <c r="Q564" s="598"/>
      <c r="R564" s="598"/>
    </row>
    <row r="565" customFormat="false" ht="13.8" hidden="false" customHeight="false" outlineLevel="0" collapsed="false">
      <c r="Q565" s="598"/>
      <c r="R565" s="598"/>
    </row>
    <row r="566" customFormat="false" ht="13.8" hidden="false" customHeight="false" outlineLevel="0" collapsed="false">
      <c r="Q566" s="598"/>
      <c r="R566" s="598"/>
    </row>
    <row r="567" customFormat="false" ht="13.8" hidden="false" customHeight="false" outlineLevel="0" collapsed="false">
      <c r="Q567" s="598"/>
      <c r="R567" s="598"/>
    </row>
    <row r="568" customFormat="false" ht="13.8" hidden="false" customHeight="false" outlineLevel="0" collapsed="false">
      <c r="Q568" s="598"/>
      <c r="R568" s="598"/>
    </row>
    <row r="569" customFormat="false" ht="13.8" hidden="false" customHeight="false" outlineLevel="0" collapsed="false">
      <c r="Q569" s="598"/>
      <c r="R569" s="598"/>
    </row>
    <row r="570" customFormat="false" ht="13.8" hidden="false" customHeight="false" outlineLevel="0" collapsed="false">
      <c r="Q570" s="598"/>
      <c r="R570" s="598"/>
    </row>
    <row r="571" customFormat="false" ht="13.8" hidden="false" customHeight="false" outlineLevel="0" collapsed="false">
      <c r="Q571" s="598"/>
      <c r="R571" s="598"/>
    </row>
    <row r="572" customFormat="false" ht="13.8" hidden="false" customHeight="false" outlineLevel="0" collapsed="false">
      <c r="Q572" s="598"/>
      <c r="R572" s="598"/>
    </row>
    <row r="573" customFormat="false" ht="13.8" hidden="false" customHeight="false" outlineLevel="0" collapsed="false">
      <c r="Q573" s="598"/>
      <c r="R573" s="598"/>
    </row>
    <row r="574" customFormat="false" ht="13.8" hidden="false" customHeight="false" outlineLevel="0" collapsed="false">
      <c r="Q574" s="598"/>
      <c r="R574" s="598"/>
    </row>
    <row r="575" customFormat="false" ht="13.8" hidden="false" customHeight="false" outlineLevel="0" collapsed="false">
      <c r="Q575" s="598"/>
      <c r="R575" s="598"/>
    </row>
    <row r="576" customFormat="false" ht="13.8" hidden="false" customHeight="false" outlineLevel="0" collapsed="false">
      <c r="Q576" s="598"/>
      <c r="R576" s="598"/>
    </row>
    <row r="577" customFormat="false" ht="13.8" hidden="false" customHeight="false" outlineLevel="0" collapsed="false">
      <c r="Q577" s="598"/>
      <c r="R577" s="598"/>
    </row>
    <row r="578" customFormat="false" ht="13.8" hidden="false" customHeight="false" outlineLevel="0" collapsed="false">
      <c r="Q578" s="598"/>
      <c r="R578" s="598"/>
    </row>
    <row r="579" customFormat="false" ht="13.8" hidden="false" customHeight="false" outlineLevel="0" collapsed="false">
      <c r="Q579" s="598"/>
      <c r="R579" s="598"/>
    </row>
    <row r="580" customFormat="false" ht="13.8" hidden="false" customHeight="false" outlineLevel="0" collapsed="false">
      <c r="Q580" s="598"/>
      <c r="R580" s="598"/>
    </row>
    <row r="581" customFormat="false" ht="13.8" hidden="false" customHeight="false" outlineLevel="0" collapsed="false">
      <c r="Q581" s="598"/>
      <c r="R581" s="598"/>
    </row>
    <row r="582" customFormat="false" ht="13.8" hidden="false" customHeight="false" outlineLevel="0" collapsed="false">
      <c r="Q582" s="598"/>
      <c r="R582" s="598"/>
    </row>
    <row r="583" customFormat="false" ht="13.8" hidden="false" customHeight="false" outlineLevel="0" collapsed="false">
      <c r="Q583" s="598"/>
      <c r="R583" s="598"/>
    </row>
    <row r="584" customFormat="false" ht="13.8" hidden="false" customHeight="false" outlineLevel="0" collapsed="false">
      <c r="Q584" s="598"/>
      <c r="R584" s="598"/>
    </row>
    <row r="585" customFormat="false" ht="13.8" hidden="false" customHeight="false" outlineLevel="0" collapsed="false">
      <c r="Q585" s="598"/>
      <c r="R585" s="598"/>
    </row>
    <row r="586" customFormat="false" ht="13.8" hidden="false" customHeight="false" outlineLevel="0" collapsed="false">
      <c r="Q586" s="598"/>
      <c r="R586" s="598"/>
    </row>
    <row r="587" customFormat="false" ht="13.8" hidden="false" customHeight="false" outlineLevel="0" collapsed="false">
      <c r="Q587" s="598"/>
      <c r="R587" s="598"/>
    </row>
    <row r="588" customFormat="false" ht="13.8" hidden="false" customHeight="false" outlineLevel="0" collapsed="false">
      <c r="Q588" s="598"/>
      <c r="R588" s="598"/>
    </row>
    <row r="589" customFormat="false" ht="13.8" hidden="false" customHeight="false" outlineLevel="0" collapsed="false">
      <c r="Q589" s="598"/>
      <c r="R589" s="598"/>
    </row>
    <row r="590" customFormat="false" ht="13.8" hidden="false" customHeight="false" outlineLevel="0" collapsed="false">
      <c r="Q590" s="598"/>
      <c r="R590" s="598"/>
    </row>
    <row r="591" customFormat="false" ht="13.8" hidden="false" customHeight="false" outlineLevel="0" collapsed="false">
      <c r="Q591" s="598"/>
      <c r="R591" s="598"/>
    </row>
    <row r="592" customFormat="false" ht="13.8" hidden="false" customHeight="false" outlineLevel="0" collapsed="false">
      <c r="Q592" s="598"/>
      <c r="R592" s="598"/>
    </row>
    <row r="593" customFormat="false" ht="13.8" hidden="false" customHeight="false" outlineLevel="0" collapsed="false">
      <c r="Q593" s="598"/>
      <c r="R593" s="598"/>
    </row>
    <row r="594" customFormat="false" ht="13.8" hidden="false" customHeight="false" outlineLevel="0" collapsed="false">
      <c r="Q594" s="598"/>
      <c r="R594" s="598"/>
    </row>
    <row r="595" customFormat="false" ht="13.8" hidden="false" customHeight="false" outlineLevel="0" collapsed="false">
      <c r="Q595" s="598"/>
      <c r="R595" s="598"/>
    </row>
    <row r="596" customFormat="false" ht="13.8" hidden="false" customHeight="false" outlineLevel="0" collapsed="false">
      <c r="Q596" s="598"/>
      <c r="R596" s="598"/>
    </row>
    <row r="597" customFormat="false" ht="13.8" hidden="false" customHeight="false" outlineLevel="0" collapsed="false">
      <c r="Q597" s="598"/>
      <c r="R597" s="598"/>
    </row>
    <row r="598" customFormat="false" ht="13.8" hidden="false" customHeight="false" outlineLevel="0" collapsed="false">
      <c r="Q598" s="598"/>
      <c r="R598" s="598"/>
    </row>
    <row r="599" customFormat="false" ht="13.8" hidden="false" customHeight="false" outlineLevel="0" collapsed="false">
      <c r="Q599" s="598"/>
      <c r="R599" s="598"/>
    </row>
    <row r="600" customFormat="false" ht="13.8" hidden="false" customHeight="false" outlineLevel="0" collapsed="false">
      <c r="Q600" s="598"/>
      <c r="R600" s="598"/>
    </row>
    <row r="601" customFormat="false" ht="13.8" hidden="false" customHeight="false" outlineLevel="0" collapsed="false">
      <c r="Q601" s="598"/>
      <c r="R601" s="598"/>
    </row>
    <row r="602" customFormat="false" ht="13.8" hidden="false" customHeight="false" outlineLevel="0" collapsed="false">
      <c r="Q602" s="598"/>
      <c r="R602" s="598"/>
    </row>
    <row r="603" customFormat="false" ht="13.8" hidden="false" customHeight="false" outlineLevel="0" collapsed="false">
      <c r="Q603" s="598"/>
      <c r="R603" s="598"/>
    </row>
    <row r="604" customFormat="false" ht="13.8" hidden="false" customHeight="false" outlineLevel="0" collapsed="false">
      <c r="Q604" s="598"/>
      <c r="R604" s="598"/>
    </row>
    <row r="605" customFormat="false" ht="13.8" hidden="false" customHeight="false" outlineLevel="0" collapsed="false">
      <c r="Q605" s="598"/>
      <c r="R605" s="598"/>
    </row>
    <row r="606" customFormat="false" ht="13.8" hidden="false" customHeight="false" outlineLevel="0" collapsed="false">
      <c r="Q606" s="598"/>
      <c r="R606" s="598"/>
    </row>
    <row r="607" customFormat="false" ht="13.8" hidden="false" customHeight="false" outlineLevel="0" collapsed="false">
      <c r="Q607" s="598"/>
      <c r="R607" s="598"/>
    </row>
    <row r="608" customFormat="false" ht="13.8" hidden="false" customHeight="false" outlineLevel="0" collapsed="false">
      <c r="Q608" s="598"/>
      <c r="R608" s="598"/>
    </row>
    <row r="609" customFormat="false" ht="13.8" hidden="false" customHeight="false" outlineLevel="0" collapsed="false">
      <c r="Q609" s="598"/>
      <c r="R609" s="598"/>
    </row>
    <row r="610" customFormat="false" ht="13.8" hidden="false" customHeight="false" outlineLevel="0" collapsed="false">
      <c r="Q610" s="598"/>
      <c r="R610" s="598"/>
    </row>
    <row r="611" customFormat="false" ht="13.8" hidden="false" customHeight="false" outlineLevel="0" collapsed="false">
      <c r="Q611" s="598"/>
      <c r="R611" s="598"/>
    </row>
    <row r="612" customFormat="false" ht="13.8" hidden="false" customHeight="false" outlineLevel="0" collapsed="false">
      <c r="Q612" s="598"/>
      <c r="R612" s="598"/>
    </row>
    <row r="613" customFormat="false" ht="13.8" hidden="false" customHeight="false" outlineLevel="0" collapsed="false">
      <c r="Q613" s="598"/>
      <c r="R613" s="598"/>
    </row>
    <row r="614" customFormat="false" ht="13.8" hidden="false" customHeight="false" outlineLevel="0" collapsed="false">
      <c r="Q614" s="598"/>
      <c r="R614" s="598"/>
    </row>
    <row r="615" customFormat="false" ht="13.8" hidden="false" customHeight="false" outlineLevel="0" collapsed="false">
      <c r="Q615" s="598"/>
      <c r="R615" s="598"/>
    </row>
    <row r="616" customFormat="false" ht="13.8" hidden="false" customHeight="false" outlineLevel="0" collapsed="false">
      <c r="Q616" s="598"/>
      <c r="R616" s="598"/>
    </row>
    <row r="617" customFormat="false" ht="13.8" hidden="false" customHeight="false" outlineLevel="0" collapsed="false">
      <c r="Q617" s="598"/>
      <c r="R617" s="598"/>
    </row>
    <row r="618" customFormat="false" ht="13.8" hidden="false" customHeight="false" outlineLevel="0" collapsed="false">
      <c r="Q618" s="598"/>
      <c r="R618" s="598"/>
    </row>
    <row r="619" customFormat="false" ht="13.8" hidden="false" customHeight="false" outlineLevel="0" collapsed="false">
      <c r="Q619" s="598"/>
      <c r="R619" s="598"/>
    </row>
    <row r="620" customFormat="false" ht="13.8" hidden="false" customHeight="false" outlineLevel="0" collapsed="false">
      <c r="Q620" s="598"/>
      <c r="R620" s="598"/>
    </row>
    <row r="621" customFormat="false" ht="13.8" hidden="false" customHeight="false" outlineLevel="0" collapsed="false">
      <c r="Q621" s="598"/>
      <c r="R621" s="598"/>
    </row>
    <row r="622" customFormat="false" ht="13.8" hidden="false" customHeight="false" outlineLevel="0" collapsed="false">
      <c r="Q622" s="598"/>
      <c r="R622" s="598"/>
    </row>
    <row r="623" customFormat="false" ht="13.8" hidden="false" customHeight="false" outlineLevel="0" collapsed="false">
      <c r="Q623" s="598"/>
      <c r="R623" s="598"/>
    </row>
    <row r="624" customFormat="false" ht="13.8" hidden="false" customHeight="false" outlineLevel="0" collapsed="false">
      <c r="Q624" s="598"/>
      <c r="R624" s="598"/>
    </row>
    <row r="625" customFormat="false" ht="13.8" hidden="false" customHeight="false" outlineLevel="0" collapsed="false">
      <c r="Q625" s="598"/>
      <c r="R625" s="598"/>
    </row>
    <row r="626" customFormat="false" ht="13.8" hidden="false" customHeight="false" outlineLevel="0" collapsed="false">
      <c r="Q626" s="598"/>
      <c r="R626" s="598"/>
    </row>
    <row r="627" customFormat="false" ht="13.8" hidden="false" customHeight="false" outlineLevel="0" collapsed="false">
      <c r="Q627" s="598"/>
      <c r="R627" s="598"/>
    </row>
    <row r="628" customFormat="false" ht="13.8" hidden="false" customHeight="false" outlineLevel="0" collapsed="false">
      <c r="Q628" s="598"/>
      <c r="R628" s="598"/>
    </row>
    <row r="629" customFormat="false" ht="13.8" hidden="false" customHeight="false" outlineLevel="0" collapsed="false">
      <c r="Q629" s="598"/>
      <c r="R629" s="598"/>
    </row>
    <row r="630" customFormat="false" ht="13.8" hidden="false" customHeight="false" outlineLevel="0" collapsed="false">
      <c r="Q630" s="598"/>
      <c r="R630" s="598"/>
    </row>
    <row r="631" customFormat="false" ht="13.8" hidden="false" customHeight="false" outlineLevel="0" collapsed="false">
      <c r="Q631" s="598"/>
      <c r="R631" s="598"/>
    </row>
    <row r="632" customFormat="false" ht="13.8" hidden="false" customHeight="false" outlineLevel="0" collapsed="false">
      <c r="Q632" s="598"/>
      <c r="R632" s="598"/>
    </row>
    <row r="633" customFormat="false" ht="13.8" hidden="false" customHeight="false" outlineLevel="0" collapsed="false">
      <c r="Q633" s="598"/>
      <c r="R633" s="598"/>
    </row>
    <row r="634" customFormat="false" ht="13.8" hidden="false" customHeight="false" outlineLevel="0" collapsed="false">
      <c r="Q634" s="598"/>
      <c r="R634" s="598"/>
    </row>
    <row r="635" customFormat="false" ht="13.8" hidden="false" customHeight="false" outlineLevel="0" collapsed="false">
      <c r="Q635" s="598"/>
      <c r="R635" s="598"/>
    </row>
    <row r="636" customFormat="false" ht="13.8" hidden="false" customHeight="false" outlineLevel="0" collapsed="false">
      <c r="Q636" s="598"/>
      <c r="R636" s="598"/>
    </row>
    <row r="637" customFormat="false" ht="13.8" hidden="false" customHeight="false" outlineLevel="0" collapsed="false">
      <c r="Q637" s="598"/>
      <c r="R637" s="598"/>
    </row>
    <row r="638" customFormat="false" ht="13.8" hidden="false" customHeight="false" outlineLevel="0" collapsed="false">
      <c r="Q638" s="598"/>
      <c r="R638" s="598"/>
    </row>
    <row r="639" customFormat="false" ht="13.8" hidden="false" customHeight="false" outlineLevel="0" collapsed="false">
      <c r="Q639" s="598"/>
      <c r="R639" s="598"/>
    </row>
    <row r="640" customFormat="false" ht="13.8" hidden="false" customHeight="false" outlineLevel="0" collapsed="false">
      <c r="Q640" s="598"/>
      <c r="R640" s="598"/>
    </row>
    <row r="641" customFormat="false" ht="13.8" hidden="false" customHeight="false" outlineLevel="0" collapsed="false">
      <c r="Q641" s="598"/>
      <c r="R641" s="598"/>
    </row>
    <row r="642" customFormat="false" ht="13.8" hidden="false" customHeight="false" outlineLevel="0" collapsed="false">
      <c r="Q642" s="598"/>
      <c r="R642" s="598"/>
    </row>
    <row r="643" customFormat="false" ht="13.8" hidden="false" customHeight="false" outlineLevel="0" collapsed="false">
      <c r="Q643" s="598"/>
      <c r="R643" s="598"/>
    </row>
    <row r="644" customFormat="false" ht="13.8" hidden="false" customHeight="false" outlineLevel="0" collapsed="false">
      <c r="Q644" s="598"/>
      <c r="R644" s="598"/>
    </row>
    <row r="645" customFormat="false" ht="13.8" hidden="false" customHeight="false" outlineLevel="0" collapsed="false">
      <c r="Q645" s="598"/>
      <c r="R645" s="598"/>
    </row>
    <row r="646" customFormat="false" ht="13.8" hidden="false" customHeight="false" outlineLevel="0" collapsed="false">
      <c r="Q646" s="598"/>
      <c r="R646" s="598"/>
    </row>
    <row r="647" customFormat="false" ht="13.8" hidden="false" customHeight="false" outlineLevel="0" collapsed="false">
      <c r="Q647" s="598"/>
      <c r="R647" s="598"/>
    </row>
    <row r="648" customFormat="false" ht="13.8" hidden="false" customHeight="false" outlineLevel="0" collapsed="false">
      <c r="Q648" s="598"/>
      <c r="R648" s="598"/>
    </row>
    <row r="649" customFormat="false" ht="13.8" hidden="false" customHeight="false" outlineLevel="0" collapsed="false">
      <c r="Q649" s="598"/>
      <c r="R649" s="598"/>
    </row>
    <row r="650" customFormat="false" ht="13.8" hidden="false" customHeight="false" outlineLevel="0" collapsed="false">
      <c r="Q650" s="598"/>
      <c r="R650" s="598"/>
    </row>
    <row r="651" customFormat="false" ht="13.8" hidden="false" customHeight="false" outlineLevel="0" collapsed="false">
      <c r="Q651" s="598"/>
      <c r="R651" s="598"/>
    </row>
    <row r="652" customFormat="false" ht="13.8" hidden="false" customHeight="false" outlineLevel="0" collapsed="false">
      <c r="Q652" s="598"/>
      <c r="R652" s="598"/>
    </row>
    <row r="653" customFormat="false" ht="13.8" hidden="false" customHeight="false" outlineLevel="0" collapsed="false">
      <c r="Q653" s="598"/>
      <c r="R653" s="598"/>
    </row>
    <row r="654" customFormat="false" ht="13.8" hidden="false" customHeight="false" outlineLevel="0" collapsed="false">
      <c r="Q654" s="598"/>
      <c r="R654" s="598"/>
    </row>
    <row r="655" customFormat="false" ht="13.8" hidden="false" customHeight="false" outlineLevel="0" collapsed="false">
      <c r="Q655" s="598"/>
      <c r="R655" s="598"/>
    </row>
    <row r="656" customFormat="false" ht="13.8" hidden="false" customHeight="false" outlineLevel="0" collapsed="false">
      <c r="Q656" s="598"/>
      <c r="R656" s="598"/>
    </row>
    <row r="657" customFormat="false" ht="13.8" hidden="false" customHeight="false" outlineLevel="0" collapsed="false">
      <c r="Q657" s="598"/>
      <c r="R657" s="598"/>
    </row>
    <row r="658" customFormat="false" ht="13.8" hidden="false" customHeight="false" outlineLevel="0" collapsed="false">
      <c r="Q658" s="598"/>
      <c r="R658" s="598"/>
    </row>
    <row r="659" customFormat="false" ht="13.8" hidden="false" customHeight="false" outlineLevel="0" collapsed="false">
      <c r="Q659" s="598"/>
      <c r="R659" s="598"/>
    </row>
    <row r="660" customFormat="false" ht="13.8" hidden="false" customHeight="false" outlineLevel="0" collapsed="false">
      <c r="Q660" s="598"/>
      <c r="R660" s="598"/>
    </row>
    <row r="661" customFormat="false" ht="13.8" hidden="false" customHeight="false" outlineLevel="0" collapsed="false">
      <c r="Q661" s="598"/>
      <c r="R661" s="598"/>
    </row>
    <row r="662" customFormat="false" ht="13.8" hidden="false" customHeight="false" outlineLevel="0" collapsed="false">
      <c r="Q662" s="598"/>
      <c r="R662" s="598"/>
    </row>
    <row r="663" customFormat="false" ht="13.8" hidden="false" customHeight="false" outlineLevel="0" collapsed="false">
      <c r="Q663" s="598"/>
      <c r="R663" s="598"/>
    </row>
    <row r="664" customFormat="false" ht="13.8" hidden="false" customHeight="false" outlineLevel="0" collapsed="false">
      <c r="Q664" s="598"/>
      <c r="R664" s="598"/>
    </row>
    <row r="665" customFormat="false" ht="13.8" hidden="false" customHeight="false" outlineLevel="0" collapsed="false">
      <c r="Q665" s="598"/>
      <c r="R665" s="598"/>
    </row>
    <row r="666" customFormat="false" ht="13.8" hidden="false" customHeight="false" outlineLevel="0" collapsed="false">
      <c r="Q666" s="598"/>
      <c r="R666" s="598"/>
    </row>
    <row r="667" customFormat="false" ht="13.8" hidden="false" customHeight="false" outlineLevel="0" collapsed="false">
      <c r="Q667" s="598"/>
      <c r="R667" s="598"/>
    </row>
    <row r="668" customFormat="false" ht="13.8" hidden="false" customHeight="false" outlineLevel="0" collapsed="false">
      <c r="Q668" s="598"/>
      <c r="R668" s="598"/>
    </row>
    <row r="669" customFormat="false" ht="13.8" hidden="false" customHeight="false" outlineLevel="0" collapsed="false">
      <c r="Q669" s="598"/>
      <c r="R669" s="598"/>
    </row>
    <row r="670" customFormat="false" ht="13.8" hidden="false" customHeight="false" outlineLevel="0" collapsed="false">
      <c r="Q670" s="598"/>
      <c r="R670" s="598"/>
    </row>
    <row r="671" customFormat="false" ht="13.8" hidden="false" customHeight="false" outlineLevel="0" collapsed="false">
      <c r="Q671" s="598"/>
      <c r="R671" s="598"/>
    </row>
    <row r="672" customFormat="false" ht="13.8" hidden="false" customHeight="false" outlineLevel="0" collapsed="false">
      <c r="Q672" s="598"/>
      <c r="R672" s="598"/>
    </row>
    <row r="673" customFormat="false" ht="13.8" hidden="false" customHeight="false" outlineLevel="0" collapsed="false">
      <c r="Q673" s="598"/>
      <c r="R673" s="598"/>
    </row>
    <row r="674" customFormat="false" ht="13.8" hidden="false" customHeight="false" outlineLevel="0" collapsed="false">
      <c r="Q674" s="598"/>
      <c r="R674" s="598"/>
    </row>
    <row r="675" customFormat="false" ht="13.8" hidden="false" customHeight="false" outlineLevel="0" collapsed="false">
      <c r="Q675" s="598"/>
      <c r="R675" s="598"/>
    </row>
    <row r="676" customFormat="false" ht="13.8" hidden="false" customHeight="false" outlineLevel="0" collapsed="false">
      <c r="Q676" s="598"/>
      <c r="R676" s="598"/>
    </row>
    <row r="677" customFormat="false" ht="13.8" hidden="false" customHeight="false" outlineLevel="0" collapsed="false">
      <c r="Q677" s="598"/>
      <c r="R677" s="598"/>
    </row>
    <row r="678" customFormat="false" ht="13.8" hidden="false" customHeight="false" outlineLevel="0" collapsed="false">
      <c r="Q678" s="598"/>
      <c r="R678" s="598"/>
    </row>
    <row r="679" customFormat="false" ht="13.8" hidden="false" customHeight="false" outlineLevel="0" collapsed="false">
      <c r="Q679" s="598"/>
      <c r="R679" s="598"/>
    </row>
    <row r="680" customFormat="false" ht="13.8" hidden="false" customHeight="false" outlineLevel="0" collapsed="false">
      <c r="Q680" s="598"/>
      <c r="R680" s="598"/>
    </row>
    <row r="681" customFormat="false" ht="13.8" hidden="false" customHeight="false" outlineLevel="0" collapsed="false">
      <c r="Q681" s="598"/>
      <c r="R681" s="598"/>
    </row>
    <row r="682" customFormat="false" ht="13.8" hidden="false" customHeight="false" outlineLevel="0" collapsed="false">
      <c r="Q682" s="598"/>
      <c r="R682" s="598"/>
    </row>
    <row r="683" customFormat="false" ht="13.8" hidden="false" customHeight="false" outlineLevel="0" collapsed="false">
      <c r="Q683" s="598"/>
      <c r="R683" s="598"/>
    </row>
    <row r="684" customFormat="false" ht="13.8" hidden="false" customHeight="false" outlineLevel="0" collapsed="false">
      <c r="Q684" s="598"/>
      <c r="R684" s="598"/>
    </row>
    <row r="685" customFormat="false" ht="13.8" hidden="false" customHeight="false" outlineLevel="0" collapsed="false">
      <c r="Q685" s="598"/>
      <c r="R685" s="598"/>
    </row>
    <row r="686" customFormat="false" ht="13.8" hidden="false" customHeight="false" outlineLevel="0" collapsed="false">
      <c r="Q686" s="598"/>
      <c r="R686" s="598"/>
    </row>
    <row r="687" customFormat="false" ht="13.8" hidden="false" customHeight="false" outlineLevel="0" collapsed="false">
      <c r="Q687" s="598"/>
      <c r="R687" s="598"/>
    </row>
    <row r="688" customFormat="false" ht="13.8" hidden="false" customHeight="false" outlineLevel="0" collapsed="false">
      <c r="Q688" s="598"/>
      <c r="R688" s="598"/>
    </row>
    <row r="689" customFormat="false" ht="13.8" hidden="false" customHeight="false" outlineLevel="0" collapsed="false">
      <c r="Q689" s="598"/>
      <c r="R689" s="598"/>
    </row>
    <row r="690" customFormat="false" ht="13.8" hidden="false" customHeight="false" outlineLevel="0" collapsed="false">
      <c r="Q690" s="598"/>
      <c r="R690" s="598"/>
    </row>
    <row r="691" customFormat="false" ht="13.8" hidden="false" customHeight="false" outlineLevel="0" collapsed="false">
      <c r="Q691" s="598"/>
      <c r="R691" s="598"/>
    </row>
    <row r="692" customFormat="false" ht="13.8" hidden="false" customHeight="false" outlineLevel="0" collapsed="false">
      <c r="Q692" s="598"/>
      <c r="R692" s="598"/>
    </row>
    <row r="693" customFormat="false" ht="13.8" hidden="false" customHeight="false" outlineLevel="0" collapsed="false">
      <c r="Q693" s="598"/>
      <c r="R693" s="598"/>
    </row>
    <row r="694" customFormat="false" ht="13.8" hidden="false" customHeight="false" outlineLevel="0" collapsed="false">
      <c r="Q694" s="598"/>
      <c r="R694" s="598"/>
    </row>
    <row r="695" customFormat="false" ht="13.8" hidden="false" customHeight="false" outlineLevel="0" collapsed="false">
      <c r="Q695" s="598"/>
      <c r="R695" s="598"/>
    </row>
    <row r="696" customFormat="false" ht="13.8" hidden="false" customHeight="false" outlineLevel="0" collapsed="false">
      <c r="Q696" s="598"/>
      <c r="R696" s="598"/>
    </row>
    <row r="697" customFormat="false" ht="13.8" hidden="false" customHeight="false" outlineLevel="0" collapsed="false">
      <c r="Q697" s="598"/>
      <c r="R697" s="598"/>
    </row>
    <row r="698" customFormat="false" ht="13.8" hidden="false" customHeight="false" outlineLevel="0" collapsed="false">
      <c r="Q698" s="598"/>
      <c r="R698" s="598"/>
    </row>
    <row r="699" customFormat="false" ht="13.8" hidden="false" customHeight="false" outlineLevel="0" collapsed="false">
      <c r="Q699" s="598"/>
      <c r="R699" s="598"/>
    </row>
    <row r="700" customFormat="false" ht="13.8" hidden="false" customHeight="false" outlineLevel="0" collapsed="false">
      <c r="Q700" s="598"/>
      <c r="R700" s="598"/>
    </row>
    <row r="701" customFormat="false" ht="13.8" hidden="false" customHeight="false" outlineLevel="0" collapsed="false">
      <c r="Q701" s="598"/>
      <c r="R701" s="598"/>
    </row>
    <row r="702" customFormat="false" ht="13.8" hidden="false" customHeight="false" outlineLevel="0" collapsed="false">
      <c r="Q702" s="598"/>
      <c r="R702" s="598"/>
    </row>
    <row r="703" customFormat="false" ht="13.8" hidden="false" customHeight="false" outlineLevel="0" collapsed="false">
      <c r="Q703" s="598"/>
      <c r="R703" s="598"/>
    </row>
    <row r="704" customFormat="false" ht="13.8" hidden="false" customHeight="false" outlineLevel="0" collapsed="false">
      <c r="Q704" s="598"/>
      <c r="R704" s="598"/>
    </row>
    <row r="705" customFormat="false" ht="13.8" hidden="false" customHeight="false" outlineLevel="0" collapsed="false">
      <c r="Q705" s="598"/>
      <c r="R705" s="598"/>
    </row>
    <row r="706" customFormat="false" ht="13.8" hidden="false" customHeight="false" outlineLevel="0" collapsed="false">
      <c r="Q706" s="598"/>
      <c r="R706" s="598"/>
    </row>
    <row r="707" customFormat="false" ht="13.8" hidden="false" customHeight="false" outlineLevel="0" collapsed="false">
      <c r="Q707" s="598"/>
      <c r="R707" s="598"/>
    </row>
    <row r="708" customFormat="false" ht="13.8" hidden="false" customHeight="false" outlineLevel="0" collapsed="false">
      <c r="Q708" s="598"/>
      <c r="R708" s="598"/>
    </row>
    <row r="709" customFormat="false" ht="13.8" hidden="false" customHeight="false" outlineLevel="0" collapsed="false">
      <c r="Q709" s="598"/>
      <c r="R709" s="598"/>
    </row>
    <row r="710" customFormat="false" ht="13.8" hidden="false" customHeight="false" outlineLevel="0" collapsed="false">
      <c r="Q710" s="598"/>
      <c r="R710" s="598"/>
    </row>
    <row r="711" customFormat="false" ht="13.8" hidden="false" customHeight="false" outlineLevel="0" collapsed="false">
      <c r="Q711" s="598"/>
      <c r="R711" s="598"/>
    </row>
    <row r="712" customFormat="false" ht="13.8" hidden="false" customHeight="false" outlineLevel="0" collapsed="false">
      <c r="Q712" s="598"/>
      <c r="R712" s="598"/>
    </row>
    <row r="713" customFormat="false" ht="13.8" hidden="false" customHeight="false" outlineLevel="0" collapsed="false">
      <c r="Q713" s="598"/>
      <c r="R713" s="598"/>
    </row>
    <row r="714" customFormat="false" ht="13.8" hidden="false" customHeight="false" outlineLevel="0" collapsed="false">
      <c r="Q714" s="598"/>
      <c r="R714" s="598"/>
    </row>
    <row r="715" customFormat="false" ht="13.8" hidden="false" customHeight="false" outlineLevel="0" collapsed="false">
      <c r="Q715" s="598"/>
      <c r="R715" s="598"/>
    </row>
    <row r="716" customFormat="false" ht="13.8" hidden="false" customHeight="false" outlineLevel="0" collapsed="false">
      <c r="Q716" s="598"/>
      <c r="R716" s="598"/>
    </row>
    <row r="717" customFormat="false" ht="13.8" hidden="false" customHeight="false" outlineLevel="0" collapsed="false">
      <c r="Q717" s="598"/>
      <c r="R717" s="598"/>
    </row>
    <row r="718" customFormat="false" ht="13.8" hidden="false" customHeight="false" outlineLevel="0" collapsed="false">
      <c r="Q718" s="598"/>
      <c r="R718" s="598"/>
    </row>
    <row r="719" customFormat="false" ht="13.8" hidden="false" customHeight="false" outlineLevel="0" collapsed="false">
      <c r="Q719" s="598"/>
      <c r="R719" s="598"/>
    </row>
    <row r="720" customFormat="false" ht="13.8" hidden="false" customHeight="false" outlineLevel="0" collapsed="false">
      <c r="Q720" s="598"/>
      <c r="R720" s="598"/>
    </row>
    <row r="721" customFormat="false" ht="13.8" hidden="false" customHeight="false" outlineLevel="0" collapsed="false">
      <c r="Q721" s="598"/>
      <c r="R721" s="598"/>
    </row>
    <row r="722" customFormat="false" ht="13.8" hidden="false" customHeight="false" outlineLevel="0" collapsed="false">
      <c r="Q722" s="598"/>
      <c r="R722" s="598"/>
    </row>
    <row r="723" customFormat="false" ht="13.8" hidden="false" customHeight="false" outlineLevel="0" collapsed="false">
      <c r="Q723" s="598"/>
      <c r="R723" s="598"/>
    </row>
    <row r="724" customFormat="false" ht="13.8" hidden="false" customHeight="false" outlineLevel="0" collapsed="false">
      <c r="Q724" s="598"/>
      <c r="R724" s="598"/>
    </row>
    <row r="725" customFormat="false" ht="13.8" hidden="false" customHeight="false" outlineLevel="0" collapsed="false">
      <c r="Q725" s="598"/>
      <c r="R725" s="598"/>
    </row>
    <row r="726" customFormat="false" ht="13.8" hidden="false" customHeight="false" outlineLevel="0" collapsed="false">
      <c r="Q726" s="598"/>
      <c r="R726" s="598"/>
    </row>
    <row r="727" customFormat="false" ht="13.8" hidden="false" customHeight="false" outlineLevel="0" collapsed="false">
      <c r="Q727" s="598"/>
      <c r="R727" s="598"/>
    </row>
    <row r="728" customFormat="false" ht="13.8" hidden="false" customHeight="false" outlineLevel="0" collapsed="false">
      <c r="Q728" s="598"/>
      <c r="R728" s="598"/>
    </row>
    <row r="729" customFormat="false" ht="13.8" hidden="false" customHeight="false" outlineLevel="0" collapsed="false">
      <c r="Q729" s="598"/>
      <c r="R729" s="598"/>
    </row>
    <row r="730" customFormat="false" ht="13.8" hidden="false" customHeight="false" outlineLevel="0" collapsed="false">
      <c r="Q730" s="598"/>
      <c r="R730" s="598"/>
    </row>
    <row r="731" customFormat="false" ht="13.8" hidden="false" customHeight="false" outlineLevel="0" collapsed="false">
      <c r="Q731" s="598"/>
      <c r="R731" s="598"/>
    </row>
    <row r="732" customFormat="false" ht="13.8" hidden="false" customHeight="false" outlineLevel="0" collapsed="false">
      <c r="Q732" s="598"/>
      <c r="R732" s="598"/>
    </row>
    <row r="733" customFormat="false" ht="13.8" hidden="false" customHeight="false" outlineLevel="0" collapsed="false">
      <c r="Q733" s="598"/>
      <c r="R733" s="598"/>
    </row>
    <row r="734" customFormat="false" ht="13.8" hidden="false" customHeight="false" outlineLevel="0" collapsed="false">
      <c r="Q734" s="598"/>
      <c r="R734" s="598"/>
    </row>
    <row r="735" customFormat="false" ht="13.8" hidden="false" customHeight="false" outlineLevel="0" collapsed="false">
      <c r="Q735" s="598"/>
      <c r="R735" s="598"/>
    </row>
    <row r="736" customFormat="false" ht="13.8" hidden="false" customHeight="false" outlineLevel="0" collapsed="false">
      <c r="Q736" s="598"/>
      <c r="R736" s="598"/>
    </row>
    <row r="737" customFormat="false" ht="13.8" hidden="false" customHeight="false" outlineLevel="0" collapsed="false">
      <c r="Q737" s="598"/>
      <c r="R737" s="598"/>
    </row>
    <row r="738" customFormat="false" ht="13.8" hidden="false" customHeight="false" outlineLevel="0" collapsed="false">
      <c r="Q738" s="598"/>
      <c r="R738" s="598"/>
    </row>
    <row r="739" customFormat="false" ht="13.8" hidden="false" customHeight="false" outlineLevel="0" collapsed="false">
      <c r="Q739" s="598"/>
      <c r="R739" s="598"/>
    </row>
    <row r="740" customFormat="false" ht="13.8" hidden="false" customHeight="false" outlineLevel="0" collapsed="false">
      <c r="Q740" s="598"/>
      <c r="R740" s="598"/>
    </row>
    <row r="741" customFormat="false" ht="13.8" hidden="false" customHeight="false" outlineLevel="0" collapsed="false">
      <c r="Q741" s="598"/>
      <c r="R741" s="598"/>
    </row>
    <row r="742" customFormat="false" ht="13.8" hidden="false" customHeight="false" outlineLevel="0" collapsed="false">
      <c r="Q742" s="598"/>
      <c r="R742" s="598"/>
    </row>
    <row r="743" customFormat="false" ht="13.8" hidden="false" customHeight="false" outlineLevel="0" collapsed="false">
      <c r="Q743" s="598"/>
      <c r="R743" s="598"/>
    </row>
    <row r="744" customFormat="false" ht="13.8" hidden="false" customHeight="false" outlineLevel="0" collapsed="false">
      <c r="Q744" s="598"/>
      <c r="R744" s="598"/>
    </row>
    <row r="745" customFormat="false" ht="13.8" hidden="false" customHeight="false" outlineLevel="0" collapsed="false">
      <c r="Q745" s="598"/>
      <c r="R745" s="598"/>
    </row>
    <row r="746" customFormat="false" ht="13.8" hidden="false" customHeight="false" outlineLevel="0" collapsed="false">
      <c r="Q746" s="598"/>
      <c r="R746" s="598"/>
    </row>
    <row r="747" customFormat="false" ht="13.8" hidden="false" customHeight="false" outlineLevel="0" collapsed="false">
      <c r="Q747" s="598"/>
      <c r="R747" s="598"/>
    </row>
    <row r="748" customFormat="false" ht="13.8" hidden="false" customHeight="false" outlineLevel="0" collapsed="false">
      <c r="Q748" s="598"/>
      <c r="R748" s="598"/>
    </row>
    <row r="749" customFormat="false" ht="13.8" hidden="false" customHeight="false" outlineLevel="0" collapsed="false">
      <c r="Q749" s="598"/>
      <c r="R749" s="598"/>
    </row>
    <row r="750" customFormat="false" ht="13.8" hidden="false" customHeight="false" outlineLevel="0" collapsed="false">
      <c r="Q750" s="598"/>
      <c r="R750" s="598"/>
    </row>
    <row r="751" customFormat="false" ht="13.8" hidden="false" customHeight="false" outlineLevel="0" collapsed="false">
      <c r="Q751" s="598"/>
      <c r="R751" s="598"/>
    </row>
    <row r="752" customFormat="false" ht="13.8" hidden="false" customHeight="false" outlineLevel="0" collapsed="false">
      <c r="Q752" s="598"/>
      <c r="R752" s="598"/>
    </row>
    <row r="753" customFormat="false" ht="13.8" hidden="false" customHeight="false" outlineLevel="0" collapsed="false">
      <c r="Q753" s="598"/>
      <c r="R753" s="598"/>
    </row>
    <row r="754" customFormat="false" ht="13.8" hidden="false" customHeight="false" outlineLevel="0" collapsed="false">
      <c r="Q754" s="598"/>
      <c r="R754" s="598"/>
    </row>
    <row r="755" customFormat="false" ht="13.8" hidden="false" customHeight="false" outlineLevel="0" collapsed="false">
      <c r="Q755" s="598"/>
      <c r="R755" s="598"/>
    </row>
    <row r="756" customFormat="false" ht="13.8" hidden="false" customHeight="false" outlineLevel="0" collapsed="false">
      <c r="Q756" s="598"/>
      <c r="R756" s="598"/>
    </row>
    <row r="757" customFormat="false" ht="13.8" hidden="false" customHeight="false" outlineLevel="0" collapsed="false">
      <c r="Q757" s="598"/>
      <c r="R757" s="598"/>
    </row>
    <row r="758" customFormat="false" ht="13.8" hidden="false" customHeight="false" outlineLevel="0" collapsed="false">
      <c r="Q758" s="598"/>
      <c r="R758" s="598"/>
    </row>
    <row r="759" customFormat="false" ht="13.8" hidden="false" customHeight="false" outlineLevel="0" collapsed="false">
      <c r="Q759" s="598"/>
      <c r="R759" s="598"/>
    </row>
    <row r="760" customFormat="false" ht="13.8" hidden="false" customHeight="false" outlineLevel="0" collapsed="false">
      <c r="Q760" s="598"/>
      <c r="R760" s="598"/>
    </row>
    <row r="761" customFormat="false" ht="13.8" hidden="false" customHeight="false" outlineLevel="0" collapsed="false">
      <c r="Q761" s="598"/>
      <c r="R761" s="598"/>
    </row>
    <row r="762" customFormat="false" ht="13.8" hidden="false" customHeight="false" outlineLevel="0" collapsed="false">
      <c r="Q762" s="598"/>
      <c r="R762" s="598"/>
    </row>
    <row r="763" customFormat="false" ht="13.8" hidden="false" customHeight="false" outlineLevel="0" collapsed="false">
      <c r="Q763" s="598"/>
      <c r="R763" s="598"/>
    </row>
    <row r="764" customFormat="false" ht="13.8" hidden="false" customHeight="false" outlineLevel="0" collapsed="false">
      <c r="Q764" s="598"/>
      <c r="R764" s="598"/>
    </row>
    <row r="765" customFormat="false" ht="13.8" hidden="false" customHeight="false" outlineLevel="0" collapsed="false">
      <c r="Q765" s="598"/>
      <c r="R765" s="598"/>
    </row>
    <row r="766" customFormat="false" ht="13.8" hidden="false" customHeight="false" outlineLevel="0" collapsed="false">
      <c r="Q766" s="598"/>
      <c r="R766" s="598"/>
    </row>
    <row r="767" customFormat="false" ht="13.8" hidden="false" customHeight="false" outlineLevel="0" collapsed="false">
      <c r="Q767" s="598"/>
      <c r="R767" s="598"/>
    </row>
    <row r="768" customFormat="false" ht="13.8" hidden="false" customHeight="false" outlineLevel="0" collapsed="false">
      <c r="Q768" s="598"/>
      <c r="R768" s="598"/>
    </row>
    <row r="769" customFormat="false" ht="13.8" hidden="false" customHeight="false" outlineLevel="0" collapsed="false">
      <c r="Q769" s="598"/>
      <c r="R769" s="598"/>
    </row>
    <row r="770" customFormat="false" ht="13.8" hidden="false" customHeight="false" outlineLevel="0" collapsed="false">
      <c r="Q770" s="598"/>
      <c r="R770" s="598"/>
    </row>
    <row r="771" customFormat="false" ht="13.8" hidden="false" customHeight="false" outlineLevel="0" collapsed="false">
      <c r="Q771" s="598"/>
      <c r="R771" s="598"/>
    </row>
    <row r="772" customFormat="false" ht="13.8" hidden="false" customHeight="false" outlineLevel="0" collapsed="false">
      <c r="Q772" s="598"/>
      <c r="R772" s="598"/>
    </row>
    <row r="773" customFormat="false" ht="13.8" hidden="false" customHeight="false" outlineLevel="0" collapsed="false">
      <c r="Q773" s="598"/>
      <c r="R773" s="598"/>
    </row>
    <row r="774" customFormat="false" ht="13.8" hidden="false" customHeight="false" outlineLevel="0" collapsed="false">
      <c r="Q774" s="598"/>
      <c r="R774" s="598"/>
    </row>
    <row r="775" customFormat="false" ht="13.8" hidden="false" customHeight="false" outlineLevel="0" collapsed="false">
      <c r="Q775" s="598"/>
      <c r="R775" s="598"/>
    </row>
    <row r="776" customFormat="false" ht="13.8" hidden="false" customHeight="false" outlineLevel="0" collapsed="false">
      <c r="Q776" s="598"/>
      <c r="R776" s="598"/>
    </row>
    <row r="777" customFormat="false" ht="13.8" hidden="false" customHeight="false" outlineLevel="0" collapsed="false">
      <c r="Q777" s="598"/>
      <c r="R777" s="598"/>
    </row>
    <row r="778" customFormat="false" ht="13.8" hidden="false" customHeight="false" outlineLevel="0" collapsed="false">
      <c r="Q778" s="598"/>
      <c r="R778" s="598"/>
    </row>
    <row r="779" customFormat="false" ht="13.8" hidden="false" customHeight="false" outlineLevel="0" collapsed="false">
      <c r="Q779" s="598"/>
      <c r="R779" s="598"/>
    </row>
    <row r="780" customFormat="false" ht="13.8" hidden="false" customHeight="false" outlineLevel="0" collapsed="false">
      <c r="Q780" s="598"/>
      <c r="R780" s="598"/>
    </row>
    <row r="781" customFormat="false" ht="13.8" hidden="false" customHeight="false" outlineLevel="0" collapsed="false">
      <c r="Q781" s="598"/>
      <c r="R781" s="598"/>
    </row>
    <row r="782" customFormat="false" ht="13.8" hidden="false" customHeight="false" outlineLevel="0" collapsed="false">
      <c r="Q782" s="598"/>
      <c r="R782" s="598"/>
    </row>
    <row r="783" customFormat="false" ht="13.8" hidden="false" customHeight="false" outlineLevel="0" collapsed="false">
      <c r="Q783" s="598"/>
      <c r="R783" s="598"/>
    </row>
    <row r="784" customFormat="false" ht="13.8" hidden="false" customHeight="false" outlineLevel="0" collapsed="false">
      <c r="Q784" s="598"/>
      <c r="R784" s="598"/>
    </row>
    <row r="785" customFormat="false" ht="13.8" hidden="false" customHeight="false" outlineLevel="0" collapsed="false">
      <c r="Q785" s="598"/>
      <c r="R785" s="598"/>
    </row>
    <row r="786" customFormat="false" ht="13.8" hidden="false" customHeight="false" outlineLevel="0" collapsed="false">
      <c r="Q786" s="598"/>
      <c r="R786" s="598"/>
    </row>
    <row r="787" customFormat="false" ht="13.8" hidden="false" customHeight="false" outlineLevel="0" collapsed="false">
      <c r="Q787" s="598"/>
      <c r="R787" s="598"/>
    </row>
    <row r="788" customFormat="false" ht="13.8" hidden="false" customHeight="false" outlineLevel="0" collapsed="false">
      <c r="Q788" s="598"/>
      <c r="R788" s="598"/>
    </row>
    <row r="789" customFormat="false" ht="13.8" hidden="false" customHeight="false" outlineLevel="0" collapsed="false">
      <c r="Q789" s="598"/>
      <c r="R789" s="598"/>
    </row>
    <row r="790" customFormat="false" ht="13.8" hidden="false" customHeight="false" outlineLevel="0" collapsed="false">
      <c r="Q790" s="598"/>
      <c r="R790" s="598"/>
    </row>
    <row r="791" customFormat="false" ht="13.8" hidden="false" customHeight="false" outlineLevel="0" collapsed="false">
      <c r="Q791" s="598"/>
      <c r="R791" s="598"/>
    </row>
    <row r="792" customFormat="false" ht="13.8" hidden="false" customHeight="false" outlineLevel="0" collapsed="false">
      <c r="Q792" s="598"/>
      <c r="R792" s="598"/>
    </row>
    <row r="793" customFormat="false" ht="13.8" hidden="false" customHeight="false" outlineLevel="0" collapsed="false">
      <c r="Q793" s="598"/>
      <c r="R793" s="598"/>
    </row>
    <row r="794" customFormat="false" ht="13.8" hidden="false" customHeight="false" outlineLevel="0" collapsed="false">
      <c r="Q794" s="598"/>
      <c r="R794" s="598"/>
    </row>
    <row r="795" customFormat="false" ht="13.8" hidden="false" customHeight="false" outlineLevel="0" collapsed="false">
      <c r="Q795" s="598"/>
      <c r="R795" s="598"/>
    </row>
    <row r="796" customFormat="false" ht="13.8" hidden="false" customHeight="false" outlineLevel="0" collapsed="false">
      <c r="Q796" s="598"/>
      <c r="R796" s="598"/>
    </row>
    <row r="797" customFormat="false" ht="13.8" hidden="false" customHeight="false" outlineLevel="0" collapsed="false">
      <c r="Q797" s="598"/>
      <c r="R797" s="598"/>
    </row>
    <row r="798" customFormat="false" ht="13.8" hidden="false" customHeight="false" outlineLevel="0" collapsed="false">
      <c r="Q798" s="598"/>
      <c r="R798" s="598"/>
    </row>
    <row r="799" customFormat="false" ht="13.8" hidden="false" customHeight="false" outlineLevel="0" collapsed="false">
      <c r="Q799" s="598"/>
      <c r="R799" s="598"/>
    </row>
    <row r="800" customFormat="false" ht="13.8" hidden="false" customHeight="false" outlineLevel="0" collapsed="false">
      <c r="Q800" s="598"/>
      <c r="R800" s="598"/>
    </row>
    <row r="801" customFormat="false" ht="13.8" hidden="false" customHeight="false" outlineLevel="0" collapsed="false">
      <c r="Q801" s="598"/>
      <c r="R801" s="598"/>
    </row>
    <row r="802" customFormat="false" ht="13.8" hidden="false" customHeight="false" outlineLevel="0" collapsed="false">
      <c r="Q802" s="598"/>
      <c r="R802" s="598"/>
    </row>
    <row r="803" customFormat="false" ht="13.8" hidden="false" customHeight="false" outlineLevel="0" collapsed="false">
      <c r="Q803" s="598"/>
      <c r="R803" s="598"/>
    </row>
    <row r="804" customFormat="false" ht="13.8" hidden="false" customHeight="false" outlineLevel="0" collapsed="false">
      <c r="Q804" s="598"/>
      <c r="R804" s="598"/>
    </row>
    <row r="805" customFormat="false" ht="13.8" hidden="false" customHeight="false" outlineLevel="0" collapsed="false">
      <c r="Q805" s="598"/>
      <c r="R805" s="598"/>
    </row>
    <row r="806" customFormat="false" ht="13.8" hidden="false" customHeight="false" outlineLevel="0" collapsed="false">
      <c r="Q806" s="598"/>
      <c r="R806" s="598"/>
    </row>
    <row r="807" customFormat="false" ht="13.8" hidden="false" customHeight="false" outlineLevel="0" collapsed="false">
      <c r="Q807" s="598"/>
      <c r="R807" s="598"/>
    </row>
    <row r="808" customFormat="false" ht="13.8" hidden="false" customHeight="false" outlineLevel="0" collapsed="false">
      <c r="Q808" s="598"/>
      <c r="R808" s="598"/>
    </row>
    <row r="809" customFormat="false" ht="13.8" hidden="false" customHeight="false" outlineLevel="0" collapsed="false">
      <c r="Q809" s="598"/>
      <c r="R809" s="598"/>
    </row>
    <row r="810" customFormat="false" ht="13.8" hidden="false" customHeight="false" outlineLevel="0" collapsed="false">
      <c r="Q810" s="598"/>
      <c r="R810" s="598"/>
    </row>
    <row r="811" customFormat="false" ht="13.8" hidden="false" customHeight="false" outlineLevel="0" collapsed="false">
      <c r="Q811" s="598"/>
      <c r="R811" s="598"/>
    </row>
    <row r="812" customFormat="false" ht="13.8" hidden="false" customHeight="false" outlineLevel="0" collapsed="false">
      <c r="Q812" s="598"/>
      <c r="R812" s="598"/>
    </row>
    <row r="813" customFormat="false" ht="13.8" hidden="false" customHeight="false" outlineLevel="0" collapsed="false">
      <c r="Q813" s="598"/>
      <c r="R813" s="598"/>
    </row>
    <row r="814" customFormat="false" ht="13.8" hidden="false" customHeight="false" outlineLevel="0" collapsed="false">
      <c r="Q814" s="598"/>
      <c r="R814" s="598"/>
    </row>
    <row r="815" customFormat="false" ht="13.8" hidden="false" customHeight="false" outlineLevel="0" collapsed="false">
      <c r="Q815" s="598"/>
      <c r="R815" s="598"/>
    </row>
    <row r="816" customFormat="false" ht="13.8" hidden="false" customHeight="false" outlineLevel="0" collapsed="false">
      <c r="Q816" s="598"/>
      <c r="R816" s="598"/>
    </row>
    <row r="817" customFormat="false" ht="13.8" hidden="false" customHeight="false" outlineLevel="0" collapsed="false">
      <c r="Q817" s="598"/>
      <c r="R817" s="598"/>
    </row>
    <row r="818" customFormat="false" ht="13.8" hidden="false" customHeight="false" outlineLevel="0" collapsed="false">
      <c r="Q818" s="598"/>
      <c r="R818" s="598"/>
    </row>
    <row r="819" customFormat="false" ht="13.8" hidden="false" customHeight="false" outlineLevel="0" collapsed="false">
      <c r="Q819" s="598"/>
      <c r="R819" s="598"/>
    </row>
    <row r="820" customFormat="false" ht="13.8" hidden="false" customHeight="false" outlineLevel="0" collapsed="false">
      <c r="Q820" s="598"/>
      <c r="R820" s="598"/>
    </row>
    <row r="821" customFormat="false" ht="13.8" hidden="false" customHeight="false" outlineLevel="0" collapsed="false">
      <c r="Q821" s="598"/>
      <c r="R821" s="598"/>
    </row>
    <row r="822" customFormat="false" ht="13.8" hidden="false" customHeight="false" outlineLevel="0" collapsed="false">
      <c r="Q822" s="598"/>
      <c r="R822" s="598"/>
    </row>
    <row r="823" customFormat="false" ht="13.8" hidden="false" customHeight="false" outlineLevel="0" collapsed="false">
      <c r="Q823" s="598"/>
      <c r="R823" s="598"/>
    </row>
    <row r="824" customFormat="false" ht="13.8" hidden="false" customHeight="false" outlineLevel="0" collapsed="false">
      <c r="Q824" s="598"/>
      <c r="R824" s="598"/>
    </row>
    <row r="825" customFormat="false" ht="13.8" hidden="false" customHeight="false" outlineLevel="0" collapsed="false">
      <c r="Q825" s="598"/>
      <c r="R825" s="598"/>
    </row>
    <row r="826" customFormat="false" ht="13.8" hidden="false" customHeight="false" outlineLevel="0" collapsed="false">
      <c r="Q826" s="598"/>
      <c r="R826" s="598"/>
    </row>
    <row r="827" customFormat="false" ht="13.8" hidden="false" customHeight="false" outlineLevel="0" collapsed="false">
      <c r="Q827" s="598"/>
      <c r="R827" s="598"/>
    </row>
    <row r="828" customFormat="false" ht="13.8" hidden="false" customHeight="false" outlineLevel="0" collapsed="false">
      <c r="Q828" s="598"/>
      <c r="R828" s="598"/>
    </row>
    <row r="829" customFormat="false" ht="13.8" hidden="false" customHeight="false" outlineLevel="0" collapsed="false">
      <c r="Q829" s="598"/>
      <c r="R829" s="598"/>
    </row>
    <row r="830" customFormat="false" ht="13.8" hidden="false" customHeight="false" outlineLevel="0" collapsed="false">
      <c r="Q830" s="598"/>
      <c r="R830" s="598"/>
    </row>
    <row r="831" customFormat="false" ht="13.8" hidden="false" customHeight="false" outlineLevel="0" collapsed="false">
      <c r="Q831" s="598"/>
      <c r="R831" s="598"/>
    </row>
    <row r="832" customFormat="false" ht="13.8" hidden="false" customHeight="false" outlineLevel="0" collapsed="false">
      <c r="Q832" s="598"/>
      <c r="R832" s="598"/>
    </row>
    <row r="833" customFormat="false" ht="13.8" hidden="false" customHeight="false" outlineLevel="0" collapsed="false">
      <c r="Q833" s="598"/>
      <c r="R833" s="598"/>
    </row>
    <row r="834" customFormat="false" ht="13.8" hidden="false" customHeight="false" outlineLevel="0" collapsed="false">
      <c r="Q834" s="598"/>
      <c r="R834" s="598"/>
    </row>
    <row r="835" customFormat="false" ht="13.8" hidden="false" customHeight="false" outlineLevel="0" collapsed="false">
      <c r="Q835" s="598"/>
      <c r="R835" s="598"/>
    </row>
    <row r="836" customFormat="false" ht="13.8" hidden="false" customHeight="false" outlineLevel="0" collapsed="false">
      <c r="Q836" s="598"/>
      <c r="R836" s="598"/>
    </row>
    <row r="837" customFormat="false" ht="13.8" hidden="false" customHeight="false" outlineLevel="0" collapsed="false">
      <c r="Q837" s="598"/>
      <c r="R837" s="598"/>
    </row>
    <row r="838" customFormat="false" ht="13.8" hidden="false" customHeight="false" outlineLevel="0" collapsed="false">
      <c r="Q838" s="598"/>
      <c r="R838" s="598"/>
    </row>
    <row r="839" customFormat="false" ht="13.8" hidden="false" customHeight="false" outlineLevel="0" collapsed="false">
      <c r="Q839" s="598"/>
      <c r="R839" s="598"/>
    </row>
    <row r="840" customFormat="false" ht="13.8" hidden="false" customHeight="false" outlineLevel="0" collapsed="false">
      <c r="Q840" s="598"/>
      <c r="R840" s="598"/>
    </row>
    <row r="841" customFormat="false" ht="13.8" hidden="false" customHeight="false" outlineLevel="0" collapsed="false">
      <c r="Q841" s="598"/>
      <c r="R841" s="598"/>
    </row>
    <row r="842" customFormat="false" ht="13.8" hidden="false" customHeight="false" outlineLevel="0" collapsed="false">
      <c r="Q842" s="598"/>
      <c r="R842" s="598"/>
    </row>
    <row r="843" customFormat="false" ht="13.8" hidden="false" customHeight="false" outlineLevel="0" collapsed="false">
      <c r="Q843" s="598"/>
      <c r="R843" s="598"/>
    </row>
    <row r="844" customFormat="false" ht="13.8" hidden="false" customHeight="false" outlineLevel="0" collapsed="false">
      <c r="Q844" s="598"/>
      <c r="R844" s="598"/>
    </row>
    <row r="845" customFormat="false" ht="13.8" hidden="false" customHeight="false" outlineLevel="0" collapsed="false">
      <c r="Q845" s="598"/>
      <c r="R845" s="598"/>
    </row>
    <row r="846" customFormat="false" ht="13.8" hidden="false" customHeight="false" outlineLevel="0" collapsed="false">
      <c r="Q846" s="598"/>
      <c r="R846" s="598"/>
    </row>
    <row r="847" customFormat="false" ht="13.8" hidden="false" customHeight="false" outlineLevel="0" collapsed="false">
      <c r="Q847" s="598"/>
      <c r="R847" s="598"/>
    </row>
    <row r="848" customFormat="false" ht="13.8" hidden="false" customHeight="false" outlineLevel="0" collapsed="false">
      <c r="Q848" s="598"/>
      <c r="R848" s="598"/>
    </row>
    <row r="849" customFormat="false" ht="13.8" hidden="false" customHeight="false" outlineLevel="0" collapsed="false">
      <c r="Q849" s="598"/>
      <c r="R849" s="598"/>
    </row>
    <row r="850" customFormat="false" ht="13.8" hidden="false" customHeight="false" outlineLevel="0" collapsed="false">
      <c r="Q850" s="598"/>
      <c r="R850" s="598"/>
    </row>
    <row r="851" customFormat="false" ht="13.8" hidden="false" customHeight="false" outlineLevel="0" collapsed="false">
      <c r="Q851" s="598"/>
      <c r="R851" s="598"/>
    </row>
    <row r="852" customFormat="false" ht="13.8" hidden="false" customHeight="false" outlineLevel="0" collapsed="false">
      <c r="Q852" s="598"/>
      <c r="R852" s="598"/>
    </row>
    <row r="853" customFormat="false" ht="13.8" hidden="false" customHeight="false" outlineLevel="0" collapsed="false">
      <c r="Q853" s="598"/>
      <c r="R853" s="598"/>
    </row>
    <row r="854" customFormat="false" ht="13.8" hidden="false" customHeight="false" outlineLevel="0" collapsed="false">
      <c r="Q854" s="598"/>
      <c r="R854" s="598"/>
    </row>
    <row r="855" customFormat="false" ht="13.8" hidden="false" customHeight="false" outlineLevel="0" collapsed="false">
      <c r="Q855" s="598"/>
      <c r="R855" s="598"/>
    </row>
    <row r="856" customFormat="false" ht="13.8" hidden="false" customHeight="false" outlineLevel="0" collapsed="false">
      <c r="Q856" s="598"/>
      <c r="R856" s="598"/>
    </row>
    <row r="857" customFormat="false" ht="13.8" hidden="false" customHeight="false" outlineLevel="0" collapsed="false">
      <c r="Q857" s="598"/>
      <c r="R857" s="598"/>
    </row>
    <row r="858" customFormat="false" ht="13.8" hidden="false" customHeight="false" outlineLevel="0" collapsed="false">
      <c r="Q858" s="598"/>
      <c r="R858" s="598"/>
    </row>
    <row r="859" customFormat="false" ht="13.8" hidden="false" customHeight="false" outlineLevel="0" collapsed="false">
      <c r="Q859" s="598"/>
      <c r="R859" s="598"/>
    </row>
    <row r="860" customFormat="false" ht="13.8" hidden="false" customHeight="false" outlineLevel="0" collapsed="false">
      <c r="Q860" s="598"/>
      <c r="R860" s="598"/>
    </row>
    <row r="861" customFormat="false" ht="13.8" hidden="false" customHeight="false" outlineLevel="0" collapsed="false">
      <c r="Q861" s="598"/>
      <c r="R861" s="598"/>
    </row>
    <row r="862" customFormat="false" ht="13.8" hidden="false" customHeight="false" outlineLevel="0" collapsed="false">
      <c r="Q862" s="598"/>
      <c r="R862" s="598"/>
    </row>
    <row r="863" customFormat="false" ht="13.8" hidden="false" customHeight="false" outlineLevel="0" collapsed="false">
      <c r="Q863" s="598"/>
      <c r="R863" s="598"/>
    </row>
    <row r="864" customFormat="false" ht="13.8" hidden="false" customHeight="false" outlineLevel="0" collapsed="false">
      <c r="Q864" s="598"/>
      <c r="R864" s="598"/>
    </row>
    <row r="865" customFormat="false" ht="13.8" hidden="false" customHeight="false" outlineLevel="0" collapsed="false">
      <c r="Q865" s="598"/>
      <c r="R865" s="598"/>
    </row>
    <row r="866" customFormat="false" ht="13.8" hidden="false" customHeight="false" outlineLevel="0" collapsed="false">
      <c r="Q866" s="598"/>
      <c r="R866" s="598"/>
    </row>
    <row r="867" customFormat="false" ht="13.8" hidden="false" customHeight="false" outlineLevel="0" collapsed="false">
      <c r="Q867" s="598"/>
      <c r="R867" s="598"/>
    </row>
    <row r="868" customFormat="false" ht="13.8" hidden="false" customHeight="false" outlineLevel="0" collapsed="false">
      <c r="Q868" s="598"/>
      <c r="R868" s="598"/>
    </row>
    <row r="869" customFormat="false" ht="13.8" hidden="false" customHeight="false" outlineLevel="0" collapsed="false">
      <c r="Q869" s="598"/>
      <c r="R869" s="598"/>
    </row>
    <row r="870" customFormat="false" ht="13.8" hidden="false" customHeight="false" outlineLevel="0" collapsed="false">
      <c r="Q870" s="598"/>
      <c r="R870" s="598"/>
    </row>
    <row r="871" customFormat="false" ht="13.8" hidden="false" customHeight="false" outlineLevel="0" collapsed="false">
      <c r="Q871" s="598"/>
      <c r="R871" s="598"/>
    </row>
    <row r="872" customFormat="false" ht="13.8" hidden="false" customHeight="false" outlineLevel="0" collapsed="false">
      <c r="Q872" s="598"/>
      <c r="R872" s="598"/>
    </row>
    <row r="873" customFormat="false" ht="13.8" hidden="false" customHeight="false" outlineLevel="0" collapsed="false">
      <c r="Q873" s="598"/>
      <c r="R873" s="598"/>
    </row>
    <row r="874" customFormat="false" ht="13.8" hidden="false" customHeight="false" outlineLevel="0" collapsed="false">
      <c r="Q874" s="598"/>
      <c r="R874" s="598"/>
    </row>
    <row r="875" customFormat="false" ht="13.8" hidden="false" customHeight="false" outlineLevel="0" collapsed="false">
      <c r="Q875" s="598"/>
      <c r="R875" s="598"/>
    </row>
    <row r="876" customFormat="false" ht="13.8" hidden="false" customHeight="false" outlineLevel="0" collapsed="false">
      <c r="Q876" s="598"/>
      <c r="R876" s="598"/>
    </row>
    <row r="877" customFormat="false" ht="13.8" hidden="false" customHeight="false" outlineLevel="0" collapsed="false">
      <c r="Q877" s="598"/>
      <c r="R877" s="598"/>
    </row>
    <row r="878" customFormat="false" ht="13.8" hidden="false" customHeight="false" outlineLevel="0" collapsed="false">
      <c r="Q878" s="598"/>
      <c r="R878" s="598"/>
    </row>
    <row r="879" customFormat="false" ht="13.8" hidden="false" customHeight="false" outlineLevel="0" collapsed="false">
      <c r="Q879" s="598"/>
      <c r="R879" s="598"/>
    </row>
    <row r="880" customFormat="false" ht="13.8" hidden="false" customHeight="false" outlineLevel="0" collapsed="false">
      <c r="Q880" s="598"/>
      <c r="R880" s="598"/>
    </row>
    <row r="881" customFormat="false" ht="13.8" hidden="false" customHeight="false" outlineLevel="0" collapsed="false">
      <c r="Q881" s="598"/>
      <c r="R881" s="598"/>
    </row>
    <row r="882" customFormat="false" ht="13.8" hidden="false" customHeight="false" outlineLevel="0" collapsed="false">
      <c r="Q882" s="598"/>
      <c r="R882" s="598"/>
    </row>
    <row r="883" customFormat="false" ht="13.8" hidden="false" customHeight="false" outlineLevel="0" collapsed="false">
      <c r="Q883" s="598"/>
      <c r="R883" s="598"/>
    </row>
    <row r="884" customFormat="false" ht="13.8" hidden="false" customHeight="false" outlineLevel="0" collapsed="false">
      <c r="Q884" s="598"/>
      <c r="R884" s="598"/>
    </row>
    <row r="885" customFormat="false" ht="13.8" hidden="false" customHeight="false" outlineLevel="0" collapsed="false">
      <c r="Q885" s="598"/>
      <c r="R885" s="598"/>
    </row>
    <row r="886" customFormat="false" ht="13.8" hidden="false" customHeight="false" outlineLevel="0" collapsed="false">
      <c r="Q886" s="598"/>
      <c r="R886" s="598"/>
    </row>
    <row r="887" customFormat="false" ht="13.8" hidden="false" customHeight="false" outlineLevel="0" collapsed="false">
      <c r="Q887" s="598"/>
      <c r="R887" s="598"/>
    </row>
    <row r="888" customFormat="false" ht="13.8" hidden="false" customHeight="false" outlineLevel="0" collapsed="false">
      <c r="Q888" s="598"/>
      <c r="R888" s="598"/>
    </row>
    <row r="889" customFormat="false" ht="13.8" hidden="false" customHeight="false" outlineLevel="0" collapsed="false">
      <c r="Q889" s="598"/>
      <c r="R889" s="598"/>
    </row>
    <row r="890" customFormat="false" ht="13.8" hidden="false" customHeight="false" outlineLevel="0" collapsed="false">
      <c r="Q890" s="598"/>
      <c r="R890" s="598"/>
    </row>
    <row r="891" customFormat="false" ht="13.8" hidden="false" customHeight="false" outlineLevel="0" collapsed="false">
      <c r="Q891" s="598"/>
      <c r="R891" s="598"/>
    </row>
    <row r="892" customFormat="false" ht="13.8" hidden="false" customHeight="false" outlineLevel="0" collapsed="false">
      <c r="Q892" s="598"/>
      <c r="R892" s="598"/>
    </row>
    <row r="893" customFormat="false" ht="13.8" hidden="false" customHeight="false" outlineLevel="0" collapsed="false">
      <c r="Q893" s="598"/>
      <c r="R893" s="598"/>
    </row>
    <row r="894" customFormat="false" ht="13.8" hidden="false" customHeight="false" outlineLevel="0" collapsed="false">
      <c r="Q894" s="598"/>
      <c r="R894" s="598"/>
    </row>
    <row r="895" customFormat="false" ht="13.8" hidden="false" customHeight="false" outlineLevel="0" collapsed="false">
      <c r="Q895" s="598"/>
      <c r="R895" s="598"/>
    </row>
    <row r="896" customFormat="false" ht="13.8" hidden="false" customHeight="false" outlineLevel="0" collapsed="false">
      <c r="Q896" s="598"/>
      <c r="R896" s="598"/>
    </row>
    <row r="897" customFormat="false" ht="13.8" hidden="false" customHeight="false" outlineLevel="0" collapsed="false">
      <c r="Q897" s="598"/>
      <c r="R897" s="598"/>
    </row>
    <row r="898" customFormat="false" ht="13.8" hidden="false" customHeight="false" outlineLevel="0" collapsed="false">
      <c r="Q898" s="598"/>
      <c r="R898" s="598"/>
    </row>
    <row r="899" customFormat="false" ht="13.8" hidden="false" customHeight="false" outlineLevel="0" collapsed="false">
      <c r="Q899" s="598"/>
      <c r="R899" s="598"/>
    </row>
    <row r="900" customFormat="false" ht="13.8" hidden="false" customHeight="false" outlineLevel="0" collapsed="false">
      <c r="Q900" s="598"/>
      <c r="R900" s="598"/>
    </row>
    <row r="901" customFormat="false" ht="13.8" hidden="false" customHeight="false" outlineLevel="0" collapsed="false">
      <c r="Q901" s="598"/>
      <c r="R901" s="598"/>
    </row>
    <row r="902" customFormat="false" ht="13.8" hidden="false" customHeight="false" outlineLevel="0" collapsed="false">
      <c r="Q902" s="598"/>
      <c r="R902" s="598"/>
    </row>
    <row r="903" customFormat="false" ht="13.8" hidden="false" customHeight="false" outlineLevel="0" collapsed="false">
      <c r="Q903" s="598"/>
      <c r="R903" s="598"/>
    </row>
    <row r="904" customFormat="false" ht="13.8" hidden="false" customHeight="false" outlineLevel="0" collapsed="false">
      <c r="Q904" s="598"/>
      <c r="R904" s="598"/>
    </row>
    <row r="905" customFormat="false" ht="13.8" hidden="false" customHeight="false" outlineLevel="0" collapsed="false">
      <c r="Q905" s="598"/>
      <c r="R905" s="598"/>
    </row>
    <row r="906" customFormat="false" ht="13.8" hidden="false" customHeight="false" outlineLevel="0" collapsed="false">
      <c r="Q906" s="598"/>
      <c r="R906" s="598"/>
    </row>
    <row r="907" customFormat="false" ht="13.8" hidden="false" customHeight="false" outlineLevel="0" collapsed="false">
      <c r="Q907" s="598"/>
      <c r="R907" s="598"/>
    </row>
    <row r="908" customFormat="false" ht="13.8" hidden="false" customHeight="false" outlineLevel="0" collapsed="false">
      <c r="Q908" s="598"/>
      <c r="R908" s="598"/>
    </row>
    <row r="909" customFormat="false" ht="13.8" hidden="false" customHeight="false" outlineLevel="0" collapsed="false">
      <c r="Q909" s="598"/>
      <c r="R909" s="598"/>
    </row>
    <row r="910" customFormat="false" ht="13.8" hidden="false" customHeight="false" outlineLevel="0" collapsed="false">
      <c r="Q910" s="598"/>
      <c r="R910" s="598"/>
    </row>
    <row r="911" customFormat="false" ht="13.8" hidden="false" customHeight="false" outlineLevel="0" collapsed="false">
      <c r="Q911" s="598"/>
      <c r="R911" s="598"/>
    </row>
    <row r="912" customFormat="false" ht="13.8" hidden="false" customHeight="false" outlineLevel="0" collapsed="false">
      <c r="Q912" s="598"/>
      <c r="R912" s="598"/>
    </row>
    <row r="913" customFormat="false" ht="13.8" hidden="false" customHeight="false" outlineLevel="0" collapsed="false">
      <c r="Q913" s="598"/>
      <c r="R913" s="598"/>
    </row>
    <row r="914" customFormat="false" ht="13.8" hidden="false" customHeight="false" outlineLevel="0" collapsed="false">
      <c r="Q914" s="598"/>
      <c r="R914" s="598"/>
    </row>
    <row r="915" customFormat="false" ht="13.8" hidden="false" customHeight="false" outlineLevel="0" collapsed="false">
      <c r="Q915" s="598"/>
      <c r="R915" s="598"/>
    </row>
    <row r="916" customFormat="false" ht="13.8" hidden="false" customHeight="false" outlineLevel="0" collapsed="false">
      <c r="Q916" s="598"/>
      <c r="R916" s="598"/>
    </row>
    <row r="917" customFormat="false" ht="13.8" hidden="false" customHeight="false" outlineLevel="0" collapsed="false">
      <c r="Q917" s="598"/>
      <c r="R917" s="598"/>
    </row>
    <row r="918" customFormat="false" ht="13.8" hidden="false" customHeight="false" outlineLevel="0" collapsed="false">
      <c r="Q918" s="598"/>
      <c r="R918" s="598"/>
    </row>
    <row r="919" customFormat="false" ht="13.8" hidden="false" customHeight="false" outlineLevel="0" collapsed="false">
      <c r="Q919" s="598"/>
      <c r="R919" s="598"/>
    </row>
    <row r="920" customFormat="false" ht="13.8" hidden="false" customHeight="false" outlineLevel="0" collapsed="false">
      <c r="Q920" s="598"/>
      <c r="R920" s="598"/>
    </row>
    <row r="921" customFormat="false" ht="13.8" hidden="false" customHeight="false" outlineLevel="0" collapsed="false">
      <c r="Q921" s="598"/>
      <c r="R921" s="598"/>
    </row>
    <row r="922" customFormat="false" ht="13.8" hidden="false" customHeight="false" outlineLevel="0" collapsed="false">
      <c r="Q922" s="598"/>
      <c r="R922" s="598"/>
    </row>
    <row r="923" customFormat="false" ht="13.8" hidden="false" customHeight="false" outlineLevel="0" collapsed="false">
      <c r="Q923" s="598"/>
      <c r="R923" s="598"/>
    </row>
    <row r="924" customFormat="false" ht="13.8" hidden="false" customHeight="false" outlineLevel="0" collapsed="false">
      <c r="Q924" s="598"/>
      <c r="R924" s="598"/>
    </row>
    <row r="925" customFormat="false" ht="13.8" hidden="false" customHeight="false" outlineLevel="0" collapsed="false">
      <c r="Q925" s="598"/>
      <c r="R925" s="598"/>
    </row>
    <row r="926" customFormat="false" ht="13.8" hidden="false" customHeight="false" outlineLevel="0" collapsed="false">
      <c r="Q926" s="598"/>
      <c r="R926" s="598"/>
    </row>
    <row r="927" customFormat="false" ht="13.8" hidden="false" customHeight="false" outlineLevel="0" collapsed="false">
      <c r="Q927" s="598"/>
      <c r="R927" s="598"/>
    </row>
    <row r="928" customFormat="false" ht="13.8" hidden="false" customHeight="false" outlineLevel="0" collapsed="false">
      <c r="Q928" s="598"/>
      <c r="R928" s="598"/>
    </row>
    <row r="929" customFormat="false" ht="13.8" hidden="false" customHeight="false" outlineLevel="0" collapsed="false">
      <c r="Q929" s="598"/>
      <c r="R929" s="598"/>
    </row>
    <row r="930" customFormat="false" ht="13.8" hidden="false" customHeight="false" outlineLevel="0" collapsed="false">
      <c r="Q930" s="598"/>
      <c r="R930" s="598"/>
    </row>
    <row r="931" customFormat="false" ht="13.8" hidden="false" customHeight="false" outlineLevel="0" collapsed="false">
      <c r="Q931" s="598"/>
      <c r="R931" s="598"/>
    </row>
    <row r="932" customFormat="false" ht="13.8" hidden="false" customHeight="false" outlineLevel="0" collapsed="false">
      <c r="Q932" s="598"/>
      <c r="R932" s="598"/>
    </row>
    <row r="933" customFormat="false" ht="13.8" hidden="false" customHeight="false" outlineLevel="0" collapsed="false">
      <c r="Q933" s="598"/>
      <c r="R933" s="598"/>
    </row>
    <row r="934" customFormat="false" ht="13.8" hidden="false" customHeight="false" outlineLevel="0" collapsed="false">
      <c r="Q934" s="598"/>
      <c r="R934" s="598"/>
    </row>
    <row r="935" customFormat="false" ht="13.8" hidden="false" customHeight="false" outlineLevel="0" collapsed="false">
      <c r="Q935" s="598"/>
      <c r="R935" s="598"/>
    </row>
    <row r="936" customFormat="false" ht="13.8" hidden="false" customHeight="false" outlineLevel="0" collapsed="false">
      <c r="Q936" s="598"/>
      <c r="R936" s="598"/>
    </row>
    <row r="937" customFormat="false" ht="13.8" hidden="false" customHeight="false" outlineLevel="0" collapsed="false">
      <c r="Q937" s="598"/>
      <c r="R937" s="598"/>
    </row>
    <row r="938" customFormat="false" ht="13.8" hidden="false" customHeight="false" outlineLevel="0" collapsed="false">
      <c r="Q938" s="598"/>
      <c r="R938" s="598"/>
    </row>
    <row r="939" customFormat="false" ht="13.8" hidden="false" customHeight="false" outlineLevel="0" collapsed="false">
      <c r="Q939" s="598"/>
      <c r="R939" s="598"/>
    </row>
    <row r="940" customFormat="false" ht="13.8" hidden="false" customHeight="false" outlineLevel="0" collapsed="false">
      <c r="Q940" s="598"/>
      <c r="R940" s="598"/>
    </row>
    <row r="941" customFormat="false" ht="13.8" hidden="false" customHeight="false" outlineLevel="0" collapsed="false">
      <c r="Q941" s="598"/>
      <c r="R941" s="598"/>
    </row>
    <row r="942" customFormat="false" ht="13.8" hidden="false" customHeight="false" outlineLevel="0" collapsed="false">
      <c r="Q942" s="598"/>
      <c r="R942" s="598"/>
    </row>
    <row r="943" customFormat="false" ht="13.8" hidden="false" customHeight="false" outlineLevel="0" collapsed="false">
      <c r="Q943" s="598"/>
      <c r="R943" s="598"/>
    </row>
    <row r="944" customFormat="false" ht="13.8" hidden="false" customHeight="false" outlineLevel="0" collapsed="false">
      <c r="Q944" s="598"/>
      <c r="R944" s="598"/>
    </row>
    <row r="945" customFormat="false" ht="13.8" hidden="false" customHeight="false" outlineLevel="0" collapsed="false">
      <c r="Q945" s="598"/>
      <c r="R945" s="598"/>
    </row>
    <row r="946" customFormat="false" ht="13.8" hidden="false" customHeight="false" outlineLevel="0" collapsed="false">
      <c r="Q946" s="598"/>
      <c r="R946" s="598"/>
    </row>
    <row r="947" customFormat="false" ht="13.8" hidden="false" customHeight="false" outlineLevel="0" collapsed="false">
      <c r="Q947" s="598"/>
      <c r="R947" s="598"/>
    </row>
    <row r="948" customFormat="false" ht="13.8" hidden="false" customHeight="false" outlineLevel="0" collapsed="false">
      <c r="Q948" s="598"/>
      <c r="R948" s="598"/>
    </row>
    <row r="949" customFormat="false" ht="13.8" hidden="false" customHeight="false" outlineLevel="0" collapsed="false">
      <c r="Q949" s="598"/>
      <c r="R949" s="598"/>
    </row>
    <row r="950" customFormat="false" ht="13.8" hidden="false" customHeight="false" outlineLevel="0" collapsed="false">
      <c r="Q950" s="598"/>
      <c r="R950" s="598"/>
    </row>
    <row r="951" customFormat="false" ht="13.8" hidden="false" customHeight="false" outlineLevel="0" collapsed="false">
      <c r="Q951" s="598"/>
      <c r="R951" s="598"/>
    </row>
    <row r="952" customFormat="false" ht="13.8" hidden="false" customHeight="false" outlineLevel="0" collapsed="false">
      <c r="Q952" s="598"/>
      <c r="R952" s="598"/>
    </row>
    <row r="953" customFormat="false" ht="13.8" hidden="false" customHeight="false" outlineLevel="0" collapsed="false">
      <c r="Q953" s="598"/>
      <c r="R953" s="598"/>
    </row>
    <row r="954" customFormat="false" ht="13.8" hidden="false" customHeight="false" outlineLevel="0" collapsed="false">
      <c r="Q954" s="598"/>
      <c r="R954" s="598"/>
    </row>
    <row r="955" customFormat="false" ht="13.8" hidden="false" customHeight="false" outlineLevel="0" collapsed="false">
      <c r="Q955" s="598"/>
      <c r="R955" s="598"/>
    </row>
    <row r="956" customFormat="false" ht="13.8" hidden="false" customHeight="false" outlineLevel="0" collapsed="false">
      <c r="Q956" s="598"/>
      <c r="R956" s="598"/>
    </row>
    <row r="957" customFormat="false" ht="13.8" hidden="false" customHeight="false" outlineLevel="0" collapsed="false">
      <c r="Q957" s="598"/>
      <c r="R957" s="598"/>
    </row>
    <row r="958" customFormat="false" ht="13.8" hidden="false" customHeight="false" outlineLevel="0" collapsed="false">
      <c r="Q958" s="598"/>
      <c r="R958" s="598"/>
    </row>
    <row r="959" customFormat="false" ht="13.8" hidden="false" customHeight="false" outlineLevel="0" collapsed="false">
      <c r="Q959" s="598"/>
      <c r="R959" s="598"/>
    </row>
    <row r="960" customFormat="false" ht="13.8" hidden="false" customHeight="false" outlineLevel="0" collapsed="false">
      <c r="Q960" s="598"/>
      <c r="R960" s="598"/>
    </row>
    <row r="961" customFormat="false" ht="13.8" hidden="false" customHeight="false" outlineLevel="0" collapsed="false">
      <c r="Q961" s="598"/>
      <c r="R961" s="598"/>
    </row>
    <row r="962" customFormat="false" ht="13.8" hidden="false" customHeight="false" outlineLevel="0" collapsed="false">
      <c r="Q962" s="598"/>
      <c r="R962" s="598"/>
    </row>
    <row r="963" customFormat="false" ht="13.8" hidden="false" customHeight="false" outlineLevel="0" collapsed="false">
      <c r="Q963" s="598"/>
      <c r="R963" s="598"/>
    </row>
    <row r="964" customFormat="false" ht="13.8" hidden="false" customHeight="false" outlineLevel="0" collapsed="false">
      <c r="Q964" s="598"/>
      <c r="R964" s="598"/>
    </row>
    <row r="965" customFormat="false" ht="13.8" hidden="false" customHeight="false" outlineLevel="0" collapsed="false">
      <c r="Q965" s="598"/>
      <c r="R965" s="598"/>
    </row>
    <row r="966" customFormat="false" ht="13.8" hidden="false" customHeight="false" outlineLevel="0" collapsed="false">
      <c r="Q966" s="598"/>
      <c r="R966" s="598"/>
    </row>
    <row r="967" customFormat="false" ht="13.8" hidden="false" customHeight="false" outlineLevel="0" collapsed="false">
      <c r="Q967" s="598"/>
      <c r="R967" s="598"/>
    </row>
    <row r="968" customFormat="false" ht="13.8" hidden="false" customHeight="false" outlineLevel="0" collapsed="false">
      <c r="Q968" s="598"/>
      <c r="R968" s="598"/>
    </row>
    <row r="969" customFormat="false" ht="13.8" hidden="false" customHeight="false" outlineLevel="0" collapsed="false">
      <c r="Q969" s="598"/>
      <c r="R969" s="598"/>
    </row>
    <row r="970" customFormat="false" ht="13.8" hidden="false" customHeight="false" outlineLevel="0" collapsed="false">
      <c r="Q970" s="598"/>
      <c r="R970" s="598"/>
    </row>
    <row r="971" customFormat="false" ht="13.8" hidden="false" customHeight="false" outlineLevel="0" collapsed="false">
      <c r="Q971" s="598"/>
      <c r="R971" s="598"/>
    </row>
    <row r="972" customFormat="false" ht="13.8" hidden="false" customHeight="false" outlineLevel="0" collapsed="false">
      <c r="Q972" s="598"/>
      <c r="R972" s="598"/>
    </row>
    <row r="973" customFormat="false" ht="13.8" hidden="false" customHeight="false" outlineLevel="0" collapsed="false">
      <c r="Q973" s="598"/>
      <c r="R973" s="598"/>
    </row>
    <row r="974" customFormat="false" ht="13.8" hidden="false" customHeight="false" outlineLevel="0" collapsed="false">
      <c r="Q974" s="598"/>
      <c r="R974" s="598"/>
    </row>
    <row r="975" customFormat="false" ht="13.8" hidden="false" customHeight="false" outlineLevel="0" collapsed="false">
      <c r="Q975" s="598"/>
      <c r="R975" s="598"/>
    </row>
    <row r="976" customFormat="false" ht="13.8" hidden="false" customHeight="false" outlineLevel="0" collapsed="false">
      <c r="Q976" s="598"/>
      <c r="R976" s="598"/>
    </row>
    <row r="977" customFormat="false" ht="13.8" hidden="false" customHeight="false" outlineLevel="0" collapsed="false">
      <c r="Q977" s="598"/>
      <c r="R977" s="598"/>
    </row>
    <row r="978" customFormat="false" ht="13.8" hidden="false" customHeight="false" outlineLevel="0" collapsed="false">
      <c r="Q978" s="598"/>
      <c r="R978" s="598"/>
    </row>
    <row r="979" customFormat="false" ht="13.8" hidden="false" customHeight="false" outlineLevel="0" collapsed="false">
      <c r="Q979" s="598"/>
      <c r="R979" s="598"/>
    </row>
    <row r="980" customFormat="false" ht="13.8" hidden="false" customHeight="false" outlineLevel="0" collapsed="false">
      <c r="Q980" s="598"/>
      <c r="R980" s="598"/>
    </row>
    <row r="981" customFormat="false" ht="13.8" hidden="false" customHeight="false" outlineLevel="0" collapsed="false">
      <c r="Q981" s="598"/>
      <c r="R981" s="598"/>
    </row>
    <row r="982" customFormat="false" ht="13.8" hidden="false" customHeight="false" outlineLevel="0" collapsed="false">
      <c r="Q982" s="598"/>
      <c r="R982" s="598"/>
    </row>
    <row r="983" customFormat="false" ht="13.8" hidden="false" customHeight="false" outlineLevel="0" collapsed="false">
      <c r="Q983" s="598"/>
      <c r="R983" s="598"/>
    </row>
    <row r="984" customFormat="false" ht="13.8" hidden="false" customHeight="false" outlineLevel="0" collapsed="false">
      <c r="Q984" s="598"/>
      <c r="R984" s="598"/>
    </row>
    <row r="985" customFormat="false" ht="13.8" hidden="false" customHeight="false" outlineLevel="0" collapsed="false">
      <c r="Q985" s="598"/>
      <c r="R985" s="598"/>
    </row>
    <row r="986" customFormat="false" ht="13.8" hidden="false" customHeight="false" outlineLevel="0" collapsed="false">
      <c r="Q986" s="598"/>
      <c r="R986" s="598"/>
    </row>
    <row r="987" customFormat="false" ht="13.8" hidden="false" customHeight="false" outlineLevel="0" collapsed="false">
      <c r="Q987" s="598"/>
      <c r="R987" s="598"/>
    </row>
    <row r="988" customFormat="false" ht="13.8" hidden="false" customHeight="false" outlineLevel="0" collapsed="false">
      <c r="Q988" s="598"/>
      <c r="R988" s="598"/>
    </row>
    <row r="989" customFormat="false" ht="13.8" hidden="false" customHeight="false" outlineLevel="0" collapsed="false">
      <c r="Q989" s="598"/>
      <c r="R989" s="598"/>
    </row>
    <row r="990" customFormat="false" ht="13.8" hidden="false" customHeight="false" outlineLevel="0" collapsed="false">
      <c r="Q990" s="598"/>
      <c r="R990" s="598"/>
    </row>
    <row r="991" customFormat="false" ht="13.8" hidden="false" customHeight="false" outlineLevel="0" collapsed="false">
      <c r="Q991" s="598"/>
      <c r="R991" s="598"/>
    </row>
    <row r="992" customFormat="false" ht="13.8" hidden="false" customHeight="false" outlineLevel="0" collapsed="false">
      <c r="Q992" s="598"/>
      <c r="R992" s="598"/>
    </row>
    <row r="993" customFormat="false" ht="13.8" hidden="false" customHeight="false" outlineLevel="0" collapsed="false">
      <c r="Q993" s="598"/>
      <c r="R993" s="598"/>
    </row>
    <row r="994" customFormat="false" ht="13.8" hidden="false" customHeight="false" outlineLevel="0" collapsed="false">
      <c r="Q994" s="598"/>
      <c r="R994" s="598"/>
    </row>
    <row r="995" customFormat="false" ht="13.8" hidden="false" customHeight="false" outlineLevel="0" collapsed="false">
      <c r="Q995" s="598"/>
      <c r="R995" s="598"/>
    </row>
    <row r="996" customFormat="false" ht="13.8" hidden="false" customHeight="false" outlineLevel="0" collapsed="false">
      <c r="Q996" s="598"/>
      <c r="R996" s="598"/>
    </row>
    <row r="997" customFormat="false" ht="13.8" hidden="false" customHeight="false" outlineLevel="0" collapsed="false">
      <c r="Q997" s="598"/>
      <c r="R997" s="598"/>
    </row>
    <row r="998" customFormat="false" ht="13.8" hidden="false" customHeight="false" outlineLevel="0" collapsed="false">
      <c r="Q998" s="598"/>
      <c r="R998" s="598"/>
    </row>
    <row r="999" customFormat="false" ht="13.8" hidden="false" customHeight="false" outlineLevel="0" collapsed="false">
      <c r="Q999" s="598"/>
      <c r="R999" s="598"/>
    </row>
    <row r="1000" customFormat="false" ht="13.8" hidden="false" customHeight="false" outlineLevel="0" collapsed="false">
      <c r="Q1000" s="598"/>
      <c r="R1000" s="598"/>
    </row>
    <row r="1001" customFormat="false" ht="13.8" hidden="false" customHeight="false" outlineLevel="0" collapsed="false">
      <c r="Q1001" s="598"/>
      <c r="R1001" s="598"/>
    </row>
    <row r="1002" customFormat="false" ht="13.8" hidden="false" customHeight="false" outlineLevel="0" collapsed="false">
      <c r="Q1002" s="598"/>
      <c r="R1002" s="598"/>
    </row>
    <row r="1003" customFormat="false" ht="13.8" hidden="false" customHeight="false" outlineLevel="0" collapsed="false">
      <c r="Q1003" s="598"/>
      <c r="R1003" s="598"/>
    </row>
    <row r="1004" customFormat="false" ht="13.8" hidden="false" customHeight="false" outlineLevel="0" collapsed="false">
      <c r="Q1004" s="598"/>
      <c r="R1004" s="598"/>
    </row>
    <row r="1005" customFormat="false" ht="13.8" hidden="false" customHeight="false" outlineLevel="0" collapsed="false">
      <c r="Q1005" s="598"/>
      <c r="R1005" s="598"/>
    </row>
    <row r="1006" customFormat="false" ht="13.8" hidden="false" customHeight="false" outlineLevel="0" collapsed="false">
      <c r="Q1006" s="598"/>
      <c r="R1006" s="598"/>
    </row>
    <row r="1007" customFormat="false" ht="13.8" hidden="false" customHeight="false" outlineLevel="0" collapsed="false">
      <c r="Q1007" s="598"/>
      <c r="R1007" s="598"/>
    </row>
    <row r="1008" customFormat="false" ht="13.8" hidden="false" customHeight="false" outlineLevel="0" collapsed="false">
      <c r="Q1008" s="598"/>
      <c r="R1008" s="598"/>
    </row>
    <row r="1009" customFormat="false" ht="13.8" hidden="false" customHeight="false" outlineLevel="0" collapsed="false">
      <c r="Q1009" s="598"/>
      <c r="R1009" s="598"/>
    </row>
    <row r="1010" customFormat="false" ht="13.8" hidden="false" customHeight="false" outlineLevel="0" collapsed="false">
      <c r="Q1010" s="598"/>
      <c r="R1010" s="598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1:R65536">
    <cfRule type="cellIs" priority="2" operator="lessThan" aboveAverage="0" equalAverage="0" bottom="0" percent="0" rank="0" text="" dxfId="19">
      <formula>0</formula>
    </cfRule>
  </conditionalFormatting>
  <conditionalFormatting sqref="V11:V65536">
    <cfRule type="cellIs" priority="3" operator="greaterThan" aboveAverage="0" equalAverage="0" bottom="0" percent="0" rank="0" text="" dxfId="20">
      <formula>0</formula>
    </cfRule>
  </conditionalFormatting>
  <conditionalFormatting sqref="W11:W65536">
    <cfRule type="cellIs" priority="4" operator="greaterThan" aboveAverage="0" equalAverage="0" bottom="0" percent="0" rank="0" text="" dxfId="21">
      <formula>1</formula>
    </cfRule>
  </conditionalFormatting>
  <conditionalFormatting sqref="W5:W10">
    <cfRule type="cellIs" priority="5" operator="greaterThan" aboveAverage="0" equalAverage="0" bottom="0" percent="0" rank="0" text="" dxfId="22">
      <formula>1</formula>
    </cfRule>
  </conditionalFormatting>
  <conditionalFormatting sqref="V5:V10">
    <cfRule type="cellIs" priority="6" operator="greaterThan" aboveAverage="0" equalAverage="0" bottom="0" percent="0" rank="0" text="" dxfId="23">
      <formula>0</formula>
    </cfRule>
  </conditionalFormatting>
  <conditionalFormatting sqref="R5:R10">
    <cfRule type="cellIs" priority="7" operator="lessThan" aboveAverage="0" equalAverage="0" bottom="0" percent="0" rank="0" text="" dxfId="24">
      <formula>0</formula>
    </cfRule>
  </conditionalFormatting>
  <hyperlinks>
    <hyperlink ref="B2" location="Obsah!A1" display="Zpět na Obsah | 1.-4.měsíc | 22 Klinika nukleární medicíny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65"/>
      <c r="C2" s="665"/>
      <c r="D2" s="665"/>
      <c r="E2" s="665"/>
      <c r="F2" s="665"/>
      <c r="G2" s="665"/>
      <c r="H2" s="665"/>
      <c r="I2" s="665"/>
    </row>
    <row r="3" s="22" customFormat="true" ht="14.4" hidden="false" customHeight="true" outlineLevel="0" collapsed="false">
      <c r="A3" s="666" t="s">
        <v>1223</v>
      </c>
      <c r="B3" s="389" t="s">
        <v>920</v>
      </c>
      <c r="C3" s="389"/>
      <c r="D3" s="389"/>
      <c r="E3" s="389"/>
      <c r="F3" s="389" t="s">
        <v>921</v>
      </c>
      <c r="G3" s="389"/>
      <c r="H3" s="389"/>
      <c r="I3" s="389"/>
    </row>
    <row r="4" s="22" customFormat="true" ht="15" hidden="false" customHeight="false" outlineLevel="0" collapsed="false">
      <c r="A4" s="666"/>
      <c r="B4" s="390" t="n">
        <v>2011</v>
      </c>
      <c r="C4" s="391" t="n">
        <v>2012</v>
      </c>
      <c r="D4" s="391" t="n">
        <v>2013</v>
      </c>
      <c r="E4" s="392" t="s">
        <v>318</v>
      </c>
      <c r="F4" s="390" t="n">
        <v>2011</v>
      </c>
      <c r="G4" s="391" t="n">
        <v>2012</v>
      </c>
      <c r="H4" s="391" t="n">
        <v>2013</v>
      </c>
      <c r="I4" s="392" t="s">
        <v>318</v>
      </c>
    </row>
    <row r="5" customFormat="false" ht="14.4" hidden="false" customHeight="false" outlineLevel="0" collapsed="false">
      <c r="A5" s="436" t="s">
        <v>1081</v>
      </c>
      <c r="B5" s="437" t="n">
        <v>45</v>
      </c>
      <c r="C5" s="438"/>
      <c r="D5" s="438"/>
      <c r="E5" s="439"/>
      <c r="F5" s="437"/>
      <c r="G5" s="438"/>
      <c r="H5" s="438"/>
      <c r="I5" s="440"/>
    </row>
    <row r="6" customFormat="false" ht="14.4" hidden="false" customHeight="false" outlineLevel="0" collapsed="false">
      <c r="A6" s="441" t="s">
        <v>1086</v>
      </c>
      <c r="B6" s="442"/>
      <c r="C6" s="443" t="n">
        <v>124</v>
      </c>
      <c r="D6" s="443"/>
      <c r="E6" s="444"/>
      <c r="F6" s="442"/>
      <c r="G6" s="443"/>
      <c r="H6" s="443"/>
      <c r="I6" s="445"/>
    </row>
    <row r="7" customFormat="false" ht="14.4" hidden="false" customHeight="false" outlineLevel="0" collapsed="false">
      <c r="A7" s="441" t="s">
        <v>1098</v>
      </c>
      <c r="B7" s="442" t="n">
        <v>691805</v>
      </c>
      <c r="C7" s="443" t="n">
        <v>605701</v>
      </c>
      <c r="D7" s="443" t="n">
        <v>548050</v>
      </c>
      <c r="E7" s="444" t="n">
        <v>0.792203005182096</v>
      </c>
      <c r="F7" s="442" t="n">
        <v>346164.92</v>
      </c>
      <c r="G7" s="443" t="n">
        <v>416074.22</v>
      </c>
      <c r="H7" s="443" t="n">
        <v>364955.26</v>
      </c>
      <c r="I7" s="445" t="n">
        <v>1.05428146791997</v>
      </c>
    </row>
    <row r="8" customFormat="false" ht="14.4" hidden="false" customHeight="false" outlineLevel="0" collapsed="false">
      <c r="A8" s="441" t="s">
        <v>1104</v>
      </c>
      <c r="B8" s="442" t="n">
        <v>7705</v>
      </c>
      <c r="C8" s="443" t="n">
        <v>8759</v>
      </c>
      <c r="D8" s="443" t="n">
        <v>6930</v>
      </c>
      <c r="E8" s="444" t="n">
        <v>0.899415963659961</v>
      </c>
      <c r="F8" s="442"/>
      <c r="G8" s="443"/>
      <c r="H8" s="443"/>
      <c r="I8" s="445"/>
    </row>
    <row r="9" customFormat="false" ht="14.4" hidden="false" customHeight="false" outlineLevel="0" collapsed="false">
      <c r="A9" s="441" t="s">
        <v>1224</v>
      </c>
      <c r="B9" s="442" t="n">
        <v>108091</v>
      </c>
      <c r="C9" s="443" t="n">
        <v>118661</v>
      </c>
      <c r="D9" s="443" t="n">
        <v>115137</v>
      </c>
      <c r="E9" s="444" t="n">
        <v>1.06518581565533</v>
      </c>
      <c r="F9" s="442"/>
      <c r="G9" s="443"/>
      <c r="H9" s="443"/>
      <c r="I9" s="445"/>
    </row>
    <row r="10" customFormat="false" ht="14.4" hidden="false" customHeight="false" outlineLevel="0" collapsed="false">
      <c r="A10" s="441" t="s">
        <v>1225</v>
      </c>
      <c r="B10" s="442" t="n">
        <v>688</v>
      </c>
      <c r="C10" s="443" t="n">
        <v>3362</v>
      </c>
      <c r="D10" s="443" t="n">
        <v>2342</v>
      </c>
      <c r="E10" s="444" t="n">
        <v>3.40406976744186</v>
      </c>
      <c r="F10" s="442"/>
      <c r="G10" s="443" t="n">
        <v>866.13</v>
      </c>
      <c r="H10" s="443"/>
      <c r="I10" s="445"/>
    </row>
    <row r="11" customFormat="false" ht="14.4" hidden="false" customHeight="false" outlineLevel="0" collapsed="false">
      <c r="A11" s="441" t="s">
        <v>1226</v>
      </c>
      <c r="B11" s="442" t="n">
        <v>1774</v>
      </c>
      <c r="C11" s="443" t="n">
        <v>659</v>
      </c>
      <c r="D11" s="443"/>
      <c r="E11" s="444"/>
      <c r="F11" s="442"/>
      <c r="G11" s="443"/>
      <c r="H11" s="443"/>
      <c r="I11" s="445"/>
    </row>
    <row r="12" customFormat="false" ht="14.4" hidden="false" customHeight="false" outlineLevel="0" collapsed="false">
      <c r="A12" s="441" t="s">
        <v>1227</v>
      </c>
      <c r="B12" s="442" t="n">
        <v>2430</v>
      </c>
      <c r="C12" s="443" t="n">
        <v>95</v>
      </c>
      <c r="D12" s="443"/>
      <c r="E12" s="444"/>
      <c r="F12" s="442"/>
      <c r="G12" s="443"/>
      <c r="H12" s="443"/>
      <c r="I12" s="445"/>
    </row>
    <row r="13" customFormat="false" ht="15" hidden="false" customHeight="false" outlineLevel="0" collapsed="false">
      <c r="A13" s="446" t="s">
        <v>1228</v>
      </c>
      <c r="B13" s="447" t="n">
        <v>8094</v>
      </c>
      <c r="C13" s="448"/>
      <c r="D13" s="448"/>
      <c r="E13" s="449"/>
      <c r="F13" s="447"/>
      <c r="G13" s="448"/>
      <c r="H13" s="448"/>
      <c r="I13" s="450"/>
    </row>
    <row r="14" customFormat="false" ht="15" hidden="false" customHeight="false" outlineLevel="0" collapsed="false">
      <c r="A14" s="397" t="s">
        <v>324</v>
      </c>
      <c r="B14" s="398" t="n">
        <v>820632</v>
      </c>
      <c r="C14" s="399" t="n">
        <v>737361</v>
      </c>
      <c r="D14" s="399" t="n">
        <v>672459</v>
      </c>
      <c r="E14" s="400" t="n">
        <v>0.819440382534437</v>
      </c>
      <c r="F14" s="398" t="n">
        <v>346164.92</v>
      </c>
      <c r="G14" s="399" t="n">
        <v>416940.35</v>
      </c>
      <c r="H14" s="399" t="n">
        <v>364955.26</v>
      </c>
      <c r="I14" s="401" t="n">
        <v>1.0542814679199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5">
      <formula>0.95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6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</row>
    <row r="3" s="22" customFormat="true" ht="15" hidden="false" customHeight="false" outlineLevel="0" collapsed="false">
      <c r="E3" s="403" t="s">
        <v>334</v>
      </c>
      <c r="F3" s="404" t="n">
        <f aca="false">SUBTOTAL(9,F6:F65536)</f>
        <v>16520.97</v>
      </c>
      <c r="G3" s="405" t="n">
        <f aca="false">SUBTOTAL(9,G6:G65536)</f>
        <v>1166796.92</v>
      </c>
      <c r="H3" s="405" t="n">
        <f aca="false">SUBTOTAL(9,H6:H65536)</f>
        <v>19993.26</v>
      </c>
      <c r="I3" s="405" t="n">
        <f aca="false">SUBTOTAL(9,I6:I65536)</f>
        <v>1154301.35</v>
      </c>
      <c r="J3" s="405" t="n">
        <f aca="false">SUBTOTAL(9,J6:J65536)</f>
        <v>17967.71</v>
      </c>
      <c r="K3" s="405" t="n">
        <f aca="false">SUBTOTAL(9,K6:K65536)</f>
        <v>1037414.26</v>
      </c>
      <c r="L3" s="406" t="n">
        <f aca="false">IF(G3=0,"",K3/G3)</f>
        <v>0.889112957205955</v>
      </c>
      <c r="M3" s="407" t="n">
        <f aca="false">IF(J3=0,"",K3/J3)</f>
        <v>57.7377005750872</v>
      </c>
    </row>
    <row r="4" s="22" customFormat="true" ht="14.4" hidden="false" customHeight="true" outlineLevel="0" collapsed="false">
      <c r="A4" s="409" t="s">
        <v>1107</v>
      </c>
      <c r="B4" s="408" t="s">
        <v>924</v>
      </c>
      <c r="C4" s="409" t="s">
        <v>925</v>
      </c>
      <c r="D4" s="410" t="s">
        <v>926</v>
      </c>
      <c r="E4" s="411" t="s">
        <v>927</v>
      </c>
      <c r="F4" s="412" t="n">
        <v>2011</v>
      </c>
      <c r="G4" s="412"/>
      <c r="H4" s="412" t="n">
        <v>2012</v>
      </c>
      <c r="I4" s="412"/>
      <c r="J4" s="412" t="n">
        <v>2013</v>
      </c>
      <c r="K4" s="412"/>
      <c r="L4" s="413" t="s">
        <v>318</v>
      </c>
      <c r="M4" s="414" t="s">
        <v>928</v>
      </c>
    </row>
    <row r="5" s="22" customFormat="true" ht="15" hidden="false" customHeight="false" outlineLevel="0" collapsed="false">
      <c r="A5" s="409"/>
      <c r="B5" s="408"/>
      <c r="C5" s="409"/>
      <c r="D5" s="410"/>
      <c r="E5" s="411"/>
      <c r="F5" s="415" t="s">
        <v>929</v>
      </c>
      <c r="G5" s="451" t="s">
        <v>345</v>
      </c>
      <c r="H5" s="415" t="s">
        <v>929</v>
      </c>
      <c r="I5" s="451" t="s">
        <v>345</v>
      </c>
      <c r="J5" s="415" t="s">
        <v>929</v>
      </c>
      <c r="K5" s="451" t="s">
        <v>345</v>
      </c>
      <c r="L5" s="413"/>
      <c r="M5" s="414"/>
    </row>
    <row r="6" customFormat="false" ht="14.4" hidden="false" customHeight="false" outlineLevel="0" collapsed="false">
      <c r="A6" s="418" t="s">
        <v>1113</v>
      </c>
      <c r="B6" s="419" t="s">
        <v>1229</v>
      </c>
      <c r="C6" s="420" t="s">
        <v>1000</v>
      </c>
      <c r="D6" s="419" t="s">
        <v>1230</v>
      </c>
      <c r="E6" s="419" t="s">
        <v>1231</v>
      </c>
      <c r="F6" s="421" t="n">
        <v>1</v>
      </c>
      <c r="G6" s="421" t="n">
        <v>45</v>
      </c>
      <c r="H6" s="421"/>
      <c r="I6" s="421"/>
      <c r="J6" s="421"/>
      <c r="K6" s="421"/>
      <c r="L6" s="422"/>
      <c r="M6" s="423"/>
    </row>
    <row r="7" customFormat="false" ht="14.4" hidden="false" customHeight="false" outlineLevel="0" collapsed="false">
      <c r="A7" s="424" t="s">
        <v>1124</v>
      </c>
      <c r="B7" s="425" t="s">
        <v>1232</v>
      </c>
      <c r="C7" s="426" t="s">
        <v>1000</v>
      </c>
      <c r="D7" s="425" t="s">
        <v>1233</v>
      </c>
      <c r="E7" s="425" t="s">
        <v>1234</v>
      </c>
      <c r="F7" s="427"/>
      <c r="G7" s="427"/>
      <c r="H7" s="427" t="n">
        <v>2</v>
      </c>
      <c r="I7" s="427" t="n">
        <v>124</v>
      </c>
      <c r="J7" s="427"/>
      <c r="K7" s="427"/>
      <c r="L7" s="428"/>
      <c r="M7" s="429"/>
    </row>
    <row r="8" customFormat="false" ht="14.4" hidden="false" customHeight="false" outlineLevel="0" collapsed="false">
      <c r="A8" s="424" t="s">
        <v>1133</v>
      </c>
      <c r="B8" s="425" t="s">
        <v>930</v>
      </c>
      <c r="C8" s="426" t="s">
        <v>931</v>
      </c>
      <c r="D8" s="425" t="s">
        <v>935</v>
      </c>
      <c r="E8" s="425" t="s">
        <v>482</v>
      </c>
      <c r="F8" s="427" t="n">
        <v>0.8</v>
      </c>
      <c r="G8" s="427" t="n">
        <v>1026.72</v>
      </c>
      <c r="H8" s="427"/>
      <c r="I8" s="427"/>
      <c r="J8" s="427" t="n">
        <v>0.4</v>
      </c>
      <c r="K8" s="427" t="n">
        <v>434.96</v>
      </c>
      <c r="L8" s="428" t="n">
        <v>0.423640330372448</v>
      </c>
      <c r="M8" s="429" t="n">
        <v>1087.4</v>
      </c>
    </row>
    <row r="9" customFormat="false" ht="14.4" hidden="false" customHeight="false" outlineLevel="0" collapsed="false">
      <c r="A9" s="424" t="s">
        <v>1133</v>
      </c>
      <c r="B9" s="425" t="s">
        <v>930</v>
      </c>
      <c r="C9" s="426" t="s">
        <v>931</v>
      </c>
      <c r="D9" s="425" t="s">
        <v>936</v>
      </c>
      <c r="E9" s="425" t="s">
        <v>482</v>
      </c>
      <c r="F9" s="427" t="n">
        <v>2.6</v>
      </c>
      <c r="G9" s="427" t="n">
        <v>6673.68</v>
      </c>
      <c r="H9" s="427" t="n">
        <v>4.1</v>
      </c>
      <c r="I9" s="427" t="n">
        <v>8877.84</v>
      </c>
      <c r="J9" s="427" t="n">
        <v>2.6</v>
      </c>
      <c r="K9" s="427" t="n">
        <v>5668.78</v>
      </c>
      <c r="L9" s="428" t="n">
        <v>0.849423406576282</v>
      </c>
      <c r="M9" s="429" t="n">
        <v>2180.3</v>
      </c>
    </row>
    <row r="10" customFormat="false" ht="14.4" hidden="false" customHeight="false" outlineLevel="0" collapsed="false">
      <c r="A10" s="424" t="s">
        <v>1133</v>
      </c>
      <c r="B10" s="425" t="s">
        <v>930</v>
      </c>
      <c r="C10" s="426" t="s">
        <v>931</v>
      </c>
      <c r="D10" s="425" t="s">
        <v>937</v>
      </c>
      <c r="E10" s="425" t="s">
        <v>483</v>
      </c>
      <c r="F10" s="427" t="n">
        <v>0.1</v>
      </c>
      <c r="G10" s="427" t="n">
        <v>90.22</v>
      </c>
      <c r="H10" s="427" t="n">
        <v>0.5</v>
      </c>
      <c r="I10" s="427" t="n">
        <v>468.3</v>
      </c>
      <c r="J10" s="427" t="n">
        <v>0.3</v>
      </c>
      <c r="K10" s="427" t="n">
        <v>283.44</v>
      </c>
      <c r="L10" s="428" t="n">
        <v>3.14165373531368</v>
      </c>
      <c r="M10" s="429" t="n">
        <v>944.8</v>
      </c>
    </row>
    <row r="11" customFormat="false" ht="14.4" hidden="false" customHeight="false" outlineLevel="0" collapsed="false">
      <c r="A11" s="424" t="s">
        <v>1133</v>
      </c>
      <c r="B11" s="425" t="s">
        <v>930</v>
      </c>
      <c r="C11" s="426" t="s">
        <v>938</v>
      </c>
      <c r="D11" s="425" t="s">
        <v>941</v>
      </c>
      <c r="E11" s="425" t="s">
        <v>942</v>
      </c>
      <c r="F11" s="427" t="n">
        <v>7120</v>
      </c>
      <c r="G11" s="427" t="n">
        <v>8757.6</v>
      </c>
      <c r="H11" s="427" t="n">
        <v>6350</v>
      </c>
      <c r="I11" s="427" t="n">
        <v>11557</v>
      </c>
      <c r="J11" s="427" t="n">
        <v>6570</v>
      </c>
      <c r="K11" s="427" t="n">
        <v>12518.6</v>
      </c>
      <c r="L11" s="428" t="n">
        <v>1.42945555860053</v>
      </c>
      <c r="M11" s="429" t="n">
        <v>1.90541856925419</v>
      </c>
    </row>
    <row r="12" customFormat="false" ht="14.4" hidden="false" customHeight="false" outlineLevel="0" collapsed="false">
      <c r="A12" s="424" t="s">
        <v>1133</v>
      </c>
      <c r="B12" s="425" t="s">
        <v>930</v>
      </c>
      <c r="C12" s="426" t="s">
        <v>938</v>
      </c>
      <c r="D12" s="425" t="s">
        <v>945</v>
      </c>
      <c r="E12" s="425" t="s">
        <v>946</v>
      </c>
      <c r="F12" s="427" t="n">
        <v>370</v>
      </c>
      <c r="G12" s="427" t="n">
        <v>1683.5</v>
      </c>
      <c r="H12" s="427"/>
      <c r="I12" s="427"/>
      <c r="J12" s="427"/>
      <c r="K12" s="427"/>
      <c r="L12" s="428"/>
      <c r="M12" s="429"/>
    </row>
    <row r="13" customFormat="false" ht="14.4" hidden="false" customHeight="false" outlineLevel="0" collapsed="false">
      <c r="A13" s="424" t="s">
        <v>1133</v>
      </c>
      <c r="B13" s="425" t="s">
        <v>930</v>
      </c>
      <c r="C13" s="426" t="s">
        <v>938</v>
      </c>
      <c r="D13" s="425" t="s">
        <v>949</v>
      </c>
      <c r="E13" s="425" t="s">
        <v>950</v>
      </c>
      <c r="F13" s="427"/>
      <c r="G13" s="427"/>
      <c r="H13" s="427" t="n">
        <v>800</v>
      </c>
      <c r="I13" s="427" t="n">
        <v>4248</v>
      </c>
      <c r="J13" s="427"/>
      <c r="K13" s="427"/>
      <c r="L13" s="428"/>
      <c r="M13" s="429"/>
    </row>
    <row r="14" customFormat="false" ht="14.4" hidden="false" customHeight="false" outlineLevel="0" collapsed="false">
      <c r="A14" s="424" t="s">
        <v>1133</v>
      </c>
      <c r="B14" s="425" t="s">
        <v>930</v>
      </c>
      <c r="C14" s="426" t="s">
        <v>938</v>
      </c>
      <c r="D14" s="425" t="s">
        <v>959</v>
      </c>
      <c r="E14" s="425" t="s">
        <v>960</v>
      </c>
      <c r="F14" s="427" t="n">
        <v>5032.47</v>
      </c>
      <c r="G14" s="427" t="n">
        <v>200745.38</v>
      </c>
      <c r="H14" s="427" t="n">
        <v>5402.58</v>
      </c>
      <c r="I14" s="427" t="n">
        <v>236686.92</v>
      </c>
      <c r="J14" s="427" t="n">
        <v>5551.41</v>
      </c>
      <c r="K14" s="427" t="n">
        <v>191918.37</v>
      </c>
      <c r="L14" s="428" t="n">
        <v>0.956028826167756</v>
      </c>
      <c r="M14" s="429" t="n">
        <v>34.5711035574746</v>
      </c>
    </row>
    <row r="15" customFormat="false" ht="14.4" hidden="false" customHeight="false" outlineLevel="0" collapsed="false">
      <c r="A15" s="424" t="s">
        <v>1133</v>
      </c>
      <c r="B15" s="425" t="s">
        <v>930</v>
      </c>
      <c r="C15" s="426" t="s">
        <v>938</v>
      </c>
      <c r="D15" s="425" t="s">
        <v>969</v>
      </c>
      <c r="E15" s="425" t="s">
        <v>970</v>
      </c>
      <c r="F15" s="427" t="n">
        <v>1</v>
      </c>
      <c r="G15" s="427" t="n">
        <v>2054.97</v>
      </c>
      <c r="H15" s="427"/>
      <c r="I15" s="427"/>
      <c r="J15" s="427"/>
      <c r="K15" s="427"/>
      <c r="L15" s="428"/>
      <c r="M15" s="429"/>
    </row>
    <row r="16" customFormat="false" ht="14.4" hidden="false" customHeight="false" outlineLevel="0" collapsed="false">
      <c r="A16" s="424" t="s">
        <v>1133</v>
      </c>
      <c r="B16" s="425" t="s">
        <v>930</v>
      </c>
      <c r="C16" s="426" t="s">
        <v>938</v>
      </c>
      <c r="D16" s="425" t="s">
        <v>1134</v>
      </c>
      <c r="E16" s="425" t="s">
        <v>1135</v>
      </c>
      <c r="F16" s="427" t="n">
        <v>10</v>
      </c>
      <c r="G16" s="427" t="n">
        <v>227.1</v>
      </c>
      <c r="H16" s="427"/>
      <c r="I16" s="427"/>
      <c r="J16" s="427"/>
      <c r="K16" s="427"/>
      <c r="L16" s="428"/>
      <c r="M16" s="429"/>
    </row>
    <row r="17" customFormat="false" ht="14.4" hidden="false" customHeight="false" outlineLevel="0" collapsed="false">
      <c r="A17" s="424" t="s">
        <v>1133</v>
      </c>
      <c r="B17" s="425" t="s">
        <v>930</v>
      </c>
      <c r="C17" s="426" t="s">
        <v>938</v>
      </c>
      <c r="D17" s="425" t="s">
        <v>977</v>
      </c>
      <c r="E17" s="425" t="s">
        <v>978</v>
      </c>
      <c r="F17" s="427" t="n">
        <v>150</v>
      </c>
      <c r="G17" s="427" t="n">
        <v>33861</v>
      </c>
      <c r="H17" s="427"/>
      <c r="I17" s="427"/>
      <c r="J17" s="427"/>
      <c r="K17" s="427"/>
      <c r="L17" s="428"/>
      <c r="M17" s="429"/>
    </row>
    <row r="18" customFormat="false" ht="14.4" hidden="false" customHeight="false" outlineLevel="0" collapsed="false">
      <c r="A18" s="424" t="s">
        <v>1133</v>
      </c>
      <c r="B18" s="425" t="s">
        <v>930</v>
      </c>
      <c r="C18" s="426" t="s">
        <v>938</v>
      </c>
      <c r="D18" s="425" t="s">
        <v>981</v>
      </c>
      <c r="E18" s="425" t="s">
        <v>982</v>
      </c>
      <c r="F18" s="427" t="n">
        <v>2605</v>
      </c>
      <c r="G18" s="427" t="n">
        <v>91044.75</v>
      </c>
      <c r="H18" s="427" t="n">
        <v>4096</v>
      </c>
      <c r="I18" s="427" t="n">
        <v>127467.52</v>
      </c>
      <c r="J18" s="427" t="n">
        <v>4648</v>
      </c>
      <c r="K18" s="427" t="n">
        <v>154131.11</v>
      </c>
      <c r="L18" s="428" t="n">
        <v>1.69291595616441</v>
      </c>
      <c r="M18" s="429" t="n">
        <v>33.1607379518072</v>
      </c>
    </row>
    <row r="19" customFormat="false" ht="14.4" hidden="false" customHeight="false" outlineLevel="0" collapsed="false">
      <c r="A19" s="424" t="s">
        <v>1133</v>
      </c>
      <c r="B19" s="425" t="s">
        <v>930</v>
      </c>
      <c r="C19" s="426" t="s">
        <v>938</v>
      </c>
      <c r="D19" s="425" t="s">
        <v>991</v>
      </c>
      <c r="E19" s="425" t="s">
        <v>992</v>
      </c>
      <c r="F19" s="427"/>
      <c r="G19" s="427"/>
      <c r="H19" s="427" t="n">
        <v>2000</v>
      </c>
      <c r="I19" s="427" t="n">
        <v>25000</v>
      </c>
      <c r="J19" s="427"/>
      <c r="K19" s="427"/>
      <c r="L19" s="428"/>
      <c r="M19" s="429"/>
    </row>
    <row r="20" customFormat="false" ht="14.4" hidden="false" customHeight="false" outlineLevel="0" collapsed="false">
      <c r="A20" s="424" t="s">
        <v>1133</v>
      </c>
      <c r="B20" s="425" t="s">
        <v>930</v>
      </c>
      <c r="C20" s="426" t="s">
        <v>997</v>
      </c>
      <c r="D20" s="425" t="s">
        <v>998</v>
      </c>
      <c r="E20" s="425" t="s">
        <v>999</v>
      </c>
      <c r="F20" s="427"/>
      <c r="G20" s="427"/>
      <c r="H20" s="427" t="n">
        <v>2</v>
      </c>
      <c r="I20" s="427" t="n">
        <v>1768.64</v>
      </c>
      <c r="J20" s="427"/>
      <c r="K20" s="427"/>
      <c r="L20" s="428"/>
      <c r="M20" s="429"/>
    </row>
    <row r="21" customFormat="false" ht="14.4" hidden="false" customHeight="false" outlineLevel="0" collapsed="false">
      <c r="A21" s="424" t="s">
        <v>1133</v>
      </c>
      <c r="B21" s="425" t="s">
        <v>930</v>
      </c>
      <c r="C21" s="426" t="s">
        <v>1000</v>
      </c>
      <c r="D21" s="425" t="s">
        <v>1016</v>
      </c>
      <c r="E21" s="425" t="s">
        <v>1017</v>
      </c>
      <c r="F21" s="427" t="n">
        <v>79</v>
      </c>
      <c r="G21" s="427" t="n">
        <v>32943</v>
      </c>
      <c r="H21" s="427" t="n">
        <v>72</v>
      </c>
      <c r="I21" s="427" t="n">
        <v>30024</v>
      </c>
      <c r="J21" s="427" t="n">
        <v>68</v>
      </c>
      <c r="K21" s="427" t="n">
        <v>28424</v>
      </c>
      <c r="L21" s="428" t="n">
        <v>0.862823665118538</v>
      </c>
      <c r="M21" s="429" t="n">
        <v>418</v>
      </c>
    </row>
    <row r="22" customFormat="false" ht="14.4" hidden="false" customHeight="false" outlineLevel="0" collapsed="false">
      <c r="A22" s="424" t="s">
        <v>1133</v>
      </c>
      <c r="B22" s="425" t="s">
        <v>930</v>
      </c>
      <c r="C22" s="426" t="s">
        <v>1000</v>
      </c>
      <c r="D22" s="425" t="s">
        <v>1018</v>
      </c>
      <c r="E22" s="425" t="s">
        <v>1019</v>
      </c>
      <c r="F22" s="427" t="n">
        <v>2</v>
      </c>
      <c r="G22" s="427" t="n">
        <v>1926</v>
      </c>
      <c r="H22" s="427" t="n">
        <v>3</v>
      </c>
      <c r="I22" s="427" t="n">
        <v>2913</v>
      </c>
      <c r="J22" s="427" t="n">
        <v>6</v>
      </c>
      <c r="K22" s="427" t="n">
        <v>5892</v>
      </c>
      <c r="L22" s="428" t="n">
        <v>3.05919003115265</v>
      </c>
      <c r="M22" s="429" t="n">
        <v>982</v>
      </c>
    </row>
    <row r="23" customFormat="false" ht="14.4" hidden="false" customHeight="false" outlineLevel="0" collapsed="false">
      <c r="A23" s="424" t="s">
        <v>1133</v>
      </c>
      <c r="B23" s="425" t="s">
        <v>930</v>
      </c>
      <c r="C23" s="426" t="s">
        <v>1000</v>
      </c>
      <c r="D23" s="425" t="s">
        <v>1020</v>
      </c>
      <c r="E23" s="425" t="s">
        <v>1021</v>
      </c>
      <c r="F23" s="427" t="n">
        <v>112</v>
      </c>
      <c r="G23" s="427" t="n">
        <v>217168</v>
      </c>
      <c r="H23" s="427" t="n">
        <v>108</v>
      </c>
      <c r="I23" s="427" t="n">
        <v>209844</v>
      </c>
      <c r="J23" s="427" t="n">
        <v>99</v>
      </c>
      <c r="K23" s="427" t="n">
        <v>192951</v>
      </c>
      <c r="L23" s="428" t="n">
        <v>0.888487254107419</v>
      </c>
      <c r="M23" s="429" t="n">
        <v>1949</v>
      </c>
    </row>
    <row r="24" customFormat="false" ht="14.4" hidden="false" customHeight="false" outlineLevel="0" collapsed="false">
      <c r="A24" s="424" t="s">
        <v>1133</v>
      </c>
      <c r="B24" s="425" t="s">
        <v>930</v>
      </c>
      <c r="C24" s="426" t="s">
        <v>1000</v>
      </c>
      <c r="D24" s="425" t="s">
        <v>1022</v>
      </c>
      <c r="E24" s="425" t="s">
        <v>1023</v>
      </c>
      <c r="F24" s="427"/>
      <c r="G24" s="427"/>
      <c r="H24" s="427" t="n">
        <v>1</v>
      </c>
      <c r="I24" s="427" t="n">
        <v>1961</v>
      </c>
      <c r="J24" s="427"/>
      <c r="K24" s="427"/>
      <c r="L24" s="428"/>
      <c r="M24" s="429"/>
    </row>
    <row r="25" customFormat="false" ht="14.4" hidden="false" customHeight="false" outlineLevel="0" collapsed="false">
      <c r="A25" s="424" t="s">
        <v>1133</v>
      </c>
      <c r="B25" s="425" t="s">
        <v>930</v>
      </c>
      <c r="C25" s="426" t="s">
        <v>1000</v>
      </c>
      <c r="D25" s="425" t="s">
        <v>1050</v>
      </c>
      <c r="E25" s="425" t="s">
        <v>1051</v>
      </c>
      <c r="F25" s="427" t="n">
        <v>2</v>
      </c>
      <c r="G25" s="427" t="n">
        <v>972</v>
      </c>
      <c r="H25" s="427"/>
      <c r="I25" s="427"/>
      <c r="J25" s="427"/>
      <c r="K25" s="427"/>
      <c r="L25" s="428"/>
      <c r="M25" s="429"/>
    </row>
    <row r="26" customFormat="false" ht="14.4" hidden="false" customHeight="false" outlineLevel="0" collapsed="false">
      <c r="A26" s="424" t="s">
        <v>1133</v>
      </c>
      <c r="B26" s="425" t="s">
        <v>930</v>
      </c>
      <c r="C26" s="426" t="s">
        <v>1000</v>
      </c>
      <c r="D26" s="425" t="s">
        <v>1052</v>
      </c>
      <c r="E26" s="425" t="s">
        <v>1053</v>
      </c>
      <c r="F26" s="427" t="n">
        <v>1</v>
      </c>
      <c r="G26" s="427" t="n">
        <v>651</v>
      </c>
      <c r="H26" s="427"/>
      <c r="I26" s="427"/>
      <c r="J26" s="427"/>
      <c r="K26" s="427"/>
      <c r="L26" s="428"/>
      <c r="M26" s="429"/>
    </row>
    <row r="27" customFormat="false" ht="14.4" hidden="false" customHeight="false" outlineLevel="0" collapsed="false">
      <c r="A27" s="424" t="s">
        <v>1133</v>
      </c>
      <c r="B27" s="425" t="s">
        <v>930</v>
      </c>
      <c r="C27" s="426" t="s">
        <v>1000</v>
      </c>
      <c r="D27" s="425" t="s">
        <v>1058</v>
      </c>
      <c r="E27" s="425" t="s">
        <v>1059</v>
      </c>
      <c r="F27" s="427" t="n">
        <v>1</v>
      </c>
      <c r="G27" s="427" t="n">
        <v>2525</v>
      </c>
      <c r="H27" s="427" t="n">
        <v>2</v>
      </c>
      <c r="I27" s="427" t="n">
        <v>5058</v>
      </c>
      <c r="J27" s="427"/>
      <c r="K27" s="427"/>
      <c r="L27" s="428"/>
      <c r="M27" s="429"/>
    </row>
    <row r="28" customFormat="false" ht="14.4" hidden="false" customHeight="false" outlineLevel="0" collapsed="false">
      <c r="A28" s="424" t="s">
        <v>1133</v>
      </c>
      <c r="B28" s="425" t="s">
        <v>930</v>
      </c>
      <c r="C28" s="426" t="s">
        <v>1000</v>
      </c>
      <c r="D28" s="425" t="s">
        <v>1060</v>
      </c>
      <c r="E28" s="425" t="s">
        <v>1061</v>
      </c>
      <c r="F28" s="427" t="n">
        <v>2</v>
      </c>
      <c r="G28" s="427" t="n">
        <v>3498</v>
      </c>
      <c r="H28" s="427" t="n">
        <v>12</v>
      </c>
      <c r="I28" s="427" t="n">
        <v>21012</v>
      </c>
      <c r="J28" s="427" t="n">
        <v>25</v>
      </c>
      <c r="K28" s="427" t="n">
        <v>43850</v>
      </c>
      <c r="L28" s="428" t="n">
        <v>12.535734705546</v>
      </c>
      <c r="M28" s="429" t="n">
        <v>1754</v>
      </c>
    </row>
    <row r="29" customFormat="false" ht="14.4" hidden="false" customHeight="false" outlineLevel="0" collapsed="false">
      <c r="A29" s="424" t="s">
        <v>1133</v>
      </c>
      <c r="B29" s="425" t="s">
        <v>930</v>
      </c>
      <c r="C29" s="426" t="s">
        <v>1000</v>
      </c>
      <c r="D29" s="425" t="s">
        <v>1066</v>
      </c>
      <c r="E29" s="425" t="s">
        <v>1067</v>
      </c>
      <c r="F29" s="427" t="n">
        <v>18</v>
      </c>
      <c r="G29" s="427" t="n">
        <v>297396</v>
      </c>
      <c r="H29" s="427" t="n">
        <v>12</v>
      </c>
      <c r="I29" s="427" t="n">
        <v>177000</v>
      </c>
      <c r="J29" s="427"/>
      <c r="K29" s="427"/>
      <c r="L29" s="428"/>
      <c r="M29" s="429"/>
    </row>
    <row r="30" customFormat="false" ht="14.4" hidden="false" customHeight="false" outlineLevel="0" collapsed="false">
      <c r="A30" s="424" t="s">
        <v>1133</v>
      </c>
      <c r="B30" s="425" t="s">
        <v>930</v>
      </c>
      <c r="C30" s="426" t="s">
        <v>1000</v>
      </c>
      <c r="D30" s="425" t="s">
        <v>1072</v>
      </c>
      <c r="E30" s="425" t="s">
        <v>1073</v>
      </c>
      <c r="F30" s="427"/>
      <c r="G30" s="427"/>
      <c r="H30" s="427"/>
      <c r="I30" s="427"/>
      <c r="J30" s="427" t="n">
        <v>10</v>
      </c>
      <c r="K30" s="427" t="n">
        <v>143280</v>
      </c>
      <c r="L30" s="428"/>
      <c r="M30" s="429" t="n">
        <v>14328</v>
      </c>
    </row>
    <row r="31" customFormat="false" ht="14.4" hidden="false" customHeight="false" outlineLevel="0" collapsed="false">
      <c r="A31" s="424" t="s">
        <v>1133</v>
      </c>
      <c r="B31" s="425" t="s">
        <v>1136</v>
      </c>
      <c r="C31" s="426" t="s">
        <v>1000</v>
      </c>
      <c r="D31" s="425" t="s">
        <v>1141</v>
      </c>
      <c r="E31" s="425" t="s">
        <v>1142</v>
      </c>
      <c r="F31" s="427" t="n">
        <v>107</v>
      </c>
      <c r="G31" s="427" t="n">
        <v>68480</v>
      </c>
      <c r="H31" s="427" t="n">
        <v>128</v>
      </c>
      <c r="I31" s="427" t="n">
        <v>82176</v>
      </c>
      <c r="J31" s="427" t="n">
        <v>106</v>
      </c>
      <c r="K31" s="427" t="n">
        <v>68370</v>
      </c>
      <c r="L31" s="428" t="n">
        <v>0.998393691588785</v>
      </c>
      <c r="M31" s="429" t="n">
        <v>645</v>
      </c>
    </row>
    <row r="32" customFormat="false" ht="14.4" hidden="false" customHeight="false" outlineLevel="0" collapsed="false">
      <c r="A32" s="424" t="s">
        <v>1133</v>
      </c>
      <c r="B32" s="425" t="s">
        <v>1136</v>
      </c>
      <c r="C32" s="426" t="s">
        <v>1000</v>
      </c>
      <c r="D32" s="425" t="s">
        <v>1143</v>
      </c>
      <c r="E32" s="425" t="s">
        <v>1144</v>
      </c>
      <c r="F32" s="427" t="n">
        <v>113</v>
      </c>
      <c r="G32" s="427" t="n">
        <v>36612</v>
      </c>
      <c r="H32" s="427" t="n">
        <v>140</v>
      </c>
      <c r="I32" s="427" t="n">
        <v>45640</v>
      </c>
      <c r="J32" s="427" t="n">
        <v>124</v>
      </c>
      <c r="K32" s="427" t="n">
        <v>40548</v>
      </c>
      <c r="L32" s="428" t="n">
        <v>1.10750573582432</v>
      </c>
      <c r="M32" s="429" t="n">
        <v>327</v>
      </c>
    </row>
    <row r="33" customFormat="false" ht="14.4" hidden="false" customHeight="false" outlineLevel="0" collapsed="false">
      <c r="A33" s="424" t="s">
        <v>1133</v>
      </c>
      <c r="B33" s="425" t="s">
        <v>1136</v>
      </c>
      <c r="C33" s="426" t="s">
        <v>1000</v>
      </c>
      <c r="D33" s="425" t="s">
        <v>1145</v>
      </c>
      <c r="E33" s="425" t="s">
        <v>1146</v>
      </c>
      <c r="F33" s="427" t="n">
        <v>19</v>
      </c>
      <c r="G33" s="427" t="n">
        <v>12103</v>
      </c>
      <c r="H33" s="427" t="n">
        <v>17</v>
      </c>
      <c r="I33" s="427" t="n">
        <v>10863</v>
      </c>
      <c r="J33" s="427" t="n">
        <v>11</v>
      </c>
      <c r="K33" s="427" t="n">
        <v>7062</v>
      </c>
      <c r="L33" s="428" t="n">
        <v>0.583491696273651</v>
      </c>
      <c r="M33" s="429" t="n">
        <v>642</v>
      </c>
    </row>
    <row r="34" customFormat="false" ht="14.4" hidden="false" customHeight="false" outlineLevel="0" collapsed="false">
      <c r="A34" s="424" t="s">
        <v>1133</v>
      </c>
      <c r="B34" s="425" t="s">
        <v>1136</v>
      </c>
      <c r="C34" s="426" t="s">
        <v>1000</v>
      </c>
      <c r="D34" s="425" t="s">
        <v>1147</v>
      </c>
      <c r="E34" s="425" t="s">
        <v>1148</v>
      </c>
      <c r="F34" s="427" t="n">
        <v>9</v>
      </c>
      <c r="G34" s="427" t="n">
        <v>2880</v>
      </c>
      <c r="H34" s="427" t="n">
        <v>16</v>
      </c>
      <c r="I34" s="427" t="n">
        <v>5152</v>
      </c>
      <c r="J34" s="427" t="n">
        <v>9</v>
      </c>
      <c r="K34" s="427" t="n">
        <v>2907</v>
      </c>
      <c r="L34" s="428" t="n">
        <v>1.009375</v>
      </c>
      <c r="M34" s="429" t="n">
        <v>323</v>
      </c>
    </row>
    <row r="35" customFormat="false" ht="14.4" hidden="false" customHeight="false" outlineLevel="0" collapsed="false">
      <c r="A35" s="424" t="s">
        <v>1133</v>
      </c>
      <c r="B35" s="425" t="s">
        <v>1136</v>
      </c>
      <c r="C35" s="426" t="s">
        <v>1000</v>
      </c>
      <c r="D35" s="425" t="s">
        <v>1149</v>
      </c>
      <c r="E35" s="425" t="s">
        <v>1150</v>
      </c>
      <c r="F35" s="427" t="n">
        <v>23</v>
      </c>
      <c r="G35" s="427" t="n">
        <v>14651</v>
      </c>
      <c r="H35" s="427" t="n">
        <v>22</v>
      </c>
      <c r="I35" s="427" t="n">
        <v>14058</v>
      </c>
      <c r="J35" s="427" t="n">
        <v>23</v>
      </c>
      <c r="K35" s="427" t="n">
        <v>14766</v>
      </c>
      <c r="L35" s="428" t="n">
        <v>1.00784929356358</v>
      </c>
      <c r="M35" s="429" t="n">
        <v>642</v>
      </c>
    </row>
    <row r="36" customFormat="false" ht="14.4" hidden="false" customHeight="false" outlineLevel="0" collapsed="false">
      <c r="A36" s="424" t="s">
        <v>1158</v>
      </c>
      <c r="B36" s="425" t="s">
        <v>1235</v>
      </c>
      <c r="C36" s="426" t="s">
        <v>1000</v>
      </c>
      <c r="D36" s="425" t="s">
        <v>1236</v>
      </c>
      <c r="E36" s="425" t="s">
        <v>1237</v>
      </c>
      <c r="F36" s="427" t="n">
        <v>111</v>
      </c>
      <c r="G36" s="427" t="n">
        <v>7104</v>
      </c>
      <c r="H36" s="427" t="n">
        <v>123</v>
      </c>
      <c r="I36" s="427" t="n">
        <v>7872</v>
      </c>
      <c r="J36" s="427" t="n">
        <v>103</v>
      </c>
      <c r="K36" s="427" t="n">
        <v>6695</v>
      </c>
      <c r="L36" s="428" t="n">
        <v>0.942426801801802</v>
      </c>
      <c r="M36" s="429" t="n">
        <v>65</v>
      </c>
    </row>
    <row r="37" customFormat="false" ht="14.4" hidden="false" customHeight="false" outlineLevel="0" collapsed="false">
      <c r="A37" s="424" t="s">
        <v>1158</v>
      </c>
      <c r="B37" s="425" t="s">
        <v>1235</v>
      </c>
      <c r="C37" s="426" t="s">
        <v>1000</v>
      </c>
      <c r="D37" s="425" t="s">
        <v>1238</v>
      </c>
      <c r="E37" s="425" t="s">
        <v>1239</v>
      </c>
      <c r="F37" s="427" t="n">
        <v>6</v>
      </c>
      <c r="G37" s="427" t="n">
        <v>138</v>
      </c>
      <c r="H37" s="427" t="n">
        <v>7</v>
      </c>
      <c r="I37" s="427" t="n">
        <v>161</v>
      </c>
      <c r="J37" s="427" t="n">
        <v>2</v>
      </c>
      <c r="K37" s="427" t="n">
        <v>48</v>
      </c>
      <c r="L37" s="428" t="n">
        <v>0.347826086956522</v>
      </c>
      <c r="M37" s="429" t="n">
        <v>24</v>
      </c>
    </row>
    <row r="38" customFormat="false" ht="14.4" hidden="false" customHeight="false" outlineLevel="0" collapsed="false">
      <c r="A38" s="424" t="s">
        <v>1158</v>
      </c>
      <c r="B38" s="425" t="s">
        <v>1235</v>
      </c>
      <c r="C38" s="426" t="s">
        <v>1000</v>
      </c>
      <c r="D38" s="425" t="s">
        <v>1240</v>
      </c>
      <c r="E38" s="425" t="s">
        <v>1241</v>
      </c>
      <c r="F38" s="427" t="n">
        <v>1</v>
      </c>
      <c r="G38" s="427" t="n">
        <v>23</v>
      </c>
      <c r="H38" s="427"/>
      <c r="I38" s="427"/>
      <c r="J38" s="427"/>
      <c r="K38" s="427"/>
      <c r="L38" s="428"/>
      <c r="M38" s="429"/>
    </row>
    <row r="39" customFormat="false" ht="14.4" hidden="false" customHeight="false" outlineLevel="0" collapsed="false">
      <c r="A39" s="424" t="s">
        <v>1158</v>
      </c>
      <c r="B39" s="425" t="s">
        <v>1235</v>
      </c>
      <c r="C39" s="426" t="s">
        <v>1000</v>
      </c>
      <c r="D39" s="425" t="s">
        <v>1242</v>
      </c>
      <c r="E39" s="425" t="s">
        <v>1243</v>
      </c>
      <c r="F39" s="427" t="n">
        <v>1</v>
      </c>
      <c r="G39" s="427" t="n">
        <v>77</v>
      </c>
      <c r="H39" s="427" t="n">
        <v>2</v>
      </c>
      <c r="I39" s="427" t="n">
        <v>154</v>
      </c>
      <c r="J39" s="427" t="n">
        <v>1</v>
      </c>
      <c r="K39" s="427" t="n">
        <v>77</v>
      </c>
      <c r="L39" s="428" t="n">
        <v>1</v>
      </c>
      <c r="M39" s="429" t="n">
        <v>77</v>
      </c>
    </row>
    <row r="40" customFormat="false" ht="14.4" hidden="false" customHeight="false" outlineLevel="0" collapsed="false">
      <c r="A40" s="424" t="s">
        <v>1158</v>
      </c>
      <c r="B40" s="425" t="s">
        <v>1235</v>
      </c>
      <c r="C40" s="426" t="s">
        <v>1000</v>
      </c>
      <c r="D40" s="425" t="s">
        <v>1244</v>
      </c>
      <c r="E40" s="425" t="s">
        <v>1245</v>
      </c>
      <c r="F40" s="427" t="n">
        <v>7</v>
      </c>
      <c r="G40" s="427" t="n">
        <v>154</v>
      </c>
      <c r="H40" s="427" t="n">
        <v>7</v>
      </c>
      <c r="I40" s="427" t="n">
        <v>154</v>
      </c>
      <c r="J40" s="427" t="n">
        <v>2</v>
      </c>
      <c r="K40" s="427" t="n">
        <v>44</v>
      </c>
      <c r="L40" s="428" t="n">
        <v>0.285714285714286</v>
      </c>
      <c r="M40" s="429" t="n">
        <v>22</v>
      </c>
    </row>
    <row r="41" customFormat="false" ht="14.4" hidden="false" customHeight="false" outlineLevel="0" collapsed="false">
      <c r="A41" s="424" t="s">
        <v>1158</v>
      </c>
      <c r="B41" s="425" t="s">
        <v>1235</v>
      </c>
      <c r="C41" s="426" t="s">
        <v>1000</v>
      </c>
      <c r="D41" s="425" t="s">
        <v>1246</v>
      </c>
      <c r="E41" s="425" t="s">
        <v>1247</v>
      </c>
      <c r="F41" s="427" t="n">
        <v>1</v>
      </c>
      <c r="G41" s="427" t="n">
        <v>209</v>
      </c>
      <c r="H41" s="427" t="n">
        <v>2</v>
      </c>
      <c r="I41" s="427" t="n">
        <v>418</v>
      </c>
      <c r="J41" s="427"/>
      <c r="K41" s="427"/>
      <c r="L41" s="428"/>
      <c r="M41" s="429"/>
    </row>
    <row r="42" customFormat="false" ht="14.4" hidden="false" customHeight="false" outlineLevel="0" collapsed="false">
      <c r="A42" s="424" t="s">
        <v>1158</v>
      </c>
      <c r="B42" s="425" t="s">
        <v>1235</v>
      </c>
      <c r="C42" s="426" t="s">
        <v>1000</v>
      </c>
      <c r="D42" s="425" t="s">
        <v>1248</v>
      </c>
      <c r="E42" s="425" t="s">
        <v>1249</v>
      </c>
      <c r="F42" s="427"/>
      <c r="G42" s="427"/>
      <c r="H42" s="427"/>
      <c r="I42" s="427"/>
      <c r="J42" s="427" t="n">
        <v>1</v>
      </c>
      <c r="K42" s="427" t="n">
        <v>66</v>
      </c>
      <c r="L42" s="428"/>
      <c r="M42" s="429" t="n">
        <v>66</v>
      </c>
    </row>
    <row r="43" customFormat="false" ht="14.4" hidden="false" customHeight="false" outlineLevel="0" collapsed="false">
      <c r="A43" s="424" t="s">
        <v>1250</v>
      </c>
      <c r="B43" s="425" t="s">
        <v>1251</v>
      </c>
      <c r="C43" s="426" t="s">
        <v>1000</v>
      </c>
      <c r="D43" s="425" t="s">
        <v>1252</v>
      </c>
      <c r="E43" s="425" t="s">
        <v>1253</v>
      </c>
      <c r="F43" s="427" t="n">
        <v>1</v>
      </c>
      <c r="G43" s="427" t="n">
        <v>27</v>
      </c>
      <c r="H43" s="427" t="n">
        <v>1</v>
      </c>
      <c r="I43" s="427" t="n">
        <v>27</v>
      </c>
      <c r="J43" s="427"/>
      <c r="K43" s="427"/>
      <c r="L43" s="428"/>
      <c r="M43" s="429"/>
    </row>
    <row r="44" customFormat="false" ht="14.4" hidden="false" customHeight="false" outlineLevel="0" collapsed="false">
      <c r="A44" s="424" t="s">
        <v>1250</v>
      </c>
      <c r="B44" s="425" t="s">
        <v>1251</v>
      </c>
      <c r="C44" s="426" t="s">
        <v>1000</v>
      </c>
      <c r="D44" s="425" t="s">
        <v>1254</v>
      </c>
      <c r="E44" s="425" t="s">
        <v>1255</v>
      </c>
      <c r="F44" s="427" t="n">
        <v>1</v>
      </c>
      <c r="G44" s="427" t="n">
        <v>27</v>
      </c>
      <c r="H44" s="427" t="n">
        <v>1</v>
      </c>
      <c r="I44" s="427" t="n">
        <v>27</v>
      </c>
      <c r="J44" s="427"/>
      <c r="K44" s="427"/>
      <c r="L44" s="428"/>
      <c r="M44" s="429"/>
    </row>
    <row r="45" customFormat="false" ht="14.4" hidden="false" customHeight="false" outlineLevel="0" collapsed="false">
      <c r="A45" s="424" t="s">
        <v>1250</v>
      </c>
      <c r="B45" s="425" t="s">
        <v>1251</v>
      </c>
      <c r="C45" s="426" t="s">
        <v>1000</v>
      </c>
      <c r="D45" s="425" t="s">
        <v>1256</v>
      </c>
      <c r="E45" s="425" t="s">
        <v>1257</v>
      </c>
      <c r="F45" s="427" t="n">
        <v>1</v>
      </c>
      <c r="G45" s="427" t="n">
        <v>24</v>
      </c>
      <c r="H45" s="427" t="n">
        <v>1</v>
      </c>
      <c r="I45" s="427" t="n">
        <v>24</v>
      </c>
      <c r="J45" s="427"/>
      <c r="K45" s="427"/>
      <c r="L45" s="428"/>
      <c r="M45" s="429"/>
    </row>
    <row r="46" customFormat="false" ht="14.4" hidden="false" customHeight="false" outlineLevel="0" collapsed="false">
      <c r="A46" s="424" t="s">
        <v>1250</v>
      </c>
      <c r="B46" s="425" t="s">
        <v>1251</v>
      </c>
      <c r="C46" s="426" t="s">
        <v>1000</v>
      </c>
      <c r="D46" s="425" t="s">
        <v>1258</v>
      </c>
      <c r="E46" s="425" t="s">
        <v>1259</v>
      </c>
      <c r="F46" s="427" t="n">
        <v>1</v>
      </c>
      <c r="G46" s="427" t="n">
        <v>29</v>
      </c>
      <c r="H46" s="427" t="n">
        <v>1</v>
      </c>
      <c r="I46" s="427" t="n">
        <v>29</v>
      </c>
      <c r="J46" s="427"/>
      <c r="K46" s="427"/>
      <c r="L46" s="428"/>
      <c r="M46" s="429"/>
    </row>
    <row r="47" customFormat="false" ht="14.4" hidden="false" customHeight="false" outlineLevel="0" collapsed="false">
      <c r="A47" s="424" t="s">
        <v>1250</v>
      </c>
      <c r="B47" s="425" t="s">
        <v>1251</v>
      </c>
      <c r="C47" s="426" t="s">
        <v>1000</v>
      </c>
      <c r="D47" s="425" t="s">
        <v>1260</v>
      </c>
      <c r="E47" s="425" t="s">
        <v>1261</v>
      </c>
      <c r="F47" s="427" t="n">
        <v>1</v>
      </c>
      <c r="G47" s="427" t="n">
        <v>27</v>
      </c>
      <c r="H47" s="427" t="n">
        <v>1</v>
      </c>
      <c r="I47" s="427" t="n">
        <v>27</v>
      </c>
      <c r="J47" s="427"/>
      <c r="K47" s="427"/>
      <c r="L47" s="428"/>
      <c r="M47" s="429"/>
    </row>
    <row r="48" customFormat="false" ht="14.4" hidden="false" customHeight="false" outlineLevel="0" collapsed="false">
      <c r="A48" s="424" t="s">
        <v>1250</v>
      </c>
      <c r="B48" s="425" t="s">
        <v>1251</v>
      </c>
      <c r="C48" s="426" t="s">
        <v>1000</v>
      </c>
      <c r="D48" s="425" t="s">
        <v>1262</v>
      </c>
      <c r="E48" s="425" t="s">
        <v>1263</v>
      </c>
      <c r="F48" s="427" t="n">
        <v>1</v>
      </c>
      <c r="G48" s="427" t="n">
        <v>29</v>
      </c>
      <c r="H48" s="427" t="n">
        <v>1</v>
      </c>
      <c r="I48" s="427" t="n">
        <v>29</v>
      </c>
      <c r="J48" s="427"/>
      <c r="K48" s="427"/>
      <c r="L48" s="428"/>
      <c r="M48" s="429"/>
    </row>
    <row r="49" customFormat="false" ht="14.4" hidden="false" customHeight="false" outlineLevel="0" collapsed="false">
      <c r="A49" s="424" t="s">
        <v>1250</v>
      </c>
      <c r="B49" s="425" t="s">
        <v>1251</v>
      </c>
      <c r="C49" s="426" t="s">
        <v>1000</v>
      </c>
      <c r="D49" s="425" t="s">
        <v>1264</v>
      </c>
      <c r="E49" s="425" t="s">
        <v>1265</v>
      </c>
      <c r="F49" s="427" t="n">
        <v>1</v>
      </c>
      <c r="G49" s="427" t="n">
        <v>29</v>
      </c>
      <c r="H49" s="427" t="n">
        <v>1</v>
      </c>
      <c r="I49" s="427" t="n">
        <v>29</v>
      </c>
      <c r="J49" s="427"/>
      <c r="K49" s="427"/>
      <c r="L49" s="428"/>
      <c r="M49" s="429"/>
    </row>
    <row r="50" customFormat="false" ht="14.4" hidden="false" customHeight="false" outlineLevel="0" collapsed="false">
      <c r="A50" s="424" t="s">
        <v>1250</v>
      </c>
      <c r="B50" s="425" t="s">
        <v>1251</v>
      </c>
      <c r="C50" s="426" t="s">
        <v>1000</v>
      </c>
      <c r="D50" s="425" t="s">
        <v>1266</v>
      </c>
      <c r="E50" s="425" t="s">
        <v>1267</v>
      </c>
      <c r="F50" s="427" t="n">
        <v>1</v>
      </c>
      <c r="G50" s="427" t="n">
        <v>27</v>
      </c>
      <c r="H50" s="427"/>
      <c r="I50" s="427"/>
      <c r="J50" s="427"/>
      <c r="K50" s="427"/>
      <c r="L50" s="428"/>
      <c r="M50" s="429"/>
    </row>
    <row r="51" customFormat="false" ht="14.4" hidden="false" customHeight="false" outlineLevel="0" collapsed="false">
      <c r="A51" s="424" t="s">
        <v>1250</v>
      </c>
      <c r="B51" s="425" t="s">
        <v>1251</v>
      </c>
      <c r="C51" s="426" t="s">
        <v>1000</v>
      </c>
      <c r="D51" s="425" t="s">
        <v>1268</v>
      </c>
      <c r="E51" s="425" t="s">
        <v>1269</v>
      </c>
      <c r="F51" s="427" t="n">
        <v>1</v>
      </c>
      <c r="G51" s="427" t="n">
        <v>22</v>
      </c>
      <c r="H51" s="427" t="n">
        <v>1</v>
      </c>
      <c r="I51" s="427" t="n">
        <v>22</v>
      </c>
      <c r="J51" s="427"/>
      <c r="K51" s="427"/>
      <c r="L51" s="428"/>
      <c r="M51" s="429"/>
    </row>
    <row r="52" customFormat="false" ht="14.4" hidden="false" customHeight="false" outlineLevel="0" collapsed="false">
      <c r="A52" s="424" t="s">
        <v>1250</v>
      </c>
      <c r="B52" s="425" t="s">
        <v>1251</v>
      </c>
      <c r="C52" s="426" t="s">
        <v>1000</v>
      </c>
      <c r="D52" s="425" t="s">
        <v>1270</v>
      </c>
      <c r="E52" s="425" t="s">
        <v>1271</v>
      </c>
      <c r="F52" s="427" t="n">
        <v>1</v>
      </c>
      <c r="G52" s="427" t="n">
        <v>45</v>
      </c>
      <c r="H52" s="427"/>
      <c r="I52" s="427"/>
      <c r="J52" s="427"/>
      <c r="K52" s="427"/>
      <c r="L52" s="428"/>
      <c r="M52" s="429"/>
    </row>
    <row r="53" customFormat="false" ht="14.4" hidden="false" customHeight="false" outlineLevel="0" collapsed="false">
      <c r="A53" s="424" t="s">
        <v>1250</v>
      </c>
      <c r="B53" s="425" t="s">
        <v>1251</v>
      </c>
      <c r="C53" s="426" t="s">
        <v>1000</v>
      </c>
      <c r="D53" s="425" t="s">
        <v>1272</v>
      </c>
      <c r="E53" s="425" t="s">
        <v>1273</v>
      </c>
      <c r="F53" s="427" t="n">
        <v>1</v>
      </c>
      <c r="G53" s="427" t="n">
        <v>25</v>
      </c>
      <c r="H53" s="427" t="n">
        <v>1</v>
      </c>
      <c r="I53" s="427" t="n">
        <v>25</v>
      </c>
      <c r="J53" s="427"/>
      <c r="K53" s="427"/>
      <c r="L53" s="428"/>
      <c r="M53" s="429"/>
    </row>
    <row r="54" customFormat="false" ht="14.4" hidden="false" customHeight="false" outlineLevel="0" collapsed="false">
      <c r="A54" s="424" t="s">
        <v>1250</v>
      </c>
      <c r="B54" s="425" t="s">
        <v>1251</v>
      </c>
      <c r="C54" s="426" t="s">
        <v>1000</v>
      </c>
      <c r="D54" s="425" t="s">
        <v>1274</v>
      </c>
      <c r="E54" s="425" t="s">
        <v>1275</v>
      </c>
      <c r="F54" s="427" t="n">
        <v>3</v>
      </c>
      <c r="G54" s="427" t="n">
        <v>2961</v>
      </c>
      <c r="H54" s="427"/>
      <c r="I54" s="427"/>
      <c r="J54" s="427" t="n">
        <v>4</v>
      </c>
      <c r="K54" s="427" t="n">
        <v>3948</v>
      </c>
      <c r="L54" s="428" t="n">
        <v>1.33333333333333</v>
      </c>
      <c r="M54" s="429" t="n">
        <v>987</v>
      </c>
    </row>
    <row r="55" customFormat="false" ht="14.4" hidden="false" customHeight="false" outlineLevel="0" collapsed="false">
      <c r="A55" s="424" t="s">
        <v>1250</v>
      </c>
      <c r="B55" s="425" t="s">
        <v>1251</v>
      </c>
      <c r="C55" s="426" t="s">
        <v>1000</v>
      </c>
      <c r="D55" s="425" t="s">
        <v>1276</v>
      </c>
      <c r="E55" s="425" t="s">
        <v>1277</v>
      </c>
      <c r="F55" s="427" t="n">
        <v>1</v>
      </c>
      <c r="G55" s="427" t="n">
        <v>216</v>
      </c>
      <c r="H55" s="427"/>
      <c r="I55" s="427"/>
      <c r="J55" s="427"/>
      <c r="K55" s="427"/>
      <c r="L55" s="428"/>
      <c r="M55" s="429"/>
    </row>
    <row r="56" customFormat="false" ht="14.4" hidden="false" customHeight="false" outlineLevel="0" collapsed="false">
      <c r="A56" s="424" t="s">
        <v>1250</v>
      </c>
      <c r="B56" s="425" t="s">
        <v>1251</v>
      </c>
      <c r="C56" s="426" t="s">
        <v>1000</v>
      </c>
      <c r="D56" s="425" t="s">
        <v>1278</v>
      </c>
      <c r="E56" s="425" t="s">
        <v>1279</v>
      </c>
      <c r="F56" s="427" t="n">
        <v>5</v>
      </c>
      <c r="G56" s="427" t="n">
        <v>185</v>
      </c>
      <c r="H56" s="427"/>
      <c r="I56" s="427"/>
      <c r="J56" s="427"/>
      <c r="K56" s="427"/>
      <c r="L56" s="428"/>
      <c r="M56" s="429"/>
    </row>
    <row r="57" customFormat="false" ht="14.4" hidden="false" customHeight="false" outlineLevel="0" collapsed="false">
      <c r="A57" s="424" t="s">
        <v>1250</v>
      </c>
      <c r="B57" s="425" t="s">
        <v>1251</v>
      </c>
      <c r="C57" s="426" t="s">
        <v>1000</v>
      </c>
      <c r="D57" s="425" t="s">
        <v>1280</v>
      </c>
      <c r="E57" s="425" t="s">
        <v>1281</v>
      </c>
      <c r="F57" s="427"/>
      <c r="G57" s="427"/>
      <c r="H57" s="427"/>
      <c r="I57" s="427"/>
      <c r="J57" s="427" t="n">
        <v>1</v>
      </c>
      <c r="K57" s="427" t="n">
        <v>15</v>
      </c>
      <c r="L57" s="428"/>
      <c r="M57" s="429" t="n">
        <v>15</v>
      </c>
    </row>
    <row r="58" customFormat="false" ht="14.4" hidden="false" customHeight="false" outlineLevel="0" collapsed="false">
      <c r="A58" s="424" t="s">
        <v>1250</v>
      </c>
      <c r="B58" s="425" t="s">
        <v>1251</v>
      </c>
      <c r="C58" s="426" t="s">
        <v>1000</v>
      </c>
      <c r="D58" s="425" t="s">
        <v>1282</v>
      </c>
      <c r="E58" s="425" t="s">
        <v>1283</v>
      </c>
      <c r="F58" s="427" t="n">
        <v>4</v>
      </c>
      <c r="G58" s="427" t="n">
        <v>68</v>
      </c>
      <c r="H58" s="427" t="n">
        <v>9</v>
      </c>
      <c r="I58" s="427" t="n">
        <v>153</v>
      </c>
      <c r="J58" s="427" t="n">
        <v>14</v>
      </c>
      <c r="K58" s="427" t="n">
        <v>238</v>
      </c>
      <c r="L58" s="428" t="n">
        <v>3.5</v>
      </c>
      <c r="M58" s="429" t="n">
        <v>17</v>
      </c>
    </row>
    <row r="59" customFormat="false" ht="14.4" hidden="false" customHeight="false" outlineLevel="0" collapsed="false">
      <c r="A59" s="424" t="s">
        <v>1250</v>
      </c>
      <c r="B59" s="425" t="s">
        <v>1251</v>
      </c>
      <c r="C59" s="426" t="s">
        <v>1000</v>
      </c>
      <c r="D59" s="425" t="s">
        <v>1284</v>
      </c>
      <c r="E59" s="425" t="s">
        <v>1285</v>
      </c>
      <c r="F59" s="427" t="n">
        <v>94</v>
      </c>
      <c r="G59" s="427" t="n">
        <v>1880</v>
      </c>
      <c r="H59" s="427" t="n">
        <v>116</v>
      </c>
      <c r="I59" s="427" t="n">
        <v>2320</v>
      </c>
      <c r="J59" s="427" t="n">
        <v>91</v>
      </c>
      <c r="K59" s="427" t="n">
        <v>1820</v>
      </c>
      <c r="L59" s="428" t="n">
        <v>0.968085106382979</v>
      </c>
      <c r="M59" s="429" t="n">
        <v>20</v>
      </c>
    </row>
    <row r="60" customFormat="false" ht="14.4" hidden="false" customHeight="false" outlineLevel="0" collapsed="false">
      <c r="A60" s="424" t="s">
        <v>1250</v>
      </c>
      <c r="B60" s="425" t="s">
        <v>1251</v>
      </c>
      <c r="C60" s="426" t="s">
        <v>1000</v>
      </c>
      <c r="D60" s="425" t="s">
        <v>1286</v>
      </c>
      <c r="E60" s="425" t="s">
        <v>1287</v>
      </c>
      <c r="F60" s="427" t="n">
        <v>94</v>
      </c>
      <c r="G60" s="427" t="n">
        <v>1786</v>
      </c>
      <c r="H60" s="427" t="n">
        <v>113</v>
      </c>
      <c r="I60" s="427" t="n">
        <v>2147</v>
      </c>
      <c r="J60" s="427" t="n">
        <v>90</v>
      </c>
      <c r="K60" s="427" t="n">
        <v>1710</v>
      </c>
      <c r="L60" s="428" t="n">
        <v>0.957446808510638</v>
      </c>
      <c r="M60" s="429" t="n">
        <v>19</v>
      </c>
    </row>
    <row r="61" customFormat="false" ht="14.4" hidden="false" customHeight="false" outlineLevel="0" collapsed="false">
      <c r="A61" s="424" t="s">
        <v>1250</v>
      </c>
      <c r="B61" s="425" t="s">
        <v>1251</v>
      </c>
      <c r="C61" s="426" t="s">
        <v>1000</v>
      </c>
      <c r="D61" s="425" t="s">
        <v>1288</v>
      </c>
      <c r="E61" s="425" t="s">
        <v>1289</v>
      </c>
      <c r="F61" s="427"/>
      <c r="G61" s="427"/>
      <c r="H61" s="427" t="n">
        <v>2</v>
      </c>
      <c r="I61" s="427" t="n">
        <v>1700</v>
      </c>
      <c r="J61" s="427"/>
      <c r="K61" s="427"/>
      <c r="L61" s="428"/>
      <c r="M61" s="429"/>
    </row>
    <row r="62" customFormat="false" ht="14.4" hidden="false" customHeight="false" outlineLevel="0" collapsed="false">
      <c r="A62" s="424" t="s">
        <v>1250</v>
      </c>
      <c r="B62" s="425" t="s">
        <v>1251</v>
      </c>
      <c r="C62" s="426" t="s">
        <v>1000</v>
      </c>
      <c r="D62" s="425" t="s">
        <v>1290</v>
      </c>
      <c r="E62" s="425" t="s">
        <v>1291</v>
      </c>
      <c r="F62" s="427" t="n">
        <v>2</v>
      </c>
      <c r="G62" s="427" t="n">
        <v>294</v>
      </c>
      <c r="H62" s="427"/>
      <c r="I62" s="427"/>
      <c r="J62" s="427"/>
      <c r="K62" s="427"/>
      <c r="L62" s="428"/>
      <c r="M62" s="429"/>
    </row>
    <row r="63" customFormat="false" ht="14.4" hidden="false" customHeight="false" outlineLevel="0" collapsed="false">
      <c r="A63" s="424" t="s">
        <v>1250</v>
      </c>
      <c r="B63" s="425" t="s">
        <v>1251</v>
      </c>
      <c r="C63" s="426" t="s">
        <v>1000</v>
      </c>
      <c r="D63" s="425" t="s">
        <v>1292</v>
      </c>
      <c r="E63" s="425" t="s">
        <v>1293</v>
      </c>
      <c r="F63" s="427" t="n">
        <v>1</v>
      </c>
      <c r="G63" s="427" t="n">
        <v>361</v>
      </c>
      <c r="H63" s="427" t="n">
        <v>1</v>
      </c>
      <c r="I63" s="427" t="n">
        <v>361</v>
      </c>
      <c r="J63" s="427"/>
      <c r="K63" s="427"/>
      <c r="L63" s="428"/>
      <c r="M63" s="429"/>
    </row>
    <row r="64" customFormat="false" ht="14.4" hidden="false" customHeight="false" outlineLevel="0" collapsed="false">
      <c r="A64" s="424" t="s">
        <v>1250</v>
      </c>
      <c r="B64" s="425" t="s">
        <v>1251</v>
      </c>
      <c r="C64" s="426" t="s">
        <v>1000</v>
      </c>
      <c r="D64" s="425" t="s">
        <v>1294</v>
      </c>
      <c r="E64" s="425" t="s">
        <v>1295</v>
      </c>
      <c r="F64" s="427" t="n">
        <v>2</v>
      </c>
      <c r="G64" s="427" t="n">
        <v>1118</v>
      </c>
      <c r="H64" s="427" t="n">
        <v>8</v>
      </c>
      <c r="I64" s="427" t="n">
        <v>4472</v>
      </c>
      <c r="J64" s="427" t="n">
        <v>2</v>
      </c>
      <c r="K64" s="427" t="n">
        <v>1120</v>
      </c>
      <c r="L64" s="428" t="n">
        <v>1.00178890876565</v>
      </c>
      <c r="M64" s="429" t="n">
        <v>560</v>
      </c>
    </row>
    <row r="65" customFormat="false" ht="14.4" hidden="false" customHeight="false" outlineLevel="0" collapsed="false">
      <c r="A65" s="424" t="s">
        <v>1250</v>
      </c>
      <c r="B65" s="425" t="s">
        <v>1251</v>
      </c>
      <c r="C65" s="426" t="s">
        <v>1000</v>
      </c>
      <c r="D65" s="425" t="s">
        <v>1296</v>
      </c>
      <c r="E65" s="425" t="s">
        <v>1297</v>
      </c>
      <c r="F65" s="427"/>
      <c r="G65" s="427"/>
      <c r="H65" s="427" t="n">
        <v>1</v>
      </c>
      <c r="I65" s="427" t="n">
        <v>130</v>
      </c>
      <c r="J65" s="427" t="n">
        <v>1</v>
      </c>
      <c r="K65" s="427" t="n">
        <v>131</v>
      </c>
      <c r="L65" s="428"/>
      <c r="M65" s="429" t="n">
        <v>131</v>
      </c>
    </row>
    <row r="66" customFormat="false" ht="14.4" hidden="false" customHeight="false" outlineLevel="0" collapsed="false">
      <c r="A66" s="424" t="s">
        <v>1250</v>
      </c>
      <c r="B66" s="425" t="s">
        <v>1251</v>
      </c>
      <c r="C66" s="426" t="s">
        <v>1000</v>
      </c>
      <c r="D66" s="425" t="s">
        <v>1298</v>
      </c>
      <c r="E66" s="425" t="s">
        <v>1299</v>
      </c>
      <c r="F66" s="427" t="n">
        <v>15</v>
      </c>
      <c r="G66" s="427" t="n">
        <v>2700</v>
      </c>
      <c r="H66" s="427" t="n">
        <v>14</v>
      </c>
      <c r="I66" s="427" t="n">
        <v>2520</v>
      </c>
      <c r="J66" s="427" t="n">
        <v>26</v>
      </c>
      <c r="K66" s="427" t="n">
        <v>4706</v>
      </c>
      <c r="L66" s="428" t="n">
        <v>1.74296296296296</v>
      </c>
      <c r="M66" s="429" t="n">
        <v>181</v>
      </c>
    </row>
    <row r="67" customFormat="false" ht="14.4" hidden="false" customHeight="false" outlineLevel="0" collapsed="false">
      <c r="A67" s="424" t="s">
        <v>1250</v>
      </c>
      <c r="B67" s="425" t="s">
        <v>1251</v>
      </c>
      <c r="C67" s="426" t="s">
        <v>1000</v>
      </c>
      <c r="D67" s="425" t="s">
        <v>1300</v>
      </c>
      <c r="E67" s="425" t="s">
        <v>1301</v>
      </c>
      <c r="F67" s="427" t="n">
        <v>116</v>
      </c>
      <c r="G67" s="427" t="n">
        <v>20068</v>
      </c>
      <c r="H67" s="427" t="n">
        <v>126</v>
      </c>
      <c r="I67" s="427" t="n">
        <v>21798</v>
      </c>
      <c r="J67" s="427" t="n">
        <v>134</v>
      </c>
      <c r="K67" s="427" t="n">
        <v>23316</v>
      </c>
      <c r="L67" s="428" t="n">
        <v>1.16184971098266</v>
      </c>
      <c r="M67" s="429" t="n">
        <v>174</v>
      </c>
    </row>
    <row r="68" customFormat="false" ht="14.4" hidden="false" customHeight="false" outlineLevel="0" collapsed="false">
      <c r="A68" s="424" t="s">
        <v>1250</v>
      </c>
      <c r="B68" s="425" t="s">
        <v>1251</v>
      </c>
      <c r="C68" s="426" t="s">
        <v>1000</v>
      </c>
      <c r="D68" s="425" t="s">
        <v>1302</v>
      </c>
      <c r="E68" s="425" t="s">
        <v>1303</v>
      </c>
      <c r="F68" s="427" t="n">
        <v>105</v>
      </c>
      <c r="G68" s="427" t="n">
        <v>27510</v>
      </c>
      <c r="H68" s="427" t="n">
        <v>113</v>
      </c>
      <c r="I68" s="427" t="n">
        <v>29606</v>
      </c>
      <c r="J68" s="427" t="n">
        <v>119</v>
      </c>
      <c r="K68" s="427" t="n">
        <v>31297</v>
      </c>
      <c r="L68" s="428" t="n">
        <v>1.13765903307888</v>
      </c>
      <c r="M68" s="429" t="n">
        <v>263</v>
      </c>
    </row>
    <row r="69" customFormat="false" ht="14.4" hidden="false" customHeight="false" outlineLevel="0" collapsed="false">
      <c r="A69" s="424" t="s">
        <v>1250</v>
      </c>
      <c r="B69" s="425" t="s">
        <v>1251</v>
      </c>
      <c r="C69" s="426" t="s">
        <v>1000</v>
      </c>
      <c r="D69" s="425" t="s">
        <v>1304</v>
      </c>
      <c r="E69" s="425" t="s">
        <v>1305</v>
      </c>
      <c r="F69" s="427" t="n">
        <v>5</v>
      </c>
      <c r="G69" s="427" t="n">
        <v>2055</v>
      </c>
      <c r="H69" s="427" t="n">
        <v>6</v>
      </c>
      <c r="I69" s="427" t="n">
        <v>2466</v>
      </c>
      <c r="J69" s="427"/>
      <c r="K69" s="427"/>
      <c r="L69" s="428"/>
      <c r="M69" s="429"/>
    </row>
    <row r="70" customFormat="false" ht="14.4" hidden="false" customHeight="false" outlineLevel="0" collapsed="false">
      <c r="A70" s="424" t="s">
        <v>1250</v>
      </c>
      <c r="B70" s="425" t="s">
        <v>1251</v>
      </c>
      <c r="C70" s="426" t="s">
        <v>1000</v>
      </c>
      <c r="D70" s="425" t="s">
        <v>1306</v>
      </c>
      <c r="E70" s="425" t="s">
        <v>1307</v>
      </c>
      <c r="F70" s="427" t="n">
        <v>1</v>
      </c>
      <c r="G70" s="427" t="n">
        <v>525</v>
      </c>
      <c r="H70" s="427"/>
      <c r="I70" s="427"/>
      <c r="J70" s="427"/>
      <c r="K70" s="427"/>
      <c r="L70" s="428"/>
      <c r="M70" s="429"/>
    </row>
    <row r="71" customFormat="false" ht="14.4" hidden="false" customHeight="false" outlineLevel="0" collapsed="false">
      <c r="A71" s="424" t="s">
        <v>1250</v>
      </c>
      <c r="B71" s="425" t="s">
        <v>1251</v>
      </c>
      <c r="C71" s="426" t="s">
        <v>1000</v>
      </c>
      <c r="D71" s="425" t="s">
        <v>1308</v>
      </c>
      <c r="E71" s="425" t="s">
        <v>1309</v>
      </c>
      <c r="F71" s="427" t="n">
        <v>106</v>
      </c>
      <c r="G71" s="427" t="n">
        <v>41658</v>
      </c>
      <c r="H71" s="427" t="n">
        <v>114</v>
      </c>
      <c r="I71" s="427" t="n">
        <v>44802</v>
      </c>
      <c r="J71" s="427" t="n">
        <v>116</v>
      </c>
      <c r="K71" s="427" t="n">
        <v>45704</v>
      </c>
      <c r="L71" s="428" t="n">
        <v>1.09712420183398</v>
      </c>
      <c r="M71" s="429" t="n">
        <v>394</v>
      </c>
    </row>
    <row r="72" customFormat="false" ht="14.4" hidden="false" customHeight="false" outlineLevel="0" collapsed="false">
      <c r="A72" s="424" t="s">
        <v>1250</v>
      </c>
      <c r="B72" s="425" t="s">
        <v>1251</v>
      </c>
      <c r="C72" s="426" t="s">
        <v>1000</v>
      </c>
      <c r="D72" s="425" t="s">
        <v>1310</v>
      </c>
      <c r="E72" s="425" t="s">
        <v>1311</v>
      </c>
      <c r="F72" s="427" t="n">
        <v>4</v>
      </c>
      <c r="G72" s="427" t="n">
        <v>2340</v>
      </c>
      <c r="H72" s="427" t="n">
        <v>8</v>
      </c>
      <c r="I72" s="427" t="n">
        <v>4680</v>
      </c>
      <c r="J72" s="427" t="n">
        <v>1</v>
      </c>
      <c r="K72" s="427" t="n">
        <v>586</v>
      </c>
      <c r="L72" s="428" t="n">
        <v>0.25042735042735</v>
      </c>
      <c r="M72" s="429" t="n">
        <v>586</v>
      </c>
    </row>
    <row r="73" customFormat="false" ht="14.4" hidden="false" customHeight="false" outlineLevel="0" collapsed="false">
      <c r="A73" s="424" t="s">
        <v>1250</v>
      </c>
      <c r="B73" s="425" t="s">
        <v>1251</v>
      </c>
      <c r="C73" s="426" t="s">
        <v>1000</v>
      </c>
      <c r="D73" s="425" t="s">
        <v>1312</v>
      </c>
      <c r="E73" s="425" t="s">
        <v>1313</v>
      </c>
      <c r="F73" s="427" t="n">
        <v>4</v>
      </c>
      <c r="G73" s="427" t="n">
        <v>724</v>
      </c>
      <c r="H73" s="427" t="n">
        <v>7</v>
      </c>
      <c r="I73" s="427" t="n">
        <v>1267</v>
      </c>
      <c r="J73" s="427" t="n">
        <v>3</v>
      </c>
      <c r="K73" s="427" t="n">
        <v>546</v>
      </c>
      <c r="L73" s="428" t="n">
        <v>0.75414364640884</v>
      </c>
      <c r="M73" s="429" t="n">
        <v>182</v>
      </c>
    </row>
    <row r="74" customFormat="false" ht="14.4" hidden="false" customHeight="false" outlineLevel="0" collapsed="false">
      <c r="A74" s="424" t="s">
        <v>1250</v>
      </c>
      <c r="B74" s="425" t="s">
        <v>1251</v>
      </c>
      <c r="C74" s="426" t="s">
        <v>1000</v>
      </c>
      <c r="D74" s="425" t="s">
        <v>1314</v>
      </c>
      <c r="E74" s="425" t="s">
        <v>1315</v>
      </c>
      <c r="F74" s="427" t="n">
        <v>1</v>
      </c>
      <c r="G74" s="427" t="n">
        <v>297</v>
      </c>
      <c r="H74" s="427"/>
      <c r="I74" s="427"/>
      <c r="J74" s="427"/>
      <c r="K74" s="427"/>
      <c r="L74" s="428"/>
      <c r="M74" s="429"/>
    </row>
    <row r="75" customFormat="false" ht="14.4" hidden="false" customHeight="false" outlineLevel="0" collapsed="false">
      <c r="A75" s="424" t="s">
        <v>1250</v>
      </c>
      <c r="B75" s="425" t="s">
        <v>1316</v>
      </c>
      <c r="C75" s="426" t="s">
        <v>1000</v>
      </c>
      <c r="D75" s="425" t="s">
        <v>1317</v>
      </c>
      <c r="E75" s="425" t="s">
        <v>1318</v>
      </c>
      <c r="F75" s="427" t="n">
        <v>1</v>
      </c>
      <c r="G75" s="427" t="n">
        <v>1034</v>
      </c>
      <c r="H75" s="427"/>
      <c r="I75" s="427"/>
      <c r="J75" s="427"/>
      <c r="K75" s="427"/>
      <c r="L75" s="428"/>
      <c r="M75" s="429"/>
    </row>
    <row r="76" customFormat="false" ht="14.4" hidden="false" customHeight="false" outlineLevel="0" collapsed="false">
      <c r="A76" s="424" t="s">
        <v>1319</v>
      </c>
      <c r="B76" s="425" t="s">
        <v>1320</v>
      </c>
      <c r="C76" s="426" t="s">
        <v>931</v>
      </c>
      <c r="D76" s="425" t="s">
        <v>934</v>
      </c>
      <c r="E76" s="425" t="s">
        <v>482</v>
      </c>
      <c r="F76" s="427"/>
      <c r="G76" s="427"/>
      <c r="H76" s="427" t="n">
        <v>0.08</v>
      </c>
      <c r="I76" s="427" t="n">
        <v>866.13</v>
      </c>
      <c r="J76" s="427"/>
      <c r="K76" s="427"/>
      <c r="L76" s="428"/>
      <c r="M76" s="429"/>
    </row>
    <row r="77" customFormat="false" ht="14.4" hidden="false" customHeight="false" outlineLevel="0" collapsed="false">
      <c r="A77" s="424" t="s">
        <v>1319</v>
      </c>
      <c r="B77" s="425" t="s">
        <v>1320</v>
      </c>
      <c r="C77" s="426" t="s">
        <v>1000</v>
      </c>
      <c r="D77" s="425" t="s">
        <v>1321</v>
      </c>
      <c r="E77" s="425" t="s">
        <v>1322</v>
      </c>
      <c r="F77" s="427"/>
      <c r="G77" s="427"/>
      <c r="H77" s="427" t="n">
        <v>1</v>
      </c>
      <c r="I77" s="427" t="n">
        <v>149</v>
      </c>
      <c r="J77" s="427"/>
      <c r="K77" s="427"/>
      <c r="L77" s="428"/>
      <c r="M77" s="429"/>
    </row>
    <row r="78" customFormat="false" ht="14.4" hidden="false" customHeight="false" outlineLevel="0" collapsed="false">
      <c r="A78" s="424" t="s">
        <v>1319</v>
      </c>
      <c r="B78" s="425" t="s">
        <v>1320</v>
      </c>
      <c r="C78" s="426" t="s">
        <v>1000</v>
      </c>
      <c r="D78" s="425" t="s">
        <v>1323</v>
      </c>
      <c r="E78" s="425" t="s">
        <v>1324</v>
      </c>
      <c r="F78" s="427"/>
      <c r="G78" s="427"/>
      <c r="H78" s="427" t="n">
        <v>2</v>
      </c>
      <c r="I78" s="427" t="n">
        <v>384</v>
      </c>
      <c r="J78" s="427"/>
      <c r="K78" s="427"/>
      <c r="L78" s="428"/>
      <c r="M78" s="429"/>
    </row>
    <row r="79" customFormat="false" ht="14.4" hidden="false" customHeight="false" outlineLevel="0" collapsed="false">
      <c r="A79" s="424" t="s">
        <v>1319</v>
      </c>
      <c r="B79" s="425" t="s">
        <v>1320</v>
      </c>
      <c r="C79" s="426" t="s">
        <v>1000</v>
      </c>
      <c r="D79" s="425" t="s">
        <v>1325</v>
      </c>
      <c r="E79" s="425" t="s">
        <v>1326</v>
      </c>
      <c r="F79" s="427"/>
      <c r="G79" s="427"/>
      <c r="H79" s="427" t="n">
        <v>1</v>
      </c>
      <c r="I79" s="427" t="n">
        <v>216</v>
      </c>
      <c r="J79" s="427"/>
      <c r="K79" s="427"/>
      <c r="L79" s="428"/>
      <c r="M79" s="429"/>
    </row>
    <row r="80" customFormat="false" ht="14.4" hidden="false" customHeight="false" outlineLevel="0" collapsed="false">
      <c r="A80" s="424" t="s">
        <v>1319</v>
      </c>
      <c r="B80" s="425" t="s">
        <v>1320</v>
      </c>
      <c r="C80" s="426" t="s">
        <v>1000</v>
      </c>
      <c r="D80" s="425" t="s">
        <v>1327</v>
      </c>
      <c r="E80" s="425" t="s">
        <v>1328</v>
      </c>
      <c r="F80" s="427" t="n">
        <v>4</v>
      </c>
      <c r="G80" s="427" t="n">
        <v>688</v>
      </c>
      <c r="H80" s="427" t="n">
        <v>1</v>
      </c>
      <c r="I80" s="427" t="n">
        <v>172</v>
      </c>
      <c r="J80" s="427" t="n">
        <v>2</v>
      </c>
      <c r="K80" s="427" t="n">
        <v>346</v>
      </c>
      <c r="L80" s="428" t="n">
        <v>0.502906976744186</v>
      </c>
      <c r="M80" s="429" t="n">
        <v>173</v>
      </c>
    </row>
    <row r="81" customFormat="false" ht="14.4" hidden="false" customHeight="false" outlineLevel="0" collapsed="false">
      <c r="A81" s="424" t="s">
        <v>1319</v>
      </c>
      <c r="B81" s="425" t="s">
        <v>1320</v>
      </c>
      <c r="C81" s="426" t="s">
        <v>1000</v>
      </c>
      <c r="D81" s="425" t="s">
        <v>1329</v>
      </c>
      <c r="E81" s="425" t="s">
        <v>1330</v>
      </c>
      <c r="F81" s="427"/>
      <c r="G81" s="427"/>
      <c r="H81" s="427" t="n">
        <v>1</v>
      </c>
      <c r="I81" s="427" t="n">
        <v>325</v>
      </c>
      <c r="J81" s="427"/>
      <c r="K81" s="427"/>
      <c r="L81" s="428"/>
      <c r="M81" s="429"/>
    </row>
    <row r="82" customFormat="false" ht="14.4" hidden="false" customHeight="false" outlineLevel="0" collapsed="false">
      <c r="A82" s="424" t="s">
        <v>1319</v>
      </c>
      <c r="B82" s="425" t="s">
        <v>1320</v>
      </c>
      <c r="C82" s="426" t="s">
        <v>1000</v>
      </c>
      <c r="D82" s="425" t="s">
        <v>1331</v>
      </c>
      <c r="E82" s="425" t="s">
        <v>1332</v>
      </c>
      <c r="F82" s="427"/>
      <c r="G82" s="427"/>
      <c r="H82" s="427" t="n">
        <v>1</v>
      </c>
      <c r="I82" s="427" t="n">
        <v>2116</v>
      </c>
      <c r="J82" s="427"/>
      <c r="K82" s="427"/>
      <c r="L82" s="428"/>
      <c r="M82" s="429"/>
    </row>
    <row r="83" customFormat="false" ht="14.4" hidden="false" customHeight="false" outlineLevel="0" collapsed="false">
      <c r="A83" s="424" t="s">
        <v>1319</v>
      </c>
      <c r="B83" s="425" t="s">
        <v>1320</v>
      </c>
      <c r="C83" s="426" t="s">
        <v>1000</v>
      </c>
      <c r="D83" s="425" t="s">
        <v>1333</v>
      </c>
      <c r="E83" s="425" t="s">
        <v>1334</v>
      </c>
      <c r="F83" s="427"/>
      <c r="G83" s="427"/>
      <c r="H83" s="427"/>
      <c r="I83" s="427"/>
      <c r="J83" s="427" t="n">
        <v>1</v>
      </c>
      <c r="K83" s="427" t="n">
        <v>1996</v>
      </c>
      <c r="L83" s="428"/>
      <c r="M83" s="429" t="n">
        <v>1996</v>
      </c>
    </row>
    <row r="84" customFormat="false" ht="14.4" hidden="false" customHeight="false" outlineLevel="0" collapsed="false">
      <c r="A84" s="424" t="s">
        <v>1335</v>
      </c>
      <c r="B84" s="425" t="s">
        <v>1336</v>
      </c>
      <c r="C84" s="426" t="s">
        <v>1000</v>
      </c>
      <c r="D84" s="425" t="s">
        <v>1337</v>
      </c>
      <c r="E84" s="425" t="s">
        <v>1338</v>
      </c>
      <c r="F84" s="427" t="n">
        <v>3</v>
      </c>
      <c r="G84" s="427" t="n">
        <v>1011</v>
      </c>
      <c r="H84" s="427"/>
      <c r="I84" s="427"/>
      <c r="J84" s="427"/>
      <c r="K84" s="427"/>
      <c r="L84" s="428"/>
      <c r="M84" s="429"/>
    </row>
    <row r="85" customFormat="false" ht="14.4" hidden="false" customHeight="false" outlineLevel="0" collapsed="false">
      <c r="A85" s="424" t="s">
        <v>1335</v>
      </c>
      <c r="B85" s="425" t="s">
        <v>1336</v>
      </c>
      <c r="C85" s="426" t="s">
        <v>1000</v>
      </c>
      <c r="D85" s="425" t="s">
        <v>1230</v>
      </c>
      <c r="E85" s="425" t="s">
        <v>1231</v>
      </c>
      <c r="F85" s="427" t="n">
        <v>1</v>
      </c>
      <c r="G85" s="427" t="n">
        <v>45</v>
      </c>
      <c r="H85" s="427" t="n">
        <v>1</v>
      </c>
      <c r="I85" s="427" t="n">
        <v>46</v>
      </c>
      <c r="J85" s="427"/>
      <c r="K85" s="427"/>
      <c r="L85" s="428"/>
      <c r="M85" s="429"/>
    </row>
    <row r="86" customFormat="false" ht="14.4" hidden="false" customHeight="false" outlineLevel="0" collapsed="false">
      <c r="A86" s="424" t="s">
        <v>1335</v>
      </c>
      <c r="B86" s="425" t="s">
        <v>1336</v>
      </c>
      <c r="C86" s="426" t="s">
        <v>1000</v>
      </c>
      <c r="D86" s="425" t="s">
        <v>1339</v>
      </c>
      <c r="E86" s="425" t="s">
        <v>1340</v>
      </c>
      <c r="F86" s="427" t="n">
        <v>1</v>
      </c>
      <c r="G86" s="427" t="n">
        <v>166</v>
      </c>
      <c r="H86" s="427" t="n">
        <v>1</v>
      </c>
      <c r="I86" s="427" t="n">
        <v>166</v>
      </c>
      <c r="J86" s="427"/>
      <c r="K86" s="427"/>
      <c r="L86" s="428"/>
      <c r="M86" s="429"/>
    </row>
    <row r="87" customFormat="false" ht="14.4" hidden="false" customHeight="false" outlineLevel="0" collapsed="false">
      <c r="A87" s="424" t="s">
        <v>1335</v>
      </c>
      <c r="B87" s="425" t="s">
        <v>1336</v>
      </c>
      <c r="C87" s="426" t="s">
        <v>1000</v>
      </c>
      <c r="D87" s="425" t="s">
        <v>1341</v>
      </c>
      <c r="E87" s="425" t="s">
        <v>1342</v>
      </c>
      <c r="F87" s="427" t="n">
        <v>4</v>
      </c>
      <c r="G87" s="427" t="n">
        <v>312</v>
      </c>
      <c r="H87" s="427" t="n">
        <v>4</v>
      </c>
      <c r="I87" s="427" t="n">
        <v>312</v>
      </c>
      <c r="J87" s="427"/>
      <c r="K87" s="427"/>
      <c r="L87" s="428"/>
      <c r="M87" s="429"/>
    </row>
    <row r="88" customFormat="false" ht="14.4" hidden="false" customHeight="false" outlineLevel="0" collapsed="false">
      <c r="A88" s="424" t="s">
        <v>1335</v>
      </c>
      <c r="B88" s="425" t="s">
        <v>1336</v>
      </c>
      <c r="C88" s="426" t="s">
        <v>1000</v>
      </c>
      <c r="D88" s="425" t="s">
        <v>1343</v>
      </c>
      <c r="E88" s="425" t="s">
        <v>1344</v>
      </c>
      <c r="F88" s="427"/>
      <c r="G88" s="427"/>
      <c r="H88" s="427" t="n">
        <v>1</v>
      </c>
      <c r="I88" s="427" t="n">
        <v>135</v>
      </c>
      <c r="J88" s="427"/>
      <c r="K88" s="427"/>
      <c r="L88" s="428"/>
      <c r="M88" s="429"/>
    </row>
    <row r="89" customFormat="false" ht="14.4" hidden="false" customHeight="false" outlineLevel="0" collapsed="false">
      <c r="A89" s="424" t="s">
        <v>1335</v>
      </c>
      <c r="B89" s="425" t="s">
        <v>1336</v>
      </c>
      <c r="C89" s="426" t="s">
        <v>1000</v>
      </c>
      <c r="D89" s="425" t="s">
        <v>1345</v>
      </c>
      <c r="E89" s="425" t="s">
        <v>1346</v>
      </c>
      <c r="F89" s="427" t="n">
        <v>1</v>
      </c>
      <c r="G89" s="427" t="n">
        <v>240</v>
      </c>
      <c r="H89" s="427"/>
      <c r="I89" s="427"/>
      <c r="J89" s="427"/>
      <c r="K89" s="427"/>
      <c r="L89" s="428"/>
      <c r="M89" s="429"/>
    </row>
    <row r="90" customFormat="false" ht="14.4" hidden="false" customHeight="false" outlineLevel="0" collapsed="false">
      <c r="A90" s="424" t="s">
        <v>1347</v>
      </c>
      <c r="B90" s="425" t="s">
        <v>1348</v>
      </c>
      <c r="C90" s="426" t="s">
        <v>1000</v>
      </c>
      <c r="D90" s="425" t="s">
        <v>1349</v>
      </c>
      <c r="E90" s="425" t="s">
        <v>1350</v>
      </c>
      <c r="F90" s="427"/>
      <c r="G90" s="427"/>
      <c r="H90" s="427" t="n">
        <v>1</v>
      </c>
      <c r="I90" s="427" t="n">
        <v>95</v>
      </c>
      <c r="J90" s="427"/>
      <c r="K90" s="427"/>
      <c r="L90" s="428"/>
      <c r="M90" s="429"/>
    </row>
    <row r="91" customFormat="false" ht="14.4" hidden="false" customHeight="false" outlineLevel="0" collapsed="false">
      <c r="A91" s="424" t="s">
        <v>1347</v>
      </c>
      <c r="B91" s="425" t="s">
        <v>1348</v>
      </c>
      <c r="C91" s="426" t="s">
        <v>1000</v>
      </c>
      <c r="D91" s="425" t="s">
        <v>1351</v>
      </c>
      <c r="E91" s="425" t="s">
        <v>1352</v>
      </c>
      <c r="F91" s="427" t="n">
        <v>5</v>
      </c>
      <c r="G91" s="427" t="n">
        <v>2430</v>
      </c>
      <c r="H91" s="427"/>
      <c r="I91" s="427"/>
      <c r="J91" s="427"/>
      <c r="K91" s="427"/>
      <c r="L91" s="428"/>
      <c r="M91" s="429"/>
    </row>
    <row r="92" customFormat="false" ht="14.4" hidden="false" customHeight="false" outlineLevel="0" collapsed="false">
      <c r="A92" s="424" t="s">
        <v>1353</v>
      </c>
      <c r="B92" s="425" t="s">
        <v>1316</v>
      </c>
      <c r="C92" s="426" t="s">
        <v>1000</v>
      </c>
      <c r="D92" s="425" t="s">
        <v>1354</v>
      </c>
      <c r="E92" s="425" t="s">
        <v>1355</v>
      </c>
      <c r="F92" s="427" t="n">
        <v>1</v>
      </c>
      <c r="G92" s="427" t="n">
        <v>1177</v>
      </c>
      <c r="H92" s="427"/>
      <c r="I92" s="427"/>
      <c r="J92" s="427"/>
      <c r="K92" s="427"/>
      <c r="L92" s="428"/>
      <c r="M92" s="429"/>
    </row>
    <row r="93" customFormat="false" ht="14.4" hidden="false" customHeight="false" outlineLevel="0" collapsed="false">
      <c r="A93" s="424" t="s">
        <v>1353</v>
      </c>
      <c r="B93" s="425" t="s">
        <v>1316</v>
      </c>
      <c r="C93" s="426" t="s">
        <v>1000</v>
      </c>
      <c r="D93" s="425" t="s">
        <v>1356</v>
      </c>
      <c r="E93" s="425" t="s">
        <v>1357</v>
      </c>
      <c r="F93" s="427" t="n">
        <v>1</v>
      </c>
      <c r="G93" s="427" t="n">
        <v>169</v>
      </c>
      <c r="H93" s="427"/>
      <c r="I93" s="427"/>
      <c r="J93" s="427"/>
      <c r="K93" s="427"/>
      <c r="L93" s="428"/>
      <c r="M93" s="429"/>
    </row>
    <row r="94" customFormat="false" ht="14.4" hidden="false" customHeight="false" outlineLevel="0" collapsed="false">
      <c r="A94" s="424" t="s">
        <v>1353</v>
      </c>
      <c r="B94" s="425" t="s">
        <v>1316</v>
      </c>
      <c r="C94" s="426" t="s">
        <v>1000</v>
      </c>
      <c r="D94" s="425" t="s">
        <v>1358</v>
      </c>
      <c r="E94" s="425" t="s">
        <v>1359</v>
      </c>
      <c r="F94" s="427" t="n">
        <v>1</v>
      </c>
      <c r="G94" s="427" t="n">
        <v>166</v>
      </c>
      <c r="H94" s="427"/>
      <c r="I94" s="427"/>
      <c r="J94" s="427"/>
      <c r="K94" s="427"/>
      <c r="L94" s="428"/>
      <c r="M94" s="429"/>
    </row>
    <row r="95" customFormat="false" ht="14.4" hidden="false" customHeight="false" outlineLevel="0" collapsed="false">
      <c r="A95" s="424" t="s">
        <v>1353</v>
      </c>
      <c r="B95" s="425" t="s">
        <v>1316</v>
      </c>
      <c r="C95" s="426" t="s">
        <v>1000</v>
      </c>
      <c r="D95" s="425" t="s">
        <v>1360</v>
      </c>
      <c r="E95" s="425" t="s">
        <v>1361</v>
      </c>
      <c r="F95" s="427" t="n">
        <v>1</v>
      </c>
      <c r="G95" s="427" t="n">
        <v>172</v>
      </c>
      <c r="H95" s="427"/>
      <c r="I95" s="427"/>
      <c r="J95" s="427"/>
      <c r="K95" s="427"/>
      <c r="L95" s="428"/>
      <c r="M95" s="429"/>
    </row>
    <row r="96" customFormat="false" ht="14.4" hidden="false" customHeight="false" outlineLevel="0" collapsed="false">
      <c r="A96" s="424" t="s">
        <v>1353</v>
      </c>
      <c r="B96" s="425" t="s">
        <v>1316</v>
      </c>
      <c r="C96" s="426" t="s">
        <v>1000</v>
      </c>
      <c r="D96" s="425" t="s">
        <v>1362</v>
      </c>
      <c r="E96" s="425" t="s">
        <v>1363</v>
      </c>
      <c r="F96" s="427" t="n">
        <v>1</v>
      </c>
      <c r="G96" s="427" t="n">
        <v>188</v>
      </c>
      <c r="H96" s="427"/>
      <c r="I96" s="427"/>
      <c r="J96" s="427"/>
      <c r="K96" s="427"/>
      <c r="L96" s="428"/>
      <c r="M96" s="429"/>
    </row>
    <row r="97" customFormat="false" ht="14.4" hidden="false" customHeight="false" outlineLevel="0" collapsed="false">
      <c r="A97" s="424" t="s">
        <v>1353</v>
      </c>
      <c r="B97" s="425" t="s">
        <v>1316</v>
      </c>
      <c r="C97" s="426" t="s">
        <v>1000</v>
      </c>
      <c r="D97" s="425" t="s">
        <v>1364</v>
      </c>
      <c r="E97" s="425" t="s">
        <v>1365</v>
      </c>
      <c r="F97" s="427" t="n">
        <v>1</v>
      </c>
      <c r="G97" s="427" t="n">
        <v>166</v>
      </c>
      <c r="H97" s="427"/>
      <c r="I97" s="427"/>
      <c r="J97" s="427"/>
      <c r="K97" s="427"/>
      <c r="L97" s="428"/>
      <c r="M97" s="429"/>
    </row>
    <row r="98" customFormat="false" ht="14.4" hidden="false" customHeight="false" outlineLevel="0" collapsed="false">
      <c r="A98" s="424" t="s">
        <v>1353</v>
      </c>
      <c r="B98" s="425" t="s">
        <v>1316</v>
      </c>
      <c r="C98" s="426" t="s">
        <v>1000</v>
      </c>
      <c r="D98" s="425" t="s">
        <v>1366</v>
      </c>
      <c r="E98" s="425" t="s">
        <v>1367</v>
      </c>
      <c r="F98" s="427" t="n">
        <v>1</v>
      </c>
      <c r="G98" s="427" t="n">
        <v>172</v>
      </c>
      <c r="H98" s="427"/>
      <c r="I98" s="427"/>
      <c r="J98" s="427"/>
      <c r="K98" s="427"/>
      <c r="L98" s="428"/>
      <c r="M98" s="429"/>
    </row>
    <row r="99" customFormat="false" ht="14.4" hidden="false" customHeight="false" outlineLevel="0" collapsed="false">
      <c r="A99" s="424" t="s">
        <v>1353</v>
      </c>
      <c r="B99" s="425" t="s">
        <v>1316</v>
      </c>
      <c r="C99" s="426" t="s">
        <v>1000</v>
      </c>
      <c r="D99" s="425" t="s">
        <v>1368</v>
      </c>
      <c r="E99" s="425" t="s">
        <v>1369</v>
      </c>
      <c r="F99" s="427" t="n">
        <v>1</v>
      </c>
      <c r="G99" s="427" t="n">
        <v>347</v>
      </c>
      <c r="H99" s="427"/>
      <c r="I99" s="427"/>
      <c r="J99" s="427"/>
      <c r="K99" s="427"/>
      <c r="L99" s="428"/>
      <c r="M99" s="429"/>
    </row>
    <row r="100" customFormat="false" ht="14.4" hidden="false" customHeight="false" outlineLevel="0" collapsed="false">
      <c r="A100" s="424" t="s">
        <v>1353</v>
      </c>
      <c r="B100" s="425" t="s">
        <v>1316</v>
      </c>
      <c r="C100" s="426" t="s">
        <v>1000</v>
      </c>
      <c r="D100" s="425" t="s">
        <v>1370</v>
      </c>
      <c r="E100" s="425" t="s">
        <v>1371</v>
      </c>
      <c r="F100" s="427" t="n">
        <v>1</v>
      </c>
      <c r="G100" s="427" t="n">
        <v>544</v>
      </c>
      <c r="H100" s="427"/>
      <c r="I100" s="427"/>
      <c r="J100" s="427"/>
      <c r="K100" s="427"/>
      <c r="L100" s="428"/>
      <c r="M100" s="429"/>
    </row>
    <row r="101" customFormat="false" ht="14.4" hidden="false" customHeight="false" outlineLevel="0" collapsed="false">
      <c r="A101" s="424" t="s">
        <v>1353</v>
      </c>
      <c r="B101" s="425" t="s">
        <v>1316</v>
      </c>
      <c r="C101" s="426" t="s">
        <v>1000</v>
      </c>
      <c r="D101" s="425" t="s">
        <v>1372</v>
      </c>
      <c r="E101" s="425" t="s">
        <v>1373</v>
      </c>
      <c r="F101" s="427" t="n">
        <v>1</v>
      </c>
      <c r="G101" s="427" t="n">
        <v>649</v>
      </c>
      <c r="H101" s="427"/>
      <c r="I101" s="427"/>
      <c r="J101" s="427"/>
      <c r="K101" s="427"/>
      <c r="L101" s="428"/>
      <c r="M101" s="429"/>
    </row>
    <row r="102" customFormat="false" ht="14.4" hidden="false" customHeight="false" outlineLevel="0" collapsed="false">
      <c r="A102" s="424" t="s">
        <v>1353</v>
      </c>
      <c r="B102" s="425" t="s">
        <v>1316</v>
      </c>
      <c r="C102" s="426" t="s">
        <v>1000</v>
      </c>
      <c r="D102" s="425" t="s">
        <v>1374</v>
      </c>
      <c r="E102" s="425" t="s">
        <v>1375</v>
      </c>
      <c r="F102" s="427" t="n">
        <v>1</v>
      </c>
      <c r="G102" s="427" t="n">
        <v>649</v>
      </c>
      <c r="H102" s="427"/>
      <c r="I102" s="427"/>
      <c r="J102" s="427"/>
      <c r="K102" s="427"/>
      <c r="L102" s="428"/>
      <c r="M102" s="429"/>
    </row>
    <row r="103" customFormat="false" ht="14.4" hidden="false" customHeight="false" outlineLevel="0" collapsed="false">
      <c r="A103" s="424" t="s">
        <v>1353</v>
      </c>
      <c r="B103" s="425" t="s">
        <v>1316</v>
      </c>
      <c r="C103" s="426" t="s">
        <v>1000</v>
      </c>
      <c r="D103" s="425" t="s">
        <v>1376</v>
      </c>
      <c r="E103" s="425" t="s">
        <v>1377</v>
      </c>
      <c r="F103" s="427" t="n">
        <v>1</v>
      </c>
      <c r="G103" s="427" t="n">
        <v>649</v>
      </c>
      <c r="H103" s="427"/>
      <c r="I103" s="427"/>
      <c r="J103" s="427"/>
      <c r="K103" s="427"/>
      <c r="L103" s="428"/>
      <c r="M103" s="429"/>
    </row>
    <row r="104" customFormat="false" ht="14.4" hidden="false" customHeight="false" outlineLevel="0" collapsed="false">
      <c r="A104" s="424" t="s">
        <v>1353</v>
      </c>
      <c r="B104" s="425" t="s">
        <v>1316</v>
      </c>
      <c r="C104" s="426" t="s">
        <v>1000</v>
      </c>
      <c r="D104" s="425" t="s">
        <v>1378</v>
      </c>
      <c r="E104" s="425" t="s">
        <v>1379</v>
      </c>
      <c r="F104" s="427" t="n">
        <v>1</v>
      </c>
      <c r="G104" s="427" t="n">
        <v>1394</v>
      </c>
      <c r="H104" s="427"/>
      <c r="I104" s="427"/>
      <c r="J104" s="427"/>
      <c r="K104" s="427"/>
      <c r="L104" s="428"/>
      <c r="M104" s="429"/>
    </row>
    <row r="105" customFormat="false" ht="14.4" hidden="false" customHeight="false" outlineLevel="0" collapsed="false">
      <c r="A105" s="424" t="s">
        <v>1353</v>
      </c>
      <c r="B105" s="425" t="s">
        <v>1316</v>
      </c>
      <c r="C105" s="426" t="s">
        <v>1000</v>
      </c>
      <c r="D105" s="425" t="s">
        <v>1380</v>
      </c>
      <c r="E105" s="425" t="s">
        <v>1381</v>
      </c>
      <c r="F105" s="427" t="n">
        <v>1</v>
      </c>
      <c r="G105" s="427" t="n">
        <v>649</v>
      </c>
      <c r="H105" s="427"/>
      <c r="I105" s="427"/>
      <c r="J105" s="427"/>
      <c r="K105" s="427"/>
      <c r="L105" s="428"/>
      <c r="M105" s="429"/>
    </row>
    <row r="106" customFormat="false" ht="14.4" hidden="false" customHeight="false" outlineLevel="0" collapsed="false">
      <c r="A106" s="424" t="s">
        <v>1353</v>
      </c>
      <c r="B106" s="425" t="s">
        <v>1316</v>
      </c>
      <c r="C106" s="426" t="s">
        <v>1000</v>
      </c>
      <c r="D106" s="425" t="s">
        <v>1382</v>
      </c>
      <c r="E106" s="425" t="s">
        <v>1383</v>
      </c>
      <c r="F106" s="427" t="n">
        <v>1</v>
      </c>
      <c r="G106" s="427" t="n">
        <v>343</v>
      </c>
      <c r="H106" s="427"/>
      <c r="I106" s="427"/>
      <c r="J106" s="427"/>
      <c r="K106" s="427"/>
      <c r="L106" s="428"/>
      <c r="M106" s="429"/>
    </row>
    <row r="107" customFormat="false" ht="14.4" hidden="false" customHeight="false" outlineLevel="0" collapsed="false">
      <c r="A107" s="424" t="s">
        <v>1353</v>
      </c>
      <c r="B107" s="425" t="s">
        <v>1316</v>
      </c>
      <c r="C107" s="426" t="s">
        <v>1000</v>
      </c>
      <c r="D107" s="425" t="s">
        <v>1384</v>
      </c>
      <c r="E107" s="425" t="s">
        <v>1385</v>
      </c>
      <c r="F107" s="427" t="n">
        <v>1</v>
      </c>
      <c r="G107" s="427" t="n">
        <v>203</v>
      </c>
      <c r="H107" s="427"/>
      <c r="I107" s="427"/>
      <c r="J107" s="427"/>
      <c r="K107" s="427"/>
      <c r="L107" s="428"/>
      <c r="M107" s="429"/>
    </row>
    <row r="108" customFormat="false" ht="14.4" hidden="false" customHeight="false" outlineLevel="0" collapsed="false">
      <c r="A108" s="424" t="s">
        <v>1353</v>
      </c>
      <c r="B108" s="425" t="s">
        <v>1316</v>
      </c>
      <c r="C108" s="426" t="s">
        <v>1000</v>
      </c>
      <c r="D108" s="425" t="s">
        <v>1386</v>
      </c>
      <c r="E108" s="425" t="s">
        <v>1387</v>
      </c>
      <c r="F108" s="427" t="n">
        <v>1</v>
      </c>
      <c r="G108" s="427" t="n">
        <v>38</v>
      </c>
      <c r="H108" s="427"/>
      <c r="I108" s="427"/>
      <c r="J108" s="427"/>
      <c r="K108" s="427"/>
      <c r="L108" s="428"/>
      <c r="M108" s="429"/>
    </row>
    <row r="109" customFormat="false" ht="14.4" hidden="false" customHeight="false" outlineLevel="0" collapsed="false">
      <c r="A109" s="424" t="s">
        <v>1353</v>
      </c>
      <c r="B109" s="425" t="s">
        <v>1316</v>
      </c>
      <c r="C109" s="426" t="s">
        <v>1000</v>
      </c>
      <c r="D109" s="425" t="s">
        <v>1388</v>
      </c>
      <c r="E109" s="425" t="s">
        <v>1389</v>
      </c>
      <c r="F109" s="427" t="n">
        <v>1</v>
      </c>
      <c r="G109" s="427" t="n">
        <v>110</v>
      </c>
      <c r="H109" s="427"/>
      <c r="I109" s="427"/>
      <c r="J109" s="427"/>
      <c r="K109" s="427"/>
      <c r="L109" s="428"/>
      <c r="M109" s="429"/>
    </row>
    <row r="110" customFormat="false" ht="15" hidden="false" customHeight="false" outlineLevel="0" collapsed="false">
      <c r="A110" s="430" t="s">
        <v>1353</v>
      </c>
      <c r="B110" s="431" t="s">
        <v>1316</v>
      </c>
      <c r="C110" s="432" t="s">
        <v>1000</v>
      </c>
      <c r="D110" s="431" t="s">
        <v>1390</v>
      </c>
      <c r="E110" s="431" t="s">
        <v>1391</v>
      </c>
      <c r="F110" s="433" t="n">
        <v>1</v>
      </c>
      <c r="G110" s="433" t="n">
        <v>309</v>
      </c>
      <c r="H110" s="433"/>
      <c r="I110" s="433"/>
      <c r="J110" s="433"/>
      <c r="K110" s="433"/>
      <c r="L110" s="434"/>
      <c r="M110" s="435"/>
    </row>
  </sheetData>
  <autoFilter ref="A5:M11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6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68" width="14.33"/>
    <col collapsed="false" customWidth="true" hidden="false" outlineLevel="0" max="2" min="2" style="668" width="16.66"/>
    <col collapsed="false" customWidth="true" hidden="false" outlineLevel="0" max="5" min="3" style="669" width="4.99"/>
    <col collapsed="false" customWidth="true" hidden="false" outlineLevel="0" max="6" min="6" style="670" width="4.77"/>
    <col collapsed="false" customWidth="true" hidden="false" outlineLevel="0" max="7" min="7" style="671" width="8.55"/>
    <col collapsed="false" customWidth="true" hidden="false" outlineLevel="0" max="9" min="8" style="671" width="4.99"/>
    <col collapsed="false" customWidth="true" hidden="false" outlineLevel="0" max="10" min="10" style="670" width="4.77"/>
    <col collapsed="false" customWidth="true" hidden="false" outlineLevel="0" max="13" min="11" style="671" width="4.99"/>
    <col collapsed="false" customWidth="true" hidden="false" outlineLevel="0" max="14" min="14" style="669" width="5.43"/>
    <col collapsed="false" customWidth="false" hidden="false" outlineLevel="0" max="257" min="15" style="668" width="8.87"/>
  </cols>
  <sheetData>
    <row r="1" customFormat="false" ht="18.6" hidden="false" customHeight="false" outlineLevel="0" collapsed="false">
      <c r="A1" s="672" t="s">
        <v>54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</row>
    <row r="2" customFormat="false" ht="13.8" hidden="false" customHeight="false" outlineLevel="0" collapsed="false">
      <c r="A2" s="21" t="s">
        <v>56</v>
      </c>
      <c r="B2" s="673"/>
      <c r="C2" s="673"/>
      <c r="D2" s="673"/>
      <c r="E2" s="673"/>
      <c r="F2" s="673"/>
      <c r="G2" s="674"/>
      <c r="H2" s="674"/>
      <c r="I2" s="674"/>
      <c r="J2" s="673"/>
      <c r="K2" s="674"/>
      <c r="L2" s="674"/>
      <c r="M2" s="674"/>
      <c r="N2" s="673"/>
    </row>
    <row r="3" customFormat="false" ht="14.4" hidden="false" customHeight="false" outlineLevel="0" collapsed="false">
      <c r="A3" s="675" t="s">
        <v>1392</v>
      </c>
      <c r="B3" s="676"/>
      <c r="C3" s="676"/>
      <c r="D3" s="676"/>
      <c r="E3" s="676"/>
      <c r="F3" s="677"/>
      <c r="G3" s="678" t="s">
        <v>1393</v>
      </c>
      <c r="H3" s="679"/>
      <c r="I3" s="680"/>
      <c r="J3" s="677"/>
      <c r="K3" s="680"/>
      <c r="L3" s="680"/>
      <c r="M3" s="680"/>
      <c r="N3" s="681"/>
    </row>
    <row r="4" customFormat="false" ht="15.75" hidden="false" customHeight="true" outlineLevel="0" collapsed="false">
      <c r="A4" s="682" t="s">
        <v>1394</v>
      </c>
      <c r="B4" s="683" t="s">
        <v>342</v>
      </c>
      <c r="C4" s="684" t="s">
        <v>929</v>
      </c>
      <c r="D4" s="684"/>
      <c r="E4" s="684"/>
      <c r="F4" s="684"/>
      <c r="G4" s="684" t="s">
        <v>345</v>
      </c>
      <c r="H4" s="684"/>
      <c r="I4" s="684"/>
      <c r="J4" s="684"/>
      <c r="K4" s="685" t="s">
        <v>1395</v>
      </c>
      <c r="L4" s="685"/>
      <c r="M4" s="685"/>
      <c r="N4" s="685"/>
    </row>
    <row r="5" customFormat="false" ht="12.75" hidden="false" customHeight="true" outlineLevel="0" collapsed="false">
      <c r="A5" s="682"/>
      <c r="B5" s="683"/>
      <c r="C5" s="686" t="n">
        <v>2011</v>
      </c>
      <c r="D5" s="686" t="n">
        <v>2012</v>
      </c>
      <c r="E5" s="686" t="n">
        <v>2013</v>
      </c>
      <c r="F5" s="687" t="s">
        <v>318</v>
      </c>
      <c r="G5" s="686" t="n">
        <v>2011</v>
      </c>
      <c r="H5" s="686" t="n">
        <v>2012</v>
      </c>
      <c r="I5" s="686" t="n">
        <v>2013</v>
      </c>
      <c r="J5" s="687" t="s">
        <v>318</v>
      </c>
      <c r="K5" s="686" t="n">
        <v>2011</v>
      </c>
      <c r="L5" s="686" t="n">
        <v>2012</v>
      </c>
      <c r="M5" s="686" t="n">
        <v>2013</v>
      </c>
      <c r="N5" s="688" t="s">
        <v>1396</v>
      </c>
    </row>
    <row r="6" customFormat="false" ht="13.8" hidden="false" customHeight="false" outlineLevel="0" collapsed="false">
      <c r="A6" s="689" t="s">
        <v>1151</v>
      </c>
      <c r="B6" s="690" t="s">
        <v>1397</v>
      </c>
      <c r="C6" s="691" t="n">
        <v>820</v>
      </c>
      <c r="D6" s="691" t="n">
        <v>838</v>
      </c>
      <c r="E6" s="691" t="n">
        <v>685</v>
      </c>
      <c r="F6" s="692" t="n">
        <v>0.835365853658537</v>
      </c>
      <c r="G6" s="693" t="n">
        <v>708367</v>
      </c>
      <c r="H6" s="693" t="n">
        <v>744717</v>
      </c>
      <c r="I6" s="693" t="n">
        <v>617409</v>
      </c>
      <c r="J6" s="692" t="n">
        <v>0.871594808905553</v>
      </c>
      <c r="K6" s="693" t="n">
        <v>32800</v>
      </c>
      <c r="L6" s="693" t="n">
        <v>33520</v>
      </c>
      <c r="M6" s="693" t="n">
        <v>27400</v>
      </c>
      <c r="N6" s="694" t="n">
        <v>40</v>
      </c>
    </row>
    <row r="7" customFormat="false" ht="13.8" hidden="false" customHeight="false" outlineLevel="0" collapsed="false">
      <c r="A7" s="695" t="s">
        <v>324</v>
      </c>
      <c r="B7" s="696"/>
      <c r="C7" s="697" t="n">
        <f aca="false">SUM(C6:C6)</f>
        <v>820</v>
      </c>
      <c r="D7" s="697" t="n">
        <f aca="false">SUM(D6:D6)</f>
        <v>838</v>
      </c>
      <c r="E7" s="697" t="n">
        <f aca="false">SUM(E6:E6)</f>
        <v>685</v>
      </c>
      <c r="F7" s="698" t="n">
        <f aca="false">IF(OR(E7=0,C7=0),"",E7/C7)</f>
        <v>0.835365853658537</v>
      </c>
      <c r="G7" s="699" t="n">
        <f aca="false">SUM(G6:G6)</f>
        <v>708367</v>
      </c>
      <c r="H7" s="699" t="n">
        <f aca="false">SUM(H6:H6)</f>
        <v>744717</v>
      </c>
      <c r="I7" s="699" t="n">
        <f aca="false">SUM(I6:I6)</f>
        <v>617409</v>
      </c>
      <c r="J7" s="698" t="n">
        <f aca="false">IF(OR(I7=0,G7=0),"",I7/G7)</f>
        <v>0.871594808905553</v>
      </c>
      <c r="K7" s="699" t="n">
        <f aca="false">SUM(K6:K6)</f>
        <v>32800</v>
      </c>
      <c r="L7" s="699" t="n">
        <f aca="false">SUM(L6:L6)</f>
        <v>33520</v>
      </c>
      <c r="M7" s="699" t="n">
        <f aca="false">SUM(M6:M6)</f>
        <v>27400</v>
      </c>
      <c r="N7" s="700" t="n">
        <f aca="false">IF(OR(M7=0,E7=0),"",M7/E7)</f>
        <v>4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7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5368.9913896278</v>
      </c>
      <c r="C5" s="34" t="n">
        <v>14235.17188</v>
      </c>
      <c r="D5" s="35" t="n">
        <v>13956.57699</v>
      </c>
      <c r="E5" s="36"/>
      <c r="F5" s="37" t="n">
        <v>14508</v>
      </c>
      <c r="G5" s="38" t="n">
        <f aca="false">IF(F5&lt;0.00000001,"",D5/F5)</f>
        <v>0.96199179693961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606.771822613988</v>
      </c>
      <c r="C6" s="41" t="n">
        <v>456.77437</v>
      </c>
      <c r="D6" s="42" t="n">
        <v>513.94438</v>
      </c>
      <c r="E6" s="36"/>
      <c r="F6" s="40" t="n">
        <v>506</v>
      </c>
      <c r="G6" s="43" t="n">
        <f aca="false">IF(F6&lt;0.00000001,"",D6/F6)</f>
        <v>1.01570035573123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901.45560225055</v>
      </c>
      <c r="C7" s="41" t="n">
        <v>7752.42454</v>
      </c>
      <c r="D7" s="42" t="n">
        <v>7318.37108</v>
      </c>
      <c r="E7" s="36"/>
      <c r="F7" s="40" t="n">
        <v>6946</v>
      </c>
      <c r="G7" s="43" t="n">
        <f aca="false">IF(F7&lt;0.00000001,"",D7/F7)</f>
        <v>1.05360942700835</v>
      </c>
    </row>
    <row r="8" customFormat="false" ht="15" hidden="false" customHeight="false" outlineLevel="0" collapsed="false">
      <c r="A8" s="44" t="s">
        <v>61</v>
      </c>
      <c r="B8" s="45" t="n">
        <v>8435.51974829456</v>
      </c>
      <c r="C8" s="46" t="n">
        <v>7846.58085</v>
      </c>
      <c r="D8" s="47" t="n">
        <v>6626.80592</v>
      </c>
      <c r="E8" s="36"/>
      <c r="F8" s="45" t="n">
        <v>6376</v>
      </c>
      <c r="G8" s="48" t="n">
        <f aca="false">IF(F8&lt;0.00000001,"",D8/F8)</f>
        <v>1.03933593475533</v>
      </c>
    </row>
    <row r="9" customFormat="false" ht="15" hidden="false" customHeight="false" outlineLevel="0" collapsed="false">
      <c r="A9" s="49" t="s">
        <v>62</v>
      </c>
      <c r="B9" s="50" t="n">
        <v>31312.7385627869</v>
      </c>
      <c r="C9" s="51" t="n">
        <v>30290.95164</v>
      </c>
      <c r="D9" s="52" t="n">
        <v>28415.69837</v>
      </c>
      <c r="E9" s="36"/>
      <c r="F9" s="50" t="n">
        <v>28336</v>
      </c>
      <c r="G9" s="53" t="n">
        <f aca="false">IF(F9&lt;0.00000001,"",D9/F9)</f>
        <v>1.0028126189299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3262.33</v>
      </c>
      <c r="C11" s="34" t="n">
        <v>21055.224</v>
      </c>
      <c r="D11" s="35" t="n">
        <v>21684.688</v>
      </c>
      <c r="E11" s="36"/>
      <c r="F11" s="37" t="n">
        <f aca="false">B11*0.98</f>
        <v>22797.0834</v>
      </c>
      <c r="G11" s="38" t="n">
        <f aca="false">IF(F11=0,"",D11/F11)</f>
        <v>0.951204486096673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2157.3055</v>
      </c>
      <c r="C12" s="46" t="n">
        <v>3075.8765</v>
      </c>
      <c r="D12" s="47" t="n">
        <v>2421.714</v>
      </c>
      <c r="E12" s="36"/>
      <c r="F12" s="45" t="n">
        <f aca="false">B12*0.95</f>
        <v>2049.440225</v>
      </c>
      <c r="G12" s="48" t="n">
        <f aca="false">IF(F12=0,"",D12/F12)</f>
        <v>1.18164656400262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5419.6355</v>
      </c>
      <c r="C13" s="60" t="n">
        <f aca="false">SUM(C11:C12)</f>
        <v>24131.1005</v>
      </c>
      <c r="D13" s="61" t="n">
        <f aca="false">SUM(D11:D12)</f>
        <v>24106.402</v>
      </c>
      <c r="E13" s="36"/>
      <c r="F13" s="59" t="n">
        <f aca="false">SUM(F11:F12)</f>
        <v>24846.523625</v>
      </c>
      <c r="G13" s="62" t="n">
        <f aca="false">IF(F13=0,"",D13/F13)</f>
        <v>0.970212266465506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811798541639202</v>
      </c>
      <c r="C15" s="65" t="n">
        <f aca="false">IF(C13=0,"",C13/C9)</f>
        <v>0.796643855458613</v>
      </c>
      <c r="D15" s="66" t="n">
        <f aca="false">IF(D13=0,"",D13/D9)</f>
        <v>0.848348039386934</v>
      </c>
      <c r="E15" s="36"/>
      <c r="F15" s="64" t="n">
        <f aca="false">IF(F13=0,"",F13/F9)</f>
        <v>0.876853600543478</v>
      </c>
      <c r="G15" s="67" t="n">
        <f aca="false">IF(OR(F15=0,F15=""),"",D15/F15)</f>
        <v>0.96749108273162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40766412063297</v>
      </c>
      <c r="C4" s="71" t="n">
        <f aca="false">(C10+C8)/C6</f>
        <v>0.872717769208796</v>
      </c>
      <c r="D4" s="71" t="n">
        <f aca="false">(D10+D8)/D6</f>
        <v>0.860740629913795</v>
      </c>
      <c r="E4" s="71" t="n">
        <f aca="false">(E10+E8)/E6</f>
        <v>0.848348039386935</v>
      </c>
      <c r="F4" s="71" t="n">
        <f aca="false">(F10+F8)/F6</f>
        <v>0.763123528327346</v>
      </c>
      <c r="G4" s="71" t="n">
        <f aca="false">(G10+G8)/G6</f>
        <v>0.763123528327346</v>
      </c>
      <c r="H4" s="71" t="n">
        <f aca="false">(H10+H8)/H6</f>
        <v>0.763123528327346</v>
      </c>
      <c r="I4" s="71" t="n">
        <f aca="false">(I10+I8)/I6</f>
        <v>0.763123528327346</v>
      </c>
      <c r="J4" s="71" t="n">
        <f aca="false">(J10+J8)/J6</f>
        <v>0.763123528327346</v>
      </c>
      <c r="K4" s="71" t="n">
        <f aca="false">(K10+K8)/K6</f>
        <v>0.763123528327346</v>
      </c>
      <c r="L4" s="71" t="n">
        <f aca="false">(L10+L8)/L6</f>
        <v>0.763123528327346</v>
      </c>
      <c r="M4" s="71" t="n">
        <f aca="false">(M10+M8)/M6</f>
        <v>0.763123528327346</v>
      </c>
    </row>
    <row r="5" customFormat="false" ht="14.4" hidden="false" customHeight="false" outlineLevel="0" collapsed="false">
      <c r="A5" s="72" t="s">
        <v>78</v>
      </c>
      <c r="B5" s="71" t="n">
        <v>6864.99424</v>
      </c>
      <c r="C5" s="71" t="n">
        <v>7117.0426</v>
      </c>
      <c r="D5" s="71" t="n">
        <v>7091.19111</v>
      </c>
      <c r="E5" s="71" t="n">
        <v>7342.47041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6864.99424</v>
      </c>
      <c r="C6" s="73" t="n">
        <f aca="false">C5+B6</f>
        <v>13982.03684</v>
      </c>
      <c r="D6" s="73" t="n">
        <f aca="false">D5+C6</f>
        <v>21073.22795</v>
      </c>
      <c r="E6" s="73" t="n">
        <f aca="false">E5+D6</f>
        <v>28415.69837</v>
      </c>
      <c r="F6" s="73" t="n">
        <f aca="false">F5+E6</f>
        <v>28415.69837</v>
      </c>
      <c r="G6" s="73" t="n">
        <f aca="false">G5+F6</f>
        <v>28415.69837</v>
      </c>
      <c r="H6" s="73" t="n">
        <f aca="false">H5+G6</f>
        <v>28415.69837</v>
      </c>
      <c r="I6" s="73" t="n">
        <f aca="false">I5+H6</f>
        <v>28415.69837</v>
      </c>
      <c r="J6" s="73" t="n">
        <f aca="false">J5+I6</f>
        <v>28415.69837</v>
      </c>
      <c r="K6" s="73" t="n">
        <f aca="false">K5+J6</f>
        <v>28415.69837</v>
      </c>
      <c r="L6" s="73" t="n">
        <f aca="false">L5+K6</f>
        <v>28415.69837</v>
      </c>
      <c r="M6" s="73" t="n">
        <f aca="false">M5+L6</f>
        <v>28415.69837</v>
      </c>
    </row>
    <row r="7" customFormat="false" ht="14.4" hidden="false" customHeight="true" outlineLevel="0" collapsed="false">
      <c r="A7" s="72" t="s">
        <v>79</v>
      </c>
      <c r="B7" s="72" t="n">
        <v>18.636</v>
      </c>
      <c r="C7" s="72" t="n">
        <v>37.772</v>
      </c>
      <c r="D7" s="72" t="n">
        <v>62.485</v>
      </c>
      <c r="E7" s="72" t="n">
        <v>82.092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549.762</v>
      </c>
      <c r="C8" s="73" t="n">
        <f aca="false">C7*29.5</f>
        <v>1114.274</v>
      </c>
      <c r="D8" s="73" t="n">
        <f aca="false">D7*29.5</f>
        <v>1843.3075</v>
      </c>
      <c r="E8" s="73" t="n">
        <f aca="false">E7*29.5</f>
        <v>2421.714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5908594</v>
      </c>
      <c r="C9" s="72" t="n">
        <v>5179504</v>
      </c>
      <c r="D9" s="72" t="n">
        <v>5207178</v>
      </c>
      <c r="E9" s="72" t="n">
        <v>5389412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5908.594</v>
      </c>
      <c r="C10" s="73" t="n">
        <f aca="false">C9/1000+B10</f>
        <v>11088.098</v>
      </c>
      <c r="D10" s="73" t="n">
        <f aca="false">D9/1000+C10</f>
        <v>16295.276</v>
      </c>
      <c r="E10" s="73" t="n">
        <f aca="false">E9/1000+D10</f>
        <v>21684.688</v>
      </c>
      <c r="F10" s="73" t="n">
        <f aca="false">F9/1000+E10</f>
        <v>21684.688</v>
      </c>
      <c r="G10" s="73" t="n">
        <f aca="false">G9/1000+F10</f>
        <v>21684.688</v>
      </c>
      <c r="H10" s="73" t="n">
        <f aca="false">H9/1000+G10</f>
        <v>21684.688</v>
      </c>
      <c r="I10" s="73" t="n">
        <f aca="false">I9/1000+H10</f>
        <v>21684.688</v>
      </c>
      <c r="J10" s="73" t="n">
        <f aca="false">J9/1000+I10</f>
        <v>21684.688</v>
      </c>
      <c r="K10" s="73" t="n">
        <f aca="false">K9/1000+J10</f>
        <v>21684.688</v>
      </c>
      <c r="L10" s="73" t="n">
        <f aca="false">L9/1000+K10</f>
        <v>21684.688</v>
      </c>
      <c r="M10" s="73" t="n">
        <f aca="false">M9/1000+L10</f>
        <v>21684.688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87685360054347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87685360054347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43522.0394116724</v>
      </c>
      <c r="C7" s="93" t="n">
        <v>3626.83661763937</v>
      </c>
      <c r="D7" s="93" t="n">
        <v>3411.49638</v>
      </c>
      <c r="E7" s="93" t="n">
        <v>3520.48103</v>
      </c>
      <c r="F7" s="93" t="n">
        <v>3526.78095</v>
      </c>
      <c r="G7" s="93" t="n">
        <v>3497.81863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3956.57699</v>
      </c>
      <c r="Q7" s="95" t="n">
        <v>0.962035132911</v>
      </c>
    </row>
    <row r="8" customFormat="false" ht="14.4" hidden="false" customHeight="false" outlineLevel="0" collapsed="false">
      <c r="A8" s="91" t="s">
        <v>106</v>
      </c>
      <c r="B8" s="92" t="n">
        <v>11.999999999999</v>
      </c>
      <c r="C8" s="93" t="n">
        <v>0.999999999999</v>
      </c>
      <c r="D8" s="93" t="n">
        <v>5E-324</v>
      </c>
      <c r="E8" s="93" t="n">
        <v>5E-324</v>
      </c>
      <c r="F8" s="93" t="n">
        <v>2.189</v>
      </c>
      <c r="G8" s="93" t="n">
        <v>2.189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4.378</v>
      </c>
      <c r="Q8" s="95" t="n">
        <v>1.0945</v>
      </c>
    </row>
    <row r="9" customFormat="false" ht="14.4" hidden="false" customHeight="false" outlineLevel="0" collapsed="false">
      <c r="A9" s="91" t="s">
        <v>107</v>
      </c>
      <c r="B9" s="92" t="n">
        <v>1537.08246721323</v>
      </c>
      <c r="C9" s="93" t="n">
        <v>128.090205601102</v>
      </c>
      <c r="D9" s="93" t="n">
        <v>15.31051</v>
      </c>
      <c r="E9" s="93" t="n">
        <v>245.33548</v>
      </c>
      <c r="F9" s="93" t="n">
        <v>106.27955</v>
      </c>
      <c r="G9" s="93" t="n">
        <v>147.01884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13.94438</v>
      </c>
      <c r="Q9" s="95" t="n">
        <v>1.00309070781</v>
      </c>
    </row>
    <row r="10" customFormat="false" ht="14.4" hidden="false" customHeight="false" outlineLevel="0" collapsed="false">
      <c r="A10" s="91" t="s">
        <v>108</v>
      </c>
      <c r="B10" s="92" t="n">
        <v>166.009064662134</v>
      </c>
      <c r="C10" s="93" t="n">
        <v>13.834088721844</v>
      </c>
      <c r="D10" s="93" t="n">
        <v>13.27011</v>
      </c>
      <c r="E10" s="93" t="n">
        <v>12.02321</v>
      </c>
      <c r="F10" s="93" t="n">
        <v>14.75802</v>
      </c>
      <c r="G10" s="93" t="n">
        <v>12.4732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52.52463</v>
      </c>
      <c r="Q10" s="95" t="n">
        <v>0.949188469441</v>
      </c>
    </row>
    <row r="11" customFormat="false" ht="14.4" hidden="false" customHeight="false" outlineLevel="0" collapsed="false">
      <c r="A11" s="91" t="s">
        <v>109</v>
      </c>
      <c r="B11" s="92" t="n">
        <v>379.598282407005</v>
      </c>
      <c r="C11" s="93" t="n">
        <v>31.633190200583</v>
      </c>
      <c r="D11" s="93" t="n">
        <v>18.57641</v>
      </c>
      <c r="E11" s="93" t="n">
        <v>30.40867</v>
      </c>
      <c r="F11" s="93" t="n">
        <v>25.26523</v>
      </c>
      <c r="G11" s="93" t="n">
        <v>20.30454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94.55485</v>
      </c>
      <c r="Q11" s="95" t="n">
        <v>0.747275641505</v>
      </c>
    </row>
    <row r="12" customFormat="false" ht="14.4" hidden="false" customHeight="false" outlineLevel="0" collapsed="false">
      <c r="A12" s="91" t="s">
        <v>110</v>
      </c>
      <c r="B12" s="92" t="n">
        <v>1.836305013585</v>
      </c>
      <c r="C12" s="93" t="n">
        <v>0.153025417798</v>
      </c>
      <c r="D12" s="93" t="n">
        <v>5E-324</v>
      </c>
      <c r="E12" s="93" t="n">
        <v>4.99788</v>
      </c>
      <c r="F12" s="93" t="n">
        <v>5E-324</v>
      </c>
      <c r="G12" s="93" t="n">
        <v>0.90749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5.90538</v>
      </c>
      <c r="Q12" s="95" t="n">
        <v>9.647710957022</v>
      </c>
    </row>
    <row r="13" customFormat="false" ht="14.4" hidden="false" customHeight="false" outlineLevel="0" collapsed="false">
      <c r="A13" s="91" t="s">
        <v>111</v>
      </c>
      <c r="B13" s="92" t="n">
        <v>69.790253047554</v>
      </c>
      <c r="C13" s="93" t="n">
        <v>5.815854420629</v>
      </c>
      <c r="D13" s="93" t="n">
        <v>4.1153</v>
      </c>
      <c r="E13" s="93" t="n">
        <v>6.67282</v>
      </c>
      <c r="F13" s="93" t="n">
        <v>2.57339</v>
      </c>
      <c r="G13" s="93" t="n">
        <v>5.62139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8.98291</v>
      </c>
      <c r="Q13" s="95" t="n">
        <v>0.815998330901</v>
      </c>
    </row>
    <row r="14" customFormat="false" ht="14.4" hidden="false" customHeight="false" outlineLevel="0" collapsed="false">
      <c r="A14" s="91" t="s">
        <v>112</v>
      </c>
      <c r="B14" s="92" t="n">
        <v>2350.79978669214</v>
      </c>
      <c r="C14" s="93" t="n">
        <v>195.899982224345</v>
      </c>
      <c r="D14" s="93" t="n">
        <v>278.603</v>
      </c>
      <c r="E14" s="93" t="n">
        <v>237.539</v>
      </c>
      <c r="F14" s="93" t="n">
        <v>252.007</v>
      </c>
      <c r="G14" s="93" t="n">
        <v>171.074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939.223</v>
      </c>
      <c r="Q14" s="95" t="n">
        <v>1.19860015980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548.467971508908</v>
      </c>
      <c r="C17" s="93" t="n">
        <v>45.705664292409</v>
      </c>
      <c r="D17" s="93" t="n">
        <v>124.97751</v>
      </c>
      <c r="E17" s="93" t="n">
        <v>8.2365</v>
      </c>
      <c r="F17" s="93" t="n">
        <v>28.5923</v>
      </c>
      <c r="G17" s="93" t="n">
        <v>363.22277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25.02908</v>
      </c>
      <c r="Q17" s="95" t="n">
        <v>2.87179438330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2.614</v>
      </c>
      <c r="F18" s="93" t="n">
        <v>0.818</v>
      </c>
      <c r="G18" s="93" t="n">
        <v>0.35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.78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822.99822048583</v>
      </c>
      <c r="C19" s="93" t="n">
        <v>318.583185040486</v>
      </c>
      <c r="D19" s="93" t="n">
        <v>130.41288</v>
      </c>
      <c r="E19" s="93" t="n">
        <v>258.51364</v>
      </c>
      <c r="F19" s="93" t="n">
        <v>313.81167</v>
      </c>
      <c r="G19" s="93" t="n">
        <v>274.61738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977.35557</v>
      </c>
      <c r="Q19" s="95" t="n">
        <v>0.766954767148</v>
      </c>
    </row>
    <row r="20" customFormat="false" ht="14.4" hidden="false" customHeight="false" outlineLevel="0" collapsed="false">
      <c r="A20" s="91" t="s">
        <v>118</v>
      </c>
      <c r="B20" s="92" t="n">
        <v>20822.996255933</v>
      </c>
      <c r="C20" s="93" t="n">
        <v>1735.24968799442</v>
      </c>
      <c r="D20" s="93" t="n">
        <v>1844.31664</v>
      </c>
      <c r="E20" s="93" t="n">
        <v>1802.54137</v>
      </c>
      <c r="F20" s="93" t="n">
        <v>1821.797</v>
      </c>
      <c r="G20" s="93" t="n">
        <v>1849.71607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7318.37108</v>
      </c>
      <c r="Q20" s="95" t="n">
        <v>1.054368591827</v>
      </c>
    </row>
    <row r="21" customFormat="false" ht="14.4" hidden="false" customHeight="false" outlineLevel="0" collapsed="false">
      <c r="A21" s="91" t="s">
        <v>119</v>
      </c>
      <c r="B21" s="92" t="n">
        <v>11851.9999999994</v>
      </c>
      <c r="C21" s="93" t="n">
        <v>987.666666666613</v>
      </c>
      <c r="D21" s="93" t="n">
        <v>987.679</v>
      </c>
      <c r="E21" s="93" t="n">
        <v>987.679</v>
      </c>
      <c r="F21" s="93" t="n">
        <v>988.307</v>
      </c>
      <c r="G21" s="93" t="n">
        <v>988.306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951.972</v>
      </c>
      <c r="Q21" s="95" t="n">
        <v>1.000330408369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6.612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6.612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1.45519152283669E-011</v>
      </c>
      <c r="C24" s="93" t="n">
        <v>0</v>
      </c>
      <c r="D24" s="93" t="n">
        <v>36.236499999998</v>
      </c>
      <c r="E24" s="93" t="n">
        <v>9.09494701772928E-013</v>
      </c>
      <c r="F24" s="93" t="n">
        <v>1.4</v>
      </c>
      <c r="G24" s="93" t="n">
        <v>8.84999999999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46.48649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85085.6180186352</v>
      </c>
      <c r="C25" s="99" t="n">
        <v>7090.4681682196</v>
      </c>
      <c r="D25" s="99" t="n">
        <v>6864.99424</v>
      </c>
      <c r="E25" s="99" t="n">
        <v>7117.0426</v>
      </c>
      <c r="F25" s="99" t="n">
        <v>7091.19111</v>
      </c>
      <c r="G25" s="99" t="n">
        <v>7342.47041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8415.69837</v>
      </c>
      <c r="Q25" s="101" t="n">
        <v>1.001897818869</v>
      </c>
    </row>
    <row r="26" customFormat="false" ht="14.4" hidden="false" customHeight="false" outlineLevel="0" collapsed="false">
      <c r="A26" s="91" t="s">
        <v>123</v>
      </c>
      <c r="B26" s="92" t="n">
        <v>5511.44837849745</v>
      </c>
      <c r="C26" s="93" t="n">
        <v>459.287364874787</v>
      </c>
      <c r="D26" s="93" t="n">
        <v>427.1594</v>
      </c>
      <c r="E26" s="93" t="n">
        <v>360.89407</v>
      </c>
      <c r="F26" s="93" t="n">
        <v>319.22494</v>
      </c>
      <c r="G26" s="93" t="n">
        <v>370.71063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477.98904</v>
      </c>
      <c r="Q26" s="95" t="n">
        <v>0.804501251848</v>
      </c>
    </row>
    <row r="27" customFormat="false" ht="14.4" hidden="false" customHeight="false" outlineLevel="0" collapsed="false">
      <c r="A27" s="97" t="s">
        <v>124</v>
      </c>
      <c r="B27" s="98" t="n">
        <v>90597.0663971326</v>
      </c>
      <c r="C27" s="99" t="n">
        <v>7549.75553309439</v>
      </c>
      <c r="D27" s="99" t="n">
        <v>7292.15364</v>
      </c>
      <c r="E27" s="99" t="n">
        <v>7477.93667</v>
      </c>
      <c r="F27" s="99" t="n">
        <v>7410.41605</v>
      </c>
      <c r="G27" s="99" t="n">
        <v>7713.18104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9893.68741</v>
      </c>
      <c r="Q27" s="101" t="n">
        <v>0.989889251345</v>
      </c>
    </row>
    <row r="28" customFormat="false" ht="14.4" hidden="false" customHeight="false" outlineLevel="0" collapsed="false">
      <c r="A28" s="91" t="s">
        <v>125</v>
      </c>
      <c r="B28" s="92" t="n">
        <v>27.174233349224</v>
      </c>
      <c r="C28" s="93" t="n">
        <v>2.264519445768</v>
      </c>
      <c r="D28" s="93" t="n">
        <v>1.24E-322</v>
      </c>
      <c r="E28" s="93" t="n">
        <v>26.841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6.841</v>
      </c>
      <c r="Q28" s="95" t="n">
        <v>2.963211471881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94133.7749620962</v>
      </c>
      <c r="C6" s="89" t="n">
        <v>92088.03368</v>
      </c>
      <c r="D6" s="89" t="n">
        <v>-2045.74128209616</v>
      </c>
      <c r="E6" s="118" t="n">
        <v>0.978267722898</v>
      </c>
      <c r="F6" s="89" t="n">
        <v>85085.6180186352</v>
      </c>
      <c r="G6" s="89" t="n">
        <v>28361.8726728784</v>
      </c>
      <c r="H6" s="88" t="n">
        <v>7342.47041999999</v>
      </c>
      <c r="I6" s="89" t="n">
        <v>28415.69837</v>
      </c>
      <c r="J6" s="89" t="n">
        <v>53.825697121596</v>
      </c>
      <c r="K6" s="119" t="n">
        <v>0.333965939623</v>
      </c>
    </row>
    <row r="7" customFormat="false" ht="14.4" hidden="false" customHeight="false" outlineLevel="0" collapsed="false">
      <c r="A7" s="120" t="s">
        <v>144</v>
      </c>
      <c r="B7" s="121" t="n">
        <v>52382.9356159627</v>
      </c>
      <c r="C7" s="94" t="n">
        <v>48124.4979900001</v>
      </c>
      <c r="D7" s="94" t="n">
        <v>-4258.43762596262</v>
      </c>
      <c r="E7" s="122" t="n">
        <v>0.918705632361</v>
      </c>
      <c r="F7" s="94" t="n">
        <v>48039.1555707081</v>
      </c>
      <c r="G7" s="94" t="n">
        <v>16013.0518569027</v>
      </c>
      <c r="H7" s="93" t="n">
        <v>3857.4072</v>
      </c>
      <c r="I7" s="94" t="n">
        <v>15622.32664</v>
      </c>
      <c r="J7" s="94" t="n">
        <v>-390.725216902692</v>
      </c>
      <c r="K7" s="95" t="n">
        <v>0.325199859456</v>
      </c>
    </row>
    <row r="8" customFormat="false" ht="14.4" hidden="false" customHeight="false" outlineLevel="0" collapsed="false">
      <c r="A8" s="123" t="s">
        <v>145</v>
      </c>
      <c r="B8" s="121" t="n">
        <v>49902.6355653044</v>
      </c>
      <c r="C8" s="94" t="n">
        <v>45767.76199</v>
      </c>
      <c r="D8" s="94" t="n">
        <v>-4134.87357530438</v>
      </c>
      <c r="E8" s="122" t="n">
        <v>0.917141178447</v>
      </c>
      <c r="F8" s="94" t="n">
        <v>45688.3557840159</v>
      </c>
      <c r="G8" s="94" t="n">
        <v>15229.4519280053</v>
      </c>
      <c r="H8" s="93" t="n">
        <v>3686.3332</v>
      </c>
      <c r="I8" s="94" t="n">
        <v>14683.10364</v>
      </c>
      <c r="J8" s="94" t="n">
        <v>-546.348288005316</v>
      </c>
      <c r="K8" s="95" t="n">
        <v>0.321375181663</v>
      </c>
    </row>
    <row r="9" customFormat="false" ht="14.4" hidden="false" customHeight="false" outlineLevel="0" collapsed="false">
      <c r="A9" s="124" t="s">
        <v>146</v>
      </c>
      <c r="B9" s="125" t="n">
        <v>45779.2822835763</v>
      </c>
      <c r="C9" s="100" t="n">
        <v>43417.7189</v>
      </c>
      <c r="D9" s="100" t="n">
        <v>-2361.56338357631</v>
      </c>
      <c r="E9" s="126" t="n">
        <v>0.948414145749</v>
      </c>
      <c r="F9" s="100" t="n">
        <v>43522.0394116724</v>
      </c>
      <c r="G9" s="100" t="n">
        <v>14507.3464705575</v>
      </c>
      <c r="H9" s="99" t="n">
        <v>3497.81863</v>
      </c>
      <c r="I9" s="100" t="n">
        <v>13956.57699</v>
      </c>
      <c r="J9" s="100" t="n">
        <v>-550.769480557481</v>
      </c>
      <c r="K9" s="101" t="n">
        <v>0.320678377637</v>
      </c>
    </row>
    <row r="10" customFormat="false" ht="14.4" hidden="false" customHeight="false" outlineLevel="0" collapsed="false">
      <c r="A10" s="127" t="s">
        <v>147</v>
      </c>
      <c r="B10" s="121" t="n">
        <v>564.52856600908</v>
      </c>
      <c r="C10" s="94" t="n">
        <v>194.66908</v>
      </c>
      <c r="D10" s="94" t="n">
        <v>-369.85948600908</v>
      </c>
      <c r="E10" s="122" t="n">
        <v>0.344834773156</v>
      </c>
      <c r="F10" s="94" t="n">
        <v>194.999876392336</v>
      </c>
      <c r="G10" s="94" t="n">
        <v>64.999958797445</v>
      </c>
      <c r="H10" s="93" t="n">
        <v>20.67059</v>
      </c>
      <c r="I10" s="94" t="n">
        <v>80.25538</v>
      </c>
      <c r="J10" s="94" t="n">
        <v>15.255421202554</v>
      </c>
      <c r="K10" s="95" t="n">
        <v>0.411566312167</v>
      </c>
    </row>
    <row r="11" customFormat="false" ht="14.4" hidden="false" customHeight="false" outlineLevel="0" collapsed="false">
      <c r="A11" s="127" t="s">
        <v>148</v>
      </c>
      <c r="B11" s="121" t="n">
        <v>39179.9976409269</v>
      </c>
      <c r="C11" s="94" t="n">
        <v>38878.79018</v>
      </c>
      <c r="D11" s="94" t="n">
        <v>-301.207460926875</v>
      </c>
      <c r="E11" s="122" t="n">
        <v>0.992312213398</v>
      </c>
      <c r="F11" s="94" t="n">
        <v>39179.9999999979</v>
      </c>
      <c r="G11" s="94" t="n">
        <v>13059.9999999993</v>
      </c>
      <c r="H11" s="93" t="n">
        <v>3005.668</v>
      </c>
      <c r="I11" s="94" t="n">
        <v>12842.2093</v>
      </c>
      <c r="J11" s="94" t="n">
        <v>-217.790699999288</v>
      </c>
      <c r="K11" s="95" t="n">
        <v>0.327774612046</v>
      </c>
    </row>
    <row r="12" customFormat="false" ht="14.4" hidden="false" customHeight="false" outlineLevel="0" collapsed="false">
      <c r="A12" s="127" t="s">
        <v>149</v>
      </c>
      <c r="B12" s="121" t="n">
        <v>5E-324</v>
      </c>
      <c r="C12" s="94" t="n">
        <v>119.13</v>
      </c>
      <c r="D12" s="94" t="n">
        <v>119.13</v>
      </c>
      <c r="E12" s="128" t="s">
        <v>150</v>
      </c>
      <c r="F12" s="94" t="n">
        <v>119.003273486186</v>
      </c>
      <c r="G12" s="94" t="n">
        <v>39.667757828728</v>
      </c>
      <c r="H12" s="93" t="n">
        <v>5E-324</v>
      </c>
      <c r="I12" s="94" t="n">
        <v>2E-323</v>
      </c>
      <c r="J12" s="94" t="n">
        <v>-39.667757828728</v>
      </c>
      <c r="K12" s="95" t="n">
        <v>0</v>
      </c>
    </row>
    <row r="13" customFormat="false" ht="14.4" hidden="false" customHeight="false" outlineLevel="0" collapsed="false">
      <c r="A13" s="127" t="s">
        <v>151</v>
      </c>
      <c r="B13" s="121" t="n">
        <v>4239.75610471937</v>
      </c>
      <c r="C13" s="94" t="n">
        <v>4224.99284</v>
      </c>
      <c r="D13" s="94" t="n">
        <v>-14.763264719366</v>
      </c>
      <c r="E13" s="122" t="n">
        <v>0.996517897644</v>
      </c>
      <c r="F13" s="94" t="n">
        <v>4027.90958401191</v>
      </c>
      <c r="G13" s="94" t="n">
        <v>1342.63652800397</v>
      </c>
      <c r="H13" s="93" t="n">
        <v>471.480039999999</v>
      </c>
      <c r="I13" s="94" t="n">
        <v>1034.11231</v>
      </c>
      <c r="J13" s="94" t="n">
        <v>-308.524218003972</v>
      </c>
      <c r="K13" s="95" t="n">
        <v>0.25673672371</v>
      </c>
    </row>
    <row r="14" customFormat="false" ht="14.4" hidden="false" customHeight="false" outlineLevel="0" collapsed="false">
      <c r="A14" s="127" t="s">
        <v>152</v>
      </c>
      <c r="B14" s="121" t="n">
        <v>5E-324</v>
      </c>
      <c r="C14" s="94" t="n">
        <v>0.02687</v>
      </c>
      <c r="D14" s="94" t="n">
        <v>0.02687</v>
      </c>
      <c r="E14" s="128" t="s">
        <v>150</v>
      </c>
      <c r="F14" s="94" t="n">
        <v>0.025195368035</v>
      </c>
      <c r="G14" s="94" t="n">
        <v>0.008398456011</v>
      </c>
      <c r="H14" s="93" t="n">
        <v>5E-324</v>
      </c>
      <c r="I14" s="94" t="n">
        <v>2E-323</v>
      </c>
      <c r="J14" s="94" t="n">
        <v>-0.008398456011</v>
      </c>
      <c r="K14" s="95" t="n">
        <v>7.86E-322</v>
      </c>
    </row>
    <row r="15" customFormat="false" ht="14.4" hidden="false" customHeight="false" outlineLevel="0" collapsed="false">
      <c r="A15" s="127" t="s">
        <v>153</v>
      </c>
      <c r="B15" s="121" t="n">
        <v>5E-324</v>
      </c>
      <c r="C15" s="94" t="n">
        <v>0.10993</v>
      </c>
      <c r="D15" s="94" t="n">
        <v>0.10993</v>
      </c>
      <c r="E15" s="128" t="s">
        <v>150</v>
      </c>
      <c r="F15" s="94" t="n">
        <v>0.101482416112</v>
      </c>
      <c r="G15" s="94" t="n">
        <v>0.033827472037</v>
      </c>
      <c r="H15" s="93" t="n">
        <v>5E-324</v>
      </c>
      <c r="I15" s="94" t="n">
        <v>2E-323</v>
      </c>
      <c r="J15" s="94" t="n">
        <v>-0.033827472037</v>
      </c>
      <c r="K15" s="95" t="n">
        <v>1.93E-322</v>
      </c>
    </row>
    <row r="16" customFormat="false" ht="14.4" hidden="false" customHeight="false" outlineLevel="0" collapsed="false">
      <c r="A16" s="124" t="s">
        <v>154</v>
      </c>
      <c r="B16" s="125" t="n">
        <v>20.000038795774</v>
      </c>
      <c r="C16" s="100" t="n">
        <v>16.888</v>
      </c>
      <c r="D16" s="100" t="n">
        <v>-3.112038795774</v>
      </c>
      <c r="E16" s="126" t="n">
        <v>0.844398362045</v>
      </c>
      <c r="F16" s="100" t="n">
        <v>11.999999999999</v>
      </c>
      <c r="G16" s="100" t="n">
        <v>3.999999999999</v>
      </c>
      <c r="H16" s="99" t="n">
        <v>2.189</v>
      </c>
      <c r="I16" s="100" t="n">
        <v>4.378</v>
      </c>
      <c r="J16" s="100" t="n">
        <v>0.378</v>
      </c>
      <c r="K16" s="101" t="n">
        <v>0.364833333333</v>
      </c>
    </row>
    <row r="17" customFormat="false" ht="14.4" hidden="false" customHeight="false" outlineLevel="0" collapsed="false">
      <c r="A17" s="127" t="s">
        <v>155</v>
      </c>
      <c r="B17" s="121" t="n">
        <v>20.000038795774</v>
      </c>
      <c r="C17" s="94" t="n">
        <v>16.888</v>
      </c>
      <c r="D17" s="94" t="n">
        <v>-3.112038795774</v>
      </c>
      <c r="E17" s="122" t="n">
        <v>0.844398362045</v>
      </c>
      <c r="F17" s="94" t="n">
        <v>11.999999999999</v>
      </c>
      <c r="G17" s="94" t="n">
        <v>3.999999999999</v>
      </c>
      <c r="H17" s="93" t="n">
        <v>2.189</v>
      </c>
      <c r="I17" s="94" t="n">
        <v>4.378</v>
      </c>
      <c r="J17" s="94" t="n">
        <v>0.378</v>
      </c>
      <c r="K17" s="95" t="n">
        <v>0.364833333333</v>
      </c>
    </row>
    <row r="18" customFormat="false" ht="14.4" hidden="false" customHeight="false" outlineLevel="0" collapsed="false">
      <c r="A18" s="124" t="s">
        <v>156</v>
      </c>
      <c r="B18" s="125" t="n">
        <v>1617.97399257991</v>
      </c>
      <c r="C18" s="100" t="n">
        <v>1634.61261</v>
      </c>
      <c r="D18" s="100" t="n">
        <v>16.638617420092</v>
      </c>
      <c r="E18" s="126" t="n">
        <v>1.010283612404</v>
      </c>
      <c r="F18" s="100" t="n">
        <v>1537.08246721323</v>
      </c>
      <c r="G18" s="100" t="n">
        <v>512.360822404409</v>
      </c>
      <c r="H18" s="99" t="n">
        <v>147.01884</v>
      </c>
      <c r="I18" s="100" t="n">
        <v>513.94438</v>
      </c>
      <c r="J18" s="100" t="n">
        <v>1.583557595591</v>
      </c>
      <c r="K18" s="101" t="n">
        <v>0.33436356927</v>
      </c>
    </row>
    <row r="19" customFormat="false" ht="14.4" hidden="false" customHeight="false" outlineLevel="0" collapsed="false">
      <c r="A19" s="127" t="s">
        <v>157</v>
      </c>
      <c r="B19" s="121" t="n">
        <v>19.33727883568</v>
      </c>
      <c r="C19" s="94" t="n">
        <v>0.4668</v>
      </c>
      <c r="D19" s="94" t="n">
        <v>-18.87047883568</v>
      </c>
      <c r="E19" s="122" t="n">
        <v>0.02413990117</v>
      </c>
      <c r="F19" s="94" t="n">
        <v>18.370414194493</v>
      </c>
      <c r="G19" s="94" t="n">
        <v>6.123471398164</v>
      </c>
      <c r="H19" s="93" t="n">
        <v>5E-324</v>
      </c>
      <c r="I19" s="94" t="n">
        <v>2E-323</v>
      </c>
      <c r="J19" s="94" t="n">
        <v>-6.123471398164</v>
      </c>
      <c r="K19" s="95" t="n">
        <v>0</v>
      </c>
    </row>
    <row r="20" customFormat="false" ht="14.4" hidden="false" customHeight="false" outlineLevel="0" collapsed="false">
      <c r="A20" s="127" t="s">
        <v>158</v>
      </c>
      <c r="B20" s="121" t="n">
        <v>5E-324</v>
      </c>
      <c r="C20" s="94" t="n">
        <v>0.303</v>
      </c>
      <c r="D20" s="94" t="n">
        <v>0.303</v>
      </c>
      <c r="E20" s="128" t="s">
        <v>150</v>
      </c>
      <c r="F20" s="94" t="n">
        <v>0</v>
      </c>
      <c r="G20" s="94" t="n">
        <v>0</v>
      </c>
      <c r="H20" s="93" t="n">
        <v>5E-324</v>
      </c>
      <c r="I20" s="94" t="n">
        <v>2E-323</v>
      </c>
      <c r="J20" s="94" t="n">
        <v>2E-323</v>
      </c>
      <c r="K20" s="96" t="s">
        <v>104</v>
      </c>
    </row>
    <row r="21" customFormat="false" ht="14.4" hidden="false" customHeight="false" outlineLevel="0" collapsed="false">
      <c r="A21" s="127" t="s">
        <v>159</v>
      </c>
      <c r="B21" s="121" t="n">
        <v>30.320258174382</v>
      </c>
      <c r="C21" s="94" t="n">
        <v>31.42891</v>
      </c>
      <c r="D21" s="94" t="n">
        <v>1.108651825617</v>
      </c>
      <c r="E21" s="122" t="n">
        <v>1.036564722478</v>
      </c>
      <c r="F21" s="94" t="n">
        <v>28.805511439562</v>
      </c>
      <c r="G21" s="94" t="n">
        <v>9.60183714652</v>
      </c>
      <c r="H21" s="93" t="n">
        <v>2.64458</v>
      </c>
      <c r="I21" s="94" t="n">
        <v>7.12719</v>
      </c>
      <c r="J21" s="94" t="n">
        <v>-2.47464714652</v>
      </c>
      <c r="K21" s="95" t="n">
        <v>0.247424525509</v>
      </c>
    </row>
    <row r="22" customFormat="false" ht="14.4" hidden="false" customHeight="false" outlineLevel="0" collapsed="false">
      <c r="A22" s="127" t="s">
        <v>160</v>
      </c>
      <c r="B22" s="121" t="n">
        <v>1497.9498698067</v>
      </c>
      <c r="C22" s="94" t="n">
        <v>1493.03935</v>
      </c>
      <c r="D22" s="94" t="n">
        <v>-4.910519806699</v>
      </c>
      <c r="E22" s="122" t="n">
        <v>0.996721839691</v>
      </c>
      <c r="F22" s="94" t="n">
        <v>1426.05490527837</v>
      </c>
      <c r="G22" s="94" t="n">
        <v>475.351635092791</v>
      </c>
      <c r="H22" s="93" t="n">
        <v>138.87826</v>
      </c>
      <c r="I22" s="94" t="n">
        <v>493.18419</v>
      </c>
      <c r="J22" s="94" t="n">
        <v>17.832554907208</v>
      </c>
      <c r="K22" s="95" t="n">
        <v>0.345838149831</v>
      </c>
    </row>
    <row r="23" customFormat="false" ht="14.4" hidden="false" customHeight="false" outlineLevel="0" collapsed="false">
      <c r="A23" s="127" t="s">
        <v>161</v>
      </c>
      <c r="B23" s="121" t="n">
        <v>5E-324</v>
      </c>
      <c r="C23" s="94" t="n">
        <v>37.2096</v>
      </c>
      <c r="D23" s="94" t="n">
        <v>37.2096</v>
      </c>
      <c r="E23" s="128" t="s">
        <v>150</v>
      </c>
      <c r="F23" s="94" t="n">
        <v>0</v>
      </c>
      <c r="G23" s="94" t="n">
        <v>0</v>
      </c>
      <c r="H23" s="93" t="n">
        <v>5E-324</v>
      </c>
      <c r="I23" s="94" t="n">
        <v>2E-323</v>
      </c>
      <c r="J23" s="94" t="n">
        <v>2E-323</v>
      </c>
      <c r="K23" s="96" t="s">
        <v>104</v>
      </c>
    </row>
    <row r="24" customFormat="false" ht="14.4" hidden="false" customHeight="false" outlineLevel="0" collapsed="false">
      <c r="A24" s="127" t="s">
        <v>162</v>
      </c>
      <c r="B24" s="121" t="n">
        <v>3.999959759157</v>
      </c>
      <c r="C24" s="94" t="n">
        <v>7.1825</v>
      </c>
      <c r="D24" s="94" t="n">
        <v>3.182540240842</v>
      </c>
      <c r="E24" s="122" t="n">
        <v>1.795643064547</v>
      </c>
      <c r="F24" s="94" t="n">
        <v>3.800509426145</v>
      </c>
      <c r="G24" s="94" t="n">
        <v>1.266836475381</v>
      </c>
      <c r="H24" s="93" t="n">
        <v>1.04</v>
      </c>
      <c r="I24" s="94" t="n">
        <v>1.871</v>
      </c>
      <c r="J24" s="94" t="n">
        <v>0.604163524618</v>
      </c>
      <c r="K24" s="95" t="n">
        <v>0.492302423229</v>
      </c>
    </row>
    <row r="25" customFormat="false" ht="14.4" hidden="false" customHeight="false" outlineLevel="0" collapsed="false">
      <c r="A25" s="127" t="s">
        <v>163</v>
      </c>
      <c r="B25" s="121" t="n">
        <v>66.366626003988</v>
      </c>
      <c r="C25" s="94" t="n">
        <v>64.98245</v>
      </c>
      <c r="D25" s="94" t="n">
        <v>-1.384176003988</v>
      </c>
      <c r="E25" s="122" t="n">
        <v>0.979143492937</v>
      </c>
      <c r="F25" s="94" t="n">
        <v>60.051126874649</v>
      </c>
      <c r="G25" s="94" t="n">
        <v>20.017042291549</v>
      </c>
      <c r="H25" s="93" t="n">
        <v>4.455999999999</v>
      </c>
      <c r="I25" s="94" t="n">
        <v>11.762</v>
      </c>
      <c r="J25" s="94" t="n">
        <v>-8.255042291549</v>
      </c>
      <c r="K25" s="95" t="n">
        <v>0.19586643269</v>
      </c>
    </row>
    <row r="26" customFormat="false" ht="14.4" hidden="false" customHeight="false" outlineLevel="0" collapsed="false">
      <c r="A26" s="124" t="s">
        <v>164</v>
      </c>
      <c r="B26" s="125" t="n">
        <v>215.000027054599</v>
      </c>
      <c r="C26" s="100" t="n">
        <v>200.98211</v>
      </c>
      <c r="D26" s="100" t="n">
        <v>-14.017917054598</v>
      </c>
      <c r="E26" s="126" t="n">
        <v>0.934800393996</v>
      </c>
      <c r="F26" s="100" t="n">
        <v>166.009064662134</v>
      </c>
      <c r="G26" s="100" t="n">
        <v>55.336354887378</v>
      </c>
      <c r="H26" s="99" t="n">
        <v>12.47329</v>
      </c>
      <c r="I26" s="100" t="n">
        <v>52.52463</v>
      </c>
      <c r="J26" s="100" t="n">
        <v>-2.811724887378</v>
      </c>
      <c r="K26" s="101" t="n">
        <v>0.31639615648</v>
      </c>
    </row>
    <row r="27" customFormat="false" ht="14.4" hidden="false" customHeight="false" outlineLevel="0" collapsed="false">
      <c r="A27" s="127" t="s">
        <v>165</v>
      </c>
      <c r="B27" s="121" t="n">
        <v>188.999988620091</v>
      </c>
      <c r="C27" s="94" t="n">
        <v>174.4533</v>
      </c>
      <c r="D27" s="94" t="n">
        <v>-14.546688620091</v>
      </c>
      <c r="E27" s="122" t="n">
        <v>0.92303338891</v>
      </c>
      <c r="F27" s="94" t="n">
        <v>145.009791268732</v>
      </c>
      <c r="G27" s="94" t="n">
        <v>48.336597089577</v>
      </c>
      <c r="H27" s="93" t="n">
        <v>10.07684</v>
      </c>
      <c r="I27" s="94" t="n">
        <v>42.92048</v>
      </c>
      <c r="J27" s="94" t="n">
        <v>-5.416117089577</v>
      </c>
      <c r="K27" s="95" t="n">
        <v>0.295983323777</v>
      </c>
    </row>
    <row r="28" customFormat="false" ht="14.4" hidden="false" customHeight="false" outlineLevel="0" collapsed="false">
      <c r="A28" s="127" t="s">
        <v>166</v>
      </c>
      <c r="B28" s="121" t="n">
        <v>26.000038434507</v>
      </c>
      <c r="C28" s="94" t="n">
        <v>25.46621</v>
      </c>
      <c r="D28" s="94" t="n">
        <v>-0.533828434507</v>
      </c>
      <c r="E28" s="122" t="n">
        <v>0.979468167485</v>
      </c>
      <c r="F28" s="94" t="n">
        <v>20.999273393402</v>
      </c>
      <c r="G28" s="94" t="n">
        <v>6.9997577978</v>
      </c>
      <c r="H28" s="93" t="n">
        <v>2.39645</v>
      </c>
      <c r="I28" s="94" t="n">
        <v>9.60415</v>
      </c>
      <c r="J28" s="94" t="n">
        <v>2.604392202199</v>
      </c>
      <c r="K28" s="95" t="n">
        <v>0.457356300862</v>
      </c>
    </row>
    <row r="29" customFormat="false" ht="14.4" hidden="false" customHeight="false" outlineLevel="0" collapsed="false">
      <c r="A29" s="127" t="s">
        <v>167</v>
      </c>
      <c r="B29" s="121" t="n">
        <v>5E-324</v>
      </c>
      <c r="C29" s="94" t="n">
        <v>1.0626</v>
      </c>
      <c r="D29" s="94" t="n">
        <v>1.0626</v>
      </c>
      <c r="E29" s="128" t="s">
        <v>150</v>
      </c>
      <c r="F29" s="94" t="n">
        <v>0</v>
      </c>
      <c r="G29" s="94" t="n">
        <v>0</v>
      </c>
      <c r="H29" s="93" t="n">
        <v>5E-324</v>
      </c>
      <c r="I29" s="94" t="n">
        <v>2E-323</v>
      </c>
      <c r="J29" s="94" t="n">
        <v>2E-323</v>
      </c>
      <c r="K29" s="96" t="s">
        <v>104</v>
      </c>
    </row>
    <row r="30" customFormat="false" ht="14.4" hidden="false" customHeight="false" outlineLevel="0" collapsed="false">
      <c r="A30" s="124" t="s">
        <v>168</v>
      </c>
      <c r="B30" s="125" t="n">
        <v>394.71237623391</v>
      </c>
      <c r="C30" s="100" t="n">
        <v>424.59972</v>
      </c>
      <c r="D30" s="100" t="n">
        <v>29.88734376609</v>
      </c>
      <c r="E30" s="126" t="n">
        <v>1.075719297305</v>
      </c>
      <c r="F30" s="100" t="n">
        <v>379.598282407005</v>
      </c>
      <c r="G30" s="100" t="n">
        <v>126.532760802335</v>
      </c>
      <c r="H30" s="99" t="n">
        <v>20.30454</v>
      </c>
      <c r="I30" s="100" t="n">
        <v>94.55485</v>
      </c>
      <c r="J30" s="100" t="n">
        <v>-31.977910802335</v>
      </c>
      <c r="K30" s="101" t="n">
        <v>0.249091880501</v>
      </c>
    </row>
    <row r="31" customFormat="false" ht="14.4" hidden="false" customHeight="false" outlineLevel="0" collapsed="false">
      <c r="A31" s="127" t="s">
        <v>169</v>
      </c>
      <c r="B31" s="121" t="n">
        <v>141.999951450018</v>
      </c>
      <c r="C31" s="94" t="n">
        <v>88.8168</v>
      </c>
      <c r="D31" s="94" t="n">
        <v>-53.183151450018</v>
      </c>
      <c r="E31" s="122" t="n">
        <v>0.625470636384</v>
      </c>
      <c r="F31" s="94" t="n">
        <v>86.054664123675</v>
      </c>
      <c r="G31" s="94" t="n">
        <v>28.684888041225</v>
      </c>
      <c r="H31" s="93" t="n">
        <v>5E-324</v>
      </c>
      <c r="I31" s="94" t="n">
        <v>1.77635683940025E-015</v>
      </c>
      <c r="J31" s="94" t="n">
        <v>-28.684888041225</v>
      </c>
      <c r="K31" s="95" t="n">
        <v>2.06421913035106E-017</v>
      </c>
    </row>
    <row r="32" customFormat="false" ht="14.4" hidden="false" customHeight="false" outlineLevel="0" collapsed="false">
      <c r="A32" s="127" t="s">
        <v>170</v>
      </c>
      <c r="B32" s="121" t="n">
        <v>10.000079397883</v>
      </c>
      <c r="C32" s="94" t="n">
        <v>9.15636</v>
      </c>
      <c r="D32" s="94" t="n">
        <v>-0.843719397883</v>
      </c>
      <c r="E32" s="122" t="n">
        <v>0.915628730101</v>
      </c>
      <c r="F32" s="94" t="n">
        <v>8.600517067572</v>
      </c>
      <c r="G32" s="94" t="n">
        <v>2.866839022524</v>
      </c>
      <c r="H32" s="93" t="n">
        <v>0.716669999999</v>
      </c>
      <c r="I32" s="94" t="n">
        <v>2.27917</v>
      </c>
      <c r="J32" s="94" t="n">
        <v>-0.587669022524</v>
      </c>
      <c r="K32" s="95" t="n">
        <v>0.265003834315</v>
      </c>
    </row>
    <row r="33" customFormat="false" ht="14.4" hidden="false" customHeight="false" outlineLevel="0" collapsed="false">
      <c r="A33" s="127" t="s">
        <v>171</v>
      </c>
      <c r="B33" s="121" t="n">
        <v>39.999957591556</v>
      </c>
      <c r="C33" s="94" t="n">
        <v>49.25864</v>
      </c>
      <c r="D33" s="94" t="n">
        <v>9.258682408443</v>
      </c>
      <c r="E33" s="122" t="n">
        <v>1.231467305615</v>
      </c>
      <c r="F33" s="94" t="n">
        <v>32.884692491324</v>
      </c>
      <c r="G33" s="94" t="n">
        <v>10.961564163774</v>
      </c>
      <c r="H33" s="93" t="n">
        <v>6.384299999999</v>
      </c>
      <c r="I33" s="94" t="n">
        <v>15.30924</v>
      </c>
      <c r="J33" s="94" t="n">
        <v>4.347675836225</v>
      </c>
      <c r="K33" s="95" t="n">
        <v>0.465543048761</v>
      </c>
    </row>
    <row r="34" customFormat="false" ht="14.4" hidden="false" customHeight="false" outlineLevel="0" collapsed="false">
      <c r="A34" s="127" t="s">
        <v>172</v>
      </c>
      <c r="B34" s="121" t="n">
        <v>47.000037170073</v>
      </c>
      <c r="C34" s="94" t="n">
        <v>55.48189</v>
      </c>
      <c r="D34" s="94" t="n">
        <v>8.481852829926</v>
      </c>
      <c r="E34" s="122" t="n">
        <v>1.180464811107</v>
      </c>
      <c r="F34" s="94" t="n">
        <v>55.402209620383</v>
      </c>
      <c r="G34" s="94" t="n">
        <v>18.467403206794</v>
      </c>
      <c r="H34" s="93" t="n">
        <v>1.71409</v>
      </c>
      <c r="I34" s="94" t="n">
        <v>12.91003</v>
      </c>
      <c r="J34" s="94" t="n">
        <v>-5.557373206794</v>
      </c>
      <c r="K34" s="95" t="n">
        <v>0.233023738375</v>
      </c>
    </row>
    <row r="35" customFormat="false" ht="14.4" hidden="false" customHeight="false" outlineLevel="0" collapsed="false">
      <c r="A35" s="127" t="s">
        <v>173</v>
      </c>
      <c r="B35" s="121" t="n">
        <v>8.888999464783</v>
      </c>
      <c r="C35" s="94" t="n">
        <v>9.686889999999</v>
      </c>
      <c r="D35" s="94" t="n">
        <v>0.797890535216</v>
      </c>
      <c r="E35" s="122" t="n">
        <v>1.089761568597</v>
      </c>
      <c r="F35" s="94" t="n">
        <v>9.449955613386</v>
      </c>
      <c r="G35" s="94" t="n">
        <v>3.149985204462</v>
      </c>
      <c r="H35" s="93" t="n">
        <v>0.086249999999</v>
      </c>
      <c r="I35" s="94" t="n">
        <v>0.73401</v>
      </c>
      <c r="J35" s="94" t="n">
        <v>-2.415975204462</v>
      </c>
      <c r="K35" s="95" t="n">
        <v>0.077673380704</v>
      </c>
    </row>
    <row r="36" customFormat="false" ht="14.4" hidden="false" customHeight="false" outlineLevel="0" collapsed="false">
      <c r="A36" s="127" t="s">
        <v>174</v>
      </c>
      <c r="B36" s="121" t="n">
        <v>2.665679839496</v>
      </c>
      <c r="C36" s="94" t="n">
        <v>4.42012</v>
      </c>
      <c r="D36" s="94" t="n">
        <v>1.754440160503</v>
      </c>
      <c r="E36" s="122" t="n">
        <v>1.658158618491</v>
      </c>
      <c r="F36" s="94" t="n">
        <v>2.598985512294</v>
      </c>
      <c r="G36" s="94" t="n">
        <v>0.866328504098</v>
      </c>
      <c r="H36" s="93" t="n">
        <v>0.25905</v>
      </c>
      <c r="I36" s="94" t="n">
        <v>0.64633</v>
      </c>
      <c r="J36" s="94" t="n">
        <v>-0.219998504098</v>
      </c>
      <c r="K36" s="95" t="n">
        <v>0.248685495529</v>
      </c>
    </row>
    <row r="37" customFormat="false" ht="14.4" hidden="false" customHeight="false" outlineLevel="0" collapsed="false">
      <c r="A37" s="127" t="s">
        <v>175</v>
      </c>
      <c r="B37" s="121" t="n">
        <v>144.157671320099</v>
      </c>
      <c r="C37" s="94" t="n">
        <v>207.77902</v>
      </c>
      <c r="D37" s="94" t="n">
        <v>63.6213486799</v>
      </c>
      <c r="E37" s="122" t="n">
        <v>1.44133168979</v>
      </c>
      <c r="F37" s="94" t="n">
        <v>184.607257978369</v>
      </c>
      <c r="G37" s="94" t="n">
        <v>61.535752659456</v>
      </c>
      <c r="H37" s="93" t="n">
        <v>9.667159999999</v>
      </c>
      <c r="I37" s="94" t="n">
        <v>44.68209</v>
      </c>
      <c r="J37" s="94" t="n">
        <v>-16.853662659456</v>
      </c>
      <c r="K37" s="95" t="n">
        <v>0.242038641867</v>
      </c>
    </row>
    <row r="38" customFormat="false" ht="14.4" hidden="false" customHeight="false" outlineLevel="0" collapsed="false">
      <c r="A38" s="124" t="s">
        <v>176</v>
      </c>
      <c r="B38" s="125" t="n">
        <v>1788.32089232312</v>
      </c>
      <c r="C38" s="100" t="n">
        <v>1.7579</v>
      </c>
      <c r="D38" s="100" t="n">
        <v>-1786.56299232312</v>
      </c>
      <c r="E38" s="126" t="n">
        <v>0.000982989131</v>
      </c>
      <c r="F38" s="100" t="n">
        <v>1.836305013585</v>
      </c>
      <c r="G38" s="100" t="n">
        <v>0.612101671195</v>
      </c>
      <c r="H38" s="99" t="n">
        <v>0.907499999999</v>
      </c>
      <c r="I38" s="100" t="n">
        <v>5.90538</v>
      </c>
      <c r="J38" s="100" t="n">
        <v>5.293278328804</v>
      </c>
      <c r="K38" s="101" t="n">
        <v>3.21590365234</v>
      </c>
    </row>
    <row r="39" customFormat="false" ht="14.4" hidden="false" customHeight="false" outlineLevel="0" collapsed="false">
      <c r="A39" s="127" t="s">
        <v>177</v>
      </c>
      <c r="B39" s="121" t="n">
        <v>5.243999684252</v>
      </c>
      <c r="C39" s="94" t="n">
        <v>1.7579</v>
      </c>
      <c r="D39" s="94" t="n">
        <v>-3.486099684252</v>
      </c>
      <c r="E39" s="122" t="n">
        <v>0.33522122537</v>
      </c>
      <c r="F39" s="94" t="n">
        <v>1.836305013585</v>
      </c>
      <c r="G39" s="94" t="n">
        <v>0.612101671195</v>
      </c>
      <c r="H39" s="93" t="n">
        <v>5E-324</v>
      </c>
      <c r="I39" s="94" t="n">
        <v>0.03688</v>
      </c>
      <c r="J39" s="94" t="n">
        <v>-0.575221671195</v>
      </c>
      <c r="K39" s="95" t="n">
        <v>0.020083809458</v>
      </c>
    </row>
    <row r="40" customFormat="false" ht="14.4" hidden="false" customHeight="false" outlineLevel="0" collapsed="false">
      <c r="A40" s="124" t="s">
        <v>178</v>
      </c>
      <c r="B40" s="125" t="n">
        <v>87.345954740798</v>
      </c>
      <c r="C40" s="100" t="n">
        <v>71.20275</v>
      </c>
      <c r="D40" s="100" t="n">
        <v>-16.143204740798</v>
      </c>
      <c r="E40" s="126" t="n">
        <v>0.815180854239</v>
      </c>
      <c r="F40" s="100" t="n">
        <v>69.790253047554</v>
      </c>
      <c r="G40" s="100" t="n">
        <v>23.263417682518</v>
      </c>
      <c r="H40" s="99" t="n">
        <v>5.621399999999</v>
      </c>
      <c r="I40" s="100" t="n">
        <v>18.98291</v>
      </c>
      <c r="J40" s="100" t="n">
        <v>-4.280507682518</v>
      </c>
      <c r="K40" s="101" t="n">
        <v>0.271999443633</v>
      </c>
    </row>
    <row r="41" customFormat="false" ht="14.4" hidden="false" customHeight="false" outlineLevel="0" collapsed="false">
      <c r="A41" s="127" t="s">
        <v>179</v>
      </c>
      <c r="B41" s="121" t="n">
        <v>28.000078314082</v>
      </c>
      <c r="C41" s="94" t="n">
        <v>16.30802</v>
      </c>
      <c r="D41" s="94" t="n">
        <v>-11.692058314082</v>
      </c>
      <c r="E41" s="122" t="n">
        <v>0.582427656704</v>
      </c>
      <c r="F41" s="94" t="n">
        <v>15.303605394074</v>
      </c>
      <c r="G41" s="94" t="n">
        <v>5.101201798024</v>
      </c>
      <c r="H41" s="93" t="n">
        <v>1.2867</v>
      </c>
      <c r="I41" s="94" t="n">
        <v>5.05345</v>
      </c>
      <c r="J41" s="94" t="n">
        <v>-0.047751798024</v>
      </c>
      <c r="K41" s="95" t="n">
        <v>0.33021303607</v>
      </c>
    </row>
    <row r="42" customFormat="false" ht="14.4" hidden="false" customHeight="false" outlineLevel="0" collapsed="false">
      <c r="A42" s="127" t="s">
        <v>180</v>
      </c>
      <c r="B42" s="121" t="n">
        <v>2.000039879575</v>
      </c>
      <c r="C42" s="94" t="n">
        <v>1.73298</v>
      </c>
      <c r="D42" s="94" t="n">
        <v>-0.267059879575</v>
      </c>
      <c r="E42" s="122" t="n">
        <v>0.866472722717</v>
      </c>
      <c r="F42" s="94" t="n">
        <v>1.757480486041</v>
      </c>
      <c r="G42" s="94" t="n">
        <v>0.58582682868</v>
      </c>
      <c r="H42" s="93" t="n">
        <v>0.17037</v>
      </c>
      <c r="I42" s="94" t="n">
        <v>0.50234</v>
      </c>
      <c r="J42" s="94" t="n">
        <v>-0.08348682868</v>
      </c>
      <c r="K42" s="95" t="n">
        <v>0.285829631674</v>
      </c>
    </row>
    <row r="43" customFormat="false" ht="14.4" hidden="false" customHeight="false" outlineLevel="0" collapsed="false">
      <c r="A43" s="127" t="s">
        <v>181</v>
      </c>
      <c r="B43" s="121" t="n">
        <v>57.34583654714</v>
      </c>
      <c r="C43" s="94" t="n">
        <v>53.16175</v>
      </c>
      <c r="D43" s="94" t="n">
        <v>-4.18408654714</v>
      </c>
      <c r="E43" s="122" t="n">
        <v>0.927037657848</v>
      </c>
      <c r="F43" s="94" t="n">
        <v>52.729167167438</v>
      </c>
      <c r="G43" s="94" t="n">
        <v>17.576389055812</v>
      </c>
      <c r="H43" s="93" t="n">
        <v>4.164329999999</v>
      </c>
      <c r="I43" s="94" t="n">
        <v>13.42712</v>
      </c>
      <c r="J43" s="94" t="n">
        <v>-4.149269055812</v>
      </c>
      <c r="K43" s="95" t="n">
        <v>0.254643126779</v>
      </c>
    </row>
    <row r="44" customFormat="false" ht="14.4" hidden="false" customHeight="false" outlineLevel="0" collapsed="false">
      <c r="A44" s="123" t="s">
        <v>112</v>
      </c>
      <c r="B44" s="121" t="n">
        <v>2480.30005065826</v>
      </c>
      <c r="C44" s="94" t="n">
        <v>2356.736</v>
      </c>
      <c r="D44" s="94" t="n">
        <v>-123.564050658254</v>
      </c>
      <c r="E44" s="122" t="n">
        <v>0.950181813436</v>
      </c>
      <c r="F44" s="94" t="n">
        <v>2350.79978669214</v>
      </c>
      <c r="G44" s="94" t="n">
        <v>783.59992889738</v>
      </c>
      <c r="H44" s="93" t="n">
        <v>171.074</v>
      </c>
      <c r="I44" s="94" t="n">
        <v>939.223</v>
      </c>
      <c r="J44" s="94" t="n">
        <v>155.62307110262</v>
      </c>
      <c r="K44" s="95" t="n">
        <v>0.399533386601</v>
      </c>
    </row>
    <row r="45" customFormat="false" ht="14.4" hidden="false" customHeight="false" outlineLevel="0" collapsed="false">
      <c r="A45" s="124" t="s">
        <v>182</v>
      </c>
      <c r="B45" s="125" t="n">
        <v>2480.30005065826</v>
      </c>
      <c r="C45" s="100" t="n">
        <v>2356.736</v>
      </c>
      <c r="D45" s="100" t="n">
        <v>-123.564050658254</v>
      </c>
      <c r="E45" s="126" t="n">
        <v>0.950181813436</v>
      </c>
      <c r="F45" s="100" t="n">
        <v>2350.79978669214</v>
      </c>
      <c r="G45" s="100" t="n">
        <v>783.59992889738</v>
      </c>
      <c r="H45" s="99" t="n">
        <v>171.074</v>
      </c>
      <c r="I45" s="100" t="n">
        <v>939.223</v>
      </c>
      <c r="J45" s="100" t="n">
        <v>155.62307110262</v>
      </c>
      <c r="K45" s="101" t="n">
        <v>0.399533386601</v>
      </c>
    </row>
    <row r="46" customFormat="false" ht="14.4" hidden="false" customHeight="false" outlineLevel="0" collapsed="false">
      <c r="A46" s="127" t="s">
        <v>183</v>
      </c>
      <c r="B46" s="121" t="n">
        <v>680.302999038167</v>
      </c>
      <c r="C46" s="94" t="n">
        <v>737.537</v>
      </c>
      <c r="D46" s="94" t="n">
        <v>57.234000961833</v>
      </c>
      <c r="E46" s="122" t="n">
        <v>1.084130161182</v>
      </c>
      <c r="F46" s="94" t="n">
        <v>724.792096041988</v>
      </c>
      <c r="G46" s="94" t="n">
        <v>241.597365347329</v>
      </c>
      <c r="H46" s="93" t="n">
        <v>59.099999999999</v>
      </c>
      <c r="I46" s="94" t="n">
        <v>235.301</v>
      </c>
      <c r="J46" s="94" t="n">
        <v>-6.296365347329</v>
      </c>
      <c r="K46" s="95" t="n">
        <v>0.324646200317</v>
      </c>
    </row>
    <row r="47" customFormat="false" ht="14.4" hidden="false" customHeight="false" outlineLevel="0" collapsed="false">
      <c r="A47" s="127" t="s">
        <v>184</v>
      </c>
      <c r="B47" s="121" t="n">
        <v>260.00014434509</v>
      </c>
      <c r="C47" s="94" t="n">
        <v>267.658</v>
      </c>
      <c r="D47" s="94" t="n">
        <v>7.65785565491</v>
      </c>
      <c r="E47" s="122" t="n">
        <v>1.029453274628</v>
      </c>
      <c r="F47" s="94" t="n">
        <v>260.011174785696</v>
      </c>
      <c r="G47" s="94" t="n">
        <v>86.670391595232</v>
      </c>
      <c r="H47" s="93" t="n">
        <v>21.33</v>
      </c>
      <c r="I47" s="94" t="n">
        <v>88.736</v>
      </c>
      <c r="J47" s="94" t="n">
        <v>2.065608404767</v>
      </c>
      <c r="K47" s="95" t="n">
        <v>0.341277639598</v>
      </c>
    </row>
    <row r="48" customFormat="false" ht="14.4" hidden="false" customHeight="false" outlineLevel="0" collapsed="false">
      <c r="A48" s="127" t="s">
        <v>185</v>
      </c>
      <c r="B48" s="121" t="n">
        <v>1539.996907275</v>
      </c>
      <c r="C48" s="94" t="n">
        <v>1351.541</v>
      </c>
      <c r="D48" s="94" t="n">
        <v>-188.455907275</v>
      </c>
      <c r="E48" s="122" t="n">
        <v>0.877625788477</v>
      </c>
      <c r="F48" s="94" t="n">
        <v>1365.99651586446</v>
      </c>
      <c r="G48" s="94" t="n">
        <v>455.332171954819</v>
      </c>
      <c r="H48" s="93" t="n">
        <v>90.643999999999</v>
      </c>
      <c r="I48" s="94" t="n">
        <v>615.186</v>
      </c>
      <c r="J48" s="94" t="n">
        <v>159.853828045181</v>
      </c>
      <c r="K48" s="95" t="n">
        <v>0.450356931994</v>
      </c>
    </row>
    <row r="49" customFormat="false" ht="14.4" hidden="false" customHeight="false" outlineLevel="0" collapsed="false">
      <c r="A49" s="129" t="s">
        <v>186</v>
      </c>
      <c r="B49" s="125" t="n">
        <v>4085.81157398855</v>
      </c>
      <c r="C49" s="100" t="n">
        <v>4559.93206</v>
      </c>
      <c r="D49" s="100" t="n">
        <v>474.120486011459</v>
      </c>
      <c r="E49" s="126" t="n">
        <v>1.116040712457</v>
      </c>
      <c r="F49" s="100" t="n">
        <v>4371.46619199474</v>
      </c>
      <c r="G49" s="100" t="n">
        <v>1457.15539733158</v>
      </c>
      <c r="H49" s="99" t="n">
        <v>638.190149999999</v>
      </c>
      <c r="I49" s="100" t="n">
        <v>1506.16665</v>
      </c>
      <c r="J49" s="100" t="n">
        <v>49.011252668418</v>
      </c>
      <c r="K49" s="101" t="n">
        <v>0.344544961312</v>
      </c>
    </row>
    <row r="50" customFormat="false" ht="14.4" hidden="false" customHeight="false" outlineLevel="0" collapsed="false">
      <c r="A50" s="123" t="s">
        <v>115</v>
      </c>
      <c r="B50" s="121" t="n">
        <v>1170.46879952472</v>
      </c>
      <c r="C50" s="94" t="n">
        <v>642.5269</v>
      </c>
      <c r="D50" s="94" t="n">
        <v>-527.941899524716</v>
      </c>
      <c r="E50" s="122" t="n">
        <v>0.548948336137</v>
      </c>
      <c r="F50" s="94" t="n">
        <v>548.467971508908</v>
      </c>
      <c r="G50" s="94" t="n">
        <v>182.822657169636</v>
      </c>
      <c r="H50" s="93" t="n">
        <v>363.22277</v>
      </c>
      <c r="I50" s="94" t="n">
        <v>525.02908</v>
      </c>
      <c r="J50" s="94" t="n">
        <v>342.206422830364</v>
      </c>
      <c r="K50" s="95" t="n">
        <v>0.957264794433</v>
      </c>
    </row>
    <row r="51" customFormat="false" ht="14.4" hidden="false" customHeight="false" outlineLevel="0" collapsed="false">
      <c r="A51" s="124" t="s">
        <v>187</v>
      </c>
      <c r="B51" s="125" t="n">
        <v>1170.46879952472</v>
      </c>
      <c r="C51" s="100" t="n">
        <v>642.5269</v>
      </c>
      <c r="D51" s="100" t="n">
        <v>-527.941899524716</v>
      </c>
      <c r="E51" s="126" t="n">
        <v>0.548948336137</v>
      </c>
      <c r="F51" s="100" t="n">
        <v>548.467971508908</v>
      </c>
      <c r="G51" s="100" t="n">
        <v>182.822657169636</v>
      </c>
      <c r="H51" s="99" t="n">
        <v>363.22277</v>
      </c>
      <c r="I51" s="100" t="n">
        <v>525.02908</v>
      </c>
      <c r="J51" s="100" t="n">
        <v>342.206422830364</v>
      </c>
      <c r="K51" s="101" t="n">
        <v>0.957264794433</v>
      </c>
    </row>
    <row r="52" customFormat="false" ht="14.4" hidden="false" customHeight="false" outlineLevel="0" collapsed="false">
      <c r="A52" s="127" t="s">
        <v>188</v>
      </c>
      <c r="B52" s="121" t="n">
        <v>1030.32194796312</v>
      </c>
      <c r="C52" s="94" t="n">
        <v>416.33088</v>
      </c>
      <c r="D52" s="94" t="n">
        <v>-613.99106796312</v>
      </c>
      <c r="E52" s="122" t="n">
        <v>0.404078434729</v>
      </c>
      <c r="F52" s="94" t="n">
        <v>357.857008744367</v>
      </c>
      <c r="G52" s="94" t="n">
        <v>119.285669581456</v>
      </c>
      <c r="H52" s="93" t="n">
        <v>301.07099</v>
      </c>
      <c r="I52" s="94" t="n">
        <v>425.09599</v>
      </c>
      <c r="J52" s="94" t="n">
        <v>305.810320418544</v>
      </c>
      <c r="K52" s="95" t="n">
        <v>1.18789343121</v>
      </c>
    </row>
    <row r="53" customFormat="false" ht="14.4" hidden="false" customHeight="false" outlineLevel="0" collapsed="false">
      <c r="A53" s="127" t="s">
        <v>189</v>
      </c>
      <c r="B53" s="121" t="n">
        <v>1.146899930943</v>
      </c>
      <c r="C53" s="94" t="n">
        <v>39.6208</v>
      </c>
      <c r="D53" s="94" t="n">
        <v>38.473900069056</v>
      </c>
      <c r="E53" s="122" t="n">
        <v>34.545995627878</v>
      </c>
      <c r="F53" s="94" t="n">
        <v>33.623114171183</v>
      </c>
      <c r="G53" s="94" t="n">
        <v>11.207704723727</v>
      </c>
      <c r="H53" s="93" t="n">
        <v>42.422999999999</v>
      </c>
      <c r="I53" s="94" t="n">
        <v>63.34995</v>
      </c>
      <c r="J53" s="94" t="n">
        <v>52.142245276272</v>
      </c>
      <c r="K53" s="95" t="n">
        <v>1.884119052074</v>
      </c>
    </row>
    <row r="54" customFormat="false" ht="14.4" hidden="false" customHeight="false" outlineLevel="0" collapsed="false">
      <c r="A54" s="127" t="s">
        <v>190</v>
      </c>
      <c r="B54" s="121" t="n">
        <v>65.000036086272</v>
      </c>
      <c r="C54" s="94" t="n">
        <v>141.57258</v>
      </c>
      <c r="D54" s="94" t="n">
        <v>76.572543913727</v>
      </c>
      <c r="E54" s="122" t="n">
        <v>2.178038483118</v>
      </c>
      <c r="F54" s="94" t="n">
        <v>82.993306802717</v>
      </c>
      <c r="G54" s="94" t="n">
        <v>27.664435600906</v>
      </c>
      <c r="H54" s="93" t="n">
        <v>14.942</v>
      </c>
      <c r="I54" s="94" t="n">
        <v>23.78916</v>
      </c>
      <c r="J54" s="94" t="n">
        <v>-3.875275600905</v>
      </c>
      <c r="K54" s="95" t="n">
        <v>0.286639500418</v>
      </c>
    </row>
    <row r="55" customFormat="false" ht="14.4" hidden="false" customHeight="false" outlineLevel="0" collapsed="false">
      <c r="A55" s="127" t="s">
        <v>191</v>
      </c>
      <c r="B55" s="121" t="n">
        <v>73.999915544379</v>
      </c>
      <c r="C55" s="94" t="n">
        <v>45.00264</v>
      </c>
      <c r="D55" s="94" t="n">
        <v>-28.997275544379</v>
      </c>
      <c r="E55" s="122" t="n">
        <v>0.608144477854</v>
      </c>
      <c r="F55" s="94" t="n">
        <v>73.994541790638</v>
      </c>
      <c r="G55" s="94" t="n">
        <v>24.664847263546</v>
      </c>
      <c r="H55" s="93" t="n">
        <v>4.786779999999</v>
      </c>
      <c r="I55" s="94" t="n">
        <v>12.79398</v>
      </c>
      <c r="J55" s="94" t="n">
        <v>-11.870867263546</v>
      </c>
      <c r="K55" s="95" t="n">
        <v>0.172904374976</v>
      </c>
    </row>
    <row r="56" customFormat="false" ht="14.4" hidden="false" customHeight="false" outlineLevel="0" collapsed="false">
      <c r="A56" s="130" t="s">
        <v>116</v>
      </c>
      <c r="B56" s="125" t="n">
        <v>60.999956327121</v>
      </c>
      <c r="C56" s="100" t="n">
        <v>47.00805</v>
      </c>
      <c r="D56" s="100" t="n">
        <v>-13.991906327121</v>
      </c>
      <c r="E56" s="126" t="n">
        <v>0.770624322219</v>
      </c>
      <c r="F56" s="100" t="n">
        <v>0</v>
      </c>
      <c r="G56" s="100" t="n">
        <v>0</v>
      </c>
      <c r="H56" s="99" t="n">
        <v>0.35</v>
      </c>
      <c r="I56" s="100" t="n">
        <v>3.782</v>
      </c>
      <c r="J56" s="100" t="n">
        <v>3.782</v>
      </c>
      <c r="K56" s="131" t="s">
        <v>104</v>
      </c>
    </row>
    <row r="57" customFormat="false" ht="14.4" hidden="false" customHeight="false" outlineLevel="0" collapsed="false">
      <c r="A57" s="124" t="s">
        <v>192</v>
      </c>
      <c r="B57" s="125" t="n">
        <v>60.999956327121</v>
      </c>
      <c r="C57" s="100" t="n">
        <v>42.53705</v>
      </c>
      <c r="D57" s="100" t="n">
        <v>-18.462906327121</v>
      </c>
      <c r="E57" s="126" t="n">
        <v>0.697329187776</v>
      </c>
      <c r="F57" s="100" t="n">
        <v>0</v>
      </c>
      <c r="G57" s="100" t="n">
        <v>0</v>
      </c>
      <c r="H57" s="99" t="n">
        <v>0.35</v>
      </c>
      <c r="I57" s="100" t="n">
        <v>3.782</v>
      </c>
      <c r="J57" s="100" t="n">
        <v>3.782</v>
      </c>
      <c r="K57" s="131" t="s">
        <v>104</v>
      </c>
    </row>
    <row r="58" customFormat="false" ht="14.4" hidden="false" customHeight="false" outlineLevel="0" collapsed="false">
      <c r="A58" s="127" t="s">
        <v>193</v>
      </c>
      <c r="B58" s="121" t="n">
        <v>60.999956327121</v>
      </c>
      <c r="C58" s="94" t="n">
        <v>33.101</v>
      </c>
      <c r="D58" s="94" t="n">
        <v>-27.898956327121</v>
      </c>
      <c r="E58" s="122" t="n">
        <v>0.542639732764</v>
      </c>
      <c r="F58" s="94" t="n">
        <v>0</v>
      </c>
      <c r="G58" s="94" t="n">
        <v>0</v>
      </c>
      <c r="H58" s="93" t="n">
        <v>0.35</v>
      </c>
      <c r="I58" s="94" t="n">
        <v>3.782</v>
      </c>
      <c r="J58" s="94" t="n">
        <v>3.782</v>
      </c>
      <c r="K58" s="96" t="s">
        <v>104</v>
      </c>
    </row>
    <row r="59" customFormat="false" ht="14.4" hidden="false" customHeight="false" outlineLevel="0" collapsed="false">
      <c r="A59" s="127" t="s">
        <v>194</v>
      </c>
      <c r="B59" s="121" t="n">
        <v>5E-324</v>
      </c>
      <c r="C59" s="94" t="n">
        <v>9.43605</v>
      </c>
      <c r="D59" s="94" t="n">
        <v>9.43605</v>
      </c>
      <c r="E59" s="128" t="s">
        <v>150</v>
      </c>
      <c r="F59" s="94" t="n">
        <v>0</v>
      </c>
      <c r="G59" s="94" t="n">
        <v>0</v>
      </c>
      <c r="H59" s="93" t="n">
        <v>5E-324</v>
      </c>
      <c r="I59" s="94" t="n">
        <v>2E-323</v>
      </c>
      <c r="J59" s="94" t="n">
        <v>2E-323</v>
      </c>
      <c r="K59" s="96" t="s">
        <v>104</v>
      </c>
    </row>
    <row r="60" customFormat="false" ht="14.4" hidden="false" customHeight="false" outlineLevel="0" collapsed="false">
      <c r="A60" s="124" t="s">
        <v>195</v>
      </c>
      <c r="B60" s="125" t="n">
        <v>5E-324</v>
      </c>
      <c r="C60" s="100" t="n">
        <v>4.471</v>
      </c>
      <c r="D60" s="100" t="n">
        <v>4.471</v>
      </c>
      <c r="E60" s="132" t="s">
        <v>150</v>
      </c>
      <c r="F60" s="100" t="n">
        <v>0</v>
      </c>
      <c r="G60" s="100" t="n">
        <v>0</v>
      </c>
      <c r="H60" s="99" t="n">
        <v>5E-324</v>
      </c>
      <c r="I60" s="100" t="n">
        <v>2E-323</v>
      </c>
      <c r="J60" s="100" t="n">
        <v>2E-323</v>
      </c>
      <c r="K60" s="131" t="s">
        <v>104</v>
      </c>
    </row>
    <row r="61" customFormat="false" ht="14.4" hidden="false" customHeight="false" outlineLevel="0" collapsed="false">
      <c r="A61" s="127" t="s">
        <v>196</v>
      </c>
      <c r="B61" s="121" t="n">
        <v>5E-324</v>
      </c>
      <c r="C61" s="94" t="n">
        <v>4.471</v>
      </c>
      <c r="D61" s="94" t="n">
        <v>4.471</v>
      </c>
      <c r="E61" s="128" t="s">
        <v>150</v>
      </c>
      <c r="F61" s="94" t="n">
        <v>0</v>
      </c>
      <c r="G61" s="94" t="n">
        <v>0</v>
      </c>
      <c r="H61" s="93" t="n">
        <v>5E-324</v>
      </c>
      <c r="I61" s="94" t="n">
        <v>2E-323</v>
      </c>
      <c r="J61" s="94" t="n">
        <v>2E-323</v>
      </c>
      <c r="K61" s="96" t="s">
        <v>104</v>
      </c>
    </row>
    <row r="62" customFormat="false" ht="14.4" hidden="false" customHeight="false" outlineLevel="0" collapsed="false">
      <c r="A62" s="123" t="s">
        <v>117</v>
      </c>
      <c r="B62" s="121" t="n">
        <v>2854.34281813671</v>
      </c>
      <c r="C62" s="94" t="n">
        <v>3870.39711</v>
      </c>
      <c r="D62" s="94" t="n">
        <v>1016.05429186329</v>
      </c>
      <c r="E62" s="122" t="n">
        <v>1.35596785551</v>
      </c>
      <c r="F62" s="94" t="n">
        <v>3822.99822048583</v>
      </c>
      <c r="G62" s="94" t="n">
        <v>1274.33274016194</v>
      </c>
      <c r="H62" s="93" t="n">
        <v>274.61738</v>
      </c>
      <c r="I62" s="94" t="n">
        <v>977.35557</v>
      </c>
      <c r="J62" s="94" t="n">
        <v>-296.977170161945</v>
      </c>
      <c r="K62" s="95" t="n">
        <v>0.255651589049</v>
      </c>
    </row>
    <row r="63" customFormat="false" ht="14.4" hidden="false" customHeight="false" outlineLevel="0" collapsed="false">
      <c r="A63" s="124" t="s">
        <v>197</v>
      </c>
      <c r="B63" s="125" t="n">
        <v>0.24379998532</v>
      </c>
      <c r="C63" s="100" t="n">
        <v>5.5731</v>
      </c>
      <c r="D63" s="100" t="n">
        <v>5.329300014679</v>
      </c>
      <c r="E63" s="126" t="n">
        <v>22.859312286968</v>
      </c>
      <c r="F63" s="100" t="n">
        <v>5.346000839256</v>
      </c>
      <c r="G63" s="100" t="n">
        <v>1.782000279752</v>
      </c>
      <c r="H63" s="99" t="n">
        <v>5E-324</v>
      </c>
      <c r="I63" s="100" t="n">
        <v>0.103</v>
      </c>
      <c r="J63" s="100" t="n">
        <v>-1.679000279752</v>
      </c>
      <c r="K63" s="101" t="n">
        <v>0.019266738464</v>
      </c>
    </row>
    <row r="64" customFormat="false" ht="14.4" hidden="false" customHeight="false" outlineLevel="0" collapsed="false">
      <c r="A64" s="127" t="s">
        <v>198</v>
      </c>
      <c r="B64" s="121" t="n">
        <v>0.24379998532</v>
      </c>
      <c r="C64" s="94" t="n">
        <v>5.5731</v>
      </c>
      <c r="D64" s="94" t="n">
        <v>5.329300014679</v>
      </c>
      <c r="E64" s="122" t="n">
        <v>22.859312286968</v>
      </c>
      <c r="F64" s="94" t="n">
        <v>5.346000839256</v>
      </c>
      <c r="G64" s="94" t="n">
        <v>1.782000279752</v>
      </c>
      <c r="H64" s="93" t="n">
        <v>5E-324</v>
      </c>
      <c r="I64" s="94" t="n">
        <v>0.103</v>
      </c>
      <c r="J64" s="94" t="n">
        <v>-1.679000279752</v>
      </c>
      <c r="K64" s="95" t="n">
        <v>0.019266738464</v>
      </c>
    </row>
    <row r="65" customFormat="false" ht="14.4" hidden="false" customHeight="false" outlineLevel="0" collapsed="false">
      <c r="A65" s="124" t="s">
        <v>199</v>
      </c>
      <c r="B65" s="125" t="n">
        <v>99.355064017716</v>
      </c>
      <c r="C65" s="100" t="n">
        <v>79.61544</v>
      </c>
      <c r="D65" s="100" t="n">
        <v>-19.739624017716</v>
      </c>
      <c r="E65" s="126" t="n">
        <v>0.801322416598</v>
      </c>
      <c r="F65" s="100" t="n">
        <v>79.907365511773</v>
      </c>
      <c r="G65" s="100" t="n">
        <v>26.635788503924</v>
      </c>
      <c r="H65" s="99" t="n">
        <v>7.484079999999</v>
      </c>
      <c r="I65" s="100" t="n">
        <v>30.97003</v>
      </c>
      <c r="J65" s="100" t="n">
        <v>4.334241496075</v>
      </c>
      <c r="K65" s="101" t="n">
        <v>0.387574159173</v>
      </c>
    </row>
    <row r="66" customFormat="false" ht="14.4" hidden="false" customHeight="false" outlineLevel="0" collapsed="false">
      <c r="A66" s="127" t="s">
        <v>200</v>
      </c>
      <c r="B66" s="121" t="n">
        <v>66.355076004683</v>
      </c>
      <c r="C66" s="94" t="n">
        <v>45.592</v>
      </c>
      <c r="D66" s="94" t="n">
        <v>-20.763076004683</v>
      </c>
      <c r="E66" s="122" t="n">
        <v>0.687091368816</v>
      </c>
      <c r="F66" s="94" t="n">
        <v>52.644375406407</v>
      </c>
      <c r="G66" s="94" t="n">
        <v>17.548125135469</v>
      </c>
      <c r="H66" s="93" t="n">
        <v>5.194599999999</v>
      </c>
      <c r="I66" s="94" t="n">
        <v>19.0667</v>
      </c>
      <c r="J66" s="94" t="n">
        <v>1.51857486453</v>
      </c>
      <c r="K66" s="95" t="n">
        <v>0.362179242375</v>
      </c>
    </row>
    <row r="67" customFormat="false" ht="14.4" hidden="false" customHeight="false" outlineLevel="0" collapsed="false">
      <c r="A67" s="127" t="s">
        <v>201</v>
      </c>
      <c r="B67" s="121" t="n">
        <v>32.999988013032</v>
      </c>
      <c r="C67" s="94" t="n">
        <v>34.02344</v>
      </c>
      <c r="D67" s="94" t="n">
        <v>1.023451986967</v>
      </c>
      <c r="E67" s="122" t="n">
        <v>1.03101370784</v>
      </c>
      <c r="F67" s="94" t="n">
        <v>27.262990105366</v>
      </c>
      <c r="G67" s="94" t="n">
        <v>9.087663368455</v>
      </c>
      <c r="H67" s="93" t="n">
        <v>2.28948</v>
      </c>
      <c r="I67" s="94" t="n">
        <v>11.90333</v>
      </c>
      <c r="J67" s="94" t="n">
        <v>2.815666631544</v>
      </c>
      <c r="K67" s="95" t="n">
        <v>0.43661131644</v>
      </c>
    </row>
    <row r="68" customFormat="false" ht="14.4" hidden="false" customHeight="false" outlineLevel="0" collapsed="false">
      <c r="A68" s="124" t="s">
        <v>202</v>
      </c>
      <c r="B68" s="125" t="n">
        <v>30.999838133463</v>
      </c>
      <c r="C68" s="100" t="n">
        <v>34.5672</v>
      </c>
      <c r="D68" s="100" t="n">
        <v>3.567361866536</v>
      </c>
      <c r="E68" s="126" t="n">
        <v>1.115076790116</v>
      </c>
      <c r="F68" s="100" t="n">
        <v>31.830247967286</v>
      </c>
      <c r="G68" s="100" t="n">
        <v>10.610082655762</v>
      </c>
      <c r="H68" s="99" t="n">
        <v>6.094359999999</v>
      </c>
      <c r="I68" s="100" t="n">
        <v>13.91176</v>
      </c>
      <c r="J68" s="100" t="n">
        <v>3.301677344237</v>
      </c>
      <c r="K68" s="101" t="n">
        <v>0.437060999785</v>
      </c>
    </row>
    <row r="69" customFormat="false" ht="14.4" hidden="false" customHeight="false" outlineLevel="0" collapsed="false">
      <c r="A69" s="127" t="s">
        <v>203</v>
      </c>
      <c r="B69" s="121" t="n">
        <v>18.99995885599</v>
      </c>
      <c r="C69" s="94" t="n">
        <v>27.54</v>
      </c>
      <c r="D69" s="94" t="n">
        <v>8.540041144009</v>
      </c>
      <c r="E69" s="122" t="n">
        <v>1.449476823015</v>
      </c>
      <c r="F69" s="94" t="n">
        <v>25.001533003371</v>
      </c>
      <c r="G69" s="94" t="n">
        <v>8.333844334457</v>
      </c>
      <c r="H69" s="93" t="n">
        <v>6.074999999999</v>
      </c>
      <c r="I69" s="94" t="n">
        <v>12.15</v>
      </c>
      <c r="J69" s="94" t="n">
        <v>3.816155665542</v>
      </c>
      <c r="K69" s="95" t="n">
        <v>0.485970200241</v>
      </c>
    </row>
    <row r="70" customFormat="false" ht="14.4" hidden="false" customHeight="false" outlineLevel="0" collapsed="false">
      <c r="A70" s="127" t="s">
        <v>204</v>
      </c>
      <c r="B70" s="121" t="n">
        <v>11.999879277473</v>
      </c>
      <c r="C70" s="94" t="n">
        <v>7.0272</v>
      </c>
      <c r="D70" s="94" t="n">
        <v>-4.972679277473</v>
      </c>
      <c r="E70" s="122" t="n">
        <v>0.585605891318</v>
      </c>
      <c r="F70" s="94" t="n">
        <v>6.828714963914</v>
      </c>
      <c r="G70" s="94" t="n">
        <v>2.276238321304</v>
      </c>
      <c r="H70" s="93" t="n">
        <v>0.01936</v>
      </c>
      <c r="I70" s="94" t="n">
        <v>1.76176</v>
      </c>
      <c r="J70" s="94" t="n">
        <v>-0.514478321304</v>
      </c>
      <c r="K70" s="95" t="n">
        <v>0.257992903395</v>
      </c>
    </row>
    <row r="71" customFormat="false" ht="14.4" hidden="false" customHeight="false" outlineLevel="0" collapsed="false">
      <c r="A71" s="124" t="s">
        <v>205</v>
      </c>
      <c r="B71" s="125" t="n">
        <v>571.995325559498</v>
      </c>
      <c r="C71" s="100" t="n">
        <v>568.01623</v>
      </c>
      <c r="D71" s="100" t="n">
        <v>-3.979095559497</v>
      </c>
      <c r="E71" s="126" t="n">
        <v>0.993043482382</v>
      </c>
      <c r="F71" s="100" t="n">
        <v>542.664563394554</v>
      </c>
      <c r="G71" s="100" t="n">
        <v>180.888187798185</v>
      </c>
      <c r="H71" s="99" t="n">
        <v>45.499239999999</v>
      </c>
      <c r="I71" s="100" t="n">
        <v>182.66542</v>
      </c>
      <c r="J71" s="100" t="n">
        <v>1.777232201815</v>
      </c>
      <c r="K71" s="101" t="n">
        <v>0.336608343941</v>
      </c>
    </row>
    <row r="72" customFormat="false" ht="14.4" hidden="false" customHeight="false" outlineLevel="0" collapsed="false">
      <c r="A72" s="127" t="s">
        <v>206</v>
      </c>
      <c r="B72" s="121" t="n">
        <v>473.999971459912</v>
      </c>
      <c r="C72" s="94" t="n">
        <v>485.37663</v>
      </c>
      <c r="D72" s="94" t="n">
        <v>11.376658540088</v>
      </c>
      <c r="E72" s="122" t="n">
        <v>1.02400139077</v>
      </c>
      <c r="F72" s="94" t="n">
        <v>460.005157213918</v>
      </c>
      <c r="G72" s="94" t="n">
        <v>153.335052404639</v>
      </c>
      <c r="H72" s="93" t="n">
        <v>39.740389999999</v>
      </c>
      <c r="I72" s="94" t="n">
        <v>156.5615</v>
      </c>
      <c r="J72" s="94" t="n">
        <v>3.22644759536</v>
      </c>
      <c r="K72" s="95" t="n">
        <v>0.340347271209</v>
      </c>
    </row>
    <row r="73" customFormat="false" ht="14.4" hidden="false" customHeight="false" outlineLevel="0" collapsed="false">
      <c r="A73" s="127" t="s">
        <v>207</v>
      </c>
      <c r="B73" s="121" t="n">
        <v>92.041434458078</v>
      </c>
      <c r="C73" s="94" t="n">
        <v>82.6396</v>
      </c>
      <c r="D73" s="94" t="n">
        <v>-9.401834458078</v>
      </c>
      <c r="E73" s="122" t="n">
        <v>0.897852151985</v>
      </c>
      <c r="F73" s="94" t="n">
        <v>82.659406180636</v>
      </c>
      <c r="G73" s="94" t="n">
        <v>27.553135393545</v>
      </c>
      <c r="H73" s="93" t="n">
        <v>5.758849999999</v>
      </c>
      <c r="I73" s="94" t="n">
        <v>26.10392</v>
      </c>
      <c r="J73" s="94" t="n">
        <v>-1.449215393545</v>
      </c>
      <c r="K73" s="95" t="n">
        <v>0.315800962118</v>
      </c>
    </row>
    <row r="74" customFormat="false" ht="14.4" hidden="false" customHeight="false" outlineLevel="0" collapsed="false">
      <c r="A74" s="124" t="s">
        <v>208</v>
      </c>
      <c r="B74" s="125" t="n">
        <v>2151.74879044071</v>
      </c>
      <c r="C74" s="100" t="n">
        <v>3157.62514</v>
      </c>
      <c r="D74" s="100" t="n">
        <v>1005.87634955929</v>
      </c>
      <c r="E74" s="126" t="n">
        <v>1.467469229692</v>
      </c>
      <c r="F74" s="100" t="n">
        <v>3163.25004277296</v>
      </c>
      <c r="G74" s="100" t="n">
        <v>1054.41668092432</v>
      </c>
      <c r="H74" s="99" t="n">
        <v>215.5397</v>
      </c>
      <c r="I74" s="100" t="n">
        <v>749.70536</v>
      </c>
      <c r="J74" s="100" t="n">
        <v>-304.711320924322</v>
      </c>
      <c r="K74" s="101" t="n">
        <v>0.237004773528</v>
      </c>
    </row>
    <row r="75" customFormat="false" ht="14.4" hidden="false" customHeight="false" outlineLevel="0" collapsed="false">
      <c r="A75" s="127" t="s">
        <v>209</v>
      </c>
      <c r="B75" s="121" t="n">
        <v>187.096788734685</v>
      </c>
      <c r="C75" s="94" t="n">
        <v>234.06544</v>
      </c>
      <c r="D75" s="94" t="n">
        <v>46.968651265314</v>
      </c>
      <c r="E75" s="122" t="n">
        <v>1.251039323459</v>
      </c>
      <c r="F75" s="94" t="n">
        <v>215.785473568916</v>
      </c>
      <c r="G75" s="94" t="n">
        <v>71.928491189638</v>
      </c>
      <c r="H75" s="93" t="n">
        <v>1.5</v>
      </c>
      <c r="I75" s="94" t="n">
        <v>92.7027</v>
      </c>
      <c r="J75" s="94" t="n">
        <v>20.774208810361</v>
      </c>
      <c r="K75" s="95" t="n">
        <v>0.429605841703</v>
      </c>
    </row>
    <row r="76" customFormat="false" ht="14.4" hidden="false" customHeight="false" outlineLevel="0" collapsed="false">
      <c r="A76" s="127" t="s">
        <v>210</v>
      </c>
      <c r="B76" s="121" t="n">
        <v>3.999959759157</v>
      </c>
      <c r="C76" s="94" t="n">
        <v>3.22</v>
      </c>
      <c r="D76" s="94" t="n">
        <v>-0.779959759157</v>
      </c>
      <c r="E76" s="122" t="n">
        <v>0.80500809855</v>
      </c>
      <c r="F76" s="94" t="n">
        <v>3.997926704944</v>
      </c>
      <c r="G76" s="94" t="n">
        <v>1.332642234981</v>
      </c>
      <c r="H76" s="93" t="n">
        <v>1.4209</v>
      </c>
      <c r="I76" s="94" t="n">
        <v>1.4209</v>
      </c>
      <c r="J76" s="94" t="n">
        <v>0.088257765018</v>
      </c>
      <c r="K76" s="95" t="n">
        <v>0.355409217043</v>
      </c>
    </row>
    <row r="77" customFormat="false" ht="14.4" hidden="false" customHeight="false" outlineLevel="0" collapsed="false">
      <c r="A77" s="127" t="s">
        <v>211</v>
      </c>
      <c r="B77" s="121" t="n">
        <v>5E-324</v>
      </c>
      <c r="C77" s="94" t="n">
        <v>119.1912</v>
      </c>
      <c r="D77" s="94" t="n">
        <v>119.1912</v>
      </c>
      <c r="E77" s="128" t="s">
        <v>150</v>
      </c>
      <c r="F77" s="94" t="n">
        <v>94.375140214012</v>
      </c>
      <c r="G77" s="94" t="n">
        <v>31.458380071337</v>
      </c>
      <c r="H77" s="93" t="n">
        <v>5E-324</v>
      </c>
      <c r="I77" s="94" t="n">
        <v>26.862</v>
      </c>
      <c r="J77" s="94" t="n">
        <v>-4.596380071337</v>
      </c>
      <c r="K77" s="95" t="n">
        <v>0.284630040698</v>
      </c>
    </row>
    <row r="78" customFormat="false" ht="14.4" hidden="false" customHeight="false" outlineLevel="0" collapsed="false">
      <c r="A78" s="127" t="s">
        <v>212</v>
      </c>
      <c r="B78" s="121" t="n">
        <v>1955.65200224792</v>
      </c>
      <c r="C78" s="94" t="n">
        <v>2801.1485</v>
      </c>
      <c r="D78" s="94" t="n">
        <v>845.496497752076</v>
      </c>
      <c r="E78" s="122" t="n">
        <v>1.432334841157</v>
      </c>
      <c r="F78" s="94" t="n">
        <v>2818.05107848449</v>
      </c>
      <c r="G78" s="94" t="n">
        <v>939.35035949483</v>
      </c>
      <c r="H78" s="93" t="n">
        <v>212.6188</v>
      </c>
      <c r="I78" s="94" t="n">
        <v>628.71976</v>
      </c>
      <c r="J78" s="94" t="n">
        <v>-310.63059949483</v>
      </c>
      <c r="K78" s="95" t="n">
        <v>0.223104458538</v>
      </c>
    </row>
    <row r="79" customFormat="false" ht="14.4" hidden="false" customHeight="false" outlineLevel="0" collapsed="false">
      <c r="A79" s="124" t="s">
        <v>213</v>
      </c>
      <c r="B79" s="125" t="n">
        <v>5E-324</v>
      </c>
      <c r="C79" s="100" t="n">
        <v>25</v>
      </c>
      <c r="D79" s="100" t="n">
        <v>25</v>
      </c>
      <c r="E79" s="132" t="s">
        <v>150</v>
      </c>
      <c r="F79" s="100" t="n">
        <v>0</v>
      </c>
      <c r="G79" s="100" t="n">
        <v>0</v>
      </c>
      <c r="H79" s="99" t="n">
        <v>5E-324</v>
      </c>
      <c r="I79" s="100" t="n">
        <v>2E-323</v>
      </c>
      <c r="J79" s="100" t="n">
        <v>2E-323</v>
      </c>
      <c r="K79" s="131" t="s">
        <v>104</v>
      </c>
    </row>
    <row r="80" customFormat="false" ht="14.4" hidden="false" customHeight="false" outlineLevel="0" collapsed="false">
      <c r="A80" s="127" t="s">
        <v>214</v>
      </c>
      <c r="B80" s="121" t="n">
        <v>5E-324</v>
      </c>
      <c r="C80" s="94" t="n">
        <v>25</v>
      </c>
      <c r="D80" s="94" t="n">
        <v>25</v>
      </c>
      <c r="E80" s="128" t="s">
        <v>150</v>
      </c>
      <c r="F80" s="94" t="n">
        <v>0</v>
      </c>
      <c r="G80" s="94" t="n">
        <v>0</v>
      </c>
      <c r="H80" s="93" t="n">
        <v>5E-324</v>
      </c>
      <c r="I80" s="94" t="n">
        <v>2E-323</v>
      </c>
      <c r="J80" s="94" t="n">
        <v>2E-323</v>
      </c>
      <c r="K80" s="96" t="s">
        <v>104</v>
      </c>
    </row>
    <row r="81" customFormat="false" ht="14.4" hidden="false" customHeight="false" outlineLevel="0" collapsed="false">
      <c r="A81" s="120" t="s">
        <v>118</v>
      </c>
      <c r="B81" s="121" t="n">
        <v>21928.9987196295</v>
      </c>
      <c r="C81" s="94" t="n">
        <v>23379.58019</v>
      </c>
      <c r="D81" s="94" t="n">
        <v>1450.58147037045</v>
      </c>
      <c r="E81" s="122" t="n">
        <v>1.066149006113</v>
      </c>
      <c r="F81" s="94" t="n">
        <v>20822.996255933</v>
      </c>
      <c r="G81" s="94" t="n">
        <v>6940.99875197767</v>
      </c>
      <c r="H81" s="93" t="n">
        <v>1849.71607</v>
      </c>
      <c r="I81" s="94" t="n">
        <v>7318.37108</v>
      </c>
      <c r="J81" s="94" t="n">
        <v>377.372328022324</v>
      </c>
      <c r="K81" s="95" t="n">
        <v>0.351456197275</v>
      </c>
    </row>
    <row r="82" customFormat="false" ht="14.4" hidden="false" customHeight="false" outlineLevel="0" collapsed="false">
      <c r="A82" s="130" t="s">
        <v>215</v>
      </c>
      <c r="B82" s="125" t="n">
        <v>16235.9991424117</v>
      </c>
      <c r="C82" s="100" t="n">
        <v>17359.241</v>
      </c>
      <c r="D82" s="100" t="n">
        <v>1123.24185758835</v>
      </c>
      <c r="E82" s="126" t="n">
        <v>1.069182182613</v>
      </c>
      <c r="F82" s="100" t="n">
        <v>15422.9999999992</v>
      </c>
      <c r="G82" s="100" t="n">
        <v>5140.99999999972</v>
      </c>
      <c r="H82" s="99" t="n">
        <v>1370.158</v>
      </c>
      <c r="I82" s="100" t="n">
        <v>5421.2</v>
      </c>
      <c r="J82" s="100" t="n">
        <v>280.20000000028</v>
      </c>
      <c r="K82" s="101" t="n">
        <v>0.351501004992</v>
      </c>
    </row>
    <row r="83" customFormat="false" ht="14.4" hidden="false" customHeight="false" outlineLevel="0" collapsed="false">
      <c r="A83" s="124" t="s">
        <v>216</v>
      </c>
      <c r="B83" s="125" t="n">
        <v>16181.9990256631</v>
      </c>
      <c r="C83" s="100" t="n">
        <v>17345.379</v>
      </c>
      <c r="D83" s="100" t="n">
        <v>1163.37997433693</v>
      </c>
      <c r="E83" s="126" t="n">
        <v>1.071893464614</v>
      </c>
      <c r="F83" s="100" t="n">
        <v>15422.9999999992</v>
      </c>
      <c r="G83" s="100" t="n">
        <v>5140.99999999972</v>
      </c>
      <c r="H83" s="99" t="n">
        <v>1370.158</v>
      </c>
      <c r="I83" s="100" t="n">
        <v>5420.455</v>
      </c>
      <c r="J83" s="100" t="n">
        <v>279.455000000279</v>
      </c>
      <c r="K83" s="101" t="n">
        <v>0.351452700512</v>
      </c>
    </row>
    <row r="84" customFormat="false" ht="14.4" hidden="false" customHeight="false" outlineLevel="0" collapsed="false">
      <c r="A84" s="127" t="s">
        <v>217</v>
      </c>
      <c r="B84" s="121" t="n">
        <v>16181.9990256631</v>
      </c>
      <c r="C84" s="94" t="n">
        <v>17345.379</v>
      </c>
      <c r="D84" s="94" t="n">
        <v>1163.37997433693</v>
      </c>
      <c r="E84" s="122" t="n">
        <v>1.071893464614</v>
      </c>
      <c r="F84" s="94" t="n">
        <v>15422.9999999992</v>
      </c>
      <c r="G84" s="94" t="n">
        <v>5140.99999999972</v>
      </c>
      <c r="H84" s="93" t="n">
        <v>1370.158</v>
      </c>
      <c r="I84" s="94" t="n">
        <v>5420.455</v>
      </c>
      <c r="J84" s="94" t="n">
        <v>279.455000000279</v>
      </c>
      <c r="K84" s="95" t="n">
        <v>0.351452700512</v>
      </c>
    </row>
    <row r="85" customFormat="false" ht="14.4" hidden="false" customHeight="false" outlineLevel="0" collapsed="false">
      <c r="A85" s="124" t="s">
        <v>218</v>
      </c>
      <c r="B85" s="125" t="n">
        <v>5E-324</v>
      </c>
      <c r="C85" s="100" t="n">
        <v>-0.892</v>
      </c>
      <c r="D85" s="100" t="n">
        <v>-0.892</v>
      </c>
      <c r="E85" s="132" t="s">
        <v>150</v>
      </c>
      <c r="F85" s="100" t="n">
        <v>0</v>
      </c>
      <c r="G85" s="100" t="n">
        <v>0</v>
      </c>
      <c r="H85" s="99" t="n">
        <v>5E-324</v>
      </c>
      <c r="I85" s="100" t="n">
        <v>2E-323</v>
      </c>
      <c r="J85" s="100" t="n">
        <v>2E-323</v>
      </c>
      <c r="K85" s="131" t="s">
        <v>104</v>
      </c>
    </row>
    <row r="86" customFormat="false" ht="14.4" hidden="false" customHeight="false" outlineLevel="0" collapsed="false">
      <c r="A86" s="127" t="s">
        <v>219</v>
      </c>
      <c r="B86" s="121" t="n">
        <v>5E-324</v>
      </c>
      <c r="C86" s="94" t="n">
        <v>-0.892</v>
      </c>
      <c r="D86" s="94" t="n">
        <v>-0.892</v>
      </c>
      <c r="E86" s="128" t="s">
        <v>150</v>
      </c>
      <c r="F86" s="94" t="n">
        <v>0</v>
      </c>
      <c r="G86" s="94" t="n">
        <v>0</v>
      </c>
      <c r="H86" s="93" t="n">
        <v>5E-324</v>
      </c>
      <c r="I86" s="94" t="n">
        <v>2E-323</v>
      </c>
      <c r="J86" s="94" t="n">
        <v>2E-323</v>
      </c>
      <c r="K86" s="96" t="s">
        <v>104</v>
      </c>
    </row>
    <row r="87" customFormat="false" ht="14.4" hidden="false" customHeight="false" outlineLevel="0" collapsed="false">
      <c r="A87" s="124" t="s">
        <v>220</v>
      </c>
      <c r="B87" s="125" t="n">
        <v>54.00011674859</v>
      </c>
      <c r="C87" s="100" t="n">
        <v>14.754</v>
      </c>
      <c r="D87" s="100" t="n">
        <v>-39.24611674859</v>
      </c>
      <c r="E87" s="126" t="n">
        <v>0.273221631514</v>
      </c>
      <c r="F87" s="100" t="n">
        <v>0</v>
      </c>
      <c r="G87" s="100" t="n">
        <v>0</v>
      </c>
      <c r="H87" s="99" t="n">
        <v>5E-324</v>
      </c>
      <c r="I87" s="100" t="n">
        <v>0.745</v>
      </c>
      <c r="J87" s="100" t="n">
        <v>0.745</v>
      </c>
      <c r="K87" s="131" t="s">
        <v>104</v>
      </c>
    </row>
    <row r="88" customFormat="false" ht="14.4" hidden="false" customHeight="false" outlineLevel="0" collapsed="false">
      <c r="A88" s="127" t="s">
        <v>221</v>
      </c>
      <c r="B88" s="121" t="n">
        <v>54.00011674859</v>
      </c>
      <c r="C88" s="94" t="n">
        <v>14.754</v>
      </c>
      <c r="D88" s="94" t="n">
        <v>-39.24611674859</v>
      </c>
      <c r="E88" s="122" t="n">
        <v>0.273221631514</v>
      </c>
      <c r="F88" s="94" t="n">
        <v>0</v>
      </c>
      <c r="G88" s="94" t="n">
        <v>0</v>
      </c>
      <c r="H88" s="93" t="n">
        <v>5E-324</v>
      </c>
      <c r="I88" s="94" t="n">
        <v>0.745</v>
      </c>
      <c r="J88" s="94" t="n">
        <v>0.745</v>
      </c>
      <c r="K88" s="96" t="s">
        <v>104</v>
      </c>
    </row>
    <row r="89" customFormat="false" ht="14.4" hidden="false" customHeight="false" outlineLevel="0" collapsed="false">
      <c r="A89" s="123" t="s">
        <v>222</v>
      </c>
      <c r="B89" s="121" t="n">
        <v>5526.99962721294</v>
      </c>
      <c r="C89" s="94" t="n">
        <v>5846.74641</v>
      </c>
      <c r="D89" s="94" t="n">
        <v>319.746782787058</v>
      </c>
      <c r="E89" s="122" t="n">
        <v>1.057851782947</v>
      </c>
      <c r="F89" s="94" t="n">
        <v>5244.99625593387</v>
      </c>
      <c r="G89" s="94" t="n">
        <v>1748.33208531129</v>
      </c>
      <c r="H89" s="93" t="n">
        <v>465.857449999999</v>
      </c>
      <c r="I89" s="94" t="n">
        <v>1842.95985</v>
      </c>
      <c r="J89" s="94" t="n">
        <v>94.627764688708</v>
      </c>
      <c r="K89" s="95" t="n">
        <v>0.351374864741</v>
      </c>
    </row>
    <row r="90" customFormat="false" ht="14.4" hidden="false" customHeight="false" outlineLevel="0" collapsed="false">
      <c r="A90" s="124" t="s">
        <v>223</v>
      </c>
      <c r="B90" s="125" t="n">
        <v>1465.99983173045</v>
      </c>
      <c r="C90" s="100" t="n">
        <v>1561.08208</v>
      </c>
      <c r="D90" s="100" t="n">
        <v>95.08224826955</v>
      </c>
      <c r="E90" s="126" t="n">
        <v>1.064858294122</v>
      </c>
      <c r="F90" s="100" t="n">
        <v>1387.99999289572</v>
      </c>
      <c r="G90" s="100" t="n">
        <v>462.666664298573</v>
      </c>
      <c r="H90" s="99" t="n">
        <v>123.31795</v>
      </c>
      <c r="I90" s="100" t="n">
        <v>487.84597</v>
      </c>
      <c r="J90" s="100" t="n">
        <v>25.179305701426</v>
      </c>
      <c r="K90" s="101" t="n">
        <v>0.351474043585</v>
      </c>
    </row>
    <row r="91" customFormat="false" ht="14.4" hidden="false" customHeight="false" outlineLevel="0" collapsed="false">
      <c r="A91" s="127" t="s">
        <v>224</v>
      </c>
      <c r="B91" s="121" t="n">
        <v>1465.99983173045</v>
      </c>
      <c r="C91" s="94" t="n">
        <v>1561.08208</v>
      </c>
      <c r="D91" s="94" t="n">
        <v>95.08224826955</v>
      </c>
      <c r="E91" s="122" t="n">
        <v>1.064858294122</v>
      </c>
      <c r="F91" s="94" t="n">
        <v>1387.99999289572</v>
      </c>
      <c r="G91" s="94" t="n">
        <v>462.666664298573</v>
      </c>
      <c r="H91" s="93" t="n">
        <v>123.31795</v>
      </c>
      <c r="I91" s="94" t="n">
        <v>487.84597</v>
      </c>
      <c r="J91" s="94" t="n">
        <v>25.179305701426</v>
      </c>
      <c r="K91" s="95" t="n">
        <v>0.351474043585</v>
      </c>
    </row>
    <row r="92" customFormat="false" ht="14.4" hidden="false" customHeight="false" outlineLevel="0" collapsed="false">
      <c r="A92" s="124" t="s">
        <v>225</v>
      </c>
      <c r="B92" s="125" t="n">
        <v>4060.99979548249</v>
      </c>
      <c r="C92" s="100" t="n">
        <v>4285.96833</v>
      </c>
      <c r="D92" s="100" t="n">
        <v>224.968534517509</v>
      </c>
      <c r="E92" s="126" t="n">
        <v>1.055397327221</v>
      </c>
      <c r="F92" s="100" t="n">
        <v>3856.99626303816</v>
      </c>
      <c r="G92" s="100" t="n">
        <v>1285.66542101272</v>
      </c>
      <c r="H92" s="99" t="n">
        <v>342.5395</v>
      </c>
      <c r="I92" s="100" t="n">
        <v>1355.11388</v>
      </c>
      <c r="J92" s="100" t="n">
        <v>69.448458987281</v>
      </c>
      <c r="K92" s="101" t="n">
        <v>0.351339173694</v>
      </c>
    </row>
    <row r="93" customFormat="false" ht="14.4" hidden="false" customHeight="false" outlineLevel="0" collapsed="false">
      <c r="A93" s="127" t="s">
        <v>226</v>
      </c>
      <c r="B93" s="121" t="n">
        <v>4060.99979548249</v>
      </c>
      <c r="C93" s="94" t="n">
        <v>4285.96833</v>
      </c>
      <c r="D93" s="94" t="n">
        <v>224.968534517509</v>
      </c>
      <c r="E93" s="122" t="n">
        <v>1.055397327221</v>
      </c>
      <c r="F93" s="94" t="n">
        <v>3856.99626303816</v>
      </c>
      <c r="G93" s="94" t="n">
        <v>1285.66542101272</v>
      </c>
      <c r="H93" s="93" t="n">
        <v>342.5395</v>
      </c>
      <c r="I93" s="94" t="n">
        <v>1355.11388</v>
      </c>
      <c r="J93" s="94" t="n">
        <v>69.448458987281</v>
      </c>
      <c r="K93" s="95" t="n">
        <v>0.351339173694</v>
      </c>
    </row>
    <row r="94" customFormat="false" ht="14.4" hidden="false" customHeight="false" outlineLevel="0" collapsed="false">
      <c r="A94" s="124" t="s">
        <v>227</v>
      </c>
      <c r="B94" s="125" t="n">
        <v>5E-324</v>
      </c>
      <c r="C94" s="100" t="n">
        <v>-0.081</v>
      </c>
      <c r="D94" s="100" t="n">
        <v>-0.081</v>
      </c>
      <c r="E94" s="132" t="s">
        <v>150</v>
      </c>
      <c r="F94" s="100" t="n">
        <v>0</v>
      </c>
      <c r="G94" s="100" t="n">
        <v>0</v>
      </c>
      <c r="H94" s="99" t="n">
        <v>5E-324</v>
      </c>
      <c r="I94" s="100" t="n">
        <v>2E-323</v>
      </c>
      <c r="J94" s="100" t="n">
        <v>2E-323</v>
      </c>
      <c r="K94" s="131" t="s">
        <v>104</v>
      </c>
    </row>
    <row r="95" customFormat="false" ht="14.4" hidden="false" customHeight="false" outlineLevel="0" collapsed="false">
      <c r="A95" s="127" t="s">
        <v>228</v>
      </c>
      <c r="B95" s="121" t="n">
        <v>5E-324</v>
      </c>
      <c r="C95" s="94" t="n">
        <v>-0.081</v>
      </c>
      <c r="D95" s="94" t="n">
        <v>-0.081</v>
      </c>
      <c r="E95" s="128" t="s">
        <v>150</v>
      </c>
      <c r="F95" s="94" t="n">
        <v>0</v>
      </c>
      <c r="G95" s="94" t="n">
        <v>0</v>
      </c>
      <c r="H95" s="93" t="n">
        <v>5E-324</v>
      </c>
      <c r="I95" s="94" t="n">
        <v>2E-323</v>
      </c>
      <c r="J95" s="94" t="n">
        <v>2E-323</v>
      </c>
      <c r="K95" s="96" t="s">
        <v>104</v>
      </c>
    </row>
    <row r="96" customFormat="false" ht="14.4" hidden="false" customHeight="false" outlineLevel="0" collapsed="false">
      <c r="A96" s="124" t="s">
        <v>229</v>
      </c>
      <c r="B96" s="125" t="n">
        <v>5E-324</v>
      </c>
      <c r="C96" s="100" t="n">
        <v>-0.223</v>
      </c>
      <c r="D96" s="100" t="n">
        <v>-0.223</v>
      </c>
      <c r="E96" s="132" t="s">
        <v>150</v>
      </c>
      <c r="F96" s="100" t="n">
        <v>0</v>
      </c>
      <c r="G96" s="100" t="n">
        <v>0</v>
      </c>
      <c r="H96" s="99" t="n">
        <v>5E-324</v>
      </c>
      <c r="I96" s="100" t="n">
        <v>2E-323</v>
      </c>
      <c r="J96" s="100" t="n">
        <v>2E-323</v>
      </c>
      <c r="K96" s="131" t="s">
        <v>104</v>
      </c>
    </row>
    <row r="97" customFormat="false" ht="14.4" hidden="false" customHeight="false" outlineLevel="0" collapsed="false">
      <c r="A97" s="127" t="s">
        <v>230</v>
      </c>
      <c r="B97" s="121" t="n">
        <v>5E-324</v>
      </c>
      <c r="C97" s="94" t="n">
        <v>-0.223</v>
      </c>
      <c r="D97" s="94" t="n">
        <v>-0.223</v>
      </c>
      <c r="E97" s="128" t="s">
        <v>150</v>
      </c>
      <c r="F97" s="94" t="n">
        <v>0</v>
      </c>
      <c r="G97" s="94" t="n">
        <v>0</v>
      </c>
      <c r="H97" s="93" t="n">
        <v>5E-324</v>
      </c>
      <c r="I97" s="94" t="n">
        <v>2E-323</v>
      </c>
      <c r="J97" s="94" t="n">
        <v>2E-323</v>
      </c>
      <c r="K97" s="96" t="s">
        <v>104</v>
      </c>
    </row>
    <row r="98" customFormat="false" ht="14.4" hidden="false" customHeight="false" outlineLevel="0" collapsed="false">
      <c r="A98" s="123" t="s">
        <v>231</v>
      </c>
      <c r="B98" s="121" t="n">
        <v>165.99995000495</v>
      </c>
      <c r="C98" s="94" t="n">
        <v>173.59278</v>
      </c>
      <c r="D98" s="94" t="n">
        <v>7.592829995049</v>
      </c>
      <c r="E98" s="122" t="n">
        <v>1.045739953504</v>
      </c>
      <c r="F98" s="94" t="n">
        <v>154.999999999992</v>
      </c>
      <c r="G98" s="94" t="n">
        <v>51.666666666663</v>
      </c>
      <c r="H98" s="93" t="n">
        <v>13.70062</v>
      </c>
      <c r="I98" s="94" t="n">
        <v>54.21123</v>
      </c>
      <c r="J98" s="94" t="n">
        <v>2.544563333336</v>
      </c>
      <c r="K98" s="95" t="n">
        <v>0.349749870967</v>
      </c>
    </row>
    <row r="99" customFormat="false" ht="14.4" hidden="false" customHeight="false" outlineLevel="0" collapsed="false">
      <c r="A99" s="124" t="s">
        <v>232</v>
      </c>
      <c r="B99" s="125" t="n">
        <v>165.99995000495</v>
      </c>
      <c r="C99" s="100" t="n">
        <v>173.59278</v>
      </c>
      <c r="D99" s="100" t="n">
        <v>7.592829995049</v>
      </c>
      <c r="E99" s="126" t="n">
        <v>1.045739953504</v>
      </c>
      <c r="F99" s="100" t="n">
        <v>154.999999999992</v>
      </c>
      <c r="G99" s="100" t="n">
        <v>51.666666666663</v>
      </c>
      <c r="H99" s="99" t="n">
        <v>13.70062</v>
      </c>
      <c r="I99" s="100" t="n">
        <v>54.21123</v>
      </c>
      <c r="J99" s="100" t="n">
        <v>2.544563333336</v>
      </c>
      <c r="K99" s="101" t="n">
        <v>0.349749870967</v>
      </c>
    </row>
    <row r="100" customFormat="false" ht="14.4" hidden="false" customHeight="false" outlineLevel="0" collapsed="false">
      <c r="A100" s="127" t="s">
        <v>233</v>
      </c>
      <c r="B100" s="121" t="n">
        <v>165.99995000495</v>
      </c>
      <c r="C100" s="94" t="n">
        <v>173.59278</v>
      </c>
      <c r="D100" s="94" t="n">
        <v>7.592829995049</v>
      </c>
      <c r="E100" s="122" t="n">
        <v>1.045739953504</v>
      </c>
      <c r="F100" s="94" t="n">
        <v>154.999999999992</v>
      </c>
      <c r="G100" s="94" t="n">
        <v>51.666666666663</v>
      </c>
      <c r="H100" s="93" t="n">
        <v>13.70062</v>
      </c>
      <c r="I100" s="94" t="n">
        <v>54.21123</v>
      </c>
      <c r="J100" s="94" t="n">
        <v>2.544563333336</v>
      </c>
      <c r="K100" s="95" t="n">
        <v>0.349749870967</v>
      </c>
    </row>
    <row r="101" customFormat="false" ht="14.4" hidden="false" customHeight="false" outlineLevel="0" collapsed="false">
      <c r="A101" s="120" t="s">
        <v>234</v>
      </c>
      <c r="B101" s="121" t="n">
        <v>5E-324</v>
      </c>
      <c r="C101" s="94" t="n">
        <v>59.2051</v>
      </c>
      <c r="D101" s="94" t="n">
        <v>59.2051</v>
      </c>
      <c r="E101" s="128" t="s">
        <v>150</v>
      </c>
      <c r="F101" s="94" t="n">
        <v>0</v>
      </c>
      <c r="G101" s="94" t="n">
        <v>0</v>
      </c>
      <c r="H101" s="93" t="n">
        <v>8.849999999999</v>
      </c>
      <c r="I101" s="94" t="n">
        <v>10.25</v>
      </c>
      <c r="J101" s="94" t="n">
        <v>10.25</v>
      </c>
      <c r="K101" s="96" t="s">
        <v>104</v>
      </c>
    </row>
    <row r="102" customFormat="false" ht="14.4" hidden="false" customHeight="false" outlineLevel="0" collapsed="false">
      <c r="A102" s="123" t="s">
        <v>235</v>
      </c>
      <c r="B102" s="121" t="n">
        <v>5E-324</v>
      </c>
      <c r="C102" s="94" t="n">
        <v>0.473</v>
      </c>
      <c r="D102" s="94" t="n">
        <v>0.473</v>
      </c>
      <c r="E102" s="128" t="s">
        <v>150</v>
      </c>
      <c r="F102" s="94" t="n">
        <v>0</v>
      </c>
      <c r="G102" s="94" t="n">
        <v>0</v>
      </c>
      <c r="H102" s="93" t="n">
        <v>5E-324</v>
      </c>
      <c r="I102" s="94" t="n">
        <v>2E-323</v>
      </c>
      <c r="J102" s="94" t="n">
        <v>2E-323</v>
      </c>
      <c r="K102" s="96" t="s">
        <v>104</v>
      </c>
    </row>
    <row r="103" customFormat="false" ht="14.4" hidden="false" customHeight="false" outlineLevel="0" collapsed="false">
      <c r="A103" s="124" t="s">
        <v>236</v>
      </c>
      <c r="B103" s="125" t="n">
        <v>5E-324</v>
      </c>
      <c r="C103" s="100" t="n">
        <v>0.473</v>
      </c>
      <c r="D103" s="100" t="n">
        <v>0.473</v>
      </c>
      <c r="E103" s="132" t="s">
        <v>150</v>
      </c>
      <c r="F103" s="100" t="n">
        <v>0</v>
      </c>
      <c r="G103" s="100" t="n">
        <v>0</v>
      </c>
      <c r="H103" s="99" t="n">
        <v>5E-324</v>
      </c>
      <c r="I103" s="100" t="n">
        <v>2E-323</v>
      </c>
      <c r="J103" s="100" t="n">
        <v>2E-323</v>
      </c>
      <c r="K103" s="131" t="s">
        <v>104</v>
      </c>
    </row>
    <row r="104" customFormat="false" ht="14.4" hidden="false" customHeight="false" outlineLevel="0" collapsed="false">
      <c r="A104" s="127" t="s">
        <v>237</v>
      </c>
      <c r="B104" s="121" t="n">
        <v>5E-324</v>
      </c>
      <c r="C104" s="94" t="n">
        <v>0.473</v>
      </c>
      <c r="D104" s="94" t="n">
        <v>0.473</v>
      </c>
      <c r="E104" s="128" t="s">
        <v>150</v>
      </c>
      <c r="F104" s="94" t="n">
        <v>0</v>
      </c>
      <c r="G104" s="94" t="n">
        <v>0</v>
      </c>
      <c r="H104" s="93" t="n">
        <v>5E-324</v>
      </c>
      <c r="I104" s="94" t="n">
        <v>2E-323</v>
      </c>
      <c r="J104" s="94" t="n">
        <v>2E-323</v>
      </c>
      <c r="K104" s="96" t="s">
        <v>104</v>
      </c>
    </row>
    <row r="105" customFormat="false" ht="14.4" hidden="false" customHeight="false" outlineLevel="0" collapsed="false">
      <c r="A105" s="123" t="s">
        <v>238</v>
      </c>
      <c r="B105" s="121" t="n">
        <v>5E-324</v>
      </c>
      <c r="C105" s="94" t="n">
        <v>58.7321</v>
      </c>
      <c r="D105" s="94" t="n">
        <v>58.7321</v>
      </c>
      <c r="E105" s="128" t="s">
        <v>150</v>
      </c>
      <c r="F105" s="94" t="n">
        <v>0</v>
      </c>
      <c r="G105" s="94" t="n">
        <v>0</v>
      </c>
      <c r="H105" s="93" t="n">
        <v>8.849999999999</v>
      </c>
      <c r="I105" s="94" t="n">
        <v>10.25</v>
      </c>
      <c r="J105" s="94" t="n">
        <v>10.25</v>
      </c>
      <c r="K105" s="96" t="s">
        <v>104</v>
      </c>
    </row>
    <row r="106" customFormat="false" ht="14.4" hidden="false" customHeight="false" outlineLevel="0" collapsed="false">
      <c r="A106" s="124" t="s">
        <v>239</v>
      </c>
      <c r="B106" s="125" t="n">
        <v>5E-324</v>
      </c>
      <c r="C106" s="100" t="n">
        <v>58.3321</v>
      </c>
      <c r="D106" s="100" t="n">
        <v>58.3321</v>
      </c>
      <c r="E106" s="132" t="s">
        <v>150</v>
      </c>
      <c r="F106" s="100" t="n">
        <v>0</v>
      </c>
      <c r="G106" s="100" t="n">
        <v>0</v>
      </c>
      <c r="H106" s="99" t="n">
        <v>8.499999999999</v>
      </c>
      <c r="I106" s="100" t="n">
        <v>9.899999999999</v>
      </c>
      <c r="J106" s="100" t="n">
        <v>9.899999999999</v>
      </c>
      <c r="K106" s="131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8.7821</v>
      </c>
      <c r="D107" s="94" t="n">
        <v>8.7821</v>
      </c>
      <c r="E107" s="128" t="s">
        <v>150</v>
      </c>
      <c r="F107" s="94" t="n">
        <v>0</v>
      </c>
      <c r="G107" s="94" t="n">
        <v>0</v>
      </c>
      <c r="H107" s="93" t="n">
        <v>5E-324</v>
      </c>
      <c r="I107" s="94" t="n">
        <v>2E-323</v>
      </c>
      <c r="J107" s="94" t="n">
        <v>2E-323</v>
      </c>
      <c r="K107" s="96" t="s">
        <v>104</v>
      </c>
    </row>
    <row r="108" customFormat="false" ht="14.4" hidden="false" customHeight="false" outlineLevel="0" collapsed="false">
      <c r="A108" s="127" t="s">
        <v>241</v>
      </c>
      <c r="B108" s="121" t="n">
        <v>5E-324</v>
      </c>
      <c r="C108" s="94" t="n">
        <v>37.1</v>
      </c>
      <c r="D108" s="94" t="n">
        <v>37.1</v>
      </c>
      <c r="E108" s="128" t="s">
        <v>150</v>
      </c>
      <c r="F108" s="94" t="n">
        <v>0</v>
      </c>
      <c r="G108" s="94" t="n">
        <v>0</v>
      </c>
      <c r="H108" s="93" t="n">
        <v>7.999999999999</v>
      </c>
      <c r="I108" s="94" t="n">
        <v>7.999999999999</v>
      </c>
      <c r="J108" s="94" t="n">
        <v>7.999999999999</v>
      </c>
      <c r="K108" s="96" t="s">
        <v>104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12.45</v>
      </c>
      <c r="D109" s="94" t="n">
        <v>12.45</v>
      </c>
      <c r="E109" s="128" t="s">
        <v>150</v>
      </c>
      <c r="F109" s="94" t="n">
        <v>0</v>
      </c>
      <c r="G109" s="94" t="n">
        <v>0</v>
      </c>
      <c r="H109" s="93" t="n">
        <v>5E-324</v>
      </c>
      <c r="I109" s="94" t="n">
        <v>1.4</v>
      </c>
      <c r="J109" s="94" t="n">
        <v>1.4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0.4</v>
      </c>
      <c r="D110" s="100" t="n">
        <v>0.4</v>
      </c>
      <c r="E110" s="132" t="s">
        <v>150</v>
      </c>
      <c r="F110" s="100" t="n">
        <v>0</v>
      </c>
      <c r="G110" s="100" t="n">
        <v>0</v>
      </c>
      <c r="H110" s="99" t="n">
        <v>0.35</v>
      </c>
      <c r="I110" s="100" t="n">
        <v>0.35</v>
      </c>
      <c r="J110" s="100" t="n">
        <v>0.35</v>
      </c>
      <c r="K110" s="131" t="s">
        <v>104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0.4</v>
      </c>
      <c r="D111" s="94" t="n">
        <v>0.4</v>
      </c>
      <c r="E111" s="128" t="s">
        <v>150</v>
      </c>
      <c r="F111" s="94" t="n">
        <v>0</v>
      </c>
      <c r="G111" s="94" t="n">
        <v>0</v>
      </c>
      <c r="H111" s="93" t="n">
        <v>0.35</v>
      </c>
      <c r="I111" s="94" t="n">
        <v>0.35</v>
      </c>
      <c r="J111" s="94" t="n">
        <v>0.35</v>
      </c>
      <c r="K111" s="96" t="s">
        <v>104</v>
      </c>
    </row>
    <row r="112" customFormat="false" ht="14.4" hidden="false" customHeight="false" outlineLevel="0" collapsed="false">
      <c r="A112" s="120" t="s">
        <v>245</v>
      </c>
      <c r="B112" s="121" t="n">
        <v>15736.0290525154</v>
      </c>
      <c r="C112" s="94" t="n">
        <v>15964.81834</v>
      </c>
      <c r="D112" s="94" t="n">
        <v>228.789287484589</v>
      </c>
      <c r="E112" s="122" t="n">
        <v>1.014539200882</v>
      </c>
      <c r="F112" s="94" t="n">
        <v>11851.9999999994</v>
      </c>
      <c r="G112" s="94" t="n">
        <v>3950.66666666645</v>
      </c>
      <c r="H112" s="93" t="n">
        <v>988.306999999999</v>
      </c>
      <c r="I112" s="94" t="n">
        <v>3958.584</v>
      </c>
      <c r="J112" s="94" t="n">
        <v>7.917333333547</v>
      </c>
      <c r="K112" s="95" t="n">
        <v>0.334001349983</v>
      </c>
    </row>
    <row r="113" customFormat="false" ht="14.4" hidden="false" customHeight="false" outlineLevel="0" collapsed="false">
      <c r="A113" s="123" t="s">
        <v>246</v>
      </c>
      <c r="B113" s="121" t="n">
        <v>15731.9990527581</v>
      </c>
      <c r="C113" s="94" t="n">
        <v>15727.464</v>
      </c>
      <c r="D113" s="94" t="n">
        <v>-4.535052758063</v>
      </c>
      <c r="E113" s="122" t="n">
        <v>0.999711730674</v>
      </c>
      <c r="F113" s="94" t="n">
        <v>11851.9999999994</v>
      </c>
      <c r="G113" s="94" t="n">
        <v>3950.66666666645</v>
      </c>
      <c r="H113" s="93" t="n">
        <v>988.306999999999</v>
      </c>
      <c r="I113" s="94" t="n">
        <v>3951.972</v>
      </c>
      <c r="J113" s="94" t="n">
        <v>1.305333333548</v>
      </c>
      <c r="K113" s="95" t="n">
        <v>0.333443469456</v>
      </c>
    </row>
    <row r="114" customFormat="false" ht="14.4" hidden="false" customHeight="false" outlineLevel="0" collapsed="false">
      <c r="A114" s="124" t="s">
        <v>247</v>
      </c>
      <c r="B114" s="125" t="n">
        <v>15731.9990527581</v>
      </c>
      <c r="C114" s="100" t="n">
        <v>15727.464</v>
      </c>
      <c r="D114" s="100" t="n">
        <v>-4.535052758063</v>
      </c>
      <c r="E114" s="126" t="n">
        <v>0.999711730674</v>
      </c>
      <c r="F114" s="100" t="n">
        <v>11851.9999999994</v>
      </c>
      <c r="G114" s="100" t="n">
        <v>3950.66666666645</v>
      </c>
      <c r="H114" s="99" t="n">
        <v>988.306999999999</v>
      </c>
      <c r="I114" s="100" t="n">
        <v>3951.972</v>
      </c>
      <c r="J114" s="100" t="n">
        <v>1.305333333548</v>
      </c>
      <c r="K114" s="101" t="n">
        <v>0.333443469456</v>
      </c>
    </row>
    <row r="115" customFormat="false" ht="14.4" hidden="false" customHeight="false" outlineLevel="0" collapsed="false">
      <c r="A115" s="127" t="s">
        <v>248</v>
      </c>
      <c r="B115" s="121" t="n">
        <v>419.999854711321</v>
      </c>
      <c r="C115" s="94" t="n">
        <v>417.288</v>
      </c>
      <c r="D115" s="94" t="n">
        <v>-2.711854711321</v>
      </c>
      <c r="E115" s="122" t="n">
        <v>0.993543200834</v>
      </c>
      <c r="F115" s="94" t="n">
        <v>245.999999999987</v>
      </c>
      <c r="G115" s="94" t="n">
        <v>81.999999999995</v>
      </c>
      <c r="H115" s="93" t="n">
        <v>21.05</v>
      </c>
      <c r="I115" s="94" t="n">
        <v>83.062</v>
      </c>
      <c r="J115" s="94" t="n">
        <v>1.062000000004</v>
      </c>
      <c r="K115" s="95" t="n">
        <v>0.337650406504</v>
      </c>
    </row>
    <row r="116" customFormat="false" ht="14.4" hidden="false" customHeight="false" outlineLevel="0" collapsed="false">
      <c r="A116" s="127" t="s">
        <v>249</v>
      </c>
      <c r="B116" s="121" t="n">
        <v>12786.9993100799</v>
      </c>
      <c r="C116" s="94" t="n">
        <v>12785.52</v>
      </c>
      <c r="D116" s="94" t="n">
        <v>-1.479310079932</v>
      </c>
      <c r="E116" s="122" t="n">
        <v>0.999884311397</v>
      </c>
      <c r="F116" s="94" t="n">
        <v>10327.9999999994</v>
      </c>
      <c r="G116" s="94" t="n">
        <v>3442.66666666648</v>
      </c>
      <c r="H116" s="93" t="n">
        <v>860.734999999999</v>
      </c>
      <c r="I116" s="94" t="n">
        <v>3442.94</v>
      </c>
      <c r="J116" s="94" t="n">
        <v>0.27333333352</v>
      </c>
      <c r="K116" s="95" t="n">
        <v>0.333359798605</v>
      </c>
    </row>
    <row r="117" customFormat="false" ht="14.4" hidden="false" customHeight="false" outlineLevel="0" collapsed="false">
      <c r="A117" s="127" t="s">
        <v>250</v>
      </c>
      <c r="B117" s="121" t="n">
        <v>72.999955604588</v>
      </c>
      <c r="C117" s="94" t="n">
        <v>72.936</v>
      </c>
      <c r="D117" s="94" t="n">
        <v>-0.063955604587</v>
      </c>
      <c r="E117" s="122" t="n">
        <v>0.999123895294</v>
      </c>
      <c r="F117" s="94" t="n">
        <v>71.999999999996</v>
      </c>
      <c r="G117" s="94" t="n">
        <v>23.999999999998</v>
      </c>
      <c r="H117" s="93" t="n">
        <v>5.976999999999</v>
      </c>
      <c r="I117" s="94" t="n">
        <v>23.908</v>
      </c>
      <c r="J117" s="94" t="n">
        <v>-0.091999999998</v>
      </c>
      <c r="K117" s="95" t="n">
        <v>0.332055555555</v>
      </c>
    </row>
    <row r="118" customFormat="false" ht="14.4" hidden="false" customHeight="false" outlineLevel="0" collapsed="false">
      <c r="A118" s="127" t="s">
        <v>251</v>
      </c>
      <c r="B118" s="121" t="n">
        <v>955.999982438132</v>
      </c>
      <c r="C118" s="94" t="n">
        <v>956.1</v>
      </c>
      <c r="D118" s="94" t="n">
        <v>0.100017561867</v>
      </c>
      <c r="E118" s="122" t="n">
        <v>1.000104620882</v>
      </c>
      <c r="F118" s="94" t="n">
        <v>623.999999999966</v>
      </c>
      <c r="G118" s="94" t="n">
        <v>207.999999999989</v>
      </c>
      <c r="H118" s="93" t="n">
        <v>52.065999999999</v>
      </c>
      <c r="I118" s="94" t="n">
        <v>208.146</v>
      </c>
      <c r="J118" s="94" t="n">
        <v>0.146000000011</v>
      </c>
      <c r="K118" s="95" t="n">
        <v>0.333567307692</v>
      </c>
    </row>
    <row r="119" customFormat="false" ht="14.4" hidden="false" customHeight="false" outlineLevel="0" collapsed="false">
      <c r="A119" s="127" t="s">
        <v>252</v>
      </c>
      <c r="B119" s="121" t="n">
        <v>1495.99994992411</v>
      </c>
      <c r="C119" s="94" t="n">
        <v>1495.62</v>
      </c>
      <c r="D119" s="94" t="n">
        <v>-0.379949924106</v>
      </c>
      <c r="E119" s="122" t="n">
        <v>0.999746022769</v>
      </c>
      <c r="F119" s="94" t="n">
        <v>581.999999999968</v>
      </c>
      <c r="G119" s="94" t="n">
        <v>193.999999999989</v>
      </c>
      <c r="H119" s="93" t="n">
        <v>48.478999999999</v>
      </c>
      <c r="I119" s="94" t="n">
        <v>193.916</v>
      </c>
      <c r="J119" s="94" t="n">
        <v>-0.083999999989</v>
      </c>
      <c r="K119" s="95" t="n">
        <v>0.333189003436</v>
      </c>
    </row>
    <row r="120" customFormat="false" ht="14.4" hidden="false" customHeight="false" outlineLevel="0" collapsed="false">
      <c r="A120" s="123" t="s">
        <v>253</v>
      </c>
      <c r="B120" s="121" t="n">
        <v>4.029999757349</v>
      </c>
      <c r="C120" s="94" t="n">
        <v>237.35434</v>
      </c>
      <c r="D120" s="94" t="n">
        <v>233.324340242651</v>
      </c>
      <c r="E120" s="122" t="n">
        <v>58.896862107042</v>
      </c>
      <c r="F120" s="94" t="n">
        <v>0</v>
      </c>
      <c r="G120" s="94" t="n">
        <v>0</v>
      </c>
      <c r="H120" s="93" t="n">
        <v>5E-324</v>
      </c>
      <c r="I120" s="94" t="n">
        <v>6.612</v>
      </c>
      <c r="J120" s="94" t="n">
        <v>6.612</v>
      </c>
      <c r="K120" s="96" t="s">
        <v>104</v>
      </c>
    </row>
    <row r="121" customFormat="false" ht="14.4" hidden="false" customHeight="false" outlineLevel="0" collapsed="false">
      <c r="A121" s="124" t="s">
        <v>254</v>
      </c>
      <c r="B121" s="125" t="n">
        <v>4.029999757349</v>
      </c>
      <c r="C121" s="100" t="n">
        <v>165.36534</v>
      </c>
      <c r="D121" s="100" t="n">
        <v>161.335340242651</v>
      </c>
      <c r="E121" s="126" t="n">
        <v>41.03358559723</v>
      </c>
      <c r="F121" s="100" t="n">
        <v>0</v>
      </c>
      <c r="G121" s="100" t="n">
        <v>0</v>
      </c>
      <c r="H121" s="99" t="n">
        <v>5E-324</v>
      </c>
      <c r="I121" s="100" t="n">
        <v>2E-323</v>
      </c>
      <c r="J121" s="100" t="n">
        <v>2E-323</v>
      </c>
      <c r="K121" s="131" t="s">
        <v>104</v>
      </c>
    </row>
    <row r="122" customFormat="false" ht="14.4" hidden="false" customHeight="false" outlineLevel="0" collapsed="false">
      <c r="A122" s="127" t="s">
        <v>255</v>
      </c>
      <c r="B122" s="121" t="n">
        <v>4.029999757349</v>
      </c>
      <c r="C122" s="94" t="n">
        <v>165.36534</v>
      </c>
      <c r="D122" s="94" t="n">
        <v>161.335340242651</v>
      </c>
      <c r="E122" s="122" t="n">
        <v>41.03358559723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5" t="n">
        <v>5E-324</v>
      </c>
      <c r="C123" s="100" t="n">
        <v>71.989</v>
      </c>
      <c r="D123" s="100" t="n">
        <v>71.989</v>
      </c>
      <c r="E123" s="132" t="s">
        <v>150</v>
      </c>
      <c r="F123" s="100" t="n">
        <v>0</v>
      </c>
      <c r="G123" s="100" t="n">
        <v>0</v>
      </c>
      <c r="H123" s="99" t="n">
        <v>5E-324</v>
      </c>
      <c r="I123" s="100" t="n">
        <v>2E-323</v>
      </c>
      <c r="J123" s="100" t="n">
        <v>2E-323</v>
      </c>
      <c r="K123" s="131" t="s">
        <v>104</v>
      </c>
    </row>
    <row r="124" customFormat="false" ht="14.4" hidden="false" customHeight="false" outlineLevel="0" collapsed="false">
      <c r="A124" s="127" t="s">
        <v>257</v>
      </c>
      <c r="B124" s="121" t="n">
        <v>5E-324</v>
      </c>
      <c r="C124" s="94" t="n">
        <v>71.989</v>
      </c>
      <c r="D124" s="94" t="n">
        <v>71.989</v>
      </c>
      <c r="E124" s="128" t="s">
        <v>150</v>
      </c>
      <c r="F124" s="94" t="n">
        <v>0</v>
      </c>
      <c r="G124" s="94" t="n">
        <v>0</v>
      </c>
      <c r="H124" s="93" t="n">
        <v>5E-324</v>
      </c>
      <c r="I124" s="94" t="n">
        <v>2E-323</v>
      </c>
      <c r="J124" s="94" t="n">
        <v>2E-323</v>
      </c>
      <c r="K124" s="96" t="s">
        <v>104</v>
      </c>
    </row>
    <row r="125" customFormat="false" ht="14.4" hidden="false" customHeight="false" outlineLevel="0" collapsed="false">
      <c r="A125" s="91" t="s">
        <v>258</v>
      </c>
      <c r="B125" s="121" t="n">
        <v>132672.347598173</v>
      </c>
      <c r="C125" s="94" t="n">
        <v>140004.961733776</v>
      </c>
      <c r="D125" s="94" t="n">
        <v>7332.61413560339</v>
      </c>
      <c r="E125" s="122" t="n">
        <v>1.055268594159</v>
      </c>
      <c r="F125" s="94" t="n">
        <v>125183.523028007</v>
      </c>
      <c r="G125" s="94" t="n">
        <v>41727.8410093356</v>
      </c>
      <c r="H125" s="93" t="n">
        <v>13679.97639</v>
      </c>
      <c r="I125" s="94" t="n">
        <v>48994.4137</v>
      </c>
      <c r="J125" s="94" t="n">
        <v>7266.57269066437</v>
      </c>
      <c r="K125" s="95" t="n">
        <v>0.391380690644</v>
      </c>
    </row>
    <row r="126" customFormat="false" ht="14.4" hidden="false" customHeight="false" outlineLevel="0" collapsed="false">
      <c r="A126" s="120" t="s">
        <v>259</v>
      </c>
      <c r="B126" s="121" t="n">
        <v>131822.347588788</v>
      </c>
      <c r="C126" s="94" t="n">
        <v>139360.378922057</v>
      </c>
      <c r="D126" s="94" t="n">
        <v>7538.03133326862</v>
      </c>
      <c r="E126" s="122" t="n">
        <v>1.057183258158</v>
      </c>
      <c r="F126" s="94" t="n">
        <v>124510.176519733</v>
      </c>
      <c r="G126" s="94" t="n">
        <v>41503.3921732444</v>
      </c>
      <c r="H126" s="93" t="n">
        <v>13316.67362</v>
      </c>
      <c r="I126" s="94" t="n">
        <v>48465.01539</v>
      </c>
      <c r="J126" s="94" t="n">
        <v>6961.62321675561</v>
      </c>
      <c r="K126" s="95" t="n">
        <v>0.389245415472</v>
      </c>
    </row>
    <row r="127" customFormat="false" ht="14.4" hidden="false" customHeight="false" outlineLevel="0" collapsed="false">
      <c r="A127" s="123" t="s">
        <v>260</v>
      </c>
      <c r="B127" s="121" t="n">
        <v>131822.347588788</v>
      </c>
      <c r="C127" s="94" t="n">
        <v>139360.378922057</v>
      </c>
      <c r="D127" s="94" t="n">
        <v>7538.03133326862</v>
      </c>
      <c r="E127" s="122" t="n">
        <v>1.057183258158</v>
      </c>
      <c r="F127" s="94" t="n">
        <v>124510.176519733</v>
      </c>
      <c r="G127" s="94" t="n">
        <v>41503.3921732444</v>
      </c>
      <c r="H127" s="93" t="n">
        <v>13316.67362</v>
      </c>
      <c r="I127" s="94" t="n">
        <v>48465.01539</v>
      </c>
      <c r="J127" s="94" t="n">
        <v>6961.62321675561</v>
      </c>
      <c r="K127" s="95" t="n">
        <v>0.389245415472</v>
      </c>
    </row>
    <row r="128" customFormat="false" ht="14.4" hidden="false" customHeight="false" outlineLevel="0" collapsed="false">
      <c r="A128" s="124" t="s">
        <v>261</v>
      </c>
      <c r="B128" s="125" t="n">
        <v>0.339890019747</v>
      </c>
      <c r="C128" s="100" t="n">
        <v>32.813896995193</v>
      </c>
      <c r="D128" s="100" t="n">
        <v>32.474006975446</v>
      </c>
      <c r="E128" s="126" t="n">
        <v>96.5426905432</v>
      </c>
      <c r="F128" s="100" t="n">
        <v>27.174233349224</v>
      </c>
      <c r="G128" s="100" t="n">
        <v>9.058077783074</v>
      </c>
      <c r="H128" s="99" t="n">
        <v>5E-324</v>
      </c>
      <c r="I128" s="100" t="n">
        <v>26.841</v>
      </c>
      <c r="J128" s="100" t="n">
        <v>17.782922216925</v>
      </c>
      <c r="K128" s="101" t="n">
        <v>0.987737157293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32.813896995193</v>
      </c>
      <c r="D129" s="94" t="n">
        <v>32.813896995193</v>
      </c>
      <c r="E129" s="128" t="s">
        <v>150</v>
      </c>
      <c r="F129" s="94" t="n">
        <v>27.174233349224</v>
      </c>
      <c r="G129" s="94" t="n">
        <v>9.058077783074</v>
      </c>
      <c r="H129" s="93" t="n">
        <v>5E-324</v>
      </c>
      <c r="I129" s="94" t="n">
        <v>26.841</v>
      </c>
      <c r="J129" s="94" t="n">
        <v>17.782922216925</v>
      </c>
      <c r="K129" s="95" t="n">
        <v>0.987737157293</v>
      </c>
    </row>
    <row r="130" customFormat="false" ht="14.4" hidden="false" customHeight="false" outlineLevel="0" collapsed="false">
      <c r="A130" s="124" t="s">
        <v>263</v>
      </c>
      <c r="B130" s="125" t="n">
        <v>159.999969295889</v>
      </c>
      <c r="C130" s="100" t="n">
        <v>178.581384570596</v>
      </c>
      <c r="D130" s="100" t="n">
        <v>18.581415274707</v>
      </c>
      <c r="E130" s="126" t="n">
        <v>1.116133867753</v>
      </c>
      <c r="F130" s="100" t="n">
        <v>189.002631074156</v>
      </c>
      <c r="G130" s="100" t="n">
        <v>63.000877024718</v>
      </c>
      <c r="H130" s="99" t="n">
        <v>3.7489</v>
      </c>
      <c r="I130" s="100" t="n">
        <v>37.62813</v>
      </c>
      <c r="J130" s="100" t="n">
        <v>-25.372747024718</v>
      </c>
      <c r="K130" s="101" t="n">
        <v>0.199087863413</v>
      </c>
    </row>
    <row r="131" customFormat="false" ht="14.4" hidden="false" customHeight="false" outlineLevel="0" collapsed="false">
      <c r="A131" s="127" t="s">
        <v>264</v>
      </c>
      <c r="B131" s="121" t="n">
        <v>138.000008017706</v>
      </c>
      <c r="C131" s="94" t="n">
        <v>178.581384570596</v>
      </c>
      <c r="D131" s="94" t="n">
        <v>40.581376552889</v>
      </c>
      <c r="E131" s="122" t="n">
        <v>1.29406792895</v>
      </c>
      <c r="F131" s="94" t="n">
        <v>189.002631074156</v>
      </c>
      <c r="G131" s="94" t="n">
        <v>63.000877024718</v>
      </c>
      <c r="H131" s="93" t="n">
        <v>3.7489</v>
      </c>
      <c r="I131" s="94" t="n">
        <v>37.62813</v>
      </c>
      <c r="J131" s="94" t="n">
        <v>-25.372747024718</v>
      </c>
      <c r="K131" s="95" t="n">
        <v>0.199087863413</v>
      </c>
    </row>
    <row r="132" customFormat="false" ht="14.4" hidden="false" customHeight="false" outlineLevel="0" collapsed="false">
      <c r="A132" s="124" t="s">
        <v>265</v>
      </c>
      <c r="B132" s="125" t="n">
        <v>3945.00022920182</v>
      </c>
      <c r="C132" s="100" t="n">
        <v>3342.31529059703</v>
      </c>
      <c r="D132" s="100" t="n">
        <v>-602.684938604782</v>
      </c>
      <c r="E132" s="126" t="n">
        <v>0.84722816132</v>
      </c>
      <c r="F132" s="100" t="n">
        <v>3540.00006248137</v>
      </c>
      <c r="G132" s="100" t="n">
        <v>1180.00002082712</v>
      </c>
      <c r="H132" s="99" t="n">
        <v>609.10694</v>
      </c>
      <c r="I132" s="100" t="n">
        <v>1174.72715</v>
      </c>
      <c r="J132" s="100" t="n">
        <v>-5.272870827124</v>
      </c>
      <c r="K132" s="101" t="n">
        <v>0.331843821826</v>
      </c>
    </row>
    <row r="133" customFormat="false" ht="14.4" hidden="false" customHeight="false" outlineLevel="0" collapsed="false">
      <c r="A133" s="127" t="s">
        <v>266</v>
      </c>
      <c r="B133" s="121" t="n">
        <v>93.000005403236</v>
      </c>
      <c r="C133" s="94" t="n">
        <v>6.43553941069</v>
      </c>
      <c r="D133" s="94" t="n">
        <v>-86.564465992546</v>
      </c>
      <c r="E133" s="122" t="n">
        <v>0.069199344481</v>
      </c>
      <c r="F133" s="94" t="n">
        <v>3.999864628775</v>
      </c>
      <c r="G133" s="94" t="n">
        <v>1.333288209591</v>
      </c>
      <c r="H133" s="93" t="n">
        <v>0.1467</v>
      </c>
      <c r="I133" s="94" t="n">
        <v>0.1467</v>
      </c>
      <c r="J133" s="94" t="n">
        <v>-1.186588209591</v>
      </c>
      <c r="K133" s="95" t="n">
        <v>0.036676241226</v>
      </c>
    </row>
    <row r="134" customFormat="false" ht="14.4" hidden="false" customHeight="false" outlineLevel="0" collapsed="false">
      <c r="A134" s="127" t="s">
        <v>267</v>
      </c>
      <c r="B134" s="121" t="n">
        <v>3800.00026077742</v>
      </c>
      <c r="C134" s="94" t="n">
        <v>3292.76774504029</v>
      </c>
      <c r="D134" s="94" t="n">
        <v>-507.232515737127</v>
      </c>
      <c r="E134" s="122" t="n">
        <v>0.866517768176</v>
      </c>
      <c r="F134" s="94" t="n">
        <v>3534.99999999997</v>
      </c>
      <c r="G134" s="94" t="n">
        <v>1178.33333333332</v>
      </c>
      <c r="H134" s="93" t="n">
        <v>608.96024</v>
      </c>
      <c r="I134" s="94" t="n">
        <v>1170.528</v>
      </c>
      <c r="J134" s="94" t="n">
        <v>-7.805333333323</v>
      </c>
      <c r="K134" s="95" t="n">
        <v>0.331125318246</v>
      </c>
    </row>
    <row r="135" customFormat="false" ht="14.4" hidden="false" customHeight="false" outlineLevel="0" collapsed="false">
      <c r="A135" s="127" t="s">
        <v>268</v>
      </c>
      <c r="B135" s="121" t="n">
        <v>51.999963021162</v>
      </c>
      <c r="C135" s="94" t="n">
        <v>43.112006146053</v>
      </c>
      <c r="D135" s="94" t="n">
        <v>-8.887956875108</v>
      </c>
      <c r="E135" s="122" t="n">
        <v>0.829077630853</v>
      </c>
      <c r="F135" s="94" t="n">
        <v>1.000197852627</v>
      </c>
      <c r="G135" s="94" t="n">
        <v>0.333399284209</v>
      </c>
      <c r="H135" s="93" t="n">
        <v>5E-324</v>
      </c>
      <c r="I135" s="94" t="n">
        <v>4.05245</v>
      </c>
      <c r="J135" s="94" t="n">
        <v>3.71905071579</v>
      </c>
      <c r="K135" s="95" t="n">
        <v>4.051648370724</v>
      </c>
    </row>
    <row r="136" customFormat="false" ht="14.4" hidden="false" customHeight="false" outlineLevel="0" collapsed="false">
      <c r="A136" s="124" t="s">
        <v>269</v>
      </c>
      <c r="B136" s="125" t="n">
        <v>127717.007500271</v>
      </c>
      <c r="C136" s="100" t="n">
        <v>135789.333720063</v>
      </c>
      <c r="D136" s="100" t="n">
        <v>8072.32621979207</v>
      </c>
      <c r="E136" s="126" t="n">
        <v>1.063204786721</v>
      </c>
      <c r="F136" s="100" t="n">
        <v>120753.999592828</v>
      </c>
      <c r="G136" s="100" t="n">
        <v>40251.3331976095</v>
      </c>
      <c r="H136" s="99" t="n">
        <v>12703.81778</v>
      </c>
      <c r="I136" s="100" t="n">
        <v>47225.81911</v>
      </c>
      <c r="J136" s="100" t="n">
        <v>6974.48591239053</v>
      </c>
      <c r="K136" s="101" t="n">
        <v>0.391091137927</v>
      </c>
    </row>
    <row r="137" customFormat="false" ht="14.4" hidden="false" customHeight="false" outlineLevel="0" collapsed="false">
      <c r="A137" s="127" t="s">
        <v>270</v>
      </c>
      <c r="B137" s="121" t="n">
        <v>61661.0036224622</v>
      </c>
      <c r="C137" s="94" t="n">
        <v>67724.025879244</v>
      </c>
      <c r="D137" s="94" t="n">
        <v>6063.02225678183</v>
      </c>
      <c r="E137" s="122" t="n">
        <v>1.098328309638</v>
      </c>
      <c r="F137" s="94" t="n">
        <v>49831.9998497688</v>
      </c>
      <c r="G137" s="94" t="n">
        <v>16610.6666165896</v>
      </c>
      <c r="H137" s="93" t="n">
        <v>6331.90601</v>
      </c>
      <c r="I137" s="94" t="n">
        <v>24189.65794</v>
      </c>
      <c r="J137" s="94" t="n">
        <v>7578.99132341038</v>
      </c>
      <c r="K137" s="95" t="n">
        <v>0.485424185521</v>
      </c>
    </row>
    <row r="138" customFormat="false" ht="14.4" hidden="false" customHeight="false" outlineLevel="0" collapsed="false">
      <c r="A138" s="127" t="s">
        <v>271</v>
      </c>
      <c r="B138" s="121" t="n">
        <v>64263.0037336366</v>
      </c>
      <c r="C138" s="94" t="n">
        <v>68065.3078408189</v>
      </c>
      <c r="D138" s="94" t="n">
        <v>3802.30410718231</v>
      </c>
      <c r="E138" s="122" t="n">
        <v>1.059167855317</v>
      </c>
      <c r="F138" s="94" t="n">
        <v>70921.9997430596</v>
      </c>
      <c r="G138" s="94" t="n">
        <v>23640.6665810199</v>
      </c>
      <c r="H138" s="93" t="n">
        <v>6371.91177</v>
      </c>
      <c r="I138" s="94" t="n">
        <v>23036.16117</v>
      </c>
      <c r="J138" s="94" t="n">
        <v>-604.505411019865</v>
      </c>
      <c r="K138" s="95" t="n">
        <v>0.324809808711</v>
      </c>
    </row>
    <row r="139" customFormat="false" ht="14.4" hidden="false" customHeight="false" outlineLevel="0" collapsed="false">
      <c r="A139" s="124" t="s">
        <v>272</v>
      </c>
      <c r="B139" s="125" t="n">
        <v>5E-324</v>
      </c>
      <c r="C139" s="100" t="n">
        <v>17.334629831186</v>
      </c>
      <c r="D139" s="100" t="n">
        <v>17.334629831186</v>
      </c>
      <c r="E139" s="132" t="s">
        <v>150</v>
      </c>
      <c r="F139" s="100" t="n">
        <v>0</v>
      </c>
      <c r="G139" s="100" t="n">
        <v>0</v>
      </c>
      <c r="H139" s="99" t="n">
        <v>5E-324</v>
      </c>
      <c r="I139" s="100" t="n">
        <v>2E-323</v>
      </c>
      <c r="J139" s="100" t="n">
        <v>2E-323</v>
      </c>
      <c r="K139" s="131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17.334629831186</v>
      </c>
      <c r="D140" s="94" t="n">
        <v>17.334629831186</v>
      </c>
      <c r="E140" s="128" t="s">
        <v>150</v>
      </c>
      <c r="F140" s="94" t="n">
        <v>0</v>
      </c>
      <c r="G140" s="94" t="n">
        <v>0</v>
      </c>
      <c r="H140" s="93" t="n">
        <v>5E-324</v>
      </c>
      <c r="I140" s="94" t="n">
        <v>2E-323</v>
      </c>
      <c r="J140" s="94" t="n">
        <v>2E-323</v>
      </c>
      <c r="K140" s="96" t="s">
        <v>104</v>
      </c>
    </row>
    <row r="141" customFormat="false" ht="14.4" hidden="false" customHeight="false" outlineLevel="0" collapsed="false">
      <c r="A141" s="120" t="s">
        <v>274</v>
      </c>
      <c r="B141" s="121" t="n">
        <v>664.999958636043</v>
      </c>
      <c r="C141" s="94" t="n">
        <v>459.283828687268</v>
      </c>
      <c r="D141" s="94" t="n">
        <v>-205.716129948775</v>
      </c>
      <c r="E141" s="122" t="n">
        <v>0.690652416925</v>
      </c>
      <c r="F141" s="94" t="n">
        <v>552.346508273684</v>
      </c>
      <c r="G141" s="94" t="n">
        <v>184.115502757895</v>
      </c>
      <c r="H141" s="93" t="n">
        <v>363.30277</v>
      </c>
      <c r="I141" s="94" t="n">
        <v>529.39831</v>
      </c>
      <c r="J141" s="94" t="n">
        <v>345.282807242105</v>
      </c>
      <c r="K141" s="95" t="n">
        <v>0.958453257276</v>
      </c>
    </row>
    <row r="142" customFormat="false" ht="14.4" hidden="false" customHeight="false" outlineLevel="0" collapsed="false">
      <c r="A142" s="123" t="s">
        <v>275</v>
      </c>
      <c r="B142" s="121" t="n">
        <v>664.999958636043</v>
      </c>
      <c r="C142" s="94" t="n">
        <v>454.438199115879</v>
      </c>
      <c r="D142" s="94" t="n">
        <v>-210.561759520164</v>
      </c>
      <c r="E142" s="122" t="n">
        <v>0.683365755462</v>
      </c>
      <c r="F142" s="94" t="n">
        <v>548.456107898402</v>
      </c>
      <c r="G142" s="94" t="n">
        <v>182.818702632801</v>
      </c>
      <c r="H142" s="93" t="n">
        <v>363.22277</v>
      </c>
      <c r="I142" s="94" t="n">
        <v>525.02908</v>
      </c>
      <c r="J142" s="94" t="n">
        <v>342.210377367199</v>
      </c>
      <c r="K142" s="95" t="n">
        <v>0.957285500952</v>
      </c>
    </row>
    <row r="143" customFormat="false" ht="14.4" hidden="false" customHeight="false" outlineLevel="0" collapsed="false">
      <c r="A143" s="124" t="s">
        <v>276</v>
      </c>
      <c r="B143" s="125" t="n">
        <v>664.999958636043</v>
      </c>
      <c r="C143" s="100" t="n">
        <v>454.438199115879</v>
      </c>
      <c r="D143" s="100" t="n">
        <v>-210.561759520164</v>
      </c>
      <c r="E143" s="126" t="n">
        <v>0.683365755462</v>
      </c>
      <c r="F143" s="100" t="n">
        <v>548.456107898402</v>
      </c>
      <c r="G143" s="100" t="n">
        <v>182.818702632801</v>
      </c>
      <c r="H143" s="99" t="n">
        <v>363.22277</v>
      </c>
      <c r="I143" s="100" t="n">
        <v>525.02908</v>
      </c>
      <c r="J143" s="100" t="n">
        <v>342.210377367199</v>
      </c>
      <c r="K143" s="101" t="n">
        <v>0.957285500952</v>
      </c>
    </row>
    <row r="144" customFormat="false" ht="14.4" hidden="false" customHeight="false" outlineLevel="0" collapsed="false">
      <c r="A144" s="127" t="s">
        <v>277</v>
      </c>
      <c r="B144" s="121" t="n">
        <v>5E-324</v>
      </c>
      <c r="C144" s="94" t="n">
        <v>247.895857766903</v>
      </c>
      <c r="D144" s="94" t="n">
        <v>247.895857766903</v>
      </c>
      <c r="E144" s="128" t="s">
        <v>150</v>
      </c>
      <c r="F144" s="94" t="n">
        <v>0</v>
      </c>
      <c r="G144" s="94" t="n">
        <v>0</v>
      </c>
      <c r="H144" s="93" t="n">
        <v>301.07099</v>
      </c>
      <c r="I144" s="94" t="n">
        <v>425.09599</v>
      </c>
      <c r="J144" s="94" t="n">
        <v>425.09599</v>
      </c>
      <c r="K144" s="96" t="s">
        <v>104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37.772796541101</v>
      </c>
      <c r="D145" s="94" t="n">
        <v>37.772796541101</v>
      </c>
      <c r="E145" s="128" t="s">
        <v>150</v>
      </c>
      <c r="F145" s="94" t="n">
        <v>0</v>
      </c>
      <c r="G145" s="94" t="n">
        <v>0</v>
      </c>
      <c r="H145" s="93" t="n">
        <v>42.423</v>
      </c>
      <c r="I145" s="94" t="n">
        <v>63.34995</v>
      </c>
      <c r="J145" s="94" t="n">
        <v>63.34995</v>
      </c>
      <c r="K145" s="96" t="s">
        <v>104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125.412828515802</v>
      </c>
      <c r="D146" s="94" t="n">
        <v>125.412828515802</v>
      </c>
      <c r="E146" s="128" t="s">
        <v>150</v>
      </c>
      <c r="F146" s="94" t="n">
        <v>0</v>
      </c>
      <c r="G146" s="94" t="n">
        <v>0</v>
      </c>
      <c r="H146" s="93" t="n">
        <v>14.942</v>
      </c>
      <c r="I146" s="94" t="n">
        <v>23.78916</v>
      </c>
      <c r="J146" s="94" t="n">
        <v>23.78916</v>
      </c>
      <c r="K146" s="96" t="s">
        <v>104</v>
      </c>
    </row>
    <row r="147" customFormat="false" ht="14.4" hidden="false" customHeight="false" outlineLevel="0" collapsed="false">
      <c r="A147" s="127" t="s">
        <v>280</v>
      </c>
      <c r="B147" s="121" t="n">
        <v>5E-324</v>
      </c>
      <c r="C147" s="94" t="n">
        <v>43.356716292071</v>
      </c>
      <c r="D147" s="94" t="n">
        <v>43.356716292071</v>
      </c>
      <c r="E147" s="128" t="s">
        <v>150</v>
      </c>
      <c r="F147" s="94" t="n">
        <v>0</v>
      </c>
      <c r="G147" s="94" t="n">
        <v>0</v>
      </c>
      <c r="H147" s="93" t="n">
        <v>4.78678</v>
      </c>
      <c r="I147" s="94" t="n">
        <v>12.79398</v>
      </c>
      <c r="J147" s="94" t="n">
        <v>12.79398</v>
      </c>
      <c r="K147" s="96" t="s">
        <v>104</v>
      </c>
    </row>
    <row r="148" customFormat="false" ht="14.4" hidden="false" customHeight="false" outlineLevel="0" collapsed="false">
      <c r="A148" s="130" t="s">
        <v>281</v>
      </c>
      <c r="B148" s="125" t="n">
        <v>5E-324</v>
      </c>
      <c r="C148" s="100" t="n">
        <v>4.845629571389</v>
      </c>
      <c r="D148" s="100" t="n">
        <v>4.845629571389</v>
      </c>
      <c r="E148" s="132" t="s">
        <v>150</v>
      </c>
      <c r="F148" s="100" t="n">
        <v>3.890400375281</v>
      </c>
      <c r="G148" s="100" t="n">
        <v>1.296800125093</v>
      </c>
      <c r="H148" s="99" t="n">
        <v>0.08</v>
      </c>
      <c r="I148" s="100" t="n">
        <v>4.36923</v>
      </c>
      <c r="J148" s="100" t="n">
        <v>3.072429874906</v>
      </c>
      <c r="K148" s="101" t="n">
        <v>1.123079780621</v>
      </c>
    </row>
    <row r="149" customFormat="false" ht="14.4" hidden="false" customHeight="false" outlineLevel="0" collapsed="false">
      <c r="A149" s="124" t="s">
        <v>282</v>
      </c>
      <c r="B149" s="125" t="n">
        <v>5E-324</v>
      </c>
      <c r="C149" s="100" t="n">
        <v>0.000249999977</v>
      </c>
      <c r="D149" s="100" t="n">
        <v>0.000249999977</v>
      </c>
      <c r="E149" s="132" t="s">
        <v>150</v>
      </c>
      <c r="F149" s="100" t="n">
        <v>0</v>
      </c>
      <c r="G149" s="100" t="n">
        <v>0</v>
      </c>
      <c r="H149" s="99" t="n">
        <v>5E-324</v>
      </c>
      <c r="I149" s="100" t="n">
        <v>2E-323</v>
      </c>
      <c r="J149" s="100" t="n">
        <v>2E-323</v>
      </c>
      <c r="K149" s="131" t="s">
        <v>104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0.000249999977</v>
      </c>
      <c r="D150" s="94" t="n">
        <v>0.000249999977</v>
      </c>
      <c r="E150" s="128" t="s">
        <v>150</v>
      </c>
      <c r="F150" s="94" t="n">
        <v>0</v>
      </c>
      <c r="G150" s="94" t="n">
        <v>0</v>
      </c>
      <c r="H150" s="93" t="n">
        <v>5E-324</v>
      </c>
      <c r="I150" s="94" t="n">
        <v>2E-323</v>
      </c>
      <c r="J150" s="94" t="n">
        <v>2E-323</v>
      </c>
      <c r="K150" s="96" t="s">
        <v>104</v>
      </c>
    </row>
    <row r="151" customFormat="false" ht="14.4" hidden="false" customHeight="false" outlineLevel="0" collapsed="false">
      <c r="A151" s="124" t="s">
        <v>284</v>
      </c>
      <c r="B151" s="125" t="n">
        <v>5E-324</v>
      </c>
      <c r="C151" s="100" t="n">
        <v>4.845379571412</v>
      </c>
      <c r="D151" s="100" t="n">
        <v>4.845379571412</v>
      </c>
      <c r="E151" s="132" t="s">
        <v>150</v>
      </c>
      <c r="F151" s="100" t="n">
        <v>3.890400375281</v>
      </c>
      <c r="G151" s="100" t="n">
        <v>1.296800125093</v>
      </c>
      <c r="H151" s="99" t="n">
        <v>0.08</v>
      </c>
      <c r="I151" s="100" t="n">
        <v>4.36923</v>
      </c>
      <c r="J151" s="100" t="n">
        <v>3.072429874906</v>
      </c>
      <c r="K151" s="101" t="n">
        <v>1.123079780621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0.761999945332</v>
      </c>
      <c r="D152" s="94" t="n">
        <v>0.761999945332</v>
      </c>
      <c r="E152" s="128" t="s">
        <v>150</v>
      </c>
      <c r="F152" s="94" t="n">
        <v>0</v>
      </c>
      <c r="G152" s="94" t="n">
        <v>0</v>
      </c>
      <c r="H152" s="93" t="n">
        <v>0.08</v>
      </c>
      <c r="I152" s="94" t="n">
        <v>0.237</v>
      </c>
      <c r="J152" s="94" t="n">
        <v>0.237</v>
      </c>
      <c r="K152" s="96" t="s">
        <v>104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4.08337962608</v>
      </c>
      <c r="D153" s="94" t="n">
        <v>4.08337962608</v>
      </c>
      <c r="E153" s="128" t="s">
        <v>150</v>
      </c>
      <c r="F153" s="94" t="n">
        <v>3.890400375281</v>
      </c>
      <c r="G153" s="94" t="n">
        <v>1.296800125093</v>
      </c>
      <c r="H153" s="93" t="n">
        <v>5E-324</v>
      </c>
      <c r="I153" s="94" t="n">
        <v>4.13223</v>
      </c>
      <c r="J153" s="94" t="n">
        <v>2.835429874906</v>
      </c>
      <c r="K153" s="95" t="n">
        <v>1.062160600809</v>
      </c>
    </row>
    <row r="154" customFormat="false" ht="14.4" hidden="false" customHeight="false" outlineLevel="0" collapsed="false">
      <c r="A154" s="120" t="s">
        <v>287</v>
      </c>
      <c r="B154" s="121" t="n">
        <v>185.000050748377</v>
      </c>
      <c r="C154" s="94" t="n">
        <v>185.298983031958</v>
      </c>
      <c r="D154" s="94" t="n">
        <v>0.298932283581</v>
      </c>
      <c r="E154" s="122" t="n">
        <v>1.001615849738</v>
      </c>
      <c r="F154" s="94" t="n">
        <v>120.999999999999</v>
      </c>
      <c r="G154" s="94" t="n">
        <v>40.333333333333</v>
      </c>
      <c r="H154" s="93" t="n">
        <v>5E-324</v>
      </c>
      <c r="I154" s="94" t="n">
        <v>2E-323</v>
      </c>
      <c r="J154" s="94" t="n">
        <v>-40.333333333333</v>
      </c>
      <c r="K154" s="95" t="n">
        <v>0</v>
      </c>
    </row>
    <row r="155" customFormat="false" ht="14.4" hidden="false" customHeight="false" outlineLevel="0" collapsed="false">
      <c r="A155" s="130" t="s">
        <v>288</v>
      </c>
      <c r="B155" s="125" t="n">
        <v>185.000050748377</v>
      </c>
      <c r="C155" s="100" t="n">
        <v>185.298983031958</v>
      </c>
      <c r="D155" s="100" t="n">
        <v>0.298932283581</v>
      </c>
      <c r="E155" s="126" t="n">
        <v>1.001615849738</v>
      </c>
      <c r="F155" s="100" t="n">
        <v>120.999999999999</v>
      </c>
      <c r="G155" s="100" t="n">
        <v>40.333333333333</v>
      </c>
      <c r="H155" s="99" t="n">
        <v>5E-324</v>
      </c>
      <c r="I155" s="100" t="n">
        <v>2E-323</v>
      </c>
      <c r="J155" s="100" t="n">
        <v>-40.333333333333</v>
      </c>
      <c r="K155" s="101" t="n">
        <v>0</v>
      </c>
    </row>
    <row r="156" customFormat="false" ht="14.4" hidden="false" customHeight="false" outlineLevel="0" collapsed="false">
      <c r="A156" s="124" t="s">
        <v>289</v>
      </c>
      <c r="B156" s="125" t="n">
        <v>185.000050748377</v>
      </c>
      <c r="C156" s="100" t="n">
        <v>185.298983031958</v>
      </c>
      <c r="D156" s="100" t="n">
        <v>0.298932283581</v>
      </c>
      <c r="E156" s="126" t="n">
        <v>1.001615849738</v>
      </c>
      <c r="F156" s="100" t="n">
        <v>120.999999999999</v>
      </c>
      <c r="G156" s="100" t="n">
        <v>40.333333333333</v>
      </c>
      <c r="H156" s="99" t="n">
        <v>5E-324</v>
      </c>
      <c r="I156" s="100" t="n">
        <v>2E-323</v>
      </c>
      <c r="J156" s="100" t="n">
        <v>-40.333333333333</v>
      </c>
      <c r="K156" s="101" t="n">
        <v>0</v>
      </c>
    </row>
    <row r="157" customFormat="false" ht="14.4" hidden="false" customHeight="false" outlineLevel="0" collapsed="false">
      <c r="A157" s="127" t="s">
        <v>290</v>
      </c>
      <c r="B157" s="121" t="n">
        <v>185.000050748377</v>
      </c>
      <c r="C157" s="94" t="n">
        <v>185.298983031958</v>
      </c>
      <c r="D157" s="94" t="n">
        <v>0.298932283581</v>
      </c>
      <c r="E157" s="122" t="n">
        <v>1.001615849738</v>
      </c>
      <c r="F157" s="94" t="n">
        <v>120.999999999999</v>
      </c>
      <c r="G157" s="94" t="n">
        <v>40.333333333333</v>
      </c>
      <c r="H157" s="93" t="n">
        <v>5E-324</v>
      </c>
      <c r="I157" s="94" t="n">
        <v>2E-323</v>
      </c>
      <c r="J157" s="94" t="n">
        <v>-40.333333333333</v>
      </c>
      <c r="K157" s="95" t="n">
        <v>0</v>
      </c>
    </row>
    <row r="158" customFormat="false" ht="14.4" hidden="false" customHeight="false" outlineLevel="0" collapsed="false">
      <c r="A158" s="91" t="s">
        <v>291</v>
      </c>
      <c r="B158" s="121" t="n">
        <v>5584.99617178691</v>
      </c>
      <c r="C158" s="94" t="n">
        <v>5337.20462045079</v>
      </c>
      <c r="D158" s="94" t="n">
        <v>-247.791551336125</v>
      </c>
      <c r="E158" s="122" t="n">
        <v>0.955632637209</v>
      </c>
      <c r="F158" s="94" t="n">
        <v>5511.44837849745</v>
      </c>
      <c r="G158" s="94" t="n">
        <v>1837.14945949915</v>
      </c>
      <c r="H158" s="93" t="n">
        <v>370.71063</v>
      </c>
      <c r="I158" s="94" t="n">
        <v>1477.98904</v>
      </c>
      <c r="J158" s="94" t="n">
        <v>-359.160419499149</v>
      </c>
      <c r="K158" s="95" t="n">
        <v>0.268167083949</v>
      </c>
    </row>
    <row r="159" customFormat="false" ht="14.4" hidden="false" customHeight="false" outlineLevel="0" collapsed="false">
      <c r="A159" s="129" t="s">
        <v>292</v>
      </c>
      <c r="B159" s="125" t="n">
        <v>5584.99617178691</v>
      </c>
      <c r="C159" s="100" t="n">
        <v>5337.20462045079</v>
      </c>
      <c r="D159" s="100" t="n">
        <v>-247.791551336125</v>
      </c>
      <c r="E159" s="126" t="n">
        <v>0.955632637209</v>
      </c>
      <c r="F159" s="100" t="n">
        <v>5511.44837849745</v>
      </c>
      <c r="G159" s="100" t="n">
        <v>1837.14945949915</v>
      </c>
      <c r="H159" s="99" t="n">
        <v>370.71063</v>
      </c>
      <c r="I159" s="100" t="n">
        <v>1477.98904</v>
      </c>
      <c r="J159" s="100" t="n">
        <v>-359.160419499149</v>
      </c>
      <c r="K159" s="101" t="n">
        <v>0.268167083949</v>
      </c>
    </row>
    <row r="160" customFormat="false" ht="14.4" hidden="false" customHeight="false" outlineLevel="0" collapsed="false">
      <c r="A160" s="130" t="s">
        <v>123</v>
      </c>
      <c r="B160" s="125" t="n">
        <v>5584.99617178691</v>
      </c>
      <c r="C160" s="100" t="n">
        <v>5337.20462045079</v>
      </c>
      <c r="D160" s="100" t="n">
        <v>-247.791551336125</v>
      </c>
      <c r="E160" s="126" t="n">
        <v>0.955632637209</v>
      </c>
      <c r="F160" s="100" t="n">
        <v>5511.44837849745</v>
      </c>
      <c r="G160" s="100" t="n">
        <v>1837.14945949915</v>
      </c>
      <c r="H160" s="99" t="n">
        <v>370.71063</v>
      </c>
      <c r="I160" s="100" t="n">
        <v>1477.98904</v>
      </c>
      <c r="J160" s="100" t="n">
        <v>-359.160419499149</v>
      </c>
      <c r="K160" s="101" t="n">
        <v>0.268167083949</v>
      </c>
    </row>
    <row r="161" customFormat="false" ht="14.4" hidden="false" customHeight="false" outlineLevel="0" collapsed="false">
      <c r="A161" s="124" t="s">
        <v>293</v>
      </c>
      <c r="B161" s="125" t="n">
        <v>109.999843813227</v>
      </c>
      <c r="C161" s="100" t="n">
        <v>98.933993361534</v>
      </c>
      <c r="D161" s="100" t="n">
        <v>-11.065850451692</v>
      </c>
      <c r="E161" s="126" t="n">
        <v>0.899401216691</v>
      </c>
      <c r="F161" s="100" t="n">
        <v>74.999999999999</v>
      </c>
      <c r="G161" s="100" t="n">
        <v>24.999999999999</v>
      </c>
      <c r="H161" s="99" t="n">
        <v>8.2445</v>
      </c>
      <c r="I161" s="100" t="n">
        <v>32.978</v>
      </c>
      <c r="J161" s="100" t="n">
        <v>7.978</v>
      </c>
      <c r="K161" s="101" t="n">
        <v>0.439706666666</v>
      </c>
    </row>
    <row r="162" customFormat="false" ht="14.4" hidden="false" customHeight="false" outlineLevel="0" collapsed="false">
      <c r="A162" s="127" t="s">
        <v>294</v>
      </c>
      <c r="B162" s="121" t="n">
        <v>109.999843813227</v>
      </c>
      <c r="C162" s="94" t="n">
        <v>98.933993361534</v>
      </c>
      <c r="D162" s="94" t="n">
        <v>-11.065850451692</v>
      </c>
      <c r="E162" s="122" t="n">
        <v>0.899401216691</v>
      </c>
      <c r="F162" s="94" t="n">
        <v>74.999999999999</v>
      </c>
      <c r="G162" s="94" t="n">
        <v>24.999999999999</v>
      </c>
      <c r="H162" s="93" t="n">
        <v>8.2445</v>
      </c>
      <c r="I162" s="94" t="n">
        <v>32.978</v>
      </c>
      <c r="J162" s="94" t="n">
        <v>7.978</v>
      </c>
      <c r="K162" s="95" t="n">
        <v>0.439706666666</v>
      </c>
    </row>
    <row r="163" customFormat="false" ht="14.4" hidden="false" customHeight="false" outlineLevel="0" collapsed="false">
      <c r="A163" s="124" t="s">
        <v>295</v>
      </c>
      <c r="B163" s="125" t="n">
        <v>101.000090046529</v>
      </c>
      <c r="C163" s="100" t="n">
        <v>40.061997372473</v>
      </c>
      <c r="D163" s="100" t="n">
        <v>-60.938092674054</v>
      </c>
      <c r="E163" s="126" t="n">
        <v>0.396653085695</v>
      </c>
      <c r="F163" s="100" t="n">
        <v>75.911132447857</v>
      </c>
      <c r="G163" s="100" t="n">
        <v>25.303710815952</v>
      </c>
      <c r="H163" s="99" t="n">
        <v>3.3</v>
      </c>
      <c r="I163" s="100" t="n">
        <v>14.4</v>
      </c>
      <c r="J163" s="100" t="n">
        <v>-10.903710815952</v>
      </c>
      <c r="K163" s="101" t="n">
        <v>0.189695497032</v>
      </c>
    </row>
    <row r="164" customFormat="false" ht="14.4" hidden="false" customHeight="false" outlineLevel="0" collapsed="false">
      <c r="A164" s="127" t="s">
        <v>296</v>
      </c>
      <c r="B164" s="121" t="n">
        <v>101.000090046529</v>
      </c>
      <c r="C164" s="94" t="n">
        <v>40.061997372473</v>
      </c>
      <c r="D164" s="94" t="n">
        <v>-60.938092674054</v>
      </c>
      <c r="E164" s="122" t="n">
        <v>0.396653085695</v>
      </c>
      <c r="F164" s="94" t="n">
        <v>75.911132447857</v>
      </c>
      <c r="G164" s="94" t="n">
        <v>25.303710815952</v>
      </c>
      <c r="H164" s="93" t="n">
        <v>3.3</v>
      </c>
      <c r="I164" s="94" t="n">
        <v>14.4</v>
      </c>
      <c r="J164" s="94" t="n">
        <v>-10.903710815952</v>
      </c>
      <c r="K164" s="95" t="n">
        <v>0.189695497032</v>
      </c>
    </row>
    <row r="165" customFormat="false" ht="14.4" hidden="false" customHeight="false" outlineLevel="0" collapsed="false">
      <c r="A165" s="124" t="s">
        <v>297</v>
      </c>
      <c r="B165" s="125" t="n">
        <v>190.999907711934</v>
      </c>
      <c r="C165" s="100" t="n">
        <v>190.355886727521</v>
      </c>
      <c r="D165" s="100" t="n">
        <v>-0.644020984412</v>
      </c>
      <c r="E165" s="126" t="n">
        <v>0.996628160756</v>
      </c>
      <c r="F165" s="100" t="n">
        <v>196.537246049659</v>
      </c>
      <c r="G165" s="100" t="n">
        <v>65.512415349886</v>
      </c>
      <c r="H165" s="99" t="n">
        <v>17.3749</v>
      </c>
      <c r="I165" s="100" t="n">
        <v>65.9567</v>
      </c>
      <c r="J165" s="100" t="n">
        <v>0.444284650113</v>
      </c>
      <c r="K165" s="101" t="n">
        <v>0.335593895435</v>
      </c>
    </row>
    <row r="166" customFormat="false" ht="14.4" hidden="false" customHeight="false" outlineLevel="0" collapsed="false">
      <c r="A166" s="127" t="s">
        <v>298</v>
      </c>
      <c r="B166" s="121" t="n">
        <v>190.999907711934</v>
      </c>
      <c r="C166" s="94" t="n">
        <v>190.355886727521</v>
      </c>
      <c r="D166" s="94" t="n">
        <v>-0.644020984412</v>
      </c>
      <c r="E166" s="122" t="n">
        <v>0.996628160756</v>
      </c>
      <c r="F166" s="94" t="n">
        <v>196.537246049659</v>
      </c>
      <c r="G166" s="94" t="n">
        <v>65.512415349886</v>
      </c>
      <c r="H166" s="93" t="n">
        <v>17.3749</v>
      </c>
      <c r="I166" s="94" t="n">
        <v>65.9567</v>
      </c>
      <c r="J166" s="94" t="n">
        <v>0.444284650113</v>
      </c>
      <c r="K166" s="95" t="n">
        <v>0.335593895435</v>
      </c>
    </row>
    <row r="167" customFormat="false" ht="14.4" hidden="false" customHeight="false" outlineLevel="0" collapsed="false">
      <c r="A167" s="124" t="s">
        <v>299</v>
      </c>
      <c r="B167" s="125" t="n">
        <v>5E-324</v>
      </c>
      <c r="C167" s="100" t="n">
        <v>0.424999970449</v>
      </c>
      <c r="D167" s="100" t="n">
        <v>0.424999970449</v>
      </c>
      <c r="E167" s="132" t="s">
        <v>150</v>
      </c>
      <c r="F167" s="100" t="n">
        <v>0</v>
      </c>
      <c r="G167" s="100" t="n">
        <v>0</v>
      </c>
      <c r="H167" s="99" t="n">
        <v>0.056</v>
      </c>
      <c r="I167" s="100" t="n">
        <v>2.295</v>
      </c>
      <c r="J167" s="100" t="n">
        <v>2.295</v>
      </c>
      <c r="K167" s="131" t="s">
        <v>104</v>
      </c>
    </row>
    <row r="168" customFormat="false" ht="14.4" hidden="false" customHeight="false" outlineLevel="0" collapsed="false">
      <c r="A168" s="127" t="s">
        <v>300</v>
      </c>
      <c r="B168" s="121" t="n">
        <v>5E-324</v>
      </c>
      <c r="C168" s="94" t="n">
        <v>0.424999970449</v>
      </c>
      <c r="D168" s="94" t="n">
        <v>0.424999970449</v>
      </c>
      <c r="E168" s="128" t="s">
        <v>150</v>
      </c>
      <c r="F168" s="94" t="n">
        <v>0</v>
      </c>
      <c r="G168" s="94" t="n">
        <v>0</v>
      </c>
      <c r="H168" s="93" t="n">
        <v>0.056</v>
      </c>
      <c r="I168" s="94" t="n">
        <v>2.295</v>
      </c>
      <c r="J168" s="94" t="n">
        <v>2.295</v>
      </c>
      <c r="K168" s="96" t="s">
        <v>104</v>
      </c>
    </row>
    <row r="169" customFormat="false" ht="14.4" hidden="false" customHeight="false" outlineLevel="0" collapsed="false">
      <c r="A169" s="124" t="s">
        <v>301</v>
      </c>
      <c r="B169" s="125" t="n">
        <v>2802.99801862112</v>
      </c>
      <c r="C169" s="100" t="n">
        <v>2498.10556523474</v>
      </c>
      <c r="D169" s="100" t="n">
        <v>-304.892453386379</v>
      </c>
      <c r="E169" s="126" t="n">
        <v>0.891226304349</v>
      </c>
      <c r="F169" s="100" t="n">
        <v>2497.99999999997</v>
      </c>
      <c r="G169" s="100" t="n">
        <v>832.666666666656</v>
      </c>
      <c r="H169" s="99" t="n">
        <v>146.57509</v>
      </c>
      <c r="I169" s="100" t="n">
        <v>603.73491</v>
      </c>
      <c r="J169" s="100" t="n">
        <v>-228.931756666656</v>
      </c>
      <c r="K169" s="101" t="n">
        <v>0.241687313851</v>
      </c>
    </row>
    <row r="170" customFormat="false" ht="14.4" hidden="false" customHeight="false" outlineLevel="0" collapsed="false">
      <c r="A170" s="127" t="s">
        <v>302</v>
      </c>
      <c r="B170" s="121" t="n">
        <v>2801.9980593137</v>
      </c>
      <c r="C170" s="94" t="n">
        <v>2497.35353529296</v>
      </c>
      <c r="D170" s="94" t="n">
        <v>-304.644524020735</v>
      </c>
      <c r="E170" s="122" t="n">
        <v>0.891275968943</v>
      </c>
      <c r="F170" s="94" t="n">
        <v>2497.99999999997</v>
      </c>
      <c r="G170" s="94" t="n">
        <v>832.666666666656</v>
      </c>
      <c r="H170" s="93" t="n">
        <v>146.56086</v>
      </c>
      <c r="I170" s="94" t="n">
        <v>603.67799</v>
      </c>
      <c r="J170" s="94" t="n">
        <v>-228.988676666656</v>
      </c>
      <c r="K170" s="95" t="n">
        <v>0.241664527622</v>
      </c>
    </row>
    <row r="171" customFormat="false" ht="14.4" hidden="false" customHeight="false" outlineLevel="0" collapsed="false">
      <c r="A171" s="127" t="s">
        <v>303</v>
      </c>
      <c r="B171" s="121" t="n">
        <v>0.99995930742</v>
      </c>
      <c r="C171" s="94" t="n">
        <v>0.752029941776</v>
      </c>
      <c r="D171" s="94" t="n">
        <v>-0.247929365643</v>
      </c>
      <c r="E171" s="122" t="n">
        <v>0.75206054506</v>
      </c>
      <c r="F171" s="94" t="n">
        <v>0</v>
      </c>
      <c r="G171" s="94" t="n">
        <v>0</v>
      </c>
      <c r="H171" s="93" t="n">
        <v>0.01423</v>
      </c>
      <c r="I171" s="94" t="n">
        <v>0.05692</v>
      </c>
      <c r="J171" s="94" t="n">
        <v>0.05692</v>
      </c>
      <c r="K171" s="96" t="s">
        <v>104</v>
      </c>
    </row>
    <row r="172" customFormat="false" ht="14.4" hidden="false" customHeight="false" outlineLevel="0" collapsed="false">
      <c r="A172" s="124" t="s">
        <v>304</v>
      </c>
      <c r="B172" s="125" t="n">
        <v>5E-324</v>
      </c>
      <c r="C172" s="100" t="n">
        <v>61.570075633526</v>
      </c>
      <c r="D172" s="100" t="n">
        <v>61.570075633526</v>
      </c>
      <c r="E172" s="132" t="s">
        <v>150</v>
      </c>
      <c r="F172" s="100" t="n">
        <v>0</v>
      </c>
      <c r="G172" s="100" t="n">
        <v>0</v>
      </c>
      <c r="H172" s="99" t="n">
        <v>4.96351</v>
      </c>
      <c r="I172" s="100" t="n">
        <v>19.59851</v>
      </c>
      <c r="J172" s="100" t="n">
        <v>19.59851</v>
      </c>
      <c r="K172" s="131" t="s">
        <v>104</v>
      </c>
    </row>
    <row r="173" customFormat="false" ht="14.4" hidden="false" customHeight="false" outlineLevel="0" collapsed="false">
      <c r="A173" s="127" t="s">
        <v>305</v>
      </c>
      <c r="B173" s="121" t="n">
        <v>5E-324</v>
      </c>
      <c r="C173" s="94" t="n">
        <v>61.570075633526</v>
      </c>
      <c r="D173" s="94" t="n">
        <v>61.570075633526</v>
      </c>
      <c r="E173" s="128" t="s">
        <v>150</v>
      </c>
      <c r="F173" s="94" t="n">
        <v>0</v>
      </c>
      <c r="G173" s="94" t="n">
        <v>0</v>
      </c>
      <c r="H173" s="93" t="n">
        <v>4.96351</v>
      </c>
      <c r="I173" s="94" t="n">
        <v>19.59851</v>
      </c>
      <c r="J173" s="94" t="n">
        <v>19.59851</v>
      </c>
      <c r="K173" s="96" t="s">
        <v>104</v>
      </c>
    </row>
    <row r="174" customFormat="false" ht="14.4" hidden="false" customHeight="false" outlineLevel="0" collapsed="false">
      <c r="A174" s="124" t="s">
        <v>306</v>
      </c>
      <c r="B174" s="125" t="n">
        <v>2379.9983115941</v>
      </c>
      <c r="C174" s="100" t="n">
        <v>2447.75210215054</v>
      </c>
      <c r="D174" s="100" t="n">
        <v>67.753790556441</v>
      </c>
      <c r="E174" s="126" t="n">
        <v>1.028467999421</v>
      </c>
      <c r="F174" s="100" t="n">
        <v>2665.99999999997</v>
      </c>
      <c r="G174" s="100" t="n">
        <v>888.666666666655</v>
      </c>
      <c r="H174" s="99" t="n">
        <v>190.19663</v>
      </c>
      <c r="I174" s="100" t="n">
        <v>739.02592</v>
      </c>
      <c r="J174" s="100" t="n">
        <v>-149.640746666655</v>
      </c>
      <c r="K174" s="101" t="n">
        <v>0.277204021005</v>
      </c>
    </row>
    <row r="175" customFormat="false" ht="14.4" hidden="false" customHeight="false" outlineLevel="0" collapsed="false">
      <c r="A175" s="127" t="s">
        <v>307</v>
      </c>
      <c r="B175" s="121" t="n">
        <v>2379.9983115941</v>
      </c>
      <c r="C175" s="94" t="n">
        <v>2447.75210215054</v>
      </c>
      <c r="D175" s="94" t="n">
        <v>67.753790556441</v>
      </c>
      <c r="E175" s="122" t="n">
        <v>1.028467999421</v>
      </c>
      <c r="F175" s="94" t="n">
        <v>2665.99999999997</v>
      </c>
      <c r="G175" s="94" t="n">
        <v>888.666666666655</v>
      </c>
      <c r="H175" s="93" t="n">
        <v>190.19663</v>
      </c>
      <c r="I175" s="94" t="n">
        <v>739.02592</v>
      </c>
      <c r="J175" s="94" t="n">
        <v>-149.640746666655</v>
      </c>
      <c r="K175" s="95" t="n">
        <v>0.277204021005</v>
      </c>
    </row>
    <row r="176" customFormat="false" ht="14.4" hidden="false" customHeight="false" outlineLevel="0" collapsed="false">
      <c r="A176" s="97" t="s">
        <v>308</v>
      </c>
      <c r="B176" s="125" t="n">
        <v>5E-324</v>
      </c>
      <c r="C176" s="100" t="n">
        <v>13.647998901035</v>
      </c>
      <c r="D176" s="100" t="n">
        <v>13.647998901035</v>
      </c>
      <c r="E176" s="132" t="s">
        <v>150</v>
      </c>
      <c r="F176" s="100" t="n">
        <v>0</v>
      </c>
      <c r="G176" s="100" t="n">
        <v>0</v>
      </c>
      <c r="H176" s="99" t="n">
        <v>5E-324</v>
      </c>
      <c r="I176" s="100" t="n">
        <v>85.0428</v>
      </c>
      <c r="J176" s="100" t="n">
        <v>85.0428</v>
      </c>
      <c r="K176" s="131" t="s">
        <v>104</v>
      </c>
    </row>
    <row r="177" customFormat="false" ht="14.4" hidden="false" customHeight="false" outlineLevel="0" collapsed="false">
      <c r="A177" s="129" t="s">
        <v>309</v>
      </c>
      <c r="B177" s="125" t="n">
        <v>5E-324</v>
      </c>
      <c r="C177" s="100" t="n">
        <v>13.647998901035</v>
      </c>
      <c r="D177" s="100" t="n">
        <v>13.647998901035</v>
      </c>
      <c r="E177" s="132" t="s">
        <v>150</v>
      </c>
      <c r="F177" s="100" t="n">
        <v>0</v>
      </c>
      <c r="G177" s="100" t="n">
        <v>0</v>
      </c>
      <c r="H177" s="99" t="n">
        <v>5E-324</v>
      </c>
      <c r="I177" s="100" t="n">
        <v>85.0428</v>
      </c>
      <c r="J177" s="100" t="n">
        <v>85.0428</v>
      </c>
      <c r="K177" s="131" t="s">
        <v>104</v>
      </c>
    </row>
    <row r="178" customFormat="false" ht="14.4" hidden="false" customHeight="false" outlineLevel="0" collapsed="false">
      <c r="A178" s="130" t="s">
        <v>310</v>
      </c>
      <c r="B178" s="125" t="n">
        <v>5E-324</v>
      </c>
      <c r="C178" s="100" t="n">
        <v>13.647998901035</v>
      </c>
      <c r="D178" s="100" t="n">
        <v>13.647998901035</v>
      </c>
      <c r="E178" s="132" t="s">
        <v>150</v>
      </c>
      <c r="F178" s="100" t="n">
        <v>0</v>
      </c>
      <c r="G178" s="100" t="n">
        <v>0</v>
      </c>
      <c r="H178" s="99" t="n">
        <v>5E-324</v>
      </c>
      <c r="I178" s="100" t="n">
        <v>85.0428</v>
      </c>
      <c r="J178" s="100" t="n">
        <v>85.0428</v>
      </c>
      <c r="K178" s="131" t="s">
        <v>104</v>
      </c>
    </row>
    <row r="179" customFormat="false" ht="14.4" hidden="false" customHeight="false" outlineLevel="0" collapsed="false">
      <c r="A179" s="124" t="s">
        <v>311</v>
      </c>
      <c r="B179" s="125" t="n">
        <v>5E-324</v>
      </c>
      <c r="C179" s="100" t="n">
        <v>13.647998901035</v>
      </c>
      <c r="D179" s="100" t="n">
        <v>13.647998901035</v>
      </c>
      <c r="E179" s="132" t="s">
        <v>150</v>
      </c>
      <c r="F179" s="100" t="n">
        <v>0</v>
      </c>
      <c r="G179" s="100" t="n">
        <v>0</v>
      </c>
      <c r="H179" s="99" t="n">
        <v>5E-324</v>
      </c>
      <c r="I179" s="100" t="n">
        <v>85.0428</v>
      </c>
      <c r="J179" s="100" t="n">
        <v>85.0428</v>
      </c>
      <c r="K179" s="131" t="s">
        <v>104</v>
      </c>
    </row>
    <row r="180" customFormat="false" ht="14.4" hidden="false" customHeight="false" outlineLevel="0" collapsed="false">
      <c r="A180" s="127" t="s">
        <v>312</v>
      </c>
      <c r="B180" s="121" t="n">
        <v>5E-324</v>
      </c>
      <c r="C180" s="94" t="n">
        <v>13.647998901035</v>
      </c>
      <c r="D180" s="94" t="n">
        <v>13.647998901035</v>
      </c>
      <c r="E180" s="128" t="s">
        <v>150</v>
      </c>
      <c r="F180" s="94" t="n">
        <v>0</v>
      </c>
      <c r="G180" s="94" t="n">
        <v>0</v>
      </c>
      <c r="H180" s="93" t="n">
        <v>5E-324</v>
      </c>
      <c r="I180" s="94" t="n">
        <v>85.0428</v>
      </c>
      <c r="J180" s="94" t="n">
        <v>85.0428</v>
      </c>
      <c r="K180" s="96" t="s">
        <v>104</v>
      </c>
    </row>
    <row r="181" customFormat="false" ht="15" hidden="false" customHeight="false" outlineLevel="0" collapsed="false">
      <c r="A181" s="133" t="s">
        <v>11</v>
      </c>
      <c r="B181" s="134" t="n">
        <v>32953.5764642896</v>
      </c>
      <c r="C181" s="135" t="n">
        <v>42593.3714322263</v>
      </c>
      <c r="D181" s="135" t="n">
        <v>9639.79496793671</v>
      </c>
      <c r="E181" s="136" t="s">
        <v>150</v>
      </c>
      <c r="F181" s="135" t="n">
        <v>34586.4566308742</v>
      </c>
      <c r="G181" s="135" t="n">
        <v>11528.8188769581</v>
      </c>
      <c r="H181" s="135" t="n">
        <v>5966.79534000001</v>
      </c>
      <c r="I181" s="135" t="n">
        <v>19185.76909</v>
      </c>
      <c r="J181" s="135" t="n">
        <v>7656.95021304192</v>
      </c>
      <c r="K181" s="137" t="n">
        <v>0.55471912878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5.99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13</v>
      </c>
      <c r="B3" s="147" t="s">
        <v>314</v>
      </c>
      <c r="C3" s="148" t="s">
        <v>315</v>
      </c>
      <c r="D3" s="149" t="s">
        <v>316</v>
      </c>
      <c r="E3" s="149" t="s">
        <v>317</v>
      </c>
      <c r="F3" s="149" t="s">
        <v>318</v>
      </c>
      <c r="G3" s="143"/>
      <c r="H3" s="146"/>
      <c r="I3" s="146"/>
    </row>
    <row r="4" customFormat="false" ht="14.4" hidden="false" customHeight="false" outlineLevel="0" collapsed="false">
      <c r="A4" s="150" t="n">
        <v>22</v>
      </c>
      <c r="B4" s="150" t="s">
        <v>319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22</v>
      </c>
      <c r="B5" s="151" t="s">
        <v>320</v>
      </c>
      <c r="C5" s="152" t="s">
        <v>321</v>
      </c>
      <c r="D5" s="153" t="n">
        <v>64000</v>
      </c>
      <c r="E5" s="154" t="n">
        <v>51309.835105287</v>
      </c>
      <c r="F5" s="155" t="n">
        <v>0.80171617352011</v>
      </c>
    </row>
    <row r="6" customFormat="false" ht="14.4" hidden="false" customHeight="false" outlineLevel="0" collapsed="false">
      <c r="A6" s="150" t="n">
        <v>22</v>
      </c>
      <c r="B6" s="151" t="s">
        <v>322</v>
      </c>
      <c r="C6" s="152" t="s">
        <v>323</v>
      </c>
      <c r="D6" s="153" t="n">
        <v>1344000</v>
      </c>
      <c r="E6" s="154" t="n">
        <v>1063057.85172799</v>
      </c>
      <c r="F6" s="155" t="n">
        <v>0.790965663488091</v>
      </c>
    </row>
    <row r="7" customFormat="false" ht="14.4" hidden="false" customHeight="false" outlineLevel="0" collapsed="false">
      <c r="A7" s="150" t="s">
        <v>324</v>
      </c>
      <c r="B7" s="150"/>
      <c r="C7" s="150"/>
      <c r="D7" s="150"/>
      <c r="E7" s="156" t="n">
        <v>1114367.68683328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22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19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325</v>
      </c>
      <c r="B12" s="163" t="s">
        <v>326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325</v>
      </c>
      <c r="B13" s="163" t="s">
        <v>320</v>
      </c>
      <c r="C13" s="152" t="s">
        <v>321</v>
      </c>
      <c r="D13" s="153" t="n">
        <v>8000</v>
      </c>
      <c r="E13" s="154" t="n">
        <v>7995.36017142223</v>
      </c>
      <c r="F13" s="155" t="n">
        <v>0.999420021427779</v>
      </c>
    </row>
    <row r="14" customFormat="false" ht="14.4" hidden="false" customHeight="false" outlineLevel="0" collapsed="false">
      <c r="A14" s="150" t="s">
        <v>325</v>
      </c>
      <c r="B14" s="163" t="s">
        <v>322</v>
      </c>
      <c r="C14" s="152" t="s">
        <v>323</v>
      </c>
      <c r="D14" s="153"/>
      <c r="E14" s="154" t="n">
        <v>0</v>
      </c>
      <c r="F14" s="155"/>
    </row>
    <row r="15" customFormat="false" ht="14.4" hidden="false" customHeight="false" outlineLevel="0" collapsed="false">
      <c r="A15" s="150" t="s">
        <v>325</v>
      </c>
      <c r="B15" s="163" t="s">
        <v>324</v>
      </c>
      <c r="C15" s="163"/>
      <c r="D15" s="163"/>
      <c r="E15" s="164" t="n">
        <v>7995.36017142223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327</v>
      </c>
      <c r="B17" s="163" t="s">
        <v>328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327</v>
      </c>
      <c r="B18" s="163" t="s">
        <v>320</v>
      </c>
      <c r="C18" s="152" t="s">
        <v>321</v>
      </c>
      <c r="D18" s="153" t="n">
        <v>12000</v>
      </c>
      <c r="E18" s="154" t="n">
        <v>10820.6030905338</v>
      </c>
      <c r="F18" s="155" t="n">
        <v>0.901716924211152</v>
      </c>
    </row>
    <row r="19" customFormat="false" ht="14.4" hidden="false" customHeight="false" outlineLevel="0" collapsed="false">
      <c r="A19" s="150" t="s">
        <v>327</v>
      </c>
      <c r="B19" s="163" t="s">
        <v>324</v>
      </c>
      <c r="C19" s="163"/>
      <c r="D19" s="163"/>
      <c r="E19" s="164" t="n">
        <v>10820.6030905338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29</v>
      </c>
      <c r="B21" s="163" t="s">
        <v>330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29</v>
      </c>
      <c r="B22" s="163" t="s">
        <v>320</v>
      </c>
      <c r="C22" s="152" t="s">
        <v>321</v>
      </c>
      <c r="D22" s="153"/>
      <c r="E22" s="154" t="n">
        <v>461.2</v>
      </c>
      <c r="F22" s="155"/>
    </row>
    <row r="23" customFormat="false" ht="14.4" hidden="false" customHeight="false" outlineLevel="0" collapsed="false">
      <c r="A23" s="150" t="s">
        <v>329</v>
      </c>
      <c r="B23" s="163" t="s">
        <v>324</v>
      </c>
      <c r="C23" s="163"/>
      <c r="D23" s="163"/>
      <c r="E23" s="164" t="n">
        <v>461.2</v>
      </c>
      <c r="F23" s="165"/>
    </row>
    <row r="24" customFormat="false" ht="14.4" hidden="false" customHeight="false" outlineLevel="0" collapsed="false">
      <c r="A24" s="150"/>
      <c r="B24" s="166"/>
      <c r="C24" s="167"/>
      <c r="D24" s="161"/>
      <c r="E24" s="168"/>
      <c r="F24" s="162"/>
    </row>
    <row r="25" customFormat="false" ht="14.4" hidden="false" customHeight="false" outlineLevel="0" collapsed="false">
      <c r="A25" s="150" t="s">
        <v>331</v>
      </c>
      <c r="B25" s="163" t="s">
        <v>332</v>
      </c>
      <c r="C25" s="163"/>
      <c r="D25" s="163"/>
      <c r="E25" s="163"/>
      <c r="F25" s="163"/>
    </row>
    <row r="26" customFormat="false" ht="14.4" hidden="false" customHeight="false" outlineLevel="0" collapsed="false">
      <c r="A26" s="150" t="s">
        <v>331</v>
      </c>
      <c r="B26" s="163" t="s">
        <v>320</v>
      </c>
      <c r="C26" s="152" t="s">
        <v>321</v>
      </c>
      <c r="D26" s="153" t="n">
        <v>44000</v>
      </c>
      <c r="E26" s="154" t="n">
        <v>32032.6718433309</v>
      </c>
      <c r="F26" s="155" t="n">
        <v>0.728015269166612</v>
      </c>
    </row>
    <row r="27" customFormat="false" ht="14.4" hidden="false" customHeight="false" outlineLevel="0" collapsed="false">
      <c r="A27" s="150" t="s">
        <v>331</v>
      </c>
      <c r="B27" s="163" t="s">
        <v>322</v>
      </c>
      <c r="C27" s="152" t="s">
        <v>323</v>
      </c>
      <c r="D27" s="153" t="n">
        <v>1344000</v>
      </c>
      <c r="E27" s="154" t="n">
        <v>1063057.85172799</v>
      </c>
      <c r="F27" s="155" t="n">
        <v>0.790965663488091</v>
      </c>
    </row>
    <row r="28" customFormat="false" ht="14.4" hidden="false" customHeight="false" outlineLevel="0" collapsed="false">
      <c r="A28" s="150" t="s">
        <v>331</v>
      </c>
      <c r="B28" s="163" t="s">
        <v>324</v>
      </c>
      <c r="C28" s="163"/>
      <c r="D28" s="163"/>
      <c r="E28" s="164" t="n">
        <v>1095090.52357133</v>
      </c>
      <c r="F28" s="165"/>
    </row>
    <row r="29" customFormat="false" ht="14.4" hidden="false" customHeight="false" outlineLevel="0" collapsed="false">
      <c r="A29" s="150"/>
      <c r="B29" s="166"/>
      <c r="C29" s="167"/>
      <c r="D29" s="161"/>
      <c r="E29" s="168"/>
      <c r="F29" s="162"/>
    </row>
    <row r="30" customFormat="false" ht="14.4" hidden="false" customHeight="false" outlineLevel="0" collapsed="false">
      <c r="A30" s="150" t="s">
        <v>324</v>
      </c>
      <c r="B30" s="150"/>
      <c r="C30" s="150"/>
      <c r="D30" s="150"/>
      <c r="E30" s="156" t="n">
        <v>1114367.68683328</v>
      </c>
      <c r="F30" s="157"/>
    </row>
  </sheetData>
  <mergeCells count="14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B21:F21"/>
    <mergeCell ref="B23:D23"/>
    <mergeCell ref="B25:F25"/>
    <mergeCell ref="B28:D28"/>
    <mergeCell ref="A30:D30"/>
  </mergeCells>
  <conditionalFormatting sqref="F5:F9 F13:F16 F18:F20 F22:F24 F26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2.1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3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34</v>
      </c>
      <c r="K3" s="174"/>
      <c r="L3" s="175" t="n">
        <f aca="false">SUBTOTAL(9,L5:L65536)</f>
        <v>1080.05</v>
      </c>
      <c r="M3" s="175" t="n">
        <f aca="true">SUMPRODUCT(L5:L65536,M5:M65536,(SUBTOTAL(3,OFFSET($L$5,ROW(L5:L65536)-MIN(ROW(L5:L65536)),,))))/SUBTOTAL(9,L5:L65536)</f>
        <v>1030.78142374773</v>
      </c>
      <c r="N3" s="175" t="n">
        <f aca="false">SUBTOTAL(9,N5:N65536)</f>
        <v>1114367.68683328</v>
      </c>
    </row>
    <row r="4" s="138" customFormat="true" ht="14.4" hidden="false" customHeight="false" outlineLevel="0" collapsed="false">
      <c r="A4" s="176" t="s">
        <v>335</v>
      </c>
      <c r="B4" s="176" t="s">
        <v>336</v>
      </c>
      <c r="C4" s="177" t="s">
        <v>313</v>
      </c>
      <c r="D4" s="177" t="s">
        <v>337</v>
      </c>
      <c r="E4" s="177" t="s">
        <v>338</v>
      </c>
      <c r="F4" s="177" t="s">
        <v>315</v>
      </c>
      <c r="G4" s="177" t="s">
        <v>339</v>
      </c>
      <c r="H4" s="177" t="s">
        <v>340</v>
      </c>
      <c r="I4" s="177" t="s">
        <v>341</v>
      </c>
      <c r="J4" s="178" t="s">
        <v>342</v>
      </c>
      <c r="K4" s="178" t="s">
        <v>343</v>
      </c>
      <c r="L4" s="178" t="s">
        <v>344</v>
      </c>
      <c r="M4" s="178" t="s">
        <v>345</v>
      </c>
      <c r="N4" s="178" t="s">
        <v>346</v>
      </c>
    </row>
    <row r="5" customFormat="false" ht="14.4" hidden="false" customHeight="false" outlineLevel="0" collapsed="false">
      <c r="A5" s="0" t="n">
        <v>22</v>
      </c>
      <c r="B5" s="0" t="s">
        <v>319</v>
      </c>
      <c r="C5" s="179" t="s">
        <v>325</v>
      </c>
      <c r="D5" s="180" t="s">
        <v>326</v>
      </c>
      <c r="E5" s="179" t="s">
        <v>322</v>
      </c>
      <c r="F5" s="180" t="s">
        <v>323</v>
      </c>
      <c r="G5" s="179"/>
      <c r="H5" s="179" t="n">
        <v>27720</v>
      </c>
      <c r="I5" s="179" t="n">
        <v>27720</v>
      </c>
      <c r="J5" s="179" t="s">
        <v>347</v>
      </c>
      <c r="K5" s="179" t="s">
        <v>348</v>
      </c>
      <c r="L5" s="179" t="n">
        <v>0</v>
      </c>
      <c r="M5" s="179" t="n">
        <v>18940.5499999999</v>
      </c>
      <c r="N5" s="179" t="n">
        <v>0</v>
      </c>
    </row>
    <row r="6" customFormat="false" ht="14.4" hidden="false" customHeight="false" outlineLevel="0" collapsed="false">
      <c r="A6" s="0" t="n">
        <v>22</v>
      </c>
      <c r="B6" s="0" t="s">
        <v>319</v>
      </c>
      <c r="C6" s="179" t="s">
        <v>325</v>
      </c>
      <c r="D6" s="180" t="s">
        <v>326</v>
      </c>
      <c r="E6" s="179" t="s">
        <v>320</v>
      </c>
      <c r="F6" s="180" t="s">
        <v>321</v>
      </c>
      <c r="G6" s="179"/>
      <c r="H6" s="179" t="n">
        <v>100231</v>
      </c>
      <c r="I6" s="179" t="n">
        <v>231</v>
      </c>
      <c r="J6" s="179" t="s">
        <v>349</v>
      </c>
      <c r="K6" s="179" t="s">
        <v>350</v>
      </c>
      <c r="L6" s="179" t="n">
        <v>1</v>
      </c>
      <c r="M6" s="179" t="n">
        <v>22.24</v>
      </c>
      <c r="N6" s="179" t="n">
        <v>22.24</v>
      </c>
    </row>
    <row r="7" customFormat="false" ht="14.4" hidden="false" customHeight="false" outlineLevel="0" collapsed="false">
      <c r="A7" s="0" t="n">
        <v>22</v>
      </c>
      <c r="B7" s="0" t="s">
        <v>319</v>
      </c>
      <c r="C7" s="179" t="s">
        <v>325</v>
      </c>
      <c r="D7" s="180" t="s">
        <v>326</v>
      </c>
      <c r="E7" s="179" t="s">
        <v>320</v>
      </c>
      <c r="F7" s="180" t="s">
        <v>321</v>
      </c>
      <c r="G7" s="179"/>
      <c r="H7" s="179" t="n">
        <v>100362</v>
      </c>
      <c r="I7" s="179" t="n">
        <v>362</v>
      </c>
      <c r="J7" s="179" t="s">
        <v>351</v>
      </c>
      <c r="K7" s="179" t="s">
        <v>352</v>
      </c>
      <c r="L7" s="179" t="n">
        <v>1</v>
      </c>
      <c r="M7" s="179" t="n">
        <v>85.3096503328283</v>
      </c>
      <c r="N7" s="179" t="n">
        <v>85.3096503328283</v>
      </c>
    </row>
    <row r="8" customFormat="false" ht="14.4" hidden="false" customHeight="false" outlineLevel="0" collapsed="false">
      <c r="A8" s="0" t="n">
        <v>22</v>
      </c>
      <c r="B8" s="0" t="s">
        <v>319</v>
      </c>
      <c r="C8" s="179" t="s">
        <v>325</v>
      </c>
      <c r="D8" s="180" t="s">
        <v>326</v>
      </c>
      <c r="E8" s="179" t="s">
        <v>320</v>
      </c>
      <c r="F8" s="180" t="s">
        <v>321</v>
      </c>
      <c r="G8" s="179"/>
      <c r="H8" s="179" t="n">
        <v>100394</v>
      </c>
      <c r="I8" s="179" t="n">
        <v>394</v>
      </c>
      <c r="J8" s="179" t="s">
        <v>353</v>
      </c>
      <c r="K8" s="179" t="s">
        <v>354</v>
      </c>
      <c r="L8" s="179" t="n">
        <v>1</v>
      </c>
      <c r="M8" s="179" t="n">
        <v>64.1597981003344</v>
      </c>
      <c r="N8" s="179" t="n">
        <v>64.1597981003344</v>
      </c>
    </row>
    <row r="9" customFormat="false" ht="14.4" hidden="false" customHeight="false" outlineLevel="0" collapsed="false">
      <c r="A9" s="0" t="n">
        <v>22</v>
      </c>
      <c r="B9" s="0" t="s">
        <v>319</v>
      </c>
      <c r="C9" s="179" t="s">
        <v>325</v>
      </c>
      <c r="D9" s="180" t="s">
        <v>326</v>
      </c>
      <c r="E9" s="179" t="s">
        <v>320</v>
      </c>
      <c r="F9" s="180" t="s">
        <v>321</v>
      </c>
      <c r="G9" s="179"/>
      <c r="H9" s="179" t="n">
        <v>100498</v>
      </c>
      <c r="I9" s="179" t="n">
        <v>498</v>
      </c>
      <c r="J9" s="179" t="s">
        <v>355</v>
      </c>
      <c r="K9" s="179" t="s">
        <v>356</v>
      </c>
      <c r="L9" s="179" t="n">
        <v>2</v>
      </c>
      <c r="M9" s="179" t="n">
        <v>95.5097829914955</v>
      </c>
      <c r="N9" s="179" t="n">
        <v>191.019565982991</v>
      </c>
    </row>
    <row r="10" customFormat="false" ht="14.4" hidden="false" customHeight="false" outlineLevel="0" collapsed="false">
      <c r="A10" s="0" t="n">
        <v>22</v>
      </c>
      <c r="B10" s="0" t="s">
        <v>319</v>
      </c>
      <c r="C10" s="179" t="s">
        <v>325</v>
      </c>
      <c r="D10" s="180" t="s">
        <v>326</v>
      </c>
      <c r="E10" s="179" t="s">
        <v>320</v>
      </c>
      <c r="F10" s="180" t="s">
        <v>321</v>
      </c>
      <c r="G10" s="179"/>
      <c r="H10" s="179" t="n">
        <v>100584</v>
      </c>
      <c r="I10" s="179" t="n">
        <v>584</v>
      </c>
      <c r="J10" s="179" t="s">
        <v>357</v>
      </c>
      <c r="K10" s="179" t="s">
        <v>358</v>
      </c>
      <c r="L10" s="179" t="n">
        <v>26</v>
      </c>
      <c r="M10" s="179" t="n">
        <v>30.2350094295056</v>
      </c>
      <c r="N10" s="179" t="n">
        <v>791.520472873662</v>
      </c>
    </row>
    <row r="11" customFormat="false" ht="14.4" hidden="false" customHeight="false" outlineLevel="0" collapsed="false">
      <c r="A11" s="0" t="n">
        <v>22</v>
      </c>
      <c r="B11" s="0" t="s">
        <v>319</v>
      </c>
      <c r="C11" s="179" t="s">
        <v>325</v>
      </c>
      <c r="D11" s="180" t="s">
        <v>326</v>
      </c>
      <c r="E11" s="179" t="s">
        <v>320</v>
      </c>
      <c r="F11" s="180" t="s">
        <v>321</v>
      </c>
      <c r="G11" s="179"/>
      <c r="H11" s="179" t="n">
        <v>100802</v>
      </c>
      <c r="I11" s="179" t="n">
        <v>802</v>
      </c>
      <c r="J11" s="179" t="s">
        <v>359</v>
      </c>
      <c r="K11" s="179" t="s">
        <v>360</v>
      </c>
      <c r="L11" s="179" t="n">
        <v>5</v>
      </c>
      <c r="M11" s="179" t="n">
        <v>60.71</v>
      </c>
      <c r="N11" s="179" t="n">
        <v>303.68</v>
      </c>
    </row>
    <row r="12" customFormat="false" ht="14.4" hidden="false" customHeight="false" outlineLevel="0" collapsed="false">
      <c r="A12" s="0" t="n">
        <v>22</v>
      </c>
      <c r="B12" s="0" t="s">
        <v>319</v>
      </c>
      <c r="C12" s="179" t="s">
        <v>325</v>
      </c>
      <c r="D12" s="180" t="s">
        <v>326</v>
      </c>
      <c r="E12" s="179" t="s">
        <v>320</v>
      </c>
      <c r="F12" s="180" t="s">
        <v>321</v>
      </c>
      <c r="G12" s="179"/>
      <c r="H12" s="179" t="n">
        <v>100810</v>
      </c>
      <c r="I12" s="179" t="n">
        <v>810</v>
      </c>
      <c r="J12" s="179" t="s">
        <v>361</v>
      </c>
      <c r="K12" s="179" t="s">
        <v>362</v>
      </c>
      <c r="L12" s="179" t="n">
        <v>1</v>
      </c>
      <c r="M12" s="179" t="n">
        <v>45.5388649449406</v>
      </c>
      <c r="N12" s="179" t="n">
        <v>45.5388649449406</v>
      </c>
    </row>
    <row r="13" customFormat="false" ht="14.4" hidden="false" customHeight="false" outlineLevel="0" collapsed="false">
      <c r="A13" s="0" t="n">
        <v>22</v>
      </c>
      <c r="B13" s="0" t="s">
        <v>319</v>
      </c>
      <c r="C13" s="179" t="s">
        <v>325</v>
      </c>
      <c r="D13" s="180" t="s">
        <v>326</v>
      </c>
      <c r="E13" s="179" t="s">
        <v>320</v>
      </c>
      <c r="F13" s="180" t="s">
        <v>321</v>
      </c>
      <c r="G13" s="179"/>
      <c r="H13" s="179" t="n">
        <v>100812</v>
      </c>
      <c r="I13" s="179" t="n">
        <v>812</v>
      </c>
      <c r="J13" s="179" t="s">
        <v>363</v>
      </c>
      <c r="K13" s="179" t="s">
        <v>364</v>
      </c>
      <c r="L13" s="179" t="n">
        <v>2</v>
      </c>
      <c r="M13" s="179" t="n">
        <v>52.44</v>
      </c>
      <c r="N13" s="179" t="n">
        <v>104.88</v>
      </c>
    </row>
    <row r="14" customFormat="false" ht="14.4" hidden="false" customHeight="false" outlineLevel="0" collapsed="false">
      <c r="A14" s="0" t="n">
        <v>22</v>
      </c>
      <c r="B14" s="0" t="s">
        <v>319</v>
      </c>
      <c r="C14" s="179" t="s">
        <v>325</v>
      </c>
      <c r="D14" s="180" t="s">
        <v>326</v>
      </c>
      <c r="E14" s="179" t="s">
        <v>320</v>
      </c>
      <c r="F14" s="180" t="s">
        <v>321</v>
      </c>
      <c r="G14" s="179"/>
      <c r="H14" s="179" t="n">
        <v>102963</v>
      </c>
      <c r="I14" s="179" t="n">
        <v>2963</v>
      </c>
      <c r="J14" s="179" t="s">
        <v>365</v>
      </c>
      <c r="K14" s="179" t="s">
        <v>366</v>
      </c>
      <c r="L14" s="179" t="n">
        <v>2</v>
      </c>
      <c r="M14" s="179" t="n">
        <v>128.530440636861</v>
      </c>
      <c r="N14" s="179" t="n">
        <v>257.060881273722</v>
      </c>
    </row>
    <row r="15" customFormat="false" ht="14.4" hidden="false" customHeight="false" outlineLevel="0" collapsed="false">
      <c r="A15" s="0" t="n">
        <v>22</v>
      </c>
      <c r="B15" s="0" t="s">
        <v>319</v>
      </c>
      <c r="C15" s="179" t="s">
        <v>325</v>
      </c>
      <c r="D15" s="180" t="s">
        <v>326</v>
      </c>
      <c r="E15" s="179" t="s">
        <v>320</v>
      </c>
      <c r="F15" s="180" t="s">
        <v>321</v>
      </c>
      <c r="G15" s="179"/>
      <c r="H15" s="179" t="n">
        <v>103575</v>
      </c>
      <c r="I15" s="179" t="n">
        <v>3575</v>
      </c>
      <c r="J15" s="179" t="s">
        <v>367</v>
      </c>
      <c r="K15" s="179" t="s">
        <v>368</v>
      </c>
      <c r="L15" s="179" t="n">
        <v>1</v>
      </c>
      <c r="M15" s="179" t="n">
        <v>67.47</v>
      </c>
      <c r="N15" s="179" t="n">
        <v>67.47</v>
      </c>
    </row>
    <row r="16" customFormat="false" ht="14.4" hidden="false" customHeight="false" outlineLevel="0" collapsed="false">
      <c r="A16" s="0" t="n">
        <v>22</v>
      </c>
      <c r="B16" s="0" t="s">
        <v>319</v>
      </c>
      <c r="C16" s="179" t="s">
        <v>325</v>
      </c>
      <c r="D16" s="180" t="s">
        <v>326</v>
      </c>
      <c r="E16" s="179" t="s">
        <v>320</v>
      </c>
      <c r="F16" s="180" t="s">
        <v>321</v>
      </c>
      <c r="G16" s="179"/>
      <c r="H16" s="179" t="n">
        <v>103688</v>
      </c>
      <c r="I16" s="179" t="n">
        <v>3688</v>
      </c>
      <c r="J16" s="179" t="s">
        <v>369</v>
      </c>
      <c r="K16" s="179" t="s">
        <v>370</v>
      </c>
      <c r="L16" s="179" t="n">
        <v>1</v>
      </c>
      <c r="M16" s="179" t="n">
        <v>59.72</v>
      </c>
      <c r="N16" s="179" t="n">
        <v>59.72</v>
      </c>
    </row>
    <row r="17" customFormat="false" ht="14.4" hidden="false" customHeight="false" outlineLevel="0" collapsed="false">
      <c r="A17" s="0" t="n">
        <v>22</v>
      </c>
      <c r="B17" s="0" t="s">
        <v>319</v>
      </c>
      <c r="C17" s="179" t="s">
        <v>325</v>
      </c>
      <c r="D17" s="180" t="s">
        <v>326</v>
      </c>
      <c r="E17" s="179" t="s">
        <v>320</v>
      </c>
      <c r="F17" s="180" t="s">
        <v>321</v>
      </c>
      <c r="G17" s="179" t="s">
        <v>371</v>
      </c>
      <c r="H17" s="179" t="n">
        <v>112892</v>
      </c>
      <c r="I17" s="179" t="n">
        <v>12892</v>
      </c>
      <c r="J17" s="179" t="s">
        <v>372</v>
      </c>
      <c r="K17" s="179" t="s">
        <v>373</v>
      </c>
      <c r="L17" s="179" t="n">
        <v>1</v>
      </c>
      <c r="M17" s="179" t="n">
        <v>131.09</v>
      </c>
      <c r="N17" s="179" t="n">
        <v>131.09</v>
      </c>
    </row>
    <row r="18" customFormat="false" ht="14.4" hidden="false" customHeight="false" outlineLevel="0" collapsed="false">
      <c r="A18" s="0" t="n">
        <v>22</v>
      </c>
      <c r="B18" s="0" t="s">
        <v>319</v>
      </c>
      <c r="C18" s="179" t="s">
        <v>325</v>
      </c>
      <c r="D18" s="180" t="s">
        <v>326</v>
      </c>
      <c r="E18" s="179" t="s">
        <v>320</v>
      </c>
      <c r="F18" s="180" t="s">
        <v>321</v>
      </c>
      <c r="G18" s="179"/>
      <c r="H18" s="179" t="n">
        <v>114826</v>
      </c>
      <c r="I18" s="179" t="n">
        <v>14826</v>
      </c>
      <c r="J18" s="179" t="s">
        <v>374</v>
      </c>
      <c r="K18" s="179" t="s">
        <v>375</v>
      </c>
      <c r="L18" s="179" t="n">
        <v>1</v>
      </c>
      <c r="M18" s="179" t="n">
        <v>124.299907535603</v>
      </c>
      <c r="N18" s="179" t="n">
        <v>124.299907535603</v>
      </c>
    </row>
    <row r="19" customFormat="false" ht="14.4" hidden="false" customHeight="false" outlineLevel="0" collapsed="false">
      <c r="A19" s="0" t="n">
        <v>22</v>
      </c>
      <c r="B19" s="0" t="s">
        <v>319</v>
      </c>
      <c r="C19" s="179" t="s">
        <v>325</v>
      </c>
      <c r="D19" s="180" t="s">
        <v>326</v>
      </c>
      <c r="E19" s="179" t="s">
        <v>320</v>
      </c>
      <c r="F19" s="180" t="s">
        <v>321</v>
      </c>
      <c r="G19" s="179"/>
      <c r="H19" s="179" t="n">
        <v>117189</v>
      </c>
      <c r="I19" s="179" t="n">
        <v>17189</v>
      </c>
      <c r="J19" s="179" t="s">
        <v>376</v>
      </c>
      <c r="K19" s="179" t="s">
        <v>377</v>
      </c>
      <c r="L19" s="179" t="n">
        <v>1</v>
      </c>
      <c r="M19" s="179" t="n">
        <v>39.76</v>
      </c>
      <c r="N19" s="179" t="n">
        <v>39.76</v>
      </c>
    </row>
    <row r="20" customFormat="false" ht="14.4" hidden="false" customHeight="false" outlineLevel="0" collapsed="false">
      <c r="A20" s="0" t="n">
        <v>22</v>
      </c>
      <c r="B20" s="0" t="s">
        <v>319</v>
      </c>
      <c r="C20" s="179" t="s">
        <v>325</v>
      </c>
      <c r="D20" s="180" t="s">
        <v>326</v>
      </c>
      <c r="E20" s="179" t="s">
        <v>320</v>
      </c>
      <c r="F20" s="180" t="s">
        <v>321</v>
      </c>
      <c r="G20" s="179"/>
      <c r="H20" s="179" t="n">
        <v>117191</v>
      </c>
      <c r="I20" s="179" t="n">
        <v>17191</v>
      </c>
      <c r="J20" s="179" t="s">
        <v>378</v>
      </c>
      <c r="K20" s="179" t="s">
        <v>379</v>
      </c>
      <c r="L20" s="179" t="n">
        <v>2</v>
      </c>
      <c r="M20" s="179" t="n">
        <v>126.629427302535</v>
      </c>
      <c r="N20" s="179" t="n">
        <v>253.25885460507</v>
      </c>
    </row>
    <row r="21" customFormat="false" ht="14.4" hidden="false" customHeight="false" outlineLevel="0" collapsed="false">
      <c r="A21" s="0" t="n">
        <v>22</v>
      </c>
      <c r="B21" s="0" t="s">
        <v>319</v>
      </c>
      <c r="C21" s="179" t="s">
        <v>325</v>
      </c>
      <c r="D21" s="180" t="s">
        <v>326</v>
      </c>
      <c r="E21" s="179" t="s">
        <v>320</v>
      </c>
      <c r="F21" s="180" t="s">
        <v>321</v>
      </c>
      <c r="G21" s="179" t="s">
        <v>371</v>
      </c>
      <c r="H21" s="179" t="n">
        <v>125365</v>
      </c>
      <c r="I21" s="179" t="n">
        <v>25365</v>
      </c>
      <c r="J21" s="179" t="s">
        <v>380</v>
      </c>
      <c r="K21" s="179" t="s">
        <v>381</v>
      </c>
      <c r="L21" s="179" t="n">
        <v>1</v>
      </c>
      <c r="M21" s="179" t="n">
        <v>143.07</v>
      </c>
      <c r="N21" s="179" t="n">
        <v>143.07</v>
      </c>
    </row>
    <row r="22" customFormat="false" ht="14.4" hidden="false" customHeight="false" outlineLevel="0" collapsed="false">
      <c r="A22" s="0" t="n">
        <v>22</v>
      </c>
      <c r="B22" s="0" t="s">
        <v>319</v>
      </c>
      <c r="C22" s="179" t="s">
        <v>325</v>
      </c>
      <c r="D22" s="180" t="s">
        <v>326</v>
      </c>
      <c r="E22" s="179" t="s">
        <v>320</v>
      </c>
      <c r="F22" s="180" t="s">
        <v>321</v>
      </c>
      <c r="G22" s="179" t="s">
        <v>371</v>
      </c>
      <c r="H22" s="179" t="n">
        <v>125366</v>
      </c>
      <c r="I22" s="179" t="n">
        <v>25366</v>
      </c>
      <c r="J22" s="179" t="s">
        <v>380</v>
      </c>
      <c r="K22" s="179" t="s">
        <v>382</v>
      </c>
      <c r="L22" s="179" t="n">
        <v>2</v>
      </c>
      <c r="M22" s="179" t="n">
        <v>238.289921607257</v>
      </c>
      <c r="N22" s="179" t="n">
        <v>476.579843214513</v>
      </c>
    </row>
    <row r="23" customFormat="false" ht="14.4" hidden="false" customHeight="false" outlineLevel="0" collapsed="false">
      <c r="A23" s="0" t="n">
        <v>22</v>
      </c>
      <c r="B23" s="0" t="s">
        <v>319</v>
      </c>
      <c r="C23" s="179" t="s">
        <v>325</v>
      </c>
      <c r="D23" s="180" t="s">
        <v>326</v>
      </c>
      <c r="E23" s="179" t="s">
        <v>320</v>
      </c>
      <c r="F23" s="180" t="s">
        <v>321</v>
      </c>
      <c r="G23" s="179"/>
      <c r="H23" s="179" t="n">
        <v>145310</v>
      </c>
      <c r="I23" s="179" t="n">
        <v>45310</v>
      </c>
      <c r="J23" s="179" t="s">
        <v>383</v>
      </c>
      <c r="K23" s="179" t="s">
        <v>384</v>
      </c>
      <c r="L23" s="179" t="n">
        <v>1</v>
      </c>
      <c r="M23" s="179" t="n">
        <v>44.97</v>
      </c>
      <c r="N23" s="179" t="n">
        <v>44.97</v>
      </c>
    </row>
    <row r="24" customFormat="false" ht="14.4" hidden="false" customHeight="false" outlineLevel="0" collapsed="false">
      <c r="A24" s="0" t="n">
        <v>22</v>
      </c>
      <c r="B24" s="0" t="s">
        <v>319</v>
      </c>
      <c r="C24" s="179" t="s">
        <v>325</v>
      </c>
      <c r="D24" s="180" t="s">
        <v>326</v>
      </c>
      <c r="E24" s="179" t="s">
        <v>320</v>
      </c>
      <c r="F24" s="180" t="s">
        <v>321</v>
      </c>
      <c r="G24" s="179"/>
      <c r="H24" s="179" t="n">
        <v>146694</v>
      </c>
      <c r="I24" s="179" t="n">
        <v>46694</v>
      </c>
      <c r="J24" s="179" t="s">
        <v>385</v>
      </c>
      <c r="K24" s="179" t="s">
        <v>386</v>
      </c>
      <c r="L24" s="179" t="n">
        <v>2</v>
      </c>
      <c r="M24" s="179" t="n">
        <v>106.734937885404</v>
      </c>
      <c r="N24" s="179" t="n">
        <v>213.469875770807</v>
      </c>
    </row>
    <row r="25" customFormat="false" ht="14.4" hidden="false" customHeight="false" outlineLevel="0" collapsed="false">
      <c r="A25" s="0" t="n">
        <v>22</v>
      </c>
      <c r="B25" s="0" t="s">
        <v>319</v>
      </c>
      <c r="C25" s="179" t="s">
        <v>325</v>
      </c>
      <c r="D25" s="180" t="s">
        <v>326</v>
      </c>
      <c r="E25" s="179" t="s">
        <v>320</v>
      </c>
      <c r="F25" s="180" t="s">
        <v>321</v>
      </c>
      <c r="G25" s="179" t="s">
        <v>371</v>
      </c>
      <c r="H25" s="179" t="n">
        <v>147133</v>
      </c>
      <c r="I25" s="179" t="n">
        <v>47133</v>
      </c>
      <c r="J25" s="179" t="s">
        <v>387</v>
      </c>
      <c r="K25" s="179" t="s">
        <v>388</v>
      </c>
      <c r="L25" s="179" t="n">
        <v>1</v>
      </c>
      <c r="M25" s="179" t="n">
        <v>91.53</v>
      </c>
      <c r="N25" s="179" t="n">
        <v>91.53</v>
      </c>
    </row>
    <row r="26" customFormat="false" ht="14.4" hidden="false" customHeight="false" outlineLevel="0" collapsed="false">
      <c r="A26" s="0" t="n">
        <v>22</v>
      </c>
      <c r="B26" s="0" t="s">
        <v>319</v>
      </c>
      <c r="C26" s="179" t="s">
        <v>325</v>
      </c>
      <c r="D26" s="180" t="s">
        <v>326</v>
      </c>
      <c r="E26" s="179" t="s">
        <v>320</v>
      </c>
      <c r="F26" s="180" t="s">
        <v>321</v>
      </c>
      <c r="G26" s="179" t="s">
        <v>371</v>
      </c>
      <c r="H26" s="179" t="n">
        <v>147141</v>
      </c>
      <c r="I26" s="179" t="n">
        <v>47141</v>
      </c>
      <c r="J26" s="179" t="s">
        <v>389</v>
      </c>
      <c r="K26" s="179" t="s">
        <v>390</v>
      </c>
      <c r="L26" s="179" t="n">
        <v>3</v>
      </c>
      <c r="M26" s="179" t="n">
        <v>55.8349945935282</v>
      </c>
      <c r="N26" s="179" t="n">
        <v>161.470010938398</v>
      </c>
    </row>
    <row r="27" customFormat="false" ht="14.4" hidden="false" customHeight="false" outlineLevel="0" collapsed="false">
      <c r="A27" s="0" t="n">
        <v>22</v>
      </c>
      <c r="B27" s="0" t="s">
        <v>319</v>
      </c>
      <c r="C27" s="179" t="s">
        <v>325</v>
      </c>
      <c r="D27" s="180" t="s">
        <v>326</v>
      </c>
      <c r="E27" s="179" t="s">
        <v>320</v>
      </c>
      <c r="F27" s="180" t="s">
        <v>321</v>
      </c>
      <c r="G27" s="179" t="s">
        <v>371</v>
      </c>
      <c r="H27" s="179" t="n">
        <v>147144</v>
      </c>
      <c r="I27" s="179" t="n">
        <v>47144</v>
      </c>
      <c r="J27" s="179" t="s">
        <v>391</v>
      </c>
      <c r="K27" s="179" t="s">
        <v>392</v>
      </c>
      <c r="L27" s="179" t="n">
        <v>2</v>
      </c>
      <c r="M27" s="179" t="n">
        <v>75.66</v>
      </c>
      <c r="N27" s="179" t="n">
        <v>151.32</v>
      </c>
    </row>
    <row r="28" customFormat="false" ht="14.4" hidden="false" customHeight="false" outlineLevel="0" collapsed="false">
      <c r="A28" s="0" t="n">
        <v>22</v>
      </c>
      <c r="B28" s="0" t="s">
        <v>319</v>
      </c>
      <c r="C28" s="179" t="s">
        <v>325</v>
      </c>
      <c r="D28" s="180" t="s">
        <v>326</v>
      </c>
      <c r="E28" s="179" t="s">
        <v>320</v>
      </c>
      <c r="F28" s="180" t="s">
        <v>321</v>
      </c>
      <c r="G28" s="179"/>
      <c r="H28" s="179" t="n">
        <v>150335</v>
      </c>
      <c r="I28" s="179" t="n">
        <v>50335</v>
      </c>
      <c r="J28" s="179" t="s">
        <v>393</v>
      </c>
      <c r="K28" s="179" t="s">
        <v>394</v>
      </c>
      <c r="L28" s="179" t="n">
        <v>3</v>
      </c>
      <c r="M28" s="179" t="n">
        <v>45.665</v>
      </c>
      <c r="N28" s="179" t="n">
        <v>136.57</v>
      </c>
    </row>
    <row r="29" customFormat="false" ht="14.4" hidden="false" customHeight="false" outlineLevel="0" collapsed="false">
      <c r="A29" s="0" t="n">
        <v>22</v>
      </c>
      <c r="B29" s="0" t="s">
        <v>319</v>
      </c>
      <c r="C29" s="179" t="s">
        <v>325</v>
      </c>
      <c r="D29" s="180" t="s">
        <v>326</v>
      </c>
      <c r="E29" s="179" t="s">
        <v>320</v>
      </c>
      <c r="F29" s="180" t="s">
        <v>321</v>
      </c>
      <c r="G29" s="179"/>
      <c r="H29" s="179" t="n">
        <v>155823</v>
      </c>
      <c r="I29" s="179" t="n">
        <v>55823</v>
      </c>
      <c r="J29" s="179" t="s">
        <v>395</v>
      </c>
      <c r="K29" s="179" t="s">
        <v>396</v>
      </c>
      <c r="L29" s="179" t="n">
        <v>1</v>
      </c>
      <c r="M29" s="179" t="n">
        <v>22.7702073205929</v>
      </c>
      <c r="N29" s="179" t="n">
        <v>22.7702073205929</v>
      </c>
    </row>
    <row r="30" customFormat="false" ht="14.4" hidden="false" customHeight="false" outlineLevel="0" collapsed="false">
      <c r="A30" s="0" t="n">
        <v>22</v>
      </c>
      <c r="B30" s="0" t="s">
        <v>319</v>
      </c>
      <c r="C30" s="179" t="s">
        <v>325</v>
      </c>
      <c r="D30" s="180" t="s">
        <v>326</v>
      </c>
      <c r="E30" s="179" t="s">
        <v>320</v>
      </c>
      <c r="F30" s="180" t="s">
        <v>321</v>
      </c>
      <c r="G30" s="179"/>
      <c r="H30" s="179" t="n">
        <v>155947</v>
      </c>
      <c r="I30" s="179" t="n">
        <v>55947</v>
      </c>
      <c r="J30" s="179" t="s">
        <v>397</v>
      </c>
      <c r="K30" s="179"/>
      <c r="L30" s="179" t="n">
        <v>1</v>
      </c>
      <c r="M30" s="179" t="n">
        <v>102.889138847044</v>
      </c>
      <c r="N30" s="179" t="n">
        <v>102.889138847044</v>
      </c>
    </row>
    <row r="31" customFormat="false" ht="14.4" hidden="false" customHeight="false" outlineLevel="0" collapsed="false">
      <c r="A31" s="0" t="n">
        <v>22</v>
      </c>
      <c r="B31" s="0" t="s">
        <v>319</v>
      </c>
      <c r="C31" s="179" t="s">
        <v>325</v>
      </c>
      <c r="D31" s="180" t="s">
        <v>326</v>
      </c>
      <c r="E31" s="179" t="s">
        <v>320</v>
      </c>
      <c r="F31" s="180" t="s">
        <v>321</v>
      </c>
      <c r="G31" s="179"/>
      <c r="H31" s="179" t="n">
        <v>156926</v>
      </c>
      <c r="I31" s="179" t="n">
        <v>56926</v>
      </c>
      <c r="J31" s="179" t="s">
        <v>398</v>
      </c>
      <c r="K31" s="179" t="s">
        <v>399</v>
      </c>
      <c r="L31" s="179" t="n">
        <v>1</v>
      </c>
      <c r="M31" s="179" t="n">
        <v>72.7261488585789</v>
      </c>
      <c r="N31" s="179" t="n">
        <v>72.7261488585789</v>
      </c>
    </row>
    <row r="32" customFormat="false" ht="14.4" hidden="false" customHeight="false" outlineLevel="0" collapsed="false">
      <c r="A32" s="0" t="n">
        <v>22</v>
      </c>
      <c r="B32" s="0" t="s">
        <v>319</v>
      </c>
      <c r="C32" s="179" t="s">
        <v>325</v>
      </c>
      <c r="D32" s="180" t="s">
        <v>326</v>
      </c>
      <c r="E32" s="179" t="s">
        <v>320</v>
      </c>
      <c r="F32" s="180" t="s">
        <v>321</v>
      </c>
      <c r="G32" s="179"/>
      <c r="H32" s="179" t="n">
        <v>156992</v>
      </c>
      <c r="I32" s="179" t="n">
        <v>56992</v>
      </c>
      <c r="J32" s="179" t="s">
        <v>400</v>
      </c>
      <c r="K32" s="179" t="s">
        <v>401</v>
      </c>
      <c r="L32" s="179" t="n">
        <v>2</v>
      </c>
      <c r="M32" s="179" t="n">
        <v>52.22</v>
      </c>
      <c r="N32" s="179" t="n">
        <v>104.44</v>
      </c>
    </row>
    <row r="33" customFormat="false" ht="14.4" hidden="false" customHeight="false" outlineLevel="0" collapsed="false">
      <c r="A33" s="0" t="n">
        <v>22</v>
      </c>
      <c r="B33" s="0" t="s">
        <v>319</v>
      </c>
      <c r="C33" s="179" t="s">
        <v>325</v>
      </c>
      <c r="D33" s="180" t="s">
        <v>326</v>
      </c>
      <c r="E33" s="179" t="s">
        <v>320</v>
      </c>
      <c r="F33" s="180" t="s">
        <v>321</v>
      </c>
      <c r="G33" s="179"/>
      <c r="H33" s="179" t="n">
        <v>156993</v>
      </c>
      <c r="I33" s="179" t="n">
        <v>56993</v>
      </c>
      <c r="J33" s="179" t="s">
        <v>402</v>
      </c>
      <c r="K33" s="179" t="s">
        <v>403</v>
      </c>
      <c r="L33" s="179" t="n">
        <v>1</v>
      </c>
      <c r="M33" s="179" t="n">
        <v>58.1</v>
      </c>
      <c r="N33" s="179" t="n">
        <v>58.1</v>
      </c>
    </row>
    <row r="34" customFormat="false" ht="14.4" hidden="false" customHeight="false" outlineLevel="0" collapsed="false">
      <c r="A34" s="0" t="n">
        <v>22</v>
      </c>
      <c r="B34" s="0" t="s">
        <v>319</v>
      </c>
      <c r="C34" s="179" t="s">
        <v>325</v>
      </c>
      <c r="D34" s="180" t="s">
        <v>326</v>
      </c>
      <c r="E34" s="179" t="s">
        <v>320</v>
      </c>
      <c r="F34" s="180" t="s">
        <v>321</v>
      </c>
      <c r="G34" s="179"/>
      <c r="H34" s="179" t="n">
        <v>169189</v>
      </c>
      <c r="I34" s="179" t="n">
        <v>69189</v>
      </c>
      <c r="J34" s="179" t="s">
        <v>404</v>
      </c>
      <c r="K34" s="179" t="s">
        <v>390</v>
      </c>
      <c r="L34" s="179" t="n">
        <v>2</v>
      </c>
      <c r="M34" s="179" t="n">
        <v>67.5499107695417</v>
      </c>
      <c r="N34" s="179" t="n">
        <v>135.099821539083</v>
      </c>
    </row>
    <row r="35" customFormat="false" ht="14.4" hidden="false" customHeight="false" outlineLevel="0" collapsed="false">
      <c r="A35" s="0" t="n">
        <v>22</v>
      </c>
      <c r="B35" s="0" t="s">
        <v>319</v>
      </c>
      <c r="C35" s="179" t="s">
        <v>325</v>
      </c>
      <c r="D35" s="180" t="s">
        <v>326</v>
      </c>
      <c r="E35" s="179" t="s">
        <v>320</v>
      </c>
      <c r="F35" s="180" t="s">
        <v>321</v>
      </c>
      <c r="G35" s="179"/>
      <c r="H35" s="179" t="n">
        <v>188630</v>
      </c>
      <c r="I35" s="179" t="n">
        <v>88630</v>
      </c>
      <c r="J35" s="179" t="s">
        <v>405</v>
      </c>
      <c r="K35" s="179" t="s">
        <v>406</v>
      </c>
      <c r="L35" s="179" t="n">
        <v>1</v>
      </c>
      <c r="M35" s="179" t="n">
        <v>71.8293515828785</v>
      </c>
      <c r="N35" s="179" t="n">
        <v>71.8293515828785</v>
      </c>
    </row>
    <row r="36" customFormat="false" ht="14.4" hidden="false" customHeight="false" outlineLevel="0" collapsed="false">
      <c r="A36" s="0" t="n">
        <v>22</v>
      </c>
      <c r="B36" s="0" t="s">
        <v>319</v>
      </c>
      <c r="C36" s="179" t="s">
        <v>325</v>
      </c>
      <c r="D36" s="180" t="s">
        <v>326</v>
      </c>
      <c r="E36" s="179" t="s">
        <v>320</v>
      </c>
      <c r="F36" s="180" t="s">
        <v>321</v>
      </c>
      <c r="G36" s="179"/>
      <c r="H36" s="179" t="n">
        <v>188663</v>
      </c>
      <c r="I36" s="179" t="n">
        <v>88663</v>
      </c>
      <c r="J36" s="179" t="s">
        <v>407</v>
      </c>
      <c r="K36" s="179" t="s">
        <v>406</v>
      </c>
      <c r="L36" s="179" t="n">
        <v>1</v>
      </c>
      <c r="M36" s="179" t="n">
        <v>97.06</v>
      </c>
      <c r="N36" s="179" t="n">
        <v>97.06</v>
      </c>
    </row>
    <row r="37" customFormat="false" ht="14.4" hidden="false" customHeight="false" outlineLevel="0" collapsed="false">
      <c r="A37" s="0" t="n">
        <v>22</v>
      </c>
      <c r="B37" s="0" t="s">
        <v>319</v>
      </c>
      <c r="C37" s="179" t="s">
        <v>325</v>
      </c>
      <c r="D37" s="180" t="s">
        <v>326</v>
      </c>
      <c r="E37" s="179" t="s">
        <v>320</v>
      </c>
      <c r="F37" s="180" t="s">
        <v>321</v>
      </c>
      <c r="G37" s="179"/>
      <c r="H37" s="179" t="n">
        <v>188967</v>
      </c>
      <c r="I37" s="179" t="n">
        <v>88967</v>
      </c>
      <c r="J37" s="179" t="s">
        <v>408</v>
      </c>
      <c r="K37" s="179" t="s">
        <v>409</v>
      </c>
      <c r="L37" s="179" t="n">
        <v>1</v>
      </c>
      <c r="M37" s="179" t="n">
        <v>98.76</v>
      </c>
      <c r="N37" s="179" t="n">
        <v>98.76</v>
      </c>
    </row>
    <row r="38" customFormat="false" ht="14.4" hidden="false" customHeight="false" outlineLevel="0" collapsed="false">
      <c r="A38" s="0" t="n">
        <v>22</v>
      </c>
      <c r="B38" s="0" t="s">
        <v>319</v>
      </c>
      <c r="C38" s="179" t="s">
        <v>325</v>
      </c>
      <c r="D38" s="180" t="s">
        <v>326</v>
      </c>
      <c r="E38" s="179" t="s">
        <v>320</v>
      </c>
      <c r="F38" s="180" t="s">
        <v>321</v>
      </c>
      <c r="G38" s="179"/>
      <c r="H38" s="179" t="n">
        <v>193723</v>
      </c>
      <c r="I38" s="179" t="n">
        <v>93723</v>
      </c>
      <c r="J38" s="179" t="s">
        <v>410</v>
      </c>
      <c r="K38" s="179" t="s">
        <v>411</v>
      </c>
      <c r="L38" s="179" t="n">
        <v>1</v>
      </c>
      <c r="M38" s="179" t="n">
        <v>52.4198457868744</v>
      </c>
      <c r="N38" s="179" t="n">
        <v>52.4198457868744</v>
      </c>
    </row>
    <row r="39" customFormat="false" ht="14.4" hidden="false" customHeight="false" outlineLevel="0" collapsed="false">
      <c r="A39" s="0" t="n">
        <v>22</v>
      </c>
      <c r="B39" s="0" t="s">
        <v>319</v>
      </c>
      <c r="C39" s="179" t="s">
        <v>325</v>
      </c>
      <c r="D39" s="180" t="s">
        <v>326</v>
      </c>
      <c r="E39" s="179" t="s">
        <v>320</v>
      </c>
      <c r="F39" s="180" t="s">
        <v>321</v>
      </c>
      <c r="G39" s="179"/>
      <c r="H39" s="179" t="n">
        <v>194248</v>
      </c>
      <c r="I39" s="179" t="n">
        <v>94248</v>
      </c>
      <c r="J39" s="179" t="s">
        <v>412</v>
      </c>
      <c r="K39" s="179" t="s">
        <v>413</v>
      </c>
      <c r="L39" s="179" t="n">
        <v>3</v>
      </c>
      <c r="M39" s="179" t="n">
        <v>50.04</v>
      </c>
      <c r="N39" s="179" t="n">
        <v>150.12</v>
      </c>
    </row>
    <row r="40" customFormat="false" ht="14.4" hidden="false" customHeight="false" outlineLevel="0" collapsed="false">
      <c r="A40" s="0" t="n">
        <v>22</v>
      </c>
      <c r="B40" s="0" t="s">
        <v>319</v>
      </c>
      <c r="C40" s="179" t="s">
        <v>325</v>
      </c>
      <c r="D40" s="180" t="s">
        <v>326</v>
      </c>
      <c r="E40" s="179" t="s">
        <v>320</v>
      </c>
      <c r="F40" s="180" t="s">
        <v>321</v>
      </c>
      <c r="G40" s="179"/>
      <c r="H40" s="179" t="n">
        <v>194292</v>
      </c>
      <c r="I40" s="179" t="n">
        <v>94292</v>
      </c>
      <c r="J40" s="179" t="s">
        <v>412</v>
      </c>
      <c r="K40" s="179" t="s">
        <v>414</v>
      </c>
      <c r="L40" s="179" t="n">
        <v>6</v>
      </c>
      <c r="M40" s="179" t="n">
        <v>92.83</v>
      </c>
      <c r="N40" s="179" t="n">
        <v>556.98</v>
      </c>
    </row>
    <row r="41" customFormat="false" ht="14.4" hidden="false" customHeight="false" outlineLevel="0" collapsed="false">
      <c r="A41" s="0" t="n">
        <v>22</v>
      </c>
      <c r="B41" s="0" t="s">
        <v>319</v>
      </c>
      <c r="C41" s="179" t="s">
        <v>325</v>
      </c>
      <c r="D41" s="180" t="s">
        <v>326</v>
      </c>
      <c r="E41" s="179" t="s">
        <v>320</v>
      </c>
      <c r="F41" s="180" t="s">
        <v>321</v>
      </c>
      <c r="G41" s="179"/>
      <c r="H41" s="179" t="n">
        <v>196521</v>
      </c>
      <c r="I41" s="179" t="n">
        <v>96521</v>
      </c>
      <c r="J41" s="179" t="s">
        <v>415</v>
      </c>
      <c r="K41" s="179" t="s">
        <v>416</v>
      </c>
      <c r="L41" s="179" t="n">
        <v>2</v>
      </c>
      <c r="M41" s="179" t="n">
        <v>52.64</v>
      </c>
      <c r="N41" s="179" t="n">
        <v>105.28</v>
      </c>
    </row>
    <row r="42" customFormat="false" ht="14.4" hidden="false" customHeight="false" outlineLevel="0" collapsed="false">
      <c r="A42" s="0" t="n">
        <v>22</v>
      </c>
      <c r="B42" s="0" t="s">
        <v>319</v>
      </c>
      <c r="C42" s="179" t="s">
        <v>325</v>
      </c>
      <c r="D42" s="180" t="s">
        <v>326</v>
      </c>
      <c r="E42" s="179" t="s">
        <v>320</v>
      </c>
      <c r="F42" s="180" t="s">
        <v>321</v>
      </c>
      <c r="G42" s="179"/>
      <c r="H42" s="179" t="n">
        <v>197186</v>
      </c>
      <c r="I42" s="179" t="n">
        <v>97186</v>
      </c>
      <c r="J42" s="179" t="s">
        <v>417</v>
      </c>
      <c r="K42" s="179" t="s">
        <v>392</v>
      </c>
      <c r="L42" s="179" t="n">
        <v>2</v>
      </c>
      <c r="M42" s="179" t="n">
        <v>95.3197195804057</v>
      </c>
      <c r="N42" s="179" t="n">
        <v>190.639439160811</v>
      </c>
    </row>
    <row r="43" customFormat="false" ht="14.4" hidden="false" customHeight="false" outlineLevel="0" collapsed="false">
      <c r="A43" s="0" t="n">
        <v>22</v>
      </c>
      <c r="B43" s="0" t="s">
        <v>319</v>
      </c>
      <c r="C43" s="179" t="s">
        <v>325</v>
      </c>
      <c r="D43" s="180" t="s">
        <v>326</v>
      </c>
      <c r="E43" s="179" t="s">
        <v>320</v>
      </c>
      <c r="F43" s="180" t="s">
        <v>321</v>
      </c>
      <c r="G43" s="179"/>
      <c r="H43" s="179" t="n">
        <v>395997</v>
      </c>
      <c r="I43" s="179" t="n">
        <v>0</v>
      </c>
      <c r="J43" s="179" t="s">
        <v>418</v>
      </c>
      <c r="K43" s="179"/>
      <c r="L43" s="179" t="n">
        <v>1</v>
      </c>
      <c r="M43" s="179" t="n">
        <v>98.1310142016361</v>
      </c>
      <c r="N43" s="179" t="n">
        <v>98.1310142016361</v>
      </c>
    </row>
    <row r="44" customFormat="false" ht="14.4" hidden="false" customHeight="false" outlineLevel="0" collapsed="false">
      <c r="A44" s="0" t="n">
        <v>22</v>
      </c>
      <c r="B44" s="0" t="s">
        <v>319</v>
      </c>
      <c r="C44" s="179" t="s">
        <v>325</v>
      </c>
      <c r="D44" s="180" t="s">
        <v>326</v>
      </c>
      <c r="E44" s="179" t="s">
        <v>320</v>
      </c>
      <c r="F44" s="180" t="s">
        <v>321</v>
      </c>
      <c r="G44" s="179"/>
      <c r="H44" s="179" t="n">
        <v>840143</v>
      </c>
      <c r="I44" s="179" t="n">
        <v>0</v>
      </c>
      <c r="J44" s="179" t="s">
        <v>419</v>
      </c>
      <c r="K44" s="179"/>
      <c r="L44" s="179" t="n">
        <v>3</v>
      </c>
      <c r="M44" s="179" t="n">
        <v>22.1699146526396</v>
      </c>
      <c r="N44" s="179" t="n">
        <v>66.5097439579188</v>
      </c>
    </row>
    <row r="45" customFormat="false" ht="14.4" hidden="false" customHeight="false" outlineLevel="0" collapsed="false">
      <c r="A45" s="0" t="n">
        <v>22</v>
      </c>
      <c r="B45" s="0" t="s">
        <v>319</v>
      </c>
      <c r="C45" s="179" t="s">
        <v>325</v>
      </c>
      <c r="D45" s="180" t="s">
        <v>326</v>
      </c>
      <c r="E45" s="179" t="s">
        <v>320</v>
      </c>
      <c r="F45" s="180" t="s">
        <v>321</v>
      </c>
      <c r="G45" s="179"/>
      <c r="H45" s="179" t="n">
        <v>840464</v>
      </c>
      <c r="I45" s="179" t="n">
        <v>0</v>
      </c>
      <c r="J45" s="179" t="s">
        <v>420</v>
      </c>
      <c r="K45" s="179" t="s">
        <v>421</v>
      </c>
      <c r="L45" s="179" t="n">
        <v>1</v>
      </c>
      <c r="M45" s="179" t="n">
        <v>35.71</v>
      </c>
      <c r="N45" s="179" t="n">
        <v>35.71</v>
      </c>
    </row>
    <row r="46" customFormat="false" ht="14.4" hidden="false" customHeight="false" outlineLevel="0" collapsed="false">
      <c r="A46" s="0" t="n">
        <v>22</v>
      </c>
      <c r="B46" s="0" t="s">
        <v>319</v>
      </c>
      <c r="C46" s="179" t="s">
        <v>325</v>
      </c>
      <c r="D46" s="180" t="s">
        <v>326</v>
      </c>
      <c r="E46" s="179" t="s">
        <v>320</v>
      </c>
      <c r="F46" s="180" t="s">
        <v>321</v>
      </c>
      <c r="G46" s="179"/>
      <c r="H46" s="179" t="n">
        <v>844081</v>
      </c>
      <c r="I46" s="179" t="n">
        <v>0</v>
      </c>
      <c r="J46" s="179" t="s">
        <v>422</v>
      </c>
      <c r="K46" s="179"/>
      <c r="L46" s="179" t="n">
        <v>2</v>
      </c>
      <c r="M46" s="179" t="n">
        <v>20.3799615124283</v>
      </c>
      <c r="N46" s="179" t="n">
        <v>40.7599230248566</v>
      </c>
    </row>
    <row r="47" customFormat="false" ht="14.4" hidden="false" customHeight="false" outlineLevel="0" collapsed="false">
      <c r="A47" s="0" t="n">
        <v>22</v>
      </c>
      <c r="B47" s="0" t="s">
        <v>319</v>
      </c>
      <c r="C47" s="179" t="s">
        <v>325</v>
      </c>
      <c r="D47" s="180" t="s">
        <v>326</v>
      </c>
      <c r="E47" s="179" t="s">
        <v>320</v>
      </c>
      <c r="F47" s="180" t="s">
        <v>321</v>
      </c>
      <c r="G47" s="179"/>
      <c r="H47" s="179" t="n">
        <v>844148</v>
      </c>
      <c r="I47" s="179" t="n">
        <v>104694</v>
      </c>
      <c r="J47" s="179" t="s">
        <v>423</v>
      </c>
      <c r="K47" s="179" t="s">
        <v>424</v>
      </c>
      <c r="L47" s="179" t="n">
        <v>6</v>
      </c>
      <c r="M47" s="179" t="n">
        <v>85.365</v>
      </c>
      <c r="N47" s="179" t="n">
        <v>512.19</v>
      </c>
    </row>
    <row r="48" customFormat="false" ht="14.4" hidden="false" customHeight="false" outlineLevel="0" collapsed="false">
      <c r="A48" s="0" t="n">
        <v>22</v>
      </c>
      <c r="B48" s="0" t="s">
        <v>319</v>
      </c>
      <c r="C48" s="179" t="s">
        <v>325</v>
      </c>
      <c r="D48" s="180" t="s">
        <v>326</v>
      </c>
      <c r="E48" s="179" t="s">
        <v>320</v>
      </c>
      <c r="F48" s="180" t="s">
        <v>321</v>
      </c>
      <c r="G48" s="179"/>
      <c r="H48" s="179" t="n">
        <v>845008</v>
      </c>
      <c r="I48" s="179" t="n">
        <v>107806</v>
      </c>
      <c r="J48" s="179" t="s">
        <v>425</v>
      </c>
      <c r="K48" s="179" t="s">
        <v>426</v>
      </c>
      <c r="L48" s="179" t="n">
        <v>1</v>
      </c>
      <c r="M48" s="179" t="n">
        <v>60.42</v>
      </c>
      <c r="N48" s="179" t="n">
        <v>60.42</v>
      </c>
    </row>
    <row r="49" customFormat="false" ht="14.4" hidden="false" customHeight="false" outlineLevel="0" collapsed="false">
      <c r="A49" s="0" t="n">
        <v>22</v>
      </c>
      <c r="B49" s="0" t="s">
        <v>319</v>
      </c>
      <c r="C49" s="179" t="s">
        <v>325</v>
      </c>
      <c r="D49" s="180" t="s">
        <v>326</v>
      </c>
      <c r="E49" s="179" t="s">
        <v>320</v>
      </c>
      <c r="F49" s="180" t="s">
        <v>321</v>
      </c>
      <c r="G49" s="179"/>
      <c r="H49" s="179" t="n">
        <v>845758</v>
      </c>
      <c r="I49" s="179" t="n">
        <v>280</v>
      </c>
      <c r="J49" s="179" t="s">
        <v>427</v>
      </c>
      <c r="K49" s="179" t="s">
        <v>428</v>
      </c>
      <c r="L49" s="179" t="n">
        <v>30</v>
      </c>
      <c r="M49" s="179" t="n">
        <v>35.0050159750868</v>
      </c>
      <c r="N49" s="179" t="n">
        <v>1049.23086076646</v>
      </c>
    </row>
    <row r="50" customFormat="false" ht="14.4" hidden="false" customHeight="false" outlineLevel="0" collapsed="false">
      <c r="A50" s="0" t="n">
        <v>22</v>
      </c>
      <c r="B50" s="0" t="s">
        <v>319</v>
      </c>
      <c r="C50" s="179" t="s">
        <v>325</v>
      </c>
      <c r="D50" s="180" t="s">
        <v>326</v>
      </c>
      <c r="E50" s="179" t="s">
        <v>320</v>
      </c>
      <c r="F50" s="180" t="s">
        <v>321</v>
      </c>
      <c r="G50" s="179"/>
      <c r="H50" s="179" t="n">
        <v>847521</v>
      </c>
      <c r="I50" s="179" t="n">
        <v>0</v>
      </c>
      <c r="J50" s="179" t="s">
        <v>429</v>
      </c>
      <c r="K50" s="179" t="s">
        <v>430</v>
      </c>
      <c r="L50" s="179" t="n">
        <v>2</v>
      </c>
      <c r="M50" s="179" t="n">
        <v>18.9599615124283</v>
      </c>
      <c r="N50" s="179" t="n">
        <v>37.9199230248566</v>
      </c>
    </row>
    <row r="51" customFormat="false" ht="14.4" hidden="false" customHeight="false" outlineLevel="0" collapsed="false">
      <c r="A51" s="0" t="n">
        <v>22</v>
      </c>
      <c r="B51" s="0" t="s">
        <v>319</v>
      </c>
      <c r="C51" s="179" t="s">
        <v>325</v>
      </c>
      <c r="D51" s="180" t="s">
        <v>326</v>
      </c>
      <c r="E51" s="179" t="s">
        <v>320</v>
      </c>
      <c r="F51" s="180" t="s">
        <v>321</v>
      </c>
      <c r="G51" s="179"/>
      <c r="H51" s="179" t="n">
        <v>847713</v>
      </c>
      <c r="I51" s="179" t="n">
        <v>125526</v>
      </c>
      <c r="J51" s="179" t="s">
        <v>431</v>
      </c>
      <c r="K51" s="179" t="s">
        <v>432</v>
      </c>
      <c r="L51" s="179" t="n">
        <v>2</v>
      </c>
      <c r="M51" s="179" t="n">
        <v>70.6445138888887</v>
      </c>
      <c r="N51" s="179" t="n">
        <v>141.289027777777</v>
      </c>
    </row>
    <row r="52" customFormat="false" ht="14.4" hidden="false" customHeight="false" outlineLevel="0" collapsed="false">
      <c r="A52" s="0" t="n">
        <v>22</v>
      </c>
      <c r="B52" s="0" t="s">
        <v>319</v>
      </c>
      <c r="C52" s="179" t="s">
        <v>325</v>
      </c>
      <c r="D52" s="180" t="s">
        <v>326</v>
      </c>
      <c r="E52" s="179" t="s">
        <v>320</v>
      </c>
      <c r="F52" s="180" t="s">
        <v>321</v>
      </c>
      <c r="G52" s="179"/>
      <c r="H52" s="179" t="n">
        <v>847974</v>
      </c>
      <c r="I52" s="179" t="n">
        <v>125525</v>
      </c>
      <c r="J52" s="179" t="s">
        <v>431</v>
      </c>
      <c r="K52" s="179" t="s">
        <v>433</v>
      </c>
      <c r="L52" s="179" t="n">
        <v>1</v>
      </c>
      <c r="M52" s="179" t="n">
        <v>31.32</v>
      </c>
      <c r="N52" s="179" t="n">
        <v>31.32</v>
      </c>
    </row>
    <row r="53" customFormat="false" ht="14.4" hidden="false" customHeight="false" outlineLevel="0" collapsed="false">
      <c r="A53" s="0" t="n">
        <v>22</v>
      </c>
      <c r="B53" s="0" t="s">
        <v>319</v>
      </c>
      <c r="C53" s="179" t="s">
        <v>325</v>
      </c>
      <c r="D53" s="180" t="s">
        <v>326</v>
      </c>
      <c r="E53" s="179" t="s">
        <v>320</v>
      </c>
      <c r="F53" s="180" t="s">
        <v>321</v>
      </c>
      <c r="G53" s="179"/>
      <c r="H53" s="179" t="n">
        <v>848950</v>
      </c>
      <c r="I53" s="179" t="n">
        <v>155148</v>
      </c>
      <c r="J53" s="179" t="s">
        <v>434</v>
      </c>
      <c r="K53" s="179" t="s">
        <v>435</v>
      </c>
      <c r="L53" s="179" t="n">
        <v>3</v>
      </c>
      <c r="M53" s="179" t="n">
        <v>19.14</v>
      </c>
      <c r="N53" s="179" t="n">
        <v>57.42</v>
      </c>
    </row>
    <row r="54" customFormat="false" ht="14.4" hidden="false" customHeight="false" outlineLevel="0" collapsed="false">
      <c r="A54" s="0" t="n">
        <v>22</v>
      </c>
      <c r="B54" s="0" t="s">
        <v>319</v>
      </c>
      <c r="C54" s="179" t="s">
        <v>325</v>
      </c>
      <c r="D54" s="180" t="s">
        <v>326</v>
      </c>
      <c r="E54" s="179" t="s">
        <v>320</v>
      </c>
      <c r="F54" s="180" t="s">
        <v>321</v>
      </c>
      <c r="G54" s="179"/>
      <c r="H54" s="179" t="n">
        <v>849941</v>
      </c>
      <c r="I54" s="179" t="n">
        <v>162142</v>
      </c>
      <c r="J54" s="179" t="s">
        <v>434</v>
      </c>
      <c r="K54" s="179" t="s">
        <v>436</v>
      </c>
      <c r="L54" s="179" t="n">
        <v>2</v>
      </c>
      <c r="M54" s="179" t="n">
        <v>27.625</v>
      </c>
      <c r="N54" s="179" t="n">
        <v>55.25</v>
      </c>
    </row>
    <row r="55" customFormat="false" ht="14.4" hidden="false" customHeight="false" outlineLevel="0" collapsed="false">
      <c r="A55" s="0" t="n">
        <v>22</v>
      </c>
      <c r="B55" s="0" t="s">
        <v>319</v>
      </c>
      <c r="C55" s="179" t="s">
        <v>325</v>
      </c>
      <c r="D55" s="180" t="s">
        <v>326</v>
      </c>
      <c r="E55" s="179" t="s">
        <v>320</v>
      </c>
      <c r="F55" s="180" t="s">
        <v>321</v>
      </c>
      <c r="G55" s="179"/>
      <c r="H55" s="179" t="n">
        <v>920219</v>
      </c>
      <c r="I55" s="179" t="n">
        <v>0</v>
      </c>
      <c r="J55" s="179" t="s">
        <v>437</v>
      </c>
      <c r="K55" s="179"/>
      <c r="L55" s="179" t="n">
        <v>1</v>
      </c>
      <c r="M55" s="179" t="n">
        <v>30.108</v>
      </c>
      <c r="N55" s="179" t="n">
        <v>30.108</v>
      </c>
    </row>
    <row r="56" customFormat="false" ht="14.4" hidden="false" customHeight="false" outlineLevel="0" collapsed="false">
      <c r="A56" s="0" t="n">
        <v>22</v>
      </c>
      <c r="B56" s="0" t="s">
        <v>319</v>
      </c>
      <c r="C56" s="179" t="s">
        <v>327</v>
      </c>
      <c r="D56" s="180" t="s">
        <v>328</v>
      </c>
      <c r="E56" s="179" t="s">
        <v>320</v>
      </c>
      <c r="F56" s="180" t="s">
        <v>321</v>
      </c>
      <c r="G56" s="179"/>
      <c r="H56" s="179" t="n">
        <v>51366</v>
      </c>
      <c r="I56" s="179" t="n">
        <v>51366</v>
      </c>
      <c r="J56" s="179" t="s">
        <v>438</v>
      </c>
      <c r="K56" s="179" t="s">
        <v>439</v>
      </c>
      <c r="L56" s="179" t="n">
        <v>5</v>
      </c>
      <c r="M56" s="179" t="n">
        <v>259.442708061066</v>
      </c>
      <c r="N56" s="179" t="n">
        <v>1297.21083224426</v>
      </c>
    </row>
    <row r="57" customFormat="false" ht="14.4" hidden="false" customHeight="false" outlineLevel="0" collapsed="false">
      <c r="A57" s="0" t="n">
        <v>22</v>
      </c>
      <c r="B57" s="0" t="s">
        <v>319</v>
      </c>
      <c r="C57" s="179" t="s">
        <v>327</v>
      </c>
      <c r="D57" s="180" t="s">
        <v>328</v>
      </c>
      <c r="E57" s="179" t="s">
        <v>320</v>
      </c>
      <c r="F57" s="180" t="s">
        <v>321</v>
      </c>
      <c r="G57" s="179"/>
      <c r="H57" s="179" t="n">
        <v>51367</v>
      </c>
      <c r="I57" s="179" t="n">
        <v>51367</v>
      </c>
      <c r="J57" s="179" t="s">
        <v>438</v>
      </c>
      <c r="K57" s="179" t="s">
        <v>440</v>
      </c>
      <c r="L57" s="179" t="n">
        <v>2</v>
      </c>
      <c r="M57" s="179" t="n">
        <v>145.94</v>
      </c>
      <c r="N57" s="179" t="n">
        <v>291.88</v>
      </c>
    </row>
    <row r="58" customFormat="false" ht="14.4" hidden="false" customHeight="false" outlineLevel="0" collapsed="false">
      <c r="A58" s="0" t="n">
        <v>22</v>
      </c>
      <c r="B58" s="0" t="s">
        <v>319</v>
      </c>
      <c r="C58" s="179" t="s">
        <v>327</v>
      </c>
      <c r="D58" s="180" t="s">
        <v>328</v>
      </c>
      <c r="E58" s="179" t="s">
        <v>320</v>
      </c>
      <c r="F58" s="180" t="s">
        <v>321</v>
      </c>
      <c r="G58" s="179"/>
      <c r="H58" s="179" t="n">
        <v>100231</v>
      </c>
      <c r="I58" s="179" t="n">
        <v>231</v>
      </c>
      <c r="J58" s="179" t="s">
        <v>349</v>
      </c>
      <c r="K58" s="179" t="s">
        <v>350</v>
      </c>
      <c r="L58" s="179" t="n">
        <v>2</v>
      </c>
      <c r="M58" s="179" t="n">
        <v>22.6450311630245</v>
      </c>
      <c r="N58" s="179" t="n">
        <v>45.2900623260491</v>
      </c>
    </row>
    <row r="59" customFormat="false" ht="14.4" hidden="false" customHeight="false" outlineLevel="0" collapsed="false">
      <c r="A59" s="0" t="n">
        <v>22</v>
      </c>
      <c r="B59" s="0" t="s">
        <v>319</v>
      </c>
      <c r="C59" s="179" t="s">
        <v>327</v>
      </c>
      <c r="D59" s="180" t="s">
        <v>328</v>
      </c>
      <c r="E59" s="179" t="s">
        <v>320</v>
      </c>
      <c r="F59" s="180" t="s">
        <v>321</v>
      </c>
      <c r="G59" s="179"/>
      <c r="H59" s="179" t="n">
        <v>100362</v>
      </c>
      <c r="I59" s="179" t="n">
        <v>362</v>
      </c>
      <c r="J59" s="179" t="s">
        <v>351</v>
      </c>
      <c r="K59" s="179" t="s">
        <v>352</v>
      </c>
      <c r="L59" s="179" t="n">
        <v>3</v>
      </c>
      <c r="M59" s="179" t="n">
        <v>84.655</v>
      </c>
      <c r="N59" s="179" t="n">
        <v>254.05</v>
      </c>
    </row>
    <row r="60" customFormat="false" ht="14.4" hidden="false" customHeight="false" outlineLevel="0" collapsed="false">
      <c r="A60" s="0" t="n">
        <v>22</v>
      </c>
      <c r="B60" s="0" t="s">
        <v>319</v>
      </c>
      <c r="C60" s="179" t="s">
        <v>327</v>
      </c>
      <c r="D60" s="180" t="s">
        <v>328</v>
      </c>
      <c r="E60" s="179" t="s">
        <v>320</v>
      </c>
      <c r="F60" s="180" t="s">
        <v>321</v>
      </c>
      <c r="G60" s="179"/>
      <c r="H60" s="179" t="n">
        <v>100516</v>
      </c>
      <c r="I60" s="179" t="n">
        <v>516</v>
      </c>
      <c r="J60" s="179" t="s">
        <v>441</v>
      </c>
      <c r="K60" s="179" t="s">
        <v>442</v>
      </c>
      <c r="L60" s="179" t="n">
        <v>30</v>
      </c>
      <c r="M60" s="179" t="n">
        <v>100.546666666667</v>
      </c>
      <c r="N60" s="179" t="n">
        <v>3071.44</v>
      </c>
    </row>
    <row r="61" customFormat="false" ht="14.4" hidden="false" customHeight="false" outlineLevel="0" collapsed="false">
      <c r="A61" s="0" t="n">
        <v>22</v>
      </c>
      <c r="B61" s="0" t="s">
        <v>319</v>
      </c>
      <c r="C61" s="179" t="s">
        <v>327</v>
      </c>
      <c r="D61" s="180" t="s">
        <v>328</v>
      </c>
      <c r="E61" s="179" t="s">
        <v>320</v>
      </c>
      <c r="F61" s="180" t="s">
        <v>321</v>
      </c>
      <c r="G61" s="179"/>
      <c r="H61" s="179" t="n">
        <v>102133</v>
      </c>
      <c r="I61" s="179" t="n">
        <v>2133</v>
      </c>
      <c r="J61" s="179" t="s">
        <v>443</v>
      </c>
      <c r="K61" s="179" t="s">
        <v>444</v>
      </c>
      <c r="L61" s="179" t="n">
        <v>20</v>
      </c>
      <c r="M61" s="179" t="n">
        <v>27.26</v>
      </c>
      <c r="N61" s="179" t="n">
        <v>545.2</v>
      </c>
    </row>
    <row r="62" customFormat="false" ht="14.4" hidden="false" customHeight="false" outlineLevel="0" collapsed="false">
      <c r="A62" s="0" t="n">
        <v>22</v>
      </c>
      <c r="B62" s="0" t="s">
        <v>319</v>
      </c>
      <c r="C62" s="179" t="s">
        <v>327</v>
      </c>
      <c r="D62" s="180" t="s">
        <v>328</v>
      </c>
      <c r="E62" s="179" t="s">
        <v>320</v>
      </c>
      <c r="F62" s="180" t="s">
        <v>321</v>
      </c>
      <c r="G62" s="179"/>
      <c r="H62" s="179" t="n">
        <v>130187</v>
      </c>
      <c r="I62" s="179" t="n">
        <v>30187</v>
      </c>
      <c r="J62" s="179" t="s">
        <v>445</v>
      </c>
      <c r="K62" s="179" t="s">
        <v>446</v>
      </c>
      <c r="L62" s="179" t="n">
        <v>1</v>
      </c>
      <c r="M62" s="179" t="n">
        <v>108.270008787609</v>
      </c>
      <c r="N62" s="179" t="n">
        <v>108.270008787609</v>
      </c>
    </row>
    <row r="63" customFormat="false" ht="14.4" hidden="false" customHeight="false" outlineLevel="0" collapsed="false">
      <c r="A63" s="0" t="n">
        <v>22</v>
      </c>
      <c r="B63" s="0" t="s">
        <v>319</v>
      </c>
      <c r="C63" s="179" t="s">
        <v>327</v>
      </c>
      <c r="D63" s="180" t="s">
        <v>328</v>
      </c>
      <c r="E63" s="179" t="s">
        <v>320</v>
      </c>
      <c r="F63" s="180" t="s">
        <v>321</v>
      </c>
      <c r="G63" s="179"/>
      <c r="H63" s="179" t="n">
        <v>140122</v>
      </c>
      <c r="I63" s="179" t="n">
        <v>40122</v>
      </c>
      <c r="J63" s="179" t="s">
        <v>447</v>
      </c>
      <c r="K63" s="179" t="s">
        <v>448</v>
      </c>
      <c r="L63" s="179" t="n">
        <v>2</v>
      </c>
      <c r="M63" s="179" t="n">
        <v>38.53</v>
      </c>
      <c r="N63" s="179" t="n">
        <v>77.06</v>
      </c>
    </row>
    <row r="64" customFormat="false" ht="14.4" hidden="false" customHeight="false" outlineLevel="0" collapsed="false">
      <c r="A64" s="0" t="n">
        <v>22</v>
      </c>
      <c r="B64" s="0" t="s">
        <v>319</v>
      </c>
      <c r="C64" s="179" t="s">
        <v>327</v>
      </c>
      <c r="D64" s="180" t="s">
        <v>328</v>
      </c>
      <c r="E64" s="179" t="s">
        <v>320</v>
      </c>
      <c r="F64" s="180" t="s">
        <v>321</v>
      </c>
      <c r="G64" s="179"/>
      <c r="H64" s="179" t="n">
        <v>151365</v>
      </c>
      <c r="I64" s="179" t="n">
        <v>51365</v>
      </c>
      <c r="J64" s="179" t="s">
        <v>449</v>
      </c>
      <c r="K64" s="179" t="s">
        <v>450</v>
      </c>
      <c r="L64" s="179" t="n">
        <v>2</v>
      </c>
      <c r="M64" s="179" t="n">
        <v>259.44</v>
      </c>
      <c r="N64" s="179" t="n">
        <v>518.88</v>
      </c>
    </row>
    <row r="65" customFormat="false" ht="14.4" hidden="false" customHeight="false" outlineLevel="0" collapsed="false">
      <c r="A65" s="0" t="n">
        <v>22</v>
      </c>
      <c r="B65" s="0" t="s">
        <v>319</v>
      </c>
      <c r="C65" s="179" t="s">
        <v>327</v>
      </c>
      <c r="D65" s="180" t="s">
        <v>328</v>
      </c>
      <c r="E65" s="179" t="s">
        <v>320</v>
      </c>
      <c r="F65" s="180" t="s">
        <v>321</v>
      </c>
      <c r="G65" s="179"/>
      <c r="H65" s="179" t="n">
        <v>155947</v>
      </c>
      <c r="I65" s="179" t="n">
        <v>55947</v>
      </c>
      <c r="J65" s="179" t="s">
        <v>397</v>
      </c>
      <c r="K65" s="179"/>
      <c r="L65" s="179" t="n">
        <v>1</v>
      </c>
      <c r="M65" s="179" t="n">
        <v>102.6</v>
      </c>
      <c r="N65" s="179" t="n">
        <v>102.6</v>
      </c>
    </row>
    <row r="66" customFormat="false" ht="14.4" hidden="false" customHeight="false" outlineLevel="0" collapsed="false">
      <c r="A66" s="0" t="n">
        <v>22</v>
      </c>
      <c r="B66" s="0" t="s">
        <v>319</v>
      </c>
      <c r="C66" s="179" t="s">
        <v>327</v>
      </c>
      <c r="D66" s="180" t="s">
        <v>328</v>
      </c>
      <c r="E66" s="179" t="s">
        <v>320</v>
      </c>
      <c r="F66" s="180" t="s">
        <v>321</v>
      </c>
      <c r="G66" s="179"/>
      <c r="H66" s="179" t="n">
        <v>169755</v>
      </c>
      <c r="I66" s="179" t="n">
        <v>69755</v>
      </c>
      <c r="J66" s="179" t="s">
        <v>451</v>
      </c>
      <c r="K66" s="179" t="s">
        <v>452</v>
      </c>
      <c r="L66" s="179" t="n">
        <v>1</v>
      </c>
      <c r="M66" s="179" t="n">
        <v>38.94</v>
      </c>
      <c r="N66" s="179" t="n">
        <v>38.94</v>
      </c>
    </row>
    <row r="67" customFormat="false" ht="14.4" hidden="false" customHeight="false" outlineLevel="0" collapsed="false">
      <c r="A67" s="0" t="n">
        <v>22</v>
      </c>
      <c r="B67" s="0" t="s">
        <v>319</v>
      </c>
      <c r="C67" s="179" t="s">
        <v>327</v>
      </c>
      <c r="D67" s="180" t="s">
        <v>328</v>
      </c>
      <c r="E67" s="179" t="s">
        <v>320</v>
      </c>
      <c r="F67" s="180" t="s">
        <v>321</v>
      </c>
      <c r="G67" s="179"/>
      <c r="H67" s="179" t="n">
        <v>184090</v>
      </c>
      <c r="I67" s="179" t="n">
        <v>84090</v>
      </c>
      <c r="J67" s="179" t="s">
        <v>453</v>
      </c>
      <c r="K67" s="179" t="s">
        <v>454</v>
      </c>
      <c r="L67" s="179" t="n">
        <v>2</v>
      </c>
      <c r="M67" s="179" t="n">
        <v>63.6397550064945</v>
      </c>
      <c r="N67" s="179" t="n">
        <v>127.279510012989</v>
      </c>
    </row>
    <row r="68" customFormat="false" ht="14.4" hidden="false" customHeight="false" outlineLevel="0" collapsed="false">
      <c r="A68" s="0" t="n">
        <v>22</v>
      </c>
      <c r="B68" s="0" t="s">
        <v>319</v>
      </c>
      <c r="C68" s="179" t="s">
        <v>327</v>
      </c>
      <c r="D68" s="180" t="s">
        <v>328</v>
      </c>
      <c r="E68" s="179" t="s">
        <v>320</v>
      </c>
      <c r="F68" s="180" t="s">
        <v>321</v>
      </c>
      <c r="G68" s="179"/>
      <c r="H68" s="179" t="n">
        <v>191836</v>
      </c>
      <c r="I68" s="179" t="n">
        <v>91836</v>
      </c>
      <c r="J68" s="179" t="s">
        <v>455</v>
      </c>
      <c r="K68" s="179" t="s">
        <v>456</v>
      </c>
      <c r="L68" s="179" t="n">
        <v>1</v>
      </c>
      <c r="M68" s="179" t="n">
        <v>46.75</v>
      </c>
      <c r="N68" s="179" t="n">
        <v>46.75</v>
      </c>
    </row>
    <row r="69" customFormat="false" ht="14.4" hidden="false" customHeight="false" outlineLevel="0" collapsed="false">
      <c r="A69" s="0" t="n">
        <v>22</v>
      </c>
      <c r="B69" s="0" t="s">
        <v>319</v>
      </c>
      <c r="C69" s="179" t="s">
        <v>327</v>
      </c>
      <c r="D69" s="180" t="s">
        <v>328</v>
      </c>
      <c r="E69" s="179" t="s">
        <v>320</v>
      </c>
      <c r="F69" s="180" t="s">
        <v>321</v>
      </c>
      <c r="G69" s="179"/>
      <c r="H69" s="179" t="n">
        <v>192729</v>
      </c>
      <c r="I69" s="179" t="n">
        <v>92729</v>
      </c>
      <c r="J69" s="179" t="s">
        <v>457</v>
      </c>
      <c r="K69" s="179" t="s">
        <v>458</v>
      </c>
      <c r="L69" s="179" t="n">
        <v>1</v>
      </c>
      <c r="M69" s="179" t="n">
        <v>47.22</v>
      </c>
      <c r="N69" s="179" t="n">
        <v>47.22</v>
      </c>
    </row>
    <row r="70" customFormat="false" ht="14.4" hidden="false" customHeight="false" outlineLevel="0" collapsed="false">
      <c r="A70" s="0" t="n">
        <v>22</v>
      </c>
      <c r="B70" s="0" t="s">
        <v>319</v>
      </c>
      <c r="C70" s="179" t="s">
        <v>327</v>
      </c>
      <c r="D70" s="180" t="s">
        <v>328</v>
      </c>
      <c r="E70" s="179" t="s">
        <v>320</v>
      </c>
      <c r="F70" s="180" t="s">
        <v>321</v>
      </c>
      <c r="G70" s="179"/>
      <c r="H70" s="179" t="n">
        <v>193746</v>
      </c>
      <c r="I70" s="179" t="n">
        <v>93746</v>
      </c>
      <c r="J70" s="179" t="s">
        <v>459</v>
      </c>
      <c r="K70" s="179" t="s">
        <v>460</v>
      </c>
      <c r="L70" s="179" t="n">
        <v>2</v>
      </c>
      <c r="M70" s="179" t="n">
        <v>367.38</v>
      </c>
      <c r="N70" s="179" t="n">
        <v>734.76</v>
      </c>
    </row>
    <row r="71" customFormat="false" ht="14.4" hidden="false" customHeight="false" outlineLevel="0" collapsed="false">
      <c r="A71" s="0" t="n">
        <v>22</v>
      </c>
      <c r="B71" s="0" t="s">
        <v>319</v>
      </c>
      <c r="C71" s="179" t="s">
        <v>327</v>
      </c>
      <c r="D71" s="180" t="s">
        <v>328</v>
      </c>
      <c r="E71" s="179" t="s">
        <v>320</v>
      </c>
      <c r="F71" s="180" t="s">
        <v>321</v>
      </c>
      <c r="G71" s="179"/>
      <c r="H71" s="179" t="n">
        <v>394072</v>
      </c>
      <c r="I71" s="179" t="n">
        <v>1000</v>
      </c>
      <c r="J71" s="179" t="s">
        <v>461</v>
      </c>
      <c r="K71" s="179"/>
      <c r="L71" s="179" t="n">
        <v>1</v>
      </c>
      <c r="M71" s="179" t="n">
        <v>1296.00758868116</v>
      </c>
      <c r="N71" s="179" t="n">
        <v>1296.00758868116</v>
      </c>
    </row>
    <row r="72" customFormat="false" ht="14.4" hidden="false" customHeight="false" outlineLevel="0" collapsed="false">
      <c r="A72" s="0" t="n">
        <v>22</v>
      </c>
      <c r="B72" s="0" t="s">
        <v>319</v>
      </c>
      <c r="C72" s="179" t="s">
        <v>327</v>
      </c>
      <c r="D72" s="180" t="s">
        <v>328</v>
      </c>
      <c r="E72" s="179" t="s">
        <v>320</v>
      </c>
      <c r="F72" s="180" t="s">
        <v>321</v>
      </c>
      <c r="G72" s="179"/>
      <c r="H72" s="179" t="n">
        <v>394627</v>
      </c>
      <c r="I72" s="179" t="n">
        <v>0</v>
      </c>
      <c r="J72" s="179" t="s">
        <v>462</v>
      </c>
      <c r="K72" s="179"/>
      <c r="L72" s="179" t="n">
        <v>2</v>
      </c>
      <c r="M72" s="179" t="n">
        <v>92.557402224516</v>
      </c>
      <c r="N72" s="179" t="n">
        <v>185.114804449032</v>
      </c>
    </row>
    <row r="73" customFormat="false" ht="14.4" hidden="false" customHeight="false" outlineLevel="0" collapsed="false">
      <c r="A73" s="0" t="n">
        <v>22</v>
      </c>
      <c r="B73" s="0" t="s">
        <v>319</v>
      </c>
      <c r="C73" s="179" t="s">
        <v>327</v>
      </c>
      <c r="D73" s="180" t="s">
        <v>328</v>
      </c>
      <c r="E73" s="179" t="s">
        <v>320</v>
      </c>
      <c r="F73" s="180" t="s">
        <v>321</v>
      </c>
      <c r="G73" s="179"/>
      <c r="H73" s="179" t="n">
        <v>395997</v>
      </c>
      <c r="I73" s="179" t="n">
        <v>0</v>
      </c>
      <c r="J73" s="179" t="s">
        <v>418</v>
      </c>
      <c r="K73" s="179"/>
      <c r="L73" s="179" t="n">
        <v>20</v>
      </c>
      <c r="M73" s="179" t="n">
        <v>98.1310142016361</v>
      </c>
      <c r="N73" s="179" t="n">
        <v>1962.62028403272</v>
      </c>
    </row>
    <row r="74" customFormat="false" ht="14.4" hidden="false" customHeight="false" outlineLevel="0" collapsed="false">
      <c r="A74" s="0" t="n">
        <v>22</v>
      </c>
      <c r="B74" s="0" t="s">
        <v>319</v>
      </c>
      <c r="C74" s="179" t="s">
        <v>327</v>
      </c>
      <c r="D74" s="180" t="s">
        <v>328</v>
      </c>
      <c r="E74" s="179" t="s">
        <v>320</v>
      </c>
      <c r="F74" s="180" t="s">
        <v>321</v>
      </c>
      <c r="G74" s="179"/>
      <c r="H74" s="179" t="n">
        <v>847713</v>
      </c>
      <c r="I74" s="179" t="n">
        <v>125526</v>
      </c>
      <c r="J74" s="179" t="s">
        <v>431</v>
      </c>
      <c r="K74" s="179" t="s">
        <v>432</v>
      </c>
      <c r="L74" s="179" t="n">
        <v>1</v>
      </c>
      <c r="M74" s="179" t="n">
        <v>70.03</v>
      </c>
      <c r="N74" s="179" t="n">
        <v>70.03</v>
      </c>
    </row>
    <row r="75" customFormat="false" ht="14.4" hidden="false" customHeight="false" outlineLevel="0" collapsed="false">
      <c r="A75" s="0" t="n">
        <v>22</v>
      </c>
      <c r="B75" s="0" t="s">
        <v>319</v>
      </c>
      <c r="C75" s="179" t="s">
        <v>329</v>
      </c>
      <c r="D75" s="180" t="s">
        <v>330</v>
      </c>
      <c r="E75" s="179" t="s">
        <v>320</v>
      </c>
      <c r="F75" s="180" t="s">
        <v>321</v>
      </c>
      <c r="G75" s="179"/>
      <c r="H75" s="179" t="n">
        <v>100516</v>
      </c>
      <c r="I75" s="179" t="n">
        <v>516</v>
      </c>
      <c r="J75" s="179" t="s">
        <v>441</v>
      </c>
      <c r="K75" s="179" t="s">
        <v>442</v>
      </c>
      <c r="L75" s="179" t="n">
        <v>5</v>
      </c>
      <c r="M75" s="179" t="n">
        <v>96.215</v>
      </c>
      <c r="N75" s="179" t="n">
        <v>461.2</v>
      </c>
    </row>
    <row r="76" customFormat="false" ht="14.4" hidden="false" customHeight="false" outlineLevel="0" collapsed="false">
      <c r="A76" s="0" t="n">
        <v>22</v>
      </c>
      <c r="B76" s="0" t="s">
        <v>319</v>
      </c>
      <c r="C76" s="179" t="s">
        <v>331</v>
      </c>
      <c r="D76" s="180" t="s">
        <v>332</v>
      </c>
      <c r="E76" s="179" t="s">
        <v>322</v>
      </c>
      <c r="F76" s="180" t="s">
        <v>323</v>
      </c>
      <c r="G76" s="179"/>
      <c r="H76" s="179" t="n">
        <v>27720</v>
      </c>
      <c r="I76" s="179" t="n">
        <v>27720</v>
      </c>
      <c r="J76" s="179" t="s">
        <v>347</v>
      </c>
      <c r="K76" s="179" t="s">
        <v>348</v>
      </c>
      <c r="L76" s="179" t="n">
        <v>1</v>
      </c>
      <c r="M76" s="179" t="n">
        <v>18940.5499999999</v>
      </c>
      <c r="N76" s="179" t="n">
        <v>18940.5499999999</v>
      </c>
    </row>
    <row r="77" customFormat="false" ht="14.4" hidden="false" customHeight="false" outlineLevel="0" collapsed="false">
      <c r="A77" s="0" t="n">
        <v>22</v>
      </c>
      <c r="B77" s="0" t="s">
        <v>319</v>
      </c>
      <c r="C77" s="179" t="s">
        <v>331</v>
      </c>
      <c r="D77" s="180" t="s">
        <v>332</v>
      </c>
      <c r="E77" s="179" t="s">
        <v>320</v>
      </c>
      <c r="F77" s="180" t="s">
        <v>321</v>
      </c>
      <c r="G77" s="179"/>
      <c r="H77" s="179" t="n">
        <v>51367</v>
      </c>
      <c r="I77" s="179" t="n">
        <v>51367</v>
      </c>
      <c r="J77" s="179" t="s">
        <v>438</v>
      </c>
      <c r="K77" s="179" t="s">
        <v>440</v>
      </c>
      <c r="L77" s="179" t="n">
        <v>3</v>
      </c>
      <c r="M77" s="179" t="n">
        <v>145.935656726973</v>
      </c>
      <c r="N77" s="179" t="n">
        <v>437.806970180919</v>
      </c>
    </row>
    <row r="78" customFormat="false" ht="14.4" hidden="false" customHeight="false" outlineLevel="0" collapsed="false">
      <c r="A78" s="0" t="n">
        <v>22</v>
      </c>
      <c r="B78" s="0" t="s">
        <v>319</v>
      </c>
      <c r="C78" s="179" t="s">
        <v>331</v>
      </c>
      <c r="D78" s="180" t="s">
        <v>332</v>
      </c>
      <c r="E78" s="179" t="s">
        <v>320</v>
      </c>
      <c r="F78" s="180" t="s">
        <v>321</v>
      </c>
      <c r="G78" s="179"/>
      <c r="H78" s="179" t="n">
        <v>51383</v>
      </c>
      <c r="I78" s="179" t="n">
        <v>51383</v>
      </c>
      <c r="J78" s="179" t="s">
        <v>438</v>
      </c>
      <c r="K78" s="179" t="s">
        <v>463</v>
      </c>
      <c r="L78" s="179" t="n">
        <v>19</v>
      </c>
      <c r="M78" s="179" t="n">
        <v>152.49</v>
      </c>
      <c r="N78" s="179" t="n">
        <v>2897.31</v>
      </c>
    </row>
    <row r="79" customFormat="false" ht="14.4" hidden="false" customHeight="false" outlineLevel="0" collapsed="false">
      <c r="A79" s="0" t="n">
        <v>22</v>
      </c>
      <c r="B79" s="0" t="s">
        <v>319</v>
      </c>
      <c r="C79" s="179" t="s">
        <v>331</v>
      </c>
      <c r="D79" s="180" t="s">
        <v>332</v>
      </c>
      <c r="E79" s="179" t="s">
        <v>320</v>
      </c>
      <c r="F79" s="180" t="s">
        <v>321</v>
      </c>
      <c r="G79" s="179"/>
      <c r="H79" s="179" t="n">
        <v>51384</v>
      </c>
      <c r="I79" s="179" t="n">
        <v>51384</v>
      </c>
      <c r="J79" s="179" t="s">
        <v>438</v>
      </c>
      <c r="K79" s="179" t="s">
        <v>464</v>
      </c>
      <c r="L79" s="179" t="n">
        <v>9</v>
      </c>
      <c r="M79" s="179" t="n">
        <v>275.66</v>
      </c>
      <c r="N79" s="179" t="n">
        <v>2480.94</v>
      </c>
    </row>
    <row r="80" customFormat="false" ht="14.4" hidden="false" customHeight="false" outlineLevel="0" collapsed="false">
      <c r="A80" s="0" t="n">
        <v>22</v>
      </c>
      <c r="B80" s="0" t="s">
        <v>319</v>
      </c>
      <c r="C80" s="179" t="s">
        <v>331</v>
      </c>
      <c r="D80" s="180" t="s">
        <v>332</v>
      </c>
      <c r="E80" s="179" t="s">
        <v>320</v>
      </c>
      <c r="F80" s="180" t="s">
        <v>321</v>
      </c>
      <c r="G80" s="179"/>
      <c r="H80" s="179" t="n">
        <v>55919</v>
      </c>
      <c r="I80" s="179" t="n">
        <v>55919</v>
      </c>
      <c r="J80" s="179" t="s">
        <v>465</v>
      </c>
      <c r="K80" s="179" t="s">
        <v>466</v>
      </c>
      <c r="L80" s="179" t="n">
        <v>0.0499999999999998</v>
      </c>
      <c r="M80" s="179" t="n">
        <v>115.36025</v>
      </c>
      <c r="N80" s="179" t="n">
        <v>5.89699999999993</v>
      </c>
    </row>
    <row r="81" customFormat="false" ht="14.4" hidden="false" customHeight="false" outlineLevel="0" collapsed="false">
      <c r="A81" s="0" t="n">
        <v>22</v>
      </c>
      <c r="B81" s="0" t="s">
        <v>319</v>
      </c>
      <c r="C81" s="179" t="s">
        <v>331</v>
      </c>
      <c r="D81" s="180" t="s">
        <v>332</v>
      </c>
      <c r="E81" s="179" t="s">
        <v>320</v>
      </c>
      <c r="F81" s="180" t="s">
        <v>321</v>
      </c>
      <c r="G81" s="179"/>
      <c r="H81" s="179" t="n">
        <v>100362</v>
      </c>
      <c r="I81" s="179" t="n">
        <v>362</v>
      </c>
      <c r="J81" s="179" t="s">
        <v>351</v>
      </c>
      <c r="K81" s="179" t="s">
        <v>352</v>
      </c>
      <c r="L81" s="179" t="n">
        <v>2</v>
      </c>
      <c r="M81" s="179" t="n">
        <v>84.57</v>
      </c>
      <c r="N81" s="179" t="n">
        <v>169.14</v>
      </c>
    </row>
    <row r="82" customFormat="false" ht="14.4" hidden="false" customHeight="false" outlineLevel="0" collapsed="false">
      <c r="A82" s="0" t="n">
        <v>22</v>
      </c>
      <c r="B82" s="0" t="s">
        <v>319</v>
      </c>
      <c r="C82" s="179" t="s">
        <v>331</v>
      </c>
      <c r="D82" s="180" t="s">
        <v>332</v>
      </c>
      <c r="E82" s="179" t="s">
        <v>320</v>
      </c>
      <c r="F82" s="180" t="s">
        <v>321</v>
      </c>
      <c r="G82" s="179"/>
      <c r="H82" s="179" t="n">
        <v>100394</v>
      </c>
      <c r="I82" s="179" t="n">
        <v>394</v>
      </c>
      <c r="J82" s="179" t="s">
        <v>353</v>
      </c>
      <c r="K82" s="179" t="s">
        <v>354</v>
      </c>
      <c r="L82" s="179" t="n">
        <v>1</v>
      </c>
      <c r="M82" s="179" t="n">
        <v>63.78</v>
      </c>
      <c r="N82" s="179" t="n">
        <v>63.78</v>
      </c>
    </row>
    <row r="83" customFormat="false" ht="14.4" hidden="false" customHeight="false" outlineLevel="0" collapsed="false">
      <c r="A83" s="0" t="n">
        <v>22</v>
      </c>
      <c r="B83" s="0" t="s">
        <v>319</v>
      </c>
      <c r="C83" s="179" t="s">
        <v>331</v>
      </c>
      <c r="D83" s="180" t="s">
        <v>332</v>
      </c>
      <c r="E83" s="179" t="s">
        <v>320</v>
      </c>
      <c r="F83" s="180" t="s">
        <v>321</v>
      </c>
      <c r="G83" s="179"/>
      <c r="H83" s="179" t="n">
        <v>100502</v>
      </c>
      <c r="I83" s="179" t="n">
        <v>502</v>
      </c>
      <c r="J83" s="179" t="s">
        <v>467</v>
      </c>
      <c r="K83" s="179" t="s">
        <v>468</v>
      </c>
      <c r="L83" s="179" t="n">
        <v>1</v>
      </c>
      <c r="M83" s="179" t="n">
        <v>165.199314867088</v>
      </c>
      <c r="N83" s="179" t="n">
        <v>165.199314867088</v>
      </c>
    </row>
    <row r="84" customFormat="false" ht="14.4" hidden="false" customHeight="false" outlineLevel="0" collapsed="false">
      <c r="A84" s="0" t="n">
        <v>22</v>
      </c>
      <c r="B84" s="0" t="s">
        <v>319</v>
      </c>
      <c r="C84" s="179" t="s">
        <v>331</v>
      </c>
      <c r="D84" s="180" t="s">
        <v>332</v>
      </c>
      <c r="E84" s="179" t="s">
        <v>320</v>
      </c>
      <c r="F84" s="180" t="s">
        <v>321</v>
      </c>
      <c r="G84" s="179"/>
      <c r="H84" s="179" t="n">
        <v>102477</v>
      </c>
      <c r="I84" s="179" t="n">
        <v>2477</v>
      </c>
      <c r="J84" s="179" t="s">
        <v>469</v>
      </c>
      <c r="K84" s="179" t="s">
        <v>416</v>
      </c>
      <c r="L84" s="179" t="n">
        <v>1</v>
      </c>
      <c r="M84" s="179" t="n">
        <v>42.37</v>
      </c>
      <c r="N84" s="179" t="n">
        <v>42.37</v>
      </c>
    </row>
    <row r="85" customFormat="false" ht="14.4" hidden="false" customHeight="false" outlineLevel="0" collapsed="false">
      <c r="A85" s="0" t="n">
        <v>22</v>
      </c>
      <c r="B85" s="0" t="s">
        <v>319</v>
      </c>
      <c r="C85" s="179" t="s">
        <v>331</v>
      </c>
      <c r="D85" s="180" t="s">
        <v>332</v>
      </c>
      <c r="E85" s="179" t="s">
        <v>320</v>
      </c>
      <c r="F85" s="180" t="s">
        <v>321</v>
      </c>
      <c r="G85" s="179"/>
      <c r="H85" s="179" t="n">
        <v>102963</v>
      </c>
      <c r="I85" s="179" t="n">
        <v>2963</v>
      </c>
      <c r="J85" s="179" t="s">
        <v>365</v>
      </c>
      <c r="K85" s="179" t="s">
        <v>366</v>
      </c>
      <c r="L85" s="179" t="n">
        <v>1</v>
      </c>
      <c r="M85" s="179" t="n">
        <v>128.409881273723</v>
      </c>
      <c r="N85" s="179" t="n">
        <v>128.409881273723</v>
      </c>
    </row>
    <row r="86" customFormat="false" ht="14.4" hidden="false" customHeight="false" outlineLevel="0" collapsed="false">
      <c r="A86" s="0" t="n">
        <v>22</v>
      </c>
      <c r="B86" s="0" t="s">
        <v>319</v>
      </c>
      <c r="C86" s="179" t="s">
        <v>331</v>
      </c>
      <c r="D86" s="180" t="s">
        <v>332</v>
      </c>
      <c r="E86" s="179" t="s">
        <v>322</v>
      </c>
      <c r="F86" s="180" t="s">
        <v>323</v>
      </c>
      <c r="G86" s="179"/>
      <c r="H86" s="179" t="n">
        <v>122077</v>
      </c>
      <c r="I86" s="179" t="n">
        <v>22077</v>
      </c>
      <c r="J86" s="179" t="s">
        <v>470</v>
      </c>
      <c r="K86" s="179" t="s">
        <v>471</v>
      </c>
      <c r="L86" s="179" t="n">
        <v>30</v>
      </c>
      <c r="M86" s="179" t="n">
        <v>1978.046</v>
      </c>
      <c r="N86" s="179" t="n">
        <v>59341.38</v>
      </c>
    </row>
    <row r="87" customFormat="false" ht="14.4" hidden="false" customHeight="false" outlineLevel="0" collapsed="false">
      <c r="A87" s="0" t="n">
        <v>22</v>
      </c>
      <c r="B87" s="0" t="s">
        <v>319</v>
      </c>
      <c r="C87" s="179" t="s">
        <v>331</v>
      </c>
      <c r="D87" s="180" t="s">
        <v>332</v>
      </c>
      <c r="E87" s="179" t="s">
        <v>320</v>
      </c>
      <c r="F87" s="180" t="s">
        <v>321</v>
      </c>
      <c r="G87" s="179" t="s">
        <v>371</v>
      </c>
      <c r="H87" s="179" t="n">
        <v>126786</v>
      </c>
      <c r="I87" s="179" t="n">
        <v>26786</v>
      </c>
      <c r="J87" s="179" t="s">
        <v>472</v>
      </c>
      <c r="K87" s="179" t="s">
        <v>473</v>
      </c>
      <c r="L87" s="179" t="n">
        <v>1</v>
      </c>
      <c r="M87" s="179" t="n">
        <v>472.480613140903</v>
      </c>
      <c r="N87" s="179" t="n">
        <v>472.480613140903</v>
      </c>
    </row>
    <row r="88" customFormat="false" ht="14.4" hidden="false" customHeight="false" outlineLevel="0" collapsed="false">
      <c r="A88" s="0" t="n">
        <v>22</v>
      </c>
      <c r="B88" s="0" t="s">
        <v>319</v>
      </c>
      <c r="C88" s="179" t="s">
        <v>331</v>
      </c>
      <c r="D88" s="180" t="s">
        <v>332</v>
      </c>
      <c r="E88" s="179" t="s">
        <v>320</v>
      </c>
      <c r="F88" s="180" t="s">
        <v>321</v>
      </c>
      <c r="G88" s="179"/>
      <c r="H88" s="179" t="n">
        <v>130187</v>
      </c>
      <c r="I88" s="179" t="n">
        <v>30187</v>
      </c>
      <c r="J88" s="179" t="s">
        <v>445</v>
      </c>
      <c r="K88" s="179" t="s">
        <v>446</v>
      </c>
      <c r="L88" s="179" t="n">
        <v>1</v>
      </c>
      <c r="M88" s="179" t="n">
        <v>108.270008787609</v>
      </c>
      <c r="N88" s="179" t="n">
        <v>108.270008787609</v>
      </c>
    </row>
    <row r="89" customFormat="false" ht="14.4" hidden="false" customHeight="false" outlineLevel="0" collapsed="false">
      <c r="A89" s="0" t="n">
        <v>22</v>
      </c>
      <c r="B89" s="0" t="s">
        <v>319</v>
      </c>
      <c r="C89" s="179" t="s">
        <v>331</v>
      </c>
      <c r="D89" s="180" t="s">
        <v>332</v>
      </c>
      <c r="E89" s="179" t="s">
        <v>322</v>
      </c>
      <c r="F89" s="180" t="s">
        <v>323</v>
      </c>
      <c r="G89" s="179"/>
      <c r="H89" s="179" t="n">
        <v>142433</v>
      </c>
      <c r="I89" s="179" t="n">
        <v>42433</v>
      </c>
      <c r="J89" s="179" t="s">
        <v>474</v>
      </c>
      <c r="K89" s="179" t="s">
        <v>475</v>
      </c>
      <c r="L89" s="179" t="n">
        <v>1</v>
      </c>
      <c r="M89" s="179" t="n">
        <v>9512.76878527493</v>
      </c>
      <c r="N89" s="179" t="n">
        <v>9512.76878527493</v>
      </c>
    </row>
    <row r="90" customFormat="false" ht="14.4" hidden="false" customHeight="false" outlineLevel="0" collapsed="false">
      <c r="A90" s="0" t="n">
        <v>22</v>
      </c>
      <c r="B90" s="0" t="s">
        <v>319</v>
      </c>
      <c r="C90" s="179" t="s">
        <v>331</v>
      </c>
      <c r="D90" s="180" t="s">
        <v>332</v>
      </c>
      <c r="E90" s="179" t="s">
        <v>320</v>
      </c>
      <c r="F90" s="180" t="s">
        <v>321</v>
      </c>
      <c r="G90" s="179"/>
      <c r="H90" s="179" t="n">
        <v>155947</v>
      </c>
      <c r="I90" s="179" t="n">
        <v>55947</v>
      </c>
      <c r="J90" s="179" t="s">
        <v>397</v>
      </c>
      <c r="K90" s="179"/>
      <c r="L90" s="179" t="n">
        <v>1</v>
      </c>
      <c r="M90" s="179" t="n">
        <v>102.88912099782</v>
      </c>
      <c r="N90" s="179" t="n">
        <v>102.88912099782</v>
      </c>
    </row>
    <row r="91" customFormat="false" ht="14.4" hidden="false" customHeight="false" outlineLevel="0" collapsed="false">
      <c r="A91" s="0" t="n">
        <v>22</v>
      </c>
      <c r="B91" s="0" t="s">
        <v>319</v>
      </c>
      <c r="C91" s="179" t="s">
        <v>331</v>
      </c>
      <c r="D91" s="180" t="s">
        <v>332</v>
      </c>
      <c r="E91" s="179" t="s">
        <v>320</v>
      </c>
      <c r="F91" s="180" t="s">
        <v>321</v>
      </c>
      <c r="G91" s="179"/>
      <c r="H91" s="179" t="n">
        <v>156993</v>
      </c>
      <c r="I91" s="179" t="n">
        <v>56993</v>
      </c>
      <c r="J91" s="179" t="s">
        <v>402</v>
      </c>
      <c r="K91" s="179" t="s">
        <v>403</v>
      </c>
      <c r="L91" s="179" t="n">
        <v>1</v>
      </c>
      <c r="M91" s="179" t="n">
        <v>58.1001011004462</v>
      </c>
      <c r="N91" s="179" t="n">
        <v>58.1001011004462</v>
      </c>
    </row>
    <row r="92" customFormat="false" ht="14.4" hidden="false" customHeight="false" outlineLevel="0" collapsed="false">
      <c r="A92" s="0" t="n">
        <v>22</v>
      </c>
      <c r="B92" s="0" t="s">
        <v>319</v>
      </c>
      <c r="C92" s="179" t="s">
        <v>331</v>
      </c>
      <c r="D92" s="180" t="s">
        <v>332</v>
      </c>
      <c r="E92" s="179" t="s">
        <v>322</v>
      </c>
      <c r="F92" s="180" t="s">
        <v>323</v>
      </c>
      <c r="G92" s="179"/>
      <c r="H92" s="179" t="n">
        <v>167779</v>
      </c>
      <c r="I92" s="179" t="n">
        <v>167779</v>
      </c>
      <c r="J92" s="179" t="s">
        <v>476</v>
      </c>
      <c r="K92" s="179" t="s">
        <v>477</v>
      </c>
      <c r="L92" s="179" t="n">
        <v>5</v>
      </c>
      <c r="M92" s="179" t="n">
        <v>2001</v>
      </c>
      <c r="N92" s="179" t="n">
        <v>10005</v>
      </c>
    </row>
    <row r="93" customFormat="false" ht="14.4" hidden="false" customHeight="false" outlineLevel="0" collapsed="false">
      <c r="A93" s="0" t="n">
        <v>22</v>
      </c>
      <c r="B93" s="0" t="s">
        <v>319</v>
      </c>
      <c r="C93" s="179" t="s">
        <v>331</v>
      </c>
      <c r="D93" s="180" t="s">
        <v>332</v>
      </c>
      <c r="E93" s="179" t="s">
        <v>322</v>
      </c>
      <c r="F93" s="180" t="s">
        <v>323</v>
      </c>
      <c r="G93" s="179" t="s">
        <v>371</v>
      </c>
      <c r="H93" s="179" t="n">
        <v>177019</v>
      </c>
      <c r="I93" s="179" t="n">
        <v>77019</v>
      </c>
      <c r="J93" s="179" t="s">
        <v>478</v>
      </c>
      <c r="K93" s="179" t="s">
        <v>479</v>
      </c>
      <c r="L93" s="179" t="n">
        <v>13</v>
      </c>
      <c r="M93" s="179" t="n">
        <v>10897.1595554941</v>
      </c>
      <c r="N93" s="179" t="n">
        <v>141663.10347909</v>
      </c>
    </row>
    <row r="94" customFormat="false" ht="14.4" hidden="false" customHeight="false" outlineLevel="0" collapsed="false">
      <c r="A94" s="0" t="n">
        <v>22</v>
      </c>
      <c r="B94" s="0" t="s">
        <v>319</v>
      </c>
      <c r="C94" s="179" t="s">
        <v>331</v>
      </c>
      <c r="D94" s="180" t="s">
        <v>332</v>
      </c>
      <c r="E94" s="179" t="s">
        <v>320</v>
      </c>
      <c r="F94" s="180" t="s">
        <v>321</v>
      </c>
      <c r="G94" s="179"/>
      <c r="H94" s="179" t="n">
        <v>187000</v>
      </c>
      <c r="I94" s="179" t="n">
        <v>87000</v>
      </c>
      <c r="J94" s="179" t="s">
        <v>480</v>
      </c>
      <c r="K94" s="179" t="s">
        <v>481</v>
      </c>
      <c r="L94" s="179" t="n">
        <v>140</v>
      </c>
      <c r="M94" s="179" t="n">
        <v>45.6666666666667</v>
      </c>
      <c r="N94" s="179" t="n">
        <v>6424</v>
      </c>
    </row>
    <row r="95" customFormat="false" ht="14.4" hidden="false" customHeight="false" outlineLevel="0" collapsed="false">
      <c r="A95" s="0" t="n">
        <v>22</v>
      </c>
      <c r="B95" s="0" t="s">
        <v>319</v>
      </c>
      <c r="C95" s="179" t="s">
        <v>331</v>
      </c>
      <c r="D95" s="180" t="s">
        <v>332</v>
      </c>
      <c r="E95" s="179" t="s">
        <v>322</v>
      </c>
      <c r="F95" s="180" t="s">
        <v>323</v>
      </c>
      <c r="G95" s="179" t="s">
        <v>371</v>
      </c>
      <c r="H95" s="179" t="n">
        <v>193626</v>
      </c>
      <c r="I95" s="179" t="n">
        <v>93626</v>
      </c>
      <c r="J95" s="179" t="s">
        <v>482</v>
      </c>
      <c r="K95" s="179" t="s">
        <v>471</v>
      </c>
      <c r="L95" s="179" t="n">
        <v>400</v>
      </c>
      <c r="M95" s="179" t="n">
        <v>2021.11388116474</v>
      </c>
      <c r="N95" s="179" t="n">
        <v>808445.437077204</v>
      </c>
    </row>
    <row r="96" customFormat="false" ht="14.4" hidden="false" customHeight="false" outlineLevel="0" collapsed="false">
      <c r="A96" s="0" t="n">
        <v>22</v>
      </c>
      <c r="B96" s="0" t="s">
        <v>319</v>
      </c>
      <c r="C96" s="179" t="s">
        <v>331</v>
      </c>
      <c r="D96" s="180" t="s">
        <v>332</v>
      </c>
      <c r="E96" s="179" t="s">
        <v>320</v>
      </c>
      <c r="F96" s="180" t="s">
        <v>321</v>
      </c>
      <c r="G96" s="179"/>
      <c r="H96" s="179" t="n">
        <v>193746</v>
      </c>
      <c r="I96" s="179" t="n">
        <v>93746</v>
      </c>
      <c r="J96" s="179" t="s">
        <v>459</v>
      </c>
      <c r="K96" s="179" t="s">
        <v>460</v>
      </c>
      <c r="L96" s="179" t="n">
        <v>4</v>
      </c>
      <c r="M96" s="179" t="n">
        <v>393.66</v>
      </c>
      <c r="N96" s="179" t="n">
        <v>1574.64</v>
      </c>
    </row>
    <row r="97" customFormat="false" ht="14.4" hidden="false" customHeight="false" outlineLevel="0" collapsed="false">
      <c r="A97" s="0" t="n">
        <v>22</v>
      </c>
      <c r="B97" s="0" t="s">
        <v>319</v>
      </c>
      <c r="C97" s="179" t="s">
        <v>331</v>
      </c>
      <c r="D97" s="180" t="s">
        <v>332</v>
      </c>
      <c r="E97" s="179" t="s">
        <v>322</v>
      </c>
      <c r="F97" s="180" t="s">
        <v>323</v>
      </c>
      <c r="G97" s="179"/>
      <c r="H97" s="179" t="n">
        <v>195609</v>
      </c>
      <c r="I97" s="179" t="n">
        <v>95609</v>
      </c>
      <c r="J97" s="179" t="s">
        <v>483</v>
      </c>
      <c r="K97" s="179" t="s">
        <v>484</v>
      </c>
      <c r="L97" s="179" t="n">
        <v>20</v>
      </c>
      <c r="M97" s="179" t="n">
        <v>756.49216684684</v>
      </c>
      <c r="N97" s="179" t="n">
        <v>15149.6123864268</v>
      </c>
    </row>
    <row r="98" customFormat="false" ht="14.4" hidden="false" customHeight="false" outlineLevel="0" collapsed="false">
      <c r="A98" s="0" t="n">
        <v>22</v>
      </c>
      <c r="B98" s="0" t="s">
        <v>319</v>
      </c>
      <c r="C98" s="179" t="s">
        <v>331</v>
      </c>
      <c r="D98" s="180" t="s">
        <v>332</v>
      </c>
      <c r="E98" s="179" t="s">
        <v>320</v>
      </c>
      <c r="F98" s="180" t="s">
        <v>321</v>
      </c>
      <c r="G98" s="179"/>
      <c r="H98" s="179" t="n">
        <v>196885</v>
      </c>
      <c r="I98" s="179" t="n">
        <v>96885</v>
      </c>
      <c r="J98" s="179" t="s">
        <v>485</v>
      </c>
      <c r="K98" s="179" t="s">
        <v>486</v>
      </c>
      <c r="L98" s="179" t="n">
        <v>50</v>
      </c>
      <c r="M98" s="179" t="n">
        <v>27.328286532039</v>
      </c>
      <c r="N98" s="179" t="n">
        <v>1366.41432660195</v>
      </c>
    </row>
    <row r="99" customFormat="false" ht="14.4" hidden="false" customHeight="false" outlineLevel="0" collapsed="false">
      <c r="A99" s="0" t="n">
        <v>22</v>
      </c>
      <c r="B99" s="0" t="s">
        <v>319</v>
      </c>
      <c r="C99" s="179" t="s">
        <v>331</v>
      </c>
      <c r="D99" s="180" t="s">
        <v>332</v>
      </c>
      <c r="E99" s="179" t="s">
        <v>320</v>
      </c>
      <c r="F99" s="180" t="s">
        <v>321</v>
      </c>
      <c r="G99" s="179"/>
      <c r="H99" s="179" t="n">
        <v>196887</v>
      </c>
      <c r="I99" s="179" t="n">
        <v>96887</v>
      </c>
      <c r="J99" s="179" t="s">
        <v>487</v>
      </c>
      <c r="K99" s="179" t="s">
        <v>488</v>
      </c>
      <c r="L99" s="179" t="n">
        <v>10</v>
      </c>
      <c r="M99" s="179" t="n">
        <v>73.8412056622324</v>
      </c>
      <c r="N99" s="179" t="n">
        <v>738.412056622324</v>
      </c>
    </row>
    <row r="100" customFormat="false" ht="14.4" hidden="false" customHeight="false" outlineLevel="0" collapsed="false">
      <c r="A100" s="0" t="n">
        <v>22</v>
      </c>
      <c r="B100" s="0" t="s">
        <v>319</v>
      </c>
      <c r="C100" s="179" t="s">
        <v>331</v>
      </c>
      <c r="D100" s="180" t="s">
        <v>332</v>
      </c>
      <c r="E100" s="179" t="s">
        <v>320</v>
      </c>
      <c r="F100" s="180" t="s">
        <v>321</v>
      </c>
      <c r="G100" s="179"/>
      <c r="H100" s="179" t="n">
        <v>198169</v>
      </c>
      <c r="I100" s="179" t="n">
        <v>98169</v>
      </c>
      <c r="J100" s="179" t="s">
        <v>489</v>
      </c>
      <c r="K100" s="179" t="s">
        <v>490</v>
      </c>
      <c r="L100" s="179" t="n">
        <v>90</v>
      </c>
      <c r="M100" s="179" t="n">
        <v>93.0426386402302</v>
      </c>
      <c r="N100" s="179" t="n">
        <v>8380.11109121841</v>
      </c>
    </row>
    <row r="101" customFormat="false" ht="14.4" hidden="false" customHeight="false" outlineLevel="0" collapsed="false">
      <c r="A101" s="0" t="n">
        <v>22</v>
      </c>
      <c r="B101" s="0" t="s">
        <v>319</v>
      </c>
      <c r="C101" s="179" t="s">
        <v>331</v>
      </c>
      <c r="D101" s="180" t="s">
        <v>332</v>
      </c>
      <c r="E101" s="179" t="s">
        <v>320</v>
      </c>
      <c r="F101" s="180" t="s">
        <v>321</v>
      </c>
      <c r="G101" s="179"/>
      <c r="H101" s="179" t="n">
        <v>198876</v>
      </c>
      <c r="I101" s="179" t="n">
        <v>98876</v>
      </c>
      <c r="J101" s="179" t="s">
        <v>491</v>
      </c>
      <c r="K101" s="179" t="s">
        <v>492</v>
      </c>
      <c r="L101" s="179" t="n">
        <v>-2</v>
      </c>
      <c r="M101" s="179" t="n">
        <v>244.184320730128</v>
      </c>
      <c r="N101" s="179" t="n">
        <v>-488.368641460256</v>
      </c>
    </row>
    <row r="102" customFormat="false" ht="14.4" hidden="false" customHeight="false" outlineLevel="0" collapsed="false">
      <c r="A102" s="0" t="n">
        <v>22</v>
      </c>
      <c r="B102" s="0" t="s">
        <v>319</v>
      </c>
      <c r="C102" s="179" t="s">
        <v>331</v>
      </c>
      <c r="D102" s="180" t="s">
        <v>332</v>
      </c>
      <c r="E102" s="179" t="s">
        <v>320</v>
      </c>
      <c r="F102" s="180" t="s">
        <v>321</v>
      </c>
      <c r="G102" s="179"/>
      <c r="H102" s="179" t="n">
        <v>198880</v>
      </c>
      <c r="I102" s="179" t="n">
        <v>98880</v>
      </c>
      <c r="J102" s="179" t="s">
        <v>491</v>
      </c>
      <c r="K102" s="179" t="s">
        <v>493</v>
      </c>
      <c r="L102" s="179" t="n">
        <v>-3</v>
      </c>
      <c r="M102" s="179" t="n">
        <v>208.62</v>
      </c>
      <c r="N102" s="179" t="n">
        <v>-625.86</v>
      </c>
    </row>
    <row r="103" customFormat="false" ht="14.4" hidden="false" customHeight="false" outlineLevel="0" collapsed="false">
      <c r="A103" s="0" t="n">
        <v>22</v>
      </c>
      <c r="B103" s="0" t="s">
        <v>319</v>
      </c>
      <c r="C103" s="179" t="s">
        <v>331</v>
      </c>
      <c r="D103" s="180" t="s">
        <v>332</v>
      </c>
      <c r="E103" s="179" t="s">
        <v>320</v>
      </c>
      <c r="F103" s="180" t="s">
        <v>321</v>
      </c>
      <c r="G103" s="179"/>
      <c r="H103" s="179" t="n">
        <v>395023</v>
      </c>
      <c r="I103" s="179" t="n">
        <v>0</v>
      </c>
      <c r="J103" s="179" t="s">
        <v>494</v>
      </c>
      <c r="K103" s="179"/>
      <c r="L103" s="179" t="n">
        <v>25</v>
      </c>
      <c r="M103" s="179" t="n">
        <v>220.36</v>
      </c>
      <c r="N103" s="179" t="n">
        <v>6491.05</v>
      </c>
    </row>
    <row r="104" customFormat="false" ht="14.4" hidden="false" customHeight="false" outlineLevel="0" collapsed="false">
      <c r="A104" s="0" t="n">
        <v>22</v>
      </c>
      <c r="B104" s="0" t="s">
        <v>319</v>
      </c>
      <c r="C104" s="179" t="s">
        <v>331</v>
      </c>
      <c r="D104" s="180" t="s">
        <v>332</v>
      </c>
      <c r="E104" s="179" t="s">
        <v>320</v>
      </c>
      <c r="F104" s="180" t="s">
        <v>321</v>
      </c>
      <c r="G104" s="179"/>
      <c r="H104" s="179" t="n">
        <v>501029</v>
      </c>
      <c r="I104" s="179" t="n">
        <v>0</v>
      </c>
      <c r="J104" s="179" t="s">
        <v>495</v>
      </c>
      <c r="K104" s="179"/>
      <c r="L104" s="179" t="n">
        <v>2</v>
      </c>
      <c r="M104" s="179" t="n">
        <v>384.25</v>
      </c>
      <c r="N104" s="179" t="n">
        <v>768.5</v>
      </c>
    </row>
    <row r="105" customFormat="false" ht="14.4" hidden="false" customHeight="false" outlineLevel="0" collapsed="false">
      <c r="A105" s="0" t="n">
        <v>22</v>
      </c>
      <c r="B105" s="0" t="s">
        <v>319</v>
      </c>
      <c r="C105" s="179" t="s">
        <v>331</v>
      </c>
      <c r="D105" s="180" t="s">
        <v>332</v>
      </c>
      <c r="E105" s="179" t="s">
        <v>320</v>
      </c>
      <c r="F105" s="180" t="s">
        <v>321</v>
      </c>
      <c r="G105" s="179"/>
      <c r="H105" s="179" t="n">
        <v>841059</v>
      </c>
      <c r="I105" s="179" t="n">
        <v>0</v>
      </c>
      <c r="J105" s="179" t="s">
        <v>496</v>
      </c>
      <c r="K105" s="179"/>
      <c r="L105" s="179" t="n">
        <v>5</v>
      </c>
      <c r="M105" s="179" t="n">
        <v>40.23</v>
      </c>
      <c r="N105" s="179" t="n">
        <v>201.15</v>
      </c>
    </row>
    <row r="106" customFormat="false" ht="14.4" hidden="false" customHeight="false" outlineLevel="0" collapsed="false">
      <c r="A106" s="0" t="n">
        <v>22</v>
      </c>
      <c r="B106" s="0" t="s">
        <v>319</v>
      </c>
      <c r="C106" s="179" t="s">
        <v>331</v>
      </c>
      <c r="D106" s="180" t="s">
        <v>332</v>
      </c>
      <c r="E106" s="179" t="s">
        <v>320</v>
      </c>
      <c r="F106" s="180" t="s">
        <v>321</v>
      </c>
      <c r="G106" s="179"/>
      <c r="H106" s="179" t="n">
        <v>847713</v>
      </c>
      <c r="I106" s="179" t="n">
        <v>125526</v>
      </c>
      <c r="J106" s="179" t="s">
        <v>431</v>
      </c>
      <c r="K106" s="179" t="s">
        <v>432</v>
      </c>
      <c r="L106" s="179" t="n">
        <v>1</v>
      </c>
      <c r="M106" s="179" t="n">
        <v>70.03</v>
      </c>
      <c r="N106" s="179" t="n">
        <v>70.03</v>
      </c>
    </row>
  </sheetData>
  <autoFilter ref="A4:N106"/>
  <mergeCells count="3">
    <mergeCell ref="C1:N1"/>
    <mergeCell ref="C3:I3"/>
    <mergeCell ref="J3:K3"/>
  </mergeCells>
  <hyperlinks>
    <hyperlink ref="C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22 Klinika nukleární medicíny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8:59Z</dcterms:created>
  <dc:creator>62361</dc:creator>
  <dc:description/>
  <dc:language>en-US</dc:language>
  <cp:lastModifiedBy>62361</cp:lastModifiedBy>
  <dcterms:modified xsi:type="dcterms:W3CDTF">2013-06-11T19:56:50Z</dcterms:modified>
  <cp:revision>0</cp:revision>
  <dc:subject/>
  <dc:title/>
</cp:coreProperties>
</file>