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Materiál Žádanky" sheetId="9" state="visible" r:id="rId10"/>
    <sheet name="MŽ Detail" sheetId="10" state="visible" r:id="rId11"/>
    <sheet name="Osobní náklady" sheetId="11" state="visible" r:id="rId12"/>
    <sheet name="ZV Vykáz.-A" sheetId="12" state="visible" r:id="rId13"/>
    <sheet name="ZV Vykáz.-A Detail" sheetId="13" state="visible" r:id="rId14"/>
    <sheet name="ZV Vykáz.-H" sheetId="14" state="visible" r:id="rId15"/>
    <sheet name="ZV Vykáz.-H Detail" sheetId="15" state="visible" r:id="rId16"/>
    <sheet name="ALOS" sheetId="16" state="visible" r:id="rId17"/>
    <sheet name="ZV Vyžád." sheetId="17" state="visible" r:id="rId18"/>
    <sheet name="ZV Vyžád. Detail" sheetId="18" state="visible" r:id="rId19"/>
  </sheets>
  <externalReferences>
    <externalReference r:id="rId20"/>
    <externalReference r:id="rId21"/>
  </externalReferences>
  <definedNames>
    <definedName function="false" hidden="false" localSheetId="15" name="_xlnm.Print_Area" vbProcedure="false">ALOS!$A$1:$M$53</definedName>
    <definedName function="false" hidden="true" localSheetId="7" name="_xlnm._FilterDatabase" vbProcedure="false">'LŽ Detail'!$A$4:$N$72</definedName>
    <definedName function="false" hidden="true" localSheetId="12" name="_xlnm._FilterDatabase" vbProcedure="false">'ZV Vykáz.-A Detail'!$A$5:$L$188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0" name="Rozpis" vbProcedure="false">'[2]V počítači'!$B$55:$B$70</definedName>
    <definedName function="false" hidden="false" localSheetId="10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737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5.měsíc | 24 Klinika zubního lékařství</t>
  </si>
  <si>
    <t xml:space="preserve">Hospodaření zdravotnického pracoviště 1.-5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5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      rok 2013)</t>
  </si>
  <si>
    <t xml:space="preserve">Rozp. 2012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50115     Zdravotnické prostředky</t>
  </si>
  <si>
    <t xml:space="preserve">50115004     implant.umělé těl.náhr.-ostat.nákl.PZT(s.Z_506)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4     ostatní ZPr - šicí materiál (sk.Z_529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07     údržbový materiál ostatní - sklady (sk.T17)</t>
  </si>
  <si>
    <t xml:space="preserve">--</t>
  </si>
  <si>
    <t xml:space="preserve">50117009     spotřební materiál k SZM (sk.Z21)</t>
  </si>
  <si>
    <t xml:space="preserve">50117011     obalový mat. pro sterilizaci (sk.V20)</t>
  </si>
  <si>
    <t xml:space="preserve">50117015     IT - spotřební materiál (sk. P37, 48)</t>
  </si>
  <si>
    <t xml:space="preserve">50118     Náhradní díly</t>
  </si>
  <si>
    <t xml:space="preserve">50118001     ND - ostatní (všeob.sklad) (sk.V38)</t>
  </si>
  <si>
    <t xml:space="preserve">50118002     ND - zdravot.techn.(sklad) (sk.Z39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0     OOPP pro pacienty a doprovod (sk.T11)</t>
  </si>
  <si>
    <t xml:space="preserve">50119092     pokojový textil (sk. T15)</t>
  </si>
  <si>
    <t xml:space="preserve">50119099     netkaný textil (sk.T18)</t>
  </si>
  <si>
    <t xml:space="preserve">50210     Spotřeba energie</t>
  </si>
  <si>
    <t xml:space="preserve">50210071     elektřina</t>
  </si>
  <si>
    <t xml:space="preserve">50210072     vodné, stočné</t>
  </si>
  <si>
    <t xml:space="preserve">50210073     pára</t>
  </si>
  <si>
    <t xml:space="preserve">50210075     plyn</t>
  </si>
  <si>
    <t xml:space="preserve">51     Služby</t>
  </si>
  <si>
    <t xml:space="preserve">51101     Budovy</t>
  </si>
  <si>
    <t xml:space="preserve">51101026     opravy budov - hl.energetik</t>
  </si>
  <si>
    <t xml:space="preserve">51102     Technika</t>
  </si>
  <si>
    <t xml:space="preserve">51102021     opravy zdrav.techniky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4     popl. za R a TV, veř. produkce</t>
  </si>
  <si>
    <t xml:space="preserve">51804005     náj. plynových lahví</t>
  </si>
  <si>
    <t xml:space="preserve">51805     Projekt. práce a inž. čin.</t>
  </si>
  <si>
    <t xml:space="preserve">51805001     průzkumné a projektové práce</t>
  </si>
  <si>
    <t xml:space="preserve">51806     Úklid, odpad, desinf., deratizace</t>
  </si>
  <si>
    <t xml:space="preserve">51806001     úklid (MW DIAS)</t>
  </si>
  <si>
    <t xml:space="preserve">51806004     popl. za DDD a ostatní služby</t>
  </si>
  <si>
    <t xml:space="preserve">51806005     odpad (SITA - spalovna)</t>
  </si>
  <si>
    <t xml:space="preserve">51808     Revize a smluvní servisy majetku</t>
  </si>
  <si>
    <t xml:space="preserve">51808007     revize, sml.servis - energetik</t>
  </si>
  <si>
    <t xml:space="preserve">51808008     revize, tech.kontroly, prev.prohl.- OHM</t>
  </si>
  <si>
    <t xml:space="preserve">51808009     revize, sml.servis PO - OBKR</t>
  </si>
  <si>
    <t xml:space="preserve">51808013     revize - kalibrace - metrolog</t>
  </si>
  <si>
    <t xml:space="preserve">51874     Ostatní služby</t>
  </si>
  <si>
    <t xml:space="preserve">51874002     služby S.O.S.</t>
  </si>
  <si>
    <t xml:space="preserve">51874010     ostatní služby - zdravotní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5     Odstupné</t>
  </si>
  <si>
    <t xml:space="preserve">52125000     odstupné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3     práce výrobní povahy(výroba klíčů,tabulek)</t>
  </si>
  <si>
    <t xml:space="preserve">54910008     školení - lékaři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4     odpisy DHM - zdravot.techn. z dotací</t>
  </si>
  <si>
    <t xml:space="preserve">55120     ZC vyřazeného DM</t>
  </si>
  <si>
    <t xml:space="preserve">55120004     ZC DHM - zdravot.techn. z odpisů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1002     DDHM - zdravotnické nástroje (sk.Z_515)</t>
  </si>
  <si>
    <t xml:space="preserve">55802     DDHM - provozní</t>
  </si>
  <si>
    <t xml:space="preserve">55802002     DDHM - ostatní provozní technika (sk.V_35)</t>
  </si>
  <si>
    <t xml:space="preserve">55805     DDHM - inventář</t>
  </si>
  <si>
    <t xml:space="preserve">55805002     DDHM - nábytek (sk.V_31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09     výkony stomatologie</t>
  </si>
  <si>
    <t xml:space="preserve">60228191     výkony za cizince (mimo EHS)</t>
  </si>
  <si>
    <t xml:space="preserve">60229     Zdr. výkony - ost. ZP sled.položky  OZPI</t>
  </si>
  <si>
    <t xml:space="preserve">60229209     výkony stomatologie</t>
  </si>
  <si>
    <t xml:space="preserve">60229290     výkony pojištěncům EHS</t>
  </si>
  <si>
    <t xml:space="preserve">64     Jiné provozní výnosy</t>
  </si>
  <si>
    <t xml:space="preserve">648     Čerpání fondů</t>
  </si>
  <si>
    <t xml:space="preserve">64804     Čerpání FRM</t>
  </si>
  <si>
    <t xml:space="preserve">64804000     Čerpání FRM - na opravy a udržování</t>
  </si>
  <si>
    <t xml:space="preserve">64804126     Čerp. FRM - opravy budov OHE</t>
  </si>
  <si>
    <t xml:space="preserve">64804221     Čerp. FRM - opravy Z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08050     náhrady od pojišť. (zaměstn.)</t>
  </si>
  <si>
    <t xml:space="preserve">64924     Ostatní služby - mimo zdrav.výkony  FAKTURACE</t>
  </si>
  <si>
    <t xml:space="preserve">64924442     telekom.služby, soukr. hovory</t>
  </si>
  <si>
    <t xml:space="preserve">64924459     školení, stáže, odb. semináře, konference</t>
  </si>
  <si>
    <t xml:space="preserve">64924460     foto při UZ a ost. služby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07     VPN - sklad</t>
  </si>
  <si>
    <t xml:space="preserve">79907002     výkony skladu - tisk tiskopisů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Klinika zubního lékařství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2421</t>
  </si>
  <si>
    <t xml:space="preserve">Klinika zubního lékařství, ambulance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CHLORID SODNÝ 0,9% BRAUN</t>
  </si>
  <si>
    <t xml:space="preserve">INF SOL 10X250MLPELAH</t>
  </si>
  <si>
    <t xml:space="preserve">INF SOL 10X1000MLPLAH</t>
  </si>
  <si>
    <t xml:space="preserve">ADRENALIN LECIVA</t>
  </si>
  <si>
    <t xml:space="preserve">INJ 5X1ML/1MG</t>
  </si>
  <si>
    <t xml:space="preserve">MAGNESIUM SULFURICUM BIOTIKA</t>
  </si>
  <si>
    <t xml:space="preserve">INJ 5X10ML 10%</t>
  </si>
  <si>
    <t xml:space="preserve">NATRIUM CHLORATUM BIOTIKA ISOT.</t>
  </si>
  <si>
    <t xml:space="preserve">INJ 10X5ML</t>
  </si>
  <si>
    <t xml:space="preserve">INJ 10X10ML</t>
  </si>
  <si>
    <t xml:space="preserve">VITAMIN B12 LECIVA 1000RG</t>
  </si>
  <si>
    <t xml:space="preserve">INJ 5X1ML/1000RG</t>
  </si>
  <si>
    <t xml:space="preserve">OPHTHALMO-SEPTONEX</t>
  </si>
  <si>
    <t xml:space="preserve">GTT OPH 1X10ML</t>
  </si>
  <si>
    <t xml:space="preserve">CALCIUM PANTHOTEN. SLOVAKOFARMA</t>
  </si>
  <si>
    <t xml:space="preserve">UNG 1X30GM</t>
  </si>
  <si>
    <t xml:space="preserve">P</t>
  </si>
  <si>
    <t xml:space="preserve">AMOKSIKLAV 1G</t>
  </si>
  <si>
    <t xml:space="preserve">TBL OBD 14X1GM</t>
  </si>
  <si>
    <t xml:space="preserve">HYDROCORTISON VUAB 100 MG</t>
  </si>
  <si>
    <t xml:space="preserve">INJ PLV SOL 1X100MG</t>
  </si>
  <si>
    <t xml:space="preserve">HYDROCORTISON VALEANT</t>
  </si>
  <si>
    <t xml:space="preserve">LIDOCAIN 10%</t>
  </si>
  <si>
    <t xml:space="preserve">SPR 1X38GM</t>
  </si>
  <si>
    <t xml:space="preserve">DAIVOBET MAST</t>
  </si>
  <si>
    <t xml:space="preserve">DRM UNG 1X15GM-AL</t>
  </si>
  <si>
    <t xml:space="preserve">INFADOLAN</t>
  </si>
  <si>
    <t xml:space="preserve">DRM UNG 1X30GM</t>
  </si>
  <si>
    <t xml:space="preserve">OPHTAL LIQ 2X50ML</t>
  </si>
  <si>
    <t xml:space="preserve">AQUA PRO INJECTIONE BRAUN</t>
  </si>
  <si>
    <t xml:space="preserve">INJ SOL 20X10ML-PLA</t>
  </si>
  <si>
    <t xml:space="preserve">BEROTEC N 100 MCG</t>
  </si>
  <si>
    <t xml:space="preserve">INH SOL PSS200 DAV</t>
  </si>
  <si>
    <t xml:space="preserve">MAGNOSOLV</t>
  </si>
  <si>
    <t xml:space="preserve">GRA 30X6.1GM(SACKY)</t>
  </si>
  <si>
    <t xml:space="preserve">UBISTESIN FORTE</t>
  </si>
  <si>
    <t xml:space="preserve">INJ SOL 50X1.7ML</t>
  </si>
  <si>
    <t xml:space="preserve">SOLCOSERYL DENTAL ADHESIVE</t>
  </si>
  <si>
    <t xml:space="preserve">STM PST 1X5GM</t>
  </si>
  <si>
    <t xml:space="preserve">KORYLAN</t>
  </si>
  <si>
    <t xml:space="preserve">TBL 10</t>
  </si>
  <si>
    <t xml:space="preserve">SUPRACAIN 4%</t>
  </si>
  <si>
    <t xml:space="preserve">INJ 10X2ML</t>
  </si>
  <si>
    <t xml:space="preserve">CHLORID SODNY 0.9% BRAUN, REF.3500381</t>
  </si>
  <si>
    <t xml:space="preserve">INFSOL1X250ML-PELAH</t>
  </si>
  <si>
    <t xml:space="preserve">IR  AQUA STERILE OPLACH.1x1000 ml ECOTAINER</t>
  </si>
  <si>
    <t xml:space="preserve">IR OPLACH</t>
  </si>
  <si>
    <t xml:space="preserve">TANTUM VERDE</t>
  </si>
  <si>
    <t xml:space="preserve">LIQ 1X240ML-PET TR</t>
  </si>
  <si>
    <t xml:space="preserve">DZ SOFTASEPT N BEZBARVÝ 250 ml</t>
  </si>
  <si>
    <t xml:space="preserve">Spofaplast Náplast kusová text.156</t>
  </si>
  <si>
    <t xml:space="preserve">72x19mm/5ks</t>
  </si>
  <si>
    <t xml:space="preserve">Indulona A/64 ung.100ml modrá</t>
  </si>
  <si>
    <t xml:space="preserve">Indulona Rakytníková</t>
  </si>
  <si>
    <t xml:space="preserve">Indulona  Nechtíková 100g</t>
  </si>
  <si>
    <t xml:space="preserve">Indulona olivová ung.100g</t>
  </si>
  <si>
    <t xml:space="preserve">Indulona Univerzální 100ml</t>
  </si>
  <si>
    <t xml:space="preserve">Elmex Fluid stm sol 50ml</t>
  </si>
  <si>
    <t xml:space="preserve">KL ETHANOL.C.BENZINO 150G</t>
  </si>
  <si>
    <t xml:space="preserve">Indulona Kamilková</t>
  </si>
  <si>
    <t xml:space="preserve">1x100g</t>
  </si>
  <si>
    <t xml:space="preserve">IBALGIN 400 TBL 24</t>
  </si>
  <si>
    <t xml:space="preserve">POR TBL FLM 24X400MG </t>
  </si>
  <si>
    <t xml:space="preserve">Listerine Freshmint 500ml</t>
  </si>
  <si>
    <t xml:space="preserve">APO-IBUPROFEN 400 MG</t>
  </si>
  <si>
    <t xml:space="preserve">POR TBL FLM 100X400MG</t>
  </si>
  <si>
    <t xml:space="preserve">PARALEN 500</t>
  </si>
  <si>
    <t xml:space="preserve">POR TBL NOB 24X500MG</t>
  </si>
  <si>
    <t xml:space="preserve">KL PRIPRAVEK</t>
  </si>
  <si>
    <t xml:space="preserve">KL SOL.FORMALDEHYDI 10%,100G</t>
  </si>
  <si>
    <t xml:space="preserve">KL ETHANOL.C.BENZINO 1 l</t>
  </si>
  <si>
    <t xml:space="preserve">KL ETHANOL.C.BENZINO 200G</t>
  </si>
  <si>
    <t xml:space="preserve">KL SOL.METHYLROS.CHL.1% 10G</t>
  </si>
  <si>
    <t xml:space="preserve">KL PERSTERIL 10% 100 G</t>
  </si>
  <si>
    <t xml:space="preserve">KL PERSTERIL 10% 200 G</t>
  </si>
  <si>
    <t xml:space="preserve">KL SOL.BORGLYCEROLI 3% 10 G</t>
  </si>
  <si>
    <t xml:space="preserve">KL SOL.HYD.PEROX.3% 200G v sirokohrdle lahvi</t>
  </si>
  <si>
    <t xml:space="preserve">KL SOL.HYD.PEROX.3% 300G v sirokohrdle lahvi</t>
  </si>
  <si>
    <t xml:space="preserve">KL SOL.HYD.PEROX.3% 100G v sirokohrdle lahvi</t>
  </si>
  <si>
    <t xml:space="preserve">KL SOL.IODI PREGL 200g v sirokohrdle lahvi</t>
  </si>
  <si>
    <t xml:space="preserve">KL VASELINUM ALBUM, 20G</t>
  </si>
  <si>
    <t xml:space="preserve">KL SOL.ARG.NITR.10% 10G</t>
  </si>
  <si>
    <t xml:space="preserve">KL SOL.FORMALDEHYDI 10%, 200G</t>
  </si>
  <si>
    <t xml:space="preserve">KL JODOVY OLEJ 10G</t>
  </si>
  <si>
    <t xml:space="preserve">KL SOL.HYD.PEROX.3% 10G</t>
  </si>
  <si>
    <t xml:space="preserve">KL VASELINUM ALBUM, 50G</t>
  </si>
  <si>
    <t xml:space="preserve">KL SOL.PHENOLI CAMPHOR. 10g</t>
  </si>
  <si>
    <t xml:space="preserve">KL ETHANOL.C.BENZINO 10G</t>
  </si>
  <si>
    <t xml:space="preserve">KL PHENOLUM liq.10g</t>
  </si>
  <si>
    <t xml:space="preserve">KL SOL.ZINCI CHLOR.10% 10 g</t>
  </si>
  <si>
    <t xml:space="preserve">KL AQUA PURIF. KULICH 1 kg</t>
  </si>
  <si>
    <t xml:space="preserve">KL ETHANOLUM BENZ.DENAT. 900 ml / 720g/</t>
  </si>
  <si>
    <t xml:space="preserve">UN 1170</t>
  </si>
  <si>
    <t xml:space="preserve">KL CHLORHEXIDINI SOL. 0,2% 200 g</t>
  </si>
  <si>
    <t xml:space="preserve">v sirokohrdle lahvi</t>
  </si>
  <si>
    <t xml:space="preserve">KL CHLORHEXIDINI SOL. 0,1% 300 g</t>
  </si>
  <si>
    <t xml:space="preserve">KL CHLORHEXIDINI SOL. 0,1% 200g</t>
  </si>
  <si>
    <t xml:space="preserve">KL CHLORNAN SODNÝ 1% 300g v sirokohrdle lahvi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Odpracované hodiny v rámci úvazku</t>
  </si>
  <si>
    <t xml:space="preserve">Řádná dovolená (ŘD)</t>
  </si>
  <si>
    <t xml:space="preserve">Studijní volno (SV)</t>
  </si>
  <si>
    <t xml:space="preserve">Placené pracovní volno (PPV)</t>
  </si>
  <si>
    <t xml:space="preserve">Překážky v práci (PVP)</t>
  </si>
  <si>
    <t xml:space="preserve">Neplacené volno (NV)</t>
  </si>
  <si>
    <t xml:space="preserve">Pracovní neschopnost (PN)</t>
  </si>
  <si>
    <t xml:space="preserve">Ošetřování člena rodiny (ČR)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014 - Pracoviště praktického zubního lékaře</t>
  </si>
  <si>
    <t xml:space="preserve">015 - Pracoviště čelistní ortopedie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014</t>
  </si>
  <si>
    <t xml:space="preserve">4</t>
  </si>
  <si>
    <t xml:space="preserve">0060080</t>
  </si>
  <si>
    <t xml:space="preserve">(prázdné)</t>
  </si>
  <si>
    <t xml:space="preserve">0060300</t>
  </si>
  <si>
    <t xml:space="preserve">0070001</t>
  </si>
  <si>
    <t xml:space="preserve">0070011</t>
  </si>
  <si>
    <t xml:space="preserve">0071042</t>
  </si>
  <si>
    <t xml:space="preserve">0071112</t>
  </si>
  <si>
    <t xml:space="preserve">0071114</t>
  </si>
  <si>
    <t xml:space="preserve">0071132</t>
  </si>
  <si>
    <t xml:space="preserve">0071601</t>
  </si>
  <si>
    <t xml:space="preserve">0072001</t>
  </si>
  <si>
    <t xml:space="preserve">0072041</t>
  </si>
  <si>
    <t xml:space="preserve">0072331</t>
  </si>
  <si>
    <t xml:space="preserve">0074001</t>
  </si>
  <si>
    <t xml:space="preserve">0080001</t>
  </si>
  <si>
    <t xml:space="preserve">0080002</t>
  </si>
  <si>
    <t xml:space="preserve">0080004</t>
  </si>
  <si>
    <t xml:space="preserve">0080011</t>
  </si>
  <si>
    <t xml:space="preserve">0080012</t>
  </si>
  <si>
    <t xml:space="preserve">0080021</t>
  </si>
  <si>
    <t xml:space="preserve">0080031</t>
  </si>
  <si>
    <t xml:space="preserve">0080051</t>
  </si>
  <si>
    <t xml:space="preserve">0080061</t>
  </si>
  <si>
    <t xml:space="preserve">0081041</t>
  </si>
  <si>
    <t xml:space="preserve">0081042</t>
  </si>
  <si>
    <t xml:space="preserve">0081052</t>
  </si>
  <si>
    <t xml:space="preserve">0081062</t>
  </si>
  <si>
    <t xml:space="preserve">0081101</t>
  </si>
  <si>
    <t xml:space="preserve">0081102</t>
  </si>
  <si>
    <t xml:space="preserve">0081112</t>
  </si>
  <si>
    <t xml:space="preserve">0081114</t>
  </si>
  <si>
    <t xml:space="preserve">0081115</t>
  </si>
  <si>
    <t xml:space="preserve">0081124</t>
  </si>
  <si>
    <t xml:space="preserve">0081132</t>
  </si>
  <si>
    <t xml:space="preserve">0081202</t>
  </si>
  <si>
    <t xml:space="preserve">0081222</t>
  </si>
  <si>
    <t xml:space="preserve">0081231</t>
  </si>
  <si>
    <t xml:space="preserve">0081251</t>
  </si>
  <si>
    <t xml:space="preserve">0081303</t>
  </si>
  <si>
    <t xml:space="preserve">0081312</t>
  </si>
  <si>
    <t xml:space="preserve">0081531</t>
  </si>
  <si>
    <t xml:space="preserve">0081601</t>
  </si>
  <si>
    <t xml:space="preserve">0081611</t>
  </si>
  <si>
    <t xml:space="preserve">0081612</t>
  </si>
  <si>
    <t xml:space="preserve">0081621</t>
  </si>
  <si>
    <t xml:space="preserve">0082001</t>
  </si>
  <si>
    <t xml:space="preserve">0082002</t>
  </si>
  <si>
    <t xml:space="preserve">0082011</t>
  </si>
  <si>
    <t xml:space="preserve">0082014</t>
  </si>
  <si>
    <t xml:space="preserve">0082021</t>
  </si>
  <si>
    <t xml:space="preserve">0082105</t>
  </si>
  <si>
    <t xml:space="preserve">0082114</t>
  </si>
  <si>
    <t xml:space="preserve">0082115</t>
  </si>
  <si>
    <t xml:space="preserve">0082201</t>
  </si>
  <si>
    <t xml:space="preserve">0082204</t>
  </si>
  <si>
    <t xml:space="preserve">0082211</t>
  </si>
  <si>
    <t xml:space="preserve">0082213</t>
  </si>
  <si>
    <t xml:space="preserve">0082301</t>
  </si>
  <si>
    <t xml:space="preserve">0082311</t>
  </si>
  <si>
    <t xml:space="preserve">0082320</t>
  </si>
  <si>
    <t xml:space="preserve">0082331</t>
  </si>
  <si>
    <t xml:space="preserve">0082332</t>
  </si>
  <si>
    <t xml:space="preserve">0082351</t>
  </si>
  <si>
    <t xml:space="preserve">0082352</t>
  </si>
  <si>
    <t xml:space="preserve">0082353</t>
  </si>
  <si>
    <t xml:space="preserve">0082354</t>
  </si>
  <si>
    <t xml:space="preserve">0083001</t>
  </si>
  <si>
    <t xml:space="preserve">0084021</t>
  </si>
  <si>
    <t xml:space="preserve">0071111</t>
  </si>
  <si>
    <t xml:space="preserve">0081631</t>
  </si>
  <si>
    <t xml:space="preserve">0081123</t>
  </si>
  <si>
    <t xml:space="preserve">0181132</t>
  </si>
  <si>
    <t xml:space="preserve">0081203</t>
  </si>
  <si>
    <t xml:space="preserve">0081311</t>
  </si>
  <si>
    <t xml:space="preserve">0181231</t>
  </si>
  <si>
    <t xml:space="preserve">0181115</t>
  </si>
  <si>
    <t xml:space="preserve">V</t>
  </si>
  <si>
    <t xml:space="preserve">00900</t>
  </si>
  <si>
    <t xml:space="preserve">KOMPLEXNÍ VYŠETŘENÍ STOMATOLOGEM PŘI REGISTRACI PO</t>
  </si>
  <si>
    <t xml:space="preserve">00901</t>
  </si>
  <si>
    <t xml:space="preserve">OPAKOVANÉ KOMPLEXNÍ VYŠETŘENÍ A OŠETŘENÍ REGISTROV</t>
  </si>
  <si>
    <t xml:space="preserve">00903</t>
  </si>
  <si>
    <t xml:space="preserve">VYŽÁDANÉ VYŠETŘENí ODBORNÍKEM NEBO SPECIALISTOU</t>
  </si>
  <si>
    <t xml:space="preserve">00904</t>
  </si>
  <si>
    <t xml:space="preserve">STOMATOLOGICKÉ VYŠETŘENÍ REGISTROVANÉHO POJIŠTĚNCE</t>
  </si>
  <si>
    <t xml:space="preserve">00906</t>
  </si>
  <si>
    <t xml:space="preserve">STOMATOLOGICKÉ OŠETŘENÍ POJIŠTĚNCE DO 6 LET NEBO H</t>
  </si>
  <si>
    <t xml:space="preserve">00907</t>
  </si>
  <si>
    <t xml:space="preserve">STOMATOLOGICKÉ OŠETŘENÍ  POJIŠTĚNCE OD 6 DO 15 LET</t>
  </si>
  <si>
    <t xml:space="preserve">00908</t>
  </si>
  <si>
    <t xml:space="preserve">AKUTNÍ OŠETŘENÍ A VYŠETŘENÍ NEREGISTROVANÉHO POJIŠ</t>
  </si>
  <si>
    <t xml:space="preserve">00909</t>
  </si>
  <si>
    <t xml:space="preserve">KLINICKÉ STOMATOLOGICKÉ VYŠETŘENÍ</t>
  </si>
  <si>
    <t xml:space="preserve">00910</t>
  </si>
  <si>
    <t xml:space="preserve">ZHOTOVENÍ INTRAORÁLNÍHO RENTGENOVÉHO SNÍMKU</t>
  </si>
  <si>
    <t xml:space="preserve">00911</t>
  </si>
  <si>
    <t xml:space="preserve">ZHOTOVENÍ EXTRAORÁLNÍHO RENTGENOVÉHO SNÍMKU</t>
  </si>
  <si>
    <t xml:space="preserve">00912</t>
  </si>
  <si>
    <t xml:space="preserve">NÁPLŇ SLINNÉ ŽLÁZY KONTRASTNÍ LÁTKOU</t>
  </si>
  <si>
    <t xml:space="preserve">00913</t>
  </si>
  <si>
    <t xml:space="preserve">ZHOTOVENÍ ORTOPANTOMOGRAMU</t>
  </si>
  <si>
    <t xml:space="preserve">00914</t>
  </si>
  <si>
    <t xml:space="preserve">VYHODNOCENÍ ORTOPANTOMOGRAMU</t>
  </si>
  <si>
    <t xml:space="preserve">00915</t>
  </si>
  <si>
    <t xml:space="preserve">ZHOTOVENÍ TELERENTGENOVÉHO SNÍMKU LBI</t>
  </si>
  <si>
    <t xml:space="preserve">00916</t>
  </si>
  <si>
    <t xml:space="preserve">ANESTEZIE NA FORAMEN MANDIBULAE A INFRAORBITALE</t>
  </si>
  <si>
    <t xml:space="preserve">00917</t>
  </si>
  <si>
    <t xml:space="preserve">ANESTEZIE INFILTRAČNÍ</t>
  </si>
  <si>
    <t xml:space="preserve">00920</t>
  </si>
  <si>
    <t xml:space="preserve">OŠETŘENÍ ZUBNÍHO KAZU - STÁLÝ ZUB - FOTOKOMPOZITNÍ</t>
  </si>
  <si>
    <t xml:space="preserve">00921</t>
  </si>
  <si>
    <t xml:space="preserve">OŠETŘENÍ ZUBNÍHO KAZU - STÁLÝ ZUB</t>
  </si>
  <si>
    <t xml:space="preserve">00922</t>
  </si>
  <si>
    <t xml:space="preserve">OŠETŘENÍ ZUBNÍHO KAZU - DOČASNÝ ZUB</t>
  </si>
  <si>
    <t xml:space="preserve">00923</t>
  </si>
  <si>
    <t xml:space="preserve">KONZERVATIVNÍ LÉČBA KOMPLIKACÍ ZUBNÍHO KAZU - STÁL</t>
  </si>
  <si>
    <t xml:space="preserve">00924</t>
  </si>
  <si>
    <t xml:space="preserve">KONZERVATIVNÍ LÉČBA KOMPLIKACÍ ZUBNÍHO KAZU - DOČA</t>
  </si>
  <si>
    <t xml:space="preserve">00925</t>
  </si>
  <si>
    <t xml:space="preserve">KONZERVATIVNÍ LÉČBA KOMPLIKACÍ ZUBNÍHO KAZU II - S</t>
  </si>
  <si>
    <t xml:space="preserve">00931</t>
  </si>
  <si>
    <t xml:space="preserve">KOMPLEXNÍ LÉČBA CHRONICKÝCH ONEMOCNĚNÍ PARODONTU</t>
  </si>
  <si>
    <t xml:space="preserve">00932</t>
  </si>
  <si>
    <t xml:space="preserve">LÉČBA CHRONICKÝCH ONEMOCNĚNÍ PARODONTU</t>
  </si>
  <si>
    <t xml:space="preserve">00933</t>
  </si>
  <si>
    <t xml:space="preserve">CHIRURGICKÁ LÉČBA ONEMOCNĚNÍ PARODONTU MALÉHO ROZS</t>
  </si>
  <si>
    <t xml:space="preserve">00934</t>
  </si>
  <si>
    <t xml:space="preserve">CHIRURGICKÁ LÉČBA ONEMOCNĚNÍ PARODONTU VELKÉHO ROZ</t>
  </si>
  <si>
    <t xml:space="preserve">00935</t>
  </si>
  <si>
    <t xml:space="preserve">SUBGINGIVÁLNÍ OŠETŘENÍ</t>
  </si>
  <si>
    <t xml:space="preserve">00936</t>
  </si>
  <si>
    <t xml:space="preserve">ODEBRÁNÍ A ZAJIŠTĚNÍ PŘENOSU TRANSPLANTÁTU</t>
  </si>
  <si>
    <t xml:space="preserve">00938</t>
  </si>
  <si>
    <t xml:space="preserve">PŘECHODNÉ DLAHY KE STABILIZACI ZUBŮ S OSLABENÝM PA</t>
  </si>
  <si>
    <t xml:space="preserve">00940</t>
  </si>
  <si>
    <t xml:space="preserve">KOMPLEXNÍ VYŠETŘENÍ A NÁVRH LÉČBY ONEMOCNĚNÍ ÚSTNÍ</t>
  </si>
  <si>
    <t xml:space="preserve">00941</t>
  </si>
  <si>
    <t xml:space="preserve">KONTROLNÍ VYŠETŘENÍ A LÉČBA ONEMOCNĚNÍ ÚSTNÍ SLIZN</t>
  </si>
  <si>
    <t xml:space="preserve">00943</t>
  </si>
  <si>
    <t xml:space="preserve">MĚŘENÍ GALVANICKÝCH PROUDŮ</t>
  </si>
  <si>
    <t xml:space="preserve">00946</t>
  </si>
  <si>
    <t xml:space="preserve">00947</t>
  </si>
  <si>
    <t xml:space="preserve">PÉČE O REGISTROVANÉHO POJIŠTĚNCE NAD 18 LET VĚKU I</t>
  </si>
  <si>
    <t xml:space="preserve">00949</t>
  </si>
  <si>
    <t xml:space="preserve">EXTRAKCE DOČASNÉHO ZUBU</t>
  </si>
  <si>
    <t xml:space="preserve">00950</t>
  </si>
  <si>
    <t xml:space="preserve">EXTRAKCE STÁLÉHO ZUBU</t>
  </si>
  <si>
    <t xml:space="preserve">00951</t>
  </si>
  <si>
    <t xml:space="preserve">CHIRURGIE TVRDÝCH TKÁNÍ DUTINY ÚSTNÍ MALÉHO ROZSAH</t>
  </si>
  <si>
    <t xml:space="preserve">00952</t>
  </si>
  <si>
    <t xml:space="preserve">CHIRURGIE TVRDÝCH TKÁNÍ DUTINY ÚSTNÍ VELKÉHO ROZSA</t>
  </si>
  <si>
    <t xml:space="preserve">00953</t>
  </si>
  <si>
    <t xml:space="preserve">CHIRURGICKÉ OŠETŘOVÁNÍ RETENCE ZUBŮ</t>
  </si>
  <si>
    <t xml:space="preserve">00954</t>
  </si>
  <si>
    <t xml:space="preserve">KONZERVAČNĚ - CHIRURGICKÁ LÉČBA KOMPLIKACÍ ZUBNÍHO</t>
  </si>
  <si>
    <t xml:space="preserve">00955</t>
  </si>
  <si>
    <t xml:space="preserve">CHIRURGIE MĚKKÝCH TKÁNÍ DUTINY ÚSTNÍ A JEJÍHO OKOL</t>
  </si>
  <si>
    <t xml:space="preserve">00956</t>
  </si>
  <si>
    <t xml:space="preserve">00959</t>
  </si>
  <si>
    <t xml:space="preserve">INTRAORÁLNÍ INCIZE</t>
  </si>
  <si>
    <t xml:space="preserve">00961</t>
  </si>
  <si>
    <t xml:space="preserve">OŠETŘENÍ KOMPLIKACÍ CHIRURGICKÝCH VÝKONŮ V DUTINĚ</t>
  </si>
  <si>
    <t xml:space="preserve">00963</t>
  </si>
  <si>
    <t xml:space="preserve">INJEKCE I.M., I.V., I.D., S.C.</t>
  </si>
  <si>
    <t xml:space="preserve">00970</t>
  </si>
  <si>
    <t xml:space="preserve">SEJMUTÍ FIXNÍ NÁHRADY - ZA KAŽDOU PILÍŘOVOU KONSTR</t>
  </si>
  <si>
    <t xml:space="preserve">00971</t>
  </si>
  <si>
    <t xml:space="preserve">PROVIZORNÍ OCHRANNÁ KORUNKA</t>
  </si>
  <si>
    <t xml:space="preserve">00972</t>
  </si>
  <si>
    <t xml:space="preserve">OPRAVA FIXNÍ NÁHRADY V ORDINACI</t>
  </si>
  <si>
    <t xml:space="preserve">00973</t>
  </si>
  <si>
    <t xml:space="preserve">OPRAVA NEBO ÚPRAVA SNÍMATELNÉ NÁHRADY V ORDINACI</t>
  </si>
  <si>
    <t xml:space="preserve">00975</t>
  </si>
  <si>
    <t xml:space="preserve">OCHRANNÝ MŮSTEK ZHOTOVENÝ RAZIDLOVOU METODOU</t>
  </si>
  <si>
    <t xml:space="preserve">00945</t>
  </si>
  <si>
    <t xml:space="preserve">CÍLENÉ VYŠETŘENÍ</t>
  </si>
  <si>
    <t xml:space="preserve">00937</t>
  </si>
  <si>
    <t xml:space="preserve">ARTIKULACE CHRUPU</t>
  </si>
  <si>
    <t xml:space="preserve">00902</t>
  </si>
  <si>
    <t xml:space="preserve">PÉČE O REGISTROVANÉHO POJIŠTĚNCE NAD 18 LET VĚKU</t>
  </si>
  <si>
    <t xml:space="preserve">015</t>
  </si>
  <si>
    <t xml:space="preserve">0074021</t>
  </si>
  <si>
    <t xml:space="preserve">0076001</t>
  </si>
  <si>
    <t xml:space="preserve">0076011</t>
  </si>
  <si>
    <t xml:space="preserve">0076012</t>
  </si>
  <si>
    <t xml:space="preserve">0076014</t>
  </si>
  <si>
    <t xml:space="preserve">0076017</t>
  </si>
  <si>
    <t xml:space="preserve">0076031</t>
  </si>
  <si>
    <t xml:space="preserve">0076034</t>
  </si>
  <si>
    <t xml:space="preserve">0076037</t>
  </si>
  <si>
    <t xml:space="preserve">0076041</t>
  </si>
  <si>
    <t xml:space="preserve">0076071</t>
  </si>
  <si>
    <t xml:space="preserve">0076080</t>
  </si>
  <si>
    <t xml:space="preserve">0076081</t>
  </si>
  <si>
    <t xml:space="preserve">0086001</t>
  </si>
  <si>
    <t xml:space="preserve">0086031</t>
  </si>
  <si>
    <t xml:space="preserve">0086033</t>
  </si>
  <si>
    <t xml:space="preserve">0086034</t>
  </si>
  <si>
    <t xml:space="preserve">0086041</t>
  </si>
  <si>
    <t xml:space="preserve">0086071</t>
  </si>
  <si>
    <t xml:space="preserve">0086080</t>
  </si>
  <si>
    <t xml:space="preserve">0086081</t>
  </si>
  <si>
    <t xml:space="preserve">0086037</t>
  </si>
  <si>
    <t xml:space="preserve">0076033</t>
  </si>
  <si>
    <t xml:space="preserve">0076030</t>
  </si>
  <si>
    <t xml:space="preserve">0076070</t>
  </si>
  <si>
    <t xml:space="preserve">00981</t>
  </si>
  <si>
    <t xml:space="preserve">DIAGNOSTIKA ORTODONTICKÝCH ANOMÁLIÍ</t>
  </si>
  <si>
    <t xml:space="preserve">00982</t>
  </si>
  <si>
    <t xml:space="preserve">ZAHÁJENÍ LÉČBY ORTODONTICKÝCH ANOMÁLIÍ FIXNÍM ORTO</t>
  </si>
  <si>
    <t xml:space="preserve">00983</t>
  </si>
  <si>
    <t xml:space="preserve">KONTROLA LÉČBY ORTODONTICKÝCH ANOMÁLIÍ S POUŽITÍM</t>
  </si>
  <si>
    <t xml:space="preserve">00984</t>
  </si>
  <si>
    <t xml:space="preserve">KONTROLA LÉČBY ORTODONTICKÝCH ANOMÁLIÍ JINÝMI POST</t>
  </si>
  <si>
    <t xml:space="preserve">00985</t>
  </si>
  <si>
    <t xml:space="preserve">UKONČENÍ LÉČBY ORTODONTICKÝCH ANOMÁLIÍ S POUŽITÍM</t>
  </si>
  <si>
    <t xml:space="preserve">00986</t>
  </si>
  <si>
    <t xml:space="preserve">KONTROLA VE FÁZI RETENCE NEBO AKTIVNÍ SLEDOVÁNÍ VE</t>
  </si>
  <si>
    <t xml:space="preserve">00987</t>
  </si>
  <si>
    <t xml:space="preserve">STANOVENÍ FÁZE RŮSTU</t>
  </si>
  <si>
    <t xml:space="preserve">00988</t>
  </si>
  <si>
    <t xml:space="preserve">ANALÝZA TELERENTGENOVÉHO SNÍMKU LBI</t>
  </si>
  <si>
    <t xml:space="preserve">00989</t>
  </si>
  <si>
    <t xml:space="preserve">ANALÝZA ORTODONTICKÝCH MODELŮ</t>
  </si>
  <si>
    <t xml:space="preserve">00990</t>
  </si>
  <si>
    <t xml:space="preserve">DIAGNOSTICKÁ PŘESTAVBA ORTODONTICKÉHO MODELU</t>
  </si>
  <si>
    <t xml:space="preserve">00993</t>
  </si>
  <si>
    <t xml:space="preserve">NAVÁZÁNÍ PARCIÁLNÍHO OBLOUKU</t>
  </si>
  <si>
    <t xml:space="preserve">00994</t>
  </si>
  <si>
    <t xml:space="preserve">ZAHÁJENÍ LÉČBY ORTODONTICKÝCH ANOMÁLIÍ MALÝM FIXNÍ</t>
  </si>
  <si>
    <t xml:space="preserve">Zdravotnické pracoviště vyžadující zdravotní výkon</t>
  </si>
  <si>
    <t xml:space="preserve">KL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,##0,"/>
    <numFmt numFmtId="176" formatCode="@"/>
    <numFmt numFmtId="177" formatCode="#\ 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2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6" borderId="27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4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5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3" borderId="46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43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83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2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5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4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8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2" borderId="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6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7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8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9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4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27" xfId="39"/>
    <cellStyle name="Měna 28" xfId="40"/>
    <cellStyle name="Měna 29" xfId="41"/>
    <cellStyle name="Měna 3" xfId="42"/>
    <cellStyle name="Měna 30" xfId="43"/>
    <cellStyle name="Měna 4" xfId="44"/>
    <cellStyle name="Měna 5" xfId="45"/>
    <cellStyle name="Měna 6" xfId="46"/>
    <cellStyle name="Měna 7" xfId="47"/>
    <cellStyle name="Měna 8" xfId="48"/>
    <cellStyle name="Měna 9" xfId="49"/>
    <cellStyle name="Normální 10" xfId="50"/>
    <cellStyle name="Normální 11" xfId="51"/>
    <cellStyle name="Normální 12" xfId="52"/>
    <cellStyle name="Normální 13" xfId="53"/>
    <cellStyle name="Normální 14" xfId="54"/>
    <cellStyle name="Normální 15" xfId="55"/>
    <cellStyle name="Normální 16" xfId="56"/>
    <cellStyle name="Normální 17" xfId="57"/>
    <cellStyle name="Normální 18" xfId="58"/>
    <cellStyle name="Normální 19" xfId="59"/>
    <cellStyle name="Normální 2" xfId="60"/>
    <cellStyle name="Normální 2 10" xfId="61"/>
    <cellStyle name="Normální 2 10 2" xfId="62"/>
    <cellStyle name="normální 2 11" xfId="63"/>
    <cellStyle name="normální 2 12" xfId="64"/>
    <cellStyle name="Normální 2 13" xfId="65"/>
    <cellStyle name="normální 2 2" xfId="66"/>
    <cellStyle name="normální 2 3" xfId="67"/>
    <cellStyle name="Normální 2 4" xfId="68"/>
    <cellStyle name="Normální 2 4 2" xfId="69"/>
    <cellStyle name="Normální 2 5" xfId="70"/>
    <cellStyle name="Normální 2 5 2" xfId="71"/>
    <cellStyle name="Normální 2 6" xfId="72"/>
    <cellStyle name="Normální 2 6 2" xfId="73"/>
    <cellStyle name="Normální 2 7" xfId="74"/>
    <cellStyle name="Normální 2 7 2" xfId="75"/>
    <cellStyle name="Normální 2 8" xfId="76"/>
    <cellStyle name="Normální 2 8 2" xfId="77"/>
    <cellStyle name="Normální 2 9" xfId="78"/>
    <cellStyle name="Normální 2 9 2" xfId="79"/>
    <cellStyle name="Normální 20" xfId="80"/>
    <cellStyle name="Normální 21" xfId="81"/>
    <cellStyle name="Normální 22" xfId="82"/>
    <cellStyle name="Normální 22 2" xfId="83"/>
    <cellStyle name="Normální 23" xfId="84"/>
    <cellStyle name="Normální 24" xfId="85"/>
    <cellStyle name="Normální 25" xfId="86"/>
    <cellStyle name="Normální 26" xfId="87"/>
    <cellStyle name="Normální 27" xfId="88"/>
    <cellStyle name="Normální 28" xfId="89"/>
    <cellStyle name="Normální 29" xfId="90"/>
    <cellStyle name="normální 2_Hodiny_Plan" xfId="91"/>
    <cellStyle name="Normální 3" xfId="92"/>
    <cellStyle name="Normální 3 10" xfId="93"/>
    <cellStyle name="normální 3 11" xfId="94"/>
    <cellStyle name="normální 3 12" xfId="95"/>
    <cellStyle name="normální 3 2" xfId="96"/>
    <cellStyle name="Normální 3 3" xfId="97"/>
    <cellStyle name="Normální 3 3 2" xfId="98"/>
    <cellStyle name="Normální 3 4" xfId="99"/>
    <cellStyle name="Normální 3 5" xfId="100"/>
    <cellStyle name="Normální 3 6" xfId="101"/>
    <cellStyle name="Normální 3 7" xfId="102"/>
    <cellStyle name="Normální 3 8" xfId="103"/>
    <cellStyle name="Normální 3 9" xfId="104"/>
    <cellStyle name="Normální 30" xfId="105"/>
    <cellStyle name="Normální 31" xfId="106"/>
    <cellStyle name="Normální 32" xfId="107"/>
    <cellStyle name="Normální 33" xfId="108"/>
    <cellStyle name="Normální 34" xfId="109"/>
    <cellStyle name="Normální 35" xfId="110"/>
    <cellStyle name="Normální 36" xfId="111"/>
    <cellStyle name="Normální 37" xfId="112"/>
    <cellStyle name="Normální 38" xfId="113"/>
    <cellStyle name="normální 3_Hodiny_" xfId="114"/>
    <cellStyle name="normální 4" xfId="115"/>
    <cellStyle name="normální 4 2" xfId="116"/>
    <cellStyle name="normální 4 2 2" xfId="117"/>
    <cellStyle name="normální 4 2_Hodiny_" xfId="118"/>
    <cellStyle name="normální 4 3" xfId="119"/>
    <cellStyle name="normální 4 4" xfId="120"/>
    <cellStyle name="normální 4 5" xfId="121"/>
    <cellStyle name="normální 4 6" xfId="122"/>
    <cellStyle name="normální 4_Hodiny_" xfId="123"/>
    <cellStyle name="normální 5" xfId="124"/>
    <cellStyle name="normální 6" xfId="125"/>
    <cellStyle name="normální 7" xfId="126"/>
    <cellStyle name="Normální 8" xfId="127"/>
    <cellStyle name="Normální 8 2" xfId="128"/>
    <cellStyle name="Normální 9" xfId="129"/>
    <cellStyle name="Normální 9 2" xfId="130"/>
    <cellStyle name="normální_LEK_01" xfId="131"/>
    <cellStyle name="normální_LEK_FNOL" xfId="132"/>
    <cellStyle name="normální_Manažerské tabulky" xfId="133"/>
    <cellStyle name="normální_Sestava hospodaření" xfId="134"/>
    <cellStyle name="Procenta 10" xfId="135"/>
    <cellStyle name="Procenta 11" xfId="136"/>
    <cellStyle name="Procenta 2" xfId="137"/>
    <cellStyle name="Procenta 2 2" xfId="138"/>
    <cellStyle name="Procenta 2 2 2" xfId="139"/>
    <cellStyle name="Procenta 2 3" xfId="140"/>
    <cellStyle name="Procenta 3" xfId="141"/>
    <cellStyle name="Procenta 3 2" xfId="142"/>
    <cellStyle name="Procenta 4" xfId="143"/>
    <cellStyle name="Procenta 5" xfId="144"/>
    <cellStyle name="Procenta 6" xfId="145"/>
    <cellStyle name="Procenta 7" xfId="146"/>
    <cellStyle name="Procenta 8" xfId="147"/>
    <cellStyle name="Procenta 9" xfId="148"/>
    <cellStyle name="*unknown*" xfId="20" builtinId="8"/>
  </cellStyles>
  <dxfs count="1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F$4</c:f>
              <c:numCache>
                <c:formatCode>General</c:formatCode>
                <c:ptCount val="5"/>
                <c:pt idx="0">
                  <c:v>0.679646520727792</c:v>
                </c:pt>
                <c:pt idx="1">
                  <c:v>0.636933960697686</c:v>
                </c:pt>
                <c:pt idx="2">
                  <c:v>0.66206628649491</c:v>
                </c:pt>
                <c:pt idx="3">
                  <c:v>0.664613863438941</c:v>
                </c:pt>
                <c:pt idx="4">
                  <c:v>0.6355412959087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4272684"/>
        <c:axId val="6541543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0.658627700480177</c:v>
                </c:pt>
                <c:pt idx="1">
                  <c:v>0.658627700480177</c:v>
                </c:pt>
              </c:numCache>
            </c:numRef>
          </c:yVal>
          <c:smooth val="1"/>
        </c:ser>
        <c:axId val="53132241"/>
        <c:axId val="58411286"/>
      </c:scatterChart>
      <c:catAx>
        <c:axId val="84272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15439"/>
        <c:crossesAt val="0"/>
        <c:auto val="1"/>
        <c:lblAlgn val="ctr"/>
        <c:lblOffset val="100"/>
        <c:noMultiLvlLbl val="0"/>
      </c:catAx>
      <c:valAx>
        <c:axId val="6541543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2684"/>
        <c:crossBetween val="midCat"/>
      </c:valAx>
      <c:valAx>
        <c:axId val="5313224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11286"/>
        <c:crossBetween val="midCat"/>
      </c:valAx>
      <c:valAx>
        <c:axId val="58411286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3224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5</c:f>
              <c:numCache>
                <c:formatCode>General</c:formatCode>
                <c:ptCount val="5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923081"/>
        <c:axId val="13305970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57477801"/>
        <c:axId val="40722598"/>
      </c:scatterChart>
      <c:catAx>
        <c:axId val="43923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05970"/>
        <c:crossesAt val="0"/>
        <c:auto val="1"/>
        <c:lblAlgn val="ctr"/>
        <c:lblOffset val="100"/>
        <c:noMultiLvlLbl val="0"/>
      </c:catAx>
      <c:valAx>
        <c:axId val="133059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23081"/>
        <c:crossBetween val="midCat"/>
      </c:valAx>
      <c:valAx>
        <c:axId val="57477801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2598"/>
        <c:crossBetween val="midCat"/>
      </c:valAx>
      <c:valAx>
        <c:axId val="40722598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7780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tru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tru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2" t="s">
        <v>437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1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96484375" defaultRowHeight="14.4" zeroHeight="false" outlineLevelRow="1" outlineLevelCol="1"/>
  <cols>
    <col collapsed="false" customWidth="true" hidden="false" outlineLevel="0" max="1" min="1" style="0" width="39.55"/>
    <col collapsed="false" customWidth="true" hidden="false" outlineLevel="0" max="4" min="2" style="0" width="9.21"/>
    <col collapsed="false" customWidth="true" hidden="true" outlineLevel="1" max="9" min="5" style="0" width="9.21"/>
    <col collapsed="false" customWidth="true" hidden="false" outlineLevel="0" max="10" min="10" style="0" width="9.21"/>
  </cols>
  <sheetData>
    <row r="1" customFormat="false" ht="18.6" hidden="false" customHeight="false" outlineLevel="0" collapsed="false">
      <c r="A1" s="183" t="s">
        <v>29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5" hidden="false" customHeight="false" outlineLevel="0" collapsed="false">
      <c r="A2" s="21" t="s">
        <v>56</v>
      </c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5" hidden="true" customHeight="false" outlineLevel="1" collapsed="false">
      <c r="A3" s="185" t="s">
        <v>438</v>
      </c>
      <c r="B3" s="186"/>
      <c r="C3" s="187"/>
      <c r="D3" s="188"/>
      <c r="E3" s="188"/>
      <c r="F3" s="188"/>
      <c r="G3" s="188"/>
      <c r="H3" s="188"/>
      <c r="I3" s="188"/>
      <c r="J3" s="188"/>
    </row>
    <row r="4" customFormat="false" ht="15" hidden="true" customHeight="false" outlineLevel="1" collapsed="false">
      <c r="A4" s="189" t="s">
        <v>439</v>
      </c>
      <c r="B4" s="186"/>
      <c r="C4" s="187"/>
      <c r="D4" s="188"/>
      <c r="E4" s="188"/>
      <c r="F4" s="188"/>
      <c r="G4" s="188"/>
      <c r="H4" s="188"/>
      <c r="I4" s="188"/>
      <c r="J4" s="188"/>
    </row>
    <row r="5" customFormat="false" ht="15" hidden="true" customHeight="false" outlineLevel="1" collapsed="false">
      <c r="A5" s="189" t="s">
        <v>440</v>
      </c>
      <c r="B5" s="186"/>
      <c r="C5" s="186"/>
      <c r="D5" s="190"/>
      <c r="E5" s="190"/>
      <c r="F5" s="190"/>
      <c r="G5" s="190"/>
      <c r="H5" s="190"/>
      <c r="I5" s="190"/>
      <c r="J5" s="190"/>
    </row>
    <row r="6" customFormat="false" ht="37.2" hidden="true" customHeight="false" outlineLevel="1" collapsed="false">
      <c r="A6" s="191"/>
      <c r="B6" s="192"/>
      <c r="C6" s="193" t="s">
        <v>441</v>
      </c>
      <c r="D6" s="194" t="s">
        <v>321</v>
      </c>
      <c r="E6" s="195" t="s">
        <v>442</v>
      </c>
      <c r="F6" s="196" t="s">
        <v>443</v>
      </c>
      <c r="G6" s="196" t="s">
        <v>444</v>
      </c>
      <c r="H6" s="196" t="s">
        <v>445</v>
      </c>
      <c r="I6" s="197" t="s">
        <v>446</v>
      </c>
      <c r="J6" s="198" t="s">
        <v>447</v>
      </c>
    </row>
    <row r="7" customFormat="false" ht="15" hidden="false" customHeight="false" outlineLevel="0" collapsed="false">
      <c r="A7" s="199" t="str">
        <f aca="false">"Filtry: "&amp;MID(A3,FIND(":",A3)+2,LEN(A3))&amp;", "&amp;MID(A4,FIND(":",A4)+2,LEN(A4))&amp;", "&amp;MID(A5,FIND(":",A5)+2,LEN(A5))</f>
        <v>Filtry: Osobní náklady, 1.-4.měsíc, FNOL</v>
      </c>
      <c r="B7" s="200" t="s">
        <v>321</v>
      </c>
      <c r="C7" s="201" t="n">
        <v>101</v>
      </c>
      <c r="D7" s="202" t="s">
        <v>448</v>
      </c>
      <c r="E7" s="203" t="n">
        <v>305</v>
      </c>
      <c r="F7" s="204" t="n">
        <v>306</v>
      </c>
      <c r="G7" s="204" t="n">
        <v>409</v>
      </c>
      <c r="H7" s="204" t="n">
        <v>526</v>
      </c>
      <c r="I7" s="205" t="n">
        <v>642</v>
      </c>
      <c r="J7" s="206" t="n">
        <v>930</v>
      </c>
    </row>
    <row r="8" customFormat="false" ht="15" hidden="false" customHeight="false" outlineLevel="0" collapsed="false">
      <c r="A8" s="207" t="s">
        <v>449</v>
      </c>
      <c r="B8" s="208"/>
      <c r="C8" s="209"/>
      <c r="D8" s="210"/>
      <c r="E8" s="211"/>
      <c r="F8" s="212"/>
      <c r="G8" s="212"/>
      <c r="H8" s="212"/>
      <c r="I8" s="213"/>
      <c r="J8" s="214"/>
    </row>
    <row r="9" customFormat="false" ht="15" hidden="false" customHeight="false" outlineLevel="0" collapsed="false">
      <c r="A9" s="215" t="s">
        <v>450</v>
      </c>
      <c r="B9" s="216"/>
      <c r="C9" s="217"/>
      <c r="D9" s="218"/>
      <c r="E9" s="219"/>
      <c r="F9" s="220"/>
      <c r="G9" s="220"/>
      <c r="H9" s="220"/>
      <c r="I9" s="221"/>
      <c r="J9" s="222"/>
    </row>
    <row r="10" customFormat="false" ht="15" hidden="true" customHeight="false" outlineLevel="1" collapsed="false">
      <c r="A10" s="223" t="s">
        <v>451</v>
      </c>
      <c r="B10" s="224"/>
      <c r="C10" s="225"/>
      <c r="D10" s="226"/>
      <c r="E10" s="227"/>
      <c r="F10" s="228"/>
      <c r="G10" s="228"/>
      <c r="H10" s="228"/>
      <c r="I10" s="229"/>
      <c r="J10" s="230"/>
    </row>
    <row r="11" customFormat="false" ht="15" hidden="true" customHeight="false" outlineLevel="1" collapsed="false">
      <c r="A11" s="231" t="s">
        <v>452</v>
      </c>
      <c r="B11" s="232"/>
      <c r="C11" s="225"/>
      <c r="D11" s="233"/>
      <c r="E11" s="234"/>
      <c r="F11" s="235"/>
      <c r="G11" s="235"/>
      <c r="H11" s="235"/>
      <c r="I11" s="236"/>
      <c r="J11" s="237"/>
    </row>
    <row r="12" customFormat="false" ht="15" hidden="true" customHeight="false" outlineLevel="1" collapsed="false">
      <c r="A12" s="238" t="s">
        <v>453</v>
      </c>
      <c r="B12" s="239"/>
      <c r="C12" s="240"/>
      <c r="D12" s="241"/>
      <c r="E12" s="242"/>
      <c r="F12" s="243"/>
      <c r="G12" s="243"/>
      <c r="H12" s="243"/>
      <c r="I12" s="244"/>
      <c r="J12" s="245"/>
    </row>
    <row r="13" customFormat="false" ht="15" hidden="true" customHeight="false" outlineLevel="1" collapsed="false">
      <c r="A13" s="238" t="s">
        <v>454</v>
      </c>
      <c r="B13" s="239"/>
      <c r="C13" s="240"/>
      <c r="D13" s="241"/>
      <c r="E13" s="242"/>
      <c r="F13" s="243"/>
      <c r="G13" s="243"/>
      <c r="H13" s="243"/>
      <c r="I13" s="244"/>
      <c r="J13" s="245"/>
    </row>
    <row r="14" customFormat="false" ht="15" hidden="true" customHeight="false" outlineLevel="1" collapsed="false">
      <c r="A14" s="238" t="s">
        <v>455</v>
      </c>
      <c r="B14" s="239"/>
      <c r="C14" s="240"/>
      <c r="D14" s="241"/>
      <c r="E14" s="242"/>
      <c r="F14" s="243"/>
      <c r="G14" s="243"/>
      <c r="H14" s="243"/>
      <c r="I14" s="244"/>
      <c r="J14" s="245"/>
    </row>
    <row r="15" customFormat="false" ht="15" hidden="true" customHeight="false" outlineLevel="1" collapsed="false">
      <c r="A15" s="238" t="s">
        <v>456</v>
      </c>
      <c r="B15" s="239"/>
      <c r="C15" s="240"/>
      <c r="D15" s="241"/>
      <c r="E15" s="242"/>
      <c r="F15" s="243"/>
      <c r="G15" s="243"/>
      <c r="H15" s="243"/>
      <c r="I15" s="244"/>
      <c r="J15" s="245"/>
    </row>
    <row r="16" customFormat="false" ht="15" hidden="true" customHeight="false" outlineLevel="1" collapsed="false">
      <c r="A16" s="238" t="s">
        <v>457</v>
      </c>
      <c r="B16" s="239"/>
      <c r="C16" s="240"/>
      <c r="D16" s="241"/>
      <c r="E16" s="242"/>
      <c r="F16" s="243"/>
      <c r="G16" s="243"/>
      <c r="H16" s="243"/>
      <c r="I16" s="244"/>
      <c r="J16" s="245"/>
    </row>
    <row r="17" customFormat="false" ht="15" hidden="true" customHeight="false" outlineLevel="1" collapsed="false">
      <c r="A17" s="238" t="s">
        <v>458</v>
      </c>
      <c r="B17" s="239"/>
      <c r="C17" s="240"/>
      <c r="D17" s="241"/>
      <c r="E17" s="242"/>
      <c r="F17" s="243"/>
      <c r="G17" s="243"/>
      <c r="H17" s="243"/>
      <c r="I17" s="244"/>
      <c r="J17" s="245"/>
    </row>
    <row r="18" customFormat="false" ht="15" hidden="false" customHeight="false" outlineLevel="0" collapsed="false">
      <c r="A18" s="246" t="s">
        <v>459</v>
      </c>
      <c r="B18" s="247"/>
      <c r="C18" s="248"/>
      <c r="D18" s="249"/>
      <c r="E18" s="250"/>
      <c r="F18" s="251"/>
      <c r="G18" s="251"/>
      <c r="H18" s="251"/>
      <c r="I18" s="252"/>
      <c r="J18" s="253"/>
    </row>
    <row r="19" customFormat="false" ht="15" hidden="true" customHeight="false" outlineLevel="1" collapsed="false">
      <c r="A19" s="223" t="s">
        <v>451</v>
      </c>
      <c r="B19" s="224"/>
      <c r="C19" s="225"/>
      <c r="D19" s="226"/>
      <c r="E19" s="227"/>
      <c r="F19" s="228"/>
      <c r="G19" s="228"/>
      <c r="H19" s="228"/>
      <c r="I19" s="229"/>
      <c r="J19" s="230"/>
    </row>
    <row r="20" customFormat="false" ht="15" hidden="true" customHeight="false" outlineLevel="1" collapsed="false">
      <c r="A20" s="231" t="s">
        <v>452</v>
      </c>
      <c r="B20" s="232"/>
      <c r="C20" s="225"/>
      <c r="D20" s="233"/>
      <c r="E20" s="234"/>
      <c r="F20" s="235"/>
      <c r="G20" s="235"/>
      <c r="H20" s="235"/>
      <c r="I20" s="236"/>
      <c r="J20" s="237"/>
    </row>
    <row r="21" customFormat="false" ht="15" hidden="true" customHeight="false" outlineLevel="1" collapsed="false">
      <c r="A21" s="238" t="s">
        <v>453</v>
      </c>
      <c r="B21" s="239"/>
      <c r="C21" s="240"/>
      <c r="D21" s="241"/>
      <c r="E21" s="242"/>
      <c r="F21" s="243"/>
      <c r="G21" s="243"/>
      <c r="H21" s="243"/>
      <c r="I21" s="244"/>
      <c r="J21" s="245"/>
    </row>
    <row r="22" customFormat="false" ht="15" hidden="true" customHeight="false" outlineLevel="1" collapsed="false">
      <c r="A22" s="238" t="s">
        <v>454</v>
      </c>
      <c r="B22" s="239"/>
      <c r="C22" s="240"/>
      <c r="D22" s="241"/>
      <c r="E22" s="242"/>
      <c r="F22" s="243"/>
      <c r="G22" s="243"/>
      <c r="H22" s="243"/>
      <c r="I22" s="244"/>
      <c r="J22" s="245"/>
    </row>
    <row r="23" customFormat="false" ht="15" hidden="true" customHeight="false" outlineLevel="1" collapsed="false">
      <c r="A23" s="238" t="s">
        <v>455</v>
      </c>
      <c r="B23" s="239"/>
      <c r="C23" s="240"/>
      <c r="D23" s="241"/>
      <c r="E23" s="242"/>
      <c r="F23" s="243"/>
      <c r="G23" s="243"/>
      <c r="H23" s="243"/>
      <c r="I23" s="244"/>
      <c r="J23" s="245"/>
    </row>
    <row r="24" customFormat="false" ht="15" hidden="true" customHeight="false" outlineLevel="1" collapsed="false">
      <c r="A24" s="238" t="s">
        <v>456</v>
      </c>
      <c r="B24" s="239"/>
      <c r="C24" s="240"/>
      <c r="D24" s="241"/>
      <c r="E24" s="242"/>
      <c r="F24" s="243"/>
      <c r="G24" s="243"/>
      <c r="H24" s="243"/>
      <c r="I24" s="244"/>
      <c r="J24" s="245"/>
    </row>
    <row r="25" customFormat="false" ht="15" hidden="true" customHeight="false" outlineLevel="1" collapsed="false">
      <c r="A25" s="238" t="s">
        <v>457</v>
      </c>
      <c r="B25" s="239"/>
      <c r="C25" s="240"/>
      <c r="D25" s="241"/>
      <c r="E25" s="242"/>
      <c r="F25" s="243"/>
      <c r="G25" s="243"/>
      <c r="H25" s="243"/>
      <c r="I25" s="244"/>
      <c r="J25" s="245"/>
    </row>
    <row r="26" customFormat="false" ht="15" hidden="true" customHeight="false" outlineLevel="1" collapsed="false">
      <c r="A26" s="238" t="s">
        <v>458</v>
      </c>
      <c r="B26" s="239"/>
      <c r="C26" s="239"/>
      <c r="D26" s="241"/>
      <c r="E26" s="242"/>
      <c r="F26" s="243"/>
      <c r="G26" s="243"/>
      <c r="H26" s="243"/>
      <c r="I26" s="244"/>
      <c r="J26" s="245"/>
    </row>
    <row r="27" customFormat="false" ht="15" hidden="false" customHeight="false" outlineLevel="0" collapsed="false">
      <c r="A27" s="254" t="s">
        <v>460</v>
      </c>
      <c r="B27" s="255"/>
      <c r="C27" s="255"/>
      <c r="D27" s="256"/>
      <c r="E27" s="257"/>
      <c r="F27" s="258"/>
      <c r="G27" s="258"/>
      <c r="H27" s="258"/>
      <c r="I27" s="259"/>
      <c r="J27" s="260"/>
    </row>
    <row r="28" customFormat="false" ht="15" hidden="true" customHeight="false" outlineLevel="1" collapsed="false">
      <c r="A28" s="223" t="s">
        <v>451</v>
      </c>
      <c r="B28" s="224"/>
      <c r="C28" s="217"/>
      <c r="D28" s="226"/>
      <c r="E28" s="227"/>
      <c r="F28" s="228"/>
      <c r="G28" s="228"/>
      <c r="H28" s="228"/>
      <c r="I28" s="229"/>
      <c r="J28" s="230"/>
    </row>
    <row r="29" customFormat="false" ht="15" hidden="true" customHeight="false" outlineLevel="1" collapsed="false">
      <c r="A29" s="231" t="s">
        <v>452</v>
      </c>
      <c r="B29" s="232"/>
      <c r="C29" s="225"/>
      <c r="D29" s="233"/>
      <c r="E29" s="234"/>
      <c r="F29" s="235"/>
      <c r="G29" s="235"/>
      <c r="H29" s="235"/>
      <c r="I29" s="236"/>
      <c r="J29" s="237"/>
    </row>
    <row r="30" customFormat="false" ht="15" hidden="true" customHeight="false" outlineLevel="1" collapsed="false">
      <c r="A30" s="238" t="s">
        <v>453</v>
      </c>
      <c r="B30" s="239"/>
      <c r="C30" s="240"/>
      <c r="D30" s="241"/>
      <c r="E30" s="242"/>
      <c r="F30" s="243"/>
      <c r="G30" s="243"/>
      <c r="H30" s="243"/>
      <c r="I30" s="244"/>
      <c r="J30" s="245"/>
    </row>
    <row r="31" customFormat="false" ht="15" hidden="true" customHeight="false" outlineLevel="1" collapsed="false">
      <c r="A31" s="238" t="s">
        <v>454</v>
      </c>
      <c r="B31" s="239"/>
      <c r="C31" s="240"/>
      <c r="D31" s="241"/>
      <c r="E31" s="242"/>
      <c r="F31" s="243"/>
      <c r="G31" s="243"/>
      <c r="H31" s="243"/>
      <c r="I31" s="244"/>
      <c r="J31" s="245"/>
    </row>
    <row r="32" customFormat="false" ht="15" hidden="true" customHeight="false" outlineLevel="1" collapsed="false">
      <c r="A32" s="238" t="s">
        <v>455</v>
      </c>
      <c r="B32" s="239"/>
      <c r="C32" s="240"/>
      <c r="D32" s="241"/>
      <c r="E32" s="242"/>
      <c r="F32" s="243"/>
      <c r="G32" s="243"/>
      <c r="H32" s="243"/>
      <c r="I32" s="244"/>
      <c r="J32" s="245"/>
    </row>
    <row r="33" customFormat="false" ht="15" hidden="true" customHeight="false" outlineLevel="1" collapsed="false">
      <c r="A33" s="238" t="s">
        <v>456</v>
      </c>
      <c r="B33" s="239"/>
      <c r="C33" s="240"/>
      <c r="D33" s="241"/>
      <c r="E33" s="242"/>
      <c r="F33" s="243"/>
      <c r="G33" s="243"/>
      <c r="H33" s="243"/>
      <c r="I33" s="244"/>
      <c r="J33" s="245"/>
    </row>
    <row r="34" customFormat="false" ht="15" hidden="true" customHeight="false" outlineLevel="1" collapsed="false">
      <c r="A34" s="238" t="s">
        <v>457</v>
      </c>
      <c r="B34" s="239"/>
      <c r="C34" s="240"/>
      <c r="D34" s="241"/>
      <c r="E34" s="242"/>
      <c r="F34" s="243"/>
      <c r="G34" s="243"/>
      <c r="H34" s="243"/>
      <c r="I34" s="244"/>
      <c r="J34" s="245"/>
    </row>
    <row r="35" customFormat="false" ht="15" hidden="true" customHeight="false" outlineLevel="1" collapsed="false">
      <c r="A35" s="238" t="s">
        <v>458</v>
      </c>
      <c r="B35" s="239"/>
      <c r="C35" s="239"/>
      <c r="D35" s="241"/>
      <c r="E35" s="242"/>
      <c r="F35" s="243"/>
      <c r="G35" s="243"/>
      <c r="H35" s="243"/>
      <c r="I35" s="244"/>
      <c r="J35" s="245"/>
    </row>
    <row r="36" customFormat="false" ht="15" hidden="false" customHeight="false" outlineLevel="0" collapsed="false">
      <c r="A36" s="246" t="s">
        <v>461</v>
      </c>
      <c r="B36" s="247"/>
      <c r="C36" s="248"/>
      <c r="D36" s="249"/>
      <c r="E36" s="250"/>
      <c r="F36" s="251"/>
      <c r="G36" s="251"/>
      <c r="H36" s="251"/>
      <c r="I36" s="252"/>
      <c r="J36" s="253"/>
    </row>
    <row r="37" customFormat="false" ht="15" hidden="true" customHeight="false" outlineLevel="1" collapsed="false">
      <c r="A37" s="223" t="s">
        <v>451</v>
      </c>
      <c r="B37" s="224"/>
      <c r="C37" s="217"/>
      <c r="D37" s="226"/>
      <c r="E37" s="227"/>
      <c r="F37" s="228"/>
      <c r="G37" s="228"/>
      <c r="H37" s="228"/>
      <c r="I37" s="229"/>
      <c r="J37" s="230"/>
    </row>
    <row r="38" customFormat="false" ht="15" hidden="true" customHeight="false" outlineLevel="1" collapsed="false">
      <c r="A38" s="231" t="s">
        <v>452</v>
      </c>
      <c r="B38" s="232"/>
      <c r="C38" s="225"/>
      <c r="D38" s="233"/>
      <c r="E38" s="234"/>
      <c r="F38" s="235"/>
      <c r="G38" s="235"/>
      <c r="H38" s="235"/>
      <c r="I38" s="236"/>
      <c r="J38" s="237"/>
    </row>
    <row r="39" customFormat="false" ht="15" hidden="true" customHeight="false" outlineLevel="1" collapsed="false">
      <c r="A39" s="238" t="s">
        <v>453</v>
      </c>
      <c r="B39" s="239"/>
      <c r="C39" s="240"/>
      <c r="D39" s="241"/>
      <c r="E39" s="242"/>
      <c r="F39" s="243"/>
      <c r="G39" s="243"/>
      <c r="H39" s="243"/>
      <c r="I39" s="244"/>
      <c r="J39" s="245"/>
    </row>
    <row r="40" customFormat="false" ht="15" hidden="true" customHeight="false" outlineLevel="1" collapsed="false">
      <c r="A40" s="238" t="s">
        <v>454</v>
      </c>
      <c r="B40" s="239"/>
      <c r="C40" s="240"/>
      <c r="D40" s="241"/>
      <c r="E40" s="242"/>
      <c r="F40" s="243"/>
      <c r="G40" s="243"/>
      <c r="H40" s="243"/>
      <c r="I40" s="244"/>
      <c r="J40" s="245"/>
    </row>
    <row r="41" customFormat="false" ht="15" hidden="true" customHeight="false" outlineLevel="1" collapsed="false">
      <c r="A41" s="238" t="s">
        <v>455</v>
      </c>
      <c r="B41" s="239"/>
      <c r="C41" s="240"/>
      <c r="D41" s="241"/>
      <c r="E41" s="242"/>
      <c r="F41" s="243"/>
      <c r="G41" s="243"/>
      <c r="H41" s="243"/>
      <c r="I41" s="244"/>
      <c r="J41" s="245"/>
    </row>
    <row r="42" customFormat="false" ht="15" hidden="true" customHeight="false" outlineLevel="1" collapsed="false">
      <c r="A42" s="238" t="s">
        <v>456</v>
      </c>
      <c r="B42" s="239"/>
      <c r="C42" s="240"/>
      <c r="D42" s="241"/>
      <c r="E42" s="242"/>
      <c r="F42" s="243"/>
      <c r="G42" s="243"/>
      <c r="H42" s="243"/>
      <c r="I42" s="244"/>
      <c r="J42" s="245"/>
    </row>
    <row r="43" customFormat="false" ht="15" hidden="true" customHeight="false" outlineLevel="1" collapsed="false">
      <c r="A43" s="238" t="s">
        <v>457</v>
      </c>
      <c r="B43" s="239"/>
      <c r="C43" s="240"/>
      <c r="D43" s="241"/>
      <c r="E43" s="242"/>
      <c r="F43" s="243"/>
      <c r="G43" s="243"/>
      <c r="H43" s="243"/>
      <c r="I43" s="244"/>
      <c r="J43" s="245"/>
    </row>
    <row r="44" customFormat="false" ht="15" hidden="true" customHeight="false" outlineLevel="1" collapsed="false">
      <c r="A44" s="238" t="s">
        <v>458</v>
      </c>
      <c r="B44" s="239"/>
      <c r="C44" s="239"/>
      <c r="D44" s="241"/>
      <c r="E44" s="242"/>
      <c r="F44" s="243"/>
      <c r="G44" s="243"/>
      <c r="H44" s="243"/>
      <c r="I44" s="244"/>
      <c r="J44" s="261"/>
    </row>
    <row r="45" customFormat="false" ht="15" hidden="false" customHeight="false" outlineLevel="0" collapsed="false">
      <c r="A45" s="262"/>
      <c r="B45" s="263"/>
      <c r="C45" s="263"/>
      <c r="D45" s="263"/>
      <c r="E45" s="263"/>
      <c r="F45" s="263"/>
      <c r="G45" s="263"/>
      <c r="H45" s="263"/>
      <c r="I45" s="263"/>
      <c r="J45" s="263"/>
    </row>
    <row r="46" customFormat="false" ht="14.4" hidden="false" customHeight="false" outlineLevel="0" collapsed="false">
      <c r="A46" s="264" t="s">
        <v>462</v>
      </c>
      <c r="B46" s="265"/>
      <c r="C46" s="266"/>
      <c r="D46" s="267"/>
      <c r="E46" s="268"/>
      <c r="F46" s="269"/>
      <c r="G46" s="269"/>
      <c r="H46" s="269"/>
      <c r="I46" s="270"/>
      <c r="J46" s="271"/>
    </row>
    <row r="47" customFormat="false" ht="15" hidden="false" customHeight="false" outlineLevel="0" collapsed="false">
      <c r="A47" s="272" t="s">
        <v>463</v>
      </c>
      <c r="B47" s="273"/>
      <c r="C47" s="274"/>
      <c r="D47" s="275"/>
      <c r="E47" s="276"/>
      <c r="F47" s="277"/>
      <c r="G47" s="277"/>
      <c r="H47" s="277"/>
      <c r="I47" s="278"/>
      <c r="J47" s="279"/>
    </row>
    <row r="48" s="280" customFormat="true" ht="14.4" hidden="false" customHeight="false" outlineLevel="0" collapsed="false"/>
    <row r="49" customFormat="false" ht="15" hidden="false" customHeight="false" outlineLevel="0" collapsed="false">
      <c r="A49" s="281" t="s">
        <v>464</v>
      </c>
      <c r="B49" s="282"/>
      <c r="C49" s="283"/>
      <c r="D49" s="284"/>
      <c r="E49" s="285"/>
      <c r="F49" s="286"/>
      <c r="G49" s="286"/>
      <c r="H49" s="286"/>
      <c r="I49" s="287"/>
      <c r="J49" s="288"/>
    </row>
    <row r="50" customFormat="false" ht="15" hidden="false" customHeight="false" outlineLevel="0" collapsed="false">
      <c r="A50" s="289" t="s">
        <v>450</v>
      </c>
      <c r="B50" s="216"/>
      <c r="C50" s="222"/>
      <c r="D50" s="218"/>
      <c r="E50" s="219"/>
      <c r="F50" s="220"/>
      <c r="G50" s="220"/>
      <c r="H50" s="220"/>
      <c r="I50" s="221"/>
      <c r="J50" s="222"/>
    </row>
    <row r="51" customFormat="false" ht="15" hidden="true" customHeight="false" outlineLevel="1" collapsed="false">
      <c r="A51" s="223" t="s">
        <v>465</v>
      </c>
      <c r="B51" s="224"/>
      <c r="C51" s="225"/>
      <c r="D51" s="226"/>
      <c r="E51" s="227"/>
      <c r="F51" s="228"/>
      <c r="G51" s="228"/>
      <c r="H51" s="228"/>
      <c r="I51" s="229"/>
      <c r="J51" s="230"/>
    </row>
    <row r="52" customFormat="false" ht="15" hidden="true" customHeight="false" outlineLevel="1" collapsed="false">
      <c r="A52" s="290" t="s">
        <v>466</v>
      </c>
      <c r="B52" s="232"/>
      <c r="C52" s="225"/>
      <c r="D52" s="233"/>
      <c r="E52" s="234"/>
      <c r="F52" s="235"/>
      <c r="G52" s="235"/>
      <c r="H52" s="235"/>
      <c r="I52" s="236"/>
      <c r="J52" s="237"/>
    </row>
    <row r="53" customFormat="false" ht="15" hidden="true" customHeight="false" outlineLevel="1" collapsed="false">
      <c r="A53" s="290" t="s">
        <v>467</v>
      </c>
      <c r="B53" s="232"/>
      <c r="C53" s="225"/>
      <c r="D53" s="233"/>
      <c r="E53" s="234"/>
      <c r="F53" s="235"/>
      <c r="G53" s="235"/>
      <c r="H53" s="235"/>
      <c r="I53" s="236"/>
      <c r="J53" s="237"/>
    </row>
    <row r="54" customFormat="false" ht="15" hidden="true" customHeight="false" outlineLevel="1" collapsed="false">
      <c r="A54" s="291" t="s">
        <v>468</v>
      </c>
      <c r="B54" s="232"/>
      <c r="C54" s="225"/>
      <c r="D54" s="233"/>
      <c r="E54" s="234"/>
      <c r="F54" s="235"/>
      <c r="G54" s="235"/>
      <c r="H54" s="235"/>
      <c r="I54" s="236"/>
      <c r="J54" s="237"/>
    </row>
    <row r="55" customFormat="false" ht="15" hidden="true" customHeight="false" outlineLevel="1" collapsed="false">
      <c r="A55" s="291" t="s">
        <v>469</v>
      </c>
      <c r="B55" s="232"/>
      <c r="C55" s="225"/>
      <c r="D55" s="233"/>
      <c r="E55" s="234"/>
      <c r="F55" s="235"/>
      <c r="G55" s="235"/>
      <c r="H55" s="235"/>
      <c r="I55" s="236"/>
      <c r="J55" s="237"/>
    </row>
    <row r="56" customFormat="false" ht="15" hidden="true" customHeight="false" outlineLevel="1" collapsed="false">
      <c r="A56" s="291" t="s">
        <v>470</v>
      </c>
      <c r="B56" s="232"/>
      <c r="C56" s="225"/>
      <c r="D56" s="233"/>
      <c r="E56" s="234"/>
      <c r="F56" s="235"/>
      <c r="G56" s="235"/>
      <c r="H56" s="235"/>
      <c r="I56" s="236"/>
      <c r="J56" s="237"/>
    </row>
    <row r="57" customFormat="false" ht="15" hidden="true" customHeight="false" outlineLevel="1" collapsed="false">
      <c r="A57" s="292" t="s">
        <v>471</v>
      </c>
      <c r="B57" s="239"/>
      <c r="C57" s="240"/>
      <c r="D57" s="241"/>
      <c r="E57" s="242"/>
      <c r="F57" s="243"/>
      <c r="G57" s="243"/>
      <c r="H57" s="243"/>
      <c r="I57" s="244"/>
      <c r="J57" s="245"/>
    </row>
    <row r="58" customFormat="false" ht="15" hidden="true" customHeight="false" outlineLevel="1" collapsed="false">
      <c r="A58" s="293" t="s">
        <v>472</v>
      </c>
      <c r="B58" s="294"/>
      <c r="C58" s="295"/>
      <c r="D58" s="296"/>
      <c r="E58" s="297"/>
      <c r="F58" s="298"/>
      <c r="G58" s="298"/>
      <c r="H58" s="298"/>
      <c r="I58" s="299"/>
      <c r="J58" s="300"/>
    </row>
    <row r="59" customFormat="false" ht="15" hidden="true" customHeight="false" outlineLevel="1" collapsed="false">
      <c r="A59" s="301" t="s">
        <v>473</v>
      </c>
      <c r="B59" s="302"/>
      <c r="C59" s="303"/>
      <c r="D59" s="304"/>
      <c r="E59" s="305"/>
      <c r="F59" s="306"/>
      <c r="G59" s="306"/>
      <c r="H59" s="306"/>
      <c r="I59" s="307"/>
      <c r="J59" s="308"/>
    </row>
    <row r="60" customFormat="false" ht="15" hidden="true" customHeight="false" outlineLevel="1" collapsed="false">
      <c r="A60" s="309" t="s">
        <v>474</v>
      </c>
      <c r="B60" s="310"/>
      <c r="C60" s="311"/>
      <c r="D60" s="312"/>
      <c r="E60" s="313"/>
      <c r="F60" s="314"/>
      <c r="G60" s="314"/>
      <c r="H60" s="314"/>
      <c r="I60" s="315"/>
      <c r="J60" s="316"/>
    </row>
    <row r="61" customFormat="false" ht="15" hidden="true" customHeight="false" outlineLevel="1" collapsed="false">
      <c r="A61" s="317" t="s">
        <v>475</v>
      </c>
      <c r="B61" s="318"/>
      <c r="C61" s="217"/>
      <c r="D61" s="319"/>
      <c r="E61" s="320"/>
      <c r="F61" s="321"/>
      <c r="G61" s="321"/>
      <c r="H61" s="321"/>
      <c r="I61" s="322"/>
      <c r="J61" s="323"/>
    </row>
    <row r="62" customFormat="false" ht="15" hidden="true" customHeight="false" outlineLevel="1" collapsed="false">
      <c r="A62" s="324" t="s">
        <v>476</v>
      </c>
      <c r="B62" s="239"/>
      <c r="C62" s="225"/>
      <c r="D62" s="241"/>
      <c r="E62" s="242"/>
      <c r="F62" s="243"/>
      <c r="G62" s="243"/>
      <c r="H62" s="243"/>
      <c r="I62" s="244"/>
      <c r="J62" s="245"/>
    </row>
    <row r="63" customFormat="false" ht="15" hidden="true" customHeight="false" outlineLevel="1" collapsed="false">
      <c r="A63" s="324" t="s">
        <v>477</v>
      </c>
      <c r="B63" s="239"/>
      <c r="C63" s="240"/>
      <c r="D63" s="241"/>
      <c r="E63" s="242"/>
      <c r="F63" s="243"/>
      <c r="G63" s="243"/>
      <c r="H63" s="243"/>
      <c r="I63" s="244"/>
      <c r="J63" s="245"/>
    </row>
    <row r="64" customFormat="false" ht="15" hidden="false" customHeight="false" outlineLevel="0" collapsed="false">
      <c r="A64" s="325" t="s">
        <v>459</v>
      </c>
      <c r="B64" s="247"/>
      <c r="C64" s="248"/>
      <c r="D64" s="249"/>
      <c r="E64" s="250"/>
      <c r="F64" s="251"/>
      <c r="G64" s="251"/>
      <c r="H64" s="251"/>
      <c r="I64" s="252"/>
      <c r="J64" s="253"/>
    </row>
    <row r="65" customFormat="false" ht="15" hidden="true" customHeight="false" outlineLevel="1" collapsed="false">
      <c r="A65" s="223" t="s">
        <v>465</v>
      </c>
      <c r="B65" s="224"/>
      <c r="C65" s="225"/>
      <c r="D65" s="226"/>
      <c r="E65" s="227"/>
      <c r="F65" s="228"/>
      <c r="G65" s="228"/>
      <c r="H65" s="228"/>
      <c r="I65" s="229"/>
      <c r="J65" s="230"/>
    </row>
    <row r="66" customFormat="false" ht="15" hidden="true" customHeight="false" outlineLevel="1" collapsed="false">
      <c r="A66" s="290" t="s">
        <v>466</v>
      </c>
      <c r="B66" s="232"/>
      <c r="C66" s="225"/>
      <c r="D66" s="233"/>
      <c r="E66" s="234"/>
      <c r="F66" s="235"/>
      <c r="G66" s="235"/>
      <c r="H66" s="235"/>
      <c r="I66" s="236"/>
      <c r="J66" s="237"/>
    </row>
    <row r="67" customFormat="false" ht="15" hidden="true" customHeight="false" outlineLevel="1" collapsed="false">
      <c r="A67" s="290" t="s">
        <v>467</v>
      </c>
      <c r="B67" s="232"/>
      <c r="C67" s="225"/>
      <c r="D67" s="233"/>
      <c r="E67" s="234"/>
      <c r="F67" s="235"/>
      <c r="G67" s="235"/>
      <c r="H67" s="235"/>
      <c r="I67" s="236"/>
      <c r="J67" s="237"/>
    </row>
    <row r="68" customFormat="false" ht="15" hidden="true" customHeight="false" outlineLevel="1" collapsed="false">
      <c r="A68" s="291" t="s">
        <v>468</v>
      </c>
      <c r="B68" s="232"/>
      <c r="C68" s="225"/>
      <c r="D68" s="233"/>
      <c r="E68" s="234"/>
      <c r="F68" s="235"/>
      <c r="G68" s="235"/>
      <c r="H68" s="235"/>
      <c r="I68" s="236"/>
      <c r="J68" s="237"/>
    </row>
    <row r="69" customFormat="false" ht="15" hidden="true" customHeight="false" outlineLevel="1" collapsed="false">
      <c r="A69" s="291" t="s">
        <v>469</v>
      </c>
      <c r="B69" s="232"/>
      <c r="C69" s="225"/>
      <c r="D69" s="233"/>
      <c r="E69" s="234"/>
      <c r="F69" s="235"/>
      <c r="G69" s="235"/>
      <c r="H69" s="235"/>
      <c r="I69" s="236"/>
      <c r="J69" s="237"/>
    </row>
    <row r="70" customFormat="false" ht="15" hidden="true" customHeight="false" outlineLevel="1" collapsed="false">
      <c r="A70" s="291" t="s">
        <v>470</v>
      </c>
      <c r="B70" s="232"/>
      <c r="C70" s="225"/>
      <c r="D70" s="233"/>
      <c r="E70" s="234"/>
      <c r="F70" s="235"/>
      <c r="G70" s="235"/>
      <c r="H70" s="235"/>
      <c r="I70" s="236"/>
      <c r="J70" s="237"/>
    </row>
    <row r="71" customFormat="false" ht="15" hidden="true" customHeight="false" outlineLevel="1" collapsed="false">
      <c r="A71" s="292" t="s">
        <v>471</v>
      </c>
      <c r="B71" s="239"/>
      <c r="C71" s="240"/>
      <c r="D71" s="241"/>
      <c r="E71" s="242"/>
      <c r="F71" s="243"/>
      <c r="G71" s="243"/>
      <c r="H71" s="243"/>
      <c r="I71" s="244"/>
      <c r="J71" s="245"/>
    </row>
    <row r="72" customFormat="false" ht="15" hidden="true" customHeight="false" outlineLevel="1" collapsed="false">
      <c r="A72" s="293" t="s">
        <v>472</v>
      </c>
      <c r="B72" s="294"/>
      <c r="C72" s="295"/>
      <c r="D72" s="296"/>
      <c r="E72" s="297"/>
      <c r="F72" s="298"/>
      <c r="G72" s="298"/>
      <c r="H72" s="298"/>
      <c r="I72" s="299"/>
      <c r="J72" s="300"/>
    </row>
    <row r="73" customFormat="false" ht="15" hidden="true" customHeight="false" outlineLevel="1" collapsed="false">
      <c r="A73" s="301" t="s">
        <v>473</v>
      </c>
      <c r="B73" s="302"/>
      <c r="C73" s="303"/>
      <c r="D73" s="304"/>
      <c r="E73" s="305"/>
      <c r="F73" s="306"/>
      <c r="G73" s="306"/>
      <c r="H73" s="306"/>
      <c r="I73" s="307"/>
      <c r="J73" s="308"/>
    </row>
    <row r="74" customFormat="false" ht="15" hidden="true" customHeight="false" outlineLevel="1" collapsed="false">
      <c r="A74" s="309" t="s">
        <v>474</v>
      </c>
      <c r="B74" s="310"/>
      <c r="C74" s="311"/>
      <c r="D74" s="312"/>
      <c r="E74" s="313"/>
      <c r="F74" s="314"/>
      <c r="G74" s="314"/>
      <c r="H74" s="314"/>
      <c r="I74" s="315"/>
      <c r="J74" s="316"/>
    </row>
    <row r="75" customFormat="false" ht="15" hidden="true" customHeight="false" outlineLevel="1" collapsed="false">
      <c r="A75" s="317" t="s">
        <v>475</v>
      </c>
      <c r="B75" s="318"/>
      <c r="C75" s="217"/>
      <c r="D75" s="319"/>
      <c r="E75" s="320"/>
      <c r="F75" s="321"/>
      <c r="G75" s="321"/>
      <c r="H75" s="321"/>
      <c r="I75" s="322"/>
      <c r="J75" s="323"/>
    </row>
    <row r="76" customFormat="false" ht="15" hidden="true" customHeight="false" outlineLevel="1" collapsed="false">
      <c r="A76" s="324" t="s">
        <v>476</v>
      </c>
      <c r="B76" s="239"/>
      <c r="C76" s="225"/>
      <c r="D76" s="241"/>
      <c r="E76" s="242"/>
      <c r="F76" s="243"/>
      <c r="G76" s="243"/>
      <c r="H76" s="243"/>
      <c r="I76" s="244"/>
      <c r="J76" s="245"/>
    </row>
    <row r="77" customFormat="false" ht="15" hidden="true" customHeight="false" outlineLevel="1" collapsed="false">
      <c r="A77" s="326" t="s">
        <v>477</v>
      </c>
      <c r="B77" s="239"/>
      <c r="C77" s="240"/>
      <c r="D77" s="241"/>
      <c r="E77" s="242"/>
      <c r="F77" s="243"/>
      <c r="G77" s="243"/>
      <c r="H77" s="243"/>
      <c r="I77" s="244"/>
      <c r="J77" s="245"/>
    </row>
    <row r="78" customFormat="false" ht="15" hidden="false" customHeight="false" outlineLevel="0" collapsed="false">
      <c r="A78" s="327" t="s">
        <v>460</v>
      </c>
      <c r="B78" s="255"/>
      <c r="C78" s="328"/>
      <c r="D78" s="256"/>
      <c r="E78" s="257"/>
      <c r="F78" s="258"/>
      <c r="G78" s="258"/>
      <c r="H78" s="258"/>
      <c r="I78" s="259"/>
      <c r="J78" s="260"/>
    </row>
    <row r="79" customFormat="false" ht="15" hidden="true" customHeight="false" outlineLevel="1" collapsed="false">
      <c r="A79" s="223" t="s">
        <v>465</v>
      </c>
      <c r="B79" s="224"/>
      <c r="C79" s="217"/>
      <c r="D79" s="226"/>
      <c r="E79" s="227"/>
      <c r="F79" s="228"/>
      <c r="G79" s="228"/>
      <c r="H79" s="228"/>
      <c r="I79" s="229"/>
      <c r="J79" s="230"/>
    </row>
    <row r="80" customFormat="false" ht="15" hidden="true" customHeight="false" outlineLevel="1" collapsed="false">
      <c r="A80" s="290" t="s">
        <v>466</v>
      </c>
      <c r="B80" s="232"/>
      <c r="C80" s="225"/>
      <c r="D80" s="233"/>
      <c r="E80" s="234"/>
      <c r="F80" s="235"/>
      <c r="G80" s="235"/>
      <c r="H80" s="235"/>
      <c r="I80" s="236"/>
      <c r="J80" s="237"/>
    </row>
    <row r="81" customFormat="false" ht="15" hidden="true" customHeight="false" outlineLevel="1" collapsed="false">
      <c r="A81" s="290" t="s">
        <v>467</v>
      </c>
      <c r="B81" s="232"/>
      <c r="C81" s="225"/>
      <c r="D81" s="233"/>
      <c r="E81" s="234"/>
      <c r="F81" s="235"/>
      <c r="G81" s="235"/>
      <c r="H81" s="235"/>
      <c r="I81" s="236"/>
      <c r="J81" s="237"/>
    </row>
    <row r="82" customFormat="false" ht="15" hidden="true" customHeight="false" outlineLevel="1" collapsed="false">
      <c r="A82" s="291" t="s">
        <v>468</v>
      </c>
      <c r="B82" s="232"/>
      <c r="C82" s="225"/>
      <c r="D82" s="233"/>
      <c r="E82" s="234"/>
      <c r="F82" s="235"/>
      <c r="G82" s="235"/>
      <c r="H82" s="235"/>
      <c r="I82" s="236"/>
      <c r="J82" s="237"/>
    </row>
    <row r="83" customFormat="false" ht="15" hidden="true" customHeight="false" outlineLevel="1" collapsed="false">
      <c r="A83" s="291" t="s">
        <v>469</v>
      </c>
      <c r="B83" s="232"/>
      <c r="C83" s="225"/>
      <c r="D83" s="233"/>
      <c r="E83" s="234"/>
      <c r="F83" s="235"/>
      <c r="G83" s="235"/>
      <c r="H83" s="235"/>
      <c r="I83" s="236"/>
      <c r="J83" s="237"/>
    </row>
    <row r="84" customFormat="false" ht="15" hidden="true" customHeight="false" outlineLevel="1" collapsed="false">
      <c r="A84" s="291" t="s">
        <v>470</v>
      </c>
      <c r="B84" s="232"/>
      <c r="C84" s="225"/>
      <c r="D84" s="233"/>
      <c r="E84" s="234"/>
      <c r="F84" s="235"/>
      <c r="G84" s="235"/>
      <c r="H84" s="235"/>
      <c r="I84" s="236"/>
      <c r="J84" s="237"/>
    </row>
    <row r="85" customFormat="false" ht="15" hidden="true" customHeight="false" outlineLevel="1" collapsed="false">
      <c r="A85" s="292" t="s">
        <v>471</v>
      </c>
      <c r="B85" s="239"/>
      <c r="C85" s="240"/>
      <c r="D85" s="241"/>
      <c r="E85" s="242"/>
      <c r="F85" s="243"/>
      <c r="G85" s="243"/>
      <c r="H85" s="243"/>
      <c r="I85" s="244"/>
      <c r="J85" s="245"/>
    </row>
    <row r="86" customFormat="false" ht="15" hidden="true" customHeight="false" outlineLevel="1" collapsed="false">
      <c r="A86" s="293" t="s">
        <v>472</v>
      </c>
      <c r="B86" s="294"/>
      <c r="C86" s="295"/>
      <c r="D86" s="296"/>
      <c r="E86" s="297"/>
      <c r="F86" s="298"/>
      <c r="G86" s="298"/>
      <c r="H86" s="298"/>
      <c r="I86" s="299"/>
      <c r="J86" s="300"/>
    </row>
    <row r="87" customFormat="false" ht="15" hidden="true" customHeight="false" outlineLevel="1" collapsed="false">
      <c r="A87" s="301" t="s">
        <v>473</v>
      </c>
      <c r="B87" s="302"/>
      <c r="C87" s="303"/>
      <c r="D87" s="304"/>
      <c r="E87" s="305"/>
      <c r="F87" s="306"/>
      <c r="G87" s="306"/>
      <c r="H87" s="306"/>
      <c r="I87" s="307"/>
      <c r="J87" s="308"/>
    </row>
    <row r="88" customFormat="false" ht="15" hidden="true" customHeight="false" outlineLevel="1" collapsed="false">
      <c r="A88" s="309" t="s">
        <v>474</v>
      </c>
      <c r="B88" s="310"/>
      <c r="C88" s="311"/>
      <c r="D88" s="312"/>
      <c r="E88" s="313"/>
      <c r="F88" s="314"/>
      <c r="G88" s="314"/>
      <c r="H88" s="314"/>
      <c r="I88" s="315"/>
      <c r="J88" s="316"/>
    </row>
    <row r="89" customFormat="false" ht="15" hidden="true" customHeight="false" outlineLevel="1" collapsed="false">
      <c r="A89" s="317" t="s">
        <v>475</v>
      </c>
      <c r="B89" s="318"/>
      <c r="C89" s="217"/>
      <c r="D89" s="319"/>
      <c r="E89" s="320"/>
      <c r="F89" s="321"/>
      <c r="G89" s="321"/>
      <c r="H89" s="321"/>
      <c r="I89" s="322"/>
      <c r="J89" s="323"/>
    </row>
    <row r="90" customFormat="false" ht="15" hidden="true" customHeight="false" outlineLevel="1" collapsed="false">
      <c r="A90" s="324" t="s">
        <v>476</v>
      </c>
      <c r="B90" s="239"/>
      <c r="C90" s="225"/>
      <c r="D90" s="241"/>
      <c r="E90" s="242"/>
      <c r="F90" s="243"/>
      <c r="G90" s="243"/>
      <c r="H90" s="243"/>
      <c r="I90" s="244"/>
      <c r="J90" s="245"/>
    </row>
    <row r="91" customFormat="false" ht="15" hidden="true" customHeight="false" outlineLevel="1" collapsed="false">
      <c r="A91" s="326" t="s">
        <v>477</v>
      </c>
      <c r="B91" s="239"/>
      <c r="C91" s="240"/>
      <c r="D91" s="241"/>
      <c r="E91" s="242"/>
      <c r="F91" s="243"/>
      <c r="G91" s="243"/>
      <c r="H91" s="243"/>
      <c r="I91" s="244"/>
      <c r="J91" s="245"/>
    </row>
    <row r="92" customFormat="false" ht="15" hidden="false" customHeight="false" outlineLevel="0" collapsed="false">
      <c r="A92" s="325" t="s">
        <v>461</v>
      </c>
      <c r="B92" s="247"/>
      <c r="C92" s="248"/>
      <c r="D92" s="249"/>
      <c r="E92" s="250"/>
      <c r="F92" s="251"/>
      <c r="G92" s="251"/>
      <c r="H92" s="251"/>
      <c r="I92" s="252"/>
      <c r="J92" s="253"/>
    </row>
    <row r="93" customFormat="false" ht="14.4" hidden="true" customHeight="false" outlineLevel="1" collapsed="false">
      <c r="A93" s="223" t="s">
        <v>465</v>
      </c>
      <c r="B93" s="224"/>
      <c r="C93" s="217"/>
      <c r="D93" s="226"/>
      <c r="E93" s="227"/>
      <c r="F93" s="228"/>
      <c r="G93" s="228"/>
      <c r="H93" s="228"/>
      <c r="I93" s="229"/>
      <c r="J93" s="230"/>
    </row>
    <row r="94" customFormat="false" ht="14.4" hidden="true" customHeight="false" outlineLevel="1" collapsed="false">
      <c r="A94" s="290" t="s">
        <v>466</v>
      </c>
      <c r="B94" s="232"/>
      <c r="C94" s="225"/>
      <c r="D94" s="233"/>
      <c r="E94" s="234"/>
      <c r="F94" s="235"/>
      <c r="G94" s="235"/>
      <c r="H94" s="235"/>
      <c r="I94" s="236"/>
      <c r="J94" s="237"/>
    </row>
    <row r="95" customFormat="false" ht="14.4" hidden="true" customHeight="false" outlineLevel="1" collapsed="false">
      <c r="A95" s="290" t="s">
        <v>467</v>
      </c>
      <c r="B95" s="232"/>
      <c r="C95" s="225"/>
      <c r="D95" s="233"/>
      <c r="E95" s="234"/>
      <c r="F95" s="235"/>
      <c r="G95" s="235"/>
      <c r="H95" s="235"/>
      <c r="I95" s="236"/>
      <c r="J95" s="237"/>
    </row>
    <row r="96" customFormat="false" ht="14.4" hidden="true" customHeight="false" outlineLevel="1" collapsed="false">
      <c r="A96" s="291" t="s">
        <v>468</v>
      </c>
      <c r="B96" s="232"/>
      <c r="C96" s="225"/>
      <c r="D96" s="233"/>
      <c r="E96" s="234"/>
      <c r="F96" s="235"/>
      <c r="G96" s="235"/>
      <c r="H96" s="235"/>
      <c r="I96" s="236"/>
      <c r="J96" s="237"/>
    </row>
    <row r="97" customFormat="false" ht="14.4" hidden="true" customHeight="false" outlineLevel="1" collapsed="false">
      <c r="A97" s="291" t="s">
        <v>469</v>
      </c>
      <c r="B97" s="232"/>
      <c r="C97" s="225"/>
      <c r="D97" s="233"/>
      <c r="E97" s="234"/>
      <c r="F97" s="235"/>
      <c r="G97" s="235"/>
      <c r="H97" s="235"/>
      <c r="I97" s="236"/>
      <c r="J97" s="237"/>
    </row>
    <row r="98" customFormat="false" ht="14.4" hidden="true" customHeight="false" outlineLevel="1" collapsed="false">
      <c r="A98" s="291" t="s">
        <v>470</v>
      </c>
      <c r="B98" s="232"/>
      <c r="C98" s="225"/>
      <c r="D98" s="233"/>
      <c r="E98" s="234"/>
      <c r="F98" s="235"/>
      <c r="G98" s="235"/>
      <c r="H98" s="235"/>
      <c r="I98" s="236"/>
      <c r="J98" s="237"/>
    </row>
    <row r="99" customFormat="false" ht="14.4" hidden="true" customHeight="false" outlineLevel="1" collapsed="false">
      <c r="A99" s="292" t="s">
        <v>471</v>
      </c>
      <c r="B99" s="239"/>
      <c r="C99" s="240"/>
      <c r="D99" s="241"/>
      <c r="E99" s="242"/>
      <c r="F99" s="243"/>
      <c r="G99" s="243"/>
      <c r="H99" s="243"/>
      <c r="I99" s="244"/>
      <c r="J99" s="245"/>
    </row>
    <row r="100" customFormat="false" ht="14.4" hidden="true" customHeight="false" outlineLevel="1" collapsed="false">
      <c r="A100" s="293" t="s">
        <v>472</v>
      </c>
      <c r="B100" s="294"/>
      <c r="C100" s="295"/>
      <c r="D100" s="296"/>
      <c r="E100" s="297"/>
      <c r="F100" s="298"/>
      <c r="G100" s="298"/>
      <c r="H100" s="298"/>
      <c r="I100" s="299"/>
      <c r="J100" s="300"/>
    </row>
    <row r="101" customFormat="false" ht="14.4" hidden="true" customHeight="false" outlineLevel="1" collapsed="false">
      <c r="A101" s="301" t="s">
        <v>473</v>
      </c>
      <c r="B101" s="302"/>
      <c r="C101" s="303"/>
      <c r="D101" s="304"/>
      <c r="E101" s="305"/>
      <c r="F101" s="306"/>
      <c r="G101" s="306"/>
      <c r="H101" s="306"/>
      <c r="I101" s="307"/>
      <c r="J101" s="308"/>
    </row>
    <row r="102" customFormat="false" ht="15" hidden="true" customHeight="false" outlineLevel="1" collapsed="false">
      <c r="A102" s="309" t="s">
        <v>474</v>
      </c>
      <c r="B102" s="310"/>
      <c r="C102" s="311"/>
      <c r="D102" s="312"/>
      <c r="E102" s="313"/>
      <c r="F102" s="314"/>
      <c r="G102" s="314"/>
      <c r="H102" s="314"/>
      <c r="I102" s="315"/>
      <c r="J102" s="316"/>
    </row>
    <row r="103" customFormat="false" ht="14.4" hidden="true" customHeight="false" outlineLevel="1" collapsed="false">
      <c r="A103" s="317" t="s">
        <v>475</v>
      </c>
      <c r="B103" s="318"/>
      <c r="C103" s="217"/>
      <c r="D103" s="319"/>
      <c r="E103" s="320"/>
      <c r="F103" s="321"/>
      <c r="G103" s="321"/>
      <c r="H103" s="321"/>
      <c r="I103" s="322"/>
      <c r="J103" s="323"/>
    </row>
    <row r="104" customFormat="false" ht="14.4" hidden="true" customHeight="false" outlineLevel="1" collapsed="false">
      <c r="A104" s="324" t="s">
        <v>476</v>
      </c>
      <c r="B104" s="239"/>
      <c r="C104" s="225"/>
      <c r="D104" s="241"/>
      <c r="E104" s="242"/>
      <c r="F104" s="243"/>
      <c r="G104" s="243"/>
      <c r="H104" s="243"/>
      <c r="I104" s="244"/>
      <c r="J104" s="245"/>
    </row>
    <row r="105" customFormat="false" ht="15" hidden="true" customHeight="false" outlineLevel="1" collapsed="false">
      <c r="A105" s="329" t="s">
        <v>477</v>
      </c>
      <c r="B105" s="330"/>
      <c r="C105" s="331"/>
      <c r="D105" s="332"/>
      <c r="E105" s="333"/>
      <c r="F105" s="334"/>
      <c r="G105" s="334"/>
      <c r="H105" s="334"/>
      <c r="I105" s="335"/>
      <c r="J105" s="261"/>
    </row>
    <row r="106" s="280" customFormat="true" ht="14.4" hidden="false" customHeight="false" outlineLevel="0" collapsed="false"/>
    <row r="107" customFormat="false" ht="15" hidden="false" customHeight="false" outlineLevel="0" collapsed="false">
      <c r="A107" s="336" t="s">
        <v>478</v>
      </c>
      <c r="B107" s="337"/>
      <c r="C107" s="338"/>
      <c r="D107" s="339"/>
      <c r="E107" s="340"/>
      <c r="F107" s="341"/>
      <c r="G107" s="341"/>
      <c r="H107" s="341"/>
      <c r="I107" s="342"/>
      <c r="J107" s="343"/>
    </row>
    <row r="108" customFormat="false" ht="15" hidden="false" customHeight="false" outlineLevel="0" collapsed="false">
      <c r="A108" s="289" t="s">
        <v>450</v>
      </c>
      <c r="B108" s="216"/>
      <c r="C108" s="222"/>
      <c r="D108" s="218"/>
      <c r="E108" s="219"/>
      <c r="F108" s="220"/>
      <c r="G108" s="220"/>
      <c r="H108" s="220"/>
      <c r="I108" s="221"/>
      <c r="J108" s="222"/>
    </row>
    <row r="109" customFormat="false" ht="15" hidden="true" customHeight="false" outlineLevel="1" collapsed="false">
      <c r="A109" s="344" t="s">
        <v>479</v>
      </c>
      <c r="B109" s="224"/>
      <c r="C109" s="225"/>
      <c r="D109" s="226"/>
      <c r="E109" s="227"/>
      <c r="F109" s="228"/>
      <c r="G109" s="228"/>
      <c r="H109" s="228"/>
      <c r="I109" s="229"/>
      <c r="J109" s="230"/>
    </row>
    <row r="110" customFormat="false" ht="15" hidden="true" customHeight="false" outlineLevel="1" collapsed="false">
      <c r="A110" s="223" t="s">
        <v>465</v>
      </c>
      <c r="B110" s="224"/>
      <c r="C110" s="225"/>
      <c r="D110" s="226"/>
      <c r="E110" s="227"/>
      <c r="F110" s="228"/>
      <c r="G110" s="228"/>
      <c r="H110" s="228"/>
      <c r="I110" s="229"/>
      <c r="J110" s="230"/>
    </row>
    <row r="111" customFormat="false" ht="15" hidden="true" customHeight="false" outlineLevel="1" collapsed="false">
      <c r="A111" s="290" t="s">
        <v>466</v>
      </c>
      <c r="B111" s="224"/>
      <c r="C111" s="225"/>
      <c r="D111" s="226"/>
      <c r="E111" s="227"/>
      <c r="F111" s="228"/>
      <c r="G111" s="228"/>
      <c r="H111" s="228"/>
      <c r="I111" s="229"/>
      <c r="J111" s="230"/>
    </row>
    <row r="112" customFormat="false" ht="15" hidden="true" customHeight="false" outlineLevel="1" collapsed="false">
      <c r="A112" s="290" t="s">
        <v>467</v>
      </c>
      <c r="B112" s="224"/>
      <c r="C112" s="225"/>
      <c r="D112" s="226"/>
      <c r="E112" s="227"/>
      <c r="F112" s="228"/>
      <c r="G112" s="228"/>
      <c r="H112" s="228"/>
      <c r="I112" s="229"/>
      <c r="J112" s="230"/>
    </row>
    <row r="113" customFormat="false" ht="15" hidden="true" customHeight="false" outlineLevel="1" collapsed="false">
      <c r="A113" s="291" t="s">
        <v>468</v>
      </c>
      <c r="B113" s="224"/>
      <c r="C113" s="225"/>
      <c r="D113" s="226"/>
      <c r="E113" s="227"/>
      <c r="F113" s="228"/>
      <c r="G113" s="228"/>
      <c r="H113" s="228"/>
      <c r="I113" s="229"/>
      <c r="J113" s="230"/>
    </row>
    <row r="114" customFormat="false" ht="15" hidden="true" customHeight="false" outlineLevel="1" collapsed="false">
      <c r="A114" s="291" t="s">
        <v>469</v>
      </c>
      <c r="B114" s="224"/>
      <c r="C114" s="225"/>
      <c r="D114" s="226"/>
      <c r="E114" s="227"/>
      <c r="F114" s="228"/>
      <c r="G114" s="228"/>
      <c r="H114" s="228"/>
      <c r="I114" s="229"/>
      <c r="J114" s="230"/>
    </row>
    <row r="115" customFormat="false" ht="15" hidden="true" customHeight="false" outlineLevel="1" collapsed="false">
      <c r="A115" s="291" t="s">
        <v>470</v>
      </c>
      <c r="B115" s="224"/>
      <c r="C115" s="225"/>
      <c r="D115" s="226"/>
      <c r="E115" s="227"/>
      <c r="F115" s="228"/>
      <c r="G115" s="228"/>
      <c r="H115" s="228"/>
      <c r="I115" s="229"/>
      <c r="J115" s="230"/>
    </row>
    <row r="116" customFormat="false" ht="15" hidden="true" customHeight="false" outlineLevel="1" collapsed="false">
      <c r="A116" s="292" t="s">
        <v>471</v>
      </c>
      <c r="B116" s="318"/>
      <c r="C116" s="240"/>
      <c r="D116" s="319"/>
      <c r="E116" s="320"/>
      <c r="F116" s="321"/>
      <c r="G116" s="321"/>
      <c r="H116" s="321"/>
      <c r="I116" s="322"/>
      <c r="J116" s="323"/>
    </row>
    <row r="117" customFormat="false" ht="15" hidden="true" customHeight="false" outlineLevel="1" collapsed="false">
      <c r="A117" s="293" t="s">
        <v>472</v>
      </c>
      <c r="B117" s="345"/>
      <c r="C117" s="346"/>
      <c r="D117" s="347"/>
      <c r="E117" s="348"/>
      <c r="F117" s="349"/>
      <c r="G117" s="349"/>
      <c r="H117" s="349"/>
      <c r="I117" s="350"/>
      <c r="J117" s="351"/>
    </row>
    <row r="118" customFormat="false" ht="15" hidden="true" customHeight="false" outlineLevel="1" collapsed="false">
      <c r="A118" s="301" t="s">
        <v>473</v>
      </c>
      <c r="B118" s="352"/>
      <c r="C118" s="353"/>
      <c r="D118" s="354"/>
      <c r="E118" s="355"/>
      <c r="F118" s="356"/>
      <c r="G118" s="356"/>
      <c r="H118" s="356"/>
      <c r="I118" s="357"/>
      <c r="J118" s="358"/>
    </row>
    <row r="119" customFormat="false" ht="15" hidden="true" customHeight="false" outlineLevel="1" collapsed="false">
      <c r="A119" s="309" t="s">
        <v>474</v>
      </c>
      <c r="B119" s="359"/>
      <c r="C119" s="274"/>
      <c r="D119" s="360"/>
      <c r="E119" s="361"/>
      <c r="F119" s="362"/>
      <c r="G119" s="362"/>
      <c r="H119" s="362"/>
      <c r="I119" s="363"/>
      <c r="J119" s="364"/>
    </row>
    <row r="120" customFormat="false" ht="15" hidden="true" customHeight="false" outlineLevel="1" collapsed="false">
      <c r="A120" s="317" t="s">
        <v>475</v>
      </c>
      <c r="B120" s="224"/>
      <c r="C120" s="217"/>
      <c r="D120" s="226"/>
      <c r="E120" s="227"/>
      <c r="F120" s="228"/>
      <c r="G120" s="228"/>
      <c r="H120" s="228"/>
      <c r="I120" s="229"/>
      <c r="J120" s="230"/>
    </row>
    <row r="121" customFormat="false" ht="15" hidden="true" customHeight="false" outlineLevel="1" collapsed="false">
      <c r="A121" s="324" t="s">
        <v>476</v>
      </c>
      <c r="B121" s="224"/>
      <c r="C121" s="225"/>
      <c r="D121" s="226"/>
      <c r="E121" s="227"/>
      <c r="F121" s="228"/>
      <c r="G121" s="228"/>
      <c r="H121" s="228"/>
      <c r="I121" s="229"/>
      <c r="J121" s="230"/>
    </row>
    <row r="122" customFormat="false" ht="15" hidden="true" customHeight="false" outlineLevel="1" collapsed="false">
      <c r="A122" s="324" t="s">
        <v>477</v>
      </c>
      <c r="B122" s="224"/>
      <c r="C122" s="225"/>
      <c r="D122" s="226"/>
      <c r="E122" s="227"/>
      <c r="F122" s="228"/>
      <c r="G122" s="228"/>
      <c r="H122" s="228"/>
      <c r="I122" s="229"/>
      <c r="J122" s="230"/>
    </row>
    <row r="123" customFormat="false" ht="15" hidden="true" customHeight="false" outlineLevel="1" collapsed="false">
      <c r="A123" s="344" t="s">
        <v>480</v>
      </c>
      <c r="B123" s="232"/>
      <c r="C123" s="225"/>
      <c r="D123" s="233"/>
      <c r="E123" s="234"/>
      <c r="F123" s="235"/>
      <c r="G123" s="235"/>
      <c r="H123" s="235"/>
      <c r="I123" s="236"/>
      <c r="J123" s="237"/>
    </row>
    <row r="124" customFormat="false" ht="15" hidden="true" customHeight="false" outlineLevel="1" collapsed="false">
      <c r="A124" s="344" t="s">
        <v>481</v>
      </c>
      <c r="B124" s="232"/>
      <c r="C124" s="225"/>
      <c r="D124" s="233"/>
      <c r="E124" s="234"/>
      <c r="F124" s="235"/>
      <c r="G124" s="235"/>
      <c r="H124" s="235"/>
      <c r="I124" s="236"/>
      <c r="J124" s="237"/>
    </row>
    <row r="125" customFormat="false" ht="15" hidden="true" customHeight="false" outlineLevel="1" collapsed="false">
      <c r="A125" s="344" t="s">
        <v>482</v>
      </c>
      <c r="B125" s="232"/>
      <c r="C125" s="240"/>
      <c r="D125" s="233"/>
      <c r="E125" s="234"/>
      <c r="F125" s="235"/>
      <c r="G125" s="235"/>
      <c r="H125" s="235"/>
      <c r="I125" s="236"/>
      <c r="J125" s="237"/>
    </row>
    <row r="126" customFormat="false" ht="15" hidden="false" customHeight="false" outlineLevel="0" collapsed="false">
      <c r="A126" s="325" t="s">
        <v>459</v>
      </c>
      <c r="B126" s="247"/>
      <c r="C126" s="248"/>
      <c r="D126" s="249"/>
      <c r="E126" s="250"/>
      <c r="F126" s="251"/>
      <c r="G126" s="251"/>
      <c r="H126" s="251"/>
      <c r="I126" s="252"/>
      <c r="J126" s="253"/>
    </row>
    <row r="127" customFormat="false" ht="15" hidden="true" customHeight="false" outlineLevel="1" collapsed="false">
      <c r="A127" s="344" t="s">
        <v>479</v>
      </c>
      <c r="B127" s="224"/>
      <c r="C127" s="225"/>
      <c r="D127" s="226"/>
      <c r="E127" s="227"/>
      <c r="F127" s="228"/>
      <c r="G127" s="228"/>
      <c r="H127" s="228"/>
      <c r="I127" s="229"/>
      <c r="J127" s="230"/>
    </row>
    <row r="128" customFormat="false" ht="15" hidden="true" customHeight="false" outlineLevel="1" collapsed="false">
      <c r="A128" s="223" t="s">
        <v>465</v>
      </c>
      <c r="B128" s="224"/>
      <c r="C128" s="225"/>
      <c r="D128" s="226"/>
      <c r="E128" s="227"/>
      <c r="F128" s="228"/>
      <c r="G128" s="228"/>
      <c r="H128" s="228"/>
      <c r="I128" s="229"/>
      <c r="J128" s="230"/>
    </row>
    <row r="129" customFormat="false" ht="15" hidden="true" customHeight="false" outlineLevel="1" collapsed="false">
      <c r="A129" s="290" t="s">
        <v>466</v>
      </c>
      <c r="B129" s="224"/>
      <c r="C129" s="225"/>
      <c r="D129" s="226"/>
      <c r="E129" s="227"/>
      <c r="F129" s="228"/>
      <c r="G129" s="228"/>
      <c r="H129" s="228"/>
      <c r="I129" s="229"/>
      <c r="J129" s="230"/>
    </row>
    <row r="130" customFormat="false" ht="15" hidden="true" customHeight="false" outlineLevel="1" collapsed="false">
      <c r="A130" s="290" t="s">
        <v>467</v>
      </c>
      <c r="B130" s="224"/>
      <c r="C130" s="225"/>
      <c r="D130" s="226"/>
      <c r="E130" s="227"/>
      <c r="F130" s="228"/>
      <c r="G130" s="228"/>
      <c r="H130" s="228"/>
      <c r="I130" s="229"/>
      <c r="J130" s="230"/>
    </row>
    <row r="131" customFormat="false" ht="15" hidden="true" customHeight="false" outlineLevel="1" collapsed="false">
      <c r="A131" s="291" t="s">
        <v>468</v>
      </c>
      <c r="B131" s="224"/>
      <c r="C131" s="225"/>
      <c r="D131" s="226"/>
      <c r="E131" s="227"/>
      <c r="F131" s="228"/>
      <c r="G131" s="228"/>
      <c r="H131" s="228"/>
      <c r="I131" s="229"/>
      <c r="J131" s="230"/>
    </row>
    <row r="132" customFormat="false" ht="15" hidden="true" customHeight="false" outlineLevel="1" collapsed="false">
      <c r="A132" s="291" t="s">
        <v>469</v>
      </c>
      <c r="B132" s="224"/>
      <c r="C132" s="225"/>
      <c r="D132" s="226"/>
      <c r="E132" s="227"/>
      <c r="F132" s="228"/>
      <c r="G132" s="228"/>
      <c r="H132" s="228"/>
      <c r="I132" s="229"/>
      <c r="J132" s="230"/>
    </row>
    <row r="133" customFormat="false" ht="15" hidden="true" customHeight="false" outlineLevel="1" collapsed="false">
      <c r="A133" s="291" t="s">
        <v>470</v>
      </c>
      <c r="B133" s="224"/>
      <c r="C133" s="225"/>
      <c r="D133" s="226"/>
      <c r="E133" s="227"/>
      <c r="F133" s="228"/>
      <c r="G133" s="228"/>
      <c r="H133" s="228"/>
      <c r="I133" s="229"/>
      <c r="J133" s="230"/>
    </row>
    <row r="134" customFormat="false" ht="15" hidden="true" customHeight="false" outlineLevel="1" collapsed="false">
      <c r="A134" s="292" t="s">
        <v>471</v>
      </c>
      <c r="B134" s="318"/>
      <c r="C134" s="240"/>
      <c r="D134" s="319"/>
      <c r="E134" s="320"/>
      <c r="F134" s="321"/>
      <c r="G134" s="321"/>
      <c r="H134" s="321"/>
      <c r="I134" s="322"/>
      <c r="J134" s="323"/>
    </row>
    <row r="135" customFormat="false" ht="15" hidden="true" customHeight="false" outlineLevel="1" collapsed="false">
      <c r="A135" s="293" t="s">
        <v>472</v>
      </c>
      <c r="B135" s="345"/>
      <c r="C135" s="346"/>
      <c r="D135" s="347"/>
      <c r="E135" s="348"/>
      <c r="F135" s="349"/>
      <c r="G135" s="349"/>
      <c r="H135" s="349"/>
      <c r="I135" s="350"/>
      <c r="J135" s="351"/>
    </row>
    <row r="136" customFormat="false" ht="15" hidden="true" customHeight="false" outlineLevel="1" collapsed="false">
      <c r="A136" s="301" t="s">
        <v>473</v>
      </c>
      <c r="B136" s="352"/>
      <c r="C136" s="353"/>
      <c r="D136" s="354"/>
      <c r="E136" s="355"/>
      <c r="F136" s="356"/>
      <c r="G136" s="356"/>
      <c r="H136" s="356"/>
      <c r="I136" s="357"/>
      <c r="J136" s="358"/>
    </row>
    <row r="137" customFormat="false" ht="15" hidden="true" customHeight="false" outlineLevel="1" collapsed="false">
      <c r="A137" s="309" t="s">
        <v>474</v>
      </c>
      <c r="B137" s="359"/>
      <c r="C137" s="274"/>
      <c r="D137" s="360"/>
      <c r="E137" s="361"/>
      <c r="F137" s="362"/>
      <c r="G137" s="362"/>
      <c r="H137" s="362"/>
      <c r="I137" s="363"/>
      <c r="J137" s="364"/>
    </row>
    <row r="138" customFormat="false" ht="15" hidden="true" customHeight="false" outlineLevel="1" collapsed="false">
      <c r="A138" s="317" t="s">
        <v>475</v>
      </c>
      <c r="B138" s="224"/>
      <c r="C138" s="217"/>
      <c r="D138" s="226"/>
      <c r="E138" s="227"/>
      <c r="F138" s="228"/>
      <c r="G138" s="228"/>
      <c r="H138" s="228"/>
      <c r="I138" s="229"/>
      <c r="J138" s="230"/>
    </row>
    <row r="139" customFormat="false" ht="15" hidden="true" customHeight="false" outlineLevel="1" collapsed="false">
      <c r="A139" s="324" t="s">
        <v>476</v>
      </c>
      <c r="B139" s="224"/>
      <c r="C139" s="225"/>
      <c r="D139" s="226"/>
      <c r="E139" s="227"/>
      <c r="F139" s="228"/>
      <c r="G139" s="228"/>
      <c r="H139" s="228"/>
      <c r="I139" s="229"/>
      <c r="J139" s="230"/>
    </row>
    <row r="140" customFormat="false" ht="15" hidden="true" customHeight="false" outlineLevel="1" collapsed="false">
      <c r="A140" s="324" t="s">
        <v>477</v>
      </c>
      <c r="B140" s="224"/>
      <c r="C140" s="225"/>
      <c r="D140" s="226"/>
      <c r="E140" s="227"/>
      <c r="F140" s="228"/>
      <c r="G140" s="228"/>
      <c r="H140" s="228"/>
      <c r="I140" s="229"/>
      <c r="J140" s="230"/>
    </row>
    <row r="141" customFormat="false" ht="15" hidden="true" customHeight="false" outlineLevel="1" collapsed="false">
      <c r="A141" s="344" t="s">
        <v>480</v>
      </c>
      <c r="B141" s="232"/>
      <c r="C141" s="225"/>
      <c r="D141" s="233"/>
      <c r="E141" s="234"/>
      <c r="F141" s="235"/>
      <c r="G141" s="235"/>
      <c r="H141" s="235"/>
      <c r="I141" s="236"/>
      <c r="J141" s="237"/>
    </row>
    <row r="142" customFormat="false" ht="15" hidden="true" customHeight="false" outlineLevel="1" collapsed="false">
      <c r="A142" s="344" t="s">
        <v>481</v>
      </c>
      <c r="B142" s="232"/>
      <c r="C142" s="225"/>
      <c r="D142" s="233"/>
      <c r="E142" s="234"/>
      <c r="F142" s="235"/>
      <c r="G142" s="235"/>
      <c r="H142" s="235"/>
      <c r="I142" s="236"/>
      <c r="J142" s="237"/>
    </row>
    <row r="143" customFormat="false" ht="15" hidden="true" customHeight="false" outlineLevel="1" collapsed="false">
      <c r="A143" s="365" t="s">
        <v>482</v>
      </c>
      <c r="B143" s="239"/>
      <c r="C143" s="240"/>
      <c r="D143" s="241"/>
      <c r="E143" s="242"/>
      <c r="F143" s="243"/>
      <c r="G143" s="243"/>
      <c r="H143" s="243"/>
      <c r="I143" s="244"/>
      <c r="J143" s="245"/>
    </row>
    <row r="144" customFormat="false" ht="15" hidden="false" customHeight="false" outlineLevel="0" collapsed="false">
      <c r="A144" s="327" t="s">
        <v>460</v>
      </c>
      <c r="B144" s="255"/>
      <c r="C144" s="328"/>
      <c r="D144" s="256"/>
      <c r="E144" s="257"/>
      <c r="F144" s="258"/>
      <c r="G144" s="258"/>
      <c r="H144" s="258"/>
      <c r="I144" s="259"/>
      <c r="J144" s="260"/>
    </row>
    <row r="145" customFormat="false" ht="15" hidden="true" customHeight="false" outlineLevel="1" collapsed="false">
      <c r="A145" s="366" t="s">
        <v>479</v>
      </c>
      <c r="B145" s="224"/>
      <c r="C145" s="217"/>
      <c r="D145" s="226"/>
      <c r="E145" s="227"/>
      <c r="F145" s="228"/>
      <c r="G145" s="228"/>
      <c r="H145" s="228"/>
      <c r="I145" s="229"/>
      <c r="J145" s="230"/>
    </row>
    <row r="146" customFormat="false" ht="15" hidden="true" customHeight="false" outlineLevel="1" collapsed="false">
      <c r="A146" s="223" t="s">
        <v>465</v>
      </c>
      <c r="B146" s="224"/>
      <c r="C146" s="225"/>
      <c r="D146" s="226"/>
      <c r="E146" s="227"/>
      <c r="F146" s="228"/>
      <c r="G146" s="228"/>
      <c r="H146" s="228"/>
      <c r="I146" s="229"/>
      <c r="J146" s="230"/>
    </row>
    <row r="147" customFormat="false" ht="15" hidden="true" customHeight="false" outlineLevel="1" collapsed="false">
      <c r="A147" s="290" t="s">
        <v>466</v>
      </c>
      <c r="B147" s="224"/>
      <c r="C147" s="225"/>
      <c r="D147" s="226"/>
      <c r="E147" s="227"/>
      <c r="F147" s="228"/>
      <c r="G147" s="228"/>
      <c r="H147" s="228"/>
      <c r="I147" s="229"/>
      <c r="J147" s="230"/>
    </row>
    <row r="148" customFormat="false" ht="15" hidden="true" customHeight="false" outlineLevel="1" collapsed="false">
      <c r="A148" s="290" t="s">
        <v>467</v>
      </c>
      <c r="B148" s="224"/>
      <c r="C148" s="225"/>
      <c r="D148" s="226"/>
      <c r="E148" s="227"/>
      <c r="F148" s="228"/>
      <c r="G148" s="228"/>
      <c r="H148" s="228"/>
      <c r="I148" s="229"/>
      <c r="J148" s="230"/>
    </row>
    <row r="149" customFormat="false" ht="15" hidden="true" customHeight="false" outlineLevel="1" collapsed="false">
      <c r="A149" s="291" t="s">
        <v>468</v>
      </c>
      <c r="B149" s="224"/>
      <c r="C149" s="225"/>
      <c r="D149" s="226"/>
      <c r="E149" s="227"/>
      <c r="F149" s="228"/>
      <c r="G149" s="228"/>
      <c r="H149" s="228"/>
      <c r="I149" s="229"/>
      <c r="J149" s="230"/>
    </row>
    <row r="150" customFormat="false" ht="15" hidden="true" customHeight="false" outlineLevel="1" collapsed="false">
      <c r="A150" s="291" t="s">
        <v>469</v>
      </c>
      <c r="B150" s="224"/>
      <c r="C150" s="225"/>
      <c r="D150" s="226"/>
      <c r="E150" s="227"/>
      <c r="F150" s="228"/>
      <c r="G150" s="228"/>
      <c r="H150" s="228"/>
      <c r="I150" s="229"/>
      <c r="J150" s="230"/>
    </row>
    <row r="151" customFormat="false" ht="15" hidden="true" customHeight="false" outlineLevel="1" collapsed="false">
      <c r="A151" s="291" t="s">
        <v>470</v>
      </c>
      <c r="B151" s="224"/>
      <c r="C151" s="225"/>
      <c r="D151" s="226"/>
      <c r="E151" s="227"/>
      <c r="F151" s="228"/>
      <c r="G151" s="228"/>
      <c r="H151" s="228"/>
      <c r="I151" s="229"/>
      <c r="J151" s="230"/>
    </row>
    <row r="152" customFormat="false" ht="15" hidden="true" customHeight="false" outlineLevel="1" collapsed="false">
      <c r="A152" s="292" t="s">
        <v>471</v>
      </c>
      <c r="B152" s="318"/>
      <c r="C152" s="240"/>
      <c r="D152" s="319"/>
      <c r="E152" s="320"/>
      <c r="F152" s="321"/>
      <c r="G152" s="321"/>
      <c r="H152" s="321"/>
      <c r="I152" s="322"/>
      <c r="J152" s="323"/>
    </row>
    <row r="153" customFormat="false" ht="15" hidden="true" customHeight="false" outlineLevel="1" collapsed="false">
      <c r="A153" s="293" t="s">
        <v>472</v>
      </c>
      <c r="B153" s="345"/>
      <c r="C153" s="346"/>
      <c r="D153" s="347"/>
      <c r="E153" s="348"/>
      <c r="F153" s="349"/>
      <c r="G153" s="349"/>
      <c r="H153" s="349"/>
      <c r="I153" s="350"/>
      <c r="J153" s="351"/>
    </row>
    <row r="154" customFormat="false" ht="15" hidden="true" customHeight="false" outlineLevel="1" collapsed="false">
      <c r="A154" s="301" t="s">
        <v>473</v>
      </c>
      <c r="B154" s="352"/>
      <c r="C154" s="353"/>
      <c r="D154" s="354"/>
      <c r="E154" s="355"/>
      <c r="F154" s="356"/>
      <c r="G154" s="356"/>
      <c r="H154" s="356"/>
      <c r="I154" s="357"/>
      <c r="J154" s="358"/>
    </row>
    <row r="155" customFormat="false" ht="15" hidden="true" customHeight="false" outlineLevel="1" collapsed="false">
      <c r="A155" s="309" t="s">
        <v>474</v>
      </c>
      <c r="B155" s="359"/>
      <c r="C155" s="274"/>
      <c r="D155" s="360"/>
      <c r="E155" s="361"/>
      <c r="F155" s="362"/>
      <c r="G155" s="362"/>
      <c r="H155" s="362"/>
      <c r="I155" s="363"/>
      <c r="J155" s="364"/>
    </row>
    <row r="156" customFormat="false" ht="15" hidden="true" customHeight="false" outlineLevel="1" collapsed="false">
      <c r="A156" s="317" t="s">
        <v>475</v>
      </c>
      <c r="B156" s="224"/>
      <c r="C156" s="217"/>
      <c r="D156" s="226"/>
      <c r="E156" s="227"/>
      <c r="F156" s="228"/>
      <c r="G156" s="228"/>
      <c r="H156" s="228"/>
      <c r="I156" s="229"/>
      <c r="J156" s="230"/>
    </row>
    <row r="157" customFormat="false" ht="15" hidden="true" customHeight="false" outlineLevel="1" collapsed="false">
      <c r="A157" s="324" t="s">
        <v>476</v>
      </c>
      <c r="B157" s="224"/>
      <c r="C157" s="225"/>
      <c r="D157" s="226"/>
      <c r="E157" s="227"/>
      <c r="F157" s="228"/>
      <c r="G157" s="228"/>
      <c r="H157" s="228"/>
      <c r="I157" s="229"/>
      <c r="J157" s="230"/>
    </row>
    <row r="158" customFormat="false" ht="15" hidden="true" customHeight="false" outlineLevel="1" collapsed="false">
      <c r="A158" s="324" t="s">
        <v>477</v>
      </c>
      <c r="B158" s="224"/>
      <c r="C158" s="225"/>
      <c r="D158" s="226"/>
      <c r="E158" s="227"/>
      <c r="F158" s="228"/>
      <c r="G158" s="228"/>
      <c r="H158" s="228"/>
      <c r="I158" s="229"/>
      <c r="J158" s="230"/>
    </row>
    <row r="159" customFormat="false" ht="15" hidden="true" customHeight="false" outlineLevel="1" collapsed="false">
      <c r="A159" s="344" t="s">
        <v>480</v>
      </c>
      <c r="B159" s="232"/>
      <c r="C159" s="225"/>
      <c r="D159" s="233"/>
      <c r="E159" s="234"/>
      <c r="F159" s="235"/>
      <c r="G159" s="235"/>
      <c r="H159" s="235"/>
      <c r="I159" s="236"/>
      <c r="J159" s="237"/>
    </row>
    <row r="160" customFormat="false" ht="15" hidden="true" customHeight="false" outlineLevel="1" collapsed="false">
      <c r="A160" s="344" t="s">
        <v>481</v>
      </c>
      <c r="B160" s="232"/>
      <c r="C160" s="225"/>
      <c r="D160" s="233"/>
      <c r="E160" s="234"/>
      <c r="F160" s="235"/>
      <c r="G160" s="235"/>
      <c r="H160" s="235"/>
      <c r="I160" s="236"/>
      <c r="J160" s="237"/>
    </row>
    <row r="161" customFormat="false" ht="15" hidden="true" customHeight="false" outlineLevel="1" collapsed="false">
      <c r="A161" s="365" t="s">
        <v>482</v>
      </c>
      <c r="B161" s="239"/>
      <c r="C161" s="240"/>
      <c r="D161" s="241"/>
      <c r="E161" s="242"/>
      <c r="F161" s="243"/>
      <c r="G161" s="243"/>
      <c r="H161" s="243"/>
      <c r="I161" s="244"/>
      <c r="J161" s="245"/>
    </row>
    <row r="162" customFormat="false" ht="15" hidden="false" customHeight="false" outlineLevel="0" collapsed="false">
      <c r="A162" s="325" t="s">
        <v>461</v>
      </c>
      <c r="B162" s="247"/>
      <c r="C162" s="248"/>
      <c r="D162" s="249"/>
      <c r="E162" s="250"/>
      <c r="F162" s="251"/>
      <c r="G162" s="251"/>
      <c r="H162" s="251"/>
      <c r="I162" s="252"/>
      <c r="J162" s="253"/>
    </row>
    <row r="163" customFormat="false" ht="14.4" hidden="true" customHeight="false" outlineLevel="1" collapsed="false">
      <c r="A163" s="366" t="s">
        <v>479</v>
      </c>
      <c r="B163" s="224"/>
      <c r="C163" s="217"/>
      <c r="D163" s="226"/>
      <c r="E163" s="227"/>
      <c r="F163" s="228"/>
      <c r="G163" s="228"/>
      <c r="H163" s="228"/>
      <c r="I163" s="229"/>
      <c r="J163" s="230"/>
    </row>
    <row r="164" customFormat="false" ht="14.4" hidden="true" customHeight="false" outlineLevel="1" collapsed="false">
      <c r="A164" s="223" t="s">
        <v>465</v>
      </c>
      <c r="B164" s="224"/>
      <c r="C164" s="225"/>
      <c r="D164" s="226"/>
      <c r="E164" s="227"/>
      <c r="F164" s="228"/>
      <c r="G164" s="228"/>
      <c r="H164" s="228"/>
      <c r="I164" s="229"/>
      <c r="J164" s="230"/>
    </row>
    <row r="165" customFormat="false" ht="14.4" hidden="true" customHeight="false" outlineLevel="1" collapsed="false">
      <c r="A165" s="290" t="s">
        <v>466</v>
      </c>
      <c r="B165" s="224"/>
      <c r="C165" s="225"/>
      <c r="D165" s="226"/>
      <c r="E165" s="227"/>
      <c r="F165" s="228"/>
      <c r="G165" s="228"/>
      <c r="H165" s="228"/>
      <c r="I165" s="229"/>
      <c r="J165" s="230"/>
    </row>
    <row r="166" customFormat="false" ht="14.4" hidden="true" customHeight="false" outlineLevel="1" collapsed="false">
      <c r="A166" s="290" t="s">
        <v>467</v>
      </c>
      <c r="B166" s="224"/>
      <c r="C166" s="225"/>
      <c r="D166" s="226"/>
      <c r="E166" s="227"/>
      <c r="F166" s="228"/>
      <c r="G166" s="228"/>
      <c r="H166" s="228"/>
      <c r="I166" s="229"/>
      <c r="J166" s="230"/>
    </row>
    <row r="167" customFormat="false" ht="14.4" hidden="true" customHeight="false" outlineLevel="1" collapsed="false">
      <c r="A167" s="291" t="s">
        <v>468</v>
      </c>
      <c r="B167" s="224"/>
      <c r="C167" s="225"/>
      <c r="D167" s="226"/>
      <c r="E167" s="227"/>
      <c r="F167" s="228"/>
      <c r="G167" s="228"/>
      <c r="H167" s="228"/>
      <c r="I167" s="229"/>
      <c r="J167" s="230"/>
    </row>
    <row r="168" customFormat="false" ht="14.4" hidden="true" customHeight="false" outlineLevel="1" collapsed="false">
      <c r="A168" s="291" t="s">
        <v>469</v>
      </c>
      <c r="B168" s="224"/>
      <c r="C168" s="225"/>
      <c r="D168" s="226"/>
      <c r="E168" s="227"/>
      <c r="F168" s="228"/>
      <c r="G168" s="228"/>
      <c r="H168" s="228"/>
      <c r="I168" s="229"/>
      <c r="J168" s="230"/>
    </row>
    <row r="169" customFormat="false" ht="14.4" hidden="true" customHeight="false" outlineLevel="1" collapsed="false">
      <c r="A169" s="291" t="s">
        <v>470</v>
      </c>
      <c r="B169" s="224"/>
      <c r="C169" s="225"/>
      <c r="D169" s="226"/>
      <c r="E169" s="227"/>
      <c r="F169" s="228"/>
      <c r="G169" s="228"/>
      <c r="H169" s="228"/>
      <c r="I169" s="229"/>
      <c r="J169" s="230"/>
    </row>
    <row r="170" customFormat="false" ht="14.4" hidden="true" customHeight="false" outlineLevel="1" collapsed="false">
      <c r="A170" s="292" t="s">
        <v>471</v>
      </c>
      <c r="B170" s="318"/>
      <c r="C170" s="240"/>
      <c r="D170" s="319"/>
      <c r="E170" s="320"/>
      <c r="F170" s="321"/>
      <c r="G170" s="321"/>
      <c r="H170" s="321"/>
      <c r="I170" s="322"/>
      <c r="J170" s="323"/>
    </row>
    <row r="171" customFormat="false" ht="14.4" hidden="true" customHeight="false" outlineLevel="1" collapsed="false">
      <c r="A171" s="293" t="s">
        <v>472</v>
      </c>
      <c r="B171" s="345"/>
      <c r="C171" s="346"/>
      <c r="D171" s="347"/>
      <c r="E171" s="348"/>
      <c r="F171" s="349"/>
      <c r="G171" s="349"/>
      <c r="H171" s="349"/>
      <c r="I171" s="350"/>
      <c r="J171" s="351"/>
    </row>
    <row r="172" customFormat="false" ht="14.4" hidden="true" customHeight="false" outlineLevel="1" collapsed="false">
      <c r="A172" s="301" t="s">
        <v>473</v>
      </c>
      <c r="B172" s="352"/>
      <c r="C172" s="353"/>
      <c r="D172" s="354"/>
      <c r="E172" s="355"/>
      <c r="F172" s="356"/>
      <c r="G172" s="356"/>
      <c r="H172" s="356"/>
      <c r="I172" s="357"/>
      <c r="J172" s="358"/>
    </row>
    <row r="173" customFormat="false" ht="15" hidden="true" customHeight="false" outlineLevel="1" collapsed="false">
      <c r="A173" s="309" t="s">
        <v>474</v>
      </c>
      <c r="B173" s="359"/>
      <c r="C173" s="274"/>
      <c r="D173" s="360"/>
      <c r="E173" s="361"/>
      <c r="F173" s="362"/>
      <c r="G173" s="362"/>
      <c r="H173" s="362"/>
      <c r="I173" s="363"/>
      <c r="J173" s="364"/>
    </row>
    <row r="174" customFormat="false" ht="14.4" hidden="true" customHeight="false" outlineLevel="1" collapsed="false">
      <c r="A174" s="317" t="s">
        <v>475</v>
      </c>
      <c r="B174" s="224"/>
      <c r="C174" s="217"/>
      <c r="D174" s="226"/>
      <c r="E174" s="227"/>
      <c r="F174" s="228"/>
      <c r="G174" s="228"/>
      <c r="H174" s="228"/>
      <c r="I174" s="229"/>
      <c r="J174" s="230"/>
    </row>
    <row r="175" customFormat="false" ht="14.4" hidden="true" customHeight="false" outlineLevel="1" collapsed="false">
      <c r="A175" s="324" t="s">
        <v>476</v>
      </c>
      <c r="B175" s="224"/>
      <c r="C175" s="225"/>
      <c r="D175" s="226"/>
      <c r="E175" s="227"/>
      <c r="F175" s="228"/>
      <c r="G175" s="228"/>
      <c r="H175" s="228"/>
      <c r="I175" s="229"/>
      <c r="J175" s="230"/>
    </row>
    <row r="176" customFormat="false" ht="14.4" hidden="true" customHeight="false" outlineLevel="1" collapsed="false">
      <c r="A176" s="324" t="s">
        <v>477</v>
      </c>
      <c r="B176" s="224"/>
      <c r="C176" s="225"/>
      <c r="D176" s="226"/>
      <c r="E176" s="227"/>
      <c r="F176" s="228"/>
      <c r="G176" s="228"/>
      <c r="H176" s="228"/>
      <c r="I176" s="229"/>
      <c r="J176" s="230"/>
    </row>
    <row r="177" customFormat="false" ht="14.4" hidden="true" customHeight="false" outlineLevel="1" collapsed="false">
      <c r="A177" s="344" t="s">
        <v>480</v>
      </c>
      <c r="B177" s="232"/>
      <c r="C177" s="225"/>
      <c r="D177" s="233"/>
      <c r="E177" s="234"/>
      <c r="F177" s="235"/>
      <c r="G177" s="235"/>
      <c r="H177" s="235"/>
      <c r="I177" s="236"/>
      <c r="J177" s="237"/>
    </row>
    <row r="178" customFormat="false" ht="14.4" hidden="true" customHeight="false" outlineLevel="1" collapsed="false">
      <c r="A178" s="344" t="s">
        <v>481</v>
      </c>
      <c r="B178" s="232"/>
      <c r="C178" s="225"/>
      <c r="D178" s="233"/>
      <c r="E178" s="234"/>
      <c r="F178" s="235"/>
      <c r="G178" s="235"/>
      <c r="H178" s="235"/>
      <c r="I178" s="236"/>
      <c r="J178" s="237"/>
    </row>
    <row r="179" customFormat="false" ht="15" hidden="true" customHeight="false" outlineLevel="1" collapsed="false">
      <c r="A179" s="367" t="s">
        <v>482</v>
      </c>
      <c r="B179" s="330"/>
      <c r="C179" s="261"/>
      <c r="D179" s="332"/>
      <c r="E179" s="333"/>
      <c r="F179" s="334"/>
      <c r="G179" s="334"/>
      <c r="H179" s="334"/>
      <c r="I179" s="335"/>
      <c r="J179" s="261"/>
    </row>
    <row r="180" customFormat="false" ht="14.4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43"/>
    <col collapsed="false" customWidth="true" hidden="false" outlineLevel="0" max="3" min="2" style="0" width="6.43"/>
    <col collapsed="false" customWidth="true" hidden="false" outlineLevel="0" max="4" min="4" style="0" width="5.43"/>
    <col collapsed="false" customWidth="true" hidden="false" outlineLevel="0" max="5" min="5" style="0" width="4.33"/>
    <col collapsed="false" customWidth="true" hidden="false" outlineLevel="0" max="8" min="6" style="0" width="5.43"/>
    <col collapsed="false" customWidth="true" hidden="false" outlineLevel="0" max="9" min="9" style="0" width="4.33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9.8" hidden="false" customHeight="true" outlineLevel="0" collapsed="false">
      <c r="A1" s="368" t="s">
        <v>36</v>
      </c>
      <c r="B1" s="368"/>
      <c r="C1" s="368"/>
      <c r="D1" s="368"/>
      <c r="E1" s="368"/>
      <c r="F1" s="368"/>
      <c r="G1" s="368"/>
      <c r="H1" s="368"/>
      <c r="I1" s="368"/>
      <c r="J1" s="368"/>
      <c r="K1" s="368"/>
      <c r="L1" s="368"/>
      <c r="M1" s="368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483</v>
      </c>
      <c r="B3" s="371" t="s">
        <v>484</v>
      </c>
      <c r="C3" s="371"/>
      <c r="D3" s="371"/>
      <c r="E3" s="371"/>
      <c r="F3" s="371" t="s">
        <v>485</v>
      </c>
      <c r="G3" s="371"/>
      <c r="H3" s="371"/>
      <c r="I3" s="371"/>
      <c r="J3" s="371" t="s">
        <v>486</v>
      </c>
      <c r="K3" s="371"/>
      <c r="L3" s="371"/>
      <c r="M3" s="371"/>
    </row>
    <row r="4" s="22" customFormat="true" ht="15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315</v>
      </c>
      <c r="F4" s="372" t="n">
        <v>2011</v>
      </c>
      <c r="G4" s="373" t="n">
        <v>2012</v>
      </c>
      <c r="H4" s="373" t="n">
        <v>2013</v>
      </c>
      <c r="I4" s="374" t="s">
        <v>315</v>
      </c>
      <c r="J4" s="372" t="n">
        <v>2011</v>
      </c>
      <c r="K4" s="373" t="n">
        <v>2012</v>
      </c>
      <c r="L4" s="373" t="n">
        <v>2013</v>
      </c>
      <c r="M4" s="374" t="s">
        <v>315</v>
      </c>
    </row>
    <row r="5" customFormat="false" ht="14.4" hidden="false" customHeight="false" outlineLevel="0" collapsed="false">
      <c r="A5" s="375" t="s">
        <v>487</v>
      </c>
      <c r="B5" s="376" t="n">
        <v>7782304.59</v>
      </c>
      <c r="C5" s="377" t="n">
        <v>7467410.15000001</v>
      </c>
      <c r="D5" s="377" t="n">
        <v>6883107.92</v>
      </c>
      <c r="E5" s="378" t="n">
        <v>0.884456248197297</v>
      </c>
      <c r="F5" s="376" t="n">
        <v>971331</v>
      </c>
      <c r="G5" s="377" t="n">
        <v>862952.6</v>
      </c>
      <c r="H5" s="377" t="n">
        <v>697967.45</v>
      </c>
      <c r="I5" s="378" t="n">
        <v>0.718568078234917</v>
      </c>
      <c r="J5" s="376"/>
      <c r="K5" s="377"/>
      <c r="L5" s="377"/>
      <c r="M5" s="379"/>
    </row>
    <row r="6" customFormat="false" ht="15" hidden="false" customHeight="false" outlineLevel="0" collapsed="false">
      <c r="A6" s="380" t="s">
        <v>488</v>
      </c>
      <c r="B6" s="381" t="n">
        <v>3134785.58</v>
      </c>
      <c r="C6" s="382" t="n">
        <v>3154323.39</v>
      </c>
      <c r="D6" s="382" t="n">
        <v>2719904.41</v>
      </c>
      <c r="E6" s="383" t="n">
        <v>0.867652456791</v>
      </c>
      <c r="F6" s="381" t="n">
        <v>526661</v>
      </c>
      <c r="G6" s="382" t="n">
        <v>520187</v>
      </c>
      <c r="H6" s="382" t="n">
        <v>422001</v>
      </c>
      <c r="I6" s="383" t="n">
        <v>0.801276342846727</v>
      </c>
      <c r="J6" s="381"/>
      <c r="K6" s="382"/>
      <c r="L6" s="382"/>
      <c r="M6" s="384"/>
    </row>
    <row r="7" customFormat="false" ht="15" hidden="false" customHeight="false" outlineLevel="0" collapsed="false">
      <c r="A7" s="385" t="s">
        <v>321</v>
      </c>
      <c r="B7" s="386" t="n">
        <v>10917090.17</v>
      </c>
      <c r="C7" s="387" t="n">
        <v>10621733.54</v>
      </c>
      <c r="D7" s="387" t="n">
        <v>9603012.33</v>
      </c>
      <c r="E7" s="388" t="n">
        <v>0.879631127018529</v>
      </c>
      <c r="F7" s="386" t="n">
        <v>1497992</v>
      </c>
      <c r="G7" s="387" t="n">
        <v>1383139.6</v>
      </c>
      <c r="H7" s="387" t="n">
        <v>1119968.45</v>
      </c>
      <c r="I7" s="388" t="n">
        <v>0.747646482758252</v>
      </c>
      <c r="J7" s="386"/>
      <c r="K7" s="387"/>
      <c r="L7" s="387"/>
      <c r="M7" s="389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6">
      <formula>0.95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1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7.99"/>
    <col collapsed="false" customWidth="true" hidden="false" outlineLevel="0" max="4" min="4" style="0" width="51.66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5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</row>
    <row r="3" s="22" customFormat="true" ht="15" hidden="false" customHeight="false" outlineLevel="0" collapsed="false">
      <c r="D3" s="391" t="s">
        <v>325</v>
      </c>
      <c r="E3" s="392" t="n">
        <f aca="false">SUBTOTAL(9,E6:E65536)</f>
        <v>37396</v>
      </c>
      <c r="F3" s="393" t="n">
        <f aca="false">SUBTOTAL(9,F6:F65536)</f>
        <v>12415082.17</v>
      </c>
      <c r="G3" s="393" t="n">
        <f aca="false">SUBTOTAL(9,G6:G65536)</f>
        <v>36598</v>
      </c>
      <c r="H3" s="393" t="n">
        <f aca="false">SUBTOTAL(9,H6:H65536)</f>
        <v>12004873.14</v>
      </c>
      <c r="I3" s="393" t="n">
        <f aca="false">SUBTOTAL(9,I6:I65536)</f>
        <v>33186</v>
      </c>
      <c r="J3" s="393" t="n">
        <f aca="false">SUBTOTAL(9,J6:J65536)</f>
        <v>10722980.78</v>
      </c>
      <c r="K3" s="394" t="n">
        <f aca="false">IF(F3=0,"",J3/F3)</f>
        <v>0.863705985443349</v>
      </c>
      <c r="L3" s="395" t="n">
        <f aca="false">IF(I3=0,"",J3/I3)</f>
        <v>323.117603206171</v>
      </c>
    </row>
    <row r="4" s="22" customFormat="true" ht="14.4" hidden="false" customHeight="true" outlineLevel="0" collapsed="false">
      <c r="A4" s="396" t="s">
        <v>489</v>
      </c>
      <c r="B4" s="397" t="s">
        <v>490</v>
      </c>
      <c r="C4" s="398" t="s">
        <v>491</v>
      </c>
      <c r="D4" s="399" t="s">
        <v>492</v>
      </c>
      <c r="E4" s="400" t="n">
        <v>2011</v>
      </c>
      <c r="F4" s="400"/>
      <c r="G4" s="400" t="n">
        <v>2012</v>
      </c>
      <c r="H4" s="400"/>
      <c r="I4" s="400" t="n">
        <v>2013</v>
      </c>
      <c r="J4" s="400"/>
      <c r="K4" s="401" t="s">
        <v>315</v>
      </c>
      <c r="L4" s="402" t="s">
        <v>493</v>
      </c>
    </row>
    <row r="5" s="22" customFormat="true" ht="15" hidden="false" customHeight="false" outlineLevel="0" collapsed="false">
      <c r="A5" s="396"/>
      <c r="B5" s="397"/>
      <c r="C5" s="398"/>
      <c r="D5" s="399"/>
      <c r="E5" s="403" t="s">
        <v>494</v>
      </c>
      <c r="F5" s="404" t="s">
        <v>336</v>
      </c>
      <c r="G5" s="405" t="s">
        <v>494</v>
      </c>
      <c r="H5" s="404" t="s">
        <v>336</v>
      </c>
      <c r="I5" s="403" t="s">
        <v>494</v>
      </c>
      <c r="J5" s="404" t="s">
        <v>336</v>
      </c>
      <c r="K5" s="401"/>
      <c r="L5" s="402"/>
    </row>
    <row r="6" customFormat="false" ht="14.4" hidden="false" customHeight="false" outlineLevel="0" collapsed="false">
      <c r="A6" s="406" t="s">
        <v>495</v>
      </c>
      <c r="B6" s="407" t="s">
        <v>496</v>
      </c>
      <c r="C6" s="408" t="s">
        <v>497</v>
      </c>
      <c r="D6" s="407" t="s">
        <v>498</v>
      </c>
      <c r="E6" s="409"/>
      <c r="F6" s="409"/>
      <c r="G6" s="409" t="n">
        <v>4</v>
      </c>
      <c r="H6" s="409" t="n">
        <v>16.6</v>
      </c>
      <c r="I6" s="409" t="n">
        <v>3</v>
      </c>
      <c r="J6" s="409" t="n">
        <v>12.45</v>
      </c>
      <c r="K6" s="410"/>
      <c r="L6" s="411" t="n">
        <v>4.15</v>
      </c>
    </row>
    <row r="7" customFormat="false" ht="14.4" hidden="false" customHeight="false" outlineLevel="0" collapsed="false">
      <c r="A7" s="412" t="s">
        <v>495</v>
      </c>
      <c r="B7" s="413" t="s">
        <v>496</v>
      </c>
      <c r="C7" s="414" t="s">
        <v>499</v>
      </c>
      <c r="D7" s="413" t="s">
        <v>498</v>
      </c>
      <c r="E7" s="415"/>
      <c r="F7" s="415"/>
      <c r="G7" s="415" t="n">
        <v>1</v>
      </c>
      <c r="H7" s="415" t="n">
        <v>277</v>
      </c>
      <c r="I7" s="415"/>
      <c r="J7" s="415"/>
      <c r="K7" s="416"/>
      <c r="L7" s="417"/>
    </row>
    <row r="8" customFormat="false" ht="14.4" hidden="false" customHeight="false" outlineLevel="0" collapsed="false">
      <c r="A8" s="412" t="s">
        <v>495</v>
      </c>
      <c r="B8" s="413" t="s">
        <v>496</v>
      </c>
      <c r="C8" s="414" t="s">
        <v>500</v>
      </c>
      <c r="D8" s="413" t="s">
        <v>498</v>
      </c>
      <c r="E8" s="415"/>
      <c r="F8" s="415"/>
      <c r="G8" s="415" t="n">
        <v>3</v>
      </c>
      <c r="H8" s="415" t="n">
        <v>339</v>
      </c>
      <c r="I8" s="415"/>
      <c r="J8" s="415"/>
      <c r="K8" s="416"/>
      <c r="L8" s="417"/>
    </row>
    <row r="9" customFormat="false" ht="14.4" hidden="false" customHeight="false" outlineLevel="0" collapsed="false">
      <c r="A9" s="412" t="s">
        <v>495</v>
      </c>
      <c r="B9" s="413" t="s">
        <v>496</v>
      </c>
      <c r="C9" s="414" t="s">
        <v>501</v>
      </c>
      <c r="D9" s="413" t="s">
        <v>498</v>
      </c>
      <c r="E9" s="415"/>
      <c r="F9" s="415"/>
      <c r="G9" s="415" t="n">
        <v>1</v>
      </c>
      <c r="H9" s="415" t="n">
        <v>219</v>
      </c>
      <c r="I9" s="415"/>
      <c r="J9" s="415"/>
      <c r="K9" s="416"/>
      <c r="L9" s="417"/>
    </row>
    <row r="10" customFormat="false" ht="14.4" hidden="false" customHeight="false" outlineLevel="0" collapsed="false">
      <c r="A10" s="412" t="s">
        <v>495</v>
      </c>
      <c r="B10" s="413" t="s">
        <v>496</v>
      </c>
      <c r="C10" s="414" t="s">
        <v>502</v>
      </c>
      <c r="D10" s="413" t="s">
        <v>498</v>
      </c>
      <c r="E10" s="415"/>
      <c r="F10" s="415"/>
      <c r="G10" s="415" t="n">
        <v>3</v>
      </c>
      <c r="H10" s="415" t="n">
        <v>2034</v>
      </c>
      <c r="I10" s="415"/>
      <c r="J10" s="415"/>
      <c r="K10" s="416"/>
      <c r="L10" s="417"/>
    </row>
    <row r="11" customFormat="false" ht="14.4" hidden="false" customHeight="false" outlineLevel="0" collapsed="false">
      <c r="A11" s="412" t="s">
        <v>495</v>
      </c>
      <c r="B11" s="413" t="s">
        <v>496</v>
      </c>
      <c r="C11" s="414" t="s">
        <v>503</v>
      </c>
      <c r="D11" s="413" t="s">
        <v>498</v>
      </c>
      <c r="E11" s="415"/>
      <c r="F11" s="415"/>
      <c r="G11" s="415" t="n">
        <v>6</v>
      </c>
      <c r="H11" s="415" t="n">
        <v>4800</v>
      </c>
      <c r="I11" s="415"/>
      <c r="J11" s="415"/>
      <c r="K11" s="416"/>
      <c r="L11" s="417"/>
    </row>
    <row r="12" customFormat="false" ht="14.4" hidden="false" customHeight="false" outlineLevel="0" collapsed="false">
      <c r="A12" s="412" t="s">
        <v>495</v>
      </c>
      <c r="B12" s="413" t="s">
        <v>496</v>
      </c>
      <c r="C12" s="414" t="s">
        <v>504</v>
      </c>
      <c r="D12" s="413" t="s">
        <v>498</v>
      </c>
      <c r="E12" s="415" t="n">
        <v>4</v>
      </c>
      <c r="F12" s="415" t="n">
        <v>2980</v>
      </c>
      <c r="G12" s="415"/>
      <c r="H12" s="415"/>
      <c r="I12" s="415"/>
      <c r="J12" s="415"/>
      <c r="K12" s="416"/>
      <c r="L12" s="417"/>
    </row>
    <row r="13" customFormat="false" ht="14.4" hidden="false" customHeight="false" outlineLevel="0" collapsed="false">
      <c r="A13" s="412" t="s">
        <v>495</v>
      </c>
      <c r="B13" s="413" t="s">
        <v>496</v>
      </c>
      <c r="C13" s="414" t="s">
        <v>505</v>
      </c>
      <c r="D13" s="413" t="s">
        <v>498</v>
      </c>
      <c r="E13" s="415" t="n">
        <v>4</v>
      </c>
      <c r="F13" s="415" t="n">
        <v>4056</v>
      </c>
      <c r="G13" s="415"/>
      <c r="H13" s="415"/>
      <c r="I13" s="415"/>
      <c r="J13" s="415"/>
      <c r="K13" s="416"/>
      <c r="L13" s="417"/>
    </row>
    <row r="14" customFormat="false" ht="14.4" hidden="false" customHeight="false" outlineLevel="0" collapsed="false">
      <c r="A14" s="412" t="s">
        <v>495</v>
      </c>
      <c r="B14" s="413" t="s">
        <v>496</v>
      </c>
      <c r="C14" s="414" t="s">
        <v>506</v>
      </c>
      <c r="D14" s="413" t="s">
        <v>498</v>
      </c>
      <c r="E14" s="415" t="n">
        <v>4</v>
      </c>
      <c r="F14" s="415" t="n">
        <v>1332</v>
      </c>
      <c r="G14" s="415" t="n">
        <v>3</v>
      </c>
      <c r="H14" s="415" t="n">
        <v>999</v>
      </c>
      <c r="I14" s="415" t="n">
        <v>4</v>
      </c>
      <c r="J14" s="415" t="n">
        <v>1332</v>
      </c>
      <c r="K14" s="416" t="n">
        <v>1</v>
      </c>
      <c r="L14" s="417" t="n">
        <v>333</v>
      </c>
    </row>
    <row r="15" customFormat="false" ht="14.4" hidden="false" customHeight="false" outlineLevel="0" collapsed="false">
      <c r="A15" s="412" t="s">
        <v>495</v>
      </c>
      <c r="B15" s="413" t="s">
        <v>496</v>
      </c>
      <c r="C15" s="414" t="s">
        <v>507</v>
      </c>
      <c r="D15" s="413" t="s">
        <v>498</v>
      </c>
      <c r="E15" s="415" t="n">
        <v>1</v>
      </c>
      <c r="F15" s="415" t="n">
        <v>1657</v>
      </c>
      <c r="G15" s="415" t="n">
        <v>3</v>
      </c>
      <c r="H15" s="415" t="n">
        <v>4971</v>
      </c>
      <c r="I15" s="415" t="n">
        <v>3</v>
      </c>
      <c r="J15" s="415" t="n">
        <v>4971</v>
      </c>
      <c r="K15" s="416" t="n">
        <v>3</v>
      </c>
      <c r="L15" s="417" t="n">
        <v>1657</v>
      </c>
    </row>
    <row r="16" customFormat="false" ht="14.4" hidden="false" customHeight="false" outlineLevel="0" collapsed="false">
      <c r="A16" s="412" t="s">
        <v>495</v>
      </c>
      <c r="B16" s="413" t="s">
        <v>496</v>
      </c>
      <c r="C16" s="414" t="s">
        <v>508</v>
      </c>
      <c r="D16" s="413" t="s">
        <v>498</v>
      </c>
      <c r="E16" s="415" t="n">
        <v>8</v>
      </c>
      <c r="F16" s="415" t="n">
        <v>9432</v>
      </c>
      <c r="G16" s="415" t="n">
        <v>8</v>
      </c>
      <c r="H16" s="415" t="n">
        <v>9432</v>
      </c>
      <c r="I16" s="415" t="n">
        <v>3</v>
      </c>
      <c r="J16" s="415" t="n">
        <v>3537</v>
      </c>
      <c r="K16" s="416" t="n">
        <v>0.375</v>
      </c>
      <c r="L16" s="417" t="n">
        <v>1179</v>
      </c>
    </row>
    <row r="17" customFormat="false" ht="14.4" hidden="false" customHeight="false" outlineLevel="0" collapsed="false">
      <c r="A17" s="412" t="s">
        <v>495</v>
      </c>
      <c r="B17" s="413" t="s">
        <v>496</v>
      </c>
      <c r="C17" s="414" t="s">
        <v>509</v>
      </c>
      <c r="D17" s="413" t="s">
        <v>498</v>
      </c>
      <c r="E17" s="415" t="n">
        <v>1</v>
      </c>
      <c r="F17" s="415" t="n">
        <v>587</v>
      </c>
      <c r="G17" s="415"/>
      <c r="H17" s="415"/>
      <c r="I17" s="415"/>
      <c r="J17" s="415"/>
      <c r="K17" s="416"/>
      <c r="L17" s="417"/>
    </row>
    <row r="18" customFormat="false" ht="14.4" hidden="false" customHeight="false" outlineLevel="0" collapsed="false">
      <c r="A18" s="412" t="s">
        <v>495</v>
      </c>
      <c r="B18" s="413" t="s">
        <v>496</v>
      </c>
      <c r="C18" s="414" t="s">
        <v>510</v>
      </c>
      <c r="D18" s="413" t="s">
        <v>498</v>
      </c>
      <c r="E18" s="415" t="n">
        <v>1</v>
      </c>
      <c r="F18" s="415" t="n">
        <v>1281</v>
      </c>
      <c r="G18" s="415"/>
      <c r="H18" s="415"/>
      <c r="I18" s="415" t="n">
        <v>1</v>
      </c>
      <c r="J18" s="415" t="n">
        <v>1281</v>
      </c>
      <c r="K18" s="416" t="n">
        <v>1</v>
      </c>
      <c r="L18" s="417" t="n">
        <v>1281</v>
      </c>
    </row>
    <row r="19" customFormat="false" ht="14.4" hidden="false" customHeight="false" outlineLevel="0" collapsed="false">
      <c r="A19" s="412" t="s">
        <v>495</v>
      </c>
      <c r="B19" s="413" t="s">
        <v>496</v>
      </c>
      <c r="C19" s="414" t="s">
        <v>511</v>
      </c>
      <c r="D19" s="413" t="s">
        <v>498</v>
      </c>
      <c r="E19" s="415" t="n">
        <v>35</v>
      </c>
      <c r="F19" s="415" t="n">
        <v>3955</v>
      </c>
      <c r="G19" s="415" t="n">
        <v>59</v>
      </c>
      <c r="H19" s="415" t="n">
        <v>6667</v>
      </c>
      <c r="I19" s="415" t="n">
        <v>45</v>
      </c>
      <c r="J19" s="415" t="n">
        <v>5085</v>
      </c>
      <c r="K19" s="416" t="n">
        <v>1.28571428571429</v>
      </c>
      <c r="L19" s="417" t="n">
        <v>113</v>
      </c>
    </row>
    <row r="20" customFormat="false" ht="14.4" hidden="false" customHeight="false" outlineLevel="0" collapsed="false">
      <c r="A20" s="412" t="s">
        <v>495</v>
      </c>
      <c r="B20" s="413" t="s">
        <v>496</v>
      </c>
      <c r="C20" s="414" t="s">
        <v>512</v>
      </c>
      <c r="D20" s="413" t="s">
        <v>498</v>
      </c>
      <c r="E20" s="415"/>
      <c r="F20" s="415"/>
      <c r="G20" s="415" t="n">
        <v>1</v>
      </c>
      <c r="H20" s="415" t="n">
        <v>132</v>
      </c>
      <c r="I20" s="415"/>
      <c r="J20" s="415"/>
      <c r="K20" s="416"/>
      <c r="L20" s="417"/>
    </row>
    <row r="21" customFormat="false" ht="14.4" hidden="false" customHeight="false" outlineLevel="0" collapsed="false">
      <c r="A21" s="412" t="s">
        <v>495</v>
      </c>
      <c r="B21" s="413" t="s">
        <v>496</v>
      </c>
      <c r="C21" s="414" t="s">
        <v>513</v>
      </c>
      <c r="D21" s="413" t="s">
        <v>498</v>
      </c>
      <c r="E21" s="415" t="n">
        <v>1</v>
      </c>
      <c r="F21" s="415" t="n">
        <v>156</v>
      </c>
      <c r="G21" s="415"/>
      <c r="H21" s="415"/>
      <c r="I21" s="415"/>
      <c r="J21" s="415"/>
      <c r="K21" s="416"/>
      <c r="L21" s="417"/>
    </row>
    <row r="22" customFormat="false" ht="14.4" hidden="false" customHeight="false" outlineLevel="0" collapsed="false">
      <c r="A22" s="412" t="s">
        <v>495</v>
      </c>
      <c r="B22" s="413" t="s">
        <v>496</v>
      </c>
      <c r="C22" s="414" t="s">
        <v>514</v>
      </c>
      <c r="D22" s="413" t="s">
        <v>498</v>
      </c>
      <c r="E22" s="415" t="n">
        <v>1</v>
      </c>
      <c r="F22" s="415" t="n">
        <v>219</v>
      </c>
      <c r="G22" s="415"/>
      <c r="H22" s="415"/>
      <c r="I22" s="415" t="n">
        <v>4</v>
      </c>
      <c r="J22" s="415" t="n">
        <v>876</v>
      </c>
      <c r="K22" s="416" t="n">
        <v>4</v>
      </c>
      <c r="L22" s="417" t="n">
        <v>219</v>
      </c>
    </row>
    <row r="23" customFormat="false" ht="14.4" hidden="false" customHeight="false" outlineLevel="0" collapsed="false">
      <c r="A23" s="412" t="s">
        <v>495</v>
      </c>
      <c r="B23" s="413" t="s">
        <v>496</v>
      </c>
      <c r="C23" s="414" t="s">
        <v>515</v>
      </c>
      <c r="D23" s="413" t="s">
        <v>498</v>
      </c>
      <c r="E23" s="415"/>
      <c r="F23" s="415"/>
      <c r="G23" s="415"/>
      <c r="H23" s="415"/>
      <c r="I23" s="415" t="n">
        <v>2</v>
      </c>
      <c r="J23" s="415" t="n">
        <v>472</v>
      </c>
      <c r="K23" s="416"/>
      <c r="L23" s="417" t="n">
        <v>236</v>
      </c>
    </row>
    <row r="24" customFormat="false" ht="14.4" hidden="false" customHeight="false" outlineLevel="0" collapsed="false">
      <c r="A24" s="412" t="s">
        <v>495</v>
      </c>
      <c r="B24" s="413" t="s">
        <v>496</v>
      </c>
      <c r="C24" s="414" t="s">
        <v>516</v>
      </c>
      <c r="D24" s="413" t="s">
        <v>498</v>
      </c>
      <c r="E24" s="415" t="n">
        <v>23</v>
      </c>
      <c r="F24" s="415" t="n">
        <v>3588</v>
      </c>
      <c r="G24" s="415" t="n">
        <v>20</v>
      </c>
      <c r="H24" s="415" t="n">
        <v>3120</v>
      </c>
      <c r="I24" s="415" t="n">
        <v>16</v>
      </c>
      <c r="J24" s="415" t="n">
        <v>2496</v>
      </c>
      <c r="K24" s="416" t="n">
        <v>0.695652173913044</v>
      </c>
      <c r="L24" s="417" t="n">
        <v>156</v>
      </c>
    </row>
    <row r="25" customFormat="false" ht="14.4" hidden="false" customHeight="false" outlineLevel="0" collapsed="false">
      <c r="A25" s="412" t="s">
        <v>495</v>
      </c>
      <c r="B25" s="413" t="s">
        <v>496</v>
      </c>
      <c r="C25" s="414" t="s">
        <v>517</v>
      </c>
      <c r="D25" s="413" t="s">
        <v>498</v>
      </c>
      <c r="E25" s="415" t="n">
        <v>9</v>
      </c>
      <c r="F25" s="415" t="n">
        <v>1710</v>
      </c>
      <c r="G25" s="415" t="n">
        <v>7</v>
      </c>
      <c r="H25" s="415" t="n">
        <v>1330</v>
      </c>
      <c r="I25" s="415" t="n">
        <v>13</v>
      </c>
      <c r="J25" s="415" t="n">
        <v>2470</v>
      </c>
      <c r="K25" s="416" t="n">
        <v>1.44444444444444</v>
      </c>
      <c r="L25" s="417" t="n">
        <v>190</v>
      </c>
    </row>
    <row r="26" customFormat="false" ht="14.4" hidden="false" customHeight="false" outlineLevel="0" collapsed="false">
      <c r="A26" s="412" t="s">
        <v>495</v>
      </c>
      <c r="B26" s="413" t="s">
        <v>496</v>
      </c>
      <c r="C26" s="414" t="s">
        <v>518</v>
      </c>
      <c r="D26" s="413" t="s">
        <v>498</v>
      </c>
      <c r="E26" s="415" t="n">
        <v>6</v>
      </c>
      <c r="F26" s="415" t="n">
        <v>504</v>
      </c>
      <c r="G26" s="415" t="n">
        <v>5</v>
      </c>
      <c r="H26" s="415" t="n">
        <v>420</v>
      </c>
      <c r="I26" s="415" t="n">
        <v>1</v>
      </c>
      <c r="J26" s="415" t="n">
        <v>84</v>
      </c>
      <c r="K26" s="416" t="n">
        <v>0.166666666666667</v>
      </c>
      <c r="L26" s="417" t="n">
        <v>84</v>
      </c>
    </row>
    <row r="27" customFormat="false" ht="14.4" hidden="false" customHeight="false" outlineLevel="0" collapsed="false">
      <c r="A27" s="412" t="s">
        <v>495</v>
      </c>
      <c r="B27" s="413" t="s">
        <v>496</v>
      </c>
      <c r="C27" s="414" t="s">
        <v>519</v>
      </c>
      <c r="D27" s="413" t="s">
        <v>498</v>
      </c>
      <c r="E27" s="415" t="n">
        <v>13</v>
      </c>
      <c r="F27" s="415" t="n">
        <v>1365</v>
      </c>
      <c r="G27" s="415" t="n">
        <v>8</v>
      </c>
      <c r="H27" s="415" t="n">
        <v>840</v>
      </c>
      <c r="I27" s="415" t="n">
        <v>4</v>
      </c>
      <c r="J27" s="415" t="n">
        <v>420</v>
      </c>
      <c r="K27" s="416" t="n">
        <v>0.307692307692308</v>
      </c>
      <c r="L27" s="417" t="n">
        <v>105</v>
      </c>
    </row>
    <row r="28" customFormat="false" ht="14.4" hidden="false" customHeight="false" outlineLevel="0" collapsed="false">
      <c r="A28" s="412" t="s">
        <v>495</v>
      </c>
      <c r="B28" s="413" t="s">
        <v>496</v>
      </c>
      <c r="C28" s="414" t="s">
        <v>520</v>
      </c>
      <c r="D28" s="413" t="s">
        <v>498</v>
      </c>
      <c r="E28" s="415" t="n">
        <v>3</v>
      </c>
      <c r="F28" s="415" t="n">
        <v>1050</v>
      </c>
      <c r="G28" s="415" t="n">
        <v>1</v>
      </c>
      <c r="H28" s="415" t="n">
        <v>350</v>
      </c>
      <c r="I28" s="415"/>
      <c r="J28" s="415"/>
      <c r="K28" s="416"/>
      <c r="L28" s="417"/>
    </row>
    <row r="29" customFormat="false" ht="14.4" hidden="false" customHeight="false" outlineLevel="0" collapsed="false">
      <c r="A29" s="412" t="s">
        <v>495</v>
      </c>
      <c r="B29" s="413" t="s">
        <v>496</v>
      </c>
      <c r="C29" s="414" t="s">
        <v>521</v>
      </c>
      <c r="D29" s="413" t="s">
        <v>498</v>
      </c>
      <c r="E29" s="415" t="n">
        <v>87</v>
      </c>
      <c r="F29" s="415" t="n">
        <v>51852</v>
      </c>
      <c r="G29" s="415" t="n">
        <v>76</v>
      </c>
      <c r="H29" s="415" t="n">
        <v>45296</v>
      </c>
      <c r="I29" s="415" t="n">
        <v>48</v>
      </c>
      <c r="J29" s="415" t="n">
        <v>28608</v>
      </c>
      <c r="K29" s="416" t="n">
        <v>0.551724137931035</v>
      </c>
      <c r="L29" s="417" t="n">
        <v>596</v>
      </c>
    </row>
    <row r="30" customFormat="false" ht="14.4" hidden="false" customHeight="false" outlineLevel="0" collapsed="false">
      <c r="A30" s="412" t="s">
        <v>495</v>
      </c>
      <c r="B30" s="413" t="s">
        <v>496</v>
      </c>
      <c r="C30" s="414" t="s">
        <v>522</v>
      </c>
      <c r="D30" s="413" t="s">
        <v>498</v>
      </c>
      <c r="E30" s="415" t="n">
        <v>13</v>
      </c>
      <c r="F30" s="415" t="n">
        <v>8658</v>
      </c>
      <c r="G30" s="415" t="n">
        <v>27</v>
      </c>
      <c r="H30" s="415" t="n">
        <v>17982</v>
      </c>
      <c r="I30" s="415" t="n">
        <v>22</v>
      </c>
      <c r="J30" s="415" t="n">
        <v>14652</v>
      </c>
      <c r="K30" s="416" t="n">
        <v>1.69230769230769</v>
      </c>
      <c r="L30" s="417" t="n">
        <v>666</v>
      </c>
    </row>
    <row r="31" customFormat="false" ht="14.4" hidden="false" customHeight="false" outlineLevel="0" collapsed="false">
      <c r="A31" s="412" t="s">
        <v>495</v>
      </c>
      <c r="B31" s="413" t="s">
        <v>496</v>
      </c>
      <c r="C31" s="414" t="s">
        <v>523</v>
      </c>
      <c r="D31" s="413" t="s">
        <v>498</v>
      </c>
      <c r="E31" s="415"/>
      <c r="F31" s="415"/>
      <c r="G31" s="415" t="n">
        <v>1</v>
      </c>
      <c r="H31" s="415" t="n">
        <v>770</v>
      </c>
      <c r="I31" s="415" t="n">
        <v>1</v>
      </c>
      <c r="J31" s="415" t="n">
        <v>770</v>
      </c>
      <c r="K31" s="416"/>
      <c r="L31" s="417" t="n">
        <v>770</v>
      </c>
    </row>
    <row r="32" customFormat="false" ht="14.4" hidden="false" customHeight="false" outlineLevel="0" collapsed="false">
      <c r="A32" s="412" t="s">
        <v>495</v>
      </c>
      <c r="B32" s="413" t="s">
        <v>496</v>
      </c>
      <c r="C32" s="414" t="s">
        <v>524</v>
      </c>
      <c r="D32" s="413" t="s">
        <v>498</v>
      </c>
      <c r="E32" s="415" t="n">
        <v>1</v>
      </c>
      <c r="F32" s="415" t="n">
        <v>1008</v>
      </c>
      <c r="G32" s="415" t="n">
        <v>1</v>
      </c>
      <c r="H32" s="415" t="n">
        <v>1008</v>
      </c>
      <c r="I32" s="415"/>
      <c r="J32" s="415"/>
      <c r="K32" s="416"/>
      <c r="L32" s="417"/>
    </row>
    <row r="33" customFormat="false" ht="14.4" hidden="false" customHeight="false" outlineLevel="0" collapsed="false">
      <c r="A33" s="412" t="s">
        <v>495</v>
      </c>
      <c r="B33" s="413" t="s">
        <v>496</v>
      </c>
      <c r="C33" s="414" t="s">
        <v>525</v>
      </c>
      <c r="D33" s="413" t="s">
        <v>498</v>
      </c>
      <c r="E33" s="415" t="n">
        <v>17</v>
      </c>
      <c r="F33" s="415" t="n">
        <v>19924</v>
      </c>
      <c r="G33" s="415" t="n">
        <v>30</v>
      </c>
      <c r="H33" s="415" t="n">
        <v>35160</v>
      </c>
      <c r="I33" s="415" t="n">
        <v>24</v>
      </c>
      <c r="J33" s="415" t="n">
        <v>28128</v>
      </c>
      <c r="K33" s="416" t="n">
        <v>1.41176470588235</v>
      </c>
      <c r="L33" s="417" t="n">
        <v>1172</v>
      </c>
    </row>
    <row r="34" customFormat="false" ht="14.4" hidden="false" customHeight="false" outlineLevel="0" collapsed="false">
      <c r="A34" s="412" t="s">
        <v>495</v>
      </c>
      <c r="B34" s="413" t="s">
        <v>496</v>
      </c>
      <c r="C34" s="414" t="s">
        <v>526</v>
      </c>
      <c r="D34" s="413" t="s">
        <v>498</v>
      </c>
      <c r="E34" s="415" t="n">
        <v>54</v>
      </c>
      <c r="F34" s="415" t="n">
        <v>43200</v>
      </c>
      <c r="G34" s="415" t="n">
        <v>29</v>
      </c>
      <c r="H34" s="415" t="n">
        <v>23200</v>
      </c>
      <c r="I34" s="415" t="n">
        <v>28</v>
      </c>
      <c r="J34" s="415" t="n">
        <v>22400</v>
      </c>
      <c r="K34" s="416" t="n">
        <v>0.518518518518519</v>
      </c>
      <c r="L34" s="417" t="n">
        <v>800</v>
      </c>
    </row>
    <row r="35" customFormat="false" ht="14.4" hidden="false" customHeight="false" outlineLevel="0" collapsed="false">
      <c r="A35" s="412" t="s">
        <v>495</v>
      </c>
      <c r="B35" s="413" t="s">
        <v>496</v>
      </c>
      <c r="C35" s="414" t="s">
        <v>527</v>
      </c>
      <c r="D35" s="413" t="s">
        <v>498</v>
      </c>
      <c r="E35" s="415"/>
      <c r="F35" s="415"/>
      <c r="G35" s="415" t="n">
        <v>2</v>
      </c>
      <c r="H35" s="415" t="n">
        <v>1490</v>
      </c>
      <c r="I35" s="415"/>
      <c r="J35" s="415"/>
      <c r="K35" s="416"/>
      <c r="L35" s="417"/>
    </row>
    <row r="36" customFormat="false" ht="14.4" hidden="false" customHeight="false" outlineLevel="0" collapsed="false">
      <c r="A36" s="412" t="s">
        <v>495</v>
      </c>
      <c r="B36" s="413" t="s">
        <v>496</v>
      </c>
      <c r="C36" s="414" t="s">
        <v>528</v>
      </c>
      <c r="D36" s="413" t="s">
        <v>498</v>
      </c>
      <c r="E36" s="415" t="n">
        <v>19</v>
      </c>
      <c r="F36" s="415" t="n">
        <v>14155</v>
      </c>
      <c r="G36" s="415" t="n">
        <v>12</v>
      </c>
      <c r="H36" s="415" t="n">
        <v>8940</v>
      </c>
      <c r="I36" s="415" t="n">
        <v>20</v>
      </c>
      <c r="J36" s="415" t="n">
        <v>14900</v>
      </c>
      <c r="K36" s="416" t="n">
        <v>1.05263157894737</v>
      </c>
      <c r="L36" s="417" t="n">
        <v>745</v>
      </c>
    </row>
    <row r="37" customFormat="false" ht="14.4" hidden="false" customHeight="false" outlineLevel="0" collapsed="false">
      <c r="A37" s="412" t="s">
        <v>495</v>
      </c>
      <c r="B37" s="413" t="s">
        <v>496</v>
      </c>
      <c r="C37" s="414" t="s">
        <v>529</v>
      </c>
      <c r="D37" s="413" t="s">
        <v>498</v>
      </c>
      <c r="E37" s="415" t="n">
        <v>18</v>
      </c>
      <c r="F37" s="415" t="n">
        <v>10656</v>
      </c>
      <c r="G37" s="415" t="n">
        <v>16</v>
      </c>
      <c r="H37" s="415" t="n">
        <v>9472</v>
      </c>
      <c r="I37" s="415" t="n">
        <v>9</v>
      </c>
      <c r="J37" s="415" t="n">
        <v>5328</v>
      </c>
      <c r="K37" s="416" t="n">
        <v>0.5</v>
      </c>
      <c r="L37" s="417" t="n">
        <v>592</v>
      </c>
    </row>
    <row r="38" customFormat="false" ht="14.4" hidden="false" customHeight="false" outlineLevel="0" collapsed="false">
      <c r="A38" s="412" t="s">
        <v>495</v>
      </c>
      <c r="B38" s="413" t="s">
        <v>496</v>
      </c>
      <c r="C38" s="414" t="s">
        <v>530</v>
      </c>
      <c r="D38" s="413" t="s">
        <v>498</v>
      </c>
      <c r="E38" s="415" t="n">
        <v>184</v>
      </c>
      <c r="F38" s="415" t="n">
        <v>103224</v>
      </c>
      <c r="G38" s="415" t="n">
        <v>88</v>
      </c>
      <c r="H38" s="415" t="n">
        <v>49368</v>
      </c>
      <c r="I38" s="415" t="n">
        <v>80</v>
      </c>
      <c r="J38" s="415" t="n">
        <v>44880</v>
      </c>
      <c r="K38" s="416" t="n">
        <v>0.434782608695652</v>
      </c>
      <c r="L38" s="417" t="n">
        <v>561</v>
      </c>
    </row>
    <row r="39" customFormat="false" ht="14.4" hidden="false" customHeight="false" outlineLevel="0" collapsed="false">
      <c r="A39" s="412" t="s">
        <v>495</v>
      </c>
      <c r="B39" s="413" t="s">
        <v>496</v>
      </c>
      <c r="C39" s="414" t="s">
        <v>531</v>
      </c>
      <c r="D39" s="413" t="s">
        <v>498</v>
      </c>
      <c r="E39" s="415" t="n">
        <v>18</v>
      </c>
      <c r="F39" s="415" t="n">
        <v>15606</v>
      </c>
      <c r="G39" s="415" t="n">
        <v>8</v>
      </c>
      <c r="H39" s="415" t="n">
        <v>6936</v>
      </c>
      <c r="I39" s="415" t="n">
        <v>11</v>
      </c>
      <c r="J39" s="415" t="n">
        <v>9537</v>
      </c>
      <c r="K39" s="416" t="n">
        <v>0.611111111111111</v>
      </c>
      <c r="L39" s="417" t="n">
        <v>867</v>
      </c>
    </row>
    <row r="40" customFormat="false" ht="14.4" hidden="false" customHeight="false" outlineLevel="0" collapsed="false">
      <c r="A40" s="412" t="s">
        <v>495</v>
      </c>
      <c r="B40" s="413" t="s">
        <v>496</v>
      </c>
      <c r="C40" s="414" t="s">
        <v>532</v>
      </c>
      <c r="D40" s="413" t="s">
        <v>498</v>
      </c>
      <c r="E40" s="415" t="n">
        <v>23</v>
      </c>
      <c r="F40" s="415" t="n">
        <v>12650</v>
      </c>
      <c r="G40" s="415" t="n">
        <v>38</v>
      </c>
      <c r="H40" s="415" t="n">
        <v>20900</v>
      </c>
      <c r="I40" s="415" t="n">
        <v>12</v>
      </c>
      <c r="J40" s="415" t="n">
        <v>6600</v>
      </c>
      <c r="K40" s="416" t="n">
        <v>0.521739130434783</v>
      </c>
      <c r="L40" s="417" t="n">
        <v>550</v>
      </c>
    </row>
    <row r="41" customFormat="false" ht="14.4" hidden="false" customHeight="false" outlineLevel="0" collapsed="false">
      <c r="A41" s="412" t="s">
        <v>495</v>
      </c>
      <c r="B41" s="413" t="s">
        <v>496</v>
      </c>
      <c r="C41" s="414" t="s">
        <v>533</v>
      </c>
      <c r="D41" s="413" t="s">
        <v>498</v>
      </c>
      <c r="E41" s="415" t="n">
        <v>147</v>
      </c>
      <c r="F41" s="415" t="n">
        <v>76293</v>
      </c>
      <c r="G41" s="415" t="n">
        <v>103</v>
      </c>
      <c r="H41" s="415" t="n">
        <v>53457</v>
      </c>
      <c r="I41" s="415" t="n">
        <v>70</v>
      </c>
      <c r="J41" s="415" t="n">
        <v>36330</v>
      </c>
      <c r="K41" s="416" t="n">
        <v>0.476190476190476</v>
      </c>
      <c r="L41" s="417" t="n">
        <v>519</v>
      </c>
    </row>
    <row r="42" customFormat="false" ht="14.4" hidden="false" customHeight="false" outlineLevel="0" collapsed="false">
      <c r="A42" s="412" t="s">
        <v>495</v>
      </c>
      <c r="B42" s="413" t="s">
        <v>496</v>
      </c>
      <c r="C42" s="414" t="s">
        <v>534</v>
      </c>
      <c r="D42" s="413" t="s">
        <v>498</v>
      </c>
      <c r="E42" s="415"/>
      <c r="F42" s="415"/>
      <c r="G42" s="415" t="n">
        <v>7</v>
      </c>
      <c r="H42" s="415" t="n">
        <v>4179</v>
      </c>
      <c r="I42" s="415"/>
      <c r="J42" s="415"/>
      <c r="K42" s="416"/>
      <c r="L42" s="417"/>
    </row>
    <row r="43" customFormat="false" ht="14.4" hidden="false" customHeight="false" outlineLevel="0" collapsed="false">
      <c r="A43" s="412" t="s">
        <v>495</v>
      </c>
      <c r="B43" s="413" t="s">
        <v>496</v>
      </c>
      <c r="C43" s="414" t="s">
        <v>535</v>
      </c>
      <c r="D43" s="413" t="s">
        <v>498</v>
      </c>
      <c r="E43" s="415" t="n">
        <v>20</v>
      </c>
      <c r="F43" s="415" t="n">
        <v>6420</v>
      </c>
      <c r="G43" s="415" t="n">
        <v>24</v>
      </c>
      <c r="H43" s="415" t="n">
        <v>7704</v>
      </c>
      <c r="I43" s="415" t="n">
        <v>5</v>
      </c>
      <c r="J43" s="415" t="n">
        <v>1605</v>
      </c>
      <c r="K43" s="416" t="n">
        <v>0.25</v>
      </c>
      <c r="L43" s="417" t="n">
        <v>321</v>
      </c>
    </row>
    <row r="44" customFormat="false" ht="14.4" hidden="false" customHeight="false" outlineLevel="0" collapsed="false">
      <c r="A44" s="412" t="s">
        <v>495</v>
      </c>
      <c r="B44" s="413" t="s">
        <v>496</v>
      </c>
      <c r="C44" s="414" t="s">
        <v>536</v>
      </c>
      <c r="D44" s="413" t="s">
        <v>498</v>
      </c>
      <c r="E44" s="415" t="n">
        <v>86</v>
      </c>
      <c r="F44" s="415" t="n">
        <v>27606</v>
      </c>
      <c r="G44" s="415" t="n">
        <v>55</v>
      </c>
      <c r="H44" s="415" t="n">
        <v>17655</v>
      </c>
      <c r="I44" s="415" t="n">
        <v>53</v>
      </c>
      <c r="J44" s="415" t="n">
        <v>17013</v>
      </c>
      <c r="K44" s="416" t="n">
        <v>0.616279069767442</v>
      </c>
      <c r="L44" s="417" t="n">
        <v>321</v>
      </c>
    </row>
    <row r="45" customFormat="false" ht="14.4" hidden="false" customHeight="false" outlineLevel="0" collapsed="false">
      <c r="A45" s="412" t="s">
        <v>495</v>
      </c>
      <c r="B45" s="413" t="s">
        <v>496</v>
      </c>
      <c r="C45" s="414" t="s">
        <v>537</v>
      </c>
      <c r="D45" s="413" t="s">
        <v>498</v>
      </c>
      <c r="E45" s="415" t="n">
        <v>5</v>
      </c>
      <c r="F45" s="415" t="n">
        <v>6150</v>
      </c>
      <c r="G45" s="415" t="n">
        <v>8</v>
      </c>
      <c r="H45" s="415" t="n">
        <v>9840</v>
      </c>
      <c r="I45" s="415" t="n">
        <v>1</v>
      </c>
      <c r="J45" s="415" t="n">
        <v>1230</v>
      </c>
      <c r="K45" s="416" t="n">
        <v>0.2</v>
      </c>
      <c r="L45" s="417" t="n">
        <v>1230</v>
      </c>
    </row>
    <row r="46" customFormat="false" ht="14.4" hidden="false" customHeight="false" outlineLevel="0" collapsed="false">
      <c r="A46" s="412" t="s">
        <v>495</v>
      </c>
      <c r="B46" s="413" t="s">
        <v>496</v>
      </c>
      <c r="C46" s="414" t="s">
        <v>538</v>
      </c>
      <c r="D46" s="413" t="s">
        <v>498</v>
      </c>
      <c r="E46" s="415" t="n">
        <v>115</v>
      </c>
      <c r="F46" s="415" t="n">
        <v>32430</v>
      </c>
      <c r="G46" s="415" t="n">
        <v>101</v>
      </c>
      <c r="H46" s="415" t="n">
        <v>28482</v>
      </c>
      <c r="I46" s="415" t="n">
        <v>67</v>
      </c>
      <c r="J46" s="415" t="n">
        <v>18894</v>
      </c>
      <c r="K46" s="416" t="n">
        <v>0.582608695652174</v>
      </c>
      <c r="L46" s="417" t="n">
        <v>282</v>
      </c>
    </row>
    <row r="47" customFormat="false" ht="14.4" hidden="false" customHeight="false" outlineLevel="0" collapsed="false">
      <c r="A47" s="412" t="s">
        <v>495</v>
      </c>
      <c r="B47" s="413" t="s">
        <v>496</v>
      </c>
      <c r="C47" s="414" t="s">
        <v>539</v>
      </c>
      <c r="D47" s="413" t="s">
        <v>498</v>
      </c>
      <c r="E47" s="415" t="n">
        <v>38</v>
      </c>
      <c r="F47" s="415" t="n">
        <v>25802</v>
      </c>
      <c r="G47" s="415" t="n">
        <v>48</v>
      </c>
      <c r="H47" s="415" t="n">
        <v>32592</v>
      </c>
      <c r="I47" s="415" t="n">
        <v>41</v>
      </c>
      <c r="J47" s="415" t="n">
        <v>27839</v>
      </c>
      <c r="K47" s="416" t="n">
        <v>1.07894736842105</v>
      </c>
      <c r="L47" s="417" t="n">
        <v>679</v>
      </c>
    </row>
    <row r="48" customFormat="false" ht="14.4" hidden="false" customHeight="false" outlineLevel="0" collapsed="false">
      <c r="A48" s="412" t="s">
        <v>495</v>
      </c>
      <c r="B48" s="413" t="s">
        <v>496</v>
      </c>
      <c r="C48" s="414" t="s">
        <v>540</v>
      </c>
      <c r="D48" s="413" t="s">
        <v>498</v>
      </c>
      <c r="E48" s="415" t="n">
        <v>16</v>
      </c>
      <c r="F48" s="415" t="n">
        <v>14864</v>
      </c>
      <c r="G48" s="415" t="n">
        <v>16</v>
      </c>
      <c r="H48" s="415" t="n">
        <v>14864</v>
      </c>
      <c r="I48" s="415" t="n">
        <v>20</v>
      </c>
      <c r="J48" s="415" t="n">
        <v>18580</v>
      </c>
      <c r="K48" s="416" t="n">
        <v>1.25</v>
      </c>
      <c r="L48" s="417" t="n">
        <v>929</v>
      </c>
    </row>
    <row r="49" customFormat="false" ht="14.4" hidden="false" customHeight="false" outlineLevel="0" collapsed="false">
      <c r="A49" s="412" t="s">
        <v>495</v>
      </c>
      <c r="B49" s="413" t="s">
        <v>496</v>
      </c>
      <c r="C49" s="414" t="s">
        <v>541</v>
      </c>
      <c r="D49" s="413" t="s">
        <v>498</v>
      </c>
      <c r="E49" s="415" t="n">
        <v>2</v>
      </c>
      <c r="F49" s="415" t="n">
        <v>416</v>
      </c>
      <c r="G49" s="415" t="n">
        <v>4</v>
      </c>
      <c r="H49" s="415" t="n">
        <v>832</v>
      </c>
      <c r="I49" s="415" t="n">
        <v>2</v>
      </c>
      <c r="J49" s="415" t="n">
        <v>416</v>
      </c>
      <c r="K49" s="416" t="n">
        <v>1</v>
      </c>
      <c r="L49" s="417" t="n">
        <v>208</v>
      </c>
    </row>
    <row r="50" customFormat="false" ht="14.4" hidden="false" customHeight="false" outlineLevel="0" collapsed="false">
      <c r="A50" s="412" t="s">
        <v>495</v>
      </c>
      <c r="B50" s="413" t="s">
        <v>496</v>
      </c>
      <c r="C50" s="414" t="s">
        <v>542</v>
      </c>
      <c r="D50" s="413" t="s">
        <v>498</v>
      </c>
      <c r="E50" s="415" t="n">
        <v>28</v>
      </c>
      <c r="F50" s="415" t="n">
        <v>48720</v>
      </c>
      <c r="G50" s="415" t="n">
        <v>20</v>
      </c>
      <c r="H50" s="415" t="n">
        <v>34800</v>
      </c>
      <c r="I50" s="415" t="n">
        <v>16</v>
      </c>
      <c r="J50" s="415" t="n">
        <v>27840</v>
      </c>
      <c r="K50" s="416" t="n">
        <v>0.571428571428571</v>
      </c>
      <c r="L50" s="417" t="n">
        <v>1740</v>
      </c>
    </row>
    <row r="51" customFormat="false" ht="14.4" hidden="false" customHeight="false" outlineLevel="0" collapsed="false">
      <c r="A51" s="412" t="s">
        <v>495</v>
      </c>
      <c r="B51" s="413" t="s">
        <v>496</v>
      </c>
      <c r="C51" s="414" t="s">
        <v>543</v>
      </c>
      <c r="D51" s="413" t="s">
        <v>498</v>
      </c>
      <c r="E51" s="415" t="n">
        <v>9</v>
      </c>
      <c r="F51" s="415" t="n">
        <v>18216</v>
      </c>
      <c r="G51" s="415" t="n">
        <v>16</v>
      </c>
      <c r="H51" s="415" t="n">
        <v>32384</v>
      </c>
      <c r="I51" s="415" t="n">
        <v>12</v>
      </c>
      <c r="J51" s="415" t="n">
        <v>24288</v>
      </c>
      <c r="K51" s="416" t="n">
        <v>1.33333333333333</v>
      </c>
      <c r="L51" s="417" t="n">
        <v>2024</v>
      </c>
    </row>
    <row r="52" customFormat="false" ht="14.4" hidden="false" customHeight="false" outlineLevel="0" collapsed="false">
      <c r="A52" s="412" t="s">
        <v>495</v>
      </c>
      <c r="B52" s="413" t="s">
        <v>496</v>
      </c>
      <c r="C52" s="414" t="s">
        <v>544</v>
      </c>
      <c r="D52" s="413" t="s">
        <v>498</v>
      </c>
      <c r="E52" s="415" t="n">
        <v>2</v>
      </c>
      <c r="F52" s="415" t="n">
        <v>4020</v>
      </c>
      <c r="G52" s="415" t="n">
        <v>2</v>
      </c>
      <c r="H52" s="415" t="n">
        <v>4020</v>
      </c>
      <c r="I52" s="415" t="n">
        <v>1</v>
      </c>
      <c r="J52" s="415" t="n">
        <v>2010</v>
      </c>
      <c r="K52" s="416" t="n">
        <v>0.5</v>
      </c>
      <c r="L52" s="417" t="n">
        <v>2010</v>
      </c>
    </row>
    <row r="53" customFormat="false" ht="14.4" hidden="false" customHeight="false" outlineLevel="0" collapsed="false">
      <c r="A53" s="412" t="s">
        <v>495</v>
      </c>
      <c r="B53" s="413" t="s">
        <v>496</v>
      </c>
      <c r="C53" s="414" t="s">
        <v>545</v>
      </c>
      <c r="D53" s="413" t="s">
        <v>498</v>
      </c>
      <c r="E53" s="415" t="n">
        <v>2</v>
      </c>
      <c r="F53" s="415" t="n">
        <v>4292</v>
      </c>
      <c r="G53" s="415" t="n">
        <v>1</v>
      </c>
      <c r="H53" s="415" t="n">
        <v>2146</v>
      </c>
      <c r="I53" s="415" t="n">
        <v>5</v>
      </c>
      <c r="J53" s="415" t="n">
        <v>10730</v>
      </c>
      <c r="K53" s="416" t="n">
        <v>2.5</v>
      </c>
      <c r="L53" s="417" t="n">
        <v>2146</v>
      </c>
    </row>
    <row r="54" customFormat="false" ht="14.4" hidden="false" customHeight="false" outlineLevel="0" collapsed="false">
      <c r="A54" s="412" t="s">
        <v>495</v>
      </c>
      <c r="B54" s="413" t="s">
        <v>496</v>
      </c>
      <c r="C54" s="414" t="s">
        <v>546</v>
      </c>
      <c r="D54" s="413" t="s">
        <v>498</v>
      </c>
      <c r="E54" s="415"/>
      <c r="F54" s="415"/>
      <c r="G54" s="415" t="n">
        <v>1</v>
      </c>
      <c r="H54" s="415" t="n">
        <v>2490</v>
      </c>
      <c r="I54" s="415" t="n">
        <v>1</v>
      </c>
      <c r="J54" s="415" t="n">
        <v>2490</v>
      </c>
      <c r="K54" s="416"/>
      <c r="L54" s="417" t="n">
        <v>2490</v>
      </c>
    </row>
    <row r="55" customFormat="false" ht="14.4" hidden="false" customHeight="false" outlineLevel="0" collapsed="false">
      <c r="A55" s="412" t="s">
        <v>495</v>
      </c>
      <c r="B55" s="413" t="s">
        <v>496</v>
      </c>
      <c r="C55" s="414" t="s">
        <v>547</v>
      </c>
      <c r="D55" s="413" t="s">
        <v>498</v>
      </c>
      <c r="E55" s="415" t="n">
        <v>1</v>
      </c>
      <c r="F55" s="415" t="n">
        <v>1395</v>
      </c>
      <c r="G55" s="415" t="n">
        <v>2</v>
      </c>
      <c r="H55" s="415" t="n">
        <v>2790</v>
      </c>
      <c r="I55" s="415"/>
      <c r="J55" s="415"/>
      <c r="K55" s="416"/>
      <c r="L55" s="417"/>
    </row>
    <row r="56" customFormat="false" ht="14.4" hidden="false" customHeight="false" outlineLevel="0" collapsed="false">
      <c r="A56" s="412" t="s">
        <v>495</v>
      </c>
      <c r="B56" s="413" t="s">
        <v>496</v>
      </c>
      <c r="C56" s="414" t="s">
        <v>548</v>
      </c>
      <c r="D56" s="413" t="s">
        <v>498</v>
      </c>
      <c r="E56" s="415" t="n">
        <v>4</v>
      </c>
      <c r="F56" s="415" t="n">
        <v>4984</v>
      </c>
      <c r="G56" s="415" t="n">
        <v>4</v>
      </c>
      <c r="H56" s="415" t="n">
        <v>4984</v>
      </c>
      <c r="I56" s="415" t="n">
        <v>3</v>
      </c>
      <c r="J56" s="415" t="n">
        <v>3738</v>
      </c>
      <c r="K56" s="416" t="n">
        <v>0.75</v>
      </c>
      <c r="L56" s="417" t="n">
        <v>1246</v>
      </c>
    </row>
    <row r="57" customFormat="false" ht="14.4" hidden="false" customHeight="false" outlineLevel="0" collapsed="false">
      <c r="A57" s="412" t="s">
        <v>495</v>
      </c>
      <c r="B57" s="413" t="s">
        <v>496</v>
      </c>
      <c r="C57" s="414" t="s">
        <v>549</v>
      </c>
      <c r="D57" s="413" t="s">
        <v>498</v>
      </c>
      <c r="E57" s="415" t="n">
        <v>3</v>
      </c>
      <c r="F57" s="415" t="n">
        <v>4035</v>
      </c>
      <c r="G57" s="415" t="n">
        <v>1</v>
      </c>
      <c r="H57" s="415" t="n">
        <v>1345</v>
      </c>
      <c r="I57" s="415" t="n">
        <v>2</v>
      </c>
      <c r="J57" s="415" t="n">
        <v>2690</v>
      </c>
      <c r="K57" s="416" t="n">
        <v>0.666666666666667</v>
      </c>
      <c r="L57" s="417" t="n">
        <v>1345</v>
      </c>
    </row>
    <row r="58" customFormat="false" ht="14.4" hidden="false" customHeight="false" outlineLevel="0" collapsed="false">
      <c r="A58" s="412" t="s">
        <v>495</v>
      </c>
      <c r="B58" s="413" t="s">
        <v>496</v>
      </c>
      <c r="C58" s="414" t="s">
        <v>550</v>
      </c>
      <c r="D58" s="413" t="s">
        <v>498</v>
      </c>
      <c r="E58" s="415" t="n">
        <v>60</v>
      </c>
      <c r="F58" s="415" t="n">
        <v>213240</v>
      </c>
      <c r="G58" s="415" t="n">
        <v>57</v>
      </c>
      <c r="H58" s="415" t="n">
        <v>202578</v>
      </c>
      <c r="I58" s="415" t="n">
        <v>48</v>
      </c>
      <c r="J58" s="415" t="n">
        <v>170592</v>
      </c>
      <c r="K58" s="416" t="n">
        <v>0.8</v>
      </c>
      <c r="L58" s="417" t="n">
        <v>3554</v>
      </c>
    </row>
    <row r="59" customFormat="false" ht="14.4" hidden="false" customHeight="false" outlineLevel="0" collapsed="false">
      <c r="A59" s="412" t="s">
        <v>495</v>
      </c>
      <c r="B59" s="413" t="s">
        <v>496</v>
      </c>
      <c r="C59" s="414" t="s">
        <v>551</v>
      </c>
      <c r="D59" s="413" t="s">
        <v>498</v>
      </c>
      <c r="E59" s="415"/>
      <c r="F59" s="415"/>
      <c r="G59" s="415" t="n">
        <v>1</v>
      </c>
      <c r="H59" s="415" t="n">
        <v>1326</v>
      </c>
      <c r="I59" s="415"/>
      <c r="J59" s="415"/>
      <c r="K59" s="416"/>
      <c r="L59" s="417"/>
    </row>
    <row r="60" customFormat="false" ht="14.4" hidden="false" customHeight="false" outlineLevel="0" collapsed="false">
      <c r="A60" s="412" t="s">
        <v>495</v>
      </c>
      <c r="B60" s="413" t="s">
        <v>496</v>
      </c>
      <c r="C60" s="414" t="s">
        <v>552</v>
      </c>
      <c r="D60" s="413" t="s">
        <v>498</v>
      </c>
      <c r="E60" s="415" t="n">
        <v>31</v>
      </c>
      <c r="F60" s="415" t="n">
        <v>112127</v>
      </c>
      <c r="G60" s="415" t="n">
        <v>26</v>
      </c>
      <c r="H60" s="415" t="n">
        <v>94042</v>
      </c>
      <c r="I60" s="415" t="n">
        <v>24</v>
      </c>
      <c r="J60" s="415" t="n">
        <v>86808</v>
      </c>
      <c r="K60" s="416" t="n">
        <v>0.774193548387097</v>
      </c>
      <c r="L60" s="417" t="n">
        <v>3617</v>
      </c>
    </row>
    <row r="61" customFormat="false" ht="14.4" hidden="false" customHeight="false" outlineLevel="0" collapsed="false">
      <c r="A61" s="412" t="s">
        <v>495</v>
      </c>
      <c r="B61" s="413" t="s">
        <v>496</v>
      </c>
      <c r="C61" s="414" t="s">
        <v>553</v>
      </c>
      <c r="D61" s="413" t="s">
        <v>498</v>
      </c>
      <c r="E61" s="415" t="n">
        <v>3</v>
      </c>
      <c r="F61" s="415" t="n">
        <v>4053</v>
      </c>
      <c r="G61" s="415" t="n">
        <v>5</v>
      </c>
      <c r="H61" s="415" t="n">
        <v>6755</v>
      </c>
      <c r="I61" s="415" t="n">
        <v>4</v>
      </c>
      <c r="J61" s="415" t="n">
        <v>5404</v>
      </c>
      <c r="K61" s="416" t="n">
        <v>1.33333333333333</v>
      </c>
      <c r="L61" s="417" t="n">
        <v>1351</v>
      </c>
    </row>
    <row r="62" customFormat="false" ht="14.4" hidden="false" customHeight="false" outlineLevel="0" collapsed="false">
      <c r="A62" s="412" t="s">
        <v>495</v>
      </c>
      <c r="B62" s="413" t="s">
        <v>496</v>
      </c>
      <c r="C62" s="414" t="s">
        <v>554</v>
      </c>
      <c r="D62" s="413" t="s">
        <v>498</v>
      </c>
      <c r="E62" s="415" t="n">
        <v>11</v>
      </c>
      <c r="F62" s="415" t="n">
        <v>1804</v>
      </c>
      <c r="G62" s="415" t="n">
        <v>14</v>
      </c>
      <c r="H62" s="415" t="n">
        <v>2296</v>
      </c>
      <c r="I62" s="415" t="n">
        <v>3</v>
      </c>
      <c r="J62" s="415" t="n">
        <v>492</v>
      </c>
      <c r="K62" s="416" t="n">
        <v>0.272727272727273</v>
      </c>
      <c r="L62" s="417" t="n">
        <v>164</v>
      </c>
    </row>
    <row r="63" customFormat="false" ht="14.4" hidden="false" customHeight="false" outlineLevel="0" collapsed="false">
      <c r="A63" s="412" t="s">
        <v>495</v>
      </c>
      <c r="B63" s="413" t="s">
        <v>496</v>
      </c>
      <c r="C63" s="414" t="s">
        <v>555</v>
      </c>
      <c r="D63" s="413" t="s">
        <v>498</v>
      </c>
      <c r="E63" s="415" t="n">
        <v>34</v>
      </c>
      <c r="F63" s="415" t="n">
        <v>7650</v>
      </c>
      <c r="G63" s="415" t="n">
        <v>26</v>
      </c>
      <c r="H63" s="415" t="n">
        <v>5850</v>
      </c>
      <c r="I63" s="415" t="n">
        <v>27</v>
      </c>
      <c r="J63" s="415" t="n">
        <v>6075</v>
      </c>
      <c r="K63" s="416" t="n">
        <v>0.794117647058824</v>
      </c>
      <c r="L63" s="417" t="n">
        <v>225</v>
      </c>
    </row>
    <row r="64" customFormat="false" ht="14.4" hidden="false" customHeight="false" outlineLevel="0" collapsed="false">
      <c r="A64" s="412" t="s">
        <v>495</v>
      </c>
      <c r="B64" s="413" t="s">
        <v>496</v>
      </c>
      <c r="C64" s="414" t="s">
        <v>556</v>
      </c>
      <c r="D64" s="413" t="s">
        <v>498</v>
      </c>
      <c r="E64" s="415" t="n">
        <v>19</v>
      </c>
      <c r="F64" s="415" t="n">
        <v>6897</v>
      </c>
      <c r="G64" s="415" t="n">
        <v>16</v>
      </c>
      <c r="H64" s="415" t="n">
        <v>5808</v>
      </c>
      <c r="I64" s="415" t="n">
        <v>12</v>
      </c>
      <c r="J64" s="415" t="n">
        <v>4356</v>
      </c>
      <c r="K64" s="416" t="n">
        <v>0.631578947368421</v>
      </c>
      <c r="L64" s="417" t="n">
        <v>363</v>
      </c>
    </row>
    <row r="65" customFormat="false" ht="14.4" hidden="false" customHeight="false" outlineLevel="0" collapsed="false">
      <c r="A65" s="412" t="s">
        <v>495</v>
      </c>
      <c r="B65" s="413" t="s">
        <v>496</v>
      </c>
      <c r="C65" s="414" t="s">
        <v>557</v>
      </c>
      <c r="D65" s="413" t="s">
        <v>498</v>
      </c>
      <c r="E65" s="415" t="n">
        <v>32</v>
      </c>
      <c r="F65" s="415" t="n">
        <v>18784</v>
      </c>
      <c r="G65" s="415" t="n">
        <v>31</v>
      </c>
      <c r="H65" s="415" t="n">
        <v>18197</v>
      </c>
      <c r="I65" s="415" t="n">
        <v>24</v>
      </c>
      <c r="J65" s="415" t="n">
        <v>14088</v>
      </c>
      <c r="K65" s="416" t="n">
        <v>0.75</v>
      </c>
      <c r="L65" s="417" t="n">
        <v>587</v>
      </c>
    </row>
    <row r="66" customFormat="false" ht="14.4" hidden="false" customHeight="false" outlineLevel="0" collapsed="false">
      <c r="A66" s="412" t="s">
        <v>495</v>
      </c>
      <c r="B66" s="413" t="s">
        <v>496</v>
      </c>
      <c r="C66" s="414" t="s">
        <v>558</v>
      </c>
      <c r="D66" s="413" t="s">
        <v>498</v>
      </c>
      <c r="E66" s="415" t="n">
        <v>2</v>
      </c>
      <c r="F66" s="415" t="n">
        <v>1200</v>
      </c>
      <c r="G66" s="415" t="n">
        <v>4</v>
      </c>
      <c r="H66" s="415" t="n">
        <v>2400</v>
      </c>
      <c r="I66" s="415" t="n">
        <v>2</v>
      </c>
      <c r="J66" s="415" t="n">
        <v>1200</v>
      </c>
      <c r="K66" s="416" t="n">
        <v>1</v>
      </c>
      <c r="L66" s="417" t="n">
        <v>600</v>
      </c>
    </row>
    <row r="67" customFormat="false" ht="14.4" hidden="false" customHeight="false" outlineLevel="0" collapsed="false">
      <c r="A67" s="412" t="s">
        <v>495</v>
      </c>
      <c r="B67" s="413" t="s">
        <v>496</v>
      </c>
      <c r="C67" s="414" t="s">
        <v>559</v>
      </c>
      <c r="D67" s="413" t="s">
        <v>498</v>
      </c>
      <c r="E67" s="415" t="n">
        <v>1</v>
      </c>
      <c r="F67" s="415" t="n">
        <v>353</v>
      </c>
      <c r="G67" s="415" t="n">
        <v>1</v>
      </c>
      <c r="H67" s="415" t="n">
        <v>353</v>
      </c>
      <c r="I67" s="415"/>
      <c r="J67" s="415"/>
      <c r="K67" s="416"/>
      <c r="L67" s="417"/>
    </row>
    <row r="68" customFormat="false" ht="14.4" hidden="false" customHeight="false" outlineLevel="0" collapsed="false">
      <c r="A68" s="412" t="s">
        <v>495</v>
      </c>
      <c r="B68" s="413" t="s">
        <v>496</v>
      </c>
      <c r="C68" s="414" t="s">
        <v>560</v>
      </c>
      <c r="D68" s="413" t="s">
        <v>498</v>
      </c>
      <c r="E68" s="415" t="n">
        <v>2</v>
      </c>
      <c r="F68" s="415" t="n">
        <v>1880</v>
      </c>
      <c r="G68" s="415"/>
      <c r="H68" s="415"/>
      <c r="I68" s="415"/>
      <c r="J68" s="415"/>
      <c r="K68" s="416"/>
      <c r="L68" s="417"/>
    </row>
    <row r="69" customFormat="false" ht="14.4" hidden="false" customHeight="false" outlineLevel="0" collapsed="false">
      <c r="A69" s="412" t="s">
        <v>495</v>
      </c>
      <c r="B69" s="413" t="s">
        <v>496</v>
      </c>
      <c r="C69" s="414" t="s">
        <v>561</v>
      </c>
      <c r="D69" s="413" t="s">
        <v>498</v>
      </c>
      <c r="E69" s="415" t="n">
        <v>3</v>
      </c>
      <c r="F69" s="415" t="n">
        <v>1215</v>
      </c>
      <c r="G69" s="415" t="n">
        <v>3</v>
      </c>
      <c r="H69" s="415" t="n">
        <v>1215</v>
      </c>
      <c r="I69" s="415"/>
      <c r="J69" s="415"/>
      <c r="K69" s="416"/>
      <c r="L69" s="417"/>
    </row>
    <row r="70" customFormat="false" ht="14.4" hidden="false" customHeight="false" outlineLevel="0" collapsed="false">
      <c r="A70" s="412" t="s">
        <v>495</v>
      </c>
      <c r="B70" s="413" t="s">
        <v>496</v>
      </c>
      <c r="C70" s="414" t="s">
        <v>562</v>
      </c>
      <c r="D70" s="413" t="s">
        <v>498</v>
      </c>
      <c r="E70" s="415" t="n">
        <v>2</v>
      </c>
      <c r="F70" s="415" t="n">
        <v>2244</v>
      </c>
      <c r="G70" s="415" t="n">
        <v>1</v>
      </c>
      <c r="H70" s="415" t="n">
        <v>1122</v>
      </c>
      <c r="I70" s="415"/>
      <c r="J70" s="415"/>
      <c r="K70" s="416"/>
      <c r="L70" s="417"/>
    </row>
    <row r="71" customFormat="false" ht="14.4" hidden="false" customHeight="false" outlineLevel="0" collapsed="false">
      <c r="A71" s="412" t="s">
        <v>495</v>
      </c>
      <c r="B71" s="413" t="s">
        <v>496</v>
      </c>
      <c r="C71" s="414" t="s">
        <v>563</v>
      </c>
      <c r="D71" s="413" t="s">
        <v>498</v>
      </c>
      <c r="E71" s="415"/>
      <c r="F71" s="415"/>
      <c r="G71" s="415" t="n">
        <v>2</v>
      </c>
      <c r="H71" s="415" t="n">
        <v>8462</v>
      </c>
      <c r="I71" s="415"/>
      <c r="J71" s="415"/>
      <c r="K71" s="416"/>
      <c r="L71" s="417"/>
    </row>
    <row r="72" customFormat="false" ht="14.4" hidden="false" customHeight="false" outlineLevel="0" collapsed="false">
      <c r="A72" s="412" t="s">
        <v>495</v>
      </c>
      <c r="B72" s="413" t="s">
        <v>496</v>
      </c>
      <c r="C72" s="414" t="s">
        <v>564</v>
      </c>
      <c r="D72" s="413" t="s">
        <v>498</v>
      </c>
      <c r="E72" s="415" t="n">
        <v>2</v>
      </c>
      <c r="F72" s="415" t="n">
        <v>2016</v>
      </c>
      <c r="G72" s="415" t="n">
        <v>1</v>
      </c>
      <c r="H72" s="415" t="n">
        <v>1008</v>
      </c>
      <c r="I72" s="415" t="n">
        <v>3</v>
      </c>
      <c r="J72" s="415" t="n">
        <v>3024</v>
      </c>
      <c r="K72" s="416" t="n">
        <v>1.5</v>
      </c>
      <c r="L72" s="417" t="n">
        <v>1008</v>
      </c>
    </row>
    <row r="73" customFormat="false" ht="14.4" hidden="false" customHeight="false" outlineLevel="0" collapsed="false">
      <c r="A73" s="412" t="s">
        <v>495</v>
      </c>
      <c r="B73" s="413" t="s">
        <v>496</v>
      </c>
      <c r="C73" s="414" t="s">
        <v>565</v>
      </c>
      <c r="D73" s="413" t="s">
        <v>498</v>
      </c>
      <c r="E73" s="415" t="n">
        <v>10</v>
      </c>
      <c r="F73" s="415" t="n">
        <v>7420</v>
      </c>
      <c r="G73" s="415"/>
      <c r="H73" s="415"/>
      <c r="I73" s="415"/>
      <c r="J73" s="415"/>
      <c r="K73" s="416"/>
      <c r="L73" s="417"/>
    </row>
    <row r="74" customFormat="false" ht="14.4" hidden="false" customHeight="false" outlineLevel="0" collapsed="false">
      <c r="A74" s="412" t="s">
        <v>495</v>
      </c>
      <c r="B74" s="413" t="s">
        <v>496</v>
      </c>
      <c r="C74" s="414" t="s">
        <v>566</v>
      </c>
      <c r="D74" s="413" t="s">
        <v>498</v>
      </c>
      <c r="E74" s="415"/>
      <c r="F74" s="415"/>
      <c r="G74" s="415" t="n">
        <v>1</v>
      </c>
      <c r="H74" s="415" t="n">
        <v>508</v>
      </c>
      <c r="I74" s="415"/>
      <c r="J74" s="415"/>
      <c r="K74" s="416"/>
      <c r="L74" s="417"/>
    </row>
    <row r="75" customFormat="false" ht="14.4" hidden="false" customHeight="false" outlineLevel="0" collapsed="false">
      <c r="A75" s="412" t="s">
        <v>495</v>
      </c>
      <c r="B75" s="413" t="s">
        <v>496</v>
      </c>
      <c r="C75" s="414" t="s">
        <v>567</v>
      </c>
      <c r="D75" s="413" t="s">
        <v>498</v>
      </c>
      <c r="E75" s="415"/>
      <c r="F75" s="415"/>
      <c r="G75" s="415"/>
      <c r="H75" s="415"/>
      <c r="I75" s="415" t="n">
        <v>2</v>
      </c>
      <c r="J75" s="415" t="n">
        <v>1122</v>
      </c>
      <c r="K75" s="416"/>
      <c r="L75" s="417" t="n">
        <v>561</v>
      </c>
    </row>
    <row r="76" customFormat="false" ht="14.4" hidden="false" customHeight="false" outlineLevel="0" collapsed="false">
      <c r="A76" s="412" t="s">
        <v>495</v>
      </c>
      <c r="B76" s="413" t="s">
        <v>496</v>
      </c>
      <c r="C76" s="414" t="s">
        <v>568</v>
      </c>
      <c r="D76" s="413" t="s">
        <v>498</v>
      </c>
      <c r="E76" s="415"/>
      <c r="F76" s="415"/>
      <c r="G76" s="415"/>
      <c r="H76" s="415"/>
      <c r="I76" s="415" t="n">
        <v>8</v>
      </c>
      <c r="J76" s="415" t="n">
        <v>4488</v>
      </c>
      <c r="K76" s="416"/>
      <c r="L76" s="417" t="n">
        <v>561</v>
      </c>
    </row>
    <row r="77" customFormat="false" ht="14.4" hidden="false" customHeight="false" outlineLevel="0" collapsed="false">
      <c r="A77" s="412" t="s">
        <v>495</v>
      </c>
      <c r="B77" s="413" t="s">
        <v>496</v>
      </c>
      <c r="C77" s="414" t="s">
        <v>569</v>
      </c>
      <c r="D77" s="413" t="s">
        <v>498</v>
      </c>
      <c r="E77" s="415"/>
      <c r="F77" s="415"/>
      <c r="G77" s="415"/>
      <c r="H77" s="415"/>
      <c r="I77" s="415" t="n">
        <v>4</v>
      </c>
      <c r="J77" s="415" t="n">
        <v>2200</v>
      </c>
      <c r="K77" s="416"/>
      <c r="L77" s="417" t="n">
        <v>550</v>
      </c>
    </row>
    <row r="78" customFormat="false" ht="14.4" hidden="false" customHeight="false" outlineLevel="0" collapsed="false">
      <c r="A78" s="412" t="s">
        <v>495</v>
      </c>
      <c r="B78" s="413" t="s">
        <v>496</v>
      </c>
      <c r="C78" s="414" t="s">
        <v>570</v>
      </c>
      <c r="D78" s="413" t="s">
        <v>498</v>
      </c>
      <c r="E78" s="415"/>
      <c r="F78" s="415"/>
      <c r="G78" s="415"/>
      <c r="H78" s="415"/>
      <c r="I78" s="415" t="n">
        <v>4</v>
      </c>
      <c r="J78" s="415" t="n">
        <v>1284</v>
      </c>
      <c r="K78" s="416"/>
      <c r="L78" s="417" t="n">
        <v>321</v>
      </c>
    </row>
    <row r="79" customFormat="false" ht="14.4" hidden="false" customHeight="false" outlineLevel="0" collapsed="false">
      <c r="A79" s="412" t="s">
        <v>495</v>
      </c>
      <c r="B79" s="413" t="s">
        <v>496</v>
      </c>
      <c r="C79" s="414" t="s">
        <v>571</v>
      </c>
      <c r="D79" s="413" t="s">
        <v>498</v>
      </c>
      <c r="E79" s="415"/>
      <c r="F79" s="415"/>
      <c r="G79" s="415"/>
      <c r="H79" s="415"/>
      <c r="I79" s="415" t="n">
        <v>3</v>
      </c>
      <c r="J79" s="415" t="n">
        <v>1557</v>
      </c>
      <c r="K79" s="416"/>
      <c r="L79" s="417" t="n">
        <v>519</v>
      </c>
    </row>
    <row r="80" customFormat="false" ht="14.4" hidden="false" customHeight="false" outlineLevel="0" collapsed="false">
      <c r="A80" s="412" t="s">
        <v>495</v>
      </c>
      <c r="B80" s="413" t="s">
        <v>496</v>
      </c>
      <c r="C80" s="414" t="s">
        <v>572</v>
      </c>
      <c r="D80" s="413" t="s">
        <v>498</v>
      </c>
      <c r="E80" s="415"/>
      <c r="F80" s="415"/>
      <c r="G80" s="415"/>
      <c r="H80" s="415"/>
      <c r="I80" s="415" t="n">
        <v>1</v>
      </c>
      <c r="J80" s="415" t="n">
        <v>745</v>
      </c>
      <c r="K80" s="416"/>
      <c r="L80" s="417" t="n">
        <v>745</v>
      </c>
    </row>
    <row r="81" customFormat="false" ht="14.4" hidden="false" customHeight="false" outlineLevel="0" collapsed="false">
      <c r="A81" s="412" t="s">
        <v>495</v>
      </c>
      <c r="B81" s="413" t="s">
        <v>573</v>
      </c>
      <c r="C81" s="414" t="s">
        <v>574</v>
      </c>
      <c r="D81" s="413" t="s">
        <v>575</v>
      </c>
      <c r="E81" s="415"/>
      <c r="F81" s="415"/>
      <c r="G81" s="415" t="n">
        <v>96</v>
      </c>
      <c r="H81" s="415" t="n">
        <v>42453.26</v>
      </c>
      <c r="I81" s="415" t="n">
        <v>72</v>
      </c>
      <c r="J81" s="415" t="n">
        <v>31839.91</v>
      </c>
      <c r="K81" s="416"/>
      <c r="L81" s="417" t="n">
        <v>442.220972222222</v>
      </c>
    </row>
    <row r="82" customFormat="false" ht="14.4" hidden="false" customHeight="false" outlineLevel="0" collapsed="false">
      <c r="A82" s="412" t="s">
        <v>495</v>
      </c>
      <c r="B82" s="413" t="s">
        <v>573</v>
      </c>
      <c r="C82" s="414" t="s">
        <v>576</v>
      </c>
      <c r="D82" s="413" t="s">
        <v>577</v>
      </c>
      <c r="E82" s="415" t="n">
        <v>1564</v>
      </c>
      <c r="F82" s="415" t="n">
        <v>639502.29</v>
      </c>
      <c r="G82" s="415" t="n">
        <v>996</v>
      </c>
      <c r="H82" s="415" t="n">
        <v>407253.41</v>
      </c>
      <c r="I82" s="415" t="n">
        <v>815</v>
      </c>
      <c r="J82" s="415" t="n">
        <v>333244.45</v>
      </c>
      <c r="K82" s="416" t="n">
        <v>0.521099697703976</v>
      </c>
      <c r="L82" s="417" t="n">
        <v>408.888895705521</v>
      </c>
    </row>
    <row r="83" customFormat="false" ht="14.4" hidden="false" customHeight="false" outlineLevel="0" collapsed="false">
      <c r="A83" s="412" t="s">
        <v>495</v>
      </c>
      <c r="B83" s="413" t="s">
        <v>573</v>
      </c>
      <c r="C83" s="414" t="s">
        <v>578</v>
      </c>
      <c r="D83" s="413" t="s">
        <v>579</v>
      </c>
      <c r="E83" s="415" t="n">
        <v>1</v>
      </c>
      <c r="F83" s="415" t="n">
        <v>222.22</v>
      </c>
      <c r="G83" s="415" t="n">
        <v>1</v>
      </c>
      <c r="H83" s="415" t="n">
        <v>222.22</v>
      </c>
      <c r="I83" s="415" t="n">
        <v>1</v>
      </c>
      <c r="J83" s="415" t="n">
        <v>222.22</v>
      </c>
      <c r="K83" s="416" t="n">
        <v>1</v>
      </c>
      <c r="L83" s="417" t="n">
        <v>222.22</v>
      </c>
    </row>
    <row r="84" customFormat="false" ht="14.4" hidden="false" customHeight="false" outlineLevel="0" collapsed="false">
      <c r="A84" s="412" t="s">
        <v>495</v>
      </c>
      <c r="B84" s="413" t="s">
        <v>573</v>
      </c>
      <c r="C84" s="414" t="s">
        <v>580</v>
      </c>
      <c r="D84" s="413" t="s">
        <v>581</v>
      </c>
      <c r="E84" s="415" t="n">
        <v>1</v>
      </c>
      <c r="F84" s="415" t="n">
        <v>116.67</v>
      </c>
      <c r="G84" s="415" t="n">
        <v>6</v>
      </c>
      <c r="H84" s="415" t="n">
        <v>700.01</v>
      </c>
      <c r="I84" s="415" t="n">
        <v>2</v>
      </c>
      <c r="J84" s="415" t="n">
        <v>233.33</v>
      </c>
      <c r="K84" s="416" t="n">
        <v>1.9999142881632</v>
      </c>
      <c r="L84" s="417" t="n">
        <v>116.665</v>
      </c>
    </row>
    <row r="85" customFormat="false" ht="14.4" hidden="false" customHeight="false" outlineLevel="0" collapsed="false">
      <c r="A85" s="412" t="s">
        <v>495</v>
      </c>
      <c r="B85" s="413" t="s">
        <v>573</v>
      </c>
      <c r="C85" s="414" t="s">
        <v>582</v>
      </c>
      <c r="D85" s="413" t="s">
        <v>583</v>
      </c>
      <c r="E85" s="415" t="n">
        <v>838</v>
      </c>
      <c r="F85" s="415" t="n">
        <v>88455.6</v>
      </c>
      <c r="G85" s="415" t="n">
        <v>818</v>
      </c>
      <c r="H85" s="415" t="n">
        <v>86344.47</v>
      </c>
      <c r="I85" s="415" t="n">
        <v>690</v>
      </c>
      <c r="J85" s="415" t="n">
        <v>72833.35</v>
      </c>
      <c r="K85" s="416" t="n">
        <v>0.823388796187014</v>
      </c>
      <c r="L85" s="417" t="n">
        <v>105.555579710145</v>
      </c>
    </row>
    <row r="86" customFormat="false" ht="14.4" hidden="false" customHeight="false" outlineLevel="0" collapsed="false">
      <c r="A86" s="412" t="s">
        <v>495</v>
      </c>
      <c r="B86" s="413" t="s">
        <v>573</v>
      </c>
      <c r="C86" s="414" t="s">
        <v>584</v>
      </c>
      <c r="D86" s="413" t="s">
        <v>585</v>
      </c>
      <c r="E86" s="415" t="n">
        <v>702</v>
      </c>
      <c r="F86" s="415" t="n">
        <v>53040.02</v>
      </c>
      <c r="G86" s="415" t="n">
        <v>758</v>
      </c>
      <c r="H86" s="415" t="n">
        <v>57271.09</v>
      </c>
      <c r="I86" s="415" t="n">
        <v>793</v>
      </c>
      <c r="J86" s="415" t="n">
        <v>59915.56</v>
      </c>
      <c r="K86" s="416" t="n">
        <v>1.1296292874701</v>
      </c>
      <c r="L86" s="417" t="n">
        <v>75.5555611601513</v>
      </c>
    </row>
    <row r="87" customFormat="false" ht="14.4" hidden="false" customHeight="false" outlineLevel="0" collapsed="false">
      <c r="A87" s="412" t="s">
        <v>495</v>
      </c>
      <c r="B87" s="413" t="s">
        <v>573</v>
      </c>
      <c r="C87" s="414" t="s">
        <v>586</v>
      </c>
      <c r="D87" s="413" t="s">
        <v>587</v>
      </c>
      <c r="E87" s="415" t="n">
        <v>4</v>
      </c>
      <c r="F87" s="415" t="n">
        <v>1311.12</v>
      </c>
      <c r="G87" s="415" t="n">
        <v>6</v>
      </c>
      <c r="H87" s="415" t="n">
        <v>1966.68</v>
      </c>
      <c r="I87" s="415" t="n">
        <v>2</v>
      </c>
      <c r="J87" s="415" t="n">
        <v>655.56</v>
      </c>
      <c r="K87" s="416" t="n">
        <v>0.5</v>
      </c>
      <c r="L87" s="417" t="n">
        <v>327.78</v>
      </c>
    </row>
    <row r="88" customFormat="false" ht="14.4" hidden="false" customHeight="false" outlineLevel="0" collapsed="false">
      <c r="A88" s="412" t="s">
        <v>495</v>
      </c>
      <c r="B88" s="413" t="s">
        <v>573</v>
      </c>
      <c r="C88" s="414" t="s">
        <v>588</v>
      </c>
      <c r="D88" s="413" t="s">
        <v>589</v>
      </c>
      <c r="E88" s="415" t="n">
        <v>2170</v>
      </c>
      <c r="F88" s="415" t="n">
        <v>988555.58</v>
      </c>
      <c r="G88" s="415" t="n">
        <v>1903</v>
      </c>
      <c r="H88" s="415" t="n">
        <v>866922.21</v>
      </c>
      <c r="I88" s="415" t="n">
        <v>1786</v>
      </c>
      <c r="J88" s="415" t="n">
        <v>813622.23</v>
      </c>
      <c r="K88" s="416" t="n">
        <v>0.823041462170493</v>
      </c>
      <c r="L88" s="417" t="n">
        <v>455.555559910414</v>
      </c>
    </row>
    <row r="89" customFormat="false" ht="14.4" hidden="false" customHeight="false" outlineLevel="0" collapsed="false">
      <c r="A89" s="412" t="s">
        <v>495</v>
      </c>
      <c r="B89" s="413" t="s">
        <v>573</v>
      </c>
      <c r="C89" s="414" t="s">
        <v>590</v>
      </c>
      <c r="D89" s="413" t="s">
        <v>591</v>
      </c>
      <c r="E89" s="415" t="n">
        <v>2316</v>
      </c>
      <c r="F89" s="415" t="n">
        <v>180133.36</v>
      </c>
      <c r="G89" s="415" t="n">
        <v>2831</v>
      </c>
      <c r="H89" s="415" t="n">
        <v>220188.97</v>
      </c>
      <c r="I89" s="415" t="n">
        <v>2699</v>
      </c>
      <c r="J89" s="415" t="n">
        <v>209922.22</v>
      </c>
      <c r="K89" s="416" t="n">
        <v>1.16537114502278</v>
      </c>
      <c r="L89" s="417" t="n">
        <v>77.7777769544276</v>
      </c>
    </row>
    <row r="90" customFormat="false" ht="14.4" hidden="false" customHeight="false" outlineLevel="0" collapsed="false">
      <c r="A90" s="412" t="s">
        <v>495</v>
      </c>
      <c r="B90" s="413" t="s">
        <v>573</v>
      </c>
      <c r="C90" s="414" t="s">
        <v>592</v>
      </c>
      <c r="D90" s="413" t="s">
        <v>593</v>
      </c>
      <c r="E90" s="415" t="n">
        <v>13</v>
      </c>
      <c r="F90" s="415" t="n">
        <v>3250</v>
      </c>
      <c r="G90" s="415" t="n">
        <v>50</v>
      </c>
      <c r="H90" s="415" t="n">
        <v>12500</v>
      </c>
      <c r="I90" s="415" t="n">
        <v>20</v>
      </c>
      <c r="J90" s="415" t="n">
        <v>5000</v>
      </c>
      <c r="K90" s="416" t="n">
        <v>1.53846153846154</v>
      </c>
      <c r="L90" s="417" t="n">
        <v>250</v>
      </c>
    </row>
    <row r="91" customFormat="false" ht="14.4" hidden="false" customHeight="false" outlineLevel="0" collapsed="false">
      <c r="A91" s="412" t="s">
        <v>495</v>
      </c>
      <c r="B91" s="413" t="s">
        <v>573</v>
      </c>
      <c r="C91" s="414" t="s">
        <v>594</v>
      </c>
      <c r="D91" s="413" t="s">
        <v>595</v>
      </c>
      <c r="E91" s="415" t="n">
        <v>1</v>
      </c>
      <c r="F91" s="415" t="n">
        <v>645.56</v>
      </c>
      <c r="G91" s="415"/>
      <c r="H91" s="415"/>
      <c r="I91" s="415" t="n">
        <v>2</v>
      </c>
      <c r="J91" s="415" t="n">
        <v>1291.11</v>
      </c>
      <c r="K91" s="416" t="n">
        <v>1.99998450957308</v>
      </c>
      <c r="L91" s="417" t="n">
        <v>645.555</v>
      </c>
    </row>
    <row r="92" customFormat="false" ht="14.4" hidden="false" customHeight="false" outlineLevel="0" collapsed="false">
      <c r="A92" s="412" t="s">
        <v>495</v>
      </c>
      <c r="B92" s="413" t="s">
        <v>573</v>
      </c>
      <c r="C92" s="414" t="s">
        <v>596</v>
      </c>
      <c r="D92" s="413" t="s">
        <v>597</v>
      </c>
      <c r="E92" s="415" t="n">
        <v>1435</v>
      </c>
      <c r="F92" s="415" t="n">
        <v>438472.21</v>
      </c>
      <c r="G92" s="415" t="n">
        <v>1450</v>
      </c>
      <c r="H92" s="415" t="n">
        <v>443055.63</v>
      </c>
      <c r="I92" s="415" t="n">
        <v>1406</v>
      </c>
      <c r="J92" s="415" t="n">
        <v>429611.13</v>
      </c>
      <c r="K92" s="416" t="n">
        <v>0.979791011156671</v>
      </c>
      <c r="L92" s="417" t="n">
        <v>305.555568990043</v>
      </c>
    </row>
    <row r="93" customFormat="false" ht="14.4" hidden="false" customHeight="false" outlineLevel="0" collapsed="false">
      <c r="A93" s="412" t="s">
        <v>495</v>
      </c>
      <c r="B93" s="413" t="s">
        <v>573</v>
      </c>
      <c r="C93" s="414" t="s">
        <v>598</v>
      </c>
      <c r="D93" s="413" t="s">
        <v>599</v>
      </c>
      <c r="E93" s="415" t="n">
        <v>1627</v>
      </c>
      <c r="F93" s="415" t="n">
        <v>126544.53</v>
      </c>
      <c r="G93" s="415" t="n">
        <v>1598</v>
      </c>
      <c r="H93" s="415" t="n">
        <v>124288.87</v>
      </c>
      <c r="I93" s="415" t="n">
        <v>1507</v>
      </c>
      <c r="J93" s="415" t="n">
        <v>117211.12</v>
      </c>
      <c r="K93" s="416" t="n">
        <v>0.926244066021661</v>
      </c>
      <c r="L93" s="417" t="n">
        <v>77.7777836761778</v>
      </c>
    </row>
    <row r="94" customFormat="false" ht="14.4" hidden="false" customHeight="false" outlineLevel="0" collapsed="false">
      <c r="A94" s="412" t="s">
        <v>495</v>
      </c>
      <c r="B94" s="413" t="s">
        <v>573</v>
      </c>
      <c r="C94" s="414" t="s">
        <v>600</v>
      </c>
      <c r="D94" s="413" t="s">
        <v>601</v>
      </c>
      <c r="E94" s="415" t="n">
        <v>2</v>
      </c>
      <c r="F94" s="415" t="n">
        <v>600</v>
      </c>
      <c r="G94" s="415"/>
      <c r="H94" s="415"/>
      <c r="I94" s="415"/>
      <c r="J94" s="415"/>
      <c r="K94" s="416"/>
      <c r="L94" s="417"/>
    </row>
    <row r="95" customFormat="false" ht="14.4" hidden="false" customHeight="false" outlineLevel="0" collapsed="false">
      <c r="A95" s="412" t="s">
        <v>495</v>
      </c>
      <c r="B95" s="413" t="s">
        <v>573</v>
      </c>
      <c r="C95" s="414" t="s">
        <v>602</v>
      </c>
      <c r="D95" s="413" t="s">
        <v>603</v>
      </c>
      <c r="E95" s="415" t="n">
        <v>696</v>
      </c>
      <c r="F95" s="415" t="n">
        <v>77333.23</v>
      </c>
      <c r="G95" s="415" t="n">
        <v>1035</v>
      </c>
      <c r="H95" s="415" t="n">
        <v>114999.94</v>
      </c>
      <c r="I95" s="415" t="n">
        <v>1204</v>
      </c>
      <c r="J95" s="415" t="n">
        <v>133777.75</v>
      </c>
      <c r="K95" s="416" t="n">
        <v>1.72988700976282</v>
      </c>
      <c r="L95" s="417" t="n">
        <v>111.111088039867</v>
      </c>
    </row>
    <row r="96" customFormat="false" ht="14.4" hidden="false" customHeight="false" outlineLevel="0" collapsed="false">
      <c r="A96" s="412" t="s">
        <v>495</v>
      </c>
      <c r="B96" s="413" t="s">
        <v>573</v>
      </c>
      <c r="C96" s="414" t="s">
        <v>604</v>
      </c>
      <c r="D96" s="413" t="s">
        <v>605</v>
      </c>
      <c r="E96" s="415" t="n">
        <v>1831</v>
      </c>
      <c r="F96" s="415" t="n">
        <v>162755.61</v>
      </c>
      <c r="G96" s="415" t="n">
        <v>1967</v>
      </c>
      <c r="H96" s="415" t="n">
        <v>174844.44</v>
      </c>
      <c r="I96" s="415" t="n">
        <v>1848</v>
      </c>
      <c r="J96" s="415" t="n">
        <v>164266.76</v>
      </c>
      <c r="K96" s="416" t="n">
        <v>1.0092847797996</v>
      </c>
      <c r="L96" s="417" t="n">
        <v>88.8889393939394</v>
      </c>
    </row>
    <row r="97" customFormat="false" ht="14.4" hidden="false" customHeight="false" outlineLevel="0" collapsed="false">
      <c r="A97" s="412" t="s">
        <v>495</v>
      </c>
      <c r="B97" s="413" t="s">
        <v>573</v>
      </c>
      <c r="C97" s="414" t="s">
        <v>606</v>
      </c>
      <c r="D97" s="413" t="s">
        <v>607</v>
      </c>
      <c r="E97" s="415" t="n">
        <v>167</v>
      </c>
      <c r="F97" s="415" t="n">
        <v>58450</v>
      </c>
      <c r="G97" s="415" t="n">
        <v>119</v>
      </c>
      <c r="H97" s="415" t="n">
        <v>41650</v>
      </c>
      <c r="I97" s="415" t="n">
        <v>114</v>
      </c>
      <c r="J97" s="415" t="n">
        <v>39900</v>
      </c>
      <c r="K97" s="416" t="n">
        <v>0.682634730538922</v>
      </c>
      <c r="L97" s="417" t="n">
        <v>350</v>
      </c>
    </row>
    <row r="98" customFormat="false" ht="14.4" hidden="false" customHeight="false" outlineLevel="0" collapsed="false">
      <c r="A98" s="412" t="s">
        <v>495</v>
      </c>
      <c r="B98" s="413" t="s">
        <v>573</v>
      </c>
      <c r="C98" s="414" t="s">
        <v>608</v>
      </c>
      <c r="D98" s="413" t="s">
        <v>609</v>
      </c>
      <c r="E98" s="415" t="n">
        <v>3251</v>
      </c>
      <c r="F98" s="415" t="n">
        <v>794688.8</v>
      </c>
      <c r="G98" s="415" t="n">
        <v>2762</v>
      </c>
      <c r="H98" s="415" t="n">
        <v>675155.51</v>
      </c>
      <c r="I98" s="415" t="n">
        <v>2440</v>
      </c>
      <c r="J98" s="415" t="n">
        <v>596444.43</v>
      </c>
      <c r="K98" s="416" t="n">
        <v>0.750538361683215</v>
      </c>
      <c r="L98" s="417" t="n">
        <v>244.44443852459</v>
      </c>
    </row>
    <row r="99" customFormat="false" ht="14.4" hidden="false" customHeight="false" outlineLevel="0" collapsed="false">
      <c r="A99" s="412" t="s">
        <v>495</v>
      </c>
      <c r="B99" s="413" t="s">
        <v>573</v>
      </c>
      <c r="C99" s="414" t="s">
        <v>610</v>
      </c>
      <c r="D99" s="413" t="s">
        <v>611</v>
      </c>
      <c r="E99" s="415" t="n">
        <v>1110</v>
      </c>
      <c r="F99" s="415" t="n">
        <v>155400</v>
      </c>
      <c r="G99" s="415" t="n">
        <v>970</v>
      </c>
      <c r="H99" s="415" t="n">
        <v>135800</v>
      </c>
      <c r="I99" s="415" t="n">
        <v>938</v>
      </c>
      <c r="J99" s="415" t="n">
        <v>131320</v>
      </c>
      <c r="K99" s="416" t="n">
        <v>0.845045045045045</v>
      </c>
      <c r="L99" s="417" t="n">
        <v>140</v>
      </c>
    </row>
    <row r="100" customFormat="false" ht="14.4" hidden="false" customHeight="false" outlineLevel="0" collapsed="false">
      <c r="A100" s="412" t="s">
        <v>495</v>
      </c>
      <c r="B100" s="413" t="s">
        <v>573</v>
      </c>
      <c r="C100" s="414" t="s">
        <v>612</v>
      </c>
      <c r="D100" s="413" t="s">
        <v>613</v>
      </c>
      <c r="E100" s="415" t="n">
        <v>1</v>
      </c>
      <c r="F100" s="415" t="n">
        <v>201.11</v>
      </c>
      <c r="G100" s="415"/>
      <c r="H100" s="415"/>
      <c r="I100" s="415" t="n">
        <v>7</v>
      </c>
      <c r="J100" s="415" t="n">
        <v>1407.77</v>
      </c>
      <c r="K100" s="416" t="n">
        <v>7</v>
      </c>
      <c r="L100" s="417" t="n">
        <v>201.11</v>
      </c>
    </row>
    <row r="101" customFormat="false" ht="14.4" hidden="false" customHeight="false" outlineLevel="0" collapsed="false">
      <c r="A101" s="412" t="s">
        <v>495</v>
      </c>
      <c r="B101" s="413" t="s">
        <v>573</v>
      </c>
      <c r="C101" s="414" t="s">
        <v>614</v>
      </c>
      <c r="D101" s="413" t="s">
        <v>615</v>
      </c>
      <c r="E101" s="415" t="n">
        <v>4</v>
      </c>
      <c r="F101" s="415" t="n">
        <v>782.23</v>
      </c>
      <c r="G101" s="415" t="n">
        <v>1</v>
      </c>
      <c r="H101" s="415" t="n">
        <v>195.56</v>
      </c>
      <c r="I101" s="415"/>
      <c r="J101" s="415"/>
      <c r="K101" s="416"/>
      <c r="L101" s="417"/>
    </row>
    <row r="102" customFormat="false" ht="14.4" hidden="false" customHeight="false" outlineLevel="0" collapsed="false">
      <c r="A102" s="412" t="s">
        <v>495</v>
      </c>
      <c r="B102" s="413" t="s">
        <v>573</v>
      </c>
      <c r="C102" s="414" t="s">
        <v>616</v>
      </c>
      <c r="D102" s="413" t="s">
        <v>617</v>
      </c>
      <c r="E102" s="415" t="n">
        <v>653</v>
      </c>
      <c r="F102" s="415" t="n">
        <v>192272.16</v>
      </c>
      <c r="G102" s="415" t="n">
        <v>613</v>
      </c>
      <c r="H102" s="415" t="n">
        <v>180494.35</v>
      </c>
      <c r="I102" s="415" t="n">
        <v>486</v>
      </c>
      <c r="J102" s="415" t="n">
        <v>143099.97</v>
      </c>
      <c r="K102" s="416" t="n">
        <v>0.744257358943698</v>
      </c>
      <c r="L102" s="417" t="n">
        <v>294.444382716049</v>
      </c>
    </row>
    <row r="103" customFormat="false" ht="14.4" hidden="false" customHeight="false" outlineLevel="0" collapsed="false">
      <c r="A103" s="412" t="s">
        <v>495</v>
      </c>
      <c r="B103" s="413" t="s">
        <v>573</v>
      </c>
      <c r="C103" s="414" t="s">
        <v>618</v>
      </c>
      <c r="D103" s="413" t="s">
        <v>619</v>
      </c>
      <c r="E103" s="415" t="n">
        <v>2494</v>
      </c>
      <c r="F103" s="415" t="n">
        <v>1967488.89</v>
      </c>
      <c r="G103" s="415" t="n">
        <v>2493</v>
      </c>
      <c r="H103" s="415" t="n">
        <v>1939000.01</v>
      </c>
      <c r="I103" s="415" t="n">
        <v>2340</v>
      </c>
      <c r="J103" s="415" t="n">
        <v>1820000.01</v>
      </c>
      <c r="K103" s="416" t="n">
        <v>0.925036994745114</v>
      </c>
      <c r="L103" s="417" t="n">
        <v>777.777782051282</v>
      </c>
    </row>
    <row r="104" customFormat="false" ht="14.4" hidden="false" customHeight="false" outlineLevel="0" collapsed="false">
      <c r="A104" s="412" t="s">
        <v>495</v>
      </c>
      <c r="B104" s="413" t="s">
        <v>573</v>
      </c>
      <c r="C104" s="414" t="s">
        <v>620</v>
      </c>
      <c r="D104" s="413" t="s">
        <v>621</v>
      </c>
      <c r="E104" s="415" t="n">
        <v>308</v>
      </c>
      <c r="F104" s="415" t="n">
        <v>83160</v>
      </c>
      <c r="G104" s="415" t="n">
        <v>292</v>
      </c>
      <c r="H104" s="415" t="n">
        <v>78840</v>
      </c>
      <c r="I104" s="415" t="n">
        <v>238</v>
      </c>
      <c r="J104" s="415" t="n">
        <v>64260</v>
      </c>
      <c r="K104" s="416" t="n">
        <v>0.772727272727273</v>
      </c>
      <c r="L104" s="417" t="n">
        <v>270</v>
      </c>
    </row>
    <row r="105" customFormat="false" ht="14.4" hidden="false" customHeight="false" outlineLevel="0" collapsed="false">
      <c r="A105" s="412" t="s">
        <v>495</v>
      </c>
      <c r="B105" s="413" t="s">
        <v>573</v>
      </c>
      <c r="C105" s="414" t="s">
        <v>622</v>
      </c>
      <c r="D105" s="413" t="s">
        <v>623</v>
      </c>
      <c r="E105" s="415" t="n">
        <v>11</v>
      </c>
      <c r="F105" s="415" t="n">
        <v>5133.34</v>
      </c>
      <c r="G105" s="415" t="n">
        <v>12</v>
      </c>
      <c r="H105" s="415" t="n">
        <v>5600.01</v>
      </c>
      <c r="I105" s="415" t="n">
        <v>16</v>
      </c>
      <c r="J105" s="415" t="n">
        <v>7466.68</v>
      </c>
      <c r="K105" s="416" t="n">
        <v>1.45454616292706</v>
      </c>
      <c r="L105" s="417" t="n">
        <v>466.6675</v>
      </c>
    </row>
    <row r="106" customFormat="false" ht="14.4" hidden="false" customHeight="false" outlineLevel="0" collapsed="false">
      <c r="A106" s="412" t="s">
        <v>495</v>
      </c>
      <c r="B106" s="413" t="s">
        <v>573</v>
      </c>
      <c r="C106" s="414" t="s">
        <v>624</v>
      </c>
      <c r="D106" s="413" t="s">
        <v>625</v>
      </c>
      <c r="E106" s="415" t="n">
        <v>212</v>
      </c>
      <c r="F106" s="415" t="n">
        <v>235555.55</v>
      </c>
      <c r="G106" s="415" t="n">
        <v>152</v>
      </c>
      <c r="H106" s="415" t="n">
        <v>168888.86</v>
      </c>
      <c r="I106" s="415" t="n">
        <v>129</v>
      </c>
      <c r="J106" s="415" t="n">
        <v>143333.31</v>
      </c>
      <c r="K106" s="416" t="n">
        <v>0.608490481332323</v>
      </c>
      <c r="L106" s="417" t="n">
        <v>1111.11093023256</v>
      </c>
    </row>
    <row r="107" customFormat="false" ht="14.4" hidden="false" customHeight="false" outlineLevel="0" collapsed="false">
      <c r="A107" s="412" t="s">
        <v>495</v>
      </c>
      <c r="B107" s="413" t="s">
        <v>573</v>
      </c>
      <c r="C107" s="414" t="s">
        <v>626</v>
      </c>
      <c r="D107" s="413" t="s">
        <v>627</v>
      </c>
      <c r="E107" s="415" t="n">
        <v>1328</v>
      </c>
      <c r="F107" s="415" t="n">
        <v>123946.65</v>
      </c>
      <c r="G107" s="415" t="n">
        <v>574</v>
      </c>
      <c r="H107" s="415" t="n">
        <v>53573.33</v>
      </c>
      <c r="I107" s="415" t="n">
        <v>1156</v>
      </c>
      <c r="J107" s="415" t="n">
        <v>107893.34</v>
      </c>
      <c r="K107" s="416" t="n">
        <v>0.870482098548045</v>
      </c>
      <c r="L107" s="417" t="n">
        <v>93.333339100346</v>
      </c>
    </row>
    <row r="108" customFormat="false" ht="14.4" hidden="false" customHeight="false" outlineLevel="0" collapsed="false">
      <c r="A108" s="412" t="s">
        <v>495</v>
      </c>
      <c r="B108" s="413" t="s">
        <v>573</v>
      </c>
      <c r="C108" s="414" t="s">
        <v>628</v>
      </c>
      <c r="D108" s="413" t="s">
        <v>629</v>
      </c>
      <c r="E108" s="415" t="n">
        <v>78</v>
      </c>
      <c r="F108" s="415" t="n">
        <v>52000.03</v>
      </c>
      <c r="G108" s="415" t="n">
        <v>79</v>
      </c>
      <c r="H108" s="415" t="n">
        <v>52666.69</v>
      </c>
      <c r="I108" s="415" t="n">
        <v>39</v>
      </c>
      <c r="J108" s="415" t="n">
        <v>26000.02</v>
      </c>
      <c r="K108" s="416" t="n">
        <v>0.500000096153791</v>
      </c>
      <c r="L108" s="417" t="n">
        <v>666.66717948718</v>
      </c>
    </row>
    <row r="109" customFormat="false" ht="14.4" hidden="false" customHeight="false" outlineLevel="0" collapsed="false">
      <c r="A109" s="412" t="s">
        <v>495</v>
      </c>
      <c r="B109" s="413" t="s">
        <v>573</v>
      </c>
      <c r="C109" s="414" t="s">
        <v>630</v>
      </c>
      <c r="D109" s="413" t="s">
        <v>631</v>
      </c>
      <c r="E109" s="415" t="n">
        <v>90</v>
      </c>
      <c r="F109" s="415" t="n">
        <v>4400.01</v>
      </c>
      <c r="G109" s="415" t="n">
        <v>81</v>
      </c>
      <c r="H109" s="415" t="n">
        <v>3960</v>
      </c>
      <c r="I109" s="415" t="n">
        <v>67</v>
      </c>
      <c r="J109" s="415" t="n">
        <v>3275.57</v>
      </c>
      <c r="K109" s="416" t="n">
        <v>0.74444603534992</v>
      </c>
      <c r="L109" s="417" t="n">
        <v>48.8891044776119</v>
      </c>
    </row>
    <row r="110" customFormat="false" ht="14.4" hidden="false" customHeight="false" outlineLevel="0" collapsed="false">
      <c r="A110" s="412" t="s">
        <v>495</v>
      </c>
      <c r="B110" s="413" t="s">
        <v>573</v>
      </c>
      <c r="C110" s="414" t="s">
        <v>632</v>
      </c>
      <c r="D110" s="413" t="s">
        <v>633</v>
      </c>
      <c r="E110" s="415" t="n">
        <v>184</v>
      </c>
      <c r="F110" s="415" t="n">
        <v>143111.12</v>
      </c>
      <c r="G110" s="415" t="n">
        <v>157</v>
      </c>
      <c r="H110" s="415" t="n">
        <v>122111.13</v>
      </c>
      <c r="I110" s="415" t="n">
        <v>135</v>
      </c>
      <c r="J110" s="415" t="n">
        <v>105000.04</v>
      </c>
      <c r="K110" s="416" t="n">
        <v>0.733695886105846</v>
      </c>
      <c r="L110" s="417" t="n">
        <v>777.778074074074</v>
      </c>
    </row>
    <row r="111" customFormat="false" ht="14.4" hidden="false" customHeight="false" outlineLevel="0" collapsed="false">
      <c r="A111" s="412" t="s">
        <v>495</v>
      </c>
      <c r="B111" s="413" t="s">
        <v>573</v>
      </c>
      <c r="C111" s="414" t="s">
        <v>634</v>
      </c>
      <c r="D111" s="413" t="s">
        <v>635</v>
      </c>
      <c r="E111" s="415" t="n">
        <v>71</v>
      </c>
      <c r="F111" s="415" t="n">
        <v>23666.67</v>
      </c>
      <c r="G111" s="415" t="n">
        <v>79</v>
      </c>
      <c r="H111" s="415" t="n">
        <v>26333.31</v>
      </c>
      <c r="I111" s="415" t="n">
        <v>105</v>
      </c>
      <c r="J111" s="415" t="n">
        <v>34999.98</v>
      </c>
      <c r="K111" s="416" t="n">
        <v>1.47887218607434</v>
      </c>
      <c r="L111" s="417" t="n">
        <v>333.333142857143</v>
      </c>
    </row>
    <row r="112" customFormat="false" ht="14.4" hidden="false" customHeight="false" outlineLevel="0" collapsed="false">
      <c r="A112" s="412" t="s">
        <v>495</v>
      </c>
      <c r="B112" s="413" t="s">
        <v>573</v>
      </c>
      <c r="C112" s="414" t="s">
        <v>636</v>
      </c>
      <c r="D112" s="413" t="s">
        <v>637</v>
      </c>
      <c r="E112" s="415" t="n">
        <v>13</v>
      </c>
      <c r="F112" s="415" t="n">
        <v>1271.14</v>
      </c>
      <c r="G112" s="415" t="n">
        <v>12</v>
      </c>
      <c r="H112" s="415" t="n">
        <v>1173.36</v>
      </c>
      <c r="I112" s="415" t="n">
        <v>19</v>
      </c>
      <c r="J112" s="415" t="n">
        <v>1857.8</v>
      </c>
      <c r="K112" s="416" t="n">
        <v>1.46152272763032</v>
      </c>
      <c r="L112" s="417" t="n">
        <v>97.778947368421</v>
      </c>
    </row>
    <row r="113" customFormat="false" ht="14.4" hidden="false" customHeight="false" outlineLevel="0" collapsed="false">
      <c r="A113" s="412" t="s">
        <v>495</v>
      </c>
      <c r="B113" s="413" t="s">
        <v>573</v>
      </c>
      <c r="C113" s="414" t="s">
        <v>638</v>
      </c>
      <c r="D113" s="413" t="s">
        <v>577</v>
      </c>
      <c r="E113" s="415" t="n">
        <v>1381</v>
      </c>
      <c r="F113" s="415" t="n">
        <v>515573.31</v>
      </c>
      <c r="G113" s="415" t="n">
        <v>2123</v>
      </c>
      <c r="H113" s="415" t="n">
        <v>792586.71</v>
      </c>
      <c r="I113" s="415" t="n">
        <v>2129</v>
      </c>
      <c r="J113" s="415" t="n">
        <v>794826.65</v>
      </c>
      <c r="K113" s="416" t="n">
        <v>1.54163653273673</v>
      </c>
      <c r="L113" s="417" t="n">
        <v>373.333325504932</v>
      </c>
    </row>
    <row r="114" customFormat="false" ht="14.4" hidden="false" customHeight="false" outlineLevel="0" collapsed="false">
      <c r="A114" s="412" t="s">
        <v>495</v>
      </c>
      <c r="B114" s="413" t="s">
        <v>573</v>
      </c>
      <c r="C114" s="414" t="s">
        <v>639</v>
      </c>
      <c r="D114" s="413" t="s">
        <v>640</v>
      </c>
      <c r="E114" s="415" t="n">
        <v>1</v>
      </c>
      <c r="F114" s="415" t="n">
        <v>292.22</v>
      </c>
      <c r="G114" s="415" t="n">
        <v>3</v>
      </c>
      <c r="H114" s="415" t="n">
        <v>876.66</v>
      </c>
      <c r="I114" s="415" t="n">
        <v>1</v>
      </c>
      <c r="J114" s="415" t="n">
        <v>292.22</v>
      </c>
      <c r="K114" s="416" t="n">
        <v>1</v>
      </c>
      <c r="L114" s="417" t="n">
        <v>292.22</v>
      </c>
    </row>
    <row r="115" customFormat="false" ht="14.4" hidden="false" customHeight="false" outlineLevel="0" collapsed="false">
      <c r="A115" s="412" t="s">
        <v>495</v>
      </c>
      <c r="B115" s="413" t="s">
        <v>573</v>
      </c>
      <c r="C115" s="414" t="s">
        <v>641</v>
      </c>
      <c r="D115" s="413" t="s">
        <v>642</v>
      </c>
      <c r="E115" s="415" t="n">
        <v>463</v>
      </c>
      <c r="F115" s="415" t="n">
        <v>44756.65</v>
      </c>
      <c r="G115" s="415" t="n">
        <v>495</v>
      </c>
      <c r="H115" s="415" t="n">
        <v>47850.02</v>
      </c>
      <c r="I115" s="415" t="n">
        <v>470</v>
      </c>
      <c r="J115" s="415" t="n">
        <v>45433.35</v>
      </c>
      <c r="K115" s="416" t="n">
        <v>1.01511954089504</v>
      </c>
      <c r="L115" s="417" t="n">
        <v>96.6667021276596</v>
      </c>
    </row>
    <row r="116" customFormat="false" ht="14.4" hidden="false" customHeight="false" outlineLevel="0" collapsed="false">
      <c r="A116" s="412" t="s">
        <v>495</v>
      </c>
      <c r="B116" s="413" t="s">
        <v>573</v>
      </c>
      <c r="C116" s="414" t="s">
        <v>643</v>
      </c>
      <c r="D116" s="413" t="s">
        <v>644</v>
      </c>
      <c r="E116" s="415" t="n">
        <v>446</v>
      </c>
      <c r="F116" s="415" t="n">
        <v>83253.37</v>
      </c>
      <c r="G116" s="415" t="n">
        <v>533</v>
      </c>
      <c r="H116" s="415" t="n">
        <v>99493.37</v>
      </c>
      <c r="I116" s="415" t="n">
        <v>407</v>
      </c>
      <c r="J116" s="415" t="n">
        <v>75973.37</v>
      </c>
      <c r="K116" s="416" t="n">
        <v>0.912556092323951</v>
      </c>
      <c r="L116" s="417" t="n">
        <v>186.666756756757</v>
      </c>
    </row>
    <row r="117" customFormat="false" ht="14.4" hidden="false" customHeight="false" outlineLevel="0" collapsed="false">
      <c r="A117" s="412" t="s">
        <v>495</v>
      </c>
      <c r="B117" s="413" t="s">
        <v>573</v>
      </c>
      <c r="C117" s="414" t="s">
        <v>645</v>
      </c>
      <c r="D117" s="413" t="s">
        <v>646</v>
      </c>
      <c r="E117" s="415" t="n">
        <v>296</v>
      </c>
      <c r="F117" s="415" t="n">
        <v>172666.62</v>
      </c>
      <c r="G117" s="415" t="n">
        <v>180</v>
      </c>
      <c r="H117" s="415" t="n">
        <v>104999.99</v>
      </c>
      <c r="I117" s="415" t="n">
        <v>155</v>
      </c>
      <c r="J117" s="415" t="n">
        <v>90416.61</v>
      </c>
      <c r="K117" s="416" t="n">
        <v>0.523648461989932</v>
      </c>
      <c r="L117" s="417" t="n">
        <v>583.332967741936</v>
      </c>
    </row>
    <row r="118" customFormat="false" ht="14.4" hidden="false" customHeight="false" outlineLevel="0" collapsed="false">
      <c r="A118" s="412" t="s">
        <v>495</v>
      </c>
      <c r="B118" s="413" t="s">
        <v>573</v>
      </c>
      <c r="C118" s="414" t="s">
        <v>647</v>
      </c>
      <c r="D118" s="413" t="s">
        <v>648</v>
      </c>
      <c r="E118" s="415" t="n">
        <v>61</v>
      </c>
      <c r="F118" s="415" t="n">
        <v>78283.29</v>
      </c>
      <c r="G118" s="415" t="n">
        <v>86</v>
      </c>
      <c r="H118" s="415" t="n">
        <v>110366.62</v>
      </c>
      <c r="I118" s="415" t="n">
        <v>42</v>
      </c>
      <c r="J118" s="415" t="n">
        <v>53899.97</v>
      </c>
      <c r="K118" s="416" t="n">
        <v>0.688524588069817</v>
      </c>
      <c r="L118" s="417" t="n">
        <v>1283.33261904762</v>
      </c>
    </row>
    <row r="119" customFormat="false" ht="14.4" hidden="false" customHeight="false" outlineLevel="0" collapsed="false">
      <c r="A119" s="412" t="s">
        <v>495</v>
      </c>
      <c r="B119" s="413" t="s">
        <v>573</v>
      </c>
      <c r="C119" s="414" t="s">
        <v>649</v>
      </c>
      <c r="D119" s="413" t="s">
        <v>650</v>
      </c>
      <c r="E119" s="415" t="n">
        <v>33</v>
      </c>
      <c r="F119" s="415" t="n">
        <v>23100</v>
      </c>
      <c r="G119" s="415" t="n">
        <v>44</v>
      </c>
      <c r="H119" s="415" t="n">
        <v>30800</v>
      </c>
      <c r="I119" s="415" t="n">
        <v>39</v>
      </c>
      <c r="J119" s="415" t="n">
        <v>27300</v>
      </c>
      <c r="K119" s="416" t="n">
        <v>1.18181818181818</v>
      </c>
      <c r="L119" s="417" t="n">
        <v>700</v>
      </c>
    </row>
    <row r="120" customFormat="false" ht="14.4" hidden="false" customHeight="false" outlineLevel="0" collapsed="false">
      <c r="A120" s="412" t="s">
        <v>495</v>
      </c>
      <c r="B120" s="413" t="s">
        <v>573</v>
      </c>
      <c r="C120" s="414" t="s">
        <v>651</v>
      </c>
      <c r="D120" s="413" t="s">
        <v>652</v>
      </c>
      <c r="E120" s="415" t="n">
        <v>3</v>
      </c>
      <c r="F120" s="415" t="n">
        <v>1400.01</v>
      </c>
      <c r="G120" s="415" t="n">
        <v>3</v>
      </c>
      <c r="H120" s="415" t="n">
        <v>1400.01</v>
      </c>
      <c r="I120" s="415" t="n">
        <v>4</v>
      </c>
      <c r="J120" s="415" t="n">
        <v>1866.67</v>
      </c>
      <c r="K120" s="416" t="n">
        <v>1.33332619052721</v>
      </c>
      <c r="L120" s="417" t="n">
        <v>466.6675</v>
      </c>
    </row>
    <row r="121" customFormat="false" ht="14.4" hidden="false" customHeight="false" outlineLevel="0" collapsed="false">
      <c r="A121" s="412" t="s">
        <v>495</v>
      </c>
      <c r="B121" s="413" t="s">
        <v>573</v>
      </c>
      <c r="C121" s="414" t="s">
        <v>653</v>
      </c>
      <c r="D121" s="413" t="s">
        <v>654</v>
      </c>
      <c r="E121" s="415" t="n">
        <v>103</v>
      </c>
      <c r="F121" s="415" t="n">
        <v>48066.71</v>
      </c>
      <c r="G121" s="415" t="n">
        <v>139</v>
      </c>
      <c r="H121" s="415" t="n">
        <v>64866.72</v>
      </c>
      <c r="I121" s="415" t="n">
        <v>160</v>
      </c>
      <c r="J121" s="415" t="n">
        <v>74666.75</v>
      </c>
      <c r="K121" s="416" t="n">
        <v>1.55339839152711</v>
      </c>
      <c r="L121" s="417" t="n">
        <v>466.6671875</v>
      </c>
    </row>
    <row r="122" customFormat="false" ht="14.4" hidden="false" customHeight="false" outlineLevel="0" collapsed="false">
      <c r="A122" s="412" t="s">
        <v>495</v>
      </c>
      <c r="B122" s="413" t="s">
        <v>573</v>
      </c>
      <c r="C122" s="414" t="s">
        <v>655</v>
      </c>
      <c r="D122" s="413" t="s">
        <v>654</v>
      </c>
      <c r="E122" s="415" t="n">
        <v>114</v>
      </c>
      <c r="F122" s="415" t="n">
        <v>114000</v>
      </c>
      <c r="G122" s="415" t="n">
        <v>93</v>
      </c>
      <c r="H122" s="415" t="n">
        <v>93000</v>
      </c>
      <c r="I122" s="415" t="n">
        <v>51</v>
      </c>
      <c r="J122" s="415" t="n">
        <v>51000</v>
      </c>
      <c r="K122" s="416" t="n">
        <v>0.447368421052632</v>
      </c>
      <c r="L122" s="417" t="n">
        <v>1000</v>
      </c>
    </row>
    <row r="123" customFormat="false" ht="14.4" hidden="false" customHeight="false" outlineLevel="0" collapsed="false">
      <c r="A123" s="412" t="s">
        <v>495</v>
      </c>
      <c r="B123" s="413" t="s">
        <v>573</v>
      </c>
      <c r="C123" s="414" t="s">
        <v>656</v>
      </c>
      <c r="D123" s="413" t="s">
        <v>657</v>
      </c>
      <c r="E123" s="415" t="n">
        <v>19</v>
      </c>
      <c r="F123" s="415" t="n">
        <v>2216.71</v>
      </c>
      <c r="G123" s="415" t="n">
        <v>25</v>
      </c>
      <c r="H123" s="415" t="n">
        <v>2916.72</v>
      </c>
      <c r="I123" s="415" t="n">
        <v>9</v>
      </c>
      <c r="J123" s="415" t="n">
        <v>1050.02</v>
      </c>
      <c r="K123" s="416" t="n">
        <v>0.473683973095263</v>
      </c>
      <c r="L123" s="417" t="n">
        <v>116.668888888889</v>
      </c>
    </row>
    <row r="124" customFormat="false" ht="14.4" hidden="false" customHeight="false" outlineLevel="0" collapsed="false">
      <c r="A124" s="412" t="s">
        <v>495</v>
      </c>
      <c r="B124" s="413" t="s">
        <v>573</v>
      </c>
      <c r="C124" s="414" t="s">
        <v>658</v>
      </c>
      <c r="D124" s="413" t="s">
        <v>659</v>
      </c>
      <c r="E124" s="415" t="n">
        <v>847</v>
      </c>
      <c r="F124" s="415" t="n">
        <v>42350</v>
      </c>
      <c r="G124" s="415" t="n">
        <v>782</v>
      </c>
      <c r="H124" s="415" t="n">
        <v>39100</v>
      </c>
      <c r="I124" s="415" t="n">
        <v>517</v>
      </c>
      <c r="J124" s="415" t="n">
        <v>25850</v>
      </c>
      <c r="K124" s="416" t="n">
        <v>0.61038961038961</v>
      </c>
      <c r="L124" s="417" t="n">
        <v>50</v>
      </c>
    </row>
    <row r="125" customFormat="false" ht="14.4" hidden="false" customHeight="false" outlineLevel="0" collapsed="false">
      <c r="A125" s="412" t="s">
        <v>495</v>
      </c>
      <c r="B125" s="413" t="s">
        <v>573</v>
      </c>
      <c r="C125" s="414" t="s">
        <v>660</v>
      </c>
      <c r="D125" s="413" t="s">
        <v>661</v>
      </c>
      <c r="E125" s="415" t="n">
        <v>79</v>
      </c>
      <c r="F125" s="415" t="n">
        <v>4652.27</v>
      </c>
      <c r="G125" s="415" t="n">
        <v>81</v>
      </c>
      <c r="H125" s="415" t="n">
        <v>4770.03</v>
      </c>
      <c r="I125" s="415" t="n">
        <v>67</v>
      </c>
      <c r="J125" s="415" t="n">
        <v>3945.58</v>
      </c>
      <c r="K125" s="416" t="n">
        <v>0.848097810316254</v>
      </c>
      <c r="L125" s="417" t="n">
        <v>58.8892537313433</v>
      </c>
    </row>
    <row r="126" customFormat="false" ht="14.4" hidden="false" customHeight="false" outlineLevel="0" collapsed="false">
      <c r="A126" s="412" t="s">
        <v>495</v>
      </c>
      <c r="B126" s="413" t="s">
        <v>573</v>
      </c>
      <c r="C126" s="414" t="s">
        <v>662</v>
      </c>
      <c r="D126" s="413" t="s">
        <v>663</v>
      </c>
      <c r="E126" s="415" t="n">
        <v>194</v>
      </c>
      <c r="F126" s="415" t="n">
        <v>19866.66</v>
      </c>
      <c r="G126" s="415" t="n">
        <v>225</v>
      </c>
      <c r="H126" s="415" t="n">
        <v>22749.99</v>
      </c>
      <c r="I126" s="415" t="n">
        <v>250</v>
      </c>
      <c r="J126" s="415" t="n">
        <v>25277.75</v>
      </c>
      <c r="K126" s="416" t="n">
        <v>1.27237039341288</v>
      </c>
      <c r="L126" s="417" t="n">
        <v>101.111</v>
      </c>
    </row>
    <row r="127" customFormat="false" ht="14.4" hidden="false" customHeight="false" outlineLevel="0" collapsed="false">
      <c r="A127" s="412" t="s">
        <v>495</v>
      </c>
      <c r="B127" s="413" t="s">
        <v>573</v>
      </c>
      <c r="C127" s="414" t="s">
        <v>664</v>
      </c>
      <c r="D127" s="413" t="s">
        <v>665</v>
      </c>
      <c r="E127" s="415" t="n">
        <v>21</v>
      </c>
      <c r="F127" s="415" t="n">
        <v>1610</v>
      </c>
      <c r="G127" s="415" t="n">
        <v>58</v>
      </c>
      <c r="H127" s="415" t="n">
        <v>4446.66</v>
      </c>
      <c r="I127" s="415" t="n">
        <v>60</v>
      </c>
      <c r="J127" s="415" t="n">
        <v>4600.03</v>
      </c>
      <c r="K127" s="416" t="n">
        <v>2.85716149068323</v>
      </c>
      <c r="L127" s="417" t="n">
        <v>76.6671666666667</v>
      </c>
    </row>
    <row r="128" customFormat="false" ht="14.4" hidden="false" customHeight="false" outlineLevel="0" collapsed="false">
      <c r="A128" s="412" t="s">
        <v>495</v>
      </c>
      <c r="B128" s="413" t="s">
        <v>573</v>
      </c>
      <c r="C128" s="414" t="s">
        <v>666</v>
      </c>
      <c r="D128" s="413" t="s">
        <v>667</v>
      </c>
      <c r="E128" s="415" t="n">
        <v>159</v>
      </c>
      <c r="F128" s="415" t="n">
        <v>12720</v>
      </c>
      <c r="G128" s="415"/>
      <c r="H128" s="415"/>
      <c r="I128" s="415"/>
      <c r="J128" s="415"/>
      <c r="K128" s="416"/>
      <c r="L128" s="417"/>
    </row>
    <row r="129" customFormat="false" ht="14.4" hidden="false" customHeight="false" outlineLevel="0" collapsed="false">
      <c r="A129" s="412" t="s">
        <v>495</v>
      </c>
      <c r="B129" s="413" t="s">
        <v>573</v>
      </c>
      <c r="C129" s="414" t="s">
        <v>668</v>
      </c>
      <c r="D129" s="413" t="s">
        <v>669</v>
      </c>
      <c r="E129" s="415" t="n">
        <v>149</v>
      </c>
      <c r="F129" s="415" t="n">
        <v>6456.65</v>
      </c>
      <c r="G129" s="415" t="n">
        <v>193</v>
      </c>
      <c r="H129" s="415" t="n">
        <v>8363.33</v>
      </c>
      <c r="I129" s="415" t="n">
        <v>157</v>
      </c>
      <c r="J129" s="415" t="n">
        <v>6803.33</v>
      </c>
      <c r="K129" s="416" t="n">
        <v>1.05369347881641</v>
      </c>
      <c r="L129" s="417" t="n">
        <v>43.3333121019108</v>
      </c>
    </row>
    <row r="130" customFormat="false" ht="14.4" hidden="false" customHeight="false" outlineLevel="0" collapsed="false">
      <c r="A130" s="412" t="s">
        <v>495</v>
      </c>
      <c r="B130" s="413" t="s">
        <v>573</v>
      </c>
      <c r="C130" s="414" t="s">
        <v>670</v>
      </c>
      <c r="D130" s="413" t="s">
        <v>671</v>
      </c>
      <c r="E130" s="415" t="n">
        <v>12</v>
      </c>
      <c r="F130" s="415" t="n">
        <v>8093.31</v>
      </c>
      <c r="G130" s="415"/>
      <c r="H130" s="415"/>
      <c r="I130" s="415"/>
      <c r="J130" s="415"/>
      <c r="K130" s="416"/>
      <c r="L130" s="417"/>
    </row>
    <row r="131" customFormat="false" ht="14.4" hidden="false" customHeight="false" outlineLevel="0" collapsed="false">
      <c r="A131" s="412" t="s">
        <v>495</v>
      </c>
      <c r="B131" s="413" t="s">
        <v>573</v>
      </c>
      <c r="C131" s="414" t="s">
        <v>672</v>
      </c>
      <c r="D131" s="413" t="s">
        <v>673</v>
      </c>
      <c r="E131" s="415"/>
      <c r="F131" s="415"/>
      <c r="G131" s="415" t="n">
        <v>1</v>
      </c>
      <c r="H131" s="415" t="n">
        <v>11.11</v>
      </c>
      <c r="I131" s="415"/>
      <c r="J131" s="415"/>
      <c r="K131" s="416"/>
      <c r="L131" s="417"/>
    </row>
    <row r="132" customFormat="false" ht="14.4" hidden="false" customHeight="false" outlineLevel="0" collapsed="false">
      <c r="A132" s="412" t="s">
        <v>495</v>
      </c>
      <c r="B132" s="413" t="s">
        <v>573</v>
      </c>
      <c r="C132" s="414" t="s">
        <v>674</v>
      </c>
      <c r="D132" s="413" t="s">
        <v>675</v>
      </c>
      <c r="E132" s="415" t="n">
        <v>1</v>
      </c>
      <c r="F132" s="415" t="n">
        <v>481.11</v>
      </c>
      <c r="G132" s="415"/>
      <c r="H132" s="415"/>
      <c r="I132" s="415"/>
      <c r="J132" s="415"/>
      <c r="K132" s="416"/>
      <c r="L132" s="417"/>
    </row>
    <row r="133" customFormat="false" ht="14.4" hidden="false" customHeight="false" outlineLevel="0" collapsed="false">
      <c r="A133" s="412" t="s">
        <v>495</v>
      </c>
      <c r="B133" s="413" t="s">
        <v>573</v>
      </c>
      <c r="C133" s="414" t="s">
        <v>676</v>
      </c>
      <c r="D133" s="413" t="s">
        <v>677</v>
      </c>
      <c r="E133" s="415"/>
      <c r="F133" s="415"/>
      <c r="G133" s="415" t="n">
        <v>1</v>
      </c>
      <c r="H133" s="415" t="n">
        <v>358.89</v>
      </c>
      <c r="I133" s="415"/>
      <c r="J133" s="415"/>
      <c r="K133" s="416"/>
      <c r="L133" s="417"/>
    </row>
    <row r="134" customFormat="false" ht="14.4" hidden="false" customHeight="false" outlineLevel="0" collapsed="false">
      <c r="A134" s="412" t="s">
        <v>678</v>
      </c>
      <c r="B134" s="413" t="s">
        <v>496</v>
      </c>
      <c r="C134" s="414" t="s">
        <v>500</v>
      </c>
      <c r="D134" s="413" t="s">
        <v>498</v>
      </c>
      <c r="E134" s="415" t="n">
        <v>2</v>
      </c>
      <c r="F134" s="415" t="n">
        <v>226</v>
      </c>
      <c r="G134" s="415" t="n">
        <v>1</v>
      </c>
      <c r="H134" s="415" t="n">
        <v>113</v>
      </c>
      <c r="I134" s="415" t="n">
        <v>2</v>
      </c>
      <c r="J134" s="415" t="n">
        <v>226</v>
      </c>
      <c r="K134" s="416" t="n">
        <v>1</v>
      </c>
      <c r="L134" s="417" t="n">
        <v>113</v>
      </c>
    </row>
    <row r="135" customFormat="false" ht="14.4" hidden="false" customHeight="false" outlineLevel="0" collapsed="false">
      <c r="A135" s="412" t="s">
        <v>678</v>
      </c>
      <c r="B135" s="413" t="s">
        <v>496</v>
      </c>
      <c r="C135" s="414" t="s">
        <v>507</v>
      </c>
      <c r="D135" s="413" t="s">
        <v>498</v>
      </c>
      <c r="E135" s="415" t="n">
        <v>1</v>
      </c>
      <c r="F135" s="415" t="n">
        <v>1657</v>
      </c>
      <c r="G135" s="415" t="n">
        <v>1</v>
      </c>
      <c r="H135" s="415" t="n">
        <v>1657</v>
      </c>
      <c r="I135" s="415" t="n">
        <v>2</v>
      </c>
      <c r="J135" s="415" t="n">
        <v>3314</v>
      </c>
      <c r="K135" s="416" t="n">
        <v>2</v>
      </c>
      <c r="L135" s="417" t="n">
        <v>1657</v>
      </c>
    </row>
    <row r="136" customFormat="false" ht="14.4" hidden="false" customHeight="false" outlineLevel="0" collapsed="false">
      <c r="A136" s="412" t="s">
        <v>678</v>
      </c>
      <c r="B136" s="413" t="s">
        <v>496</v>
      </c>
      <c r="C136" s="414" t="s">
        <v>679</v>
      </c>
      <c r="D136" s="413" t="s">
        <v>498</v>
      </c>
      <c r="E136" s="415" t="n">
        <v>13</v>
      </c>
      <c r="F136" s="415" t="n">
        <v>13104</v>
      </c>
      <c r="G136" s="415" t="n">
        <v>5</v>
      </c>
      <c r="H136" s="415" t="n">
        <v>5040</v>
      </c>
      <c r="I136" s="415" t="n">
        <v>2</v>
      </c>
      <c r="J136" s="415" t="n">
        <v>2016</v>
      </c>
      <c r="K136" s="416" t="n">
        <v>0.153846153846154</v>
      </c>
      <c r="L136" s="417" t="n">
        <v>1008</v>
      </c>
    </row>
    <row r="137" customFormat="false" ht="14.4" hidden="false" customHeight="false" outlineLevel="0" collapsed="false">
      <c r="A137" s="412" t="s">
        <v>678</v>
      </c>
      <c r="B137" s="413" t="s">
        <v>496</v>
      </c>
      <c r="C137" s="414" t="s">
        <v>680</v>
      </c>
      <c r="D137" s="413" t="s">
        <v>498</v>
      </c>
      <c r="E137" s="415" t="n">
        <v>288</v>
      </c>
      <c r="F137" s="415" t="n">
        <v>62496</v>
      </c>
      <c r="G137" s="415" t="n">
        <v>319</v>
      </c>
      <c r="H137" s="415" t="n">
        <v>69223</v>
      </c>
      <c r="I137" s="415" t="n">
        <v>184</v>
      </c>
      <c r="J137" s="415" t="n">
        <v>39928</v>
      </c>
      <c r="K137" s="416" t="n">
        <v>0.638888888888889</v>
      </c>
      <c r="L137" s="417" t="n">
        <v>217</v>
      </c>
    </row>
    <row r="138" customFormat="false" ht="14.4" hidden="false" customHeight="false" outlineLevel="0" collapsed="false">
      <c r="A138" s="412" t="s">
        <v>678</v>
      </c>
      <c r="B138" s="413" t="s">
        <v>496</v>
      </c>
      <c r="C138" s="414" t="s">
        <v>681</v>
      </c>
      <c r="D138" s="413" t="s">
        <v>498</v>
      </c>
      <c r="E138" s="415"/>
      <c r="F138" s="415"/>
      <c r="G138" s="415" t="n">
        <v>3</v>
      </c>
      <c r="H138" s="415" t="n">
        <v>3867</v>
      </c>
      <c r="I138" s="415" t="n">
        <v>2</v>
      </c>
      <c r="J138" s="415" t="n">
        <v>2578</v>
      </c>
      <c r="K138" s="416"/>
      <c r="L138" s="417" t="n">
        <v>1289</v>
      </c>
    </row>
    <row r="139" customFormat="false" ht="14.4" hidden="false" customHeight="false" outlineLevel="0" collapsed="false">
      <c r="A139" s="412" t="s">
        <v>678</v>
      </c>
      <c r="B139" s="413" t="s">
        <v>496</v>
      </c>
      <c r="C139" s="414" t="s">
        <v>682</v>
      </c>
      <c r="D139" s="413" t="s">
        <v>498</v>
      </c>
      <c r="E139" s="415"/>
      <c r="F139" s="415"/>
      <c r="G139" s="415"/>
      <c r="H139" s="415"/>
      <c r="I139" s="415" t="n">
        <v>1</v>
      </c>
      <c r="J139" s="415" t="n">
        <v>806</v>
      </c>
      <c r="K139" s="416"/>
      <c r="L139" s="417" t="n">
        <v>806</v>
      </c>
    </row>
    <row r="140" customFormat="false" ht="14.4" hidden="false" customHeight="false" outlineLevel="0" collapsed="false">
      <c r="A140" s="412" t="s">
        <v>678</v>
      </c>
      <c r="B140" s="413" t="s">
        <v>496</v>
      </c>
      <c r="C140" s="414" t="s">
        <v>683</v>
      </c>
      <c r="D140" s="413" t="s">
        <v>498</v>
      </c>
      <c r="E140" s="415" t="n">
        <v>2</v>
      </c>
      <c r="F140" s="415" t="n">
        <v>3540</v>
      </c>
      <c r="G140" s="415" t="n">
        <v>1</v>
      </c>
      <c r="H140" s="415" t="n">
        <v>1770</v>
      </c>
      <c r="I140" s="415"/>
      <c r="J140" s="415"/>
      <c r="K140" s="416"/>
      <c r="L140" s="417"/>
    </row>
    <row r="141" customFormat="false" ht="14.4" hidden="false" customHeight="false" outlineLevel="0" collapsed="false">
      <c r="A141" s="412" t="s">
        <v>678</v>
      </c>
      <c r="B141" s="413" t="s">
        <v>496</v>
      </c>
      <c r="C141" s="414" t="s">
        <v>684</v>
      </c>
      <c r="D141" s="413" t="s">
        <v>498</v>
      </c>
      <c r="E141" s="415" t="n">
        <v>3</v>
      </c>
      <c r="F141" s="415" t="n">
        <v>7350</v>
      </c>
      <c r="G141" s="415" t="n">
        <v>1</v>
      </c>
      <c r="H141" s="415" t="n">
        <v>2450</v>
      </c>
      <c r="I141" s="415" t="n">
        <v>1</v>
      </c>
      <c r="J141" s="415" t="n">
        <v>2450</v>
      </c>
      <c r="K141" s="416" t="n">
        <v>0.333333333333333</v>
      </c>
      <c r="L141" s="417" t="n">
        <v>2450</v>
      </c>
    </row>
    <row r="142" customFormat="false" ht="14.4" hidden="false" customHeight="false" outlineLevel="0" collapsed="false">
      <c r="A142" s="412" t="s">
        <v>678</v>
      </c>
      <c r="B142" s="413" t="s">
        <v>496</v>
      </c>
      <c r="C142" s="414" t="s">
        <v>685</v>
      </c>
      <c r="D142" s="413" t="s">
        <v>498</v>
      </c>
      <c r="E142" s="415" t="n">
        <v>146</v>
      </c>
      <c r="F142" s="415" t="n">
        <v>152278</v>
      </c>
      <c r="G142" s="415" t="n">
        <v>123</v>
      </c>
      <c r="H142" s="415" t="n">
        <v>128289</v>
      </c>
      <c r="I142" s="415" t="n">
        <v>107</v>
      </c>
      <c r="J142" s="415" t="n">
        <v>111601</v>
      </c>
      <c r="K142" s="416" t="n">
        <v>0.732876712328767</v>
      </c>
      <c r="L142" s="417" t="n">
        <v>1043</v>
      </c>
    </row>
    <row r="143" customFormat="false" ht="14.4" hidden="false" customHeight="false" outlineLevel="0" collapsed="false">
      <c r="A143" s="412" t="s">
        <v>678</v>
      </c>
      <c r="B143" s="413" t="s">
        <v>496</v>
      </c>
      <c r="C143" s="414" t="s">
        <v>686</v>
      </c>
      <c r="D143" s="413" t="s">
        <v>498</v>
      </c>
      <c r="E143" s="415" t="n">
        <v>21</v>
      </c>
      <c r="F143" s="415" t="n">
        <v>27783</v>
      </c>
      <c r="G143" s="415" t="n">
        <v>16</v>
      </c>
      <c r="H143" s="415" t="n">
        <v>21168</v>
      </c>
      <c r="I143" s="415" t="n">
        <v>15</v>
      </c>
      <c r="J143" s="415" t="n">
        <v>19845</v>
      </c>
      <c r="K143" s="416" t="n">
        <v>0.714285714285714</v>
      </c>
      <c r="L143" s="417" t="n">
        <v>1323</v>
      </c>
    </row>
    <row r="144" customFormat="false" ht="14.4" hidden="false" customHeight="false" outlineLevel="0" collapsed="false">
      <c r="A144" s="412" t="s">
        <v>678</v>
      </c>
      <c r="B144" s="413" t="s">
        <v>496</v>
      </c>
      <c r="C144" s="414" t="s">
        <v>687</v>
      </c>
      <c r="D144" s="413" t="s">
        <v>498</v>
      </c>
      <c r="E144" s="415" t="n">
        <v>2</v>
      </c>
      <c r="F144" s="415" t="n">
        <v>1930</v>
      </c>
      <c r="G144" s="415"/>
      <c r="H144" s="415"/>
      <c r="I144" s="415"/>
      <c r="J144" s="415"/>
      <c r="K144" s="416"/>
      <c r="L144" s="417"/>
    </row>
    <row r="145" customFormat="false" ht="14.4" hidden="false" customHeight="false" outlineLevel="0" collapsed="false">
      <c r="A145" s="412" t="s">
        <v>678</v>
      </c>
      <c r="B145" s="413" t="s">
        <v>496</v>
      </c>
      <c r="C145" s="414" t="s">
        <v>688</v>
      </c>
      <c r="D145" s="413" t="s">
        <v>498</v>
      </c>
      <c r="E145" s="415" t="n">
        <v>3</v>
      </c>
      <c r="F145" s="415" t="n">
        <v>5799</v>
      </c>
      <c r="G145" s="415" t="n">
        <v>4</v>
      </c>
      <c r="H145" s="415" t="n">
        <v>7732</v>
      </c>
      <c r="I145" s="415" t="n">
        <v>2</v>
      </c>
      <c r="J145" s="415" t="n">
        <v>3866</v>
      </c>
      <c r="K145" s="416" t="n">
        <v>0.666666666666667</v>
      </c>
      <c r="L145" s="417" t="n">
        <v>1933</v>
      </c>
    </row>
    <row r="146" customFormat="false" ht="14.4" hidden="false" customHeight="false" outlineLevel="0" collapsed="false">
      <c r="A146" s="412" t="s">
        <v>678</v>
      </c>
      <c r="B146" s="413" t="s">
        <v>496</v>
      </c>
      <c r="C146" s="414" t="s">
        <v>689</v>
      </c>
      <c r="D146" s="413" t="s">
        <v>498</v>
      </c>
      <c r="E146" s="415" t="n">
        <v>54</v>
      </c>
      <c r="F146" s="415" t="n">
        <v>29268</v>
      </c>
      <c r="G146" s="415" t="n">
        <v>81</v>
      </c>
      <c r="H146" s="415" t="n">
        <v>43902</v>
      </c>
      <c r="I146" s="415" t="n">
        <v>58</v>
      </c>
      <c r="J146" s="415" t="n">
        <v>31436</v>
      </c>
      <c r="K146" s="416" t="n">
        <v>1.07407407407407</v>
      </c>
      <c r="L146" s="417" t="n">
        <v>542</v>
      </c>
    </row>
    <row r="147" customFormat="false" ht="14.4" hidden="false" customHeight="false" outlineLevel="0" collapsed="false">
      <c r="A147" s="412" t="s">
        <v>678</v>
      </c>
      <c r="B147" s="413" t="s">
        <v>496</v>
      </c>
      <c r="C147" s="414" t="s">
        <v>690</v>
      </c>
      <c r="D147" s="413" t="s">
        <v>498</v>
      </c>
      <c r="E147" s="415" t="n">
        <v>2</v>
      </c>
      <c r="F147" s="415" t="n">
        <v>596</v>
      </c>
      <c r="G147" s="415"/>
      <c r="H147" s="415"/>
      <c r="I147" s="415"/>
      <c r="J147" s="415"/>
      <c r="K147" s="416"/>
      <c r="L147" s="417"/>
    </row>
    <row r="148" customFormat="false" ht="14.4" hidden="false" customHeight="false" outlineLevel="0" collapsed="false">
      <c r="A148" s="412" t="s">
        <v>678</v>
      </c>
      <c r="B148" s="413" t="s">
        <v>496</v>
      </c>
      <c r="C148" s="414" t="s">
        <v>691</v>
      </c>
      <c r="D148" s="413" t="s">
        <v>498</v>
      </c>
      <c r="E148" s="415" t="n">
        <v>32</v>
      </c>
      <c r="F148" s="415" t="n">
        <v>18528</v>
      </c>
      <c r="G148" s="415" t="n">
        <v>55</v>
      </c>
      <c r="H148" s="415" t="n">
        <v>31845</v>
      </c>
      <c r="I148" s="415" t="n">
        <v>27</v>
      </c>
      <c r="J148" s="415" t="n">
        <v>15633</v>
      </c>
      <c r="K148" s="416" t="n">
        <v>0.84375</v>
      </c>
      <c r="L148" s="417" t="n">
        <v>579</v>
      </c>
    </row>
    <row r="149" customFormat="false" ht="14.4" hidden="false" customHeight="false" outlineLevel="0" collapsed="false">
      <c r="A149" s="412" t="s">
        <v>678</v>
      </c>
      <c r="B149" s="413" t="s">
        <v>496</v>
      </c>
      <c r="C149" s="414" t="s">
        <v>511</v>
      </c>
      <c r="D149" s="413" t="s">
        <v>498</v>
      </c>
      <c r="E149" s="415" t="n">
        <v>4</v>
      </c>
      <c r="F149" s="415" t="n">
        <v>452</v>
      </c>
      <c r="G149" s="415" t="n">
        <v>10</v>
      </c>
      <c r="H149" s="415" t="n">
        <v>1130</v>
      </c>
      <c r="I149" s="415" t="n">
        <v>2</v>
      </c>
      <c r="J149" s="415" t="n">
        <v>226</v>
      </c>
      <c r="K149" s="416" t="n">
        <v>0.5</v>
      </c>
      <c r="L149" s="417" t="n">
        <v>113</v>
      </c>
    </row>
    <row r="150" customFormat="false" ht="14.4" hidden="false" customHeight="false" outlineLevel="0" collapsed="false">
      <c r="A150" s="412" t="s">
        <v>678</v>
      </c>
      <c r="B150" s="413" t="s">
        <v>496</v>
      </c>
      <c r="C150" s="414" t="s">
        <v>512</v>
      </c>
      <c r="D150" s="413" t="s">
        <v>498</v>
      </c>
      <c r="E150" s="415" t="n">
        <v>2</v>
      </c>
      <c r="F150" s="415" t="n">
        <v>264</v>
      </c>
      <c r="G150" s="415" t="n">
        <v>2</v>
      </c>
      <c r="H150" s="415" t="n">
        <v>264</v>
      </c>
      <c r="I150" s="415"/>
      <c r="J150" s="415"/>
      <c r="K150" s="416"/>
      <c r="L150" s="417"/>
    </row>
    <row r="151" customFormat="false" ht="14.4" hidden="false" customHeight="false" outlineLevel="0" collapsed="false">
      <c r="A151" s="412" t="s">
        <v>678</v>
      </c>
      <c r="B151" s="413" t="s">
        <v>496</v>
      </c>
      <c r="C151" s="414" t="s">
        <v>513</v>
      </c>
      <c r="D151" s="413" t="s">
        <v>498</v>
      </c>
      <c r="E151" s="415"/>
      <c r="F151" s="415"/>
      <c r="G151" s="415" t="n">
        <v>2</v>
      </c>
      <c r="H151" s="415" t="n">
        <v>312</v>
      </c>
      <c r="I151" s="415"/>
      <c r="J151" s="415"/>
      <c r="K151" s="416"/>
      <c r="L151" s="417"/>
    </row>
    <row r="152" customFormat="false" ht="14.4" hidden="false" customHeight="false" outlineLevel="0" collapsed="false">
      <c r="A152" s="412" t="s">
        <v>678</v>
      </c>
      <c r="B152" s="413" t="s">
        <v>496</v>
      </c>
      <c r="C152" s="414" t="s">
        <v>542</v>
      </c>
      <c r="D152" s="413" t="s">
        <v>498</v>
      </c>
      <c r="E152" s="415" t="n">
        <v>3</v>
      </c>
      <c r="F152" s="415" t="n">
        <v>5220</v>
      </c>
      <c r="G152" s="415" t="n">
        <v>2</v>
      </c>
      <c r="H152" s="415" t="n">
        <v>3480</v>
      </c>
      <c r="I152" s="415" t="n">
        <v>5</v>
      </c>
      <c r="J152" s="415" t="n">
        <v>8700</v>
      </c>
      <c r="K152" s="416" t="n">
        <v>1.66666666666667</v>
      </c>
      <c r="L152" s="417" t="n">
        <v>1740</v>
      </c>
    </row>
    <row r="153" customFormat="false" ht="14.4" hidden="false" customHeight="false" outlineLevel="0" collapsed="false">
      <c r="A153" s="412" t="s">
        <v>678</v>
      </c>
      <c r="B153" s="413" t="s">
        <v>496</v>
      </c>
      <c r="C153" s="414" t="s">
        <v>564</v>
      </c>
      <c r="D153" s="413" t="s">
        <v>498</v>
      </c>
      <c r="E153" s="415" t="n">
        <v>9</v>
      </c>
      <c r="F153" s="415" t="n">
        <v>9072</v>
      </c>
      <c r="G153" s="415" t="n">
        <v>7</v>
      </c>
      <c r="H153" s="415" t="n">
        <v>7056</v>
      </c>
      <c r="I153" s="415" t="n">
        <v>5</v>
      </c>
      <c r="J153" s="415" t="n">
        <v>5040</v>
      </c>
      <c r="K153" s="416" t="n">
        <v>0.555555555555556</v>
      </c>
      <c r="L153" s="417" t="n">
        <v>1008</v>
      </c>
    </row>
    <row r="154" customFormat="false" ht="14.4" hidden="false" customHeight="false" outlineLevel="0" collapsed="false">
      <c r="A154" s="412" t="s">
        <v>678</v>
      </c>
      <c r="B154" s="413" t="s">
        <v>496</v>
      </c>
      <c r="C154" s="414" t="s">
        <v>692</v>
      </c>
      <c r="D154" s="413" t="s">
        <v>498</v>
      </c>
      <c r="E154" s="415" t="n">
        <v>160</v>
      </c>
      <c r="F154" s="415" t="n">
        <v>34720</v>
      </c>
      <c r="G154" s="415" t="n">
        <v>144</v>
      </c>
      <c r="H154" s="415" t="n">
        <v>31248</v>
      </c>
      <c r="I154" s="415" t="n">
        <v>131</v>
      </c>
      <c r="J154" s="415" t="n">
        <v>28427</v>
      </c>
      <c r="K154" s="416" t="n">
        <v>0.81875</v>
      </c>
      <c r="L154" s="417" t="n">
        <v>217</v>
      </c>
    </row>
    <row r="155" customFormat="false" ht="14.4" hidden="false" customHeight="false" outlineLevel="0" collapsed="false">
      <c r="A155" s="412" t="s">
        <v>678</v>
      </c>
      <c r="B155" s="413" t="s">
        <v>496</v>
      </c>
      <c r="C155" s="414" t="s">
        <v>693</v>
      </c>
      <c r="D155" s="413" t="s">
        <v>498</v>
      </c>
      <c r="E155" s="415" t="n">
        <v>110</v>
      </c>
      <c r="F155" s="415" t="n">
        <v>114730</v>
      </c>
      <c r="G155" s="415" t="n">
        <v>104</v>
      </c>
      <c r="H155" s="415" t="n">
        <v>108472</v>
      </c>
      <c r="I155" s="415" t="n">
        <v>99</v>
      </c>
      <c r="J155" s="415" t="n">
        <v>103257</v>
      </c>
      <c r="K155" s="416" t="n">
        <v>0.9</v>
      </c>
      <c r="L155" s="417" t="n">
        <v>1043</v>
      </c>
    </row>
    <row r="156" customFormat="false" ht="14.4" hidden="false" customHeight="false" outlineLevel="0" collapsed="false">
      <c r="A156" s="412" t="s">
        <v>678</v>
      </c>
      <c r="B156" s="413" t="s">
        <v>496</v>
      </c>
      <c r="C156" s="414" t="s">
        <v>694</v>
      </c>
      <c r="D156" s="413" t="s">
        <v>498</v>
      </c>
      <c r="E156" s="415" t="n">
        <v>1</v>
      </c>
      <c r="F156" s="415" t="n">
        <v>1654</v>
      </c>
      <c r="G156" s="415"/>
      <c r="H156" s="415"/>
      <c r="I156" s="415"/>
      <c r="J156" s="415"/>
      <c r="K156" s="416"/>
      <c r="L156" s="417"/>
    </row>
    <row r="157" customFormat="false" ht="14.4" hidden="false" customHeight="false" outlineLevel="0" collapsed="false">
      <c r="A157" s="412" t="s">
        <v>678</v>
      </c>
      <c r="B157" s="413" t="s">
        <v>496</v>
      </c>
      <c r="C157" s="414" t="s">
        <v>695</v>
      </c>
      <c r="D157" s="413" t="s">
        <v>498</v>
      </c>
      <c r="E157" s="415" t="n">
        <v>1</v>
      </c>
      <c r="F157" s="415" t="n">
        <v>1323</v>
      </c>
      <c r="G157" s="415" t="n">
        <v>3</v>
      </c>
      <c r="H157" s="415" t="n">
        <v>3969</v>
      </c>
      <c r="I157" s="415" t="n">
        <v>4</v>
      </c>
      <c r="J157" s="415" t="n">
        <v>5292</v>
      </c>
      <c r="K157" s="416" t="n">
        <v>4</v>
      </c>
      <c r="L157" s="417" t="n">
        <v>1323</v>
      </c>
    </row>
    <row r="158" customFormat="false" ht="14.4" hidden="false" customHeight="false" outlineLevel="0" collapsed="false">
      <c r="A158" s="412" t="s">
        <v>678</v>
      </c>
      <c r="B158" s="413" t="s">
        <v>496</v>
      </c>
      <c r="C158" s="414" t="s">
        <v>696</v>
      </c>
      <c r="D158" s="413" t="s">
        <v>498</v>
      </c>
      <c r="E158" s="415" t="n">
        <v>1</v>
      </c>
      <c r="F158" s="415" t="n">
        <v>1933</v>
      </c>
      <c r="G158" s="415"/>
      <c r="H158" s="415"/>
      <c r="I158" s="415" t="n">
        <v>1</v>
      </c>
      <c r="J158" s="415" t="n">
        <v>1933</v>
      </c>
      <c r="K158" s="416" t="n">
        <v>1</v>
      </c>
      <c r="L158" s="417" t="n">
        <v>1933</v>
      </c>
    </row>
    <row r="159" customFormat="false" ht="14.4" hidden="false" customHeight="false" outlineLevel="0" collapsed="false">
      <c r="A159" s="412" t="s">
        <v>678</v>
      </c>
      <c r="B159" s="413" t="s">
        <v>496</v>
      </c>
      <c r="C159" s="414" t="s">
        <v>697</v>
      </c>
      <c r="D159" s="413" t="s">
        <v>498</v>
      </c>
      <c r="E159" s="415" t="n">
        <v>15</v>
      </c>
      <c r="F159" s="415" t="n">
        <v>8130</v>
      </c>
      <c r="G159" s="415" t="n">
        <v>31</v>
      </c>
      <c r="H159" s="415" t="n">
        <v>16802</v>
      </c>
      <c r="I159" s="415" t="n">
        <v>16</v>
      </c>
      <c r="J159" s="415" t="n">
        <v>8672</v>
      </c>
      <c r="K159" s="416" t="n">
        <v>1.06666666666667</v>
      </c>
      <c r="L159" s="417" t="n">
        <v>542</v>
      </c>
    </row>
    <row r="160" customFormat="false" ht="14.4" hidden="false" customHeight="false" outlineLevel="0" collapsed="false">
      <c r="A160" s="412" t="s">
        <v>678</v>
      </c>
      <c r="B160" s="413" t="s">
        <v>496</v>
      </c>
      <c r="C160" s="414" t="s">
        <v>698</v>
      </c>
      <c r="D160" s="413" t="s">
        <v>498</v>
      </c>
      <c r="E160" s="415"/>
      <c r="F160" s="415"/>
      <c r="G160" s="415"/>
      <c r="H160" s="415"/>
      <c r="I160" s="415" t="n">
        <v>1</v>
      </c>
      <c r="J160" s="415" t="n">
        <v>298</v>
      </c>
      <c r="K160" s="416"/>
      <c r="L160" s="417" t="n">
        <v>298</v>
      </c>
    </row>
    <row r="161" customFormat="false" ht="14.4" hidden="false" customHeight="false" outlineLevel="0" collapsed="false">
      <c r="A161" s="412" t="s">
        <v>678</v>
      </c>
      <c r="B161" s="413" t="s">
        <v>496</v>
      </c>
      <c r="C161" s="414" t="s">
        <v>699</v>
      </c>
      <c r="D161" s="413" t="s">
        <v>498</v>
      </c>
      <c r="E161" s="415" t="n">
        <v>38</v>
      </c>
      <c r="F161" s="415" t="n">
        <v>22002</v>
      </c>
      <c r="G161" s="415" t="n">
        <v>48</v>
      </c>
      <c r="H161" s="415" t="n">
        <v>27792</v>
      </c>
      <c r="I161" s="415" t="n">
        <v>40</v>
      </c>
      <c r="J161" s="415" t="n">
        <v>23160</v>
      </c>
      <c r="K161" s="416" t="n">
        <v>1.05263157894737</v>
      </c>
      <c r="L161" s="417" t="n">
        <v>579</v>
      </c>
    </row>
    <row r="162" customFormat="false" ht="14.4" hidden="false" customHeight="false" outlineLevel="0" collapsed="false">
      <c r="A162" s="412" t="s">
        <v>678</v>
      </c>
      <c r="B162" s="413" t="s">
        <v>496</v>
      </c>
      <c r="C162" s="414" t="s">
        <v>700</v>
      </c>
      <c r="D162" s="413" t="s">
        <v>498</v>
      </c>
      <c r="E162" s="415"/>
      <c r="F162" s="415"/>
      <c r="G162" s="415"/>
      <c r="H162" s="415"/>
      <c r="I162" s="415" t="n">
        <v>1</v>
      </c>
      <c r="J162" s="415" t="n">
        <v>965</v>
      </c>
      <c r="K162" s="416"/>
      <c r="L162" s="417" t="n">
        <v>965</v>
      </c>
    </row>
    <row r="163" customFormat="false" ht="14.4" hidden="false" customHeight="false" outlineLevel="0" collapsed="false">
      <c r="A163" s="412" t="s">
        <v>678</v>
      </c>
      <c r="B163" s="413" t="s">
        <v>496</v>
      </c>
      <c r="C163" s="414" t="s">
        <v>701</v>
      </c>
      <c r="D163" s="413" t="s">
        <v>498</v>
      </c>
      <c r="E163" s="415"/>
      <c r="F163" s="415"/>
      <c r="G163" s="415"/>
      <c r="H163" s="415"/>
      <c r="I163" s="415" t="n">
        <v>1</v>
      </c>
      <c r="J163" s="415" t="n">
        <v>1654</v>
      </c>
      <c r="K163" s="416"/>
      <c r="L163" s="417" t="n">
        <v>1654</v>
      </c>
    </row>
    <row r="164" customFormat="false" ht="14.4" hidden="false" customHeight="false" outlineLevel="0" collapsed="false">
      <c r="A164" s="412" t="s">
        <v>678</v>
      </c>
      <c r="B164" s="413" t="s">
        <v>496</v>
      </c>
      <c r="C164" s="414" t="s">
        <v>702</v>
      </c>
      <c r="D164" s="413" t="s">
        <v>498</v>
      </c>
      <c r="E164" s="415" t="n">
        <v>2</v>
      </c>
      <c r="F164" s="415" t="n">
        <v>2606</v>
      </c>
      <c r="G164" s="415" t="n">
        <v>2</v>
      </c>
      <c r="H164" s="415" t="n">
        <v>2606</v>
      </c>
      <c r="I164" s="415"/>
      <c r="J164" s="415"/>
      <c r="K164" s="416"/>
      <c r="L164" s="417"/>
    </row>
    <row r="165" customFormat="false" ht="14.4" hidden="false" customHeight="false" outlineLevel="0" collapsed="false">
      <c r="A165" s="412" t="s">
        <v>678</v>
      </c>
      <c r="B165" s="413" t="s">
        <v>496</v>
      </c>
      <c r="C165" s="414" t="s">
        <v>703</v>
      </c>
      <c r="D165" s="413" t="s">
        <v>498</v>
      </c>
      <c r="E165" s="415"/>
      <c r="F165" s="415"/>
      <c r="G165" s="415"/>
      <c r="H165" s="415"/>
      <c r="I165" s="415" t="n">
        <v>1</v>
      </c>
      <c r="J165" s="415" t="n">
        <v>678</v>
      </c>
      <c r="K165" s="416"/>
      <c r="L165" s="417" t="n">
        <v>678</v>
      </c>
    </row>
    <row r="166" customFormat="false" ht="14.4" hidden="false" customHeight="false" outlineLevel="0" collapsed="false">
      <c r="A166" s="412" t="s">
        <v>678</v>
      </c>
      <c r="B166" s="413" t="s">
        <v>573</v>
      </c>
      <c r="C166" s="414" t="s">
        <v>588</v>
      </c>
      <c r="D166" s="413" t="s">
        <v>589</v>
      </c>
      <c r="E166" s="415" t="n">
        <v>488</v>
      </c>
      <c r="F166" s="415" t="n">
        <v>222311.1</v>
      </c>
      <c r="G166" s="415" t="n">
        <v>492</v>
      </c>
      <c r="H166" s="415" t="n">
        <v>224133.36</v>
      </c>
      <c r="I166" s="415" t="n">
        <v>339</v>
      </c>
      <c r="J166" s="415" t="n">
        <v>154433.32</v>
      </c>
      <c r="K166" s="416" t="n">
        <v>0.694672105891249</v>
      </c>
      <c r="L166" s="417" t="n">
        <v>455.555516224189</v>
      </c>
    </row>
    <row r="167" customFormat="false" ht="14.4" hidden="false" customHeight="false" outlineLevel="0" collapsed="false">
      <c r="A167" s="412" t="s">
        <v>678</v>
      </c>
      <c r="B167" s="413" t="s">
        <v>573</v>
      </c>
      <c r="C167" s="414" t="s">
        <v>590</v>
      </c>
      <c r="D167" s="413" t="s">
        <v>591</v>
      </c>
      <c r="E167" s="415" t="n">
        <v>15</v>
      </c>
      <c r="F167" s="415" t="n">
        <v>1166.68</v>
      </c>
      <c r="G167" s="415" t="n">
        <v>6</v>
      </c>
      <c r="H167" s="415" t="n">
        <v>466.68</v>
      </c>
      <c r="I167" s="415" t="n">
        <v>7</v>
      </c>
      <c r="J167" s="415" t="n">
        <v>544.46</v>
      </c>
      <c r="K167" s="416" t="n">
        <v>0.466674666575239</v>
      </c>
      <c r="L167" s="417" t="n">
        <v>77.78</v>
      </c>
    </row>
    <row r="168" customFormat="false" ht="14.4" hidden="false" customHeight="false" outlineLevel="0" collapsed="false">
      <c r="A168" s="412" t="s">
        <v>678</v>
      </c>
      <c r="B168" s="413" t="s">
        <v>573</v>
      </c>
      <c r="C168" s="414" t="s">
        <v>592</v>
      </c>
      <c r="D168" s="413" t="s">
        <v>593</v>
      </c>
      <c r="E168" s="415" t="n">
        <v>61</v>
      </c>
      <c r="F168" s="415" t="n">
        <v>15250</v>
      </c>
      <c r="G168" s="415" t="n">
        <v>73</v>
      </c>
      <c r="H168" s="415" t="n">
        <v>18250</v>
      </c>
      <c r="I168" s="415" t="n">
        <v>38</v>
      </c>
      <c r="J168" s="415" t="n">
        <v>9500</v>
      </c>
      <c r="K168" s="416" t="n">
        <v>0.622950819672131</v>
      </c>
      <c r="L168" s="417" t="n">
        <v>250</v>
      </c>
    </row>
    <row r="169" customFormat="false" ht="14.4" hidden="false" customHeight="false" outlineLevel="0" collapsed="false">
      <c r="A169" s="412" t="s">
        <v>678</v>
      </c>
      <c r="B169" s="413" t="s">
        <v>573</v>
      </c>
      <c r="C169" s="414" t="s">
        <v>596</v>
      </c>
      <c r="D169" s="413" t="s">
        <v>597</v>
      </c>
      <c r="E169" s="415" t="n">
        <v>549</v>
      </c>
      <c r="F169" s="415" t="n">
        <v>167750.01</v>
      </c>
      <c r="G169" s="415" t="n">
        <v>562</v>
      </c>
      <c r="H169" s="415" t="n">
        <v>171722.22</v>
      </c>
      <c r="I169" s="415" t="n">
        <v>382</v>
      </c>
      <c r="J169" s="415" t="n">
        <v>116722.19</v>
      </c>
      <c r="K169" s="416" t="n">
        <v>0.695810331099235</v>
      </c>
      <c r="L169" s="417" t="n">
        <v>305.555471204189</v>
      </c>
    </row>
    <row r="170" customFormat="false" ht="14.4" hidden="false" customHeight="false" outlineLevel="0" collapsed="false">
      <c r="A170" s="412" t="s">
        <v>678</v>
      </c>
      <c r="B170" s="413" t="s">
        <v>573</v>
      </c>
      <c r="C170" s="414" t="s">
        <v>598</v>
      </c>
      <c r="D170" s="413" t="s">
        <v>599</v>
      </c>
      <c r="E170" s="415" t="n">
        <v>571</v>
      </c>
      <c r="F170" s="415" t="n">
        <v>44411.13</v>
      </c>
      <c r="G170" s="415" t="n">
        <v>580</v>
      </c>
      <c r="H170" s="415" t="n">
        <v>45111.12</v>
      </c>
      <c r="I170" s="415" t="n">
        <v>392</v>
      </c>
      <c r="J170" s="415" t="n">
        <v>30488.91</v>
      </c>
      <c r="K170" s="416" t="n">
        <v>0.686515069533245</v>
      </c>
      <c r="L170" s="417" t="n">
        <v>77.7778316326531</v>
      </c>
    </row>
    <row r="171" customFormat="false" ht="14.4" hidden="false" customHeight="false" outlineLevel="0" collapsed="false">
      <c r="A171" s="412" t="s">
        <v>678</v>
      </c>
      <c r="B171" s="413" t="s">
        <v>573</v>
      </c>
      <c r="C171" s="414" t="s">
        <v>600</v>
      </c>
      <c r="D171" s="413" t="s">
        <v>601</v>
      </c>
      <c r="E171" s="415" t="n">
        <v>427</v>
      </c>
      <c r="F171" s="415" t="n">
        <v>128100</v>
      </c>
      <c r="G171" s="415" t="n">
        <v>433</v>
      </c>
      <c r="H171" s="415" t="n">
        <v>129900</v>
      </c>
      <c r="I171" s="415" t="n">
        <v>291</v>
      </c>
      <c r="J171" s="415" t="n">
        <v>87300</v>
      </c>
      <c r="K171" s="416" t="n">
        <v>0.681498829039813</v>
      </c>
      <c r="L171" s="417" t="n">
        <v>300</v>
      </c>
    </row>
    <row r="172" customFormat="false" ht="14.4" hidden="false" customHeight="false" outlineLevel="0" collapsed="false">
      <c r="A172" s="412" t="s">
        <v>678</v>
      </c>
      <c r="B172" s="413" t="s">
        <v>573</v>
      </c>
      <c r="C172" s="414" t="s">
        <v>602</v>
      </c>
      <c r="D172" s="413" t="s">
        <v>603</v>
      </c>
      <c r="E172" s="415"/>
      <c r="F172" s="415"/>
      <c r="G172" s="415" t="n">
        <v>2</v>
      </c>
      <c r="H172" s="415" t="n">
        <v>222.22</v>
      </c>
      <c r="I172" s="415"/>
      <c r="J172" s="415"/>
      <c r="K172" s="416"/>
      <c r="L172" s="417"/>
    </row>
    <row r="173" customFormat="false" ht="14.4" hidden="false" customHeight="false" outlineLevel="0" collapsed="false">
      <c r="A173" s="412" t="s">
        <v>678</v>
      </c>
      <c r="B173" s="413" t="s">
        <v>573</v>
      </c>
      <c r="C173" s="414" t="s">
        <v>604</v>
      </c>
      <c r="D173" s="413" t="s">
        <v>605</v>
      </c>
      <c r="E173" s="415" t="n">
        <v>1</v>
      </c>
      <c r="F173" s="415" t="n">
        <v>88.89</v>
      </c>
      <c r="G173" s="415" t="n">
        <v>4</v>
      </c>
      <c r="H173" s="415" t="n">
        <v>355.56</v>
      </c>
      <c r="I173" s="415"/>
      <c r="J173" s="415"/>
      <c r="K173" s="416"/>
      <c r="L173" s="417"/>
    </row>
    <row r="174" customFormat="false" ht="14.4" hidden="false" customHeight="false" outlineLevel="0" collapsed="false">
      <c r="A174" s="412" t="s">
        <v>678</v>
      </c>
      <c r="B174" s="413" t="s">
        <v>573</v>
      </c>
      <c r="C174" s="414" t="s">
        <v>608</v>
      </c>
      <c r="D174" s="413" t="s">
        <v>609</v>
      </c>
      <c r="E174" s="415"/>
      <c r="F174" s="415"/>
      <c r="G174" s="415" t="n">
        <v>1</v>
      </c>
      <c r="H174" s="415" t="n">
        <v>244.44</v>
      </c>
      <c r="I174" s="415"/>
      <c r="J174" s="415"/>
      <c r="K174" s="416"/>
      <c r="L174" s="417"/>
    </row>
    <row r="175" customFormat="false" ht="14.4" hidden="false" customHeight="false" outlineLevel="0" collapsed="false">
      <c r="A175" s="412" t="s">
        <v>678</v>
      </c>
      <c r="B175" s="413" t="s">
        <v>573</v>
      </c>
      <c r="C175" s="414" t="s">
        <v>630</v>
      </c>
      <c r="D175" s="413" t="s">
        <v>631</v>
      </c>
      <c r="E175" s="415" t="n">
        <v>1216</v>
      </c>
      <c r="F175" s="415" t="n">
        <v>59448.87</v>
      </c>
      <c r="G175" s="415" t="n">
        <v>1111</v>
      </c>
      <c r="H175" s="415" t="n">
        <v>54315.56</v>
      </c>
      <c r="I175" s="415" t="n">
        <v>953</v>
      </c>
      <c r="J175" s="415" t="n">
        <v>46591.1</v>
      </c>
      <c r="K175" s="416" t="n">
        <v>0.78371716737425</v>
      </c>
      <c r="L175" s="417" t="n">
        <v>48.8888772298006</v>
      </c>
    </row>
    <row r="176" customFormat="false" ht="14.4" hidden="false" customHeight="false" outlineLevel="0" collapsed="false">
      <c r="A176" s="412" t="s">
        <v>678</v>
      </c>
      <c r="B176" s="413" t="s">
        <v>573</v>
      </c>
      <c r="C176" s="414" t="s">
        <v>641</v>
      </c>
      <c r="D176" s="413" t="s">
        <v>642</v>
      </c>
      <c r="E176" s="415" t="n">
        <v>8</v>
      </c>
      <c r="F176" s="415" t="n">
        <v>773.34</v>
      </c>
      <c r="G176" s="415" t="n">
        <v>10</v>
      </c>
      <c r="H176" s="415" t="n">
        <v>966.67</v>
      </c>
      <c r="I176" s="415" t="n">
        <v>4</v>
      </c>
      <c r="J176" s="415" t="n">
        <v>386.67</v>
      </c>
      <c r="K176" s="416" t="n">
        <v>0.5</v>
      </c>
      <c r="L176" s="417" t="n">
        <v>96.6675</v>
      </c>
    </row>
    <row r="177" customFormat="false" ht="14.4" hidden="false" customHeight="false" outlineLevel="0" collapsed="false">
      <c r="A177" s="412" t="s">
        <v>678</v>
      </c>
      <c r="B177" s="413" t="s">
        <v>573</v>
      </c>
      <c r="C177" s="414" t="s">
        <v>704</v>
      </c>
      <c r="D177" s="413" t="s">
        <v>705</v>
      </c>
      <c r="E177" s="415" t="n">
        <v>247</v>
      </c>
      <c r="F177" s="415" t="n">
        <v>164666.66</v>
      </c>
      <c r="G177" s="415" t="n">
        <v>265</v>
      </c>
      <c r="H177" s="415" t="n">
        <v>176666.67</v>
      </c>
      <c r="I177" s="415" t="n">
        <v>144</v>
      </c>
      <c r="J177" s="415" t="n">
        <v>96000</v>
      </c>
      <c r="K177" s="416" t="n">
        <v>0.58299597502008</v>
      </c>
      <c r="L177" s="417" t="n">
        <v>666.666666666667</v>
      </c>
    </row>
    <row r="178" customFormat="false" ht="14.4" hidden="false" customHeight="false" outlineLevel="0" collapsed="false">
      <c r="A178" s="412" t="s">
        <v>678</v>
      </c>
      <c r="B178" s="413" t="s">
        <v>573</v>
      </c>
      <c r="C178" s="414" t="s">
        <v>706</v>
      </c>
      <c r="D178" s="413" t="s">
        <v>707</v>
      </c>
      <c r="E178" s="415" t="n">
        <v>271</v>
      </c>
      <c r="F178" s="415" t="n">
        <v>391444.42</v>
      </c>
      <c r="G178" s="415" t="n">
        <v>292</v>
      </c>
      <c r="H178" s="415" t="n">
        <v>421777.77</v>
      </c>
      <c r="I178" s="415" t="n">
        <v>253</v>
      </c>
      <c r="J178" s="415" t="n">
        <v>365444.42</v>
      </c>
      <c r="K178" s="416" t="n">
        <v>0.933579331645601</v>
      </c>
      <c r="L178" s="417" t="n">
        <v>1444.44434782609</v>
      </c>
    </row>
    <row r="179" customFormat="false" ht="14.4" hidden="false" customHeight="false" outlineLevel="0" collapsed="false">
      <c r="A179" s="412" t="s">
        <v>678</v>
      </c>
      <c r="B179" s="413" t="s">
        <v>573</v>
      </c>
      <c r="C179" s="414" t="s">
        <v>708</v>
      </c>
      <c r="D179" s="413" t="s">
        <v>709</v>
      </c>
      <c r="E179" s="415" t="n">
        <v>1366</v>
      </c>
      <c r="F179" s="415" t="n">
        <v>1214222.24</v>
      </c>
      <c r="G179" s="415" t="n">
        <v>1377</v>
      </c>
      <c r="H179" s="415" t="n">
        <v>1223999.99</v>
      </c>
      <c r="I179" s="415" t="n">
        <v>1416</v>
      </c>
      <c r="J179" s="415" t="n">
        <v>1258666.65</v>
      </c>
      <c r="K179" s="416" t="n">
        <v>1.03660319218004</v>
      </c>
      <c r="L179" s="417" t="n">
        <v>888.888877118644</v>
      </c>
    </row>
    <row r="180" customFormat="false" ht="14.4" hidden="false" customHeight="false" outlineLevel="0" collapsed="false">
      <c r="A180" s="412" t="s">
        <v>678</v>
      </c>
      <c r="B180" s="413" t="s">
        <v>573</v>
      </c>
      <c r="C180" s="414" t="s">
        <v>710</v>
      </c>
      <c r="D180" s="413" t="s">
        <v>711</v>
      </c>
      <c r="E180" s="415" t="n">
        <v>381</v>
      </c>
      <c r="F180" s="415" t="n">
        <v>88900.02</v>
      </c>
      <c r="G180" s="415" t="n">
        <v>334</v>
      </c>
      <c r="H180" s="415" t="n">
        <v>77933.34</v>
      </c>
      <c r="I180" s="415" t="n">
        <v>276</v>
      </c>
      <c r="J180" s="415" t="n">
        <v>64400</v>
      </c>
      <c r="K180" s="416" t="n">
        <v>0.72440928584718</v>
      </c>
      <c r="L180" s="417" t="n">
        <v>233.333333333333</v>
      </c>
    </row>
    <row r="181" customFormat="false" ht="14.4" hidden="false" customHeight="false" outlineLevel="0" collapsed="false">
      <c r="A181" s="412" t="s">
        <v>678</v>
      </c>
      <c r="B181" s="413" t="s">
        <v>573</v>
      </c>
      <c r="C181" s="414" t="s">
        <v>712</v>
      </c>
      <c r="D181" s="413" t="s">
        <v>713</v>
      </c>
      <c r="E181" s="415" t="n">
        <v>269</v>
      </c>
      <c r="F181" s="415" t="n">
        <v>209222.21</v>
      </c>
      <c r="G181" s="415" t="n">
        <v>234</v>
      </c>
      <c r="H181" s="415" t="n">
        <v>182000</v>
      </c>
      <c r="I181" s="415" t="n">
        <v>224</v>
      </c>
      <c r="J181" s="415" t="n">
        <v>174222.26</v>
      </c>
      <c r="K181" s="416" t="n">
        <v>0.832713983854774</v>
      </c>
      <c r="L181" s="417" t="n">
        <v>777.777946428572</v>
      </c>
    </row>
    <row r="182" customFormat="false" ht="14.4" hidden="false" customHeight="false" outlineLevel="0" collapsed="false">
      <c r="A182" s="412" t="s">
        <v>678</v>
      </c>
      <c r="B182" s="413" t="s">
        <v>573</v>
      </c>
      <c r="C182" s="414" t="s">
        <v>714</v>
      </c>
      <c r="D182" s="413" t="s">
        <v>715</v>
      </c>
      <c r="E182" s="415" t="n">
        <v>975</v>
      </c>
      <c r="F182" s="415" t="n">
        <v>238333.31</v>
      </c>
      <c r="G182" s="415" t="n">
        <v>932</v>
      </c>
      <c r="H182" s="415" t="n">
        <v>227822.2</v>
      </c>
      <c r="I182" s="415" t="n">
        <v>774</v>
      </c>
      <c r="J182" s="415" t="n">
        <v>189199.96</v>
      </c>
      <c r="K182" s="416" t="n">
        <v>0.793846063733181</v>
      </c>
      <c r="L182" s="417" t="n">
        <v>244.444392764858</v>
      </c>
    </row>
    <row r="183" customFormat="false" ht="14.4" hidden="false" customHeight="false" outlineLevel="0" collapsed="false">
      <c r="A183" s="412" t="s">
        <v>678</v>
      </c>
      <c r="B183" s="413" t="s">
        <v>573</v>
      </c>
      <c r="C183" s="414" t="s">
        <v>716</v>
      </c>
      <c r="D183" s="413" t="s">
        <v>717</v>
      </c>
      <c r="E183" s="415" t="n">
        <v>61</v>
      </c>
      <c r="F183" s="415" t="n">
        <v>3592.25</v>
      </c>
      <c r="G183" s="415" t="n">
        <v>74</v>
      </c>
      <c r="H183" s="415" t="n">
        <v>4357.81</v>
      </c>
      <c r="I183" s="415" t="n">
        <v>37</v>
      </c>
      <c r="J183" s="415" t="n">
        <v>2178.91</v>
      </c>
      <c r="K183" s="416" t="n">
        <v>0.606558563574361</v>
      </c>
      <c r="L183" s="417" t="n">
        <v>58.8894594594595</v>
      </c>
    </row>
    <row r="184" customFormat="false" ht="14.4" hidden="false" customHeight="false" outlineLevel="0" collapsed="false">
      <c r="A184" s="412" t="s">
        <v>678</v>
      </c>
      <c r="B184" s="413" t="s">
        <v>573</v>
      </c>
      <c r="C184" s="414" t="s">
        <v>718</v>
      </c>
      <c r="D184" s="413" t="s">
        <v>719</v>
      </c>
      <c r="E184" s="415" t="n">
        <v>420</v>
      </c>
      <c r="F184" s="415" t="n">
        <v>54133.34</v>
      </c>
      <c r="G184" s="415" t="n">
        <v>431</v>
      </c>
      <c r="H184" s="415" t="n">
        <v>55551.12</v>
      </c>
      <c r="I184" s="415" t="n">
        <v>291</v>
      </c>
      <c r="J184" s="415" t="n">
        <v>37506.67</v>
      </c>
      <c r="K184" s="416" t="n">
        <v>0.692857119106266</v>
      </c>
      <c r="L184" s="417" t="n">
        <v>128.888900343643</v>
      </c>
    </row>
    <row r="185" customFormat="false" ht="14.4" hidden="false" customHeight="false" outlineLevel="0" collapsed="false">
      <c r="A185" s="412" t="s">
        <v>678</v>
      </c>
      <c r="B185" s="413" t="s">
        <v>573</v>
      </c>
      <c r="C185" s="414" t="s">
        <v>720</v>
      </c>
      <c r="D185" s="413" t="s">
        <v>721</v>
      </c>
      <c r="E185" s="415" t="n">
        <v>306</v>
      </c>
      <c r="F185" s="415" t="n">
        <v>107100</v>
      </c>
      <c r="G185" s="415" t="n">
        <v>324</v>
      </c>
      <c r="H185" s="415" t="n">
        <v>113400</v>
      </c>
      <c r="I185" s="415" t="n">
        <v>193</v>
      </c>
      <c r="J185" s="415" t="n">
        <v>67550</v>
      </c>
      <c r="K185" s="416" t="n">
        <v>0.630718954248366</v>
      </c>
      <c r="L185" s="417" t="n">
        <v>350</v>
      </c>
    </row>
    <row r="186" customFormat="false" ht="14.4" hidden="false" customHeight="false" outlineLevel="0" collapsed="false">
      <c r="A186" s="412" t="s">
        <v>678</v>
      </c>
      <c r="B186" s="413" t="s">
        <v>573</v>
      </c>
      <c r="C186" s="414" t="s">
        <v>722</v>
      </c>
      <c r="D186" s="413" t="s">
        <v>723</v>
      </c>
      <c r="E186" s="415" t="n">
        <v>8</v>
      </c>
      <c r="F186" s="415" t="n">
        <v>4204.46</v>
      </c>
      <c r="G186" s="415" t="n">
        <v>18</v>
      </c>
      <c r="H186" s="415" t="n">
        <v>9460</v>
      </c>
      <c r="I186" s="415" t="n">
        <v>4</v>
      </c>
      <c r="J186" s="415" t="n">
        <v>2102.23</v>
      </c>
      <c r="K186" s="416" t="n">
        <v>0.5</v>
      </c>
      <c r="L186" s="417" t="n">
        <v>525.5575</v>
      </c>
    </row>
    <row r="187" customFormat="false" ht="14.4" hidden="false" customHeight="false" outlineLevel="0" collapsed="false">
      <c r="A187" s="412" t="s">
        <v>678</v>
      </c>
      <c r="B187" s="413" t="s">
        <v>573</v>
      </c>
      <c r="C187" s="414" t="s">
        <v>724</v>
      </c>
      <c r="D187" s="413" t="s">
        <v>725</v>
      </c>
      <c r="E187" s="415" t="n">
        <v>38</v>
      </c>
      <c r="F187" s="415" t="n">
        <v>12666.65</v>
      </c>
      <c r="G187" s="415" t="n">
        <v>35</v>
      </c>
      <c r="H187" s="415" t="n">
        <v>11666.66</v>
      </c>
      <c r="I187" s="415" t="n">
        <v>38</v>
      </c>
      <c r="J187" s="415" t="n">
        <v>12666.66</v>
      </c>
      <c r="K187" s="416" t="n">
        <v>1.00000078947472</v>
      </c>
      <c r="L187" s="417" t="n">
        <v>333.333157894737</v>
      </c>
    </row>
    <row r="188" customFormat="false" ht="15" hidden="false" customHeight="false" outlineLevel="0" collapsed="false">
      <c r="A188" s="418" t="s">
        <v>678</v>
      </c>
      <c r="B188" s="419" t="s">
        <v>573</v>
      </c>
      <c r="C188" s="420" t="s">
        <v>726</v>
      </c>
      <c r="D188" s="419" t="s">
        <v>727</v>
      </c>
      <c r="E188" s="421" t="n">
        <v>7</v>
      </c>
      <c r="F188" s="421" t="n">
        <v>7000</v>
      </c>
      <c r="G188" s="421" t="n">
        <v>4</v>
      </c>
      <c r="H188" s="421" t="n">
        <v>4000</v>
      </c>
      <c r="I188" s="421" t="n">
        <v>4</v>
      </c>
      <c r="J188" s="421" t="n">
        <v>4000</v>
      </c>
      <c r="K188" s="422" t="n">
        <v>0.571428571428571</v>
      </c>
      <c r="L188" s="423" t="n">
        <v>1000</v>
      </c>
    </row>
  </sheetData>
  <autoFilter ref="A5:L188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7">
      <formula>1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  <c r="M2" s="369"/>
    </row>
    <row r="3" s="22" customFormat="true" ht="13.8" hidden="false" customHeight="true" outlineLevel="0" collapsed="false">
      <c r="A3" s="370" t="s">
        <v>728</v>
      </c>
      <c r="B3" s="371" t="s">
        <v>484</v>
      </c>
      <c r="C3" s="371"/>
      <c r="D3" s="371"/>
      <c r="E3" s="371"/>
      <c r="F3" s="371" t="s">
        <v>485</v>
      </c>
      <c r="G3" s="371"/>
      <c r="H3" s="371"/>
      <c r="I3" s="371"/>
      <c r="J3" s="371" t="s">
        <v>486</v>
      </c>
      <c r="K3" s="371"/>
      <c r="L3" s="371"/>
      <c r="M3" s="371"/>
    </row>
    <row r="4" s="22" customFormat="true" ht="14.4" hidden="false" customHeight="false" outlineLevel="0" collapsed="false">
      <c r="A4" s="370"/>
      <c r="B4" s="372" t="n">
        <v>2011</v>
      </c>
      <c r="C4" s="373" t="n">
        <v>2012</v>
      </c>
      <c r="D4" s="373" t="n">
        <v>2013</v>
      </c>
      <c r="E4" s="374" t="s">
        <v>315</v>
      </c>
      <c r="F4" s="372" t="n">
        <v>2011</v>
      </c>
      <c r="G4" s="373" t="n">
        <v>2012</v>
      </c>
      <c r="H4" s="373" t="n">
        <v>2013</v>
      </c>
      <c r="I4" s="374" t="s">
        <v>315</v>
      </c>
      <c r="J4" s="372" t="n">
        <v>2011</v>
      </c>
      <c r="K4" s="373" t="n">
        <v>2012</v>
      </c>
      <c r="L4" s="373" t="n">
        <v>2013</v>
      </c>
      <c r="M4" s="374" t="s">
        <v>315</v>
      </c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</row>
    <row r="3" s="22" customFormat="true" ht="15" hidden="false" customHeight="false" outlineLevel="0" collapsed="false">
      <c r="E3" s="391" t="s">
        <v>325</v>
      </c>
      <c r="F3" s="392" t="n">
        <f aca="false">SUBTOTAL(9,F6:F65536)</f>
        <v>0</v>
      </c>
      <c r="G3" s="393" t="n">
        <f aca="false">SUBTOTAL(9,G6:G65536)</f>
        <v>0</v>
      </c>
      <c r="H3" s="393" t="n">
        <f aca="false">SUBTOTAL(9,H6:H65536)</f>
        <v>0</v>
      </c>
      <c r="I3" s="393" t="n">
        <f aca="false">SUBTOTAL(9,I6:I65536)</f>
        <v>0</v>
      </c>
      <c r="J3" s="393" t="n">
        <f aca="false">SUBTOTAL(9,J6:J65536)</f>
        <v>0</v>
      </c>
      <c r="K3" s="393" t="n">
        <f aca="false">SUBTOTAL(9,K6:K65536)</f>
        <v>0</v>
      </c>
      <c r="L3" s="394" t="str">
        <f aca="false">IF(G3=0,"",K3/G3)</f>
        <v/>
      </c>
      <c r="M3" s="395" t="str">
        <f aca="false">IF(J3=0,"",K3/J3)</f>
        <v/>
      </c>
    </row>
    <row r="4" s="22" customFormat="true" ht="14.4" hidden="false" customHeight="true" outlineLevel="0" collapsed="false">
      <c r="A4" s="397" t="s">
        <v>729</v>
      </c>
      <c r="B4" s="396" t="s">
        <v>489</v>
      </c>
      <c r="C4" s="397" t="s">
        <v>490</v>
      </c>
      <c r="D4" s="398" t="s">
        <v>491</v>
      </c>
      <c r="E4" s="399" t="s">
        <v>492</v>
      </c>
      <c r="F4" s="400" t="n">
        <v>2011</v>
      </c>
      <c r="G4" s="400"/>
      <c r="H4" s="400" t="n">
        <v>2012</v>
      </c>
      <c r="I4" s="400"/>
      <c r="J4" s="400" t="n">
        <v>2013</v>
      </c>
      <c r="K4" s="400"/>
      <c r="L4" s="401" t="s">
        <v>315</v>
      </c>
      <c r="M4" s="402" t="s">
        <v>493</v>
      </c>
    </row>
    <row r="5" s="22" customFormat="true" ht="14.4" hidden="false" customHeight="false" outlineLevel="0" collapsed="false">
      <c r="A5" s="397"/>
      <c r="B5" s="396"/>
      <c r="C5" s="397"/>
      <c r="D5" s="398"/>
      <c r="E5" s="399"/>
      <c r="F5" s="403" t="s">
        <v>494</v>
      </c>
      <c r="G5" s="424" t="s">
        <v>336</v>
      </c>
      <c r="H5" s="403" t="s">
        <v>494</v>
      </c>
      <c r="I5" s="424" t="s">
        <v>336</v>
      </c>
      <c r="J5" s="403" t="s">
        <v>494</v>
      </c>
      <c r="K5" s="424" t="s">
        <v>336</v>
      </c>
      <c r="L5" s="401"/>
      <c r="M5" s="402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25" width="5.43"/>
    <col collapsed="false" customWidth="true" hidden="false" outlineLevel="0" max="5" min="2" style="425" width="7.76"/>
    <col collapsed="false" customWidth="true" hidden="false" outlineLevel="0" max="6" min="6" style="425" width="14.87"/>
    <col collapsed="false" customWidth="true" hidden="false" outlineLevel="0" max="7" min="7" style="425" width="1.55"/>
    <col collapsed="false" customWidth="true" hidden="false" outlineLevel="0" max="8" min="8" style="425" width="4.33"/>
    <col collapsed="false" customWidth="true" hidden="false" outlineLevel="0" max="9" min="9" style="425" width="7.66"/>
    <col collapsed="false" customWidth="true" hidden="false" outlineLevel="0" max="10" min="10" style="425" width="6.87"/>
    <col collapsed="false" customWidth="true" hidden="false" outlineLevel="0" max="11" min="11" style="425" width="17.32"/>
    <col collapsed="false" customWidth="true" hidden="false" outlineLevel="0" max="13" min="12" style="425" width="19.66"/>
    <col collapsed="false" customWidth="false" hidden="false" outlineLevel="0" max="257" min="14" style="425" width="8.87"/>
  </cols>
  <sheetData>
    <row r="1" customFormat="false" ht="18.6" hidden="false" customHeight="true" outlineLevel="0" collapsed="false">
      <c r="A1" s="426" t="s">
        <v>46</v>
      </c>
      <c r="B1" s="426"/>
      <c r="C1" s="426"/>
      <c r="D1" s="426"/>
      <c r="E1" s="426"/>
      <c r="F1" s="426"/>
      <c r="G1" s="426"/>
      <c r="H1" s="426"/>
      <c r="I1" s="426"/>
      <c r="J1" s="426"/>
      <c r="K1" s="426"/>
      <c r="L1" s="426"/>
      <c r="M1" s="426"/>
    </row>
    <row r="2" customFormat="false" ht="12.75" hidden="false" customHeight="true" outlineLevel="0" collapsed="false">
      <c r="A2" s="21" t="s">
        <v>56</v>
      </c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</row>
    <row r="3" customFormat="false" ht="12.75" hidden="false" customHeight="true" outlineLevel="0" collapsed="false">
      <c r="A3" s="428"/>
      <c r="B3" s="428"/>
      <c r="C3" s="428"/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  <c r="BM3" s="428"/>
      <c r="BN3" s="428"/>
      <c r="BO3" s="428"/>
      <c r="BP3" s="428"/>
      <c r="BQ3" s="428"/>
      <c r="BR3" s="428"/>
      <c r="BS3" s="428"/>
      <c r="BT3" s="428"/>
      <c r="BU3" s="428"/>
      <c r="BV3" s="428"/>
    </row>
    <row r="4" customFormat="false" ht="12.75" hidden="false" customHeight="true" outlineLevel="0" collapsed="false">
      <c r="A4" s="428"/>
      <c r="B4" s="428"/>
      <c r="C4" s="428"/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  <c r="BM4" s="428"/>
      <c r="BN4" s="428"/>
      <c r="BO4" s="428"/>
      <c r="BP4" s="428"/>
      <c r="BQ4" s="428"/>
      <c r="BR4" s="428"/>
      <c r="BS4" s="428"/>
      <c r="BT4" s="428"/>
      <c r="BU4" s="428"/>
      <c r="BV4" s="428"/>
    </row>
    <row r="5" customFormat="false" ht="12.75" hidden="false" customHeight="true" outlineLevel="0" collapsed="false">
      <c r="A5" s="428"/>
      <c r="B5" s="428"/>
      <c r="C5" s="428"/>
      <c r="D5" s="428"/>
      <c r="E5" s="428"/>
      <c r="F5" s="428"/>
      <c r="G5" s="428"/>
      <c r="H5" s="428"/>
      <c r="I5" s="428"/>
      <c r="J5" s="428"/>
      <c r="K5" s="428"/>
      <c r="L5" s="428"/>
      <c r="M5" s="428"/>
      <c r="N5" s="428"/>
      <c r="O5" s="428"/>
      <c r="P5" s="428"/>
      <c r="Q5" s="428"/>
      <c r="R5" s="428"/>
      <c r="S5" s="428"/>
      <c r="T5" s="428"/>
      <c r="U5" s="428"/>
      <c r="V5" s="428"/>
      <c r="W5" s="428"/>
      <c r="X5" s="428"/>
      <c r="Y5" s="428"/>
      <c r="Z5" s="428"/>
      <c r="AA5" s="428"/>
      <c r="AB5" s="428"/>
      <c r="AC5" s="428"/>
      <c r="AD5" s="428"/>
      <c r="AE5" s="428"/>
      <c r="AF5" s="428"/>
      <c r="AG5" s="428"/>
      <c r="AH5" s="428"/>
      <c r="AI5" s="428"/>
      <c r="AJ5" s="428"/>
      <c r="AK5" s="428"/>
      <c r="AL5" s="428"/>
      <c r="AM5" s="428"/>
      <c r="AN5" s="428"/>
      <c r="AO5" s="428"/>
      <c r="AP5" s="428"/>
      <c r="AQ5" s="428"/>
      <c r="AR5" s="428"/>
      <c r="AS5" s="428"/>
      <c r="AT5" s="428"/>
      <c r="AU5" s="428"/>
      <c r="AV5" s="428"/>
      <c r="AW5" s="428"/>
      <c r="AX5" s="428"/>
      <c r="AY5" s="428"/>
      <c r="AZ5" s="428"/>
      <c r="BA5" s="428"/>
      <c r="BB5" s="428"/>
      <c r="BC5" s="428"/>
      <c r="BD5" s="428"/>
      <c r="BE5" s="428"/>
      <c r="BF5" s="428"/>
      <c r="BG5" s="428"/>
      <c r="BH5" s="428"/>
      <c r="BI5" s="428"/>
      <c r="BJ5" s="428"/>
      <c r="BK5" s="428"/>
      <c r="BL5" s="428"/>
      <c r="BM5" s="428"/>
      <c r="BN5" s="428"/>
      <c r="BO5" s="428"/>
      <c r="BP5" s="428"/>
      <c r="BQ5" s="428"/>
      <c r="BR5" s="428"/>
      <c r="BS5" s="428"/>
      <c r="BT5" s="428"/>
      <c r="BU5" s="428"/>
      <c r="BV5" s="428"/>
    </row>
    <row r="6" customFormat="false" ht="12.75" hidden="false" customHeight="tru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8"/>
      <c r="Q6" s="428"/>
      <c r="R6" s="428"/>
      <c r="S6" s="428"/>
      <c r="T6" s="428"/>
      <c r="U6" s="428"/>
      <c r="V6" s="428"/>
      <c r="W6" s="428"/>
      <c r="X6" s="428"/>
      <c r="Y6" s="428"/>
      <c r="Z6" s="428"/>
      <c r="AA6" s="428"/>
      <c r="AB6" s="428"/>
      <c r="AC6" s="428"/>
      <c r="AD6" s="428"/>
      <c r="AE6" s="428"/>
      <c r="AF6" s="428"/>
      <c r="AG6" s="428"/>
      <c r="AH6" s="428"/>
      <c r="AI6" s="428"/>
      <c r="AJ6" s="428"/>
      <c r="AK6" s="428"/>
      <c r="AL6" s="428"/>
      <c r="AM6" s="428"/>
      <c r="AN6" s="428"/>
      <c r="AO6" s="428"/>
      <c r="AP6" s="428"/>
      <c r="AQ6" s="428"/>
      <c r="AR6" s="428"/>
      <c r="AS6" s="428"/>
      <c r="AT6" s="428"/>
      <c r="AU6" s="428"/>
      <c r="AV6" s="428"/>
      <c r="AW6" s="428"/>
      <c r="AX6" s="428"/>
      <c r="AY6" s="428"/>
      <c r="AZ6" s="428"/>
      <c r="BA6" s="428"/>
      <c r="BB6" s="428"/>
      <c r="BC6" s="428"/>
      <c r="BD6" s="428"/>
      <c r="BE6" s="428"/>
      <c r="BF6" s="428"/>
      <c r="BG6" s="428"/>
      <c r="BH6" s="428"/>
      <c r="BI6" s="428"/>
      <c r="BJ6" s="428"/>
      <c r="BK6" s="428"/>
      <c r="BL6" s="428"/>
      <c r="BM6" s="428"/>
      <c r="BN6" s="428"/>
      <c r="BO6" s="428"/>
      <c r="BP6" s="428"/>
      <c r="BQ6" s="428"/>
      <c r="BR6" s="428"/>
      <c r="BS6" s="428"/>
      <c r="BT6" s="428"/>
      <c r="BU6" s="428"/>
      <c r="BV6" s="428"/>
    </row>
    <row r="7" customFormat="false" ht="12.75" hidden="false" customHeight="true" outlineLevel="0" collapsed="false">
      <c r="A7" s="428"/>
      <c r="B7" s="428"/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428"/>
      <c r="AS7" s="428"/>
      <c r="AT7" s="428"/>
      <c r="AU7" s="428"/>
      <c r="AV7" s="428"/>
      <c r="AW7" s="428"/>
      <c r="AX7" s="428"/>
      <c r="AY7" s="428"/>
      <c r="AZ7" s="428"/>
      <c r="BA7" s="428"/>
      <c r="BB7" s="428"/>
      <c r="BC7" s="428"/>
      <c r="BD7" s="428"/>
      <c r="BE7" s="428"/>
      <c r="BF7" s="428"/>
      <c r="BG7" s="428"/>
      <c r="BH7" s="428"/>
      <c r="BI7" s="428"/>
      <c r="BJ7" s="428"/>
      <c r="BK7" s="428"/>
      <c r="BL7" s="428"/>
      <c r="BM7" s="428"/>
      <c r="BN7" s="428"/>
      <c r="BO7" s="428"/>
      <c r="BP7" s="428"/>
      <c r="BQ7" s="428"/>
      <c r="BR7" s="428"/>
      <c r="BS7" s="428"/>
      <c r="BT7" s="428"/>
      <c r="BU7" s="428"/>
      <c r="BV7" s="428"/>
    </row>
    <row r="8" customFormat="false" ht="12.75" hidden="false" customHeight="true" outlineLevel="0" collapsed="false">
      <c r="A8" s="428"/>
      <c r="B8" s="428"/>
      <c r="C8" s="428"/>
      <c r="D8" s="428"/>
      <c r="E8" s="428"/>
      <c r="F8" s="428"/>
      <c r="G8" s="428"/>
      <c r="H8" s="428"/>
      <c r="I8" s="428"/>
      <c r="J8" s="428"/>
      <c r="K8" s="428"/>
      <c r="L8" s="428"/>
      <c r="M8" s="428"/>
      <c r="N8" s="428"/>
      <c r="O8" s="428"/>
      <c r="P8" s="428"/>
      <c r="Q8" s="428"/>
      <c r="R8" s="428"/>
      <c r="S8" s="428"/>
      <c r="T8" s="428"/>
      <c r="U8" s="428"/>
      <c r="V8" s="428"/>
      <c r="W8" s="428"/>
      <c r="X8" s="428"/>
      <c r="Y8" s="428"/>
      <c r="Z8" s="428"/>
      <c r="AA8" s="428"/>
      <c r="AB8" s="428"/>
      <c r="AC8" s="428"/>
      <c r="AD8" s="428"/>
      <c r="AE8" s="428"/>
      <c r="AF8" s="428"/>
      <c r="AG8" s="428"/>
      <c r="AH8" s="428"/>
      <c r="AI8" s="428"/>
      <c r="AJ8" s="428"/>
      <c r="AK8" s="428"/>
      <c r="AL8" s="428"/>
      <c r="AM8" s="428"/>
      <c r="AN8" s="428"/>
      <c r="AO8" s="428"/>
      <c r="AP8" s="428"/>
      <c r="AQ8" s="428"/>
      <c r="AR8" s="428"/>
      <c r="AS8" s="428"/>
      <c r="AT8" s="428"/>
      <c r="AU8" s="428"/>
      <c r="AV8" s="428"/>
      <c r="AW8" s="428"/>
      <c r="AX8" s="428"/>
      <c r="AY8" s="428"/>
      <c r="AZ8" s="428"/>
      <c r="BA8" s="428"/>
      <c r="BB8" s="428"/>
      <c r="BC8" s="428"/>
      <c r="BD8" s="428"/>
      <c r="BE8" s="428"/>
      <c r="BF8" s="428"/>
      <c r="BG8" s="428"/>
      <c r="BH8" s="428"/>
      <c r="BI8" s="428"/>
      <c r="BJ8" s="428"/>
      <c r="BK8" s="428"/>
      <c r="BL8" s="428"/>
      <c r="BM8" s="428"/>
      <c r="BN8" s="428"/>
      <c r="BO8" s="428"/>
      <c r="BP8" s="428"/>
      <c r="BQ8" s="428"/>
      <c r="BR8" s="428"/>
      <c r="BS8" s="428"/>
      <c r="BT8" s="428"/>
      <c r="BU8" s="428"/>
      <c r="BV8" s="428"/>
    </row>
    <row r="9" customFormat="false" ht="12.75" hidden="false" customHeight="true" outlineLevel="0" collapsed="false">
      <c r="A9" s="428"/>
      <c r="B9" s="428"/>
      <c r="C9" s="428"/>
      <c r="D9" s="428"/>
      <c r="E9" s="428"/>
      <c r="F9" s="428"/>
      <c r="G9" s="428"/>
      <c r="H9" s="428"/>
      <c r="I9" s="428"/>
      <c r="J9" s="428"/>
      <c r="K9" s="428"/>
      <c r="L9" s="428"/>
      <c r="M9" s="428"/>
      <c r="N9" s="428"/>
      <c r="O9" s="428"/>
      <c r="P9" s="428"/>
      <c r="Q9" s="428"/>
      <c r="R9" s="428"/>
      <c r="S9" s="428"/>
      <c r="T9" s="428"/>
      <c r="U9" s="428"/>
      <c r="V9" s="428"/>
      <c r="W9" s="428"/>
      <c r="X9" s="428"/>
      <c r="Y9" s="428"/>
      <c r="Z9" s="428"/>
      <c r="AA9" s="428"/>
      <c r="AB9" s="428"/>
      <c r="AC9" s="428"/>
      <c r="AD9" s="428"/>
      <c r="AE9" s="428"/>
      <c r="AF9" s="428"/>
      <c r="AG9" s="428"/>
      <c r="AH9" s="428"/>
      <c r="AI9" s="428"/>
      <c r="AJ9" s="428"/>
      <c r="AK9" s="428"/>
      <c r="AL9" s="428"/>
      <c r="AM9" s="428"/>
      <c r="AN9" s="428"/>
      <c r="AO9" s="428"/>
      <c r="AP9" s="428"/>
      <c r="AQ9" s="428"/>
      <c r="AR9" s="428"/>
      <c r="AS9" s="428"/>
      <c r="AT9" s="428"/>
      <c r="AU9" s="428"/>
      <c r="AV9" s="428"/>
      <c r="AW9" s="428"/>
      <c r="AX9" s="428"/>
      <c r="AY9" s="428"/>
      <c r="AZ9" s="428"/>
      <c r="BA9" s="428"/>
      <c r="BB9" s="428"/>
      <c r="BC9" s="428"/>
      <c r="BD9" s="428"/>
      <c r="BE9" s="428"/>
      <c r="BF9" s="428"/>
      <c r="BG9" s="428"/>
      <c r="BH9" s="428"/>
      <c r="BI9" s="428"/>
      <c r="BJ9" s="428"/>
      <c r="BK9" s="428"/>
      <c r="BL9" s="428"/>
      <c r="BM9" s="428"/>
      <c r="BN9" s="428"/>
      <c r="BO9" s="428"/>
      <c r="BP9" s="428"/>
      <c r="BQ9" s="428"/>
      <c r="BR9" s="428"/>
      <c r="BS9" s="428"/>
      <c r="BT9" s="428"/>
      <c r="BU9" s="428"/>
      <c r="BV9" s="428"/>
    </row>
    <row r="10" customFormat="false" ht="12.75" hidden="false" customHeight="true" outlineLevel="0" collapsed="false">
      <c r="A10" s="428"/>
      <c r="B10" s="428"/>
      <c r="C10" s="428"/>
      <c r="D10" s="428"/>
      <c r="E10" s="428"/>
      <c r="F10" s="428"/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428"/>
      <c r="AS10" s="428"/>
      <c r="AT10" s="428"/>
      <c r="AU10" s="428"/>
      <c r="AV10" s="428"/>
      <c r="AW10" s="428"/>
      <c r="AX10" s="428"/>
      <c r="AY10" s="428"/>
      <c r="AZ10" s="428"/>
      <c r="BA10" s="428"/>
      <c r="BB10" s="428"/>
      <c r="BC10" s="428"/>
      <c r="BD10" s="428"/>
      <c r="BE10" s="428"/>
      <c r="BF10" s="428"/>
      <c r="BG10" s="428"/>
      <c r="BH10" s="428"/>
      <c r="BI10" s="428"/>
      <c r="BJ10" s="428"/>
      <c r="BK10" s="428"/>
      <c r="BL10" s="428"/>
      <c r="BM10" s="428"/>
      <c r="BN10" s="428"/>
      <c r="BO10" s="428"/>
      <c r="BP10" s="428"/>
      <c r="BQ10" s="428"/>
      <c r="BR10" s="428"/>
      <c r="BS10" s="428"/>
      <c r="BT10" s="428"/>
      <c r="BU10" s="428"/>
      <c r="BV10" s="428"/>
    </row>
    <row r="11" customFormat="false" ht="12.75" hidden="false" customHeight="true" outlineLevel="0" collapsed="false">
      <c r="A11" s="428"/>
      <c r="B11" s="428"/>
      <c r="C11" s="428"/>
      <c r="D11" s="428"/>
      <c r="E11" s="428"/>
      <c r="F11" s="428"/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  <c r="R11" s="428"/>
      <c r="S11" s="428"/>
      <c r="T11" s="428"/>
      <c r="U11" s="428"/>
      <c r="V11" s="428"/>
      <c r="W11" s="428"/>
      <c r="X11" s="428"/>
      <c r="Y11" s="428"/>
      <c r="Z11" s="428"/>
      <c r="AA11" s="428"/>
      <c r="AB11" s="428"/>
      <c r="AC11" s="428"/>
      <c r="AD11" s="428"/>
      <c r="AE11" s="428"/>
      <c r="AF11" s="428"/>
      <c r="AG11" s="428"/>
      <c r="AH11" s="428"/>
      <c r="AI11" s="428"/>
      <c r="AJ11" s="428"/>
      <c r="AK11" s="428"/>
      <c r="AL11" s="428"/>
      <c r="AM11" s="428"/>
      <c r="AN11" s="428"/>
      <c r="AO11" s="428"/>
      <c r="AP11" s="428"/>
      <c r="AQ11" s="428"/>
      <c r="AR11" s="428"/>
      <c r="AS11" s="428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  <c r="BS11" s="428"/>
      <c r="BT11" s="428"/>
      <c r="BU11" s="428"/>
      <c r="BV11" s="428"/>
    </row>
    <row r="12" customFormat="false" ht="12.75" hidden="false" customHeight="true" outlineLevel="0" collapsed="false">
      <c r="A12" s="428"/>
      <c r="B12" s="428"/>
      <c r="C12" s="428"/>
      <c r="D12" s="428"/>
      <c r="E12" s="428"/>
      <c r="F12" s="428"/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  <c r="R12" s="428"/>
      <c r="S12" s="428"/>
      <c r="T12" s="428"/>
      <c r="U12" s="428"/>
      <c r="V12" s="428"/>
      <c r="W12" s="428"/>
      <c r="X12" s="428"/>
      <c r="Y12" s="428"/>
      <c r="Z12" s="428"/>
      <c r="AA12" s="428"/>
      <c r="AB12" s="428"/>
      <c r="AC12" s="428"/>
      <c r="AD12" s="428"/>
      <c r="AE12" s="428"/>
      <c r="AF12" s="428"/>
      <c r="AG12" s="428"/>
      <c r="AH12" s="428"/>
      <c r="AI12" s="428"/>
      <c r="AJ12" s="428"/>
      <c r="AK12" s="428"/>
      <c r="AL12" s="428"/>
      <c r="AM12" s="428"/>
      <c r="AN12" s="428"/>
      <c r="AO12" s="428"/>
      <c r="AP12" s="428"/>
      <c r="AQ12" s="428"/>
      <c r="AR12" s="428"/>
      <c r="AS12" s="428"/>
      <c r="AT12" s="428"/>
      <c r="AU12" s="428"/>
      <c r="AV12" s="428"/>
      <c r="AW12" s="428"/>
      <c r="AX12" s="428"/>
      <c r="AY12" s="428"/>
      <c r="AZ12" s="428"/>
      <c r="BA12" s="428"/>
      <c r="BB12" s="428"/>
      <c r="BC12" s="428"/>
      <c r="BD12" s="428"/>
      <c r="BE12" s="428"/>
      <c r="BF12" s="428"/>
      <c r="BG12" s="428"/>
      <c r="BH12" s="428"/>
      <c r="BI12" s="428"/>
      <c r="BJ12" s="428"/>
      <c r="BK12" s="428"/>
      <c r="BL12" s="428"/>
      <c r="BM12" s="428"/>
      <c r="BN12" s="428"/>
      <c r="BO12" s="428"/>
      <c r="BP12" s="428"/>
      <c r="BQ12" s="428"/>
      <c r="BR12" s="428"/>
      <c r="BS12" s="428"/>
      <c r="BT12" s="428"/>
      <c r="BU12" s="428"/>
      <c r="BV12" s="428"/>
    </row>
    <row r="13" customFormat="false" ht="12.75" hidden="false" customHeight="true" outlineLevel="0" collapsed="false">
      <c r="A13" s="428"/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428"/>
      <c r="M13" s="428"/>
      <c r="N13" s="428"/>
      <c r="O13" s="428"/>
      <c r="P13" s="428"/>
      <c r="Q13" s="428"/>
      <c r="R13" s="428"/>
      <c r="S13" s="428"/>
      <c r="T13" s="428"/>
      <c r="U13" s="428"/>
      <c r="V13" s="428"/>
      <c r="W13" s="428"/>
      <c r="X13" s="428"/>
      <c r="Y13" s="428"/>
      <c r="Z13" s="428"/>
      <c r="AA13" s="428"/>
      <c r="AB13" s="428"/>
      <c r="AC13" s="428"/>
      <c r="AD13" s="428"/>
      <c r="AE13" s="428"/>
      <c r="AF13" s="428"/>
      <c r="AG13" s="428"/>
      <c r="AH13" s="428"/>
      <c r="AI13" s="428"/>
      <c r="AJ13" s="428"/>
      <c r="AK13" s="428"/>
      <c r="AL13" s="428"/>
      <c r="AM13" s="428"/>
      <c r="AN13" s="428"/>
      <c r="AO13" s="428"/>
      <c r="AP13" s="428"/>
      <c r="AQ13" s="428"/>
      <c r="AR13" s="428"/>
      <c r="AS13" s="428"/>
      <c r="AT13" s="428"/>
      <c r="AU13" s="428"/>
      <c r="AV13" s="428"/>
      <c r="AW13" s="428"/>
      <c r="AX13" s="428"/>
      <c r="AY13" s="428"/>
      <c r="AZ13" s="428"/>
      <c r="BA13" s="428"/>
      <c r="BB13" s="428"/>
      <c r="BC13" s="428"/>
      <c r="BD13" s="428"/>
      <c r="BE13" s="428"/>
      <c r="BF13" s="428"/>
      <c r="BG13" s="428"/>
      <c r="BH13" s="428"/>
      <c r="BI13" s="428"/>
      <c r="BJ13" s="428"/>
      <c r="BK13" s="428"/>
      <c r="BL13" s="428"/>
      <c r="BM13" s="428"/>
      <c r="BN13" s="428"/>
      <c r="BO13" s="428"/>
      <c r="BP13" s="428"/>
      <c r="BQ13" s="428"/>
      <c r="BR13" s="428"/>
      <c r="BS13" s="428"/>
      <c r="BT13" s="428"/>
      <c r="BU13" s="428"/>
      <c r="BV13" s="428"/>
    </row>
    <row r="14" customFormat="false" ht="12.75" hidden="false" customHeight="true" outlineLevel="0" collapsed="false">
      <c r="A14" s="428"/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428"/>
      <c r="BE14" s="428"/>
      <c r="BF14" s="428"/>
      <c r="BG14" s="428"/>
      <c r="BH14" s="428"/>
      <c r="BI14" s="428"/>
      <c r="BJ14" s="428"/>
      <c r="BK14" s="428"/>
      <c r="BL14" s="428"/>
      <c r="BM14" s="428"/>
      <c r="BN14" s="428"/>
      <c r="BO14" s="428"/>
      <c r="BP14" s="428"/>
      <c r="BQ14" s="428"/>
      <c r="BR14" s="428"/>
      <c r="BS14" s="428"/>
      <c r="BT14" s="428"/>
      <c r="BU14" s="428"/>
      <c r="BV14" s="428"/>
    </row>
    <row r="15" customFormat="false" ht="12.75" hidden="false" customHeight="true" outlineLevel="0" collapsed="false">
      <c r="A15" s="428"/>
      <c r="B15" s="428"/>
      <c r="C15" s="428"/>
      <c r="D15" s="428"/>
      <c r="E15" s="428"/>
      <c r="F15" s="428"/>
      <c r="G15" s="428"/>
      <c r="H15" s="428"/>
      <c r="I15" s="428"/>
      <c r="J15" s="428"/>
      <c r="K15" s="428"/>
      <c r="L15" s="428"/>
      <c r="M15" s="428"/>
      <c r="N15" s="428"/>
      <c r="O15" s="428"/>
      <c r="P15" s="428"/>
      <c r="Q15" s="428"/>
      <c r="R15" s="428"/>
      <c r="S15" s="428"/>
      <c r="T15" s="428"/>
      <c r="U15" s="428"/>
      <c r="V15" s="428"/>
      <c r="W15" s="428"/>
      <c r="X15" s="428"/>
      <c r="Y15" s="428"/>
      <c r="Z15" s="428"/>
      <c r="AA15" s="428"/>
      <c r="AB15" s="428"/>
      <c r="AC15" s="428"/>
      <c r="AD15" s="428"/>
      <c r="AE15" s="428"/>
      <c r="AF15" s="428"/>
      <c r="AG15" s="428"/>
      <c r="AH15" s="428"/>
      <c r="AI15" s="428"/>
      <c r="AJ15" s="428"/>
      <c r="AK15" s="428"/>
      <c r="AL15" s="428"/>
      <c r="AM15" s="428"/>
      <c r="AN15" s="428"/>
      <c r="AO15" s="428"/>
      <c r="AP15" s="428"/>
      <c r="AQ15" s="428"/>
      <c r="AR15" s="428"/>
      <c r="AS15" s="428"/>
      <c r="AT15" s="428"/>
      <c r="AU15" s="428"/>
      <c r="AV15" s="428"/>
      <c r="AW15" s="428"/>
      <c r="AX15" s="428"/>
      <c r="AY15" s="428"/>
      <c r="AZ15" s="428"/>
      <c r="BA15" s="428"/>
      <c r="BB15" s="428"/>
      <c r="BC15" s="428"/>
      <c r="BD15" s="428"/>
      <c r="BE15" s="428"/>
      <c r="BF15" s="428"/>
      <c r="BG15" s="428"/>
      <c r="BH15" s="428"/>
      <c r="BI15" s="428"/>
      <c r="BJ15" s="428"/>
      <c r="BK15" s="428"/>
      <c r="BL15" s="428"/>
      <c r="BM15" s="428"/>
      <c r="BN15" s="428"/>
      <c r="BO15" s="428"/>
      <c r="BP15" s="428"/>
      <c r="BQ15" s="428"/>
      <c r="BR15" s="428"/>
      <c r="BS15" s="428"/>
      <c r="BT15" s="428"/>
      <c r="BU15" s="428"/>
      <c r="BV15" s="428"/>
    </row>
    <row r="16" customFormat="false" ht="12.75" hidden="false" customHeight="true" outlineLevel="0" collapsed="false">
      <c r="A16" s="428"/>
      <c r="B16" s="428"/>
      <c r="C16" s="428"/>
      <c r="D16" s="428"/>
      <c r="E16" s="428"/>
      <c r="F16" s="428"/>
      <c r="G16" s="428"/>
      <c r="H16" s="428"/>
      <c r="I16" s="428"/>
      <c r="J16" s="428"/>
      <c r="K16" s="428"/>
      <c r="L16" s="428"/>
      <c r="M16" s="428"/>
      <c r="N16" s="428"/>
      <c r="O16" s="428"/>
      <c r="P16" s="428"/>
      <c r="Q16" s="428"/>
      <c r="R16" s="428"/>
      <c r="S16" s="428"/>
      <c r="T16" s="428"/>
      <c r="U16" s="428"/>
      <c r="V16" s="428"/>
      <c r="W16" s="428"/>
      <c r="X16" s="428"/>
      <c r="Y16" s="428"/>
      <c r="Z16" s="428"/>
      <c r="AA16" s="428"/>
      <c r="AB16" s="428"/>
      <c r="AC16" s="428"/>
      <c r="AD16" s="428"/>
      <c r="AE16" s="428"/>
      <c r="AF16" s="428"/>
      <c r="AG16" s="428"/>
      <c r="AH16" s="428"/>
      <c r="AI16" s="428"/>
      <c r="AJ16" s="428"/>
      <c r="AK16" s="428"/>
      <c r="AL16" s="428"/>
      <c r="AM16" s="428"/>
      <c r="AN16" s="428"/>
      <c r="AO16" s="428"/>
      <c r="AP16" s="428"/>
      <c r="AQ16" s="428"/>
      <c r="AR16" s="428"/>
      <c r="AS16" s="428"/>
      <c r="AT16" s="428"/>
      <c r="AU16" s="428"/>
      <c r="AV16" s="428"/>
      <c r="AW16" s="428"/>
      <c r="AX16" s="428"/>
      <c r="AY16" s="428"/>
      <c r="AZ16" s="428"/>
      <c r="BA16" s="428"/>
      <c r="BB16" s="428"/>
      <c r="BC16" s="428"/>
      <c r="BD16" s="428"/>
      <c r="BE16" s="428"/>
      <c r="BF16" s="428"/>
      <c r="BG16" s="428"/>
      <c r="BH16" s="428"/>
      <c r="BI16" s="428"/>
      <c r="BJ16" s="428"/>
      <c r="BK16" s="428"/>
      <c r="BL16" s="428"/>
      <c r="BM16" s="428"/>
      <c r="BN16" s="428"/>
      <c r="BO16" s="428"/>
      <c r="BP16" s="428"/>
      <c r="BQ16" s="428"/>
      <c r="BR16" s="428"/>
      <c r="BS16" s="428"/>
      <c r="BT16" s="428"/>
      <c r="BU16" s="428"/>
      <c r="BV16" s="428"/>
    </row>
    <row r="17" customFormat="false" ht="12.75" hidden="false" customHeight="true" outlineLevel="0" collapsed="false">
      <c r="A17" s="428"/>
      <c r="B17" s="428"/>
      <c r="C17" s="428"/>
      <c r="D17" s="428"/>
      <c r="E17" s="428"/>
      <c r="F17" s="428"/>
      <c r="G17" s="428"/>
      <c r="H17" s="428"/>
      <c r="I17" s="428"/>
      <c r="J17" s="428"/>
      <c r="K17" s="428"/>
      <c r="L17" s="428"/>
      <c r="M17" s="428"/>
      <c r="N17" s="428"/>
      <c r="O17" s="428"/>
      <c r="P17" s="428"/>
      <c r="Q17" s="428"/>
      <c r="R17" s="428"/>
      <c r="S17" s="428"/>
      <c r="T17" s="428"/>
      <c r="U17" s="428"/>
      <c r="V17" s="428"/>
      <c r="W17" s="428"/>
      <c r="X17" s="428"/>
      <c r="Y17" s="428"/>
      <c r="Z17" s="428"/>
      <c r="AA17" s="428"/>
      <c r="AB17" s="428"/>
      <c r="AC17" s="428"/>
      <c r="AD17" s="428"/>
      <c r="AE17" s="428"/>
      <c r="AF17" s="428"/>
      <c r="AG17" s="428"/>
      <c r="AH17" s="428"/>
      <c r="AI17" s="428"/>
      <c r="AJ17" s="428"/>
      <c r="AK17" s="428"/>
      <c r="AL17" s="428"/>
      <c r="AM17" s="428"/>
      <c r="AN17" s="428"/>
      <c r="AO17" s="428"/>
      <c r="AP17" s="428"/>
      <c r="AQ17" s="428"/>
      <c r="AR17" s="428"/>
      <c r="AS17" s="428"/>
      <c r="AT17" s="428"/>
      <c r="AU17" s="428"/>
      <c r="AV17" s="428"/>
      <c r="AW17" s="428"/>
      <c r="AX17" s="428"/>
      <c r="AY17" s="428"/>
      <c r="AZ17" s="428"/>
      <c r="BA17" s="428"/>
      <c r="BB17" s="428"/>
      <c r="BC17" s="428"/>
      <c r="BD17" s="428"/>
      <c r="BE17" s="428"/>
      <c r="BF17" s="428"/>
      <c r="BG17" s="428"/>
      <c r="BH17" s="428"/>
      <c r="BI17" s="428"/>
      <c r="BJ17" s="428"/>
      <c r="BK17" s="428"/>
      <c r="BL17" s="428"/>
      <c r="BM17" s="428"/>
      <c r="BN17" s="428"/>
      <c r="BO17" s="428"/>
      <c r="BP17" s="428"/>
      <c r="BQ17" s="428"/>
      <c r="BR17" s="428"/>
      <c r="BS17" s="428"/>
      <c r="BT17" s="428"/>
      <c r="BU17" s="428"/>
      <c r="BV17" s="428"/>
    </row>
    <row r="18" customFormat="false" ht="12.75" hidden="false" customHeight="true" outlineLevel="0" collapsed="false">
      <c r="A18" s="428"/>
      <c r="B18" s="428"/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428"/>
      <c r="BE18" s="428"/>
      <c r="BF18" s="428"/>
      <c r="BG18" s="428"/>
      <c r="BH18" s="428"/>
      <c r="BI18" s="428"/>
      <c r="BJ18" s="428"/>
      <c r="BK18" s="428"/>
      <c r="BL18" s="428"/>
      <c r="BM18" s="428"/>
      <c r="BN18" s="428"/>
      <c r="BO18" s="428"/>
      <c r="BP18" s="428"/>
      <c r="BQ18" s="428"/>
      <c r="BR18" s="428"/>
      <c r="BS18" s="428"/>
      <c r="BT18" s="428"/>
      <c r="BU18" s="428"/>
      <c r="BV18" s="428"/>
    </row>
    <row r="19" customFormat="false" ht="12.75" hidden="false" customHeight="true" outlineLevel="0" collapsed="false">
      <c r="A19" s="428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U19" s="428"/>
      <c r="AV19" s="428"/>
      <c r="AW19" s="428"/>
      <c r="AX19" s="428"/>
      <c r="AY19" s="428"/>
      <c r="AZ19" s="428"/>
      <c r="BA19" s="428"/>
      <c r="BB19" s="428"/>
      <c r="BC19" s="428"/>
      <c r="BD19" s="428"/>
      <c r="BE19" s="428"/>
      <c r="BF19" s="428"/>
      <c r="BG19" s="428"/>
      <c r="BH19" s="428"/>
      <c r="BI19" s="428"/>
      <c r="BJ19" s="428"/>
      <c r="BK19" s="428"/>
      <c r="BL19" s="428"/>
      <c r="BM19" s="428"/>
      <c r="BN19" s="428"/>
      <c r="BO19" s="428"/>
      <c r="BP19" s="428"/>
      <c r="BQ19" s="428"/>
      <c r="BR19" s="428"/>
      <c r="BS19" s="428"/>
      <c r="BT19" s="428"/>
      <c r="BU19" s="428"/>
      <c r="BV19" s="428"/>
    </row>
    <row r="20" customFormat="false" ht="12.75" hidden="false" customHeight="true" outlineLevel="0" collapsed="false">
      <c r="A20" s="428"/>
      <c r="B20" s="428"/>
      <c r="C20" s="428"/>
      <c r="D20" s="428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U20" s="428"/>
      <c r="AV20" s="428"/>
      <c r="AW20" s="428"/>
      <c r="AX20" s="428"/>
      <c r="AY20" s="428"/>
      <c r="AZ20" s="428"/>
      <c r="BA20" s="428"/>
      <c r="BB20" s="428"/>
      <c r="BC20" s="428"/>
      <c r="BD20" s="428"/>
      <c r="BE20" s="428"/>
      <c r="BF20" s="428"/>
      <c r="BG20" s="428"/>
      <c r="BH20" s="428"/>
      <c r="BI20" s="428"/>
      <c r="BJ20" s="428"/>
      <c r="BK20" s="428"/>
      <c r="BL20" s="428"/>
      <c r="BM20" s="428"/>
      <c r="BN20" s="428"/>
      <c r="BO20" s="428"/>
      <c r="BP20" s="428"/>
      <c r="BQ20" s="428"/>
      <c r="BR20" s="428"/>
      <c r="BS20" s="428"/>
      <c r="BT20" s="428"/>
      <c r="BU20" s="428"/>
      <c r="BV20" s="428"/>
    </row>
    <row r="21" customFormat="false" ht="12.75" hidden="false" customHeight="true" outlineLevel="0" collapsed="false">
      <c r="A21" s="428"/>
      <c r="B21" s="428"/>
      <c r="C21" s="428"/>
      <c r="D21" s="428"/>
      <c r="E21" s="428"/>
      <c r="F21" s="428"/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428"/>
      <c r="AN21" s="428"/>
      <c r="AO21" s="428"/>
      <c r="AP21" s="428"/>
      <c r="AQ21" s="428"/>
      <c r="AR21" s="428"/>
      <c r="AS21" s="428"/>
      <c r="AT21" s="428"/>
      <c r="AU21" s="428"/>
      <c r="AV21" s="428"/>
      <c r="AW21" s="428"/>
      <c r="AX21" s="428"/>
      <c r="AY21" s="428"/>
      <c r="AZ21" s="428"/>
      <c r="BA21" s="428"/>
      <c r="BB21" s="428"/>
      <c r="BC21" s="428"/>
      <c r="BD21" s="428"/>
      <c r="BE21" s="428"/>
      <c r="BF21" s="428"/>
      <c r="BG21" s="428"/>
      <c r="BH21" s="428"/>
      <c r="BI21" s="428"/>
      <c r="BJ21" s="428"/>
      <c r="BK21" s="428"/>
      <c r="BL21" s="428"/>
      <c r="BM21" s="428"/>
      <c r="BN21" s="428"/>
      <c r="BO21" s="428"/>
      <c r="BP21" s="428"/>
      <c r="BQ21" s="428"/>
      <c r="BR21" s="428"/>
      <c r="BS21" s="428"/>
      <c r="BT21" s="428"/>
      <c r="BU21" s="428"/>
      <c r="BV21" s="428"/>
    </row>
    <row r="22" customFormat="false" ht="12.75" hidden="false" customHeight="true" outlineLevel="0" collapsed="false">
      <c r="A22" s="428"/>
      <c r="B22" s="428"/>
      <c r="C22" s="428"/>
      <c r="D22" s="428"/>
      <c r="E22" s="428"/>
      <c r="F22" s="428"/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  <c r="R22" s="428"/>
      <c r="S22" s="428"/>
      <c r="T22" s="428"/>
      <c r="U22" s="428"/>
      <c r="V22" s="428"/>
      <c r="W22" s="428"/>
      <c r="X22" s="428"/>
      <c r="Y22" s="428"/>
      <c r="Z22" s="428"/>
      <c r="AA22" s="428"/>
      <c r="AB22" s="428"/>
      <c r="AC22" s="428"/>
      <c r="AD22" s="428"/>
      <c r="AE22" s="428"/>
      <c r="AF22" s="428"/>
      <c r="AG22" s="428"/>
      <c r="AH22" s="428"/>
      <c r="AI22" s="428"/>
      <c r="AJ22" s="428"/>
      <c r="AK22" s="428"/>
      <c r="AL22" s="428"/>
      <c r="AM22" s="428"/>
      <c r="AN22" s="428"/>
      <c r="AO22" s="428"/>
      <c r="AP22" s="428"/>
      <c r="AQ22" s="428"/>
      <c r="AR22" s="428"/>
      <c r="AS22" s="428"/>
      <c r="AT22" s="428"/>
      <c r="AU22" s="428"/>
      <c r="AV22" s="428"/>
      <c r="AW22" s="428"/>
      <c r="AX22" s="428"/>
      <c r="AY22" s="428"/>
      <c r="AZ22" s="428"/>
      <c r="BA22" s="428"/>
      <c r="BB22" s="428"/>
      <c r="BC22" s="428"/>
      <c r="BD22" s="428"/>
      <c r="BE22" s="428"/>
      <c r="BF22" s="428"/>
      <c r="BG22" s="428"/>
      <c r="BH22" s="428"/>
      <c r="BI22" s="428"/>
      <c r="BJ22" s="428"/>
      <c r="BK22" s="428"/>
      <c r="BL22" s="428"/>
      <c r="BM22" s="428"/>
      <c r="BN22" s="428"/>
      <c r="BO22" s="428"/>
      <c r="BP22" s="428"/>
      <c r="BQ22" s="428"/>
      <c r="BR22" s="428"/>
      <c r="BS22" s="428"/>
      <c r="BT22" s="428"/>
      <c r="BU22" s="428"/>
      <c r="BV22" s="428"/>
    </row>
    <row r="23" customFormat="false" ht="12.75" hidden="false" customHeight="true" outlineLevel="0" collapsed="false">
      <c r="A23" s="428"/>
      <c r="B23" s="428"/>
      <c r="C23" s="428"/>
      <c r="D23" s="428"/>
      <c r="E23" s="428"/>
      <c r="F23" s="428"/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  <c r="R23" s="428"/>
      <c r="S23" s="428"/>
      <c r="T23" s="428"/>
      <c r="U23" s="428"/>
      <c r="V23" s="428"/>
      <c r="W23" s="428"/>
      <c r="X23" s="428"/>
      <c r="Y23" s="428"/>
      <c r="Z23" s="428"/>
      <c r="AA23" s="428"/>
      <c r="AB23" s="428"/>
      <c r="AC23" s="428"/>
      <c r="AD23" s="428"/>
      <c r="AE23" s="428"/>
      <c r="AF23" s="428"/>
      <c r="AG23" s="428"/>
      <c r="AH23" s="428"/>
      <c r="AI23" s="428"/>
      <c r="AJ23" s="428"/>
      <c r="AK23" s="428"/>
      <c r="AL23" s="428"/>
      <c r="AM23" s="428"/>
      <c r="AN23" s="428"/>
      <c r="AO23" s="428"/>
      <c r="AP23" s="428"/>
      <c r="AQ23" s="428"/>
      <c r="AR23" s="428"/>
      <c r="AS23" s="428"/>
      <c r="AT23" s="428"/>
      <c r="AU23" s="428"/>
      <c r="AV23" s="428"/>
      <c r="AW23" s="428"/>
      <c r="AX23" s="428"/>
      <c r="AY23" s="428"/>
      <c r="AZ23" s="428"/>
      <c r="BA23" s="428"/>
      <c r="BB23" s="428"/>
      <c r="BC23" s="428"/>
      <c r="BD23" s="428"/>
      <c r="BE23" s="428"/>
      <c r="BF23" s="428"/>
      <c r="BG23" s="428"/>
      <c r="BH23" s="428"/>
      <c r="BI23" s="428"/>
      <c r="BJ23" s="428"/>
      <c r="BK23" s="428"/>
      <c r="BL23" s="428"/>
      <c r="BM23" s="428"/>
      <c r="BN23" s="428"/>
      <c r="BO23" s="428"/>
      <c r="BP23" s="428"/>
      <c r="BQ23" s="428"/>
      <c r="BR23" s="428"/>
      <c r="BS23" s="428"/>
      <c r="BT23" s="428"/>
      <c r="BU23" s="428"/>
      <c r="BV23" s="428"/>
    </row>
    <row r="24" customFormat="false" ht="12.75" hidden="false" customHeight="true" outlineLevel="0" collapsed="false">
      <c r="A24" s="428"/>
      <c r="B24" s="428"/>
      <c r="C24" s="428"/>
      <c r="D24" s="428"/>
      <c r="E24" s="428"/>
      <c r="F24" s="428"/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  <c r="R24" s="428"/>
      <c r="S24" s="428"/>
      <c r="T24" s="428"/>
      <c r="U24" s="428"/>
      <c r="V24" s="428"/>
      <c r="W24" s="428"/>
      <c r="X24" s="428"/>
      <c r="Y24" s="428"/>
      <c r="Z24" s="428"/>
      <c r="AA24" s="428"/>
      <c r="AB24" s="428"/>
      <c r="AC24" s="428"/>
      <c r="AD24" s="428"/>
      <c r="AE24" s="428"/>
      <c r="AF24" s="428"/>
      <c r="AG24" s="428"/>
      <c r="AH24" s="428"/>
      <c r="AI24" s="428"/>
      <c r="AJ24" s="428"/>
      <c r="AK24" s="428"/>
      <c r="AL24" s="428"/>
      <c r="AM24" s="428"/>
      <c r="AN24" s="428"/>
      <c r="AO24" s="428"/>
      <c r="AP24" s="428"/>
      <c r="AQ24" s="428"/>
      <c r="AR24" s="428"/>
      <c r="AS24" s="428"/>
      <c r="AT24" s="428"/>
      <c r="AU24" s="428"/>
      <c r="AV24" s="428"/>
      <c r="AW24" s="428"/>
      <c r="AX24" s="428"/>
      <c r="AY24" s="428"/>
      <c r="AZ24" s="428"/>
      <c r="BA24" s="428"/>
      <c r="BB24" s="428"/>
      <c r="BC24" s="428"/>
      <c r="BD24" s="428"/>
      <c r="BE24" s="428"/>
      <c r="BF24" s="428"/>
      <c r="BG24" s="428"/>
      <c r="BH24" s="428"/>
      <c r="BI24" s="428"/>
      <c r="BJ24" s="428"/>
      <c r="BK24" s="428"/>
      <c r="BL24" s="428"/>
      <c r="BM24" s="428"/>
      <c r="BN24" s="428"/>
      <c r="BO24" s="428"/>
      <c r="BP24" s="428"/>
      <c r="BQ24" s="428"/>
      <c r="BR24" s="428"/>
      <c r="BS24" s="428"/>
      <c r="BT24" s="428"/>
      <c r="BU24" s="428"/>
      <c r="BV24" s="428"/>
    </row>
    <row r="25" customFormat="false" ht="12.75" hidden="false" customHeight="true" outlineLevel="0" collapsed="false">
      <c r="A25" s="428"/>
      <c r="B25" s="428"/>
      <c r="C25" s="428"/>
      <c r="D25" s="428"/>
      <c r="E25" s="428"/>
      <c r="F25" s="428"/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  <c r="R25" s="428"/>
      <c r="S25" s="428"/>
      <c r="T25" s="428"/>
      <c r="U25" s="428"/>
      <c r="V25" s="428"/>
      <c r="W25" s="428"/>
      <c r="X25" s="428"/>
      <c r="Y25" s="428"/>
      <c r="Z25" s="428"/>
      <c r="AA25" s="428"/>
      <c r="AB25" s="428"/>
      <c r="AC25" s="428"/>
      <c r="AD25" s="428"/>
      <c r="AE25" s="428"/>
      <c r="AF25" s="428"/>
      <c r="AG25" s="428"/>
      <c r="AH25" s="428"/>
      <c r="AI25" s="428"/>
      <c r="AJ25" s="428"/>
      <c r="AK25" s="428"/>
      <c r="AL25" s="428"/>
      <c r="AM25" s="428"/>
      <c r="AN25" s="428"/>
      <c r="AO25" s="428"/>
      <c r="AP25" s="428"/>
      <c r="AQ25" s="428"/>
      <c r="AR25" s="428"/>
      <c r="AS25" s="428"/>
      <c r="AT25" s="428"/>
      <c r="AU25" s="428"/>
      <c r="AV25" s="428"/>
      <c r="AW25" s="428"/>
      <c r="AX25" s="428"/>
      <c r="AY25" s="428"/>
      <c r="AZ25" s="428"/>
      <c r="BA25" s="428"/>
      <c r="BB25" s="428"/>
      <c r="BC25" s="428"/>
      <c r="BD25" s="428"/>
      <c r="BE25" s="428"/>
      <c r="BF25" s="428"/>
      <c r="BG25" s="428"/>
      <c r="BH25" s="428"/>
      <c r="BI25" s="428"/>
      <c r="BJ25" s="428"/>
      <c r="BK25" s="428"/>
      <c r="BL25" s="428"/>
      <c r="BM25" s="428"/>
      <c r="BN25" s="428"/>
      <c r="BO25" s="428"/>
      <c r="BP25" s="428"/>
      <c r="BQ25" s="428"/>
      <c r="BR25" s="428"/>
      <c r="BS25" s="428"/>
      <c r="BT25" s="428"/>
      <c r="BU25" s="428"/>
      <c r="BV25" s="428"/>
    </row>
    <row r="26" customFormat="false" ht="12.75" hidden="false" customHeight="true" outlineLevel="0" collapsed="false">
      <c r="A26" s="428"/>
      <c r="B26" s="428"/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  <c r="R26" s="428"/>
      <c r="S26" s="428"/>
      <c r="T26" s="428"/>
      <c r="U26" s="428"/>
      <c r="V26" s="428"/>
      <c r="W26" s="428"/>
      <c r="X26" s="428"/>
      <c r="Y26" s="428"/>
      <c r="Z26" s="428"/>
      <c r="AA26" s="428"/>
      <c r="AB26" s="428"/>
      <c r="AC26" s="428"/>
      <c r="AD26" s="428"/>
      <c r="AE26" s="428"/>
      <c r="AF26" s="428"/>
      <c r="AG26" s="428"/>
      <c r="AH26" s="428"/>
      <c r="AI26" s="428"/>
      <c r="AJ26" s="428"/>
      <c r="AK26" s="428"/>
      <c r="AL26" s="428"/>
      <c r="AM26" s="428"/>
      <c r="AN26" s="428"/>
      <c r="AO26" s="428"/>
      <c r="AP26" s="428"/>
      <c r="AQ26" s="428"/>
      <c r="AR26" s="428"/>
      <c r="AS26" s="428"/>
      <c r="AT26" s="428"/>
      <c r="AU26" s="428"/>
      <c r="AV26" s="428"/>
      <c r="AW26" s="428"/>
      <c r="AX26" s="428"/>
      <c r="AY26" s="428"/>
      <c r="AZ26" s="428"/>
      <c r="BA26" s="428"/>
      <c r="BB26" s="428"/>
      <c r="BC26" s="428"/>
      <c r="BD26" s="428"/>
      <c r="BE26" s="428"/>
      <c r="BF26" s="428"/>
      <c r="BG26" s="428"/>
      <c r="BH26" s="428"/>
      <c r="BI26" s="428"/>
      <c r="BJ26" s="428"/>
      <c r="BK26" s="428"/>
      <c r="BL26" s="428"/>
      <c r="BM26" s="428"/>
      <c r="BN26" s="428"/>
      <c r="BO26" s="428"/>
      <c r="BP26" s="428"/>
      <c r="BQ26" s="428"/>
      <c r="BR26" s="428"/>
      <c r="BS26" s="428"/>
      <c r="BT26" s="428"/>
      <c r="BU26" s="428"/>
      <c r="BV26" s="428"/>
    </row>
    <row r="27" customFormat="false" ht="12.75" hidden="false" customHeight="true" outlineLevel="0" collapsed="false">
      <c r="A27" s="428"/>
      <c r="B27" s="428"/>
      <c r="C27" s="428"/>
      <c r="D27" s="428"/>
      <c r="E27" s="428"/>
      <c r="F27" s="428"/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  <c r="R27" s="428"/>
      <c r="S27" s="428"/>
      <c r="T27" s="428"/>
      <c r="U27" s="428"/>
      <c r="V27" s="428"/>
      <c r="W27" s="428"/>
      <c r="X27" s="428"/>
      <c r="Y27" s="428"/>
      <c r="Z27" s="428"/>
      <c r="AA27" s="428"/>
      <c r="AB27" s="428"/>
      <c r="AC27" s="428"/>
      <c r="AD27" s="428"/>
      <c r="AE27" s="428"/>
      <c r="AF27" s="428"/>
      <c r="AG27" s="428"/>
      <c r="AH27" s="428"/>
      <c r="AI27" s="428"/>
      <c r="AJ27" s="428"/>
      <c r="AK27" s="428"/>
      <c r="AL27" s="428"/>
      <c r="AM27" s="428"/>
      <c r="AN27" s="428"/>
      <c r="AO27" s="428"/>
      <c r="AP27" s="428"/>
      <c r="AQ27" s="428"/>
      <c r="AR27" s="428"/>
      <c r="AS27" s="428"/>
      <c r="AT27" s="428"/>
      <c r="AU27" s="428"/>
      <c r="AV27" s="428"/>
      <c r="AW27" s="428"/>
      <c r="AX27" s="428"/>
      <c r="AY27" s="428"/>
      <c r="AZ27" s="428"/>
      <c r="BA27" s="428"/>
      <c r="BB27" s="428"/>
      <c r="BC27" s="428"/>
      <c r="BD27" s="428"/>
      <c r="BE27" s="428"/>
      <c r="BF27" s="428"/>
      <c r="BG27" s="428"/>
      <c r="BH27" s="428"/>
      <c r="BI27" s="428"/>
      <c r="BJ27" s="428"/>
      <c r="BK27" s="428"/>
      <c r="BL27" s="428"/>
      <c r="BM27" s="428"/>
      <c r="BN27" s="428"/>
      <c r="BO27" s="428"/>
      <c r="BP27" s="428"/>
      <c r="BQ27" s="428"/>
      <c r="BR27" s="428"/>
      <c r="BS27" s="428"/>
      <c r="BT27" s="428"/>
      <c r="BU27" s="428"/>
      <c r="BV27" s="428"/>
    </row>
    <row r="28" customFormat="false" ht="12.75" hidden="false" customHeight="true" outlineLevel="0" collapsed="false">
      <c r="A28" s="428"/>
      <c r="B28" s="428"/>
      <c r="C28" s="428"/>
      <c r="D28" s="428"/>
      <c r="E28" s="428"/>
      <c r="F28" s="428"/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  <c r="R28" s="428"/>
      <c r="S28" s="428"/>
      <c r="T28" s="428"/>
      <c r="U28" s="428"/>
      <c r="V28" s="428"/>
      <c r="W28" s="428"/>
      <c r="X28" s="428"/>
      <c r="Y28" s="428"/>
      <c r="Z28" s="428"/>
      <c r="AA28" s="428"/>
      <c r="AB28" s="428"/>
      <c r="AC28" s="428"/>
      <c r="AD28" s="428"/>
      <c r="AE28" s="428"/>
      <c r="AF28" s="428"/>
      <c r="AG28" s="428"/>
      <c r="AH28" s="428"/>
      <c r="AI28" s="428"/>
      <c r="AJ28" s="428"/>
      <c r="AK28" s="428"/>
      <c r="AL28" s="428"/>
      <c r="AM28" s="428"/>
      <c r="AN28" s="428"/>
      <c r="AO28" s="428"/>
      <c r="AP28" s="428"/>
      <c r="AQ28" s="428"/>
      <c r="AR28" s="428"/>
      <c r="AS28" s="428"/>
      <c r="AT28" s="428"/>
      <c r="AU28" s="428"/>
      <c r="AV28" s="428"/>
      <c r="AW28" s="428"/>
      <c r="AX28" s="428"/>
      <c r="AY28" s="428"/>
      <c r="AZ28" s="428"/>
      <c r="BA28" s="428"/>
      <c r="BB28" s="428"/>
      <c r="BC28" s="428"/>
      <c r="BD28" s="428"/>
      <c r="BE28" s="428"/>
      <c r="BF28" s="428"/>
      <c r="BG28" s="428"/>
      <c r="BH28" s="428"/>
      <c r="BI28" s="428"/>
      <c r="BJ28" s="428"/>
      <c r="BK28" s="428"/>
      <c r="BL28" s="428"/>
      <c r="BM28" s="428"/>
      <c r="BN28" s="428"/>
      <c r="BO28" s="428"/>
      <c r="BP28" s="428"/>
      <c r="BQ28" s="428"/>
      <c r="BR28" s="428"/>
      <c r="BS28" s="428"/>
      <c r="BT28" s="428"/>
      <c r="BU28" s="428"/>
      <c r="BV28" s="428"/>
    </row>
    <row r="29" customFormat="false" ht="12.75" hidden="false" customHeight="true" outlineLevel="0" collapsed="false">
      <c r="A29" s="428"/>
      <c r="B29" s="428"/>
      <c r="C29" s="428"/>
      <c r="D29" s="428"/>
      <c r="E29" s="428"/>
      <c r="F29" s="428"/>
      <c r="G29" s="428"/>
      <c r="H29" s="428"/>
      <c r="I29" s="428"/>
      <c r="J29" s="428"/>
      <c r="K29" s="428"/>
      <c r="L29" s="428"/>
      <c r="M29" s="428"/>
      <c r="N29" s="428"/>
      <c r="O29" s="428"/>
      <c r="P29" s="428"/>
      <c r="Q29" s="428"/>
      <c r="R29" s="428"/>
      <c r="S29" s="428"/>
      <c r="T29" s="428"/>
      <c r="U29" s="428"/>
      <c r="V29" s="428"/>
      <c r="W29" s="428"/>
      <c r="X29" s="428"/>
      <c r="Y29" s="428"/>
      <c r="Z29" s="428"/>
      <c r="AA29" s="428"/>
      <c r="AB29" s="428"/>
      <c r="AC29" s="428"/>
      <c r="AD29" s="428"/>
      <c r="AE29" s="428"/>
      <c r="AF29" s="428"/>
      <c r="AG29" s="428"/>
      <c r="AH29" s="428"/>
      <c r="AI29" s="428"/>
      <c r="AJ29" s="428"/>
      <c r="AK29" s="428"/>
      <c r="AL29" s="428"/>
      <c r="AM29" s="428"/>
      <c r="AN29" s="428"/>
      <c r="AO29" s="428"/>
      <c r="AP29" s="428"/>
      <c r="AQ29" s="428"/>
      <c r="AR29" s="428"/>
      <c r="AS29" s="428"/>
      <c r="AT29" s="428"/>
      <c r="AU29" s="428"/>
      <c r="AV29" s="428"/>
      <c r="AW29" s="428"/>
      <c r="AX29" s="428"/>
      <c r="AY29" s="428"/>
      <c r="AZ29" s="428"/>
      <c r="BA29" s="428"/>
      <c r="BB29" s="428"/>
      <c r="BC29" s="428"/>
      <c r="BD29" s="428"/>
      <c r="BE29" s="428"/>
      <c r="BF29" s="428"/>
      <c r="BG29" s="428"/>
      <c r="BH29" s="428"/>
      <c r="BI29" s="428"/>
      <c r="BJ29" s="428"/>
      <c r="BK29" s="428"/>
      <c r="BL29" s="428"/>
      <c r="BM29" s="428"/>
      <c r="BN29" s="428"/>
      <c r="BO29" s="428"/>
      <c r="BP29" s="428"/>
      <c r="BQ29" s="428"/>
      <c r="BR29" s="428"/>
      <c r="BS29" s="428"/>
      <c r="BT29" s="428"/>
      <c r="BU29" s="428"/>
      <c r="BV29" s="428"/>
    </row>
    <row r="30" customFormat="false" ht="12.75" hidden="false" customHeight="true" outlineLevel="0" collapsed="false">
      <c r="A30" s="428"/>
      <c r="B30" s="428"/>
      <c r="C30" s="428"/>
      <c r="D30" s="428"/>
      <c r="E30" s="428"/>
      <c r="F30" s="428"/>
      <c r="G30" s="428"/>
      <c r="H30" s="428"/>
      <c r="I30" s="428"/>
      <c r="J30" s="428"/>
      <c r="K30" s="428"/>
      <c r="L30" s="428"/>
      <c r="M30" s="428"/>
      <c r="N30" s="428"/>
      <c r="O30" s="428"/>
      <c r="P30" s="428"/>
      <c r="Q30" s="428"/>
      <c r="R30" s="428"/>
      <c r="S30" s="428"/>
      <c r="T30" s="428"/>
      <c r="U30" s="428"/>
      <c r="V30" s="428"/>
      <c r="W30" s="428"/>
      <c r="X30" s="428"/>
      <c r="Y30" s="428"/>
      <c r="Z30" s="428"/>
      <c r="AA30" s="428"/>
      <c r="AB30" s="428"/>
      <c r="AC30" s="428"/>
      <c r="AD30" s="428"/>
      <c r="AE30" s="428"/>
      <c r="AF30" s="428"/>
      <c r="AG30" s="428"/>
      <c r="AH30" s="428"/>
      <c r="AI30" s="428"/>
      <c r="AJ30" s="428"/>
      <c r="AK30" s="428"/>
      <c r="AL30" s="428"/>
      <c r="AM30" s="428"/>
      <c r="AN30" s="428"/>
      <c r="AO30" s="428"/>
      <c r="AP30" s="428"/>
      <c r="AQ30" s="428"/>
      <c r="AR30" s="428"/>
      <c r="AS30" s="428"/>
      <c r="AT30" s="428"/>
      <c r="AU30" s="428"/>
      <c r="AV30" s="428"/>
      <c r="AW30" s="428"/>
      <c r="AX30" s="428"/>
      <c r="AY30" s="428"/>
      <c r="AZ30" s="428"/>
      <c r="BA30" s="428"/>
      <c r="BB30" s="428"/>
      <c r="BC30" s="428"/>
      <c r="BD30" s="428"/>
      <c r="BE30" s="428"/>
      <c r="BF30" s="428"/>
      <c r="BG30" s="428"/>
      <c r="BH30" s="428"/>
      <c r="BI30" s="428"/>
      <c r="BJ30" s="428"/>
      <c r="BK30" s="428"/>
      <c r="BL30" s="428"/>
      <c r="BM30" s="428"/>
      <c r="BN30" s="428"/>
      <c r="BO30" s="428"/>
      <c r="BP30" s="428"/>
      <c r="BQ30" s="428"/>
      <c r="BR30" s="428"/>
      <c r="BS30" s="428"/>
      <c r="BT30" s="428"/>
      <c r="BU30" s="428"/>
      <c r="BV30" s="428"/>
    </row>
    <row r="31" customFormat="false" ht="12.75" hidden="false" customHeight="true" outlineLevel="0" collapsed="false">
      <c r="A31" s="428"/>
      <c r="B31" s="428"/>
      <c r="C31" s="428"/>
      <c r="D31" s="428"/>
      <c r="E31" s="428"/>
      <c r="F31" s="428"/>
      <c r="G31" s="428"/>
      <c r="H31" s="428"/>
      <c r="I31" s="428"/>
      <c r="J31" s="428"/>
      <c r="K31" s="428"/>
      <c r="L31" s="428"/>
      <c r="M31" s="428"/>
      <c r="N31" s="428"/>
      <c r="O31" s="428"/>
      <c r="P31" s="428"/>
      <c r="Q31" s="428"/>
      <c r="R31" s="428"/>
      <c r="S31" s="428"/>
      <c r="T31" s="428"/>
      <c r="U31" s="428"/>
      <c r="V31" s="428"/>
      <c r="W31" s="428"/>
      <c r="X31" s="428"/>
      <c r="Y31" s="428"/>
      <c r="Z31" s="428"/>
      <c r="AA31" s="428"/>
      <c r="AB31" s="428"/>
      <c r="AC31" s="428"/>
      <c r="AD31" s="428"/>
      <c r="AE31" s="428"/>
      <c r="AF31" s="428"/>
      <c r="AG31" s="428"/>
      <c r="AH31" s="428"/>
      <c r="AI31" s="428"/>
      <c r="AJ31" s="428"/>
      <c r="AK31" s="428"/>
      <c r="AL31" s="428"/>
      <c r="AM31" s="428"/>
      <c r="AN31" s="428"/>
      <c r="AO31" s="428"/>
      <c r="AP31" s="428"/>
      <c r="AQ31" s="428"/>
      <c r="AR31" s="428"/>
      <c r="AS31" s="428"/>
      <c r="AT31" s="428"/>
      <c r="AU31" s="428"/>
      <c r="AV31" s="428"/>
      <c r="AW31" s="428"/>
      <c r="AX31" s="428"/>
      <c r="AY31" s="428"/>
      <c r="AZ31" s="428"/>
      <c r="BA31" s="428"/>
      <c r="BB31" s="428"/>
      <c r="BC31" s="428"/>
      <c r="BD31" s="428"/>
      <c r="BE31" s="428"/>
      <c r="BF31" s="428"/>
      <c r="BG31" s="428"/>
      <c r="BH31" s="428"/>
      <c r="BI31" s="428"/>
      <c r="BJ31" s="428"/>
      <c r="BK31" s="428"/>
      <c r="BL31" s="428"/>
      <c r="BM31" s="428"/>
      <c r="BN31" s="428"/>
      <c r="BO31" s="428"/>
      <c r="BP31" s="428"/>
      <c r="BQ31" s="428"/>
      <c r="BR31" s="428"/>
      <c r="BS31" s="428"/>
      <c r="BT31" s="428"/>
      <c r="BU31" s="428"/>
      <c r="BV31" s="428"/>
    </row>
    <row r="32" customFormat="false" ht="12.75" hidden="false" customHeight="true" outlineLevel="0" collapsed="false">
      <c r="A32" s="428"/>
      <c r="B32" s="428"/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  <c r="R32" s="428"/>
      <c r="S32" s="428"/>
      <c r="T32" s="428"/>
      <c r="U32" s="428"/>
      <c r="V32" s="428"/>
      <c r="W32" s="428"/>
      <c r="X32" s="428"/>
      <c r="Y32" s="428"/>
      <c r="Z32" s="428"/>
      <c r="AA32" s="428"/>
      <c r="AB32" s="428"/>
      <c r="AC32" s="428"/>
      <c r="AD32" s="428"/>
      <c r="AE32" s="428"/>
      <c r="AF32" s="428"/>
      <c r="AG32" s="428"/>
      <c r="AH32" s="428"/>
      <c r="AI32" s="428"/>
      <c r="AJ32" s="428"/>
      <c r="AK32" s="428"/>
      <c r="AL32" s="428"/>
      <c r="AM32" s="428"/>
      <c r="AN32" s="428"/>
      <c r="AO32" s="428"/>
      <c r="AP32" s="428"/>
      <c r="AQ32" s="428"/>
      <c r="AR32" s="428"/>
      <c r="AS32" s="428"/>
      <c r="AT32" s="428"/>
      <c r="AU32" s="428"/>
      <c r="AV32" s="428"/>
      <c r="AW32" s="428"/>
      <c r="AX32" s="428"/>
      <c r="AY32" s="428"/>
      <c r="AZ32" s="428"/>
      <c r="BA32" s="428"/>
      <c r="BB32" s="428"/>
      <c r="BC32" s="428"/>
      <c r="BD32" s="428"/>
      <c r="BE32" s="428"/>
      <c r="BF32" s="428"/>
      <c r="BG32" s="428"/>
      <c r="BH32" s="428"/>
      <c r="BI32" s="428"/>
      <c r="BJ32" s="428"/>
      <c r="BK32" s="428"/>
      <c r="BL32" s="428"/>
      <c r="BM32" s="428"/>
      <c r="BN32" s="428"/>
      <c r="BO32" s="428"/>
      <c r="BP32" s="428"/>
      <c r="BQ32" s="428"/>
      <c r="BR32" s="428"/>
      <c r="BS32" s="428"/>
      <c r="BT32" s="428"/>
      <c r="BU32" s="428"/>
      <c r="BV32" s="428"/>
    </row>
    <row r="33" customFormat="false" ht="12.75" hidden="false" customHeight="true" outlineLevel="0" collapsed="false">
      <c r="A33" s="428"/>
      <c r="B33" s="428"/>
      <c r="C33" s="428"/>
      <c r="D33" s="428"/>
      <c r="E33" s="428"/>
      <c r="F33" s="428"/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  <c r="R33" s="428"/>
      <c r="S33" s="428"/>
      <c r="T33" s="428"/>
      <c r="U33" s="428"/>
      <c r="V33" s="428"/>
      <c r="W33" s="428"/>
      <c r="X33" s="428"/>
      <c r="Y33" s="428"/>
      <c r="Z33" s="428"/>
      <c r="AA33" s="428"/>
      <c r="AB33" s="428"/>
      <c r="AC33" s="428"/>
      <c r="AD33" s="428"/>
      <c r="AE33" s="428"/>
      <c r="AF33" s="428"/>
      <c r="AG33" s="428"/>
      <c r="AH33" s="428"/>
      <c r="AI33" s="428"/>
      <c r="AJ33" s="428"/>
      <c r="AK33" s="428"/>
      <c r="AL33" s="428"/>
      <c r="AM33" s="428"/>
      <c r="AN33" s="428"/>
      <c r="AO33" s="428"/>
      <c r="AP33" s="428"/>
      <c r="AQ33" s="428"/>
      <c r="AR33" s="428"/>
      <c r="AS33" s="428"/>
      <c r="AT33" s="428"/>
      <c r="AU33" s="428"/>
      <c r="AV33" s="428"/>
      <c r="AW33" s="428"/>
      <c r="AX33" s="428"/>
      <c r="AY33" s="428"/>
      <c r="AZ33" s="428"/>
      <c r="BA33" s="428"/>
      <c r="BB33" s="428"/>
      <c r="BC33" s="428"/>
      <c r="BD33" s="428"/>
      <c r="BE33" s="428"/>
      <c r="BF33" s="428"/>
      <c r="BG33" s="428"/>
      <c r="BH33" s="428"/>
      <c r="BI33" s="428"/>
      <c r="BJ33" s="428"/>
      <c r="BK33" s="428"/>
      <c r="BL33" s="428"/>
      <c r="BM33" s="428"/>
      <c r="BN33" s="428"/>
      <c r="BO33" s="428"/>
      <c r="BP33" s="428"/>
      <c r="BQ33" s="428"/>
      <c r="BR33" s="428"/>
      <c r="BS33" s="428"/>
      <c r="BT33" s="428"/>
      <c r="BU33" s="428"/>
      <c r="BV33" s="428"/>
    </row>
    <row r="34" customFormat="false" ht="12.75" hidden="false" customHeight="true" outlineLevel="0" collapsed="false">
      <c r="A34" s="428"/>
      <c r="B34" s="428"/>
      <c r="C34" s="428"/>
      <c r="D34" s="428"/>
      <c r="E34" s="428"/>
      <c r="F34" s="428"/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  <c r="R34" s="428"/>
      <c r="S34" s="428"/>
      <c r="T34" s="428"/>
      <c r="U34" s="428"/>
      <c r="V34" s="428"/>
      <c r="W34" s="428"/>
      <c r="X34" s="428"/>
      <c r="Y34" s="428"/>
      <c r="Z34" s="428"/>
      <c r="AA34" s="428"/>
      <c r="AB34" s="428"/>
      <c r="AC34" s="428"/>
      <c r="AD34" s="428"/>
      <c r="AE34" s="428"/>
      <c r="AF34" s="428"/>
      <c r="AG34" s="428"/>
      <c r="AH34" s="428"/>
      <c r="AI34" s="428"/>
      <c r="AJ34" s="428"/>
      <c r="AK34" s="428"/>
      <c r="AL34" s="428"/>
      <c r="AM34" s="428"/>
      <c r="AN34" s="428"/>
      <c r="AO34" s="428"/>
      <c r="AP34" s="428"/>
      <c r="AQ34" s="428"/>
      <c r="AR34" s="428"/>
      <c r="AS34" s="428"/>
      <c r="AT34" s="428"/>
      <c r="AU34" s="428"/>
      <c r="AV34" s="428"/>
      <c r="AW34" s="428"/>
      <c r="AX34" s="428"/>
      <c r="AY34" s="428"/>
      <c r="AZ34" s="428"/>
      <c r="BA34" s="428"/>
      <c r="BB34" s="428"/>
      <c r="BC34" s="428"/>
      <c r="BD34" s="428"/>
      <c r="BE34" s="428"/>
      <c r="BF34" s="428"/>
      <c r="BG34" s="428"/>
      <c r="BH34" s="428"/>
      <c r="BI34" s="428"/>
      <c r="BJ34" s="428"/>
      <c r="BK34" s="428"/>
      <c r="BL34" s="428"/>
      <c r="BM34" s="428"/>
      <c r="BN34" s="428"/>
      <c r="BO34" s="428"/>
      <c r="BP34" s="428"/>
      <c r="BQ34" s="428"/>
      <c r="BR34" s="428"/>
      <c r="BS34" s="428"/>
      <c r="BT34" s="428"/>
      <c r="BU34" s="428"/>
      <c r="BV34" s="428"/>
    </row>
    <row r="35" customFormat="false" ht="12.75" hidden="false" customHeight="true" outlineLevel="0" collapsed="false">
      <c r="A35" s="428"/>
      <c r="B35" s="428"/>
      <c r="C35" s="428"/>
      <c r="D35" s="428"/>
      <c r="E35" s="428"/>
      <c r="F35" s="428"/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  <c r="R35" s="428"/>
      <c r="S35" s="428"/>
      <c r="T35" s="428"/>
      <c r="U35" s="428"/>
      <c r="V35" s="428"/>
      <c r="W35" s="428"/>
      <c r="X35" s="428"/>
      <c r="Y35" s="428"/>
      <c r="Z35" s="428"/>
      <c r="AA35" s="428"/>
      <c r="AB35" s="428"/>
      <c r="AC35" s="428"/>
      <c r="AD35" s="428"/>
      <c r="AE35" s="428"/>
      <c r="AF35" s="428"/>
      <c r="AG35" s="428"/>
      <c r="AH35" s="428"/>
      <c r="AI35" s="428"/>
      <c r="AJ35" s="428"/>
      <c r="AK35" s="428"/>
      <c r="AL35" s="428"/>
      <c r="AM35" s="428"/>
      <c r="AN35" s="428"/>
      <c r="AO35" s="428"/>
      <c r="AP35" s="428"/>
      <c r="AQ35" s="428"/>
      <c r="AR35" s="428"/>
      <c r="AS35" s="428"/>
      <c r="AT35" s="428"/>
      <c r="AU35" s="428"/>
      <c r="AV35" s="428"/>
      <c r="AW35" s="428"/>
      <c r="AX35" s="428"/>
      <c r="AY35" s="428"/>
      <c r="AZ35" s="428"/>
      <c r="BA35" s="428"/>
      <c r="BB35" s="428"/>
      <c r="BC35" s="428"/>
      <c r="BD35" s="428"/>
      <c r="BE35" s="428"/>
      <c r="BF35" s="428"/>
      <c r="BG35" s="428"/>
      <c r="BH35" s="428"/>
      <c r="BI35" s="428"/>
      <c r="BJ35" s="428"/>
      <c r="BK35" s="428"/>
      <c r="BL35" s="428"/>
      <c r="BM35" s="428"/>
      <c r="BN35" s="428"/>
      <c r="BO35" s="428"/>
      <c r="BP35" s="428"/>
      <c r="BQ35" s="428"/>
      <c r="BR35" s="428"/>
      <c r="BS35" s="428"/>
      <c r="BT35" s="428"/>
      <c r="BU35" s="428"/>
      <c r="BV35" s="428"/>
    </row>
    <row r="36" customFormat="false" ht="12.75" hidden="false" customHeight="true" outlineLevel="0" collapsed="false">
      <c r="A36" s="428"/>
      <c r="B36" s="428"/>
      <c r="C36" s="428"/>
      <c r="D36" s="428"/>
      <c r="E36" s="428"/>
      <c r="F36" s="428"/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  <c r="R36" s="428"/>
      <c r="S36" s="428"/>
      <c r="T36" s="428"/>
      <c r="U36" s="428"/>
      <c r="V36" s="428"/>
      <c r="W36" s="428"/>
      <c r="X36" s="428"/>
      <c r="Y36" s="428"/>
      <c r="Z36" s="428"/>
      <c r="AA36" s="428"/>
      <c r="AB36" s="428"/>
      <c r="AC36" s="428"/>
      <c r="AD36" s="428"/>
      <c r="AE36" s="428"/>
      <c r="AF36" s="428"/>
      <c r="AG36" s="428"/>
      <c r="AH36" s="428"/>
      <c r="AI36" s="428"/>
      <c r="AJ36" s="428"/>
      <c r="AK36" s="428"/>
      <c r="AL36" s="428"/>
      <c r="AM36" s="428"/>
      <c r="AN36" s="428"/>
      <c r="AO36" s="428"/>
      <c r="AP36" s="428"/>
      <c r="AQ36" s="428"/>
      <c r="AR36" s="428"/>
      <c r="AS36" s="428"/>
      <c r="AT36" s="428"/>
      <c r="AU36" s="428"/>
      <c r="AV36" s="428"/>
      <c r="AW36" s="428"/>
      <c r="AX36" s="428"/>
      <c r="AY36" s="428"/>
      <c r="AZ36" s="428"/>
      <c r="BA36" s="428"/>
      <c r="BB36" s="428"/>
      <c r="BC36" s="428"/>
      <c r="BD36" s="428"/>
      <c r="BE36" s="428"/>
      <c r="BF36" s="428"/>
      <c r="BG36" s="428"/>
      <c r="BH36" s="428"/>
      <c r="BI36" s="428"/>
      <c r="BJ36" s="428"/>
      <c r="BK36" s="428"/>
      <c r="BL36" s="428"/>
      <c r="BM36" s="428"/>
      <c r="BN36" s="428"/>
      <c r="BO36" s="428"/>
      <c r="BP36" s="428"/>
      <c r="BQ36" s="428"/>
      <c r="BR36" s="428"/>
      <c r="BS36" s="428"/>
      <c r="BT36" s="428"/>
      <c r="BU36" s="428"/>
      <c r="BV36" s="428"/>
    </row>
    <row r="37" customFormat="false" ht="12.75" hidden="false" customHeight="true" outlineLevel="0" collapsed="false">
      <c r="A37" s="428"/>
      <c r="B37" s="428"/>
      <c r="C37" s="428"/>
      <c r="D37" s="428"/>
      <c r="E37" s="428"/>
      <c r="F37" s="428"/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  <c r="R37" s="428"/>
      <c r="S37" s="428"/>
      <c r="T37" s="428"/>
      <c r="U37" s="428"/>
      <c r="V37" s="428"/>
      <c r="W37" s="428"/>
      <c r="X37" s="428"/>
      <c r="Y37" s="428"/>
      <c r="Z37" s="428"/>
      <c r="AA37" s="428"/>
      <c r="AB37" s="428"/>
      <c r="AC37" s="428"/>
      <c r="AD37" s="428"/>
      <c r="AE37" s="428"/>
      <c r="AF37" s="428"/>
      <c r="AG37" s="428"/>
      <c r="AH37" s="428"/>
      <c r="AI37" s="428"/>
      <c r="AJ37" s="428"/>
      <c r="AK37" s="428"/>
      <c r="AL37" s="428"/>
      <c r="AM37" s="428"/>
      <c r="AN37" s="428"/>
      <c r="AO37" s="428"/>
      <c r="AP37" s="428"/>
      <c r="AQ37" s="428"/>
      <c r="AR37" s="428"/>
      <c r="AS37" s="428"/>
      <c r="AT37" s="428"/>
      <c r="AU37" s="428"/>
      <c r="AV37" s="428"/>
      <c r="AW37" s="428"/>
      <c r="AX37" s="428"/>
      <c r="AY37" s="428"/>
      <c r="AZ37" s="428"/>
      <c r="BA37" s="428"/>
      <c r="BB37" s="428"/>
      <c r="BC37" s="428"/>
      <c r="BD37" s="428"/>
      <c r="BE37" s="428"/>
      <c r="BF37" s="428"/>
      <c r="BG37" s="428"/>
      <c r="BH37" s="428"/>
      <c r="BI37" s="428"/>
      <c r="BJ37" s="428"/>
      <c r="BK37" s="428"/>
      <c r="BL37" s="428"/>
      <c r="BM37" s="428"/>
      <c r="BN37" s="428"/>
      <c r="BO37" s="428"/>
      <c r="BP37" s="428"/>
      <c r="BQ37" s="428"/>
      <c r="BR37" s="428"/>
      <c r="BS37" s="428"/>
      <c r="BT37" s="428"/>
      <c r="BU37" s="428"/>
      <c r="BV37" s="428"/>
    </row>
    <row r="38" customFormat="false" ht="12.75" hidden="false" customHeight="true" outlineLevel="0" collapsed="false">
      <c r="A38" s="428"/>
      <c r="B38" s="428"/>
      <c r="C38" s="428"/>
      <c r="D38" s="428"/>
      <c r="E38" s="428"/>
      <c r="F38" s="428"/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  <c r="R38" s="428"/>
      <c r="S38" s="428"/>
      <c r="T38" s="428"/>
      <c r="U38" s="428"/>
      <c r="V38" s="428"/>
      <c r="W38" s="428"/>
      <c r="X38" s="428"/>
      <c r="Y38" s="428"/>
      <c r="Z38" s="428"/>
      <c r="AA38" s="428"/>
      <c r="AB38" s="428"/>
      <c r="AC38" s="428"/>
      <c r="AD38" s="428"/>
      <c r="AE38" s="428"/>
      <c r="AF38" s="428"/>
      <c r="AG38" s="428"/>
      <c r="AH38" s="428"/>
      <c r="AI38" s="428"/>
      <c r="AJ38" s="428"/>
      <c r="AK38" s="428"/>
      <c r="AL38" s="428"/>
      <c r="AM38" s="428"/>
      <c r="AN38" s="428"/>
      <c r="AO38" s="428"/>
      <c r="AP38" s="428"/>
      <c r="AQ38" s="428"/>
      <c r="AR38" s="428"/>
      <c r="AS38" s="428"/>
      <c r="AT38" s="428"/>
      <c r="AU38" s="428"/>
      <c r="AV38" s="428"/>
      <c r="AW38" s="428"/>
      <c r="AX38" s="428"/>
      <c r="AY38" s="428"/>
      <c r="AZ38" s="428"/>
      <c r="BA38" s="428"/>
      <c r="BB38" s="428"/>
      <c r="BC38" s="428"/>
      <c r="BD38" s="428"/>
      <c r="BE38" s="428"/>
      <c r="BF38" s="428"/>
      <c r="BG38" s="428"/>
      <c r="BH38" s="428"/>
      <c r="BI38" s="428"/>
      <c r="BJ38" s="428"/>
      <c r="BK38" s="428"/>
      <c r="BL38" s="428"/>
      <c r="BM38" s="428"/>
      <c r="BN38" s="428"/>
      <c r="BO38" s="428"/>
      <c r="BP38" s="428"/>
      <c r="BQ38" s="428"/>
      <c r="BR38" s="428"/>
      <c r="BS38" s="428"/>
      <c r="BT38" s="428"/>
      <c r="BU38" s="428"/>
      <c r="BV38" s="428"/>
    </row>
    <row r="39" customFormat="false" ht="15.6" hidden="false" customHeight="true" outlineLevel="0" collapsed="false">
      <c r="A39" s="429"/>
      <c r="B39" s="430" t="s">
        <v>730</v>
      </c>
      <c r="C39" s="430"/>
      <c r="D39" s="430"/>
      <c r="E39" s="430"/>
      <c r="F39" s="431" t="s">
        <v>730</v>
      </c>
      <c r="G39" s="432"/>
      <c r="H39" s="432"/>
      <c r="I39" s="428"/>
      <c r="J39" s="428"/>
      <c r="K39" s="428"/>
      <c r="L39" s="428"/>
      <c r="M39" s="428"/>
      <c r="N39" s="428"/>
      <c r="O39" s="428"/>
      <c r="P39" s="428"/>
      <c r="Q39" s="428"/>
      <c r="R39" s="428"/>
      <c r="S39" s="428"/>
      <c r="T39" s="428"/>
      <c r="U39" s="428"/>
      <c r="V39" s="428"/>
      <c r="W39" s="428"/>
      <c r="X39" s="428"/>
      <c r="Y39" s="428"/>
      <c r="Z39" s="428"/>
      <c r="AA39" s="428"/>
      <c r="AB39" s="428"/>
      <c r="AC39" s="428"/>
      <c r="AD39" s="428"/>
      <c r="AE39" s="428"/>
      <c r="AF39" s="428"/>
      <c r="AG39" s="428"/>
      <c r="AH39" s="428"/>
      <c r="AI39" s="428"/>
      <c r="AJ39" s="428"/>
      <c r="AK39" s="428"/>
      <c r="AL39" s="428"/>
      <c r="AM39" s="428"/>
      <c r="AN39" s="428"/>
      <c r="AO39" s="428"/>
      <c r="AP39" s="428"/>
      <c r="AQ39" s="428"/>
      <c r="AR39" s="428"/>
      <c r="AS39" s="428"/>
      <c r="AT39" s="428"/>
      <c r="AU39" s="428"/>
      <c r="AV39" s="428"/>
      <c r="AW39" s="428"/>
      <c r="AX39" s="428"/>
      <c r="AY39" s="428"/>
      <c r="AZ39" s="428"/>
      <c r="BA39" s="428"/>
    </row>
    <row r="40" customFormat="false" ht="16.2" hidden="false" customHeight="true" outlineLevel="0" collapsed="false">
      <c r="A40" s="433" t="s">
        <v>731</v>
      </c>
      <c r="B40" s="434" t="s">
        <v>47</v>
      </c>
      <c r="C40" s="435" t="s">
        <v>732</v>
      </c>
      <c r="D40" s="435" t="s">
        <v>733</v>
      </c>
      <c r="E40" s="436" t="s">
        <v>315</v>
      </c>
      <c r="F40" s="437" t="s">
        <v>734</v>
      </c>
      <c r="G40" s="438"/>
      <c r="H40" s="438" t="s">
        <v>83</v>
      </c>
      <c r="I40" s="428"/>
      <c r="J40" s="428"/>
      <c r="K40" s="428"/>
      <c r="L40" s="428"/>
      <c r="M40" s="428"/>
      <c r="N40" s="428"/>
      <c r="O40" s="428"/>
      <c r="P40" s="428"/>
      <c r="Q40" s="428"/>
      <c r="R40" s="428"/>
      <c r="S40" s="428"/>
      <c r="T40" s="428"/>
      <c r="U40" s="428"/>
      <c r="V40" s="428"/>
      <c r="W40" s="428"/>
      <c r="X40" s="428"/>
      <c r="Y40" s="428"/>
      <c r="Z40" s="428"/>
      <c r="AA40" s="428"/>
      <c r="AB40" s="428"/>
      <c r="AC40" s="428"/>
      <c r="AD40" s="428"/>
      <c r="AE40" s="428"/>
      <c r="AF40" s="428"/>
      <c r="AG40" s="428"/>
      <c r="AH40" s="428"/>
      <c r="AI40" s="428"/>
      <c r="AJ40" s="428"/>
      <c r="AK40" s="428"/>
      <c r="AL40" s="428"/>
      <c r="AM40" s="428"/>
      <c r="AN40" s="428"/>
      <c r="AO40" s="428"/>
      <c r="AP40" s="428"/>
      <c r="AQ40" s="428"/>
      <c r="AR40" s="428"/>
      <c r="AS40" s="428"/>
      <c r="AT40" s="428"/>
      <c r="AU40" s="428"/>
      <c r="AV40" s="428"/>
      <c r="AW40" s="428"/>
      <c r="AX40" s="428"/>
      <c r="AY40" s="428"/>
      <c r="AZ40" s="428"/>
      <c r="BA40" s="428"/>
    </row>
    <row r="41" customFormat="false" ht="12.75" hidden="false" customHeight="true" outlineLevel="0" collapsed="false">
      <c r="A41" s="439" t="s">
        <v>65</v>
      </c>
      <c r="B41" s="440"/>
      <c r="C41" s="440"/>
      <c r="D41" s="441" t="str">
        <f aca="false">IF(C41="","",C41-B41)</f>
        <v/>
      </c>
      <c r="E41" s="442" t="str">
        <f aca="false">IF(C41="","",C41/B41)</f>
        <v/>
      </c>
      <c r="F41" s="443"/>
      <c r="G41" s="438" t="n">
        <v>0</v>
      </c>
      <c r="H41" s="444" t="n">
        <v>1</v>
      </c>
      <c r="I41" s="428"/>
      <c r="J41" s="428"/>
      <c r="K41" s="428"/>
      <c r="L41" s="428"/>
      <c r="M41" s="428"/>
      <c r="N41" s="428"/>
      <c r="O41" s="428"/>
      <c r="P41" s="428"/>
      <c r="Q41" s="428"/>
      <c r="R41" s="428"/>
      <c r="S41" s="428"/>
      <c r="T41" s="428"/>
      <c r="U41" s="428"/>
      <c r="V41" s="428"/>
      <c r="W41" s="428"/>
      <c r="X41" s="428"/>
      <c r="Y41" s="428"/>
      <c r="Z41" s="428"/>
      <c r="AA41" s="428"/>
      <c r="AB41" s="428"/>
      <c r="AC41" s="428"/>
      <c r="AD41" s="428"/>
      <c r="AE41" s="428"/>
      <c r="AF41" s="428"/>
      <c r="AG41" s="428"/>
      <c r="AH41" s="428"/>
      <c r="AI41" s="428"/>
      <c r="AJ41" s="428"/>
      <c r="AK41" s="428"/>
      <c r="AL41" s="428"/>
      <c r="AM41" s="428"/>
      <c r="AN41" s="428"/>
      <c r="AO41" s="428"/>
      <c r="AP41" s="428"/>
      <c r="AQ41" s="428"/>
      <c r="AR41" s="428"/>
      <c r="AS41" s="428"/>
      <c r="AT41" s="428"/>
      <c r="AU41" s="428"/>
      <c r="AV41" s="428"/>
      <c r="AW41" s="428"/>
      <c r="AX41" s="428"/>
      <c r="AY41" s="428"/>
      <c r="AZ41" s="428"/>
      <c r="BA41" s="428"/>
    </row>
    <row r="42" customFormat="false" ht="12.75" hidden="false" customHeight="true" outlineLevel="0" collapsed="false">
      <c r="A42" s="445" t="s">
        <v>66</v>
      </c>
      <c r="B42" s="446"/>
      <c r="C42" s="446"/>
      <c r="D42" s="447" t="str">
        <f aca="false">IF(C42="","",C42-B42)</f>
        <v/>
      </c>
      <c r="E42" s="448" t="str">
        <f aca="false">IF(C42="","",C42/B42)</f>
        <v/>
      </c>
      <c r="F42" s="449"/>
      <c r="G42" s="438" t="n">
        <v>1</v>
      </c>
      <c r="H42" s="444" t="n">
        <v>1</v>
      </c>
      <c r="I42" s="428"/>
      <c r="J42" s="428"/>
      <c r="K42" s="428"/>
      <c r="L42" s="428"/>
      <c r="M42" s="428"/>
      <c r="N42" s="428"/>
      <c r="O42" s="428"/>
      <c r="P42" s="428"/>
      <c r="Q42" s="428"/>
      <c r="R42" s="428"/>
      <c r="S42" s="428"/>
      <c r="T42" s="428"/>
      <c r="U42" s="428"/>
      <c r="V42" s="428"/>
      <c r="W42" s="428"/>
      <c r="X42" s="428"/>
      <c r="Y42" s="428"/>
      <c r="Z42" s="428"/>
      <c r="AA42" s="428"/>
      <c r="AB42" s="428"/>
      <c r="AC42" s="428"/>
      <c r="AD42" s="428"/>
      <c r="AE42" s="428"/>
      <c r="AF42" s="428"/>
      <c r="AG42" s="428"/>
      <c r="AH42" s="428"/>
      <c r="AI42" s="428"/>
      <c r="AJ42" s="428"/>
      <c r="AK42" s="428"/>
      <c r="AL42" s="428"/>
      <c r="AM42" s="428"/>
      <c r="AN42" s="428"/>
      <c r="AO42" s="428"/>
      <c r="AP42" s="428"/>
      <c r="AQ42" s="428"/>
      <c r="AR42" s="428"/>
      <c r="AS42" s="428"/>
      <c r="AT42" s="428"/>
      <c r="AU42" s="428"/>
      <c r="AV42" s="428"/>
      <c r="AW42" s="428"/>
      <c r="AX42" s="428"/>
      <c r="AY42" s="428"/>
      <c r="AZ42" s="428"/>
      <c r="BA42" s="428"/>
    </row>
    <row r="43" customFormat="false" ht="12.75" hidden="false" customHeight="true" outlineLevel="0" collapsed="false">
      <c r="A43" s="445" t="s">
        <v>67</v>
      </c>
      <c r="B43" s="446"/>
      <c r="C43" s="446"/>
      <c r="D43" s="447" t="str">
        <f aca="false">IF(C43="","",C43-B43)</f>
        <v/>
      </c>
      <c r="E43" s="448" t="str">
        <f aca="false">IF(C43="","",C43/B43)</f>
        <v/>
      </c>
      <c r="F43" s="449"/>
      <c r="G43" s="450"/>
      <c r="H43" s="450"/>
      <c r="I43" s="428"/>
      <c r="J43" s="428"/>
      <c r="K43" s="428"/>
      <c r="L43" s="428"/>
      <c r="M43" s="428"/>
      <c r="N43" s="428"/>
      <c r="O43" s="428"/>
      <c r="P43" s="428"/>
      <c r="Q43" s="428"/>
      <c r="R43" s="428"/>
      <c r="S43" s="428"/>
      <c r="T43" s="428"/>
      <c r="U43" s="428"/>
      <c r="V43" s="428"/>
      <c r="W43" s="428"/>
      <c r="X43" s="428"/>
      <c r="Y43" s="428"/>
      <c r="Z43" s="428"/>
      <c r="AA43" s="428"/>
      <c r="AB43" s="428"/>
      <c r="AC43" s="428"/>
      <c r="AD43" s="428"/>
      <c r="AE43" s="428"/>
      <c r="AF43" s="428"/>
      <c r="AG43" s="428"/>
      <c r="AH43" s="428"/>
      <c r="AI43" s="428"/>
      <c r="AJ43" s="428"/>
      <c r="AK43" s="428"/>
      <c r="AL43" s="428"/>
      <c r="AM43" s="428"/>
      <c r="AN43" s="428"/>
      <c r="AO43" s="428"/>
      <c r="AP43" s="428"/>
      <c r="AQ43" s="428"/>
      <c r="AR43" s="428"/>
      <c r="AS43" s="428"/>
      <c r="AT43" s="428"/>
      <c r="AU43" s="428"/>
      <c r="AV43" s="428"/>
      <c r="AW43" s="428"/>
      <c r="AX43" s="428"/>
      <c r="AY43" s="428"/>
      <c r="AZ43" s="428"/>
      <c r="BA43" s="428"/>
    </row>
    <row r="44" customFormat="false" ht="12.75" hidden="false" customHeight="true" outlineLevel="0" collapsed="false">
      <c r="A44" s="445" t="s">
        <v>68</v>
      </c>
      <c r="B44" s="446"/>
      <c r="C44" s="446"/>
      <c r="D44" s="447" t="str">
        <f aca="false">IF(C44="","",C44-B44)</f>
        <v/>
      </c>
      <c r="E44" s="448" t="str">
        <f aca="false">IF(C44="","",C44/B44)</f>
        <v/>
      </c>
      <c r="F44" s="449"/>
      <c r="G44" s="450"/>
      <c r="H44" s="450"/>
      <c r="I44" s="428"/>
      <c r="J44" s="428"/>
      <c r="K44" s="428"/>
      <c r="L44" s="428"/>
      <c r="M44" s="428"/>
      <c r="N44" s="428"/>
      <c r="O44" s="428"/>
      <c r="P44" s="428"/>
      <c r="Q44" s="428"/>
      <c r="R44" s="428"/>
      <c r="S44" s="428"/>
      <c r="T44" s="428"/>
      <c r="U44" s="428"/>
      <c r="V44" s="428"/>
      <c r="W44" s="428"/>
      <c r="X44" s="428"/>
      <c r="Y44" s="428"/>
      <c r="Z44" s="428"/>
      <c r="AA44" s="428"/>
      <c r="AB44" s="428"/>
      <c r="AC44" s="428"/>
      <c r="AD44" s="428"/>
      <c r="AE44" s="428"/>
      <c r="AF44" s="428"/>
      <c r="AG44" s="428"/>
      <c r="AH44" s="428"/>
      <c r="AI44" s="428"/>
      <c r="AJ44" s="428"/>
      <c r="AK44" s="428"/>
      <c r="AL44" s="428"/>
      <c r="AM44" s="428"/>
      <c r="AN44" s="428"/>
      <c r="AO44" s="428"/>
      <c r="AP44" s="428"/>
      <c r="AQ44" s="428"/>
      <c r="AR44" s="428"/>
      <c r="AS44" s="428"/>
      <c r="AT44" s="428"/>
      <c r="AU44" s="428"/>
      <c r="AV44" s="428"/>
      <c r="AW44" s="428"/>
      <c r="AX44" s="428"/>
      <c r="AY44" s="428"/>
      <c r="AZ44" s="428"/>
      <c r="BA44" s="428"/>
    </row>
    <row r="45" customFormat="false" ht="12.75" hidden="false" customHeight="true" outlineLevel="0" collapsed="false">
      <c r="A45" s="445" t="s">
        <v>69</v>
      </c>
      <c r="B45" s="446"/>
      <c r="C45" s="446"/>
      <c r="D45" s="447" t="str">
        <f aca="false">IF(C45="","",C45-B45)</f>
        <v/>
      </c>
      <c r="E45" s="448" t="str">
        <f aca="false">IF(C45="","",C45/B45)</f>
        <v/>
      </c>
      <c r="F45" s="449"/>
      <c r="G45" s="450"/>
      <c r="H45" s="450"/>
      <c r="I45" s="428"/>
      <c r="J45" s="428"/>
      <c r="K45" s="428"/>
      <c r="L45" s="428"/>
      <c r="M45" s="428"/>
      <c r="N45" s="428"/>
      <c r="O45" s="428"/>
      <c r="P45" s="428"/>
      <c r="Q45" s="428"/>
      <c r="R45" s="428"/>
      <c r="S45" s="428"/>
      <c r="T45" s="428"/>
      <c r="U45" s="428"/>
      <c r="V45" s="428"/>
      <c r="W45" s="428"/>
      <c r="X45" s="428"/>
      <c r="Y45" s="428"/>
      <c r="Z45" s="428"/>
      <c r="AA45" s="428"/>
      <c r="AB45" s="428"/>
      <c r="AC45" s="428"/>
      <c r="AD45" s="428"/>
      <c r="AE45" s="428"/>
      <c r="AF45" s="428"/>
      <c r="AG45" s="428"/>
      <c r="AH45" s="428"/>
      <c r="AI45" s="428"/>
      <c r="AJ45" s="428"/>
      <c r="AK45" s="428"/>
      <c r="AL45" s="428"/>
      <c r="AM45" s="428"/>
      <c r="AN45" s="428"/>
      <c r="AO45" s="428"/>
      <c r="AP45" s="428"/>
      <c r="AQ45" s="428"/>
      <c r="AR45" s="428"/>
      <c r="AS45" s="428"/>
      <c r="AT45" s="428"/>
      <c r="AU45" s="428"/>
      <c r="AV45" s="428"/>
      <c r="AW45" s="428"/>
      <c r="AX45" s="428"/>
      <c r="AY45" s="428"/>
      <c r="AZ45" s="428"/>
      <c r="BA45" s="428"/>
    </row>
    <row r="46" customFormat="false" ht="12.75" hidden="false" customHeight="true" outlineLevel="0" collapsed="false">
      <c r="A46" s="445" t="s">
        <v>70</v>
      </c>
      <c r="B46" s="446"/>
      <c r="C46" s="446"/>
      <c r="D46" s="447" t="str">
        <f aca="false">IF(C46="","",C46-B46)</f>
        <v/>
      </c>
      <c r="E46" s="448" t="str">
        <f aca="false">IF(C46="","",C46/B46)</f>
        <v/>
      </c>
      <c r="F46" s="449"/>
      <c r="G46" s="450"/>
      <c r="H46" s="450"/>
      <c r="I46" s="428"/>
      <c r="J46" s="428"/>
      <c r="K46" s="428"/>
      <c r="L46" s="428"/>
      <c r="M46" s="428"/>
      <c r="N46" s="428"/>
      <c r="O46" s="428"/>
      <c r="P46" s="428"/>
      <c r="Q46" s="428"/>
      <c r="R46" s="428"/>
      <c r="S46" s="428"/>
      <c r="T46" s="428"/>
      <c r="U46" s="428"/>
      <c r="V46" s="428"/>
      <c r="W46" s="428"/>
      <c r="X46" s="428"/>
      <c r="Y46" s="428"/>
      <c r="Z46" s="428"/>
      <c r="AA46" s="428"/>
      <c r="AB46" s="428"/>
      <c r="AC46" s="428"/>
      <c r="AD46" s="428"/>
      <c r="AE46" s="428"/>
      <c r="AF46" s="428"/>
      <c r="AG46" s="428"/>
      <c r="AH46" s="428"/>
      <c r="AI46" s="428"/>
      <c r="AJ46" s="428"/>
      <c r="AK46" s="428"/>
      <c r="AL46" s="428"/>
      <c r="AM46" s="428"/>
      <c r="AN46" s="428"/>
      <c r="AO46" s="428"/>
      <c r="AP46" s="428"/>
      <c r="AQ46" s="428"/>
      <c r="AR46" s="428"/>
      <c r="AS46" s="428"/>
      <c r="AT46" s="428"/>
      <c r="AU46" s="428"/>
      <c r="AV46" s="428"/>
      <c r="AW46" s="428"/>
      <c r="AX46" s="428"/>
      <c r="AY46" s="428"/>
      <c r="AZ46" s="428"/>
      <c r="BA46" s="428"/>
    </row>
    <row r="47" customFormat="false" ht="12.75" hidden="false" customHeight="true" outlineLevel="0" collapsed="false">
      <c r="A47" s="445" t="s">
        <v>71</v>
      </c>
      <c r="B47" s="446"/>
      <c r="C47" s="446"/>
      <c r="D47" s="447" t="str">
        <f aca="false">IF(C47="","",C47-B47)</f>
        <v/>
      </c>
      <c r="E47" s="448" t="str">
        <f aca="false">IF(C47="","",C47/B47)</f>
        <v/>
      </c>
      <c r="F47" s="449"/>
      <c r="G47" s="450"/>
      <c r="H47" s="450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8"/>
      <c r="X47" s="428"/>
      <c r="Y47" s="428"/>
      <c r="Z47" s="428"/>
      <c r="AA47" s="428"/>
      <c r="AB47" s="428"/>
      <c r="AC47" s="428"/>
      <c r="AD47" s="428"/>
      <c r="AE47" s="428"/>
      <c r="AF47" s="428"/>
      <c r="AG47" s="428"/>
      <c r="AH47" s="428"/>
      <c r="AI47" s="428"/>
      <c r="AJ47" s="428"/>
      <c r="AK47" s="428"/>
      <c r="AL47" s="428"/>
      <c r="AM47" s="428"/>
      <c r="AN47" s="428"/>
      <c r="AO47" s="428"/>
      <c r="AP47" s="428"/>
      <c r="AQ47" s="428"/>
      <c r="AR47" s="428"/>
      <c r="AS47" s="428"/>
      <c r="AT47" s="428"/>
      <c r="AU47" s="428"/>
      <c r="AV47" s="428"/>
      <c r="AW47" s="428"/>
      <c r="AX47" s="428"/>
      <c r="AY47" s="428"/>
      <c r="AZ47" s="428"/>
      <c r="BA47" s="428"/>
    </row>
    <row r="48" customFormat="false" ht="12.75" hidden="false" customHeight="true" outlineLevel="0" collapsed="false">
      <c r="A48" s="445" t="s">
        <v>72</v>
      </c>
      <c r="B48" s="446"/>
      <c r="C48" s="446"/>
      <c r="D48" s="447" t="str">
        <f aca="false">IF(C48="","",C48-B48)</f>
        <v/>
      </c>
      <c r="E48" s="448" t="str">
        <f aca="false">IF(C48="","",C48/B48)</f>
        <v/>
      </c>
      <c r="F48" s="449"/>
      <c r="G48" s="450"/>
      <c r="H48" s="450"/>
      <c r="I48" s="428"/>
      <c r="J48" s="428"/>
      <c r="K48" s="428"/>
      <c r="L48" s="428"/>
      <c r="M48" s="428"/>
      <c r="N48" s="428"/>
      <c r="O48" s="428"/>
      <c r="P48" s="428"/>
      <c r="Q48" s="428"/>
      <c r="R48" s="428"/>
      <c r="S48" s="428"/>
      <c r="T48" s="428"/>
      <c r="U48" s="428"/>
      <c r="V48" s="428"/>
      <c r="W48" s="428"/>
      <c r="X48" s="428"/>
      <c r="Y48" s="428"/>
      <c r="Z48" s="428"/>
      <c r="AA48" s="428"/>
      <c r="AB48" s="428"/>
      <c r="AC48" s="428"/>
      <c r="AD48" s="428"/>
      <c r="AE48" s="428"/>
      <c r="AF48" s="428"/>
      <c r="AG48" s="428"/>
      <c r="AH48" s="428"/>
      <c r="AI48" s="428"/>
      <c r="AJ48" s="428"/>
      <c r="AK48" s="428"/>
      <c r="AL48" s="428"/>
      <c r="AM48" s="428"/>
      <c r="AN48" s="428"/>
      <c r="AO48" s="428"/>
      <c r="AP48" s="428"/>
      <c r="AQ48" s="428"/>
      <c r="AR48" s="428"/>
      <c r="AS48" s="428"/>
      <c r="AT48" s="428"/>
      <c r="AU48" s="428"/>
      <c r="AV48" s="428"/>
      <c r="AW48" s="428"/>
      <c r="AX48" s="428"/>
      <c r="AY48" s="428"/>
      <c r="AZ48" s="428"/>
      <c r="BA48" s="428"/>
    </row>
    <row r="49" customFormat="false" ht="12.75" hidden="false" customHeight="true" outlineLevel="0" collapsed="false">
      <c r="A49" s="445" t="s">
        <v>73</v>
      </c>
      <c r="B49" s="446"/>
      <c r="C49" s="446"/>
      <c r="D49" s="447" t="str">
        <f aca="false">IF(C49="","",C49-B49)</f>
        <v/>
      </c>
      <c r="E49" s="448" t="str">
        <f aca="false">IF(C49="","",C49/B49)</f>
        <v/>
      </c>
      <c r="F49" s="449"/>
      <c r="G49" s="450"/>
      <c r="H49" s="450"/>
      <c r="I49" s="428"/>
      <c r="J49" s="428"/>
      <c r="K49" s="428"/>
      <c r="L49" s="428"/>
      <c r="M49" s="428"/>
      <c r="N49" s="428"/>
      <c r="O49" s="428"/>
      <c r="P49" s="428"/>
      <c r="Q49" s="428"/>
      <c r="R49" s="428"/>
      <c r="S49" s="428"/>
      <c r="T49" s="428"/>
      <c r="U49" s="428"/>
      <c r="V49" s="428"/>
      <c r="W49" s="428"/>
      <c r="X49" s="428"/>
      <c r="Y49" s="428"/>
      <c r="Z49" s="428"/>
      <c r="AA49" s="428"/>
      <c r="AB49" s="428"/>
      <c r="AC49" s="428"/>
      <c r="AD49" s="428"/>
      <c r="AE49" s="428"/>
      <c r="AF49" s="428"/>
      <c r="AG49" s="428"/>
      <c r="AH49" s="428"/>
      <c r="AI49" s="428"/>
      <c r="AJ49" s="428"/>
      <c r="AK49" s="428"/>
      <c r="AL49" s="428"/>
      <c r="AM49" s="428"/>
      <c r="AN49" s="428"/>
      <c r="AO49" s="428"/>
      <c r="AP49" s="428"/>
      <c r="AQ49" s="428"/>
      <c r="AR49" s="428"/>
      <c r="AS49" s="428"/>
      <c r="AT49" s="428"/>
      <c r="AU49" s="428"/>
      <c r="AV49" s="428"/>
      <c r="AW49" s="428"/>
      <c r="AX49" s="428"/>
      <c r="AY49" s="428"/>
      <c r="AZ49" s="428"/>
      <c r="BA49" s="428"/>
    </row>
    <row r="50" customFormat="false" ht="12.75" hidden="false" customHeight="true" outlineLevel="0" collapsed="false">
      <c r="A50" s="445" t="s">
        <v>74</v>
      </c>
      <c r="B50" s="446"/>
      <c r="C50" s="446"/>
      <c r="D50" s="447" t="str">
        <f aca="false">IF(C50="","",C50-B50)</f>
        <v/>
      </c>
      <c r="E50" s="448" t="str">
        <f aca="false">IF(C50="","",C50/B50)</f>
        <v/>
      </c>
      <c r="F50" s="449"/>
      <c r="G50" s="450"/>
      <c r="H50" s="450"/>
      <c r="I50" s="428"/>
      <c r="J50" s="428"/>
      <c r="K50" s="428"/>
      <c r="L50" s="428"/>
      <c r="M50" s="428"/>
      <c r="N50" s="428"/>
      <c r="O50" s="428"/>
      <c r="P50" s="428"/>
      <c r="Q50" s="428"/>
      <c r="R50" s="428"/>
      <c r="S50" s="428"/>
      <c r="T50" s="428"/>
      <c r="U50" s="428"/>
      <c r="V50" s="428"/>
      <c r="W50" s="428"/>
      <c r="X50" s="428"/>
      <c r="Y50" s="428"/>
      <c r="Z50" s="428"/>
      <c r="AA50" s="428"/>
      <c r="AB50" s="428"/>
      <c r="AC50" s="428"/>
      <c r="AD50" s="428"/>
      <c r="AE50" s="428"/>
      <c r="AF50" s="428"/>
      <c r="AG50" s="428"/>
      <c r="AH50" s="428"/>
      <c r="AI50" s="428"/>
      <c r="AJ50" s="428"/>
      <c r="AK50" s="428"/>
      <c r="AL50" s="428"/>
      <c r="AM50" s="428"/>
      <c r="AN50" s="428"/>
      <c r="AO50" s="428"/>
      <c r="AP50" s="428"/>
      <c r="AQ50" s="428"/>
      <c r="AR50" s="428"/>
      <c r="AS50" s="428"/>
      <c r="AT50" s="428"/>
      <c r="AU50" s="428"/>
      <c r="AV50" s="428"/>
      <c r="AW50" s="428"/>
      <c r="AX50" s="428"/>
      <c r="AY50" s="428"/>
      <c r="AZ50" s="428"/>
      <c r="BA50" s="428"/>
    </row>
    <row r="51" customFormat="false" ht="12.75" hidden="false" customHeight="true" outlineLevel="0" collapsed="false">
      <c r="A51" s="445" t="s">
        <v>75</v>
      </c>
      <c r="B51" s="446"/>
      <c r="C51" s="446"/>
      <c r="D51" s="447" t="str">
        <f aca="false">IF(C51="","",C51-B51)</f>
        <v/>
      </c>
      <c r="E51" s="448" t="str">
        <f aca="false">IF(C51="","",C51/B51)</f>
        <v/>
      </c>
      <c r="F51" s="449"/>
      <c r="G51" s="450"/>
      <c r="H51" s="450"/>
      <c r="I51" s="428"/>
      <c r="J51" s="428"/>
      <c r="K51" s="428"/>
      <c r="L51" s="428"/>
      <c r="M51" s="428"/>
    </row>
    <row r="52" customFormat="false" ht="12.75" hidden="false" customHeight="true" outlineLevel="0" collapsed="false">
      <c r="A52" s="445" t="s">
        <v>76</v>
      </c>
      <c r="B52" s="446"/>
      <c r="C52" s="446"/>
      <c r="D52" s="447" t="str">
        <f aca="false">IF(C52="","",C52-B52)</f>
        <v/>
      </c>
      <c r="E52" s="448" t="str">
        <f aca="false">IF(C52="","",C52/B52)</f>
        <v/>
      </c>
      <c r="F52" s="449"/>
      <c r="G52" s="450"/>
      <c r="H52" s="450"/>
      <c r="I52" s="428"/>
      <c r="J52" s="428"/>
      <c r="K52" s="428"/>
      <c r="L52" s="428"/>
      <c r="M52" s="428"/>
    </row>
    <row r="53" customFormat="false" ht="12.75" hidden="false" customHeight="true" outlineLevel="0" collapsed="false">
      <c r="A53" s="451" t="s">
        <v>735</v>
      </c>
      <c r="B53" s="452"/>
      <c r="C53" s="452"/>
      <c r="D53" s="453" t="str">
        <f aca="false">IF(C53="","",C53-B53)</f>
        <v/>
      </c>
      <c r="E53" s="454" t="str">
        <f aca="false">IF(C53="","",C53/B53)</f>
        <v/>
      </c>
      <c r="F53" s="455"/>
      <c r="G53" s="450"/>
      <c r="H53" s="450"/>
      <c r="I53" s="428"/>
      <c r="J53" s="428"/>
      <c r="K53" s="428"/>
      <c r="L53" s="428"/>
      <c r="M53" s="428"/>
    </row>
    <row r="54" customFormat="false" ht="12.75" hidden="false" customHeight="true" outlineLevel="0" collapsed="false">
      <c r="A54" s="428"/>
      <c r="B54" s="428"/>
      <c r="C54" s="428"/>
      <c r="D54" s="428"/>
      <c r="E54" s="428"/>
      <c r="F54" s="428"/>
      <c r="G54" s="450"/>
      <c r="H54" s="450"/>
      <c r="I54" s="450"/>
      <c r="J54" s="450"/>
      <c r="K54" s="450"/>
      <c r="L54" s="450"/>
      <c r="M54" s="450"/>
      <c r="N54" s="428"/>
      <c r="O54" s="428"/>
      <c r="P54" s="428"/>
      <c r="Q54" s="428"/>
      <c r="R54" s="428"/>
      <c r="S54" s="428"/>
      <c r="T54" s="428"/>
      <c r="U54" s="428"/>
      <c r="V54" s="428"/>
      <c r="W54" s="428"/>
      <c r="X54" s="428"/>
      <c r="Y54" s="428"/>
      <c r="Z54" s="428"/>
      <c r="AA54" s="428"/>
      <c r="AB54" s="428"/>
      <c r="AC54" s="428"/>
      <c r="AD54" s="428"/>
      <c r="AE54" s="428"/>
      <c r="AF54" s="428"/>
      <c r="AG54" s="428"/>
      <c r="AH54" s="428"/>
      <c r="AI54" s="428"/>
      <c r="AJ54" s="428"/>
    </row>
    <row r="55" customFormat="false" ht="12.75" hidden="false" customHeight="true" outlineLevel="0" collapsed="false">
      <c r="A55" s="428"/>
      <c r="B55" s="428"/>
      <c r="C55" s="428"/>
      <c r="D55" s="428"/>
      <c r="E55" s="428"/>
      <c r="F55" s="428"/>
      <c r="G55" s="428"/>
      <c r="H55" s="428"/>
      <c r="I55" s="428"/>
      <c r="J55" s="428"/>
      <c r="K55" s="428"/>
      <c r="L55" s="450"/>
      <c r="M55" s="450"/>
      <c r="N55" s="428"/>
      <c r="O55" s="428"/>
      <c r="P55" s="428"/>
      <c r="Q55" s="428"/>
      <c r="R55" s="428"/>
      <c r="S55" s="428"/>
      <c r="T55" s="428"/>
      <c r="U55" s="428"/>
      <c r="V55" s="428"/>
      <c r="W55" s="428"/>
      <c r="X55" s="428"/>
      <c r="Y55" s="428"/>
      <c r="Z55" s="428"/>
      <c r="AA55" s="428"/>
      <c r="AB55" s="428"/>
      <c r="AC55" s="428"/>
      <c r="AD55" s="428"/>
      <c r="AE55" s="428"/>
      <c r="AF55" s="428"/>
      <c r="AG55" s="428"/>
      <c r="AH55" s="428"/>
      <c r="AI55" s="428"/>
      <c r="AJ55" s="428"/>
    </row>
    <row r="56" customFormat="false" ht="12.75" hidden="false" customHeight="true" outlineLevel="0" collapsed="false">
      <c r="A56" s="428"/>
      <c r="B56" s="428"/>
      <c r="C56" s="428"/>
      <c r="D56" s="428"/>
      <c r="E56" s="428"/>
      <c r="F56" s="428"/>
      <c r="G56" s="428"/>
      <c r="H56" s="428"/>
      <c r="I56" s="428"/>
      <c r="J56" s="428"/>
      <c r="K56" s="428"/>
      <c r="L56" s="450"/>
      <c r="M56" s="450"/>
      <c r="N56" s="428"/>
      <c r="O56" s="428"/>
      <c r="P56" s="428"/>
      <c r="Q56" s="428"/>
      <c r="R56" s="428"/>
      <c r="S56" s="428"/>
      <c r="T56" s="428"/>
      <c r="U56" s="428"/>
      <c r="V56" s="428"/>
      <c r="W56" s="428"/>
      <c r="X56" s="428"/>
      <c r="Y56" s="428"/>
      <c r="Z56" s="428"/>
      <c r="AA56" s="428"/>
      <c r="AB56" s="428"/>
      <c r="AC56" s="428"/>
      <c r="AD56" s="428"/>
      <c r="AE56" s="428"/>
      <c r="AF56" s="428"/>
      <c r="AG56" s="428"/>
      <c r="AH56" s="428"/>
      <c r="AI56" s="428"/>
      <c r="AJ56" s="428"/>
    </row>
    <row r="57" customFormat="false" ht="12.75" hidden="false" customHeight="true" outlineLevel="0" collapsed="false">
      <c r="A57" s="428"/>
      <c r="B57" s="428"/>
      <c r="C57" s="428"/>
      <c r="D57" s="428"/>
      <c r="E57" s="428"/>
      <c r="F57" s="428"/>
      <c r="G57" s="428"/>
      <c r="H57" s="428"/>
      <c r="I57" s="428"/>
      <c r="J57" s="428"/>
      <c r="K57" s="428"/>
      <c r="L57" s="450"/>
      <c r="M57" s="450"/>
      <c r="N57" s="428"/>
      <c r="O57" s="428"/>
      <c r="P57" s="428"/>
      <c r="Q57" s="428"/>
      <c r="R57" s="428"/>
      <c r="S57" s="428"/>
      <c r="T57" s="428"/>
      <c r="U57" s="428"/>
      <c r="V57" s="428"/>
      <c r="W57" s="428"/>
      <c r="X57" s="428"/>
      <c r="Y57" s="428"/>
      <c r="Z57" s="428"/>
      <c r="AA57" s="428"/>
      <c r="AB57" s="428"/>
      <c r="AC57" s="428"/>
      <c r="AD57" s="428"/>
      <c r="AE57" s="428"/>
      <c r="AF57" s="428"/>
      <c r="AG57" s="428"/>
      <c r="AH57" s="428"/>
      <c r="AI57" s="428"/>
      <c r="AJ57" s="428"/>
    </row>
    <row r="58" customFormat="false" ht="12.75" hidden="false" customHeight="true" outlineLevel="0" collapsed="false">
      <c r="A58" s="428"/>
      <c r="B58" s="428"/>
      <c r="C58" s="428"/>
      <c r="D58" s="428"/>
      <c r="E58" s="428"/>
      <c r="F58" s="428"/>
      <c r="G58" s="428"/>
      <c r="H58" s="428"/>
      <c r="I58" s="428"/>
      <c r="J58" s="428"/>
      <c r="K58" s="428"/>
      <c r="L58" s="428"/>
      <c r="M58" s="428"/>
      <c r="N58" s="428"/>
      <c r="O58" s="428"/>
      <c r="P58" s="428"/>
      <c r="Q58" s="428"/>
      <c r="R58" s="428"/>
      <c r="S58" s="428"/>
      <c r="T58" s="428"/>
      <c r="U58" s="428"/>
      <c r="V58" s="428"/>
      <c r="W58" s="428"/>
      <c r="X58" s="428"/>
      <c r="Y58" s="428"/>
      <c r="Z58" s="428"/>
      <c r="AA58" s="428"/>
      <c r="AB58" s="428"/>
      <c r="AC58" s="428"/>
      <c r="AD58" s="428"/>
      <c r="AE58" s="428"/>
      <c r="AF58" s="428"/>
      <c r="AG58" s="428"/>
      <c r="AH58" s="428"/>
      <c r="AI58" s="428"/>
      <c r="AJ58" s="428"/>
    </row>
    <row r="59" customFormat="false" ht="12.75" hidden="false" customHeight="true" outlineLevel="0" collapsed="false">
      <c r="A59" s="428"/>
      <c r="B59" s="428"/>
      <c r="C59" s="428"/>
      <c r="D59" s="428"/>
      <c r="E59" s="428"/>
      <c r="F59" s="428"/>
      <c r="G59" s="428"/>
      <c r="H59" s="428"/>
      <c r="I59" s="428"/>
      <c r="J59" s="428"/>
      <c r="K59" s="428"/>
      <c r="L59" s="428"/>
      <c r="M59" s="428"/>
      <c r="N59" s="428"/>
      <c r="O59" s="428"/>
      <c r="P59" s="428"/>
      <c r="Q59" s="428"/>
      <c r="R59" s="428"/>
      <c r="S59" s="428"/>
      <c r="T59" s="428"/>
      <c r="U59" s="428"/>
      <c r="V59" s="428"/>
      <c r="W59" s="428"/>
      <c r="X59" s="428"/>
      <c r="Y59" s="428"/>
      <c r="Z59" s="428"/>
      <c r="AA59" s="428"/>
      <c r="AB59" s="428"/>
      <c r="AC59" s="428"/>
      <c r="AD59" s="428"/>
      <c r="AE59" s="428"/>
      <c r="AF59" s="428"/>
      <c r="AG59" s="428"/>
      <c r="AH59" s="428"/>
      <c r="AI59" s="428"/>
      <c r="AJ59" s="428"/>
    </row>
    <row r="60" customFormat="false" ht="12.75" hidden="false" customHeight="true" outlineLevel="0" collapsed="false">
      <c r="A60" s="428"/>
      <c r="B60" s="428"/>
      <c r="C60" s="428"/>
      <c r="D60" s="428"/>
      <c r="E60" s="428"/>
      <c r="F60" s="428"/>
      <c r="G60" s="428"/>
      <c r="H60" s="428"/>
      <c r="I60" s="428"/>
      <c r="J60" s="428"/>
      <c r="K60" s="428"/>
      <c r="L60" s="428"/>
      <c r="M60" s="428"/>
      <c r="N60" s="428"/>
      <c r="O60" s="428"/>
      <c r="P60" s="428"/>
      <c r="Q60" s="428"/>
      <c r="R60" s="428"/>
      <c r="S60" s="428"/>
      <c r="T60" s="428"/>
      <c r="U60" s="428"/>
      <c r="V60" s="428"/>
      <c r="W60" s="428"/>
      <c r="X60" s="428"/>
      <c r="Y60" s="428"/>
      <c r="Z60" s="428"/>
      <c r="AA60" s="428"/>
      <c r="AB60" s="428"/>
      <c r="AC60" s="428"/>
      <c r="AD60" s="428"/>
      <c r="AE60" s="428"/>
      <c r="AF60" s="428"/>
      <c r="AG60" s="428"/>
      <c r="AH60" s="428"/>
      <c r="AI60" s="428"/>
      <c r="AJ60" s="428"/>
    </row>
    <row r="61" customFormat="false" ht="12.75" hidden="false" customHeight="true" outlineLevel="0" collapsed="false">
      <c r="A61" s="428"/>
      <c r="B61" s="428"/>
      <c r="C61" s="428"/>
      <c r="D61" s="428"/>
      <c r="E61" s="428"/>
      <c r="F61" s="428"/>
      <c r="G61" s="428"/>
      <c r="H61" s="428"/>
      <c r="I61" s="428"/>
      <c r="J61" s="428"/>
      <c r="K61" s="428"/>
      <c r="L61" s="428"/>
      <c r="M61" s="428"/>
      <c r="N61" s="428"/>
      <c r="O61" s="428"/>
      <c r="P61" s="428"/>
      <c r="Q61" s="428"/>
      <c r="R61" s="428"/>
      <c r="S61" s="428"/>
      <c r="T61" s="428"/>
      <c r="U61" s="428"/>
      <c r="V61" s="428"/>
      <c r="W61" s="428"/>
      <c r="X61" s="428"/>
      <c r="Y61" s="428"/>
      <c r="Z61" s="428"/>
      <c r="AA61" s="428"/>
      <c r="AB61" s="428"/>
      <c r="AC61" s="428"/>
      <c r="AD61" s="428"/>
      <c r="AE61" s="428"/>
      <c r="AF61" s="428"/>
      <c r="AG61" s="428"/>
      <c r="AH61" s="428"/>
      <c r="AI61" s="428"/>
      <c r="AJ61" s="428"/>
    </row>
    <row r="62" customFormat="false" ht="12.75" hidden="false" customHeight="true" outlineLevel="0" collapsed="false">
      <c r="A62" s="428"/>
      <c r="B62" s="428"/>
      <c r="C62" s="428"/>
      <c r="D62" s="428"/>
      <c r="E62" s="428"/>
      <c r="F62" s="428"/>
      <c r="I62" s="428"/>
      <c r="J62" s="428"/>
      <c r="K62" s="428"/>
      <c r="L62" s="428"/>
      <c r="M62" s="428"/>
      <c r="N62" s="428"/>
      <c r="O62" s="428"/>
      <c r="P62" s="428"/>
      <c r="Q62" s="428"/>
      <c r="R62" s="428"/>
      <c r="S62" s="428"/>
      <c r="T62" s="428"/>
      <c r="U62" s="428"/>
      <c r="V62" s="428"/>
      <c r="W62" s="428"/>
      <c r="X62" s="428"/>
      <c r="Y62" s="428"/>
      <c r="Z62" s="428"/>
      <c r="AA62" s="428"/>
      <c r="AB62" s="428"/>
      <c r="AC62" s="428"/>
      <c r="AD62" s="428"/>
      <c r="AE62" s="428"/>
      <c r="AF62" s="428"/>
      <c r="AG62" s="428"/>
      <c r="AH62" s="428"/>
      <c r="AI62" s="428"/>
      <c r="AJ62" s="428"/>
    </row>
    <row r="63" customFormat="false" ht="12.75" hidden="false" customHeight="true" outlineLevel="0" collapsed="false">
      <c r="A63" s="428"/>
      <c r="B63" s="428"/>
      <c r="C63" s="428"/>
      <c r="D63" s="428"/>
      <c r="E63" s="428"/>
      <c r="F63" s="428"/>
      <c r="I63" s="428"/>
      <c r="J63" s="428"/>
      <c r="K63" s="428"/>
      <c r="L63" s="428"/>
      <c r="M63" s="428"/>
      <c r="N63" s="428"/>
      <c r="O63" s="428"/>
      <c r="P63" s="428"/>
      <c r="Q63" s="428"/>
      <c r="R63" s="428"/>
      <c r="S63" s="428"/>
      <c r="T63" s="428"/>
      <c r="U63" s="428"/>
      <c r="V63" s="428"/>
      <c r="W63" s="428"/>
      <c r="X63" s="428"/>
      <c r="Y63" s="428"/>
      <c r="Z63" s="428"/>
      <c r="AA63" s="428"/>
      <c r="AB63" s="428"/>
      <c r="AC63" s="428"/>
      <c r="AD63" s="428"/>
      <c r="AE63" s="428"/>
      <c r="AF63" s="428"/>
      <c r="AG63" s="428"/>
      <c r="AH63" s="428"/>
      <c r="AI63" s="428"/>
      <c r="AJ63" s="428"/>
    </row>
    <row r="64" customFormat="false" ht="12.75" hidden="false" customHeight="true" outlineLevel="0" collapsed="false">
      <c r="A64" s="428"/>
      <c r="B64" s="428"/>
      <c r="C64" s="428"/>
      <c r="D64" s="428"/>
      <c r="E64" s="428"/>
      <c r="F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28"/>
      <c r="AE64" s="428"/>
      <c r="AF64" s="428"/>
      <c r="AG64" s="428"/>
      <c r="AH64" s="428"/>
      <c r="AI64" s="428"/>
      <c r="AJ64" s="428"/>
    </row>
    <row r="65" customFormat="false" ht="12.75" hidden="false" customHeight="true" outlineLevel="0" collapsed="false">
      <c r="A65" s="428"/>
      <c r="B65" s="428"/>
      <c r="C65" s="428"/>
      <c r="D65" s="428"/>
      <c r="E65" s="428"/>
      <c r="F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28"/>
      <c r="AE65" s="428"/>
      <c r="AF65" s="428"/>
      <c r="AG65" s="428"/>
      <c r="AH65" s="428"/>
      <c r="AI65" s="428"/>
      <c r="AJ65" s="428"/>
    </row>
    <row r="66" customFormat="false" ht="12.75" hidden="false" customHeight="true" outlineLevel="0" collapsed="false">
      <c r="A66" s="428"/>
      <c r="B66" s="428"/>
      <c r="C66" s="428"/>
      <c r="D66" s="428"/>
      <c r="E66" s="428"/>
      <c r="F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28"/>
      <c r="AE66" s="428"/>
      <c r="AF66" s="428"/>
      <c r="AG66" s="428"/>
      <c r="AH66" s="428"/>
      <c r="AI66" s="428"/>
      <c r="AJ66" s="428"/>
    </row>
    <row r="67" customFormat="false" ht="12.75" hidden="false" customHeight="true" outlineLevel="0" collapsed="false">
      <c r="A67" s="428"/>
      <c r="B67" s="428"/>
      <c r="C67" s="428"/>
      <c r="D67" s="428"/>
      <c r="E67" s="428"/>
      <c r="F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28"/>
      <c r="AE67" s="428"/>
      <c r="AF67" s="428"/>
      <c r="AG67" s="428"/>
      <c r="AH67" s="428"/>
      <c r="AI67" s="428"/>
      <c r="AJ67" s="428"/>
    </row>
    <row r="68" customFormat="false" ht="12.75" hidden="false" customHeight="true" outlineLevel="0" collapsed="false">
      <c r="A68" s="428"/>
      <c r="B68" s="428"/>
      <c r="C68" s="428"/>
      <c r="D68" s="428"/>
      <c r="E68" s="428"/>
      <c r="F68" s="428"/>
      <c r="I68" s="428"/>
      <c r="J68" s="428"/>
      <c r="K68" s="428"/>
      <c r="L68" s="428"/>
      <c r="M68" s="428"/>
      <c r="N68" s="428"/>
      <c r="O68" s="428"/>
      <c r="P68" s="428"/>
      <c r="Q68" s="428"/>
      <c r="R68" s="428"/>
      <c r="S68" s="428"/>
      <c r="T68" s="428"/>
      <c r="U68" s="428"/>
      <c r="V68" s="428"/>
      <c r="W68" s="428"/>
      <c r="X68" s="428"/>
      <c r="Y68" s="428"/>
      <c r="Z68" s="428"/>
      <c r="AA68" s="428"/>
      <c r="AB68" s="428"/>
      <c r="AC68" s="428"/>
      <c r="AD68" s="428"/>
      <c r="AE68" s="428"/>
      <c r="AF68" s="428"/>
      <c r="AG68" s="428"/>
      <c r="AH68" s="428"/>
      <c r="AI68" s="428"/>
      <c r="AJ68" s="428"/>
    </row>
    <row r="69" customFormat="false" ht="12.75" hidden="false" customHeight="true" outlineLevel="0" collapsed="false">
      <c r="A69" s="428"/>
      <c r="B69" s="428"/>
      <c r="C69" s="428"/>
      <c r="D69" s="428"/>
      <c r="E69" s="428"/>
      <c r="F69" s="428"/>
      <c r="I69" s="428"/>
      <c r="J69" s="428"/>
      <c r="K69" s="428"/>
      <c r="L69" s="428"/>
      <c r="M69" s="428"/>
      <c r="N69" s="428"/>
      <c r="O69" s="428"/>
      <c r="P69" s="428"/>
      <c r="Q69" s="428"/>
      <c r="R69" s="428"/>
      <c r="S69" s="428"/>
      <c r="T69" s="428"/>
      <c r="U69" s="428"/>
      <c r="V69" s="428"/>
      <c r="W69" s="428"/>
      <c r="X69" s="428"/>
      <c r="Y69" s="428"/>
      <c r="Z69" s="428"/>
      <c r="AA69" s="428"/>
      <c r="AB69" s="428"/>
      <c r="AC69" s="428"/>
      <c r="AD69" s="428"/>
      <c r="AE69" s="428"/>
      <c r="AF69" s="428"/>
      <c r="AG69" s="428"/>
      <c r="AH69" s="428"/>
      <c r="AI69" s="428"/>
      <c r="AJ69" s="428"/>
    </row>
    <row r="70" customFormat="false" ht="12.75" hidden="false" customHeight="true" outlineLevel="0" collapsed="false">
      <c r="A70" s="428"/>
      <c r="B70" s="428"/>
      <c r="C70" s="428"/>
      <c r="D70" s="428"/>
      <c r="E70" s="428"/>
      <c r="F70" s="428"/>
      <c r="I70" s="428"/>
      <c r="J70" s="428"/>
      <c r="K70" s="428"/>
      <c r="L70" s="428"/>
      <c r="M70" s="428"/>
      <c r="N70" s="428"/>
      <c r="O70" s="428"/>
      <c r="P70" s="428"/>
      <c r="Q70" s="428"/>
      <c r="R70" s="428"/>
      <c r="S70" s="428"/>
      <c r="T70" s="428"/>
      <c r="U70" s="428"/>
      <c r="V70" s="428"/>
      <c r="W70" s="428"/>
      <c r="X70" s="428"/>
      <c r="Y70" s="428"/>
      <c r="Z70" s="428"/>
      <c r="AA70" s="428"/>
      <c r="AB70" s="428"/>
      <c r="AC70" s="428"/>
      <c r="AD70" s="428"/>
      <c r="AE70" s="428"/>
      <c r="AF70" s="428"/>
      <c r="AG70" s="428"/>
      <c r="AH70" s="428"/>
      <c r="AI70" s="428"/>
      <c r="AJ70" s="428"/>
    </row>
    <row r="71" customFormat="false" ht="12.75" hidden="false" customHeight="true" outlineLevel="0" collapsed="false">
      <c r="A71" s="428"/>
      <c r="B71" s="428"/>
      <c r="C71" s="428"/>
      <c r="D71" s="428"/>
      <c r="E71" s="428"/>
      <c r="F71" s="428"/>
      <c r="I71" s="428"/>
      <c r="J71" s="428"/>
      <c r="K71" s="428"/>
      <c r="L71" s="428"/>
      <c r="M71" s="428"/>
      <c r="N71" s="428"/>
      <c r="O71" s="428"/>
      <c r="P71" s="428"/>
      <c r="Q71" s="428"/>
      <c r="R71" s="428"/>
      <c r="S71" s="428"/>
      <c r="T71" s="428"/>
      <c r="U71" s="428"/>
      <c r="V71" s="428"/>
      <c r="W71" s="428"/>
      <c r="X71" s="428"/>
      <c r="Y71" s="428"/>
      <c r="Z71" s="428"/>
      <c r="AA71" s="428"/>
      <c r="AB71" s="428"/>
      <c r="AC71" s="428"/>
      <c r="AD71" s="428"/>
      <c r="AE71" s="428"/>
      <c r="AF71" s="428"/>
      <c r="AG71" s="428"/>
      <c r="AH71" s="428"/>
      <c r="AI71" s="428"/>
      <c r="AJ71" s="428"/>
    </row>
    <row r="72" customFormat="false" ht="12.75" hidden="false" customHeight="true" outlineLevel="0" collapsed="false">
      <c r="A72" s="428"/>
      <c r="B72" s="428"/>
      <c r="C72" s="428"/>
      <c r="D72" s="428"/>
      <c r="E72" s="428"/>
      <c r="F72" s="428"/>
      <c r="I72" s="428"/>
      <c r="J72" s="428"/>
      <c r="K72" s="428"/>
      <c r="L72" s="428"/>
      <c r="M72" s="428"/>
      <c r="N72" s="428"/>
      <c r="O72" s="428"/>
      <c r="P72" s="428"/>
      <c r="Q72" s="428"/>
      <c r="R72" s="428"/>
      <c r="S72" s="428"/>
      <c r="T72" s="428"/>
      <c r="U72" s="428"/>
      <c r="V72" s="428"/>
      <c r="W72" s="428"/>
      <c r="X72" s="428"/>
      <c r="Y72" s="428"/>
      <c r="Z72" s="428"/>
      <c r="AA72" s="428"/>
      <c r="AB72" s="428"/>
      <c r="AC72" s="428"/>
      <c r="AD72" s="428"/>
      <c r="AE72" s="428"/>
      <c r="AF72" s="428"/>
      <c r="AG72" s="428"/>
      <c r="AH72" s="428"/>
      <c r="AI72" s="428"/>
      <c r="AJ72" s="428"/>
    </row>
    <row r="73" customFormat="false" ht="12.75" hidden="false" customHeight="true" outlineLevel="0" collapsed="false">
      <c r="A73" s="428"/>
      <c r="B73" s="428"/>
      <c r="C73" s="428"/>
      <c r="D73" s="428"/>
      <c r="E73" s="428"/>
      <c r="F73" s="428"/>
      <c r="I73" s="428"/>
      <c r="J73" s="428"/>
      <c r="K73" s="428"/>
      <c r="L73" s="428"/>
      <c r="M73" s="428"/>
      <c r="N73" s="428"/>
      <c r="O73" s="428"/>
      <c r="P73" s="428"/>
      <c r="Q73" s="428"/>
      <c r="R73" s="428"/>
      <c r="S73" s="428"/>
      <c r="T73" s="428"/>
      <c r="U73" s="428"/>
      <c r="V73" s="428"/>
      <c r="W73" s="428"/>
      <c r="X73" s="428"/>
      <c r="Y73" s="428"/>
      <c r="Z73" s="428"/>
      <c r="AA73" s="428"/>
      <c r="AB73" s="428"/>
      <c r="AC73" s="428"/>
      <c r="AD73" s="428"/>
      <c r="AE73" s="428"/>
      <c r="AF73" s="428"/>
      <c r="AG73" s="428"/>
      <c r="AH73" s="428"/>
      <c r="AI73" s="428"/>
      <c r="AJ73" s="428"/>
    </row>
    <row r="74" customFormat="false" ht="12.75" hidden="false" customHeight="true" outlineLevel="0" collapsed="false">
      <c r="A74" s="428"/>
      <c r="B74" s="428"/>
      <c r="C74" s="428"/>
      <c r="D74" s="428"/>
      <c r="E74" s="428"/>
      <c r="F74" s="428"/>
      <c r="I74" s="428"/>
      <c r="J74" s="428"/>
      <c r="K74" s="428"/>
      <c r="L74" s="428"/>
      <c r="M74" s="428"/>
      <c r="N74" s="428"/>
      <c r="O74" s="428"/>
      <c r="P74" s="428"/>
      <c r="Q74" s="428"/>
      <c r="R74" s="428"/>
      <c r="S74" s="428"/>
      <c r="T74" s="428"/>
      <c r="U74" s="428"/>
      <c r="V74" s="428"/>
      <c r="W74" s="428"/>
      <c r="X74" s="428"/>
      <c r="Y74" s="428"/>
      <c r="Z74" s="428"/>
      <c r="AA74" s="428"/>
      <c r="AB74" s="428"/>
      <c r="AC74" s="428"/>
      <c r="AD74" s="428"/>
      <c r="AE74" s="428"/>
      <c r="AF74" s="428"/>
      <c r="AG74" s="428"/>
      <c r="AH74" s="428"/>
      <c r="AI74" s="428"/>
      <c r="AJ74" s="428"/>
    </row>
    <row r="75" customFormat="false" ht="12.75" hidden="false" customHeight="true" outlineLevel="0" collapsed="false">
      <c r="A75" s="428"/>
      <c r="B75" s="428"/>
      <c r="C75" s="428"/>
      <c r="D75" s="428"/>
      <c r="E75" s="428"/>
      <c r="F75" s="428"/>
      <c r="I75" s="428"/>
      <c r="J75" s="428"/>
      <c r="K75" s="428"/>
      <c r="L75" s="428"/>
      <c r="M75" s="428"/>
      <c r="N75" s="428"/>
      <c r="O75" s="428"/>
      <c r="P75" s="428"/>
      <c r="Q75" s="428"/>
      <c r="R75" s="428"/>
      <c r="S75" s="428"/>
      <c r="T75" s="428"/>
      <c r="U75" s="428"/>
      <c r="V75" s="428"/>
      <c r="W75" s="428"/>
      <c r="X75" s="428"/>
      <c r="Y75" s="428"/>
      <c r="Z75" s="428"/>
      <c r="AA75" s="428"/>
      <c r="AB75" s="428"/>
      <c r="AC75" s="428"/>
      <c r="AD75" s="428"/>
      <c r="AE75" s="428"/>
      <c r="AF75" s="428"/>
      <c r="AG75" s="428"/>
      <c r="AH75" s="428"/>
      <c r="AI75" s="428"/>
      <c r="AJ75" s="428"/>
    </row>
    <row r="76" customFormat="false" ht="12.75" hidden="false" customHeight="true" outlineLevel="0" collapsed="false">
      <c r="A76" s="428"/>
      <c r="B76" s="428"/>
      <c r="C76" s="428"/>
      <c r="D76" s="428"/>
      <c r="E76" s="428"/>
      <c r="F76" s="428"/>
      <c r="I76" s="428"/>
      <c r="J76" s="428"/>
      <c r="K76" s="428"/>
      <c r="L76" s="428"/>
      <c r="M76" s="428"/>
      <c r="N76" s="428"/>
      <c r="O76" s="428"/>
      <c r="P76" s="428"/>
      <c r="Q76" s="428"/>
      <c r="R76" s="428"/>
      <c r="S76" s="428"/>
      <c r="T76" s="428"/>
      <c r="U76" s="428"/>
      <c r="V76" s="428"/>
      <c r="W76" s="428"/>
      <c r="X76" s="428"/>
      <c r="Y76" s="428"/>
      <c r="Z76" s="428"/>
      <c r="AA76" s="428"/>
      <c r="AB76" s="428"/>
      <c r="AC76" s="428"/>
      <c r="AD76" s="428"/>
      <c r="AE76" s="428"/>
      <c r="AF76" s="428"/>
      <c r="AG76" s="428"/>
      <c r="AH76" s="428"/>
      <c r="AI76" s="428"/>
      <c r="AJ76" s="428"/>
    </row>
    <row r="77" customFormat="false" ht="12.75" hidden="false" customHeight="true" outlineLevel="0" collapsed="false">
      <c r="L77" s="428"/>
      <c r="M77" s="428"/>
    </row>
    <row r="78" customFormat="false" ht="12.75" hidden="false" customHeight="true" outlineLevel="0" collapsed="false">
      <c r="L78" s="428"/>
      <c r="M78" s="428"/>
    </row>
    <row r="79" customFormat="false" ht="12.75" hidden="false" customHeight="true" outlineLevel="0" collapsed="false">
      <c r="L79" s="428"/>
      <c r="M79" s="428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0">
      <formula>1</formula>
    </cfRule>
  </conditionalFormatting>
  <conditionalFormatting sqref="F41:F53">
    <cfRule type="cellIs" priority="3" operator="greaterThan" aboveAverage="0" equalAverage="0" bottom="0" percent="0" rank="0" text="" dxfId="11">
      <formula>0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56"/>
      <c r="C2" s="456"/>
      <c r="D2" s="456"/>
      <c r="E2" s="456"/>
      <c r="F2" s="456"/>
      <c r="G2" s="456"/>
      <c r="H2" s="456"/>
      <c r="I2" s="456"/>
    </row>
    <row r="3" s="22" customFormat="true" ht="14.4" hidden="false" customHeight="true" outlineLevel="0" collapsed="false">
      <c r="A3" s="457" t="s">
        <v>736</v>
      </c>
      <c r="B3" s="371" t="s">
        <v>484</v>
      </c>
      <c r="C3" s="371"/>
      <c r="D3" s="371"/>
      <c r="E3" s="371"/>
      <c r="F3" s="371" t="s">
        <v>485</v>
      </c>
      <c r="G3" s="371"/>
      <c r="H3" s="371"/>
      <c r="I3" s="371"/>
    </row>
    <row r="4" s="22" customFormat="true" ht="14.4" hidden="false" customHeight="false" outlineLevel="0" collapsed="false">
      <c r="A4" s="457"/>
      <c r="B4" s="372" t="n">
        <v>2011</v>
      </c>
      <c r="C4" s="373" t="n">
        <v>2012</v>
      </c>
      <c r="D4" s="373" t="n">
        <v>2013</v>
      </c>
      <c r="E4" s="374" t="s">
        <v>315</v>
      </c>
      <c r="F4" s="372" t="n">
        <v>2011</v>
      </c>
      <c r="G4" s="373" t="n">
        <v>2012</v>
      </c>
      <c r="H4" s="373" t="n">
        <v>2013</v>
      </c>
      <c r="I4" s="374" t="s">
        <v>315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2">
      <formula>0.95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58"/>
      <c r="C2" s="458"/>
      <c r="D2" s="458"/>
      <c r="E2" s="458"/>
      <c r="F2" s="458"/>
      <c r="G2" s="458"/>
      <c r="H2" s="458"/>
      <c r="I2" s="458"/>
      <c r="J2" s="458"/>
      <c r="K2" s="458"/>
      <c r="L2" s="458"/>
      <c r="M2" s="458"/>
    </row>
    <row r="3" s="22" customFormat="true" ht="15" hidden="false" customHeight="false" outlineLevel="0" collapsed="false">
      <c r="E3" s="391" t="s">
        <v>325</v>
      </c>
      <c r="F3" s="392" t="n">
        <f aca="false">SUBTOTAL(9,F6:F65536)</f>
        <v>0</v>
      </c>
      <c r="G3" s="393" t="n">
        <f aca="false">SUBTOTAL(9,G6:G65536)</f>
        <v>0</v>
      </c>
      <c r="H3" s="393" t="n">
        <f aca="false">SUBTOTAL(9,H6:H65536)</f>
        <v>0</v>
      </c>
      <c r="I3" s="393" t="n">
        <f aca="false">SUBTOTAL(9,I6:I65536)</f>
        <v>0</v>
      </c>
      <c r="J3" s="393" t="n">
        <f aca="false">SUBTOTAL(9,J6:J65536)</f>
        <v>0</v>
      </c>
      <c r="K3" s="393" t="n">
        <f aca="false">SUBTOTAL(9,K6:K65536)</f>
        <v>0</v>
      </c>
      <c r="L3" s="394" t="str">
        <f aca="false">IF(G3=0,"",K3/G3)</f>
        <v/>
      </c>
      <c r="M3" s="395" t="str">
        <f aca="false">IF(J3=0,"",K3/J3)</f>
        <v/>
      </c>
    </row>
    <row r="4" s="22" customFormat="true" ht="14.4" hidden="false" customHeight="true" outlineLevel="0" collapsed="false">
      <c r="A4" s="397" t="s">
        <v>729</v>
      </c>
      <c r="B4" s="396" t="s">
        <v>489</v>
      </c>
      <c r="C4" s="397" t="s">
        <v>490</v>
      </c>
      <c r="D4" s="398" t="s">
        <v>491</v>
      </c>
      <c r="E4" s="399" t="s">
        <v>492</v>
      </c>
      <c r="F4" s="400" t="n">
        <v>2011</v>
      </c>
      <c r="G4" s="400"/>
      <c r="H4" s="400" t="n">
        <v>2012</v>
      </c>
      <c r="I4" s="400"/>
      <c r="J4" s="400" t="n">
        <v>2013</v>
      </c>
      <c r="K4" s="400"/>
      <c r="L4" s="401" t="s">
        <v>315</v>
      </c>
      <c r="M4" s="402" t="s">
        <v>493</v>
      </c>
    </row>
    <row r="5" s="22" customFormat="true" ht="14.4" hidden="false" customHeight="false" outlineLevel="0" collapsed="false">
      <c r="A5" s="397"/>
      <c r="B5" s="396"/>
      <c r="C5" s="397"/>
      <c r="D5" s="398"/>
      <c r="E5" s="399"/>
      <c r="F5" s="403" t="s">
        <v>494</v>
      </c>
      <c r="G5" s="424" t="s">
        <v>336</v>
      </c>
      <c r="H5" s="403" t="s">
        <v>494</v>
      </c>
      <c r="I5" s="424" t="s">
        <v>336</v>
      </c>
      <c r="J5" s="403" t="s">
        <v>494</v>
      </c>
      <c r="K5" s="424" t="s">
        <v>336</v>
      </c>
      <c r="L5" s="401"/>
      <c r="M5" s="402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3">
      <formula>1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55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109.501966862408</v>
      </c>
      <c r="C5" s="34" t="n">
        <v>94.40702</v>
      </c>
      <c r="D5" s="35" t="n">
        <v>97.02189</v>
      </c>
      <c r="E5" s="36"/>
      <c r="F5" s="37" t="n">
        <v>85</v>
      </c>
      <c r="G5" s="38" t="n">
        <f aca="false">IF(F5&lt;0.00000001,"",D5/F5)</f>
        <v>1.141434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1781.87026894354</v>
      </c>
      <c r="C6" s="41" t="n">
        <v>1623.05865</v>
      </c>
      <c r="D6" s="42" t="n">
        <v>1592.25735</v>
      </c>
      <c r="E6" s="36"/>
      <c r="F6" s="40" t="n">
        <v>1715</v>
      </c>
      <c r="G6" s="43" t="n">
        <f aca="false">IF(F6&lt;0.00000001,"",D6/F6)</f>
        <v>0.928429941690962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10683.1807338917</v>
      </c>
      <c r="C7" s="41" t="n">
        <v>11542.0372</v>
      </c>
      <c r="D7" s="42" t="n">
        <v>10338.48964</v>
      </c>
      <c r="E7" s="36"/>
      <c r="F7" s="40" t="n">
        <v>11704</v>
      </c>
      <c r="G7" s="43" t="n">
        <f aca="false">IF(F7&lt;0.00000001,"",D7/F7)</f>
        <v>0.883329600136705</v>
      </c>
    </row>
    <row r="8" customFormat="false" ht="15" hidden="false" customHeight="false" outlineLevel="0" collapsed="false">
      <c r="A8" s="44" t="s">
        <v>61</v>
      </c>
      <c r="B8" s="45" t="n">
        <v>3571.8718976541</v>
      </c>
      <c r="C8" s="46" t="n">
        <v>4500.27095</v>
      </c>
      <c r="D8" s="47" t="n">
        <v>3082.20492</v>
      </c>
      <c r="E8" s="36"/>
      <c r="F8" s="45" t="n">
        <v>2740</v>
      </c>
      <c r="G8" s="48" t="n">
        <f aca="false">IF(F8&lt;0.00000001,"",D8/F8)</f>
        <v>1.12489230656934</v>
      </c>
    </row>
    <row r="9" customFormat="false" ht="15" hidden="false" customHeight="false" outlineLevel="0" collapsed="false">
      <c r="A9" s="49" t="s">
        <v>62</v>
      </c>
      <c r="B9" s="50" t="n">
        <v>16146.4248673517</v>
      </c>
      <c r="C9" s="51" t="n">
        <v>17759.77382</v>
      </c>
      <c r="D9" s="52" t="n">
        <v>15109.9738</v>
      </c>
      <c r="E9" s="36"/>
      <c r="F9" s="50" t="n">
        <v>16244</v>
      </c>
      <c r="G9" s="53" t="n">
        <f aca="false">IF(F9&lt;0.00000001,"",D9/F9)</f>
        <v>0.93018799556759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0917.09017</v>
      </c>
      <c r="C11" s="34" t="n">
        <v>10621.73354</v>
      </c>
      <c r="D11" s="35" t="n">
        <v>9603.01233</v>
      </c>
      <c r="E11" s="36"/>
      <c r="F11" s="37" t="n">
        <f aca="false">B11*0.98</f>
        <v>10698.7483666</v>
      </c>
      <c r="G11" s="38" t="n">
        <f aca="false">IF(F11=0,"",D11/F11)</f>
        <v>0.897582782671968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0917.09017</v>
      </c>
      <c r="C13" s="60" t="n">
        <f aca="false">SUM(C11:C12)</f>
        <v>10621.73354</v>
      </c>
      <c r="D13" s="61" t="n">
        <f aca="false">SUM(D11:D12)</f>
        <v>9603.01233</v>
      </c>
      <c r="E13" s="36"/>
      <c r="F13" s="59" t="n">
        <f aca="false">SUM(F11:F12)</f>
        <v>10698.7483666</v>
      </c>
      <c r="G13" s="62" t="n">
        <f aca="false">IF(F13=0,"",D13/F13)</f>
        <v>0.897582782671968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0.67613049078589</v>
      </c>
      <c r="C15" s="65" t="n">
        <f aca="false">IF(C13=0,"",C13/C9)</f>
        <v>0.598078198948595</v>
      </c>
      <c r="D15" s="66" t="n">
        <f aca="false">IF(D13=0,"",D13/D9)</f>
        <v>0.635541295908799</v>
      </c>
      <c r="E15" s="36"/>
      <c r="F15" s="64" t="n">
        <f aca="false">IF(F13=0,"",F13/F9)</f>
        <v>0.658627700480177</v>
      </c>
      <c r="G15" s="67" t="n">
        <f aca="false">IF(OR(F15=0,F15=""),"",D15/F15)</f>
        <v>0.964947716965826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0.679646520727792</v>
      </c>
      <c r="C4" s="71" t="n">
        <f aca="false">(C10+C8)/C6</f>
        <v>0.636933960697686</v>
      </c>
      <c r="D4" s="71" t="n">
        <f aca="false">(D10+D8)/D6</f>
        <v>0.66206628649491</v>
      </c>
      <c r="E4" s="71" t="n">
        <f aca="false">(E10+E8)/E6</f>
        <v>0.664613863438941</v>
      </c>
      <c r="F4" s="71" t="n">
        <f aca="false">(F10+F8)/F6</f>
        <v>0.635541295908799</v>
      </c>
      <c r="G4" s="71" t="n">
        <f aca="false">(G10+G8)/G6</f>
        <v>0.635541295908799</v>
      </c>
      <c r="H4" s="71" t="n">
        <f aca="false">(H10+H8)/H6</f>
        <v>0.635541295908799</v>
      </c>
      <c r="I4" s="71" t="n">
        <f aca="false">(I10+I8)/I6</f>
        <v>0.635541295908799</v>
      </c>
      <c r="J4" s="71" t="n">
        <f aca="false">(J10+J8)/J6</f>
        <v>0.635541295908799</v>
      </c>
      <c r="K4" s="71" t="n">
        <f aca="false">(K10+K8)/K6</f>
        <v>0.635541295908799</v>
      </c>
      <c r="L4" s="71" t="n">
        <f aca="false">(L10+L8)/L6</f>
        <v>0.635541295908799</v>
      </c>
      <c r="M4" s="71" t="n">
        <f aca="false">(M10+M8)/M6</f>
        <v>0.635541295908799</v>
      </c>
    </row>
    <row r="5" customFormat="false" ht="14.4" hidden="false" customHeight="false" outlineLevel="0" collapsed="false">
      <c r="A5" s="72" t="s">
        <v>78</v>
      </c>
      <c r="B5" s="71" t="n">
        <v>2938.20227</v>
      </c>
      <c r="C5" s="71" t="n">
        <v>2994.2164</v>
      </c>
      <c r="D5" s="71" t="n">
        <v>2822.24185</v>
      </c>
      <c r="E5" s="71" t="n">
        <v>3424.77928</v>
      </c>
      <c r="F5" s="71" t="n">
        <v>2930.53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938.20227</v>
      </c>
      <c r="C6" s="73" t="n">
        <f aca="false">C5+B6</f>
        <v>5932.41867</v>
      </c>
      <c r="D6" s="73" t="n">
        <f aca="false">D5+C6</f>
        <v>8754.66052</v>
      </c>
      <c r="E6" s="73" t="n">
        <f aca="false">E5+D6</f>
        <v>12179.4398</v>
      </c>
      <c r="F6" s="73" t="n">
        <f aca="false">F5+E6</f>
        <v>15109.9738</v>
      </c>
      <c r="G6" s="73" t="n">
        <f aca="false">G5+F6</f>
        <v>15109.9738</v>
      </c>
      <c r="H6" s="73" t="n">
        <f aca="false">H5+G6</f>
        <v>15109.9738</v>
      </c>
      <c r="I6" s="73" t="n">
        <f aca="false">I5+H6</f>
        <v>15109.9738</v>
      </c>
      <c r="J6" s="73" t="n">
        <f aca="false">J5+I6</f>
        <v>15109.9738</v>
      </c>
      <c r="K6" s="73" t="n">
        <f aca="false">K5+J6</f>
        <v>15109.9738</v>
      </c>
      <c r="L6" s="73" t="n">
        <f aca="false">L5+K6</f>
        <v>15109.9738</v>
      </c>
      <c r="M6" s="73" t="n">
        <f aca="false">M5+L6</f>
        <v>15109.9738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1996938.95</v>
      </c>
      <c r="C9" s="72" t="n">
        <v>1781619.97</v>
      </c>
      <c r="D9" s="72" t="n">
        <v>2017606.66</v>
      </c>
      <c r="E9" s="72" t="n">
        <v>2298458.96</v>
      </c>
      <c r="F9" s="72" t="n">
        <v>1508387.79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1996.93895</v>
      </c>
      <c r="C10" s="73" t="n">
        <f aca="false">C9/1000+B10</f>
        <v>3778.55892</v>
      </c>
      <c r="D10" s="73" t="n">
        <f aca="false">D9/1000+C10</f>
        <v>5796.16558</v>
      </c>
      <c r="E10" s="73" t="n">
        <f aca="false">E9/1000+D10</f>
        <v>8094.62454</v>
      </c>
      <c r="F10" s="73" t="n">
        <f aca="false">F9/1000+E10</f>
        <v>9603.01233</v>
      </c>
      <c r="G10" s="73" t="n">
        <f aca="false">G9/1000+F10</f>
        <v>9603.01233</v>
      </c>
      <c r="H10" s="73" t="n">
        <f aca="false">H9/1000+G10</f>
        <v>9603.01233</v>
      </c>
      <c r="I10" s="73" t="n">
        <f aca="false">I9/1000+H10</f>
        <v>9603.01233</v>
      </c>
      <c r="J10" s="73" t="n">
        <f aca="false">J9/1000+I10</f>
        <v>9603.01233</v>
      </c>
      <c r="K10" s="73" t="n">
        <f aca="false">K9/1000+J10</f>
        <v>9603.01233</v>
      </c>
      <c r="L10" s="73" t="n">
        <f aca="false">L9/1000+K10</f>
        <v>9603.01233</v>
      </c>
      <c r="M10" s="73" t="n">
        <f aca="false">M9/1000+L10</f>
        <v>9603.01233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0.658627700480177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0.658627700480177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.5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06.999934572647</v>
      </c>
      <c r="C7" s="93" t="n">
        <v>17.24999454772</v>
      </c>
      <c r="D7" s="93" t="n">
        <v>19.13701</v>
      </c>
      <c r="E7" s="93" t="n">
        <v>18.46945</v>
      </c>
      <c r="F7" s="93" t="n">
        <v>27.91664</v>
      </c>
      <c r="G7" s="93" t="n">
        <v>11.04155</v>
      </c>
      <c r="H7" s="93" t="n">
        <v>20.457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97.02189</v>
      </c>
      <c r="Q7" s="95" t="n">
        <v>1.12489183381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.5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4115.96377762115</v>
      </c>
      <c r="C9" s="93" t="n">
        <v>342.996981468429</v>
      </c>
      <c r="D9" s="93" t="n">
        <v>336.31964</v>
      </c>
      <c r="E9" s="93" t="n">
        <v>300.0981</v>
      </c>
      <c r="F9" s="93" t="n">
        <v>201.34828</v>
      </c>
      <c r="G9" s="93" t="n">
        <v>428.01088</v>
      </c>
      <c r="H9" s="93" t="n">
        <v>326.48045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592.25735</v>
      </c>
      <c r="Q9" s="95" t="n">
        <v>0.928438112302</v>
      </c>
    </row>
    <row r="10" customFormat="false" ht="14.4" hidden="false" customHeight="false" outlineLevel="0" collapsed="false">
      <c r="A10" s="91" t="s">
        <v>108</v>
      </c>
      <c r="B10" s="92" t="n">
        <v>5E-324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.5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573.643783513929</v>
      </c>
      <c r="C11" s="93" t="n">
        <v>47.80364862616</v>
      </c>
      <c r="D11" s="93" t="n">
        <v>49.40585</v>
      </c>
      <c r="E11" s="93" t="n">
        <v>61.20278</v>
      </c>
      <c r="F11" s="93" t="n">
        <v>62.99136</v>
      </c>
      <c r="G11" s="93" t="n">
        <v>49.244729999999</v>
      </c>
      <c r="H11" s="93" t="n">
        <v>50.35665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273.20137</v>
      </c>
      <c r="Q11" s="95" t="n">
        <v>1.143014718966</v>
      </c>
    </row>
    <row r="12" customFormat="false" ht="14.4" hidden="false" customHeight="false" outlineLevel="0" collapsed="false">
      <c r="A12" s="91" t="s">
        <v>110</v>
      </c>
      <c r="B12" s="92" t="n">
        <v>82.865257715396</v>
      </c>
      <c r="C12" s="93" t="n">
        <v>6.905438142949</v>
      </c>
      <c r="D12" s="93" t="n">
        <v>4.79428</v>
      </c>
      <c r="E12" s="93" t="n">
        <v>18.72773</v>
      </c>
      <c r="F12" s="93" t="n">
        <v>3.40234</v>
      </c>
      <c r="G12" s="93" t="n">
        <v>1.80544</v>
      </c>
      <c r="H12" s="93" t="n">
        <v>11.1908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39.92063</v>
      </c>
      <c r="Q12" s="95" t="n">
        <v>1.156208459871</v>
      </c>
    </row>
    <row r="13" customFormat="false" ht="14.4" hidden="false" customHeight="false" outlineLevel="0" collapsed="false">
      <c r="A13" s="91" t="s">
        <v>111</v>
      </c>
      <c r="B13" s="92" t="n">
        <v>70.200695335675</v>
      </c>
      <c r="C13" s="93" t="n">
        <v>5.850057944639</v>
      </c>
      <c r="D13" s="93" t="n">
        <v>9.17844</v>
      </c>
      <c r="E13" s="93" t="n">
        <v>2.98626</v>
      </c>
      <c r="F13" s="93" t="n">
        <v>10.5685</v>
      </c>
      <c r="G13" s="93" t="n">
        <v>4.041029999999</v>
      </c>
      <c r="H13" s="93" t="n">
        <v>5.33935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32.11358</v>
      </c>
      <c r="Q13" s="95" t="n">
        <v>1.097889296273</v>
      </c>
    </row>
    <row r="14" customFormat="false" ht="14.4" hidden="false" customHeight="false" outlineLevel="0" collapsed="false">
      <c r="A14" s="91" t="s">
        <v>112</v>
      </c>
      <c r="B14" s="92" t="n">
        <v>1657.06101344976</v>
      </c>
      <c r="C14" s="93" t="n">
        <v>138.08841778748</v>
      </c>
      <c r="D14" s="93" t="n">
        <v>293.743</v>
      </c>
      <c r="E14" s="93" t="n">
        <v>181.79831</v>
      </c>
      <c r="F14" s="93" t="n">
        <v>193.206</v>
      </c>
      <c r="G14" s="93" t="n">
        <v>310.933</v>
      </c>
      <c r="H14" s="93" t="n">
        <v>116.37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1096.05031</v>
      </c>
      <c r="Q14" s="95" t="n">
        <v>1.58746160983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.5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.5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351.61757230263</v>
      </c>
      <c r="C17" s="93" t="n">
        <v>112.634797691885</v>
      </c>
      <c r="D17" s="93" t="n">
        <v>8.06833</v>
      </c>
      <c r="E17" s="93" t="n">
        <v>68.09111</v>
      </c>
      <c r="F17" s="93" t="n">
        <v>37.10019</v>
      </c>
      <c r="G17" s="93" t="n">
        <v>25.58764</v>
      </c>
      <c r="H17" s="93" t="n">
        <v>25.16369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164.01096</v>
      </c>
      <c r="Q17" s="95" t="n">
        <v>0.291226092399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5E-324</v>
      </c>
      <c r="E18" s="93" t="n">
        <v>5E-324</v>
      </c>
      <c r="F18" s="93" t="n">
        <v>5.686</v>
      </c>
      <c r="G18" s="93" t="n">
        <v>2.23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7.916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2037.21233957205</v>
      </c>
      <c r="C19" s="93" t="n">
        <v>169.767694964338</v>
      </c>
      <c r="D19" s="93" t="n">
        <v>77.50289</v>
      </c>
      <c r="E19" s="93" t="n">
        <v>162.56537</v>
      </c>
      <c r="F19" s="93" t="n">
        <v>160.24789</v>
      </c>
      <c r="G19" s="93" t="n">
        <v>324.36229</v>
      </c>
      <c r="H19" s="93" t="n">
        <v>259.06612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983.74456</v>
      </c>
      <c r="Q19" s="95" t="n">
        <v>1.158930219564</v>
      </c>
    </row>
    <row r="20" customFormat="false" ht="14.4" hidden="false" customHeight="false" outlineLevel="0" collapsed="false">
      <c r="A20" s="91" t="s">
        <v>118</v>
      </c>
      <c r="B20" s="92" t="n">
        <v>28084.9924622319</v>
      </c>
      <c r="C20" s="93" t="n">
        <v>2340.41603851933</v>
      </c>
      <c r="D20" s="93" t="n">
        <v>2067.50483</v>
      </c>
      <c r="E20" s="93" t="n">
        <v>2061.29799</v>
      </c>
      <c r="F20" s="93" t="n">
        <v>2034.82254</v>
      </c>
      <c r="G20" s="93" t="n">
        <v>2136.05132</v>
      </c>
      <c r="H20" s="93" t="n">
        <v>2038.81296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10338.48964</v>
      </c>
      <c r="Q20" s="95" t="n">
        <v>0.883474516483</v>
      </c>
    </row>
    <row r="21" customFormat="false" ht="14.4" hidden="false" customHeight="false" outlineLevel="0" collapsed="false">
      <c r="A21" s="91" t="s">
        <v>119</v>
      </c>
      <c r="B21" s="92" t="n">
        <v>890.999999999951</v>
      </c>
      <c r="C21" s="93" t="n">
        <v>74.249999999995</v>
      </c>
      <c r="D21" s="93" t="n">
        <v>72.548</v>
      </c>
      <c r="E21" s="93" t="n">
        <v>77.698</v>
      </c>
      <c r="F21" s="93" t="n">
        <v>72.431</v>
      </c>
      <c r="G21" s="93" t="n">
        <v>72.429999999999</v>
      </c>
      <c r="H21" s="93" t="n">
        <v>72.426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367.533</v>
      </c>
      <c r="Q21" s="95" t="n">
        <v>0.989987878787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34.172</v>
      </c>
      <c r="F22" s="93" t="n">
        <v>5E-324</v>
      </c>
      <c r="G22" s="93" t="n">
        <v>41.492399999999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75.664399999999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1E-322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1.45519152283669E-011</v>
      </c>
      <c r="C24" s="93" t="n">
        <v>1.36424205265939E-012</v>
      </c>
      <c r="D24" s="93" t="n">
        <v>9.09494701772928E-013</v>
      </c>
      <c r="E24" s="93" t="n">
        <v>7.1093</v>
      </c>
      <c r="F24" s="93" t="n">
        <v>12.521109999999</v>
      </c>
      <c r="G24" s="93" t="n">
        <v>17.549</v>
      </c>
      <c r="H24" s="93" t="n">
        <v>4.8707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42.050110000001</v>
      </c>
      <c r="Q24" s="95"/>
    </row>
    <row r="25" customFormat="false" ht="14.4" hidden="false" customHeight="false" outlineLevel="0" collapsed="false">
      <c r="A25" s="97" t="s">
        <v>78</v>
      </c>
      <c r="B25" s="98" t="n">
        <v>39071.5568363152</v>
      </c>
      <c r="C25" s="99" t="n">
        <v>3255.96306969293</v>
      </c>
      <c r="D25" s="99" t="n">
        <v>2938.20227</v>
      </c>
      <c r="E25" s="99" t="n">
        <v>2994.2164</v>
      </c>
      <c r="F25" s="99" t="n">
        <v>2822.24185</v>
      </c>
      <c r="G25" s="99" t="n">
        <v>3424.77928</v>
      </c>
      <c r="H25" s="99" t="n">
        <v>2930.53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5109.9738</v>
      </c>
      <c r="Q25" s="101" t="n">
        <v>0.928141595993</v>
      </c>
    </row>
    <row r="26" customFormat="false" ht="14.4" hidden="false" customHeight="false" outlineLevel="0" collapsed="false">
      <c r="A26" s="91" t="s">
        <v>123</v>
      </c>
      <c r="B26" s="92" t="n">
        <v>4933.21586872436</v>
      </c>
      <c r="C26" s="93" t="n">
        <v>411.101322393697</v>
      </c>
      <c r="D26" s="93" t="n">
        <v>309.51183</v>
      </c>
      <c r="E26" s="93" t="n">
        <v>287.27194</v>
      </c>
      <c r="F26" s="93" t="n">
        <v>295.70112</v>
      </c>
      <c r="G26" s="93" t="n">
        <v>313.03609</v>
      </c>
      <c r="H26" s="93" t="n">
        <v>291.47652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496.9975</v>
      </c>
      <c r="Q26" s="95" t="n">
        <v>0.728286394839</v>
      </c>
    </row>
    <row r="27" customFormat="false" ht="14.4" hidden="false" customHeight="false" outlineLevel="0" collapsed="false">
      <c r="A27" s="97" t="s">
        <v>124</v>
      </c>
      <c r="B27" s="98" t="n">
        <v>44004.7727050395</v>
      </c>
      <c r="C27" s="99" t="n">
        <v>3667.06439208663</v>
      </c>
      <c r="D27" s="99" t="n">
        <v>3247.7141</v>
      </c>
      <c r="E27" s="99" t="n">
        <v>3281.48834</v>
      </c>
      <c r="F27" s="99" t="n">
        <v>3117.94297</v>
      </c>
      <c r="G27" s="99" t="n">
        <v>3737.81537</v>
      </c>
      <c r="H27" s="99" t="n">
        <v>3222.01052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6606.9713</v>
      </c>
      <c r="Q27" s="101" t="n">
        <v>0.905736552422</v>
      </c>
    </row>
    <row r="28" customFormat="false" ht="14.4" hidden="false" customHeight="false" outlineLevel="0" collapsed="false">
      <c r="A28" s="91" t="s">
        <v>125</v>
      </c>
      <c r="B28" s="92" t="n">
        <v>12411.7503274524</v>
      </c>
      <c r="C28" s="93" t="n">
        <v>1034.3125272877</v>
      </c>
      <c r="D28" s="93" t="n">
        <v>722.9348</v>
      </c>
      <c r="E28" s="93" t="n">
        <v>975.858</v>
      </c>
      <c r="F28" s="93" t="n">
        <v>1133.27628</v>
      </c>
      <c r="G28" s="93" t="n">
        <v>1261.394</v>
      </c>
      <c r="H28" s="93" t="n">
        <v>999.79708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5093.26016</v>
      </c>
      <c r="Q28" s="95" t="n">
        <v>0.984859029669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5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.47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2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.24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112" t="s">
        <v>131</v>
      </c>
      <c r="C3" s="112"/>
      <c r="D3" s="112"/>
      <c r="E3" s="112"/>
      <c r="F3" s="113" t="s">
        <v>132</v>
      </c>
      <c r="G3" s="113"/>
      <c r="H3" s="113"/>
      <c r="I3" s="113"/>
      <c r="J3" s="113"/>
      <c r="K3" s="113"/>
    </row>
    <row r="4" customFormat="false" ht="14.4" hidden="false" customHeight="true" outlineLevel="0" collapsed="false">
      <c r="A4" s="76"/>
      <c r="B4" s="112"/>
      <c r="C4" s="112"/>
      <c r="D4" s="112"/>
      <c r="E4" s="112"/>
      <c r="F4" s="114" t="s">
        <v>133</v>
      </c>
      <c r="G4" s="114" t="s">
        <v>134</v>
      </c>
      <c r="H4" s="115" t="s">
        <v>91</v>
      </c>
      <c r="I4" s="114" t="s">
        <v>135</v>
      </c>
      <c r="J4" s="114" t="s">
        <v>136</v>
      </c>
      <c r="K4" s="116" t="s">
        <v>137</v>
      </c>
    </row>
    <row r="5" customFormat="false" ht="42" hidden="false" customHeight="false" outlineLevel="0" collapsed="false">
      <c r="A5" s="76"/>
      <c r="B5" s="117" t="s">
        <v>138</v>
      </c>
      <c r="C5" s="114" t="s">
        <v>139</v>
      </c>
      <c r="D5" s="114" t="s">
        <v>140</v>
      </c>
      <c r="E5" s="114" t="s">
        <v>141</v>
      </c>
      <c r="F5" s="114"/>
      <c r="G5" s="114"/>
      <c r="H5" s="114" t="s">
        <v>142</v>
      </c>
      <c r="I5" s="114"/>
      <c r="J5" s="114"/>
      <c r="K5" s="116"/>
    </row>
    <row r="6" customFormat="false" ht="14.4" hidden="false" customHeight="false" outlineLevel="0" collapsed="false">
      <c r="A6" s="86" t="s">
        <v>143</v>
      </c>
      <c r="B6" s="118" t="n">
        <v>41495.8415314872</v>
      </c>
      <c r="C6" s="89" t="n">
        <v>42795.70016</v>
      </c>
      <c r="D6" s="89" t="n">
        <v>1299.85862851275</v>
      </c>
      <c r="E6" s="119" t="n">
        <v>1.031325033558</v>
      </c>
      <c r="F6" s="89" t="n">
        <v>39071.5568363152</v>
      </c>
      <c r="G6" s="89" t="n">
        <v>16279.8153484646</v>
      </c>
      <c r="H6" s="88" t="n">
        <v>2930.534</v>
      </c>
      <c r="I6" s="89" t="n">
        <v>15109.9738</v>
      </c>
      <c r="J6" s="89" t="n">
        <v>-1169.84154846465</v>
      </c>
      <c r="K6" s="120" t="n">
        <v>0.386725664997</v>
      </c>
    </row>
    <row r="7" customFormat="false" ht="14.4" hidden="false" customHeight="false" outlineLevel="0" collapsed="false">
      <c r="A7" s="121" t="s">
        <v>144</v>
      </c>
      <c r="B7" s="122" t="n">
        <v>7183.38690747994</v>
      </c>
      <c r="C7" s="94" t="n">
        <v>7412.87869000001</v>
      </c>
      <c r="D7" s="94" t="n">
        <v>229.491782520068</v>
      </c>
      <c r="E7" s="123" t="n">
        <v>1.031947573682</v>
      </c>
      <c r="F7" s="94" t="n">
        <v>6706.73446220856</v>
      </c>
      <c r="G7" s="94" t="n">
        <v>2794.4726925869</v>
      </c>
      <c r="H7" s="93" t="n">
        <v>530.19453</v>
      </c>
      <c r="I7" s="94" t="n">
        <v>3130.56513</v>
      </c>
      <c r="J7" s="94" t="n">
        <v>336.092437413097</v>
      </c>
      <c r="K7" s="95" t="n">
        <v>0.466779346586</v>
      </c>
    </row>
    <row r="8" customFormat="false" ht="14.4" hidden="false" customHeight="false" outlineLevel="0" collapsed="false">
      <c r="A8" s="124" t="s">
        <v>145</v>
      </c>
      <c r="B8" s="122" t="n">
        <v>5413.38709405368</v>
      </c>
      <c r="C8" s="94" t="n">
        <v>4965.04094</v>
      </c>
      <c r="D8" s="94" t="n">
        <v>-448.346154053679</v>
      </c>
      <c r="E8" s="123" t="n">
        <v>0.917178257112</v>
      </c>
      <c r="F8" s="94" t="n">
        <v>5049.6734487588</v>
      </c>
      <c r="G8" s="94" t="n">
        <v>2104.0306036495</v>
      </c>
      <c r="H8" s="93" t="n">
        <v>413.82453</v>
      </c>
      <c r="I8" s="94" t="n">
        <v>2034.51482</v>
      </c>
      <c r="J8" s="94" t="n">
        <v>-69.515783649501</v>
      </c>
      <c r="K8" s="95" t="n">
        <v>0.402900274769</v>
      </c>
    </row>
    <row r="9" customFormat="false" ht="14.4" hidden="false" customHeight="false" outlineLevel="0" collapsed="false">
      <c r="A9" s="125" t="s">
        <v>146</v>
      </c>
      <c r="B9" s="126" t="n">
        <v>218.083356868948</v>
      </c>
      <c r="C9" s="100" t="n">
        <v>228.39629</v>
      </c>
      <c r="D9" s="100" t="n">
        <v>10.312933131051</v>
      </c>
      <c r="E9" s="127" t="n">
        <v>1.047288950789</v>
      </c>
      <c r="F9" s="100" t="n">
        <v>206.999934572647</v>
      </c>
      <c r="G9" s="100" t="n">
        <v>86.249972738603</v>
      </c>
      <c r="H9" s="99" t="n">
        <v>20.45724</v>
      </c>
      <c r="I9" s="100" t="n">
        <v>97.02189</v>
      </c>
      <c r="J9" s="100" t="n">
        <v>10.771917261397</v>
      </c>
      <c r="K9" s="101" t="n">
        <v>0.468704930754</v>
      </c>
    </row>
    <row r="10" customFormat="false" ht="14.4" hidden="false" customHeight="false" outlineLevel="0" collapsed="false">
      <c r="A10" s="128" t="s">
        <v>147</v>
      </c>
      <c r="B10" s="122" t="n">
        <v>212.249987220182</v>
      </c>
      <c r="C10" s="94" t="n">
        <v>225.44965</v>
      </c>
      <c r="D10" s="94" t="n">
        <v>13.199662779818</v>
      </c>
      <c r="E10" s="123" t="n">
        <v>1.062189227677</v>
      </c>
      <c r="F10" s="94" t="n">
        <v>202.999871321252</v>
      </c>
      <c r="G10" s="94" t="n">
        <v>84.583279717188</v>
      </c>
      <c r="H10" s="93" t="n">
        <v>20.15787</v>
      </c>
      <c r="I10" s="94" t="n">
        <v>95.63702</v>
      </c>
      <c r="J10" s="94" t="n">
        <v>11.053740282811</v>
      </c>
      <c r="K10" s="95" t="n">
        <v>0.471118623758</v>
      </c>
    </row>
    <row r="11" customFormat="false" ht="14.4" hidden="false" customHeight="false" outlineLevel="0" collapsed="false">
      <c r="A11" s="128" t="s">
        <v>148</v>
      </c>
      <c r="B11" s="122" t="n">
        <v>2.833369829399</v>
      </c>
      <c r="C11" s="94" t="n">
        <v>2.94664</v>
      </c>
      <c r="D11" s="94" t="n">
        <v>0.1132701706</v>
      </c>
      <c r="E11" s="123" t="n">
        <v>1.039977192325</v>
      </c>
      <c r="F11" s="94" t="n">
        <v>4.000063251395</v>
      </c>
      <c r="G11" s="94" t="n">
        <v>1.666693021414</v>
      </c>
      <c r="H11" s="93" t="n">
        <v>0.29937</v>
      </c>
      <c r="I11" s="94" t="n">
        <v>1.38487</v>
      </c>
      <c r="J11" s="94" t="n">
        <v>-0.281823021414</v>
      </c>
      <c r="K11" s="95" t="n">
        <v>0.346212025401</v>
      </c>
    </row>
    <row r="12" customFormat="false" ht="14.4" hidden="false" customHeight="false" outlineLevel="0" collapsed="false">
      <c r="A12" s="125" t="s">
        <v>149</v>
      </c>
      <c r="B12" s="126" t="n">
        <v>4331.10182921933</v>
      </c>
      <c r="C12" s="100" t="n">
        <v>3914.40858</v>
      </c>
      <c r="D12" s="100" t="n">
        <v>-416.693249219335</v>
      </c>
      <c r="E12" s="127" t="n">
        <v>0.903790475114</v>
      </c>
      <c r="F12" s="100" t="n">
        <v>4115.96377762115</v>
      </c>
      <c r="G12" s="100" t="n">
        <v>1714.98490734215</v>
      </c>
      <c r="H12" s="99" t="n">
        <v>326.48045</v>
      </c>
      <c r="I12" s="100" t="n">
        <v>1592.25735</v>
      </c>
      <c r="J12" s="100" t="n">
        <v>-122.727557342148</v>
      </c>
      <c r="K12" s="101" t="n">
        <v>0.386849213459</v>
      </c>
    </row>
    <row r="13" customFormat="false" ht="14.4" hidden="false" customHeight="false" outlineLevel="0" collapsed="false">
      <c r="A13" s="128" t="s">
        <v>150</v>
      </c>
      <c r="B13" s="122" t="n">
        <v>57.207676555459</v>
      </c>
      <c r="C13" s="94" t="n">
        <v>26.52638</v>
      </c>
      <c r="D13" s="94" t="n">
        <v>-30.681296555459</v>
      </c>
      <c r="E13" s="123" t="n">
        <v>0.463685672923</v>
      </c>
      <c r="F13" s="94" t="n">
        <v>44.289635169881</v>
      </c>
      <c r="G13" s="94" t="n">
        <v>18.454014654117</v>
      </c>
      <c r="H13" s="93" t="n">
        <v>5E-324</v>
      </c>
      <c r="I13" s="94" t="n">
        <v>0.81586</v>
      </c>
      <c r="J13" s="94" t="n">
        <v>-17.638154654117</v>
      </c>
      <c r="K13" s="95" t="n">
        <v>0.018421014236</v>
      </c>
    </row>
    <row r="14" customFormat="false" ht="14.4" hidden="false" customHeight="false" outlineLevel="0" collapsed="false">
      <c r="A14" s="128" t="s">
        <v>151</v>
      </c>
      <c r="B14" s="122" t="n">
        <v>0.966839941785</v>
      </c>
      <c r="C14" s="94" t="n">
        <v>0.11411</v>
      </c>
      <c r="D14" s="94" t="n">
        <v>-0.852729941785</v>
      </c>
      <c r="E14" s="123" t="n">
        <v>0.118023671828</v>
      </c>
      <c r="F14" s="94" t="n">
        <v>0.918497909721</v>
      </c>
      <c r="G14" s="94" t="n">
        <v>0.382707462383</v>
      </c>
      <c r="H14" s="93" t="n">
        <v>5E-324</v>
      </c>
      <c r="I14" s="94" t="n">
        <v>0.08712</v>
      </c>
      <c r="J14" s="94" t="n">
        <v>-0.295587462383</v>
      </c>
      <c r="K14" s="95" t="n">
        <v>0.094850515257</v>
      </c>
    </row>
    <row r="15" customFormat="false" ht="14.4" hidden="false" customHeight="false" outlineLevel="0" collapsed="false">
      <c r="A15" s="128" t="s">
        <v>152</v>
      </c>
      <c r="B15" s="122" t="n">
        <v>5.000039698941</v>
      </c>
      <c r="C15" s="94" t="n">
        <v>0.24</v>
      </c>
      <c r="D15" s="94" t="n">
        <v>-4.760039698941</v>
      </c>
      <c r="E15" s="123" t="n">
        <v>0.047999618893</v>
      </c>
      <c r="F15" s="94" t="n">
        <v>4.749447447869</v>
      </c>
      <c r="G15" s="94" t="n">
        <v>1.978936436612</v>
      </c>
      <c r="H15" s="93" t="n">
        <v>5E-324</v>
      </c>
      <c r="I15" s="94" t="n">
        <v>0.0823</v>
      </c>
      <c r="J15" s="94" t="n">
        <v>-1.896636436612</v>
      </c>
      <c r="K15" s="95" t="n">
        <v>0.017328331538</v>
      </c>
    </row>
    <row r="16" customFormat="false" ht="14.4" hidden="false" customHeight="false" outlineLevel="0" collapsed="false">
      <c r="A16" s="128" t="s">
        <v>153</v>
      </c>
      <c r="B16" s="122" t="n">
        <v>49.504967019248</v>
      </c>
      <c r="C16" s="94" t="n">
        <v>46.14315</v>
      </c>
      <c r="D16" s="94" t="n">
        <v>-3.361817019248</v>
      </c>
      <c r="E16" s="123" t="n">
        <v>0.932091318878</v>
      </c>
      <c r="F16" s="94" t="n">
        <v>49.273839496461</v>
      </c>
      <c r="G16" s="94" t="n">
        <v>20.530766456858</v>
      </c>
      <c r="H16" s="93" t="n">
        <v>6.47231</v>
      </c>
      <c r="I16" s="94" t="n">
        <v>19.8968</v>
      </c>
      <c r="J16" s="94" t="n">
        <v>-0.633966456858</v>
      </c>
      <c r="K16" s="95" t="n">
        <v>0.403800479185</v>
      </c>
    </row>
    <row r="17" customFormat="false" ht="14.4" hidden="false" customHeight="false" outlineLevel="0" collapsed="false">
      <c r="A17" s="128" t="s">
        <v>154</v>
      </c>
      <c r="B17" s="122" t="n">
        <v>77.999995303529</v>
      </c>
      <c r="C17" s="94" t="n">
        <v>75.39369</v>
      </c>
      <c r="D17" s="94" t="n">
        <v>-2.606305303529</v>
      </c>
      <c r="E17" s="123" t="n">
        <v>0.96658582743</v>
      </c>
      <c r="F17" s="94" t="n">
        <v>83.925116621899</v>
      </c>
      <c r="G17" s="94" t="n">
        <v>34.968798592458</v>
      </c>
      <c r="H17" s="93" t="n">
        <v>4.1396</v>
      </c>
      <c r="I17" s="94" t="n">
        <v>33.0483</v>
      </c>
      <c r="J17" s="94" t="n">
        <v>-1.920498592458</v>
      </c>
      <c r="K17" s="95" t="n">
        <v>0.393783188278</v>
      </c>
    </row>
    <row r="18" customFormat="false" ht="14.4" hidden="false" customHeight="false" outlineLevel="0" collapsed="false">
      <c r="A18" s="128" t="s">
        <v>155</v>
      </c>
      <c r="B18" s="122" t="n">
        <v>105.833293627655</v>
      </c>
      <c r="C18" s="94" t="n">
        <v>55.6257</v>
      </c>
      <c r="D18" s="94" t="n">
        <v>-50.207593627654</v>
      </c>
      <c r="E18" s="123" t="n">
        <v>0.525597362543</v>
      </c>
      <c r="F18" s="94" t="n">
        <v>97.786683725531</v>
      </c>
      <c r="G18" s="94" t="n">
        <v>40.744451552304</v>
      </c>
      <c r="H18" s="93" t="n">
        <v>10.18092</v>
      </c>
      <c r="I18" s="94" t="n">
        <v>38.01136</v>
      </c>
      <c r="J18" s="94" t="n">
        <v>-2.733091552304</v>
      </c>
      <c r="K18" s="95" t="n">
        <v>0.388717139714</v>
      </c>
    </row>
    <row r="19" customFormat="false" ht="14.4" hidden="false" customHeight="false" outlineLevel="0" collapsed="false">
      <c r="A19" s="128" t="s">
        <v>156</v>
      </c>
      <c r="B19" s="122" t="n">
        <v>9.499999427994</v>
      </c>
      <c r="C19" s="94" t="n">
        <v>8.42374</v>
      </c>
      <c r="D19" s="94" t="n">
        <v>-1.076259427994</v>
      </c>
      <c r="E19" s="123" t="n">
        <v>0.886709527074</v>
      </c>
      <c r="F19" s="94" t="n">
        <v>9.026300150041</v>
      </c>
      <c r="G19" s="94" t="n">
        <v>3.76095839585</v>
      </c>
      <c r="H19" s="93" t="n">
        <v>0.78</v>
      </c>
      <c r="I19" s="94" t="n">
        <v>2.223</v>
      </c>
      <c r="J19" s="94" t="n">
        <v>-1.53795839585</v>
      </c>
      <c r="K19" s="95" t="n">
        <v>0.246280310099</v>
      </c>
    </row>
    <row r="20" customFormat="false" ht="14.4" hidden="false" customHeight="false" outlineLevel="0" collapsed="false">
      <c r="A20" s="128" t="s">
        <v>157</v>
      </c>
      <c r="B20" s="122" t="n">
        <v>165.166620055126</v>
      </c>
      <c r="C20" s="94" t="n">
        <v>164.7378</v>
      </c>
      <c r="D20" s="94" t="n">
        <v>-0.428820055126</v>
      </c>
      <c r="E20" s="123" t="n">
        <v>0.997403712354</v>
      </c>
      <c r="F20" s="94" t="n">
        <v>156.916544746563</v>
      </c>
      <c r="G20" s="94" t="n">
        <v>65.381893644401</v>
      </c>
      <c r="H20" s="93" t="n">
        <v>13.21983</v>
      </c>
      <c r="I20" s="94" t="n">
        <v>63.679</v>
      </c>
      <c r="J20" s="94" t="n">
        <v>-1.702893644401</v>
      </c>
      <c r="K20" s="95" t="n">
        <v>0.405814441701</v>
      </c>
    </row>
    <row r="21" customFormat="false" ht="14.4" hidden="false" customHeight="false" outlineLevel="0" collapsed="false">
      <c r="A21" s="128" t="s">
        <v>158</v>
      </c>
      <c r="B21" s="122" t="n">
        <v>3858.49979767525</v>
      </c>
      <c r="C21" s="94" t="n">
        <v>3537.20401</v>
      </c>
      <c r="D21" s="94" t="n">
        <v>-321.295787675251</v>
      </c>
      <c r="E21" s="123" t="n">
        <v>0.916730386284</v>
      </c>
      <c r="F21" s="94" t="n">
        <v>3667.76966603539</v>
      </c>
      <c r="G21" s="94" t="n">
        <v>1528.23736084808</v>
      </c>
      <c r="H21" s="93" t="n">
        <v>291.68779</v>
      </c>
      <c r="I21" s="94" t="n">
        <v>1434.41361</v>
      </c>
      <c r="J21" s="94" t="n">
        <v>-93.823750848082</v>
      </c>
      <c r="K21" s="95" t="n">
        <v>0.391086066086</v>
      </c>
    </row>
    <row r="22" customFormat="false" ht="14.4" hidden="false" customHeight="false" outlineLevel="0" collapsed="false">
      <c r="A22" s="125" t="s">
        <v>159</v>
      </c>
      <c r="B22" s="126" t="n">
        <v>715.444516922256</v>
      </c>
      <c r="C22" s="100" t="n">
        <v>669.07939</v>
      </c>
      <c r="D22" s="100" t="n">
        <v>-46.365126922256</v>
      </c>
      <c r="E22" s="127" t="n">
        <v>0.935193958684</v>
      </c>
      <c r="F22" s="100" t="n">
        <v>573.643783513929</v>
      </c>
      <c r="G22" s="100" t="n">
        <v>239.018243130804</v>
      </c>
      <c r="H22" s="99" t="n">
        <v>50.35665</v>
      </c>
      <c r="I22" s="100" t="n">
        <v>273.20137</v>
      </c>
      <c r="J22" s="100" t="n">
        <v>34.183126869196</v>
      </c>
      <c r="K22" s="101" t="n">
        <v>0.476256132902</v>
      </c>
    </row>
    <row r="23" customFormat="false" ht="14.4" hidden="false" customHeight="false" outlineLevel="0" collapsed="false">
      <c r="A23" s="128" t="s">
        <v>160</v>
      </c>
      <c r="B23" s="122" t="n">
        <v>110.00003337677</v>
      </c>
      <c r="C23" s="94" t="n">
        <v>118.08353</v>
      </c>
      <c r="D23" s="94" t="n">
        <v>8.083496623229</v>
      </c>
      <c r="E23" s="123" t="n">
        <v>1.07348631064</v>
      </c>
      <c r="F23" s="94" t="n">
        <v>116.009596111555</v>
      </c>
      <c r="G23" s="94" t="n">
        <v>48.337331713147</v>
      </c>
      <c r="H23" s="93" t="n">
        <v>5E-324</v>
      </c>
      <c r="I23" s="94" t="n">
        <v>-8.88178419700125E-015</v>
      </c>
      <c r="J23" s="94" t="n">
        <v>-48.337331713147</v>
      </c>
      <c r="K23" s="95" t="n">
        <v>-7.65607716491017E-017</v>
      </c>
    </row>
    <row r="24" customFormat="false" ht="14.4" hidden="false" customHeight="false" outlineLevel="0" collapsed="false">
      <c r="A24" s="128" t="s">
        <v>161</v>
      </c>
      <c r="B24" s="122" t="n">
        <v>5.999999638733</v>
      </c>
      <c r="C24" s="94" t="n">
        <v>6.25275</v>
      </c>
      <c r="D24" s="94" t="n">
        <v>0.252750361266</v>
      </c>
      <c r="E24" s="123" t="n">
        <v>1.042125062747</v>
      </c>
      <c r="F24" s="94" t="n">
        <v>5.87317265938</v>
      </c>
      <c r="G24" s="94" t="n">
        <v>2.447155274741</v>
      </c>
      <c r="H24" s="93" t="n">
        <v>0.28566</v>
      </c>
      <c r="I24" s="94" t="n">
        <v>3.843</v>
      </c>
      <c r="J24" s="94" t="n">
        <v>1.395844725258</v>
      </c>
      <c r="K24" s="95" t="n">
        <v>0.654331180586</v>
      </c>
    </row>
    <row r="25" customFormat="false" ht="14.4" hidden="false" customHeight="false" outlineLevel="0" collapsed="false">
      <c r="A25" s="128" t="s">
        <v>162</v>
      </c>
      <c r="B25" s="122" t="n">
        <v>365.000018022926</v>
      </c>
      <c r="C25" s="94" t="n">
        <v>272.3989</v>
      </c>
      <c r="D25" s="94" t="n">
        <v>-92.601118022925</v>
      </c>
      <c r="E25" s="123" t="n">
        <v>0.746298319313</v>
      </c>
      <c r="F25" s="94" t="n">
        <v>181.851429329874</v>
      </c>
      <c r="G25" s="94" t="n">
        <v>75.771428887447</v>
      </c>
      <c r="H25" s="93" t="n">
        <v>21.17857</v>
      </c>
      <c r="I25" s="94" t="n">
        <v>107.74063</v>
      </c>
      <c r="J25" s="94" t="n">
        <v>31.969201112552</v>
      </c>
      <c r="K25" s="95" t="n">
        <v>0.592465126048</v>
      </c>
    </row>
    <row r="26" customFormat="false" ht="14.4" hidden="false" customHeight="false" outlineLevel="0" collapsed="false">
      <c r="A26" s="128" t="s">
        <v>163</v>
      </c>
      <c r="B26" s="122" t="n">
        <v>62.000036266905</v>
      </c>
      <c r="C26" s="94" t="n">
        <v>77.22595</v>
      </c>
      <c r="D26" s="94" t="n">
        <v>15.225913733094</v>
      </c>
      <c r="E26" s="123" t="n">
        <v>1.245579110108</v>
      </c>
      <c r="F26" s="94" t="n">
        <v>77.115042027629</v>
      </c>
      <c r="G26" s="94" t="n">
        <v>32.131267511512</v>
      </c>
      <c r="H26" s="93" t="n">
        <v>5.22209</v>
      </c>
      <c r="I26" s="94" t="n">
        <v>27.31394</v>
      </c>
      <c r="J26" s="94" t="n">
        <v>-4.817327511512</v>
      </c>
      <c r="K26" s="95" t="n">
        <v>0.354197304207</v>
      </c>
    </row>
    <row r="27" customFormat="false" ht="14.4" hidden="false" customHeight="false" outlineLevel="0" collapsed="false">
      <c r="A27" s="128" t="s">
        <v>164</v>
      </c>
      <c r="B27" s="122" t="n">
        <v>4.444439732395</v>
      </c>
      <c r="C27" s="94" t="n">
        <v>33.34948</v>
      </c>
      <c r="D27" s="94" t="n">
        <v>28.905040267604</v>
      </c>
      <c r="E27" s="123" t="n">
        <v>7.503640955443</v>
      </c>
      <c r="F27" s="94" t="n">
        <v>32.533775788321</v>
      </c>
      <c r="G27" s="94" t="n">
        <v>13.5557399118</v>
      </c>
      <c r="H27" s="93" t="n">
        <v>2.8113</v>
      </c>
      <c r="I27" s="94" t="n">
        <v>6.57194</v>
      </c>
      <c r="J27" s="94" t="n">
        <v>-6.9837999118</v>
      </c>
      <c r="K27" s="95" t="n">
        <v>0.202003605199</v>
      </c>
    </row>
    <row r="28" customFormat="false" ht="14.4" hidden="false" customHeight="false" outlineLevel="0" collapsed="false">
      <c r="A28" s="128" t="s">
        <v>165</v>
      </c>
      <c r="B28" s="122" t="n">
        <v>5E-324</v>
      </c>
      <c r="C28" s="94" t="n">
        <v>0.12</v>
      </c>
      <c r="D28" s="94" t="n">
        <v>0.12</v>
      </c>
      <c r="E28" s="129" t="s">
        <v>166</v>
      </c>
      <c r="F28" s="94" t="n">
        <v>0.106798975098</v>
      </c>
      <c r="G28" s="94" t="n">
        <v>0.044499572957</v>
      </c>
      <c r="H28" s="93" t="n">
        <v>5E-324</v>
      </c>
      <c r="I28" s="94" t="n">
        <v>2.5E-323</v>
      </c>
      <c r="J28" s="94" t="n">
        <v>-0.044499572957</v>
      </c>
      <c r="K28" s="95" t="n">
        <v>2.3E-322</v>
      </c>
    </row>
    <row r="29" customFormat="false" ht="14.4" hidden="false" customHeight="false" outlineLevel="0" collapsed="false">
      <c r="A29" s="128" t="s">
        <v>167</v>
      </c>
      <c r="B29" s="122" t="n">
        <v>5E-324</v>
      </c>
      <c r="C29" s="94" t="n">
        <v>0.78516</v>
      </c>
      <c r="D29" s="94" t="n">
        <v>0.78516</v>
      </c>
      <c r="E29" s="129" t="s">
        <v>166</v>
      </c>
      <c r="F29" s="94" t="n">
        <v>0.461666073006</v>
      </c>
      <c r="G29" s="94" t="n">
        <v>0.192360863752</v>
      </c>
      <c r="H29" s="93" t="n">
        <v>5E-324</v>
      </c>
      <c r="I29" s="94" t="n">
        <v>0.53326</v>
      </c>
      <c r="J29" s="94" t="n">
        <v>0.340899136247</v>
      </c>
      <c r="K29" s="95" t="n">
        <v>1.155077297595</v>
      </c>
    </row>
    <row r="30" customFormat="false" ht="14.4" hidden="false" customHeight="false" outlineLevel="0" collapsed="false">
      <c r="A30" s="128" t="s">
        <v>168</v>
      </c>
      <c r="B30" s="122" t="n">
        <v>149.999990968327</v>
      </c>
      <c r="C30" s="94" t="n">
        <v>140.62622</v>
      </c>
      <c r="D30" s="94" t="n">
        <v>-9.373770968326</v>
      </c>
      <c r="E30" s="123" t="n">
        <v>0.937508189781</v>
      </c>
      <c r="F30" s="94" t="n">
        <v>141.711801186265</v>
      </c>
      <c r="G30" s="94" t="n">
        <v>59.04658382761</v>
      </c>
      <c r="H30" s="93" t="n">
        <v>12.43639</v>
      </c>
      <c r="I30" s="94" t="n">
        <v>64.76824</v>
      </c>
      <c r="J30" s="94" t="n">
        <v>5.721656172389</v>
      </c>
      <c r="K30" s="95" t="n">
        <v>0.45704196445</v>
      </c>
    </row>
    <row r="31" customFormat="false" ht="14.4" hidden="false" customHeight="false" outlineLevel="0" collapsed="false">
      <c r="A31" s="128" t="s">
        <v>169</v>
      </c>
      <c r="B31" s="122" t="n">
        <v>17.999998916199</v>
      </c>
      <c r="C31" s="94" t="n">
        <v>20.2374</v>
      </c>
      <c r="D31" s="94" t="n">
        <v>2.2374010838</v>
      </c>
      <c r="E31" s="123" t="n">
        <v>1.124300067695</v>
      </c>
      <c r="F31" s="94" t="n">
        <v>17.980501362798</v>
      </c>
      <c r="G31" s="94" t="n">
        <v>7.491875567832</v>
      </c>
      <c r="H31" s="93" t="n">
        <v>1.52177</v>
      </c>
      <c r="I31" s="94" t="n">
        <v>30.1696</v>
      </c>
      <c r="J31" s="94" t="n">
        <v>22.677724432167</v>
      </c>
      <c r="K31" s="95" t="n">
        <v>1.677906493887</v>
      </c>
    </row>
    <row r="32" customFormat="false" ht="14.4" hidden="false" customHeight="false" outlineLevel="0" collapsed="false">
      <c r="A32" s="125" t="s">
        <v>170</v>
      </c>
      <c r="B32" s="126" t="n">
        <v>66.757315980464</v>
      </c>
      <c r="C32" s="100" t="n">
        <v>81.11728</v>
      </c>
      <c r="D32" s="100" t="n">
        <v>14.359964019535</v>
      </c>
      <c r="E32" s="127" t="n">
        <v>1.215106970803</v>
      </c>
      <c r="F32" s="100" t="n">
        <v>82.865257715396</v>
      </c>
      <c r="G32" s="100" t="n">
        <v>34.527190714748</v>
      </c>
      <c r="H32" s="99" t="n">
        <v>11.19084</v>
      </c>
      <c r="I32" s="100" t="n">
        <v>39.92063</v>
      </c>
      <c r="J32" s="100" t="n">
        <v>5.393439285251</v>
      </c>
      <c r="K32" s="101" t="n">
        <v>0.481753524946</v>
      </c>
    </row>
    <row r="33" customFormat="false" ht="14.4" hidden="false" customHeight="false" outlineLevel="0" collapsed="false">
      <c r="A33" s="128" t="s">
        <v>171</v>
      </c>
      <c r="B33" s="122" t="n">
        <v>2.000039879575</v>
      </c>
      <c r="C33" s="94" t="n">
        <v>0.066</v>
      </c>
      <c r="D33" s="94" t="n">
        <v>-1.934039879575</v>
      </c>
      <c r="E33" s="123" t="n">
        <v>0.032999342</v>
      </c>
      <c r="F33" s="94" t="n">
        <v>0.046517554012</v>
      </c>
      <c r="G33" s="94" t="n">
        <v>0.019382314171</v>
      </c>
      <c r="H33" s="93" t="n">
        <v>5E-324</v>
      </c>
      <c r="I33" s="94" t="n">
        <v>2.5E-323</v>
      </c>
      <c r="J33" s="94" t="n">
        <v>-0.019382314171</v>
      </c>
      <c r="K33" s="95" t="n">
        <v>5.3E-322</v>
      </c>
    </row>
    <row r="34" customFormat="false" ht="14.4" hidden="false" customHeight="false" outlineLevel="0" collapsed="false">
      <c r="A34" s="128" t="s">
        <v>172</v>
      </c>
      <c r="B34" s="122" t="n">
        <v>44.897997296639</v>
      </c>
      <c r="C34" s="94" t="n">
        <v>51.25126</v>
      </c>
      <c r="D34" s="94" t="n">
        <v>6.35326270336</v>
      </c>
      <c r="E34" s="123" t="n">
        <v>1.141504367363</v>
      </c>
      <c r="F34" s="94" t="n">
        <v>53.233988640634</v>
      </c>
      <c r="G34" s="94" t="n">
        <v>22.180828600264</v>
      </c>
      <c r="H34" s="93" t="n">
        <v>10.48084</v>
      </c>
      <c r="I34" s="94" t="n">
        <v>31.92384</v>
      </c>
      <c r="J34" s="94" t="n">
        <v>9.743011399735</v>
      </c>
      <c r="K34" s="95" t="n">
        <v>0.599689048579</v>
      </c>
    </row>
    <row r="35" customFormat="false" ht="14.4" hidden="false" customHeight="false" outlineLevel="0" collapsed="false">
      <c r="A35" s="128" t="s">
        <v>173</v>
      </c>
      <c r="B35" s="122" t="n">
        <v>9.99995939789</v>
      </c>
      <c r="C35" s="94" t="n">
        <v>24.977</v>
      </c>
      <c r="D35" s="94" t="n">
        <v>14.977040602109</v>
      </c>
      <c r="E35" s="123" t="n">
        <v>2.497710141229</v>
      </c>
      <c r="F35" s="94" t="n">
        <v>24.546617489565</v>
      </c>
      <c r="G35" s="94" t="n">
        <v>10.227757287318</v>
      </c>
      <c r="H35" s="93" t="n">
        <v>5E-324</v>
      </c>
      <c r="I35" s="94" t="n">
        <v>6.29578</v>
      </c>
      <c r="J35" s="94" t="n">
        <v>-3.931977287318</v>
      </c>
      <c r="K35" s="95" t="n">
        <v>0.256482588799</v>
      </c>
    </row>
    <row r="36" customFormat="false" ht="14.4" hidden="false" customHeight="false" outlineLevel="0" collapsed="false">
      <c r="A36" s="128" t="s">
        <v>174</v>
      </c>
      <c r="B36" s="122" t="n">
        <v>5.243879684259</v>
      </c>
      <c r="C36" s="94" t="n">
        <v>4.82302</v>
      </c>
      <c r="D36" s="94" t="n">
        <v>-0.420859684259</v>
      </c>
      <c r="E36" s="123" t="n">
        <v>0.919742688696</v>
      </c>
      <c r="F36" s="94" t="n">
        <v>5.038134031183</v>
      </c>
      <c r="G36" s="94" t="n">
        <v>2.099222512993</v>
      </c>
      <c r="H36" s="93" t="n">
        <v>0.299</v>
      </c>
      <c r="I36" s="94" t="n">
        <v>1.29001</v>
      </c>
      <c r="J36" s="94" t="n">
        <v>-0.809212512993</v>
      </c>
      <c r="K36" s="95" t="n">
        <v>0.256049162649</v>
      </c>
    </row>
    <row r="37" customFormat="false" ht="14.4" hidden="false" customHeight="false" outlineLevel="0" collapsed="false">
      <c r="A37" s="125" t="s">
        <v>175</v>
      </c>
      <c r="B37" s="126" t="n">
        <v>82.00007506268</v>
      </c>
      <c r="C37" s="100" t="n">
        <v>72.0394</v>
      </c>
      <c r="D37" s="100" t="n">
        <v>-9.96067506268</v>
      </c>
      <c r="E37" s="127" t="n">
        <v>0.878528464089</v>
      </c>
      <c r="F37" s="100" t="n">
        <v>70.200695335675</v>
      </c>
      <c r="G37" s="100" t="n">
        <v>29.250289723197</v>
      </c>
      <c r="H37" s="99" t="n">
        <v>5.33935</v>
      </c>
      <c r="I37" s="100" t="n">
        <v>32.11358</v>
      </c>
      <c r="J37" s="100" t="n">
        <v>2.863290276802</v>
      </c>
      <c r="K37" s="101" t="n">
        <v>0.457453873447</v>
      </c>
    </row>
    <row r="38" customFormat="false" ht="14.4" hidden="false" customHeight="false" outlineLevel="0" collapsed="false">
      <c r="A38" s="128" t="s">
        <v>176</v>
      </c>
      <c r="B38" s="122" t="n">
        <v>32.00003807324</v>
      </c>
      <c r="C38" s="94" t="n">
        <v>24.3606</v>
      </c>
      <c r="D38" s="94" t="n">
        <v>-7.63943807324</v>
      </c>
      <c r="E38" s="123" t="n">
        <v>0.761267844252</v>
      </c>
      <c r="F38" s="94" t="n">
        <v>22.860225165807</v>
      </c>
      <c r="G38" s="94" t="n">
        <v>9.525093819086</v>
      </c>
      <c r="H38" s="93" t="n">
        <v>1.1561</v>
      </c>
      <c r="I38" s="94" t="n">
        <v>15.24172</v>
      </c>
      <c r="J38" s="94" t="n">
        <v>5.716626180913</v>
      </c>
      <c r="K38" s="95" t="n">
        <v>0.666735340069</v>
      </c>
    </row>
    <row r="39" customFormat="false" ht="14.4" hidden="false" customHeight="false" outlineLevel="0" collapsed="false">
      <c r="A39" s="128" t="s">
        <v>177</v>
      </c>
      <c r="B39" s="122" t="n">
        <v>5E-324</v>
      </c>
      <c r="C39" s="94" t="n">
        <v>5.279</v>
      </c>
      <c r="D39" s="94" t="n">
        <v>5.279</v>
      </c>
      <c r="E39" s="129" t="s">
        <v>166</v>
      </c>
      <c r="F39" s="94" t="n">
        <v>5.270672258916</v>
      </c>
      <c r="G39" s="94" t="n">
        <v>2.196113441215</v>
      </c>
      <c r="H39" s="93" t="n">
        <v>5E-324</v>
      </c>
      <c r="I39" s="94" t="n">
        <v>2.5E-323</v>
      </c>
      <c r="J39" s="94" t="n">
        <v>-2.196113441215</v>
      </c>
      <c r="K39" s="95" t="n">
        <v>5E-324</v>
      </c>
    </row>
    <row r="40" customFormat="false" ht="14.4" hidden="false" customHeight="false" outlineLevel="0" collapsed="false">
      <c r="A40" s="128" t="s">
        <v>178</v>
      </c>
      <c r="B40" s="122" t="n">
        <v>5E-324</v>
      </c>
      <c r="C40" s="94" t="n">
        <v>0.67383</v>
      </c>
      <c r="D40" s="94" t="n">
        <v>0.67383</v>
      </c>
      <c r="E40" s="129" t="s">
        <v>166</v>
      </c>
      <c r="F40" s="94" t="n">
        <v>0.683356427731</v>
      </c>
      <c r="G40" s="94" t="n">
        <v>0.284731844888</v>
      </c>
      <c r="H40" s="93" t="n">
        <v>5E-324</v>
      </c>
      <c r="I40" s="94" t="n">
        <v>2.5E-323</v>
      </c>
      <c r="J40" s="94" t="n">
        <v>-0.284731844888</v>
      </c>
      <c r="K40" s="95" t="n">
        <v>3.5E-323</v>
      </c>
    </row>
    <row r="41" customFormat="false" ht="14.4" hidden="false" customHeight="false" outlineLevel="0" collapsed="false">
      <c r="A41" s="128" t="s">
        <v>179</v>
      </c>
      <c r="B41" s="122" t="n">
        <v>50.000036989439</v>
      </c>
      <c r="C41" s="94" t="n">
        <v>41.72597</v>
      </c>
      <c r="D41" s="94" t="n">
        <v>-8.274066989439</v>
      </c>
      <c r="E41" s="123" t="n">
        <v>0.834518782632</v>
      </c>
      <c r="F41" s="94" t="n">
        <v>41.386441483219</v>
      </c>
      <c r="G41" s="94" t="n">
        <v>17.244350618008</v>
      </c>
      <c r="H41" s="93" t="n">
        <v>4.18325</v>
      </c>
      <c r="I41" s="94" t="n">
        <v>16.87186</v>
      </c>
      <c r="J41" s="94" t="n">
        <v>-0.372490618008</v>
      </c>
      <c r="K41" s="95" t="n">
        <v>0.40766636114</v>
      </c>
    </row>
    <row r="42" customFormat="false" ht="14.4" hidden="false" customHeight="false" outlineLevel="0" collapsed="false">
      <c r="A42" s="124" t="s">
        <v>112</v>
      </c>
      <c r="B42" s="122" t="n">
        <v>1769.99981342626</v>
      </c>
      <c r="C42" s="94" t="n">
        <v>2447.83775</v>
      </c>
      <c r="D42" s="94" t="n">
        <v>677.837936573742</v>
      </c>
      <c r="E42" s="123" t="n">
        <v>1.382959326567</v>
      </c>
      <c r="F42" s="94" t="n">
        <v>1657.06101344976</v>
      </c>
      <c r="G42" s="94" t="n">
        <v>690.442088937401</v>
      </c>
      <c r="H42" s="93" t="n">
        <v>116.37</v>
      </c>
      <c r="I42" s="94" t="n">
        <v>1096.05031</v>
      </c>
      <c r="J42" s="94" t="n">
        <v>405.608221062599</v>
      </c>
      <c r="K42" s="95" t="n">
        <v>0.661442337429</v>
      </c>
    </row>
    <row r="43" customFormat="false" ht="14.4" hidden="false" customHeight="false" outlineLevel="0" collapsed="false">
      <c r="A43" s="125" t="s">
        <v>180</v>
      </c>
      <c r="B43" s="126" t="n">
        <v>1769.99981342626</v>
      </c>
      <c r="C43" s="100" t="n">
        <v>2447.83775</v>
      </c>
      <c r="D43" s="100" t="n">
        <v>677.837936573742</v>
      </c>
      <c r="E43" s="127" t="n">
        <v>1.382959326567</v>
      </c>
      <c r="F43" s="100" t="n">
        <v>1657.06101344976</v>
      </c>
      <c r="G43" s="100" t="n">
        <v>690.442088937401</v>
      </c>
      <c r="H43" s="99" t="n">
        <v>116.37</v>
      </c>
      <c r="I43" s="100" t="n">
        <v>1096.05031</v>
      </c>
      <c r="J43" s="100" t="n">
        <v>405.608221062599</v>
      </c>
      <c r="K43" s="101" t="n">
        <v>0.661442337429</v>
      </c>
    </row>
    <row r="44" customFormat="false" ht="14.4" hidden="false" customHeight="false" outlineLevel="0" collapsed="false">
      <c r="A44" s="128" t="s">
        <v>181</v>
      </c>
      <c r="B44" s="122" t="n">
        <v>864.999907917352</v>
      </c>
      <c r="C44" s="94" t="n">
        <v>785.955</v>
      </c>
      <c r="D44" s="94" t="n">
        <v>-79.044907917352</v>
      </c>
      <c r="E44" s="123" t="n">
        <v>0.908618593835</v>
      </c>
      <c r="F44" s="94" t="n">
        <v>772.373448924068</v>
      </c>
      <c r="G44" s="94" t="n">
        <v>321.822270385028</v>
      </c>
      <c r="H44" s="93" t="n">
        <v>64.159</v>
      </c>
      <c r="I44" s="94" t="n">
        <v>311.722</v>
      </c>
      <c r="J44" s="94" t="n">
        <v>-10.100270385028</v>
      </c>
      <c r="K44" s="95" t="n">
        <v>0.403589740732</v>
      </c>
    </row>
    <row r="45" customFormat="false" ht="14.4" hidden="false" customHeight="false" outlineLevel="0" collapsed="false">
      <c r="A45" s="128" t="s">
        <v>182</v>
      </c>
      <c r="B45" s="122" t="n">
        <v>219.999946753548</v>
      </c>
      <c r="C45" s="94" t="n">
        <v>226.482</v>
      </c>
      <c r="D45" s="94" t="n">
        <v>6.482053246452</v>
      </c>
      <c r="E45" s="123" t="n">
        <v>1.029463885524</v>
      </c>
      <c r="F45" s="94" t="n">
        <v>220.009455587897</v>
      </c>
      <c r="G45" s="94" t="n">
        <v>91.670606494957</v>
      </c>
      <c r="H45" s="93" t="n">
        <v>19.314</v>
      </c>
      <c r="I45" s="94" t="n">
        <v>94.398</v>
      </c>
      <c r="J45" s="94" t="n">
        <v>2.727393505042</v>
      </c>
      <c r="K45" s="95" t="n">
        <v>0.429063377061</v>
      </c>
    </row>
    <row r="46" customFormat="false" ht="14.4" hidden="false" customHeight="false" outlineLevel="0" collapsed="false">
      <c r="A46" s="128" t="s">
        <v>183</v>
      </c>
      <c r="B46" s="122" t="n">
        <v>639.99996146486</v>
      </c>
      <c r="C46" s="94" t="n">
        <v>1409.9856</v>
      </c>
      <c r="D46" s="94" t="n">
        <v>769.98563853514</v>
      </c>
      <c r="E46" s="123" t="n">
        <v>2.203102632651</v>
      </c>
      <c r="F46" s="94" t="n">
        <v>639.99836760853</v>
      </c>
      <c r="G46" s="94" t="n">
        <v>266.665986503554</v>
      </c>
      <c r="H46" s="93" t="n">
        <v>32.097</v>
      </c>
      <c r="I46" s="94" t="n">
        <v>680.964</v>
      </c>
      <c r="J46" s="94" t="n">
        <v>414.298013496446</v>
      </c>
      <c r="K46" s="95" t="n">
        <v>1.064008963873</v>
      </c>
    </row>
    <row r="47" customFormat="false" ht="14.4" hidden="false" customHeight="false" outlineLevel="0" collapsed="false">
      <c r="A47" s="128" t="s">
        <v>184</v>
      </c>
      <c r="B47" s="122" t="n">
        <v>44.999997290498</v>
      </c>
      <c r="C47" s="94" t="n">
        <v>25.41515</v>
      </c>
      <c r="D47" s="94" t="n">
        <v>-19.584847290498</v>
      </c>
      <c r="E47" s="123" t="n">
        <v>0.564781145117</v>
      </c>
      <c r="F47" s="94" t="n">
        <v>24.679741329267</v>
      </c>
      <c r="G47" s="94" t="n">
        <v>10.283225553861</v>
      </c>
      <c r="H47" s="93" t="n">
        <v>0.8</v>
      </c>
      <c r="I47" s="94" t="n">
        <v>8.96631</v>
      </c>
      <c r="J47" s="94" t="n">
        <v>-1.316915553861</v>
      </c>
      <c r="K47" s="95" t="n">
        <v>0.36330648204</v>
      </c>
    </row>
    <row r="48" customFormat="false" ht="14.4" hidden="false" customHeight="false" outlineLevel="0" collapsed="false">
      <c r="A48" s="130" t="s">
        <v>185</v>
      </c>
      <c r="B48" s="126" t="n">
        <v>2553.10665627449</v>
      </c>
      <c r="C48" s="100" t="n">
        <v>3226.56053</v>
      </c>
      <c r="D48" s="100" t="n">
        <v>673.453873725513</v>
      </c>
      <c r="E48" s="127" t="n">
        <v>1.263778198247</v>
      </c>
      <c r="F48" s="100" t="n">
        <v>3388.82991187468</v>
      </c>
      <c r="G48" s="100" t="n">
        <v>1412.01246328112</v>
      </c>
      <c r="H48" s="99" t="n">
        <v>284.22981</v>
      </c>
      <c r="I48" s="100" t="n">
        <v>1155.67152</v>
      </c>
      <c r="J48" s="100" t="n">
        <v>-256.340943281117</v>
      </c>
      <c r="K48" s="101" t="n">
        <v>0.341023760428</v>
      </c>
    </row>
    <row r="49" customFormat="false" ht="14.4" hidden="false" customHeight="false" outlineLevel="0" collapsed="false">
      <c r="A49" s="124" t="s">
        <v>115</v>
      </c>
      <c r="B49" s="122" t="n">
        <v>776.679923235201</v>
      </c>
      <c r="C49" s="94" t="n">
        <v>861.23419</v>
      </c>
      <c r="D49" s="94" t="n">
        <v>84.554266764799</v>
      </c>
      <c r="E49" s="123" t="n">
        <v>1.108866296443</v>
      </c>
      <c r="F49" s="94" t="n">
        <v>1351.61757230263</v>
      </c>
      <c r="G49" s="94" t="n">
        <v>563.173988459427</v>
      </c>
      <c r="H49" s="93" t="n">
        <v>25.16369</v>
      </c>
      <c r="I49" s="94" t="n">
        <v>164.01096</v>
      </c>
      <c r="J49" s="94" t="n">
        <v>-399.163028459427</v>
      </c>
      <c r="K49" s="95" t="n">
        <v>0.121344205166</v>
      </c>
    </row>
    <row r="50" customFormat="false" ht="14.4" hidden="false" customHeight="false" outlineLevel="0" collapsed="false">
      <c r="A50" s="125" t="s">
        <v>186</v>
      </c>
      <c r="B50" s="126" t="n">
        <v>350.000018926093</v>
      </c>
      <c r="C50" s="100" t="n">
        <v>38.0856</v>
      </c>
      <c r="D50" s="100" t="n">
        <v>-311.914418926093</v>
      </c>
      <c r="E50" s="127" t="n">
        <v>0.108815994115</v>
      </c>
      <c r="F50" s="100" t="n">
        <v>749.999999999959</v>
      </c>
      <c r="G50" s="100" t="n">
        <v>312.499999999983</v>
      </c>
      <c r="H50" s="99" t="n">
        <v>5E-324</v>
      </c>
      <c r="I50" s="100" t="n">
        <v>2.5E-323</v>
      </c>
      <c r="J50" s="100" t="n">
        <v>-312.499999999983</v>
      </c>
      <c r="K50" s="101" t="n">
        <v>0</v>
      </c>
    </row>
    <row r="51" customFormat="false" ht="14.4" hidden="false" customHeight="false" outlineLevel="0" collapsed="false">
      <c r="A51" s="128" t="s">
        <v>187</v>
      </c>
      <c r="B51" s="122" t="n">
        <v>5E-324</v>
      </c>
      <c r="C51" s="94" t="n">
        <v>38.0856</v>
      </c>
      <c r="D51" s="94" t="n">
        <v>38.0856</v>
      </c>
      <c r="E51" s="129" t="s">
        <v>166</v>
      </c>
      <c r="F51" s="94" t="n">
        <v>0</v>
      </c>
      <c r="G51" s="94" t="n">
        <v>0</v>
      </c>
      <c r="H51" s="93" t="n">
        <v>5E-324</v>
      </c>
      <c r="I51" s="94" t="n">
        <v>2.5E-323</v>
      </c>
      <c r="J51" s="94" t="n">
        <v>2.5E-323</v>
      </c>
      <c r="K51" s="96" t="s">
        <v>104</v>
      </c>
    </row>
    <row r="52" customFormat="false" ht="14.4" hidden="false" customHeight="false" outlineLevel="0" collapsed="false">
      <c r="A52" s="125" t="s">
        <v>188</v>
      </c>
      <c r="B52" s="126" t="n">
        <v>426.679904309108</v>
      </c>
      <c r="C52" s="100" t="n">
        <v>823.14859</v>
      </c>
      <c r="D52" s="100" t="n">
        <v>396.468685690892</v>
      </c>
      <c r="E52" s="127" t="n">
        <v>1.92919465315</v>
      </c>
      <c r="F52" s="100" t="n">
        <v>601.617572302666</v>
      </c>
      <c r="G52" s="100" t="n">
        <v>250.673988459444</v>
      </c>
      <c r="H52" s="99" t="n">
        <v>25.16369</v>
      </c>
      <c r="I52" s="100" t="n">
        <v>164.01096</v>
      </c>
      <c r="J52" s="100" t="n">
        <v>-86.663028459444</v>
      </c>
      <c r="K52" s="101" t="n">
        <v>0.272616638128</v>
      </c>
    </row>
    <row r="53" customFormat="false" ht="14.4" hidden="false" customHeight="false" outlineLevel="0" collapsed="false">
      <c r="A53" s="128" t="s">
        <v>189</v>
      </c>
      <c r="B53" s="122" t="n">
        <v>130.109982165927</v>
      </c>
      <c r="C53" s="94" t="n">
        <v>336.0384</v>
      </c>
      <c r="D53" s="94" t="n">
        <v>205.928417834073</v>
      </c>
      <c r="E53" s="123" t="n">
        <v>2.582725740223</v>
      </c>
      <c r="F53" s="94" t="n">
        <v>288.841647218129</v>
      </c>
      <c r="G53" s="94" t="n">
        <v>120.350686340887</v>
      </c>
      <c r="H53" s="93" t="n">
        <v>11.907</v>
      </c>
      <c r="I53" s="94" t="n">
        <v>60.608</v>
      </c>
      <c r="J53" s="94" t="n">
        <v>-59.742686340887</v>
      </c>
      <c r="K53" s="95" t="n">
        <v>0.209831236539</v>
      </c>
    </row>
    <row r="54" customFormat="false" ht="14.4" hidden="false" customHeight="false" outlineLevel="0" collapsed="false">
      <c r="A54" s="128" t="s">
        <v>190</v>
      </c>
      <c r="B54" s="122" t="n">
        <v>11.56993930336</v>
      </c>
      <c r="C54" s="94" t="n">
        <v>41.693</v>
      </c>
      <c r="D54" s="94" t="n">
        <v>30.123060696639</v>
      </c>
      <c r="E54" s="123" t="n">
        <v>3.603562551783</v>
      </c>
      <c r="F54" s="94" t="n">
        <v>35.381630334045</v>
      </c>
      <c r="G54" s="94" t="n">
        <v>14.742345972519</v>
      </c>
      <c r="H54" s="93" t="n">
        <v>5E-324</v>
      </c>
      <c r="I54" s="94" t="n">
        <v>1.6335</v>
      </c>
      <c r="J54" s="94" t="n">
        <v>-13.108845972519</v>
      </c>
      <c r="K54" s="95" t="n">
        <v>0.046168025175</v>
      </c>
    </row>
    <row r="55" customFormat="false" ht="14.4" hidden="false" customHeight="false" outlineLevel="0" collapsed="false">
      <c r="A55" s="128" t="s">
        <v>191</v>
      </c>
      <c r="B55" s="122" t="n">
        <v>204.999947656715</v>
      </c>
      <c r="C55" s="94" t="n">
        <v>281.94193</v>
      </c>
      <c r="D55" s="94" t="n">
        <v>76.941982343284</v>
      </c>
      <c r="E55" s="123" t="n">
        <v>1.375326838971</v>
      </c>
      <c r="F55" s="94" t="n">
        <v>185.4010806324</v>
      </c>
      <c r="G55" s="94" t="n">
        <v>77.2504502635</v>
      </c>
      <c r="H55" s="93" t="n">
        <v>2.53919</v>
      </c>
      <c r="I55" s="94" t="n">
        <v>31.85238</v>
      </c>
      <c r="J55" s="94" t="n">
        <v>-45.3980702635</v>
      </c>
      <c r="K55" s="95" t="n">
        <v>0.171802558492</v>
      </c>
    </row>
    <row r="56" customFormat="false" ht="14.4" hidden="false" customHeight="false" outlineLevel="0" collapsed="false">
      <c r="A56" s="128" t="s">
        <v>192</v>
      </c>
      <c r="B56" s="122" t="n">
        <v>80.000035183105</v>
      </c>
      <c r="C56" s="94" t="n">
        <v>163.47526</v>
      </c>
      <c r="D56" s="94" t="n">
        <v>83.475224816894</v>
      </c>
      <c r="E56" s="123" t="n">
        <v>2.043439851318</v>
      </c>
      <c r="F56" s="94" t="n">
        <v>91.993214118091</v>
      </c>
      <c r="G56" s="94" t="n">
        <v>38.330505882538</v>
      </c>
      <c r="H56" s="93" t="n">
        <v>10.7175</v>
      </c>
      <c r="I56" s="94" t="n">
        <v>69.91708</v>
      </c>
      <c r="J56" s="94" t="n">
        <v>31.586574117462</v>
      </c>
      <c r="K56" s="95" t="n">
        <v>0.760024319948</v>
      </c>
    </row>
    <row r="57" customFormat="false" ht="14.4" hidden="false" customHeight="false" outlineLevel="0" collapsed="false">
      <c r="A57" s="131" t="s">
        <v>116</v>
      </c>
      <c r="B57" s="126" t="n">
        <v>101.999993858462</v>
      </c>
      <c r="C57" s="100" t="n">
        <v>14.58</v>
      </c>
      <c r="D57" s="100" t="n">
        <v>-87.419993858462</v>
      </c>
      <c r="E57" s="127" t="n">
        <v>0.142941185077</v>
      </c>
      <c r="F57" s="100" t="n">
        <v>0</v>
      </c>
      <c r="G57" s="100" t="n">
        <v>0</v>
      </c>
      <c r="H57" s="99" t="n">
        <v>5E-324</v>
      </c>
      <c r="I57" s="100" t="n">
        <v>7.916</v>
      </c>
      <c r="J57" s="100" t="n">
        <v>7.916</v>
      </c>
      <c r="K57" s="132" t="s">
        <v>104</v>
      </c>
    </row>
    <row r="58" customFormat="false" ht="14.4" hidden="false" customHeight="false" outlineLevel="0" collapsed="false">
      <c r="A58" s="125" t="s">
        <v>193</v>
      </c>
      <c r="B58" s="126" t="n">
        <v>101.999993858462</v>
      </c>
      <c r="C58" s="100" t="n">
        <v>14.58</v>
      </c>
      <c r="D58" s="100" t="n">
        <v>-87.419993858462</v>
      </c>
      <c r="E58" s="127" t="n">
        <v>0.142941185077</v>
      </c>
      <c r="F58" s="100" t="n">
        <v>0</v>
      </c>
      <c r="G58" s="100" t="n">
        <v>0</v>
      </c>
      <c r="H58" s="99" t="n">
        <v>5E-324</v>
      </c>
      <c r="I58" s="100" t="n">
        <v>7.916</v>
      </c>
      <c r="J58" s="100" t="n">
        <v>7.916</v>
      </c>
      <c r="K58" s="132" t="s">
        <v>104</v>
      </c>
    </row>
    <row r="59" customFormat="false" ht="14.4" hidden="false" customHeight="false" outlineLevel="0" collapsed="false">
      <c r="A59" s="128" t="s">
        <v>194</v>
      </c>
      <c r="B59" s="122" t="n">
        <v>101.999993858462</v>
      </c>
      <c r="C59" s="94" t="n">
        <v>12.78</v>
      </c>
      <c r="D59" s="94" t="n">
        <v>-89.219993858462</v>
      </c>
      <c r="E59" s="123" t="n">
        <v>0.125294125191</v>
      </c>
      <c r="F59" s="94" t="n">
        <v>0</v>
      </c>
      <c r="G59" s="94" t="n">
        <v>0</v>
      </c>
      <c r="H59" s="93" t="n">
        <v>5E-324</v>
      </c>
      <c r="I59" s="94" t="n">
        <v>7.916</v>
      </c>
      <c r="J59" s="94" t="n">
        <v>7.916</v>
      </c>
      <c r="K59" s="96" t="s">
        <v>104</v>
      </c>
    </row>
    <row r="60" customFormat="false" ht="14.4" hidden="false" customHeight="false" outlineLevel="0" collapsed="false">
      <c r="A60" s="128" t="s">
        <v>195</v>
      </c>
      <c r="B60" s="122" t="n">
        <v>5E-324</v>
      </c>
      <c r="C60" s="94" t="n">
        <v>1.8</v>
      </c>
      <c r="D60" s="94" t="n">
        <v>1.8</v>
      </c>
      <c r="E60" s="129" t="s">
        <v>166</v>
      </c>
      <c r="F60" s="94" t="n">
        <v>0</v>
      </c>
      <c r="G60" s="94" t="n">
        <v>0</v>
      </c>
      <c r="H60" s="93" t="n">
        <v>5E-324</v>
      </c>
      <c r="I60" s="94" t="n">
        <v>2.5E-323</v>
      </c>
      <c r="J60" s="94" t="n">
        <v>2.5E-323</v>
      </c>
      <c r="K60" s="96" t="s">
        <v>104</v>
      </c>
    </row>
    <row r="61" customFormat="false" ht="14.4" hidden="false" customHeight="false" outlineLevel="0" collapsed="false">
      <c r="A61" s="124" t="s">
        <v>117</v>
      </c>
      <c r="B61" s="122" t="n">
        <v>1674.42673918082</v>
      </c>
      <c r="C61" s="94" t="n">
        <v>2350.74634</v>
      </c>
      <c r="D61" s="94" t="n">
        <v>676.319600819176</v>
      </c>
      <c r="E61" s="123" t="n">
        <v>1.403911132684</v>
      </c>
      <c r="F61" s="94" t="n">
        <v>2037.21233957205</v>
      </c>
      <c r="G61" s="94" t="n">
        <v>848.838474821689</v>
      </c>
      <c r="H61" s="93" t="n">
        <v>259.06612</v>
      </c>
      <c r="I61" s="94" t="n">
        <v>983.74456</v>
      </c>
      <c r="J61" s="94" t="n">
        <v>134.90608517831</v>
      </c>
      <c r="K61" s="95" t="n">
        <v>0.482887591485</v>
      </c>
    </row>
    <row r="62" customFormat="false" ht="14.4" hidden="false" customHeight="false" outlineLevel="0" collapsed="false">
      <c r="A62" s="125" t="s">
        <v>196</v>
      </c>
      <c r="B62" s="126" t="n">
        <v>0.999959939791</v>
      </c>
      <c r="C62" s="100" t="n">
        <v>0.5292</v>
      </c>
      <c r="D62" s="100" t="n">
        <v>-0.470759939791</v>
      </c>
      <c r="E62" s="127" t="n">
        <v>0.529221200711</v>
      </c>
      <c r="F62" s="100" t="n">
        <v>0.507635542899</v>
      </c>
      <c r="G62" s="100" t="n">
        <v>0.211514809541</v>
      </c>
      <c r="H62" s="99" t="n">
        <v>2.9645</v>
      </c>
      <c r="I62" s="100" t="n">
        <v>2.9645</v>
      </c>
      <c r="J62" s="100" t="n">
        <v>2.752985190458</v>
      </c>
      <c r="K62" s="101" t="n">
        <v>5.839819613627</v>
      </c>
    </row>
    <row r="63" customFormat="false" ht="14.4" hidden="false" customHeight="false" outlineLevel="0" collapsed="false">
      <c r="A63" s="128" t="s">
        <v>197</v>
      </c>
      <c r="B63" s="122" t="n">
        <v>0.999959939791</v>
      </c>
      <c r="C63" s="94" t="n">
        <v>0.5292</v>
      </c>
      <c r="D63" s="94" t="n">
        <v>-0.470759939791</v>
      </c>
      <c r="E63" s="123" t="n">
        <v>0.529221200711</v>
      </c>
      <c r="F63" s="94" t="n">
        <v>0.507635542899</v>
      </c>
      <c r="G63" s="94" t="n">
        <v>0.211514809541</v>
      </c>
      <c r="H63" s="93" t="n">
        <v>2.9645</v>
      </c>
      <c r="I63" s="94" t="n">
        <v>2.9645</v>
      </c>
      <c r="J63" s="94" t="n">
        <v>2.752985190458</v>
      </c>
      <c r="K63" s="95" t="n">
        <v>5.839819613627</v>
      </c>
    </row>
    <row r="64" customFormat="false" ht="14.4" hidden="false" customHeight="false" outlineLevel="0" collapsed="false">
      <c r="A64" s="125" t="s">
        <v>198</v>
      </c>
      <c r="B64" s="126" t="n">
        <v>102.498713828434</v>
      </c>
      <c r="C64" s="100" t="n">
        <v>100.13715</v>
      </c>
      <c r="D64" s="100" t="n">
        <v>-2.361563828433</v>
      </c>
      <c r="E64" s="127" t="n">
        <v>0.976960063787</v>
      </c>
      <c r="F64" s="100" t="n">
        <v>81.440791123174</v>
      </c>
      <c r="G64" s="100" t="n">
        <v>33.933662967989</v>
      </c>
      <c r="H64" s="99" t="n">
        <v>8.32258</v>
      </c>
      <c r="I64" s="100" t="n">
        <v>45.17084</v>
      </c>
      <c r="J64" s="100" t="n">
        <v>11.23717703201</v>
      </c>
      <c r="K64" s="101" t="n">
        <v>0.554646380235</v>
      </c>
    </row>
    <row r="65" customFormat="false" ht="14.4" hidden="false" customHeight="false" outlineLevel="0" collapsed="false">
      <c r="A65" s="128" t="s">
        <v>199</v>
      </c>
      <c r="B65" s="122" t="n">
        <v>4.498679729129</v>
      </c>
      <c r="C65" s="94" t="n">
        <v>3.3982</v>
      </c>
      <c r="D65" s="94" t="n">
        <v>-1.100479729129</v>
      </c>
      <c r="E65" s="123" t="n">
        <v>0.755377178329</v>
      </c>
      <c r="F65" s="94" t="n">
        <v>3.923848868556</v>
      </c>
      <c r="G65" s="94" t="n">
        <v>1.634937028565</v>
      </c>
      <c r="H65" s="93" t="n">
        <v>0.2242</v>
      </c>
      <c r="I65" s="94" t="n">
        <v>1.3248</v>
      </c>
      <c r="J65" s="94" t="n">
        <v>-0.310137028565</v>
      </c>
      <c r="K65" s="95" t="n">
        <v>0.337627682507</v>
      </c>
    </row>
    <row r="66" customFormat="false" ht="14.4" hidden="false" customHeight="false" outlineLevel="0" collapsed="false">
      <c r="A66" s="128" t="s">
        <v>200</v>
      </c>
      <c r="B66" s="122" t="n">
        <v>98.000034099304</v>
      </c>
      <c r="C66" s="94" t="n">
        <v>96.73895</v>
      </c>
      <c r="D66" s="94" t="n">
        <v>-1.261084099304</v>
      </c>
      <c r="E66" s="123" t="n">
        <v>0.987131799382</v>
      </c>
      <c r="F66" s="94" t="n">
        <v>77.516942254618</v>
      </c>
      <c r="G66" s="94" t="n">
        <v>32.298725939424</v>
      </c>
      <c r="H66" s="93" t="n">
        <v>8.09838</v>
      </c>
      <c r="I66" s="94" t="n">
        <v>43.84604</v>
      </c>
      <c r="J66" s="94" t="n">
        <v>11.547314060575</v>
      </c>
      <c r="K66" s="95" t="n">
        <v>0.565631702241</v>
      </c>
    </row>
    <row r="67" customFormat="false" ht="14.4" hidden="false" customHeight="false" outlineLevel="0" collapsed="false">
      <c r="A67" s="125" t="s">
        <v>201</v>
      </c>
      <c r="B67" s="126" t="n">
        <v>11.18711932641</v>
      </c>
      <c r="C67" s="100" t="n">
        <v>17.0244</v>
      </c>
      <c r="D67" s="100" t="n">
        <v>5.837280673589</v>
      </c>
      <c r="E67" s="127" t="n">
        <v>1.521785859547</v>
      </c>
      <c r="F67" s="100" t="n">
        <v>16.905539953671</v>
      </c>
      <c r="G67" s="100" t="n">
        <v>7.043974980696</v>
      </c>
      <c r="H67" s="99" t="n">
        <v>1.62624</v>
      </c>
      <c r="I67" s="100" t="n">
        <v>6.8472</v>
      </c>
      <c r="J67" s="100" t="n">
        <v>-0.196774980696</v>
      </c>
      <c r="K67" s="101" t="n">
        <v>0.405026992261</v>
      </c>
    </row>
    <row r="68" customFormat="false" ht="14.4" hidden="false" customHeight="false" outlineLevel="0" collapsed="false">
      <c r="A68" s="128" t="s">
        <v>202</v>
      </c>
      <c r="B68" s="122" t="n">
        <v>2.18711986831</v>
      </c>
      <c r="C68" s="94" t="n">
        <v>2.97</v>
      </c>
      <c r="D68" s="94" t="n">
        <v>0.782880131689</v>
      </c>
      <c r="E68" s="123" t="n">
        <v>1.357950262823</v>
      </c>
      <c r="F68" s="94" t="n">
        <v>3.248110025841</v>
      </c>
      <c r="G68" s="94" t="n">
        <v>1.353379177434</v>
      </c>
      <c r="H68" s="93" t="n">
        <v>5E-324</v>
      </c>
      <c r="I68" s="94" t="n">
        <v>1.62</v>
      </c>
      <c r="J68" s="94" t="n">
        <v>0.266620822565</v>
      </c>
      <c r="K68" s="95" t="n">
        <v>0.49875157772</v>
      </c>
    </row>
    <row r="69" customFormat="false" ht="14.4" hidden="false" customHeight="false" outlineLevel="0" collapsed="false">
      <c r="A69" s="128" t="s">
        <v>203</v>
      </c>
      <c r="B69" s="122" t="n">
        <v>8.999999458099</v>
      </c>
      <c r="C69" s="94" t="n">
        <v>14.0544</v>
      </c>
      <c r="D69" s="94" t="n">
        <v>5.0544005419</v>
      </c>
      <c r="E69" s="123" t="n">
        <v>1.561600094025</v>
      </c>
      <c r="F69" s="94" t="n">
        <v>13.657429927829</v>
      </c>
      <c r="G69" s="94" t="n">
        <v>5.690595803262</v>
      </c>
      <c r="H69" s="93" t="n">
        <v>1.62624</v>
      </c>
      <c r="I69" s="94" t="n">
        <v>5.2272</v>
      </c>
      <c r="J69" s="94" t="n">
        <v>-0.463395803262</v>
      </c>
      <c r="K69" s="95" t="n">
        <v>0.382736724817</v>
      </c>
    </row>
    <row r="70" customFormat="false" ht="14.4" hidden="false" customHeight="false" outlineLevel="0" collapsed="false">
      <c r="A70" s="125" t="s">
        <v>204</v>
      </c>
      <c r="B70" s="126" t="n">
        <v>5E-324</v>
      </c>
      <c r="C70" s="100" t="n">
        <v>16.01</v>
      </c>
      <c r="D70" s="100" t="n">
        <v>16.01</v>
      </c>
      <c r="E70" s="133" t="s">
        <v>166</v>
      </c>
      <c r="F70" s="100" t="n">
        <v>0</v>
      </c>
      <c r="G70" s="100" t="n">
        <v>0</v>
      </c>
      <c r="H70" s="99" t="n">
        <v>5E-324</v>
      </c>
      <c r="I70" s="100" t="n">
        <v>2.5E-323</v>
      </c>
      <c r="J70" s="100" t="n">
        <v>2.5E-323</v>
      </c>
      <c r="K70" s="132" t="s">
        <v>104</v>
      </c>
    </row>
    <row r="71" customFormat="false" ht="14.4" hidden="false" customHeight="false" outlineLevel="0" collapsed="false">
      <c r="A71" s="128" t="s">
        <v>205</v>
      </c>
      <c r="B71" s="122" t="n">
        <v>5E-324</v>
      </c>
      <c r="C71" s="94" t="n">
        <v>16.01</v>
      </c>
      <c r="D71" s="94" t="n">
        <v>16.01</v>
      </c>
      <c r="E71" s="129" t="s">
        <v>166</v>
      </c>
      <c r="F71" s="94" t="n">
        <v>0</v>
      </c>
      <c r="G71" s="94" t="n">
        <v>0</v>
      </c>
      <c r="H71" s="93" t="n">
        <v>5E-324</v>
      </c>
      <c r="I71" s="94" t="n">
        <v>2.5E-323</v>
      </c>
      <c r="J71" s="94" t="n">
        <v>2.5E-323</v>
      </c>
      <c r="K71" s="96" t="s">
        <v>104</v>
      </c>
    </row>
    <row r="72" customFormat="false" ht="14.4" hidden="false" customHeight="false" outlineLevel="0" collapsed="false">
      <c r="A72" s="125" t="s">
        <v>206</v>
      </c>
      <c r="B72" s="126" t="n">
        <v>678.366799154748</v>
      </c>
      <c r="C72" s="100" t="n">
        <v>776.70372</v>
      </c>
      <c r="D72" s="100" t="n">
        <v>98.336920845251</v>
      </c>
      <c r="E72" s="127" t="n">
        <v>1.144961281961</v>
      </c>
      <c r="F72" s="100" t="n">
        <v>750.421808094513</v>
      </c>
      <c r="G72" s="100" t="n">
        <v>312.675753372714</v>
      </c>
      <c r="H72" s="99" t="n">
        <v>78.8118</v>
      </c>
      <c r="I72" s="100" t="n">
        <v>342.53962</v>
      </c>
      <c r="J72" s="100" t="n">
        <v>29.863866627286</v>
      </c>
      <c r="K72" s="101" t="n">
        <v>0.456462773742</v>
      </c>
    </row>
    <row r="73" customFormat="false" ht="14.4" hidden="false" customHeight="false" outlineLevel="0" collapsed="false">
      <c r="A73" s="128" t="s">
        <v>207</v>
      </c>
      <c r="B73" s="122" t="n">
        <v>624.99992236803</v>
      </c>
      <c r="C73" s="94" t="n">
        <v>735.2964</v>
      </c>
      <c r="D73" s="94" t="n">
        <v>110.29647763197</v>
      </c>
      <c r="E73" s="123" t="n">
        <v>1.176474386131</v>
      </c>
      <c r="F73" s="94" t="n">
        <v>709.007948836234</v>
      </c>
      <c r="G73" s="94" t="n">
        <v>295.419978681764</v>
      </c>
      <c r="H73" s="93" t="n">
        <v>61.43594</v>
      </c>
      <c r="I73" s="94" t="n">
        <v>313.0148</v>
      </c>
      <c r="J73" s="94" t="n">
        <v>17.594821318235</v>
      </c>
      <c r="K73" s="95" t="n">
        <v>0.441482779584</v>
      </c>
    </row>
    <row r="74" customFormat="false" ht="14.4" hidden="false" customHeight="false" outlineLevel="0" collapsed="false">
      <c r="A74" s="128" t="s">
        <v>208</v>
      </c>
      <c r="B74" s="122" t="n">
        <v>2.232719865565</v>
      </c>
      <c r="C74" s="94" t="n">
        <v>0.48</v>
      </c>
      <c r="D74" s="94" t="n">
        <v>-1.752719865565</v>
      </c>
      <c r="E74" s="123" t="n">
        <v>0.214984426574</v>
      </c>
      <c r="F74" s="94" t="n">
        <v>0.476730200514</v>
      </c>
      <c r="G74" s="94" t="n">
        <v>0.198637583547</v>
      </c>
      <c r="H74" s="93" t="n">
        <v>13.165</v>
      </c>
      <c r="I74" s="94" t="n">
        <v>13.65</v>
      </c>
      <c r="J74" s="94" t="n">
        <v>13.451362416452</v>
      </c>
      <c r="K74" s="95" t="n">
        <v>28.632547267365</v>
      </c>
    </row>
    <row r="75" customFormat="false" ht="14.4" hidden="false" customHeight="false" outlineLevel="0" collapsed="false">
      <c r="A75" s="128" t="s">
        <v>209</v>
      </c>
      <c r="B75" s="122" t="n">
        <v>51.134156921153</v>
      </c>
      <c r="C75" s="94" t="n">
        <v>40.92732</v>
      </c>
      <c r="D75" s="94" t="n">
        <v>-10.206836921153</v>
      </c>
      <c r="E75" s="123" t="n">
        <v>0.800391019707</v>
      </c>
      <c r="F75" s="94" t="n">
        <v>40.937129057765</v>
      </c>
      <c r="G75" s="94" t="n">
        <v>17.057137107402</v>
      </c>
      <c r="H75" s="93" t="n">
        <v>4.21086</v>
      </c>
      <c r="I75" s="94" t="n">
        <v>15.87482</v>
      </c>
      <c r="J75" s="94" t="n">
        <v>-1.182317107402</v>
      </c>
      <c r="K75" s="95" t="n">
        <v>0.38778537639</v>
      </c>
    </row>
    <row r="76" customFormat="false" ht="14.4" hidden="false" customHeight="false" outlineLevel="0" collapsed="false">
      <c r="A76" s="125" t="s">
        <v>210</v>
      </c>
      <c r="B76" s="126" t="n">
        <v>347.774139060116</v>
      </c>
      <c r="C76" s="100" t="n">
        <v>578.78787</v>
      </c>
      <c r="D76" s="100" t="n">
        <v>231.013730939884</v>
      </c>
      <c r="E76" s="127" t="n">
        <v>1.664263684367</v>
      </c>
      <c r="F76" s="100" t="n">
        <v>572.802512125718</v>
      </c>
      <c r="G76" s="100" t="n">
        <v>238.667713385716</v>
      </c>
      <c r="H76" s="99" t="n">
        <v>58.748</v>
      </c>
      <c r="I76" s="100" t="n">
        <v>154.3949</v>
      </c>
      <c r="J76" s="100" t="n">
        <v>-84.272813385716</v>
      </c>
      <c r="K76" s="101" t="n">
        <v>0.269542986861</v>
      </c>
    </row>
    <row r="77" customFormat="false" ht="14.4" hidden="false" customHeight="false" outlineLevel="0" collapsed="false">
      <c r="A77" s="128" t="s">
        <v>211</v>
      </c>
      <c r="B77" s="122" t="n">
        <v>6.999959578524</v>
      </c>
      <c r="C77" s="94" t="n">
        <v>14.02548</v>
      </c>
      <c r="D77" s="94" t="n">
        <v>7.025520421475</v>
      </c>
      <c r="E77" s="123" t="n">
        <v>2.003651570079</v>
      </c>
      <c r="F77" s="94" t="n">
        <v>53.069111659092</v>
      </c>
      <c r="G77" s="94" t="n">
        <v>22.112129857955</v>
      </c>
      <c r="H77" s="93" t="n">
        <v>5E-324</v>
      </c>
      <c r="I77" s="94" t="n">
        <v>2.5E-323</v>
      </c>
      <c r="J77" s="94" t="n">
        <v>-22.112129857955</v>
      </c>
      <c r="K77" s="95" t="n">
        <v>0</v>
      </c>
    </row>
    <row r="78" customFormat="false" ht="14.4" hidden="false" customHeight="false" outlineLevel="0" collapsed="false">
      <c r="A78" s="128" t="s">
        <v>212</v>
      </c>
      <c r="B78" s="122" t="n">
        <v>336.774219722434</v>
      </c>
      <c r="C78" s="94" t="n">
        <v>554.60043</v>
      </c>
      <c r="D78" s="94" t="n">
        <v>217.826210277567</v>
      </c>
      <c r="E78" s="123" t="n">
        <v>1.646801915114</v>
      </c>
      <c r="F78" s="94" t="n">
        <v>511.287429225881</v>
      </c>
      <c r="G78" s="94" t="n">
        <v>213.036428844117</v>
      </c>
      <c r="H78" s="93" t="n">
        <v>58.748</v>
      </c>
      <c r="I78" s="94" t="n">
        <v>150.7286</v>
      </c>
      <c r="J78" s="94" t="n">
        <v>-62.307828844117</v>
      </c>
      <c r="K78" s="95" t="n">
        <v>0.294802084667</v>
      </c>
    </row>
    <row r="79" customFormat="false" ht="14.4" hidden="false" customHeight="false" outlineLevel="0" collapsed="false">
      <c r="A79" s="128" t="s">
        <v>213</v>
      </c>
      <c r="B79" s="122" t="n">
        <v>3.999959759157</v>
      </c>
      <c r="C79" s="94" t="n">
        <v>3.282</v>
      </c>
      <c r="D79" s="94" t="n">
        <v>-0.717959759157</v>
      </c>
      <c r="E79" s="123" t="n">
        <v>0.820508254485</v>
      </c>
      <c r="F79" s="94" t="n">
        <v>2.998445028708</v>
      </c>
      <c r="G79" s="94" t="n">
        <v>1.249352095295</v>
      </c>
      <c r="H79" s="93" t="n">
        <v>5E-324</v>
      </c>
      <c r="I79" s="94" t="n">
        <v>2.5E-323</v>
      </c>
      <c r="J79" s="94" t="n">
        <v>-1.249352095295</v>
      </c>
      <c r="K79" s="95" t="n">
        <v>1E-323</v>
      </c>
    </row>
    <row r="80" customFormat="false" ht="14.4" hidden="false" customHeight="false" outlineLevel="0" collapsed="false">
      <c r="A80" s="128" t="s">
        <v>214</v>
      </c>
      <c r="B80" s="122" t="n">
        <v>5E-324</v>
      </c>
      <c r="C80" s="94" t="n">
        <v>6.87996</v>
      </c>
      <c r="D80" s="94" t="n">
        <v>6.87996</v>
      </c>
      <c r="E80" s="129" t="s">
        <v>166</v>
      </c>
      <c r="F80" s="94" t="n">
        <v>5.447526212036</v>
      </c>
      <c r="G80" s="94" t="n">
        <v>2.269802588348</v>
      </c>
      <c r="H80" s="93" t="n">
        <v>5E-324</v>
      </c>
      <c r="I80" s="94" t="n">
        <v>0.967999999999</v>
      </c>
      <c r="J80" s="94" t="n">
        <v>-1.301802588348</v>
      </c>
      <c r="K80" s="95" t="n">
        <v>0.177695335886</v>
      </c>
    </row>
    <row r="81" customFormat="false" ht="14.4" hidden="false" customHeight="false" outlineLevel="0" collapsed="false">
      <c r="A81" s="125" t="s">
        <v>215</v>
      </c>
      <c r="B81" s="126" t="n">
        <v>533.600007871324</v>
      </c>
      <c r="C81" s="100" t="n">
        <v>861.554</v>
      </c>
      <c r="D81" s="100" t="n">
        <v>327.953992128676</v>
      </c>
      <c r="E81" s="127" t="n">
        <v>1.614606422958</v>
      </c>
      <c r="F81" s="100" t="n">
        <v>615.134052732077</v>
      </c>
      <c r="G81" s="100" t="n">
        <v>256.305855305032</v>
      </c>
      <c r="H81" s="99" t="n">
        <v>108.593</v>
      </c>
      <c r="I81" s="100" t="n">
        <v>431.8275</v>
      </c>
      <c r="J81" s="100" t="n">
        <v>175.521644694968</v>
      </c>
      <c r="K81" s="101" t="n">
        <v>0.702005519093</v>
      </c>
    </row>
    <row r="82" customFormat="false" ht="14.4" hidden="false" customHeight="false" outlineLevel="0" collapsed="false">
      <c r="A82" s="128" t="s">
        <v>216</v>
      </c>
      <c r="B82" s="122" t="n">
        <v>27.599998338172</v>
      </c>
      <c r="C82" s="94" t="n">
        <v>17.64</v>
      </c>
      <c r="D82" s="94" t="n">
        <v>-9.959998338172</v>
      </c>
      <c r="E82" s="123" t="n">
        <v>0.639130473265</v>
      </c>
      <c r="F82" s="94" t="n">
        <v>17.717870204765</v>
      </c>
      <c r="G82" s="94" t="n">
        <v>7.382445918652</v>
      </c>
      <c r="H82" s="93" t="n">
        <v>5E-324</v>
      </c>
      <c r="I82" s="94" t="n">
        <v>10.5875</v>
      </c>
      <c r="J82" s="94" t="n">
        <v>3.205054081347</v>
      </c>
      <c r="K82" s="95" t="n">
        <v>0.597560535077</v>
      </c>
    </row>
    <row r="83" customFormat="false" ht="14.4" hidden="false" customHeight="false" outlineLevel="0" collapsed="false">
      <c r="A83" s="128" t="s">
        <v>217</v>
      </c>
      <c r="B83" s="122" t="n">
        <v>506.000009533152</v>
      </c>
      <c r="C83" s="94" t="n">
        <v>843.914</v>
      </c>
      <c r="D83" s="94" t="n">
        <v>337.913990466848</v>
      </c>
      <c r="E83" s="123" t="n">
        <v>1.667814197827</v>
      </c>
      <c r="F83" s="94" t="n">
        <v>597.416182527311</v>
      </c>
      <c r="G83" s="94" t="n">
        <v>248.92340938638</v>
      </c>
      <c r="H83" s="93" t="n">
        <v>108.593</v>
      </c>
      <c r="I83" s="94" t="n">
        <v>416.19</v>
      </c>
      <c r="J83" s="94" t="n">
        <v>167.26659061362</v>
      </c>
      <c r="K83" s="95" t="n">
        <v>0.696650027522</v>
      </c>
    </row>
    <row r="84" customFormat="false" ht="14.4" hidden="false" customHeight="false" outlineLevel="0" collapsed="false">
      <c r="A84" s="121" t="s">
        <v>118</v>
      </c>
      <c r="B84" s="122" t="n">
        <v>27480.9983053372</v>
      </c>
      <c r="C84" s="94" t="n">
        <v>27738.94</v>
      </c>
      <c r="D84" s="94" t="n">
        <v>257.941694662793</v>
      </c>
      <c r="E84" s="123" t="n">
        <v>1.009386183565</v>
      </c>
      <c r="F84" s="94" t="n">
        <v>28084.9924622319</v>
      </c>
      <c r="G84" s="94" t="n">
        <v>11702.0801925966</v>
      </c>
      <c r="H84" s="93" t="n">
        <v>2038.81296</v>
      </c>
      <c r="I84" s="94" t="n">
        <v>10338.48964</v>
      </c>
      <c r="J84" s="94" t="n">
        <v>-1363.59055259665</v>
      </c>
      <c r="K84" s="95" t="n">
        <v>0.368114381867</v>
      </c>
    </row>
    <row r="85" customFormat="false" ht="14.4" hidden="false" customHeight="false" outlineLevel="0" collapsed="false">
      <c r="A85" s="131" t="s">
        <v>218</v>
      </c>
      <c r="B85" s="126" t="n">
        <v>20354.9986544019</v>
      </c>
      <c r="C85" s="100" t="n">
        <v>20749.603</v>
      </c>
      <c r="D85" s="100" t="n">
        <v>394.604345598091</v>
      </c>
      <c r="E85" s="127" t="n">
        <v>1.019386115042</v>
      </c>
      <c r="F85" s="100" t="n">
        <v>20855.9999999989</v>
      </c>
      <c r="G85" s="100" t="n">
        <v>8689.99999999952</v>
      </c>
      <c r="H85" s="99" t="n">
        <v>1520.124</v>
      </c>
      <c r="I85" s="100" t="n">
        <v>7707.081</v>
      </c>
      <c r="J85" s="100" t="n">
        <v>-982.918999999525</v>
      </c>
      <c r="K85" s="101" t="n">
        <v>0.36953783084</v>
      </c>
    </row>
    <row r="86" customFormat="false" ht="14.4" hidden="false" customHeight="false" outlineLevel="0" collapsed="false">
      <c r="A86" s="125" t="s">
        <v>219</v>
      </c>
      <c r="B86" s="126" t="n">
        <v>20292.998738135</v>
      </c>
      <c r="C86" s="100" t="n">
        <v>20102.619</v>
      </c>
      <c r="D86" s="100" t="n">
        <v>-190.379738134998</v>
      </c>
      <c r="E86" s="127" t="n">
        <v>0.990618452176</v>
      </c>
      <c r="F86" s="100" t="n">
        <v>20655.9999999989</v>
      </c>
      <c r="G86" s="100" t="n">
        <v>8606.66666666619</v>
      </c>
      <c r="H86" s="99" t="n">
        <v>1499.345</v>
      </c>
      <c r="I86" s="100" t="n">
        <v>7614.85</v>
      </c>
      <c r="J86" s="100" t="n">
        <v>-991.816666666194</v>
      </c>
      <c r="K86" s="101" t="n">
        <v>0.368650755228</v>
      </c>
    </row>
    <row r="87" customFormat="false" ht="14.4" hidden="false" customHeight="false" outlineLevel="0" collapsed="false">
      <c r="A87" s="128" t="s">
        <v>220</v>
      </c>
      <c r="B87" s="122" t="n">
        <v>20292.998738135</v>
      </c>
      <c r="C87" s="94" t="n">
        <v>20102.619</v>
      </c>
      <c r="D87" s="94" t="n">
        <v>-190.379738134998</v>
      </c>
      <c r="E87" s="123" t="n">
        <v>0.990618452176</v>
      </c>
      <c r="F87" s="94" t="n">
        <v>20655.9999999989</v>
      </c>
      <c r="G87" s="94" t="n">
        <v>8606.66666666619</v>
      </c>
      <c r="H87" s="93" t="n">
        <v>1499.345</v>
      </c>
      <c r="I87" s="94" t="n">
        <v>7614.85</v>
      </c>
      <c r="J87" s="94" t="n">
        <v>-991.816666666194</v>
      </c>
      <c r="K87" s="95" t="n">
        <v>0.368650755228</v>
      </c>
    </row>
    <row r="88" customFormat="false" ht="14.4" hidden="false" customHeight="false" outlineLevel="0" collapsed="false">
      <c r="A88" s="125" t="s">
        <v>221</v>
      </c>
      <c r="B88" s="126" t="n">
        <v>5E-324</v>
      </c>
      <c r="C88" s="100" t="n">
        <v>174.385</v>
      </c>
      <c r="D88" s="100" t="n">
        <v>174.385</v>
      </c>
      <c r="E88" s="133" t="s">
        <v>166</v>
      </c>
      <c r="F88" s="100" t="n">
        <v>199.999999999989</v>
      </c>
      <c r="G88" s="100" t="n">
        <v>83.333333333328</v>
      </c>
      <c r="H88" s="99" t="n">
        <v>15.285</v>
      </c>
      <c r="I88" s="100" t="n">
        <v>61.18</v>
      </c>
      <c r="J88" s="100" t="n">
        <v>-22.153333333328</v>
      </c>
      <c r="K88" s="101" t="n">
        <v>0.3059</v>
      </c>
    </row>
    <row r="89" customFormat="false" ht="14.4" hidden="false" customHeight="false" outlineLevel="0" collapsed="false">
      <c r="A89" s="128" t="s">
        <v>222</v>
      </c>
      <c r="B89" s="122" t="n">
        <v>5E-324</v>
      </c>
      <c r="C89" s="94" t="n">
        <v>174.385</v>
      </c>
      <c r="D89" s="94" t="n">
        <v>174.385</v>
      </c>
      <c r="E89" s="129" t="s">
        <v>166</v>
      </c>
      <c r="F89" s="94" t="n">
        <v>199.999999999989</v>
      </c>
      <c r="G89" s="94" t="n">
        <v>83.333333333328</v>
      </c>
      <c r="H89" s="93" t="n">
        <v>15.285</v>
      </c>
      <c r="I89" s="94" t="n">
        <v>61.18</v>
      </c>
      <c r="J89" s="94" t="n">
        <v>-22.153333333328</v>
      </c>
      <c r="K89" s="95" t="n">
        <v>0.3059</v>
      </c>
    </row>
    <row r="90" customFormat="false" ht="14.4" hidden="false" customHeight="false" outlineLevel="0" collapsed="false">
      <c r="A90" s="125" t="s">
        <v>223</v>
      </c>
      <c r="B90" s="126" t="n">
        <v>5E-324</v>
      </c>
      <c r="C90" s="100" t="n">
        <v>388.065</v>
      </c>
      <c r="D90" s="100" t="n">
        <v>388.065</v>
      </c>
      <c r="E90" s="133" t="s">
        <v>166</v>
      </c>
      <c r="F90" s="100" t="n">
        <v>0</v>
      </c>
      <c r="G90" s="100" t="n">
        <v>0</v>
      </c>
      <c r="H90" s="99" t="n">
        <v>5E-324</v>
      </c>
      <c r="I90" s="100" t="n">
        <v>2.5E-323</v>
      </c>
      <c r="J90" s="100" t="n">
        <v>2.5E-323</v>
      </c>
      <c r="K90" s="132" t="s">
        <v>104</v>
      </c>
    </row>
    <row r="91" customFormat="false" ht="14.4" hidden="false" customHeight="false" outlineLevel="0" collapsed="false">
      <c r="A91" s="128" t="s">
        <v>224</v>
      </c>
      <c r="B91" s="122" t="n">
        <v>5E-324</v>
      </c>
      <c r="C91" s="94" t="n">
        <v>388.065</v>
      </c>
      <c r="D91" s="94" t="n">
        <v>388.065</v>
      </c>
      <c r="E91" s="129" t="s">
        <v>166</v>
      </c>
      <c r="F91" s="94" t="n">
        <v>0</v>
      </c>
      <c r="G91" s="94" t="n">
        <v>0</v>
      </c>
      <c r="H91" s="93" t="n">
        <v>5E-324</v>
      </c>
      <c r="I91" s="94" t="n">
        <v>2.5E-323</v>
      </c>
      <c r="J91" s="94" t="n">
        <v>2.5E-323</v>
      </c>
      <c r="K91" s="96" t="s">
        <v>104</v>
      </c>
    </row>
    <row r="92" customFormat="false" ht="14.4" hidden="false" customHeight="false" outlineLevel="0" collapsed="false">
      <c r="A92" s="125" t="s">
        <v>225</v>
      </c>
      <c r="B92" s="126" t="n">
        <v>61.999916266913</v>
      </c>
      <c r="C92" s="100" t="n">
        <v>84.534</v>
      </c>
      <c r="D92" s="100" t="n">
        <v>22.534083733086</v>
      </c>
      <c r="E92" s="127" t="n">
        <v>1.363453454293</v>
      </c>
      <c r="F92" s="100" t="n">
        <v>0</v>
      </c>
      <c r="G92" s="100" t="n">
        <v>0</v>
      </c>
      <c r="H92" s="99" t="n">
        <v>5.494</v>
      </c>
      <c r="I92" s="100" t="n">
        <v>31.051</v>
      </c>
      <c r="J92" s="100" t="n">
        <v>31.051</v>
      </c>
      <c r="K92" s="132" t="s">
        <v>104</v>
      </c>
    </row>
    <row r="93" customFormat="false" ht="14.4" hidden="false" customHeight="false" outlineLevel="0" collapsed="false">
      <c r="A93" s="128" t="s">
        <v>226</v>
      </c>
      <c r="B93" s="122" t="n">
        <v>61.999916266913</v>
      </c>
      <c r="C93" s="94" t="n">
        <v>84.534</v>
      </c>
      <c r="D93" s="94" t="n">
        <v>22.534083733086</v>
      </c>
      <c r="E93" s="123" t="n">
        <v>1.363453454293</v>
      </c>
      <c r="F93" s="94" t="n">
        <v>0</v>
      </c>
      <c r="G93" s="94" t="n">
        <v>0</v>
      </c>
      <c r="H93" s="93" t="n">
        <v>5.494</v>
      </c>
      <c r="I93" s="94" t="n">
        <v>31.051</v>
      </c>
      <c r="J93" s="94" t="n">
        <v>31.051</v>
      </c>
      <c r="K93" s="96" t="s">
        <v>104</v>
      </c>
    </row>
    <row r="94" customFormat="false" ht="14.4" hidden="false" customHeight="false" outlineLevel="0" collapsed="false">
      <c r="A94" s="124" t="s">
        <v>227</v>
      </c>
      <c r="B94" s="122" t="n">
        <v>6921.99966321837</v>
      </c>
      <c r="C94" s="94" t="n">
        <v>6787.46547</v>
      </c>
      <c r="D94" s="94" t="n">
        <v>-134.534193218371</v>
      </c>
      <c r="E94" s="123" t="n">
        <v>0.980564258918</v>
      </c>
      <c r="F94" s="94" t="n">
        <v>7022.99246223311</v>
      </c>
      <c r="G94" s="94" t="n">
        <v>2926.24685926379</v>
      </c>
      <c r="H94" s="93" t="n">
        <v>503.6397</v>
      </c>
      <c r="I94" s="94" t="n">
        <v>2554.94738</v>
      </c>
      <c r="J94" s="94" t="n">
        <v>-371.299479263796</v>
      </c>
      <c r="K94" s="95" t="n">
        <v>0.363797539829</v>
      </c>
    </row>
    <row r="95" customFormat="false" ht="14.4" hidden="false" customHeight="false" outlineLevel="0" collapsed="false">
      <c r="A95" s="125" t="s">
        <v>228</v>
      </c>
      <c r="B95" s="126" t="n">
        <v>1832.99988963295</v>
      </c>
      <c r="C95" s="100" t="n">
        <v>1819.95477</v>
      </c>
      <c r="D95" s="100" t="n">
        <v>-13.04511963295</v>
      </c>
      <c r="E95" s="127" t="n">
        <v>0.992883185805</v>
      </c>
      <c r="F95" s="100" t="n">
        <v>1858.99998569143</v>
      </c>
      <c r="G95" s="100" t="n">
        <v>774.58332737143</v>
      </c>
      <c r="H95" s="99" t="n">
        <v>135.7582</v>
      </c>
      <c r="I95" s="100" t="n">
        <v>688.63644</v>
      </c>
      <c r="J95" s="100" t="n">
        <v>-85.946887371429</v>
      </c>
      <c r="K95" s="101" t="n">
        <v>0.370433805971</v>
      </c>
    </row>
    <row r="96" customFormat="false" ht="14.4" hidden="false" customHeight="false" outlineLevel="0" collapsed="false">
      <c r="A96" s="128" t="s">
        <v>229</v>
      </c>
      <c r="B96" s="122" t="n">
        <v>1832.99988963295</v>
      </c>
      <c r="C96" s="94" t="n">
        <v>1819.95477</v>
      </c>
      <c r="D96" s="94" t="n">
        <v>-13.04511963295</v>
      </c>
      <c r="E96" s="123" t="n">
        <v>0.992883185805</v>
      </c>
      <c r="F96" s="94" t="n">
        <v>1858.99998569143</v>
      </c>
      <c r="G96" s="94" t="n">
        <v>774.58332737143</v>
      </c>
      <c r="H96" s="93" t="n">
        <v>135.7582</v>
      </c>
      <c r="I96" s="94" t="n">
        <v>688.63644</v>
      </c>
      <c r="J96" s="94" t="n">
        <v>-85.946887371429</v>
      </c>
      <c r="K96" s="95" t="n">
        <v>0.370433805971</v>
      </c>
    </row>
    <row r="97" customFormat="false" ht="14.4" hidden="false" customHeight="false" outlineLevel="0" collapsed="false">
      <c r="A97" s="125" t="s">
        <v>230</v>
      </c>
      <c r="B97" s="126" t="n">
        <v>5088.99977358542</v>
      </c>
      <c r="C97" s="100" t="n">
        <v>4967.5107</v>
      </c>
      <c r="D97" s="100" t="n">
        <v>-121.489073585419</v>
      </c>
      <c r="E97" s="127" t="n">
        <v>0.97612712144</v>
      </c>
      <c r="F97" s="100" t="n">
        <v>5163.99247654168</v>
      </c>
      <c r="G97" s="100" t="n">
        <v>2151.66353189237</v>
      </c>
      <c r="H97" s="99" t="n">
        <v>367.8815</v>
      </c>
      <c r="I97" s="100" t="n">
        <v>1866.31094</v>
      </c>
      <c r="J97" s="100" t="n">
        <v>-285.352591892366</v>
      </c>
      <c r="K97" s="101" t="n">
        <v>0.36140853196</v>
      </c>
    </row>
    <row r="98" customFormat="false" ht="14.4" hidden="false" customHeight="false" outlineLevel="0" collapsed="false">
      <c r="A98" s="128" t="s">
        <v>231</v>
      </c>
      <c r="B98" s="122" t="n">
        <v>5088.99977358542</v>
      </c>
      <c r="C98" s="94" t="n">
        <v>4967.5107</v>
      </c>
      <c r="D98" s="94" t="n">
        <v>-121.489073585419</v>
      </c>
      <c r="E98" s="123" t="n">
        <v>0.97612712144</v>
      </c>
      <c r="F98" s="94" t="n">
        <v>5163.99247654168</v>
      </c>
      <c r="G98" s="94" t="n">
        <v>2151.66353189237</v>
      </c>
      <c r="H98" s="93" t="n">
        <v>367.8815</v>
      </c>
      <c r="I98" s="94" t="n">
        <v>1866.31094</v>
      </c>
      <c r="J98" s="94" t="n">
        <v>-285.352591892366</v>
      </c>
      <c r="K98" s="95" t="n">
        <v>0.36140853196</v>
      </c>
    </row>
    <row r="99" customFormat="false" ht="14.4" hidden="false" customHeight="false" outlineLevel="0" collapsed="false">
      <c r="A99" s="124" t="s">
        <v>232</v>
      </c>
      <c r="B99" s="122" t="n">
        <v>203.999987716924</v>
      </c>
      <c r="C99" s="94" t="n">
        <v>201.87153</v>
      </c>
      <c r="D99" s="94" t="n">
        <v>-2.128457716924</v>
      </c>
      <c r="E99" s="123" t="n">
        <v>0.989566383112</v>
      </c>
      <c r="F99" s="94" t="n">
        <v>205.999999999989</v>
      </c>
      <c r="G99" s="94" t="n">
        <v>85.833333333328</v>
      </c>
      <c r="H99" s="93" t="n">
        <v>15.04926</v>
      </c>
      <c r="I99" s="94" t="n">
        <v>76.46126</v>
      </c>
      <c r="J99" s="94" t="n">
        <v>-9.372073333328</v>
      </c>
      <c r="K99" s="95" t="n">
        <v>0.371171165048</v>
      </c>
    </row>
    <row r="100" customFormat="false" ht="14.4" hidden="false" customHeight="false" outlineLevel="0" collapsed="false">
      <c r="A100" s="125" t="s">
        <v>233</v>
      </c>
      <c r="B100" s="126" t="n">
        <v>203.999987716924</v>
      </c>
      <c r="C100" s="100" t="n">
        <v>201.87153</v>
      </c>
      <c r="D100" s="100" t="n">
        <v>-2.128457716924</v>
      </c>
      <c r="E100" s="127" t="n">
        <v>0.989566383112</v>
      </c>
      <c r="F100" s="100" t="n">
        <v>205.999999999989</v>
      </c>
      <c r="G100" s="100" t="n">
        <v>85.833333333328</v>
      </c>
      <c r="H100" s="99" t="n">
        <v>15.04926</v>
      </c>
      <c r="I100" s="100" t="n">
        <v>76.46126</v>
      </c>
      <c r="J100" s="100" t="n">
        <v>-9.372073333328</v>
      </c>
      <c r="K100" s="101" t="n">
        <v>0.371171165048</v>
      </c>
    </row>
    <row r="101" customFormat="false" ht="14.4" hidden="false" customHeight="false" outlineLevel="0" collapsed="false">
      <c r="A101" s="128" t="s">
        <v>234</v>
      </c>
      <c r="B101" s="122" t="n">
        <v>203.999987716924</v>
      </c>
      <c r="C101" s="94" t="n">
        <v>201.87153</v>
      </c>
      <c r="D101" s="94" t="n">
        <v>-2.128457716924</v>
      </c>
      <c r="E101" s="123" t="n">
        <v>0.989566383112</v>
      </c>
      <c r="F101" s="94" t="n">
        <v>205.999999999989</v>
      </c>
      <c r="G101" s="94" t="n">
        <v>85.833333333328</v>
      </c>
      <c r="H101" s="93" t="n">
        <v>15.04926</v>
      </c>
      <c r="I101" s="94" t="n">
        <v>76.46126</v>
      </c>
      <c r="J101" s="94" t="n">
        <v>-9.372073333328</v>
      </c>
      <c r="K101" s="95" t="n">
        <v>0.371171165048</v>
      </c>
    </row>
    <row r="102" customFormat="false" ht="14.4" hidden="false" customHeight="false" outlineLevel="0" collapsed="false">
      <c r="A102" s="121" t="s">
        <v>235</v>
      </c>
      <c r="B102" s="122" t="n">
        <v>5E-324</v>
      </c>
      <c r="C102" s="94" t="n">
        <v>43.29445</v>
      </c>
      <c r="D102" s="94" t="n">
        <v>43.29445</v>
      </c>
      <c r="E102" s="129" t="s">
        <v>166</v>
      </c>
      <c r="F102" s="94" t="n">
        <v>0</v>
      </c>
      <c r="G102" s="94" t="n">
        <v>0</v>
      </c>
      <c r="H102" s="93" t="n">
        <v>4.8707</v>
      </c>
      <c r="I102" s="94" t="n">
        <v>42.05011</v>
      </c>
      <c r="J102" s="94" t="n">
        <v>42.05011</v>
      </c>
      <c r="K102" s="96" t="s">
        <v>104</v>
      </c>
    </row>
    <row r="103" customFormat="false" ht="14.4" hidden="false" customHeight="false" outlineLevel="0" collapsed="false">
      <c r="A103" s="124" t="s">
        <v>236</v>
      </c>
      <c r="B103" s="122" t="n">
        <v>5E-324</v>
      </c>
      <c r="C103" s="94" t="n">
        <v>43.29445</v>
      </c>
      <c r="D103" s="94" t="n">
        <v>43.29445</v>
      </c>
      <c r="E103" s="129" t="s">
        <v>166</v>
      </c>
      <c r="F103" s="94" t="n">
        <v>0</v>
      </c>
      <c r="G103" s="94" t="n">
        <v>0</v>
      </c>
      <c r="H103" s="93" t="n">
        <v>4.8707</v>
      </c>
      <c r="I103" s="94" t="n">
        <v>42.05011</v>
      </c>
      <c r="J103" s="94" t="n">
        <v>42.05011</v>
      </c>
      <c r="K103" s="96" t="s">
        <v>104</v>
      </c>
    </row>
    <row r="104" customFormat="false" ht="14.4" hidden="false" customHeight="false" outlineLevel="0" collapsed="false">
      <c r="A104" s="125" t="s">
        <v>237</v>
      </c>
      <c r="B104" s="126" t="n">
        <v>5E-324</v>
      </c>
      <c r="C104" s="100" t="n">
        <v>28.09445</v>
      </c>
      <c r="D104" s="100" t="n">
        <v>28.09445</v>
      </c>
      <c r="E104" s="133" t="s">
        <v>166</v>
      </c>
      <c r="F104" s="100" t="n">
        <v>0</v>
      </c>
      <c r="G104" s="100" t="n">
        <v>0</v>
      </c>
      <c r="H104" s="99" t="n">
        <v>4.8707</v>
      </c>
      <c r="I104" s="100" t="n">
        <v>9.05611</v>
      </c>
      <c r="J104" s="100" t="n">
        <v>9.05611</v>
      </c>
      <c r="K104" s="132" t="s">
        <v>104</v>
      </c>
    </row>
    <row r="105" customFormat="false" ht="14.4" hidden="false" customHeight="false" outlineLevel="0" collapsed="false">
      <c r="A105" s="128" t="s">
        <v>238</v>
      </c>
      <c r="B105" s="122" t="n">
        <v>5E-324</v>
      </c>
      <c r="C105" s="94" t="n">
        <v>12.49445</v>
      </c>
      <c r="D105" s="94" t="n">
        <v>12.49445</v>
      </c>
      <c r="E105" s="129" t="s">
        <v>166</v>
      </c>
      <c r="F105" s="94" t="n">
        <v>0</v>
      </c>
      <c r="G105" s="94" t="n">
        <v>0</v>
      </c>
      <c r="H105" s="93" t="n">
        <v>4.8707</v>
      </c>
      <c r="I105" s="94" t="n">
        <v>8.95611</v>
      </c>
      <c r="J105" s="94" t="n">
        <v>8.95611</v>
      </c>
      <c r="K105" s="96" t="s">
        <v>104</v>
      </c>
    </row>
    <row r="106" customFormat="false" ht="14.4" hidden="false" customHeight="false" outlineLevel="0" collapsed="false">
      <c r="A106" s="128" t="s">
        <v>239</v>
      </c>
      <c r="B106" s="122" t="n">
        <v>5E-324</v>
      </c>
      <c r="C106" s="94" t="n">
        <v>12.5</v>
      </c>
      <c r="D106" s="94" t="n">
        <v>12.5</v>
      </c>
      <c r="E106" s="129" t="s">
        <v>166</v>
      </c>
      <c r="F106" s="94" t="n">
        <v>0</v>
      </c>
      <c r="G106" s="94" t="n">
        <v>0</v>
      </c>
      <c r="H106" s="93" t="n">
        <v>5E-324</v>
      </c>
      <c r="I106" s="94" t="n">
        <v>2.5E-323</v>
      </c>
      <c r="J106" s="94" t="n">
        <v>2.5E-323</v>
      </c>
      <c r="K106" s="96" t="s">
        <v>104</v>
      </c>
    </row>
    <row r="107" customFormat="false" ht="14.4" hidden="false" customHeight="false" outlineLevel="0" collapsed="false">
      <c r="A107" s="128" t="s">
        <v>240</v>
      </c>
      <c r="B107" s="122" t="n">
        <v>5E-324</v>
      </c>
      <c r="C107" s="94" t="n">
        <v>3.1</v>
      </c>
      <c r="D107" s="94" t="n">
        <v>3.1</v>
      </c>
      <c r="E107" s="129" t="s">
        <v>166</v>
      </c>
      <c r="F107" s="94" t="n">
        <v>0</v>
      </c>
      <c r="G107" s="94" t="n">
        <v>0</v>
      </c>
      <c r="H107" s="93" t="n">
        <v>5E-324</v>
      </c>
      <c r="I107" s="94" t="n">
        <v>0.099999999999</v>
      </c>
      <c r="J107" s="94" t="n">
        <v>0.099999999999</v>
      </c>
      <c r="K107" s="96" t="s">
        <v>104</v>
      </c>
    </row>
    <row r="108" customFormat="false" ht="14.4" hidden="false" customHeight="false" outlineLevel="0" collapsed="false">
      <c r="A108" s="125" t="s">
        <v>241</v>
      </c>
      <c r="B108" s="126" t="n">
        <v>5E-324</v>
      </c>
      <c r="C108" s="100" t="n">
        <v>15.2</v>
      </c>
      <c r="D108" s="100" t="n">
        <v>15.2</v>
      </c>
      <c r="E108" s="133" t="s">
        <v>166</v>
      </c>
      <c r="F108" s="100" t="n">
        <v>0</v>
      </c>
      <c r="G108" s="100" t="n">
        <v>0</v>
      </c>
      <c r="H108" s="99" t="n">
        <v>5E-324</v>
      </c>
      <c r="I108" s="100" t="n">
        <v>17.7</v>
      </c>
      <c r="J108" s="100" t="n">
        <v>17.7</v>
      </c>
      <c r="K108" s="132" t="s">
        <v>104</v>
      </c>
    </row>
    <row r="109" customFormat="false" ht="14.4" hidden="false" customHeight="false" outlineLevel="0" collapsed="false">
      <c r="A109" s="128" t="s">
        <v>242</v>
      </c>
      <c r="B109" s="122" t="n">
        <v>5E-324</v>
      </c>
      <c r="C109" s="94" t="n">
        <v>15.2</v>
      </c>
      <c r="D109" s="94" t="n">
        <v>15.2</v>
      </c>
      <c r="E109" s="129" t="s">
        <v>166</v>
      </c>
      <c r="F109" s="94" t="n">
        <v>0</v>
      </c>
      <c r="G109" s="94" t="n">
        <v>0</v>
      </c>
      <c r="H109" s="93" t="n">
        <v>5E-324</v>
      </c>
      <c r="I109" s="94" t="n">
        <v>17.7</v>
      </c>
      <c r="J109" s="94" t="n">
        <v>17.7</v>
      </c>
      <c r="K109" s="96" t="s">
        <v>104</v>
      </c>
    </row>
    <row r="110" customFormat="false" ht="14.4" hidden="false" customHeight="false" outlineLevel="0" collapsed="false">
      <c r="A110" s="121" t="s">
        <v>243</v>
      </c>
      <c r="B110" s="122" t="n">
        <v>4278.3496623956</v>
      </c>
      <c r="C110" s="94" t="n">
        <v>4373.90075</v>
      </c>
      <c r="D110" s="94" t="n">
        <v>95.551087604396</v>
      </c>
      <c r="E110" s="123" t="n">
        <v>1.022333632158</v>
      </c>
      <c r="F110" s="94" t="n">
        <v>890.999999999951</v>
      </c>
      <c r="G110" s="94" t="n">
        <v>371.24999999998</v>
      </c>
      <c r="H110" s="93" t="n">
        <v>72.426</v>
      </c>
      <c r="I110" s="94" t="n">
        <v>443.1974</v>
      </c>
      <c r="J110" s="94" t="n">
        <v>71.94740000002</v>
      </c>
      <c r="K110" s="95" t="n">
        <v>0.497415712682</v>
      </c>
    </row>
    <row r="111" customFormat="false" ht="14.4" hidden="false" customHeight="false" outlineLevel="0" collapsed="false">
      <c r="A111" s="124" t="s">
        <v>244</v>
      </c>
      <c r="B111" s="122" t="n">
        <v>4190.99962765505</v>
      </c>
      <c r="C111" s="94" t="n">
        <v>4217.159</v>
      </c>
      <c r="D111" s="94" t="n">
        <v>26.15937234495</v>
      </c>
      <c r="E111" s="123" t="n">
        <v>1.006241797821</v>
      </c>
      <c r="F111" s="94" t="n">
        <v>890.999999999951</v>
      </c>
      <c r="G111" s="94" t="n">
        <v>371.24999999998</v>
      </c>
      <c r="H111" s="93" t="n">
        <v>72.426</v>
      </c>
      <c r="I111" s="94" t="n">
        <v>367.533</v>
      </c>
      <c r="J111" s="94" t="n">
        <v>-3.716999999979</v>
      </c>
      <c r="K111" s="95" t="n">
        <v>0.412494949494</v>
      </c>
    </row>
    <row r="112" customFormat="false" ht="14.4" hidden="false" customHeight="false" outlineLevel="0" collapsed="false">
      <c r="A112" s="125" t="s">
        <v>245</v>
      </c>
      <c r="B112" s="126" t="n">
        <v>4190.99962765505</v>
      </c>
      <c r="C112" s="100" t="n">
        <v>4176.522</v>
      </c>
      <c r="D112" s="100" t="n">
        <v>-14.47762765505</v>
      </c>
      <c r="E112" s="127" t="n">
        <v>0.996545543082</v>
      </c>
      <c r="F112" s="100" t="n">
        <v>890.999999999951</v>
      </c>
      <c r="G112" s="100" t="n">
        <v>371.24999999998</v>
      </c>
      <c r="H112" s="99" t="n">
        <v>72.426</v>
      </c>
      <c r="I112" s="100" t="n">
        <v>362.267</v>
      </c>
      <c r="J112" s="100" t="n">
        <v>-8.982999999979</v>
      </c>
      <c r="K112" s="101" t="n">
        <v>0.406584736251</v>
      </c>
    </row>
    <row r="113" customFormat="false" ht="14.4" hidden="false" customHeight="false" outlineLevel="0" collapsed="false">
      <c r="A113" s="128" t="s">
        <v>246</v>
      </c>
      <c r="B113" s="122" t="n">
        <v>336.999939708843</v>
      </c>
      <c r="C113" s="94" t="n">
        <v>335.624</v>
      </c>
      <c r="D113" s="94" t="n">
        <v>-1.375939708842</v>
      </c>
      <c r="E113" s="123" t="n">
        <v>0.995917092121</v>
      </c>
      <c r="F113" s="94" t="n">
        <v>47.999999999997</v>
      </c>
      <c r="G113" s="94" t="n">
        <v>19.999999999998</v>
      </c>
      <c r="H113" s="93" t="n">
        <v>3.979</v>
      </c>
      <c r="I113" s="94" t="n">
        <v>19.895</v>
      </c>
      <c r="J113" s="94" t="n">
        <v>-0.104999999998</v>
      </c>
      <c r="K113" s="95" t="n">
        <v>0.414479166666</v>
      </c>
    </row>
    <row r="114" customFormat="false" ht="14.4" hidden="false" customHeight="false" outlineLevel="0" collapsed="false">
      <c r="A114" s="128" t="s">
        <v>247</v>
      </c>
      <c r="B114" s="122" t="n">
        <v>3658.99969968738</v>
      </c>
      <c r="C114" s="94" t="n">
        <v>3645.778</v>
      </c>
      <c r="D114" s="94" t="n">
        <v>-13.221699687383</v>
      </c>
      <c r="E114" s="123" t="n">
        <v>0.996386526162</v>
      </c>
      <c r="F114" s="94" t="n">
        <v>651.999999999964</v>
      </c>
      <c r="G114" s="94" t="n">
        <v>271.666666666652</v>
      </c>
      <c r="H114" s="93" t="n">
        <v>52.573</v>
      </c>
      <c r="I114" s="94" t="n">
        <v>262.997</v>
      </c>
      <c r="J114" s="94" t="n">
        <v>-8.669666666651</v>
      </c>
      <c r="K114" s="95" t="n">
        <v>0.403369631901</v>
      </c>
    </row>
    <row r="115" customFormat="false" ht="14.4" hidden="false" customHeight="false" outlineLevel="0" collapsed="false">
      <c r="A115" s="128" t="s">
        <v>248</v>
      </c>
      <c r="B115" s="122" t="n">
        <v>65.000036086272</v>
      </c>
      <c r="C115" s="94" t="n">
        <v>64.812</v>
      </c>
      <c r="D115" s="94" t="n">
        <v>-0.188036086272</v>
      </c>
      <c r="E115" s="123" t="n">
        <v>0.99710713874</v>
      </c>
      <c r="F115" s="94" t="n">
        <v>62.999999999996</v>
      </c>
      <c r="G115" s="94" t="n">
        <v>26.249999999998</v>
      </c>
      <c r="H115" s="93" t="n">
        <v>5.224</v>
      </c>
      <c r="I115" s="94" t="n">
        <v>26.125</v>
      </c>
      <c r="J115" s="94" t="n">
        <v>-0.124999999998</v>
      </c>
      <c r="K115" s="95" t="n">
        <v>0.414682539682</v>
      </c>
    </row>
    <row r="116" customFormat="false" ht="14.4" hidden="false" customHeight="false" outlineLevel="0" collapsed="false">
      <c r="A116" s="128" t="s">
        <v>249</v>
      </c>
      <c r="B116" s="122" t="n">
        <v>129.999952172552</v>
      </c>
      <c r="C116" s="94" t="n">
        <v>130.308</v>
      </c>
      <c r="D116" s="94" t="n">
        <v>0.308047827447</v>
      </c>
      <c r="E116" s="123" t="n">
        <v>1.002369599544</v>
      </c>
      <c r="F116" s="94" t="n">
        <v>127.999999999993</v>
      </c>
      <c r="G116" s="94" t="n">
        <v>53.33333333333</v>
      </c>
      <c r="H116" s="93" t="n">
        <v>10.65</v>
      </c>
      <c r="I116" s="94" t="n">
        <v>53.25</v>
      </c>
      <c r="J116" s="94" t="n">
        <v>-0.08333333333</v>
      </c>
      <c r="K116" s="95" t="n">
        <v>0.416015625</v>
      </c>
    </row>
    <row r="117" customFormat="false" ht="14.4" hidden="false" customHeight="false" outlineLevel="0" collapsed="false">
      <c r="A117" s="125" t="s">
        <v>250</v>
      </c>
      <c r="B117" s="126" t="n">
        <v>5E-324</v>
      </c>
      <c r="C117" s="100" t="n">
        <v>40.637</v>
      </c>
      <c r="D117" s="100" t="n">
        <v>40.637</v>
      </c>
      <c r="E117" s="133" t="s">
        <v>166</v>
      </c>
      <c r="F117" s="100" t="n">
        <v>0</v>
      </c>
      <c r="G117" s="100" t="n">
        <v>0</v>
      </c>
      <c r="H117" s="99" t="n">
        <v>5E-324</v>
      </c>
      <c r="I117" s="100" t="n">
        <v>5.266</v>
      </c>
      <c r="J117" s="100" t="n">
        <v>5.266</v>
      </c>
      <c r="K117" s="132" t="s">
        <v>104</v>
      </c>
    </row>
    <row r="118" customFormat="false" ht="14.4" hidden="false" customHeight="false" outlineLevel="0" collapsed="false">
      <c r="A118" s="128" t="s">
        <v>251</v>
      </c>
      <c r="B118" s="122" t="n">
        <v>5E-324</v>
      </c>
      <c r="C118" s="94" t="n">
        <v>40.637</v>
      </c>
      <c r="D118" s="94" t="n">
        <v>40.637</v>
      </c>
      <c r="E118" s="129" t="s">
        <v>166</v>
      </c>
      <c r="F118" s="94" t="n">
        <v>0</v>
      </c>
      <c r="G118" s="94" t="n">
        <v>0</v>
      </c>
      <c r="H118" s="93" t="n">
        <v>5E-324</v>
      </c>
      <c r="I118" s="94" t="n">
        <v>5.266</v>
      </c>
      <c r="J118" s="94" t="n">
        <v>5.266</v>
      </c>
      <c r="K118" s="96" t="s">
        <v>104</v>
      </c>
    </row>
    <row r="119" customFormat="false" ht="14.4" hidden="false" customHeight="false" outlineLevel="0" collapsed="false">
      <c r="A119" s="124" t="s">
        <v>252</v>
      </c>
      <c r="B119" s="122" t="n">
        <v>87.350034740553</v>
      </c>
      <c r="C119" s="94" t="n">
        <v>156.74175</v>
      </c>
      <c r="D119" s="94" t="n">
        <v>69.391715259446</v>
      </c>
      <c r="E119" s="123" t="n">
        <v>1.794409704192</v>
      </c>
      <c r="F119" s="94" t="n">
        <v>0</v>
      </c>
      <c r="G119" s="94" t="n">
        <v>0</v>
      </c>
      <c r="H119" s="93" t="n">
        <v>5E-324</v>
      </c>
      <c r="I119" s="94" t="n">
        <v>75.664399999999</v>
      </c>
      <c r="J119" s="94" t="n">
        <v>75.664399999999</v>
      </c>
      <c r="K119" s="96" t="s">
        <v>104</v>
      </c>
    </row>
    <row r="120" customFormat="false" ht="14.4" hidden="false" customHeight="false" outlineLevel="0" collapsed="false">
      <c r="A120" s="125" t="s">
        <v>253</v>
      </c>
      <c r="B120" s="126" t="n">
        <v>57.350036546887</v>
      </c>
      <c r="C120" s="100" t="n">
        <v>78.44675</v>
      </c>
      <c r="D120" s="100" t="n">
        <v>21.096713453112</v>
      </c>
      <c r="E120" s="127" t="n">
        <v>1.367858762145</v>
      </c>
      <c r="F120" s="100" t="n">
        <v>0</v>
      </c>
      <c r="G120" s="100" t="n">
        <v>0</v>
      </c>
      <c r="H120" s="99" t="n">
        <v>5E-324</v>
      </c>
      <c r="I120" s="100" t="n">
        <v>52.793399999999</v>
      </c>
      <c r="J120" s="100" t="n">
        <v>52.793399999999</v>
      </c>
      <c r="K120" s="132" t="s">
        <v>104</v>
      </c>
    </row>
    <row r="121" customFormat="false" ht="14.4" hidden="false" customHeight="false" outlineLevel="0" collapsed="false">
      <c r="A121" s="128" t="s">
        <v>254</v>
      </c>
      <c r="B121" s="122" t="n">
        <v>57.350036546887</v>
      </c>
      <c r="C121" s="94" t="n">
        <v>67.26035</v>
      </c>
      <c r="D121" s="94" t="n">
        <v>9.910313453112</v>
      </c>
      <c r="E121" s="123" t="n">
        <v>1.172803960552</v>
      </c>
      <c r="F121" s="94" t="n">
        <v>0</v>
      </c>
      <c r="G121" s="94" t="n">
        <v>0</v>
      </c>
      <c r="H121" s="93" t="n">
        <v>5E-324</v>
      </c>
      <c r="I121" s="94" t="n">
        <v>52.793399999999</v>
      </c>
      <c r="J121" s="94" t="n">
        <v>52.793399999999</v>
      </c>
      <c r="K121" s="96" t="s">
        <v>104</v>
      </c>
    </row>
    <row r="122" customFormat="false" ht="14.4" hidden="false" customHeight="false" outlineLevel="0" collapsed="false">
      <c r="A122" s="128" t="s">
        <v>255</v>
      </c>
      <c r="B122" s="122" t="n">
        <v>5E-324</v>
      </c>
      <c r="C122" s="94" t="n">
        <v>11.1864</v>
      </c>
      <c r="D122" s="94" t="n">
        <v>11.1864</v>
      </c>
      <c r="E122" s="129" t="s">
        <v>166</v>
      </c>
      <c r="F122" s="94" t="n">
        <v>0</v>
      </c>
      <c r="G122" s="94" t="n">
        <v>0</v>
      </c>
      <c r="H122" s="93" t="n">
        <v>5E-324</v>
      </c>
      <c r="I122" s="94" t="n">
        <v>2.5E-323</v>
      </c>
      <c r="J122" s="94" t="n">
        <v>2.5E-323</v>
      </c>
      <c r="K122" s="96" t="s">
        <v>104</v>
      </c>
    </row>
    <row r="123" customFormat="false" ht="14.4" hidden="false" customHeight="false" outlineLevel="0" collapsed="false">
      <c r="A123" s="125" t="s">
        <v>256</v>
      </c>
      <c r="B123" s="126" t="n">
        <v>29.999998193665</v>
      </c>
      <c r="C123" s="100" t="n">
        <v>5.79</v>
      </c>
      <c r="D123" s="100" t="n">
        <v>-24.209998193665</v>
      </c>
      <c r="E123" s="127" t="n">
        <v>0.19300001162</v>
      </c>
      <c r="F123" s="100" t="n">
        <v>0</v>
      </c>
      <c r="G123" s="100" t="n">
        <v>0</v>
      </c>
      <c r="H123" s="99" t="n">
        <v>5E-324</v>
      </c>
      <c r="I123" s="100" t="n">
        <v>3.79</v>
      </c>
      <c r="J123" s="100" t="n">
        <v>3.79</v>
      </c>
      <c r="K123" s="132" t="s">
        <v>104</v>
      </c>
    </row>
    <row r="124" customFormat="false" ht="14.4" hidden="false" customHeight="false" outlineLevel="0" collapsed="false">
      <c r="A124" s="128" t="s">
        <v>257</v>
      </c>
      <c r="B124" s="122" t="n">
        <v>29.999998193665</v>
      </c>
      <c r="C124" s="94" t="n">
        <v>5.79</v>
      </c>
      <c r="D124" s="94" t="n">
        <v>-24.209998193665</v>
      </c>
      <c r="E124" s="123" t="n">
        <v>0.19300001162</v>
      </c>
      <c r="F124" s="94" t="n">
        <v>0</v>
      </c>
      <c r="G124" s="94" t="n">
        <v>0</v>
      </c>
      <c r="H124" s="93" t="n">
        <v>5E-324</v>
      </c>
      <c r="I124" s="94" t="n">
        <v>3.79</v>
      </c>
      <c r="J124" s="94" t="n">
        <v>3.79</v>
      </c>
      <c r="K124" s="96" t="s">
        <v>104</v>
      </c>
    </row>
    <row r="125" customFormat="false" ht="14.4" hidden="false" customHeight="false" outlineLevel="0" collapsed="false">
      <c r="A125" s="125" t="s">
        <v>258</v>
      </c>
      <c r="B125" s="126" t="n">
        <v>5E-324</v>
      </c>
      <c r="C125" s="100" t="n">
        <v>68.915</v>
      </c>
      <c r="D125" s="100" t="n">
        <v>68.915</v>
      </c>
      <c r="E125" s="133" t="s">
        <v>166</v>
      </c>
      <c r="F125" s="100" t="n">
        <v>0</v>
      </c>
      <c r="G125" s="100" t="n">
        <v>0</v>
      </c>
      <c r="H125" s="99" t="n">
        <v>5E-324</v>
      </c>
      <c r="I125" s="100" t="n">
        <v>4.585</v>
      </c>
      <c r="J125" s="100" t="n">
        <v>4.585</v>
      </c>
      <c r="K125" s="132" t="s">
        <v>104</v>
      </c>
    </row>
    <row r="126" customFormat="false" ht="14.4" hidden="false" customHeight="false" outlineLevel="0" collapsed="false">
      <c r="A126" s="128" t="s">
        <v>259</v>
      </c>
      <c r="B126" s="122" t="n">
        <v>5E-324</v>
      </c>
      <c r="C126" s="94" t="n">
        <v>68.915</v>
      </c>
      <c r="D126" s="94" t="n">
        <v>68.915</v>
      </c>
      <c r="E126" s="129" t="s">
        <v>166</v>
      </c>
      <c r="F126" s="94" t="n">
        <v>0</v>
      </c>
      <c r="G126" s="94" t="n">
        <v>0</v>
      </c>
      <c r="H126" s="93" t="n">
        <v>5E-324</v>
      </c>
      <c r="I126" s="94" t="n">
        <v>4.585</v>
      </c>
      <c r="J126" s="94" t="n">
        <v>4.585</v>
      </c>
      <c r="K126" s="96" t="s">
        <v>104</v>
      </c>
    </row>
    <row r="127" customFormat="false" ht="14.4" hidden="false" customHeight="false" outlineLevel="0" collapsed="false">
      <c r="A127" s="125" t="s">
        <v>260</v>
      </c>
      <c r="B127" s="126" t="n">
        <v>5E-324</v>
      </c>
      <c r="C127" s="100" t="n">
        <v>3.59</v>
      </c>
      <c r="D127" s="100" t="n">
        <v>3.59</v>
      </c>
      <c r="E127" s="133" t="s">
        <v>166</v>
      </c>
      <c r="F127" s="100" t="n">
        <v>0</v>
      </c>
      <c r="G127" s="100" t="n">
        <v>0</v>
      </c>
      <c r="H127" s="99" t="n">
        <v>5E-324</v>
      </c>
      <c r="I127" s="100" t="n">
        <v>14.496</v>
      </c>
      <c r="J127" s="100" t="n">
        <v>14.496</v>
      </c>
      <c r="K127" s="132" t="s">
        <v>104</v>
      </c>
    </row>
    <row r="128" customFormat="false" ht="14.4" hidden="false" customHeight="false" outlineLevel="0" collapsed="false">
      <c r="A128" s="128" t="s">
        <v>261</v>
      </c>
      <c r="B128" s="122" t="n">
        <v>5E-324</v>
      </c>
      <c r="C128" s="94" t="n">
        <v>3.59</v>
      </c>
      <c r="D128" s="94" t="n">
        <v>3.59</v>
      </c>
      <c r="E128" s="129" t="s">
        <v>166</v>
      </c>
      <c r="F128" s="94" t="n">
        <v>0</v>
      </c>
      <c r="G128" s="94" t="n">
        <v>0</v>
      </c>
      <c r="H128" s="93" t="n">
        <v>5E-324</v>
      </c>
      <c r="I128" s="94" t="n">
        <v>14.496</v>
      </c>
      <c r="J128" s="94" t="n">
        <v>14.496</v>
      </c>
      <c r="K128" s="96" t="s">
        <v>104</v>
      </c>
    </row>
    <row r="129" customFormat="false" ht="14.4" hidden="false" customHeight="false" outlineLevel="0" collapsed="false">
      <c r="A129" s="121" t="s">
        <v>262</v>
      </c>
      <c r="B129" s="122" t="n">
        <v>5E-324</v>
      </c>
      <c r="C129" s="94" t="n">
        <v>0.12574</v>
      </c>
      <c r="D129" s="94" t="n">
        <v>0.12574</v>
      </c>
      <c r="E129" s="129" t="s">
        <v>166</v>
      </c>
      <c r="F129" s="94" t="n">
        <v>0</v>
      </c>
      <c r="G129" s="94" t="n">
        <v>0</v>
      </c>
      <c r="H129" s="93" t="n">
        <v>5E-324</v>
      </c>
      <c r="I129" s="94" t="n">
        <v>2.5E-323</v>
      </c>
      <c r="J129" s="94" t="n">
        <v>2.5E-323</v>
      </c>
      <c r="K129" s="96" t="s">
        <v>104</v>
      </c>
    </row>
    <row r="130" customFormat="false" ht="14.4" hidden="false" customHeight="false" outlineLevel="0" collapsed="false">
      <c r="A130" s="124" t="s">
        <v>263</v>
      </c>
      <c r="B130" s="122" t="n">
        <v>5E-324</v>
      </c>
      <c r="C130" s="94" t="n">
        <v>0.12574</v>
      </c>
      <c r="D130" s="94" t="n">
        <v>0.12574</v>
      </c>
      <c r="E130" s="129" t="s">
        <v>166</v>
      </c>
      <c r="F130" s="94" t="n">
        <v>0</v>
      </c>
      <c r="G130" s="94" t="n">
        <v>0</v>
      </c>
      <c r="H130" s="93" t="n">
        <v>5E-324</v>
      </c>
      <c r="I130" s="94" t="n">
        <v>2.5E-323</v>
      </c>
      <c r="J130" s="94" t="n">
        <v>2.5E-323</v>
      </c>
      <c r="K130" s="96" t="s">
        <v>104</v>
      </c>
    </row>
    <row r="131" customFormat="false" ht="14.4" hidden="false" customHeight="false" outlineLevel="0" collapsed="false">
      <c r="A131" s="125" t="s">
        <v>264</v>
      </c>
      <c r="B131" s="126" t="n">
        <v>5E-324</v>
      </c>
      <c r="C131" s="100" t="n">
        <v>0.12574</v>
      </c>
      <c r="D131" s="100" t="n">
        <v>0.12574</v>
      </c>
      <c r="E131" s="133" t="s">
        <v>166</v>
      </c>
      <c r="F131" s="100" t="n">
        <v>0</v>
      </c>
      <c r="G131" s="100" t="n">
        <v>0</v>
      </c>
      <c r="H131" s="99" t="n">
        <v>5E-324</v>
      </c>
      <c r="I131" s="100" t="n">
        <v>2.5E-323</v>
      </c>
      <c r="J131" s="100" t="n">
        <v>2.5E-323</v>
      </c>
      <c r="K131" s="132" t="s">
        <v>104</v>
      </c>
    </row>
    <row r="132" customFormat="false" ht="14.4" hidden="false" customHeight="false" outlineLevel="0" collapsed="false">
      <c r="A132" s="128" t="s">
        <v>265</v>
      </c>
      <c r="B132" s="122" t="n">
        <v>5E-324</v>
      </c>
      <c r="C132" s="94" t="n">
        <v>0.12574</v>
      </c>
      <c r="D132" s="94" t="n">
        <v>0.12574</v>
      </c>
      <c r="E132" s="129" t="s">
        <v>166</v>
      </c>
      <c r="F132" s="94" t="n">
        <v>0</v>
      </c>
      <c r="G132" s="94" t="n">
        <v>0</v>
      </c>
      <c r="H132" s="93" t="n">
        <v>5E-324</v>
      </c>
      <c r="I132" s="94" t="n">
        <v>2.5E-323</v>
      </c>
      <c r="J132" s="94" t="n">
        <v>2.5E-323</v>
      </c>
      <c r="K132" s="96" t="s">
        <v>104</v>
      </c>
    </row>
    <row r="133" customFormat="false" ht="14.4" hidden="false" customHeight="false" outlineLevel="0" collapsed="false">
      <c r="A133" s="91" t="s">
        <v>266</v>
      </c>
      <c r="B133" s="122" t="n">
        <v>35641.0268507193</v>
      </c>
      <c r="C133" s="94" t="n">
        <v>34840.6618958187</v>
      </c>
      <c r="D133" s="94" t="n">
        <v>-800.364954900586</v>
      </c>
      <c r="E133" s="123" t="n">
        <v>0.977543717854</v>
      </c>
      <c r="F133" s="94" t="n">
        <v>36693.501071439</v>
      </c>
      <c r="G133" s="94" t="n">
        <v>15288.9587797663</v>
      </c>
      <c r="H133" s="93" t="n">
        <v>2946.82062</v>
      </c>
      <c r="I133" s="94" t="n">
        <v>15126.49672</v>
      </c>
      <c r="J133" s="94" t="n">
        <v>-162.462059766269</v>
      </c>
      <c r="K133" s="95" t="n">
        <v>0.412239123504</v>
      </c>
    </row>
    <row r="134" customFormat="false" ht="14.4" hidden="false" customHeight="false" outlineLevel="0" collapsed="false">
      <c r="A134" s="121" t="s">
        <v>267</v>
      </c>
      <c r="B134" s="122" t="n">
        <v>35056.7746967746</v>
      </c>
      <c r="C134" s="94" t="n">
        <v>34142.4709799415</v>
      </c>
      <c r="D134" s="94" t="n">
        <v>-914.30371683315</v>
      </c>
      <c r="E134" s="123" t="n">
        <v>0.973919342987</v>
      </c>
      <c r="F134" s="94" t="n">
        <v>35040.7505168438</v>
      </c>
      <c r="G134" s="94" t="n">
        <v>14600.3127153516</v>
      </c>
      <c r="H134" s="93" t="n">
        <v>2896.75253</v>
      </c>
      <c r="I134" s="94" t="n">
        <v>14890.66861</v>
      </c>
      <c r="J134" s="94" t="n">
        <v>290.355894648419</v>
      </c>
      <c r="K134" s="95" t="n">
        <v>0.424952901703</v>
      </c>
    </row>
    <row r="135" customFormat="false" ht="14.4" hidden="false" customHeight="false" outlineLevel="0" collapsed="false">
      <c r="A135" s="124" t="s">
        <v>268</v>
      </c>
      <c r="B135" s="122" t="n">
        <v>35056.7746967746</v>
      </c>
      <c r="C135" s="94" t="n">
        <v>34142.4709799415</v>
      </c>
      <c r="D135" s="94" t="n">
        <v>-914.30371683315</v>
      </c>
      <c r="E135" s="123" t="n">
        <v>0.973919342987</v>
      </c>
      <c r="F135" s="94" t="n">
        <v>35040.7505168438</v>
      </c>
      <c r="G135" s="94" t="n">
        <v>14600.3127153516</v>
      </c>
      <c r="H135" s="93" t="n">
        <v>2896.75253</v>
      </c>
      <c r="I135" s="94" t="n">
        <v>14890.66861</v>
      </c>
      <c r="J135" s="94" t="n">
        <v>290.355894648419</v>
      </c>
      <c r="K135" s="95" t="n">
        <v>0.424952901703</v>
      </c>
    </row>
    <row r="136" customFormat="false" ht="14.4" hidden="false" customHeight="false" outlineLevel="0" collapsed="false">
      <c r="A136" s="125" t="s">
        <v>269</v>
      </c>
      <c r="B136" s="126" t="n">
        <v>11072.7732633206</v>
      </c>
      <c r="C136" s="100" t="n">
        <v>12025.3992826479</v>
      </c>
      <c r="D136" s="100" t="n">
        <v>952.626019327357</v>
      </c>
      <c r="E136" s="127" t="n">
        <v>1.086033191204</v>
      </c>
      <c r="F136" s="100" t="n">
        <v>12411.7503274524</v>
      </c>
      <c r="G136" s="100" t="n">
        <v>5171.56263643851</v>
      </c>
      <c r="H136" s="99" t="n">
        <v>999.79708</v>
      </c>
      <c r="I136" s="100" t="n">
        <v>5093.26016</v>
      </c>
      <c r="J136" s="100" t="n">
        <v>-78.302476438513</v>
      </c>
      <c r="K136" s="101" t="n">
        <v>0.410357929029</v>
      </c>
    </row>
    <row r="137" customFormat="false" ht="14.4" hidden="false" customHeight="false" outlineLevel="0" collapsed="false">
      <c r="A137" s="128" t="s">
        <v>270</v>
      </c>
      <c r="B137" s="122" t="n">
        <v>1.725000100221</v>
      </c>
      <c r="C137" s="94" t="n">
        <v>6.933159487212</v>
      </c>
      <c r="D137" s="94" t="n">
        <v>5.208159386991</v>
      </c>
      <c r="E137" s="123" t="n">
        <v>4.019222657623</v>
      </c>
      <c r="F137" s="94" t="n">
        <v>7.091836164886</v>
      </c>
      <c r="G137" s="94" t="n">
        <v>2.954931735369</v>
      </c>
      <c r="H137" s="93" t="n">
        <v>5E-324</v>
      </c>
      <c r="I137" s="94" t="n">
        <v>0.16528</v>
      </c>
      <c r="J137" s="94" t="n">
        <v>-2.789651735369</v>
      </c>
      <c r="K137" s="95" t="n">
        <v>0.023305670937</v>
      </c>
    </row>
    <row r="138" customFormat="false" ht="14.4" hidden="false" customHeight="false" outlineLevel="0" collapsed="false">
      <c r="A138" s="128" t="s">
        <v>271</v>
      </c>
      <c r="B138" s="122" t="n">
        <v>31.449801827212</v>
      </c>
      <c r="C138" s="94" t="n">
        <v>49.667996216646</v>
      </c>
      <c r="D138" s="94" t="n">
        <v>18.218194389434</v>
      </c>
      <c r="E138" s="123" t="n">
        <v>1.579278511499</v>
      </c>
      <c r="F138" s="94" t="n">
        <v>41.131649781713</v>
      </c>
      <c r="G138" s="94" t="n">
        <v>17.138187409047</v>
      </c>
      <c r="H138" s="93" t="n">
        <v>5.737</v>
      </c>
      <c r="I138" s="94" t="n">
        <v>26.5378</v>
      </c>
      <c r="J138" s="94" t="n">
        <v>9.399612590952</v>
      </c>
      <c r="K138" s="95" t="n">
        <v>0.645191723182</v>
      </c>
    </row>
    <row r="139" customFormat="false" ht="14.4" hidden="false" customHeight="false" outlineLevel="0" collapsed="false">
      <c r="A139" s="128" t="s">
        <v>272</v>
      </c>
      <c r="B139" s="122" t="n">
        <v>11039.5984613931</v>
      </c>
      <c r="C139" s="94" t="n">
        <v>11968.7981269441</v>
      </c>
      <c r="D139" s="94" t="n">
        <v>929.199665550928</v>
      </c>
      <c r="E139" s="123" t="n">
        <v>1.084169697729</v>
      </c>
      <c r="F139" s="94" t="n">
        <v>12363.5268415058</v>
      </c>
      <c r="G139" s="94" t="n">
        <v>5151.4695172941</v>
      </c>
      <c r="H139" s="93" t="n">
        <v>994.06008</v>
      </c>
      <c r="I139" s="94" t="n">
        <v>5066.32608</v>
      </c>
      <c r="J139" s="94" t="n">
        <v>-85.143437294097</v>
      </c>
      <c r="K139" s="95" t="n">
        <v>0.409780004115</v>
      </c>
    </row>
    <row r="140" customFormat="false" ht="14.4" hidden="false" customHeight="false" outlineLevel="0" collapsed="false">
      <c r="A140" s="125" t="s">
        <v>273</v>
      </c>
      <c r="B140" s="126" t="n">
        <v>8009.00050531745</v>
      </c>
      <c r="C140" s="100" t="n">
        <v>7095.33065359049</v>
      </c>
      <c r="D140" s="100" t="n">
        <v>-913.669851726963</v>
      </c>
      <c r="E140" s="127" t="n">
        <v>0.885919616171</v>
      </c>
      <c r="F140" s="100" t="n">
        <v>7523.00018939149</v>
      </c>
      <c r="G140" s="100" t="n">
        <v>3134.58341224645</v>
      </c>
      <c r="H140" s="99" t="n">
        <v>618.52745</v>
      </c>
      <c r="I140" s="100" t="n">
        <v>3175.47645</v>
      </c>
      <c r="J140" s="100" t="n">
        <v>40.893037753547</v>
      </c>
      <c r="K140" s="101" t="n">
        <v>0.422102401974</v>
      </c>
    </row>
    <row r="141" customFormat="false" ht="14.4" hidden="false" customHeight="false" outlineLevel="0" collapsed="false">
      <c r="A141" s="128" t="s">
        <v>274</v>
      </c>
      <c r="B141" s="122" t="n">
        <v>7995.00046450406</v>
      </c>
      <c r="C141" s="94" t="n">
        <v>7093.00765382244</v>
      </c>
      <c r="D141" s="94" t="n">
        <v>-901.992810681621</v>
      </c>
      <c r="E141" s="123" t="n">
        <v>0.887180392961</v>
      </c>
      <c r="F141" s="94" t="n">
        <v>7505.00000999993</v>
      </c>
      <c r="G141" s="94" t="n">
        <v>3127.08333749997</v>
      </c>
      <c r="H141" s="93" t="n">
        <v>617.34645</v>
      </c>
      <c r="I141" s="94" t="n">
        <v>3175.90245</v>
      </c>
      <c r="J141" s="94" t="n">
        <v>48.819112500028</v>
      </c>
      <c r="K141" s="95" t="n">
        <v>0.423171545072</v>
      </c>
    </row>
    <row r="142" customFormat="false" ht="14.4" hidden="false" customHeight="false" outlineLevel="0" collapsed="false">
      <c r="A142" s="128" t="s">
        <v>275</v>
      </c>
      <c r="B142" s="122" t="n">
        <v>3.000000174297</v>
      </c>
      <c r="C142" s="94" t="n">
        <v>2.32299976805</v>
      </c>
      <c r="D142" s="94" t="n">
        <v>-0.677000406247</v>
      </c>
      <c r="E142" s="123" t="n">
        <v>0.774333211028</v>
      </c>
      <c r="F142" s="94" t="n">
        <v>4.999998418199</v>
      </c>
      <c r="G142" s="94" t="n">
        <v>2.083332674249</v>
      </c>
      <c r="H142" s="93" t="n">
        <v>1.181</v>
      </c>
      <c r="I142" s="94" t="n">
        <v>-0.426</v>
      </c>
      <c r="J142" s="94" t="n">
        <v>-2.509332674249</v>
      </c>
      <c r="K142" s="95" t="n">
        <v>-0.085200026953</v>
      </c>
    </row>
    <row r="143" customFormat="false" ht="14.4" hidden="false" customHeight="false" outlineLevel="0" collapsed="false">
      <c r="A143" s="125" t="s">
        <v>276</v>
      </c>
      <c r="B143" s="126" t="n">
        <v>15975.0009281366</v>
      </c>
      <c r="C143" s="100" t="n">
        <v>15021.7410437031</v>
      </c>
      <c r="D143" s="100" t="n">
        <v>-953.259884433539</v>
      </c>
      <c r="E143" s="127" t="n">
        <v>0.94032802322</v>
      </c>
      <c r="F143" s="100" t="n">
        <v>15105.9999999999</v>
      </c>
      <c r="G143" s="100" t="n">
        <v>6294.16666666661</v>
      </c>
      <c r="H143" s="99" t="n">
        <v>1278.428</v>
      </c>
      <c r="I143" s="100" t="n">
        <v>6621.932</v>
      </c>
      <c r="J143" s="100" t="n">
        <v>327.765333333386</v>
      </c>
      <c r="K143" s="101" t="n">
        <v>0.438364358533</v>
      </c>
    </row>
    <row r="144" customFormat="false" ht="14.4" hidden="false" customHeight="false" outlineLevel="0" collapsed="false">
      <c r="A144" s="128" t="s">
        <v>277</v>
      </c>
      <c r="B144" s="122" t="n">
        <v>15975.0009281366</v>
      </c>
      <c r="C144" s="94" t="n">
        <v>15023.9080435047</v>
      </c>
      <c r="D144" s="94" t="n">
        <v>-951.092884631971</v>
      </c>
      <c r="E144" s="123" t="n">
        <v>0.940463672652</v>
      </c>
      <c r="F144" s="94" t="n">
        <v>15105.9999999999</v>
      </c>
      <c r="G144" s="94" t="n">
        <v>6294.16666666661</v>
      </c>
      <c r="H144" s="93" t="n">
        <v>1278.428</v>
      </c>
      <c r="I144" s="94" t="n">
        <v>6621.932</v>
      </c>
      <c r="J144" s="94" t="n">
        <v>327.765333333386</v>
      </c>
      <c r="K144" s="95" t="n">
        <v>0.438364358533</v>
      </c>
    </row>
    <row r="145" customFormat="false" ht="14.4" hidden="false" customHeight="false" outlineLevel="0" collapsed="false">
      <c r="A145" s="128" t="s">
        <v>278</v>
      </c>
      <c r="B145" s="122" t="n">
        <v>5E-324</v>
      </c>
      <c r="C145" s="94" t="n">
        <v>-2.166999801565</v>
      </c>
      <c r="D145" s="94" t="n">
        <v>-2.166999801565</v>
      </c>
      <c r="E145" s="129" t="s">
        <v>166</v>
      </c>
      <c r="F145" s="94" t="n">
        <v>0</v>
      </c>
      <c r="G145" s="94" t="n">
        <v>0</v>
      </c>
      <c r="H145" s="93" t="n">
        <v>5E-324</v>
      </c>
      <c r="I145" s="94" t="n">
        <v>2.5E-323</v>
      </c>
      <c r="J145" s="94" t="n">
        <v>2.5E-323</v>
      </c>
      <c r="K145" s="96" t="s">
        <v>104</v>
      </c>
    </row>
    <row r="146" customFormat="false" ht="14.4" hidden="false" customHeight="false" outlineLevel="0" collapsed="false">
      <c r="A146" s="121" t="s">
        <v>279</v>
      </c>
      <c r="B146" s="122" t="n">
        <v>584.252153944651</v>
      </c>
      <c r="C146" s="94" t="n">
        <v>698.190915877212</v>
      </c>
      <c r="D146" s="94" t="n">
        <v>113.938761932561</v>
      </c>
      <c r="E146" s="123" t="n">
        <v>1.19501641742</v>
      </c>
      <c r="F146" s="94" t="n">
        <v>1652.75055459525</v>
      </c>
      <c r="G146" s="94" t="n">
        <v>688.646064414688</v>
      </c>
      <c r="H146" s="93" t="n">
        <v>50.06809</v>
      </c>
      <c r="I146" s="94" t="n">
        <v>235.82811</v>
      </c>
      <c r="J146" s="94" t="n">
        <v>-452.817954414688</v>
      </c>
      <c r="K146" s="95" t="n">
        <v>0.142688265536</v>
      </c>
    </row>
    <row r="147" customFormat="false" ht="14.4" hidden="false" customHeight="false" outlineLevel="0" collapsed="false">
      <c r="A147" s="124" t="s">
        <v>280</v>
      </c>
      <c r="B147" s="122" t="n">
        <v>441.0000256218</v>
      </c>
      <c r="C147" s="94" t="n">
        <v>409.1334458928</v>
      </c>
      <c r="D147" s="94" t="n">
        <v>-31.866579728999</v>
      </c>
      <c r="E147" s="123" t="n">
        <v>0.927740186218</v>
      </c>
      <c r="F147" s="94" t="n">
        <v>1351.60049298159</v>
      </c>
      <c r="G147" s="94" t="n">
        <v>563.166872075662</v>
      </c>
      <c r="H147" s="93" t="n">
        <v>25.16369</v>
      </c>
      <c r="I147" s="94" t="n">
        <v>164.01096</v>
      </c>
      <c r="J147" s="94" t="n">
        <v>-399.155912075662</v>
      </c>
      <c r="K147" s="95" t="n">
        <v>0.121345738516</v>
      </c>
    </row>
    <row r="148" customFormat="false" ht="14.4" hidden="false" customHeight="false" outlineLevel="0" collapsed="false">
      <c r="A148" s="125" t="s">
        <v>281</v>
      </c>
      <c r="B148" s="126" t="n">
        <v>441.0000256218</v>
      </c>
      <c r="C148" s="100" t="n">
        <v>409.1334458928</v>
      </c>
      <c r="D148" s="100" t="n">
        <v>-31.866579728999</v>
      </c>
      <c r="E148" s="127" t="n">
        <v>0.927740186218</v>
      </c>
      <c r="F148" s="100" t="n">
        <v>1351.60049298159</v>
      </c>
      <c r="G148" s="100" t="n">
        <v>563.166872075662</v>
      </c>
      <c r="H148" s="99" t="n">
        <v>25.16369</v>
      </c>
      <c r="I148" s="100" t="n">
        <v>164.01096</v>
      </c>
      <c r="J148" s="100" t="n">
        <v>-399.155912075662</v>
      </c>
      <c r="K148" s="101" t="n">
        <v>0.121345738516</v>
      </c>
    </row>
    <row r="149" customFormat="false" ht="14.4" hidden="false" customHeight="false" outlineLevel="0" collapsed="false">
      <c r="A149" s="128" t="s">
        <v>282</v>
      </c>
      <c r="B149" s="122" t="n">
        <v>441.0000256218</v>
      </c>
      <c r="C149" s="94" t="n">
        <v>-377.041966479374</v>
      </c>
      <c r="D149" s="94" t="n">
        <v>-818.041992101174</v>
      </c>
      <c r="E149" s="123" t="n">
        <v>-0.854970395858</v>
      </c>
      <c r="F149" s="94" t="n">
        <v>1351.60049298159</v>
      </c>
      <c r="G149" s="94" t="n">
        <v>563.166872075662</v>
      </c>
      <c r="H149" s="93" t="n">
        <v>5E-324</v>
      </c>
      <c r="I149" s="94" t="n">
        <v>2.5E-323</v>
      </c>
      <c r="J149" s="94" t="n">
        <v>-563.166872075662</v>
      </c>
      <c r="K149" s="95" t="n">
        <v>0</v>
      </c>
    </row>
    <row r="150" customFormat="false" ht="14.4" hidden="false" customHeight="false" outlineLevel="0" collapsed="false">
      <c r="A150" s="128" t="s">
        <v>283</v>
      </c>
      <c r="B150" s="122" t="n">
        <v>5E-324</v>
      </c>
      <c r="C150" s="94" t="n">
        <v>38.085596512457</v>
      </c>
      <c r="D150" s="94" t="n">
        <v>38.085596512457</v>
      </c>
      <c r="E150" s="129" t="s">
        <v>166</v>
      </c>
      <c r="F150" s="94" t="n">
        <v>0</v>
      </c>
      <c r="G150" s="94" t="n">
        <v>0</v>
      </c>
      <c r="H150" s="93" t="n">
        <v>5E-324</v>
      </c>
      <c r="I150" s="94" t="n">
        <v>2.5E-323</v>
      </c>
      <c r="J150" s="94" t="n">
        <v>2.5E-323</v>
      </c>
      <c r="K150" s="96" t="s">
        <v>104</v>
      </c>
    </row>
    <row r="151" customFormat="false" ht="14.4" hidden="false" customHeight="false" outlineLevel="0" collapsed="false">
      <c r="A151" s="128" t="s">
        <v>284</v>
      </c>
      <c r="B151" s="122" t="n">
        <v>5E-324</v>
      </c>
      <c r="C151" s="94" t="n">
        <v>308.627372263429</v>
      </c>
      <c r="D151" s="94" t="n">
        <v>308.627372263429</v>
      </c>
      <c r="E151" s="129" t="s">
        <v>166</v>
      </c>
      <c r="F151" s="94" t="n">
        <v>0</v>
      </c>
      <c r="G151" s="94" t="n">
        <v>0</v>
      </c>
      <c r="H151" s="93" t="n">
        <v>11.907</v>
      </c>
      <c r="I151" s="94" t="n">
        <v>60.608</v>
      </c>
      <c r="J151" s="94" t="n">
        <v>60.608</v>
      </c>
      <c r="K151" s="96" t="s">
        <v>104</v>
      </c>
    </row>
    <row r="152" customFormat="false" ht="14.4" hidden="false" customHeight="false" outlineLevel="0" collapsed="false">
      <c r="A152" s="128" t="s">
        <v>285</v>
      </c>
      <c r="B152" s="122" t="n">
        <v>5E-324</v>
      </c>
      <c r="C152" s="94" t="n">
        <v>40.138996324425</v>
      </c>
      <c r="D152" s="94" t="n">
        <v>40.138996324425</v>
      </c>
      <c r="E152" s="129" t="s">
        <v>166</v>
      </c>
      <c r="F152" s="94" t="n">
        <v>0</v>
      </c>
      <c r="G152" s="94" t="n">
        <v>0</v>
      </c>
      <c r="H152" s="93" t="n">
        <v>5E-324</v>
      </c>
      <c r="I152" s="94" t="n">
        <v>1.6335</v>
      </c>
      <c r="J152" s="94" t="n">
        <v>1.6335</v>
      </c>
      <c r="K152" s="96" t="s">
        <v>104</v>
      </c>
    </row>
    <row r="153" customFormat="false" ht="14.4" hidden="false" customHeight="false" outlineLevel="0" collapsed="false">
      <c r="A153" s="128" t="s">
        <v>286</v>
      </c>
      <c r="B153" s="122" t="n">
        <v>5E-324</v>
      </c>
      <c r="C153" s="94" t="n">
        <v>263.657967286859</v>
      </c>
      <c r="D153" s="94" t="n">
        <v>263.657967286859</v>
      </c>
      <c r="E153" s="129" t="s">
        <v>166</v>
      </c>
      <c r="F153" s="94" t="n">
        <v>0</v>
      </c>
      <c r="G153" s="94" t="n">
        <v>0</v>
      </c>
      <c r="H153" s="93" t="n">
        <v>2.53919</v>
      </c>
      <c r="I153" s="94" t="n">
        <v>31.85238</v>
      </c>
      <c r="J153" s="94" t="n">
        <v>31.85238</v>
      </c>
      <c r="K153" s="96" t="s">
        <v>104</v>
      </c>
    </row>
    <row r="154" customFormat="false" ht="14.4" hidden="false" customHeight="false" outlineLevel="0" collapsed="false">
      <c r="A154" s="128" t="s">
        <v>287</v>
      </c>
      <c r="B154" s="122" t="n">
        <v>5E-324</v>
      </c>
      <c r="C154" s="94" t="n">
        <v>135.665479985003</v>
      </c>
      <c r="D154" s="94" t="n">
        <v>135.665479985003</v>
      </c>
      <c r="E154" s="129" t="s">
        <v>166</v>
      </c>
      <c r="F154" s="94" t="n">
        <v>0</v>
      </c>
      <c r="G154" s="94" t="n">
        <v>0</v>
      </c>
      <c r="H154" s="93" t="n">
        <v>10.7175</v>
      </c>
      <c r="I154" s="94" t="n">
        <v>69.91708</v>
      </c>
      <c r="J154" s="94" t="n">
        <v>69.91708</v>
      </c>
      <c r="K154" s="96" t="s">
        <v>104</v>
      </c>
    </row>
    <row r="155" customFormat="false" ht="14.4" hidden="false" customHeight="false" outlineLevel="0" collapsed="false">
      <c r="A155" s="131" t="s">
        <v>288</v>
      </c>
      <c r="B155" s="126" t="n">
        <v>143.252128322851</v>
      </c>
      <c r="C155" s="100" t="n">
        <v>289.057469984412</v>
      </c>
      <c r="D155" s="100" t="n">
        <v>145.805341661561</v>
      </c>
      <c r="E155" s="127" t="n">
        <v>2.017823213997</v>
      </c>
      <c r="F155" s="100" t="n">
        <v>301.150061613665</v>
      </c>
      <c r="G155" s="100" t="n">
        <v>125.479192339027</v>
      </c>
      <c r="H155" s="99" t="n">
        <v>24.9044</v>
      </c>
      <c r="I155" s="100" t="n">
        <v>71.81715</v>
      </c>
      <c r="J155" s="100" t="n">
        <v>-53.662042339027</v>
      </c>
      <c r="K155" s="101" t="n">
        <v>0.238476291903</v>
      </c>
    </row>
    <row r="156" customFormat="false" ht="14.4" hidden="false" customHeight="false" outlineLevel="0" collapsed="false">
      <c r="A156" s="125" t="s">
        <v>289</v>
      </c>
      <c r="B156" s="126" t="n">
        <v>5E-324</v>
      </c>
      <c r="C156" s="100" t="n">
        <v>17.079438436002</v>
      </c>
      <c r="D156" s="100" t="n">
        <v>17.079438436002</v>
      </c>
      <c r="E156" s="133" t="s">
        <v>166</v>
      </c>
      <c r="F156" s="100" t="n">
        <v>0</v>
      </c>
      <c r="G156" s="100" t="n">
        <v>0</v>
      </c>
      <c r="H156" s="99" t="n">
        <v>5E-005</v>
      </c>
      <c r="I156" s="100" t="n">
        <v>0.00035</v>
      </c>
      <c r="J156" s="100" t="n">
        <v>0.00035</v>
      </c>
      <c r="K156" s="132" t="s">
        <v>104</v>
      </c>
    </row>
    <row r="157" customFormat="false" ht="14.4" hidden="false" customHeight="false" outlineLevel="0" collapsed="false">
      <c r="A157" s="128" t="s">
        <v>290</v>
      </c>
      <c r="B157" s="122" t="n">
        <v>5E-324</v>
      </c>
      <c r="C157" s="94" t="n">
        <v>-0.000559999962</v>
      </c>
      <c r="D157" s="94" t="n">
        <v>-0.000559999962</v>
      </c>
      <c r="E157" s="129" t="s">
        <v>166</v>
      </c>
      <c r="F157" s="94" t="n">
        <v>0</v>
      </c>
      <c r="G157" s="94" t="n">
        <v>0</v>
      </c>
      <c r="H157" s="93" t="n">
        <v>5E-005</v>
      </c>
      <c r="I157" s="94" t="n">
        <v>0.00035</v>
      </c>
      <c r="J157" s="94" t="n">
        <v>0.00035</v>
      </c>
      <c r="K157" s="96" t="s">
        <v>104</v>
      </c>
    </row>
    <row r="158" customFormat="false" ht="14.4" hidden="false" customHeight="false" outlineLevel="0" collapsed="false">
      <c r="A158" s="128" t="s">
        <v>291</v>
      </c>
      <c r="B158" s="122" t="n">
        <v>5E-324</v>
      </c>
      <c r="C158" s="94" t="n">
        <v>17.079998435964</v>
      </c>
      <c r="D158" s="94" t="n">
        <v>17.079998435964</v>
      </c>
      <c r="E158" s="129" t="s">
        <v>166</v>
      </c>
      <c r="F158" s="94" t="n">
        <v>0</v>
      </c>
      <c r="G158" s="94" t="n">
        <v>0</v>
      </c>
      <c r="H158" s="93" t="n">
        <v>5E-324</v>
      </c>
      <c r="I158" s="94" t="n">
        <v>2.5E-323</v>
      </c>
      <c r="J158" s="94" t="n">
        <v>2.5E-323</v>
      </c>
      <c r="K158" s="96" t="s">
        <v>104</v>
      </c>
    </row>
    <row r="159" customFormat="false" ht="14.4" hidden="false" customHeight="false" outlineLevel="0" collapsed="false">
      <c r="A159" s="125" t="s">
        <v>292</v>
      </c>
      <c r="B159" s="126" t="n">
        <v>143.252128322851</v>
      </c>
      <c r="C159" s="100" t="n">
        <v>271.978031548409</v>
      </c>
      <c r="D159" s="100" t="n">
        <v>128.725903225559</v>
      </c>
      <c r="E159" s="127" t="n">
        <v>1.898596793867</v>
      </c>
      <c r="F159" s="100" t="n">
        <v>301.150061613665</v>
      </c>
      <c r="G159" s="100" t="n">
        <v>125.479192339027</v>
      </c>
      <c r="H159" s="99" t="n">
        <v>24.90435</v>
      </c>
      <c r="I159" s="100" t="n">
        <v>71.8168</v>
      </c>
      <c r="J159" s="100" t="n">
        <v>-53.662392339027</v>
      </c>
      <c r="K159" s="101" t="n">
        <v>0.238475129691</v>
      </c>
    </row>
    <row r="160" customFormat="false" ht="14.4" hidden="false" customHeight="false" outlineLevel="0" collapsed="false">
      <c r="A160" s="128" t="s">
        <v>293</v>
      </c>
      <c r="B160" s="122" t="n">
        <v>5E-324</v>
      </c>
      <c r="C160" s="94" t="n">
        <v>3.760999699371</v>
      </c>
      <c r="D160" s="94" t="n">
        <v>3.760999699371</v>
      </c>
      <c r="E160" s="129" t="s">
        <v>166</v>
      </c>
      <c r="F160" s="94" t="n">
        <v>0</v>
      </c>
      <c r="G160" s="94" t="n">
        <v>0</v>
      </c>
      <c r="H160" s="93" t="n">
        <v>0.111</v>
      </c>
      <c r="I160" s="94" t="n">
        <v>0.726</v>
      </c>
      <c r="J160" s="94" t="n">
        <v>0.726</v>
      </c>
      <c r="K160" s="96" t="s">
        <v>104</v>
      </c>
    </row>
    <row r="161" customFormat="false" ht="14.4" hidden="false" customHeight="false" outlineLevel="0" collapsed="false">
      <c r="A161" s="128" t="s">
        <v>294</v>
      </c>
      <c r="B161" s="122" t="n">
        <v>143.252128322851</v>
      </c>
      <c r="C161" s="94" t="n">
        <v>268.167011853618</v>
      </c>
      <c r="D161" s="94" t="n">
        <v>124.914883530767</v>
      </c>
      <c r="E161" s="123" t="n">
        <v>1.8719932122</v>
      </c>
      <c r="F161" s="94" t="n">
        <v>255.493522299543</v>
      </c>
      <c r="G161" s="94" t="n">
        <v>106.455634291476</v>
      </c>
      <c r="H161" s="93" t="n">
        <v>24.79335</v>
      </c>
      <c r="I161" s="94" t="n">
        <v>71.07427</v>
      </c>
      <c r="J161" s="94" t="n">
        <v>-35.381364291476</v>
      </c>
      <c r="K161" s="95" t="n">
        <v>0.27818423481</v>
      </c>
    </row>
    <row r="162" customFormat="false" ht="14.4" hidden="false" customHeight="false" outlineLevel="0" collapsed="false">
      <c r="A162" s="128" t="s">
        <v>295</v>
      </c>
      <c r="B162" s="122" t="n">
        <v>5E-324</v>
      </c>
      <c r="C162" s="94" t="n">
        <v>0.050019995419</v>
      </c>
      <c r="D162" s="94" t="n">
        <v>0.050019995419</v>
      </c>
      <c r="E162" s="129" t="s">
        <v>166</v>
      </c>
      <c r="F162" s="94" t="n">
        <v>45.656539314121</v>
      </c>
      <c r="G162" s="94" t="n">
        <v>19.02355804755</v>
      </c>
      <c r="H162" s="93" t="n">
        <v>5E-324</v>
      </c>
      <c r="I162" s="94" t="n">
        <v>0.01653</v>
      </c>
      <c r="J162" s="94" t="n">
        <v>-19.00702804755</v>
      </c>
      <c r="K162" s="95" t="n">
        <v>0.000362051093</v>
      </c>
    </row>
    <row r="163" customFormat="false" ht="14.4" hidden="false" customHeight="false" outlineLevel="0" collapsed="false">
      <c r="A163" s="91" t="s">
        <v>296</v>
      </c>
      <c r="B163" s="122" t="n">
        <v>4377.99692776426</v>
      </c>
      <c r="C163" s="94" t="n">
        <v>4279.71815710482</v>
      </c>
      <c r="D163" s="94" t="n">
        <v>-98.278770659433</v>
      </c>
      <c r="E163" s="123" t="n">
        <v>0.977551658376</v>
      </c>
      <c r="F163" s="94" t="n">
        <v>4933.21586872436</v>
      </c>
      <c r="G163" s="94" t="n">
        <v>2055.50661196848</v>
      </c>
      <c r="H163" s="93" t="n">
        <v>291.47652</v>
      </c>
      <c r="I163" s="94" t="n">
        <v>1496.9975</v>
      </c>
      <c r="J163" s="94" t="n">
        <v>-558.509111968483</v>
      </c>
      <c r="K163" s="95" t="n">
        <v>0.303452664516</v>
      </c>
    </row>
    <row r="164" customFormat="false" ht="14.4" hidden="false" customHeight="false" outlineLevel="0" collapsed="false">
      <c r="A164" s="130" t="s">
        <v>297</v>
      </c>
      <c r="B164" s="126" t="n">
        <v>4377.99692776426</v>
      </c>
      <c r="C164" s="100" t="n">
        <v>4279.71815710482</v>
      </c>
      <c r="D164" s="100" t="n">
        <v>-98.278770659433</v>
      </c>
      <c r="E164" s="127" t="n">
        <v>0.977551658376</v>
      </c>
      <c r="F164" s="100" t="n">
        <v>4933.21586872436</v>
      </c>
      <c r="G164" s="100" t="n">
        <v>2055.50661196848</v>
      </c>
      <c r="H164" s="99" t="n">
        <v>291.47652</v>
      </c>
      <c r="I164" s="100" t="n">
        <v>1496.9975</v>
      </c>
      <c r="J164" s="100" t="n">
        <v>-558.509111968483</v>
      </c>
      <c r="K164" s="101" t="n">
        <v>0.303452664516</v>
      </c>
    </row>
    <row r="165" customFormat="false" ht="14.4" hidden="false" customHeight="false" outlineLevel="0" collapsed="false">
      <c r="A165" s="131" t="s">
        <v>123</v>
      </c>
      <c r="B165" s="126" t="n">
        <v>4377.99692776426</v>
      </c>
      <c r="C165" s="100" t="n">
        <v>4279.71815710482</v>
      </c>
      <c r="D165" s="100" t="n">
        <v>-98.278770659433</v>
      </c>
      <c r="E165" s="127" t="n">
        <v>0.977551658376</v>
      </c>
      <c r="F165" s="100" t="n">
        <v>4933.21586872436</v>
      </c>
      <c r="G165" s="100" t="n">
        <v>2055.50661196848</v>
      </c>
      <c r="H165" s="99" t="n">
        <v>291.47652</v>
      </c>
      <c r="I165" s="100" t="n">
        <v>1496.9975</v>
      </c>
      <c r="J165" s="100" t="n">
        <v>-558.509111968483</v>
      </c>
      <c r="K165" s="101" t="n">
        <v>0.303452664516</v>
      </c>
    </row>
    <row r="166" customFormat="false" ht="14.4" hidden="false" customHeight="false" outlineLevel="0" collapsed="false">
      <c r="A166" s="125" t="s">
        <v>298</v>
      </c>
      <c r="B166" s="126" t="n">
        <v>54.999921906613</v>
      </c>
      <c r="C166" s="100" t="n">
        <v>46.529996877839</v>
      </c>
      <c r="D166" s="100" t="n">
        <v>-8.469925028773</v>
      </c>
      <c r="E166" s="127" t="n">
        <v>0.846001144453</v>
      </c>
      <c r="F166" s="100" t="n">
        <v>42.999999999999</v>
      </c>
      <c r="G166" s="100" t="n">
        <v>17.916666666666</v>
      </c>
      <c r="H166" s="99" t="n">
        <v>3.8775</v>
      </c>
      <c r="I166" s="100" t="n">
        <v>19.3875</v>
      </c>
      <c r="J166" s="100" t="n">
        <v>1.470833333333</v>
      </c>
      <c r="K166" s="101" t="n">
        <v>0.450872093023</v>
      </c>
    </row>
    <row r="167" customFormat="false" ht="14.4" hidden="false" customHeight="false" outlineLevel="0" collapsed="false">
      <c r="A167" s="128" t="s">
        <v>299</v>
      </c>
      <c r="B167" s="122" t="n">
        <v>54.999921906613</v>
      </c>
      <c r="C167" s="94" t="n">
        <v>46.529996877839</v>
      </c>
      <c r="D167" s="94" t="n">
        <v>-8.469925028773</v>
      </c>
      <c r="E167" s="123" t="n">
        <v>0.846001144453</v>
      </c>
      <c r="F167" s="94" t="n">
        <v>42.999999999999</v>
      </c>
      <c r="G167" s="94" t="n">
        <v>17.916666666666</v>
      </c>
      <c r="H167" s="93" t="n">
        <v>3.8775</v>
      </c>
      <c r="I167" s="94" t="n">
        <v>19.3875</v>
      </c>
      <c r="J167" s="94" t="n">
        <v>1.470833333333</v>
      </c>
      <c r="K167" s="95" t="n">
        <v>0.450872093023</v>
      </c>
    </row>
    <row r="168" customFormat="false" ht="14.4" hidden="false" customHeight="false" outlineLevel="0" collapsed="false">
      <c r="A168" s="125" t="s">
        <v>300</v>
      </c>
      <c r="B168" s="126" t="n">
        <v>69.9999115175</v>
      </c>
      <c r="C168" s="100" t="n">
        <v>52.199996469201</v>
      </c>
      <c r="D168" s="100" t="n">
        <v>-17.799915048299</v>
      </c>
      <c r="E168" s="127" t="n">
        <v>0.745715177884</v>
      </c>
      <c r="F168" s="100" t="n">
        <v>67.263028751265</v>
      </c>
      <c r="G168" s="100" t="n">
        <v>28.026261979694</v>
      </c>
      <c r="H168" s="99" t="n">
        <v>4.5</v>
      </c>
      <c r="I168" s="100" t="n">
        <v>23.885</v>
      </c>
      <c r="J168" s="100" t="n">
        <v>-4.141261979694</v>
      </c>
      <c r="K168" s="101" t="n">
        <v>0.355098490856</v>
      </c>
    </row>
    <row r="169" customFormat="false" ht="14.4" hidden="false" customHeight="false" outlineLevel="0" collapsed="false">
      <c r="A169" s="128" t="s">
        <v>301</v>
      </c>
      <c r="B169" s="122" t="n">
        <v>69.9999115175</v>
      </c>
      <c r="C169" s="94" t="n">
        <v>52.199996469201</v>
      </c>
      <c r="D169" s="94" t="n">
        <v>-17.799915048299</v>
      </c>
      <c r="E169" s="123" t="n">
        <v>0.745715177884</v>
      </c>
      <c r="F169" s="94" t="n">
        <v>67.263028751265</v>
      </c>
      <c r="G169" s="94" t="n">
        <v>28.026261979694</v>
      </c>
      <c r="H169" s="93" t="n">
        <v>4.5</v>
      </c>
      <c r="I169" s="94" t="n">
        <v>23.885</v>
      </c>
      <c r="J169" s="94" t="n">
        <v>-4.141261979694</v>
      </c>
      <c r="K169" s="95" t="n">
        <v>0.355098490856</v>
      </c>
    </row>
    <row r="170" customFormat="false" ht="14.4" hidden="false" customHeight="false" outlineLevel="0" collapsed="false">
      <c r="A170" s="125" t="s">
        <v>302</v>
      </c>
      <c r="B170" s="126" t="n">
        <v>298.99983291032</v>
      </c>
      <c r="C170" s="100" t="n">
        <v>296.803880362614</v>
      </c>
      <c r="D170" s="100" t="n">
        <v>-2.195952547706</v>
      </c>
      <c r="E170" s="127" t="n">
        <v>0.992655672993</v>
      </c>
      <c r="F170" s="100" t="n">
        <v>285.952839973152</v>
      </c>
      <c r="G170" s="100" t="n">
        <v>119.14701665548</v>
      </c>
      <c r="H170" s="99" t="n">
        <v>28.1402</v>
      </c>
      <c r="I170" s="100" t="n">
        <v>149.3711</v>
      </c>
      <c r="J170" s="100" t="n">
        <v>30.224083344519</v>
      </c>
      <c r="K170" s="101" t="n">
        <v>0.522362708529</v>
      </c>
    </row>
    <row r="171" customFormat="false" ht="14.4" hidden="false" customHeight="false" outlineLevel="0" collapsed="false">
      <c r="A171" s="128" t="s">
        <v>303</v>
      </c>
      <c r="B171" s="122" t="n">
        <v>298.99983291032</v>
      </c>
      <c r="C171" s="94" t="n">
        <v>296.803880362614</v>
      </c>
      <c r="D171" s="94" t="n">
        <v>-2.195952547706</v>
      </c>
      <c r="E171" s="123" t="n">
        <v>0.992655672993</v>
      </c>
      <c r="F171" s="94" t="n">
        <v>285.952839973152</v>
      </c>
      <c r="G171" s="94" t="n">
        <v>119.14701665548</v>
      </c>
      <c r="H171" s="93" t="n">
        <v>28.1402</v>
      </c>
      <c r="I171" s="94" t="n">
        <v>149.3711</v>
      </c>
      <c r="J171" s="94" t="n">
        <v>30.224083344519</v>
      </c>
      <c r="K171" s="95" t="n">
        <v>0.522362708529</v>
      </c>
    </row>
    <row r="172" customFormat="false" ht="14.4" hidden="false" customHeight="false" outlineLevel="0" collapsed="false">
      <c r="A172" s="125" t="s">
        <v>304</v>
      </c>
      <c r="B172" s="126" t="n">
        <v>5E-324</v>
      </c>
      <c r="C172" s="100" t="n">
        <v>0.589999981319</v>
      </c>
      <c r="D172" s="100" t="n">
        <v>0.589999981319</v>
      </c>
      <c r="E172" s="133" t="s">
        <v>166</v>
      </c>
      <c r="F172" s="100" t="n">
        <v>0</v>
      </c>
      <c r="G172" s="100" t="n">
        <v>0</v>
      </c>
      <c r="H172" s="99" t="n">
        <v>0.252</v>
      </c>
      <c r="I172" s="100" t="n">
        <v>2.582</v>
      </c>
      <c r="J172" s="100" t="n">
        <v>2.582</v>
      </c>
      <c r="K172" s="132" t="s">
        <v>104</v>
      </c>
    </row>
    <row r="173" customFormat="false" ht="14.4" hidden="false" customHeight="false" outlineLevel="0" collapsed="false">
      <c r="A173" s="128" t="s">
        <v>305</v>
      </c>
      <c r="B173" s="122" t="n">
        <v>5E-324</v>
      </c>
      <c r="C173" s="94" t="n">
        <v>0.589999981319</v>
      </c>
      <c r="D173" s="94" t="n">
        <v>0.589999981319</v>
      </c>
      <c r="E173" s="129" t="s">
        <v>166</v>
      </c>
      <c r="F173" s="94" t="n">
        <v>0</v>
      </c>
      <c r="G173" s="94" t="n">
        <v>0</v>
      </c>
      <c r="H173" s="93" t="n">
        <v>0.252</v>
      </c>
      <c r="I173" s="94" t="n">
        <v>2.582</v>
      </c>
      <c r="J173" s="94" t="n">
        <v>2.582</v>
      </c>
      <c r="K173" s="96" t="s">
        <v>104</v>
      </c>
    </row>
    <row r="174" customFormat="false" ht="14.4" hidden="false" customHeight="false" outlineLevel="0" collapsed="false">
      <c r="A174" s="125" t="s">
        <v>306</v>
      </c>
      <c r="B174" s="126" t="n">
        <v>835.999460980076</v>
      </c>
      <c r="C174" s="100" t="n">
        <v>744.737640882593</v>
      </c>
      <c r="D174" s="100" t="n">
        <v>-91.261820097483</v>
      </c>
      <c r="E174" s="127" t="n">
        <v>0.890835073038</v>
      </c>
      <c r="F174" s="100" t="n">
        <v>744.99999999999</v>
      </c>
      <c r="G174" s="100" t="n">
        <v>310.416666666663</v>
      </c>
      <c r="H174" s="99" t="n">
        <v>60.36937</v>
      </c>
      <c r="I174" s="100" t="n">
        <v>240.39263</v>
      </c>
      <c r="J174" s="100" t="n">
        <v>-70.024036666662</v>
      </c>
      <c r="K174" s="101" t="n">
        <v>0.32267467114</v>
      </c>
    </row>
    <row r="175" customFormat="false" ht="14.4" hidden="false" customHeight="false" outlineLevel="0" collapsed="false">
      <c r="A175" s="128" t="s">
        <v>307</v>
      </c>
      <c r="B175" s="122" t="n">
        <v>835.999460980076</v>
      </c>
      <c r="C175" s="94" t="n">
        <v>744.737640882593</v>
      </c>
      <c r="D175" s="94" t="n">
        <v>-91.261820097483</v>
      </c>
      <c r="E175" s="123" t="n">
        <v>0.890835073038</v>
      </c>
      <c r="F175" s="94" t="n">
        <v>744.99999999999</v>
      </c>
      <c r="G175" s="94" t="n">
        <v>310.416666666663</v>
      </c>
      <c r="H175" s="93" t="n">
        <v>60.36937</v>
      </c>
      <c r="I175" s="94" t="n">
        <v>240.39263</v>
      </c>
      <c r="J175" s="94" t="n">
        <v>-70.024036666662</v>
      </c>
      <c r="K175" s="95" t="n">
        <v>0.32267467114</v>
      </c>
    </row>
    <row r="176" customFormat="false" ht="14.4" hidden="false" customHeight="false" outlineLevel="0" collapsed="false">
      <c r="A176" s="125" t="s">
        <v>308</v>
      </c>
      <c r="B176" s="126" t="n">
        <v>3117.99780044975</v>
      </c>
      <c r="C176" s="100" t="n">
        <v>3138.85664253125</v>
      </c>
      <c r="D176" s="100" t="n">
        <v>20.858842081508</v>
      </c>
      <c r="E176" s="127" t="n">
        <v>1.00668981937</v>
      </c>
      <c r="F176" s="100" t="n">
        <v>3791.99999999995</v>
      </c>
      <c r="G176" s="100" t="n">
        <v>1579.99999999998</v>
      </c>
      <c r="H176" s="99" t="n">
        <v>194.33745</v>
      </c>
      <c r="I176" s="100" t="n">
        <v>1061.37927</v>
      </c>
      <c r="J176" s="100" t="n">
        <v>-518.62072999998</v>
      </c>
      <c r="K176" s="101" t="n">
        <v>0.279899596518</v>
      </c>
    </row>
    <row r="177" customFormat="false" ht="14.4" hidden="false" customHeight="false" outlineLevel="0" collapsed="false">
      <c r="A177" s="128" t="s">
        <v>309</v>
      </c>
      <c r="B177" s="122" t="n">
        <v>3117.99780044975</v>
      </c>
      <c r="C177" s="94" t="n">
        <v>3138.85664253125</v>
      </c>
      <c r="D177" s="94" t="n">
        <v>20.858842081508</v>
      </c>
      <c r="E177" s="123" t="n">
        <v>1.00668981937</v>
      </c>
      <c r="F177" s="94" t="n">
        <v>3791.99999999995</v>
      </c>
      <c r="G177" s="94" t="n">
        <v>1579.99999999998</v>
      </c>
      <c r="H177" s="93" t="n">
        <v>194.33745</v>
      </c>
      <c r="I177" s="94" t="n">
        <v>1061.37927</v>
      </c>
      <c r="J177" s="94" t="n">
        <v>-518.62072999998</v>
      </c>
      <c r="K177" s="95" t="n">
        <v>0.279899596518</v>
      </c>
    </row>
    <row r="178" customFormat="false" ht="15" hidden="false" customHeight="false" outlineLevel="0" collapsed="false">
      <c r="A178" s="134" t="s">
        <v>11</v>
      </c>
      <c r="B178" s="135" t="n">
        <v>-10232.8116085322</v>
      </c>
      <c r="C178" s="136" t="n">
        <v>-12234.7564212861</v>
      </c>
      <c r="D178" s="136" t="n">
        <v>-2001.9448127539</v>
      </c>
      <c r="E178" s="136" t="n">
        <v>-1.03133297408</v>
      </c>
      <c r="F178" s="136" t="n">
        <v>-7311.27163360047</v>
      </c>
      <c r="G178" s="136" t="n">
        <v>-3046.36318066686</v>
      </c>
      <c r="H178" s="136" t="n">
        <v>-275.1899</v>
      </c>
      <c r="I178" s="136" t="n">
        <v>-1480.47458</v>
      </c>
      <c r="J178" s="136" t="n">
        <v>1565.88860066686</v>
      </c>
      <c r="K178" s="137" t="n">
        <v>0.202492077191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8" width="4.99"/>
    <col collapsed="false" customWidth="false" hidden="false" outlineLevel="0" max="2" min="2" style="138" width="8.99"/>
    <col collapsed="false" customWidth="true" hidden="false" outlineLevel="0" max="3" min="3" style="0" width="24.99"/>
    <col collapsed="false" customWidth="true" hidden="false" outlineLevel="0" max="4" min="4" style="139" width="7.32"/>
    <col collapsed="false" customWidth="true" hidden="false" outlineLevel="0" max="5" min="5" style="139" width="7.99"/>
    <col collapsed="false" customWidth="true" hidden="false" outlineLevel="0" max="6" min="6" style="140" width="5.43"/>
  </cols>
  <sheetData>
    <row r="1" customFormat="false" ht="18.6" hidden="false" customHeight="false" outlineLevel="0" collapsed="false">
      <c r="A1" s="141" t="s">
        <v>13</v>
      </c>
      <c r="B1" s="141"/>
      <c r="C1" s="141"/>
      <c r="D1" s="141"/>
      <c r="E1" s="141"/>
      <c r="F1" s="141"/>
      <c r="G1" s="141"/>
      <c r="H1" s="141"/>
      <c r="I1" s="141"/>
    </row>
    <row r="2" customFormat="false" ht="14.4" hidden="false" customHeight="false" outlineLevel="0" collapsed="false">
      <c r="A2" s="21" t="s">
        <v>56</v>
      </c>
      <c r="B2" s="142"/>
      <c r="C2" s="143"/>
      <c r="D2" s="144"/>
      <c r="E2" s="144"/>
      <c r="F2" s="145"/>
      <c r="G2" s="143"/>
      <c r="H2" s="146"/>
      <c r="I2" s="146"/>
    </row>
    <row r="3" customFormat="false" ht="14.4" hidden="false" customHeight="false" outlineLevel="0" collapsed="false">
      <c r="A3" s="147" t="s">
        <v>310</v>
      </c>
      <c r="B3" s="147" t="s">
        <v>311</v>
      </c>
      <c r="C3" s="148" t="s">
        <v>312</v>
      </c>
      <c r="D3" s="149" t="s">
        <v>313</v>
      </c>
      <c r="E3" s="149" t="s">
        <v>314</v>
      </c>
      <c r="F3" s="149" t="s">
        <v>315</v>
      </c>
      <c r="G3" s="143"/>
      <c r="H3" s="146"/>
      <c r="I3" s="146"/>
    </row>
    <row r="4" customFormat="false" ht="14.4" hidden="false" customHeight="false" outlineLevel="0" collapsed="false">
      <c r="A4" s="150" t="n">
        <v>24</v>
      </c>
      <c r="B4" s="150" t="s">
        <v>316</v>
      </c>
      <c r="C4" s="150"/>
      <c r="D4" s="150"/>
      <c r="E4" s="150"/>
      <c r="F4" s="150"/>
    </row>
    <row r="5" customFormat="false" ht="14.4" hidden="false" customHeight="false" outlineLevel="0" collapsed="false">
      <c r="A5" s="150" t="n">
        <v>24</v>
      </c>
      <c r="B5" s="151" t="s">
        <v>317</v>
      </c>
      <c r="C5" s="152" t="s">
        <v>318</v>
      </c>
      <c r="D5" s="153" t="n">
        <v>85000</v>
      </c>
      <c r="E5" s="154" t="n">
        <v>95636.9668074786</v>
      </c>
      <c r="F5" s="155" t="n">
        <v>1.12514078597034</v>
      </c>
    </row>
    <row r="6" customFormat="false" ht="14.4" hidden="false" customHeight="false" outlineLevel="0" collapsed="false">
      <c r="A6" s="150" t="n">
        <v>24</v>
      </c>
      <c r="B6" s="151" t="s">
        <v>319</v>
      </c>
      <c r="C6" s="152" t="s">
        <v>320</v>
      </c>
      <c r="D6" s="153"/>
      <c r="E6" s="154" t="n">
        <v>1384.87</v>
      </c>
      <c r="F6" s="155"/>
    </row>
    <row r="7" customFormat="false" ht="14.4" hidden="false" customHeight="false" outlineLevel="0" collapsed="false">
      <c r="A7" s="150" t="s">
        <v>321</v>
      </c>
      <c r="B7" s="150"/>
      <c r="C7" s="150"/>
      <c r="D7" s="150"/>
      <c r="E7" s="156" t="n">
        <v>97021.8368074786</v>
      </c>
      <c r="F7" s="157"/>
    </row>
    <row r="8" customFormat="false" ht="14.4" hidden="false" customHeight="false" outlineLevel="0" collapsed="false">
      <c r="A8" s="158"/>
      <c r="B8" s="159"/>
      <c r="C8" s="160"/>
      <c r="D8" s="161"/>
      <c r="E8" s="161"/>
      <c r="F8" s="162"/>
    </row>
    <row r="9" customFormat="false" ht="14.4" hidden="false" customHeight="false" outlineLevel="0" collapsed="false">
      <c r="A9" s="158"/>
      <c r="B9" s="159"/>
      <c r="C9" s="160"/>
      <c r="D9" s="161"/>
      <c r="E9" s="161"/>
      <c r="F9" s="162"/>
    </row>
    <row r="10" customFormat="false" ht="14.4" hidden="false" customHeight="false" outlineLevel="0" collapsed="false">
      <c r="A10" s="150" t="n">
        <v>24</v>
      </c>
      <c r="B10" s="150"/>
      <c r="C10" s="150"/>
      <c r="D10" s="150"/>
      <c r="E10" s="150"/>
      <c r="F10" s="150"/>
    </row>
    <row r="11" customFormat="false" ht="14.4" hidden="false" customHeight="false" outlineLevel="0" collapsed="false">
      <c r="A11" s="150" t="s">
        <v>316</v>
      </c>
      <c r="B11" s="150"/>
      <c r="C11" s="150"/>
      <c r="D11" s="150"/>
      <c r="E11" s="150"/>
      <c r="F11" s="150"/>
    </row>
    <row r="12" customFormat="false" ht="14.4" hidden="false" customHeight="false" outlineLevel="0" collapsed="false">
      <c r="A12" s="150" t="s">
        <v>322</v>
      </c>
      <c r="B12" s="163" t="s">
        <v>323</v>
      </c>
      <c r="C12" s="163"/>
      <c r="D12" s="163"/>
      <c r="E12" s="163"/>
      <c r="F12" s="163"/>
    </row>
    <row r="13" customFormat="false" ht="14.4" hidden="false" customHeight="false" outlineLevel="0" collapsed="false">
      <c r="A13" s="150" t="s">
        <v>322</v>
      </c>
      <c r="B13" s="163" t="s">
        <v>317</v>
      </c>
      <c r="C13" s="152" t="s">
        <v>318</v>
      </c>
      <c r="D13" s="153" t="n">
        <v>85000</v>
      </c>
      <c r="E13" s="154" t="n">
        <v>95636.9668074786</v>
      </c>
      <c r="F13" s="155" t="n">
        <v>1.12514078597034</v>
      </c>
    </row>
    <row r="14" customFormat="false" ht="14.4" hidden="false" customHeight="false" outlineLevel="0" collapsed="false">
      <c r="A14" s="150" t="s">
        <v>322</v>
      </c>
      <c r="B14" s="163" t="s">
        <v>319</v>
      </c>
      <c r="C14" s="152" t="s">
        <v>320</v>
      </c>
      <c r="D14" s="153"/>
      <c r="E14" s="154" t="n">
        <v>1384.87</v>
      </c>
      <c r="F14" s="155"/>
    </row>
    <row r="15" customFormat="false" ht="14.4" hidden="false" customHeight="false" outlineLevel="0" collapsed="false">
      <c r="A15" s="150" t="s">
        <v>322</v>
      </c>
      <c r="B15" s="163" t="s">
        <v>321</v>
      </c>
      <c r="C15" s="163"/>
      <c r="D15" s="163"/>
      <c r="E15" s="164" t="n">
        <v>97021.8368074786</v>
      </c>
      <c r="F15" s="165"/>
    </row>
    <row r="16" customFormat="false" ht="14.4" hidden="false" customHeight="false" outlineLevel="0" collapsed="false">
      <c r="A16" s="150"/>
      <c r="B16" s="166"/>
      <c r="C16" s="167"/>
      <c r="D16" s="161"/>
      <c r="E16" s="168"/>
      <c r="F16" s="162"/>
    </row>
    <row r="17" customFormat="false" ht="14.4" hidden="false" customHeight="false" outlineLevel="0" collapsed="false">
      <c r="A17" s="150" t="s">
        <v>321</v>
      </c>
      <c r="B17" s="150"/>
      <c r="C17" s="150"/>
      <c r="D17" s="150"/>
      <c r="E17" s="156" t="n">
        <v>97021.8368074786</v>
      </c>
      <c r="F17" s="157"/>
    </row>
  </sheetData>
  <mergeCells count="8">
    <mergeCell ref="A1:I1"/>
    <mergeCell ref="B4:F4"/>
    <mergeCell ref="A7:D7"/>
    <mergeCell ref="A10:F10"/>
    <mergeCell ref="A11:F11"/>
    <mergeCell ref="B12:F12"/>
    <mergeCell ref="B15:D15"/>
    <mergeCell ref="A17:D17"/>
  </mergeCells>
  <conditionalFormatting sqref="F5:F9 F1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7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20.43"/>
    <col collapsed="false" customWidth="true" hidden="false" outlineLevel="0" max="3" min="3" style="139" width="5.32"/>
    <col collapsed="false" customWidth="true" hidden="false" outlineLevel="0" max="4" min="4" style="169" width="18.76"/>
    <col collapsed="false" customWidth="false" hidden="false" outlineLevel="0" max="5" min="5" style="139" width="8.99"/>
    <col collapsed="false" customWidth="true" hidden="false" outlineLevel="0" max="6" min="6" style="169" width="18.76"/>
    <col collapsed="false" customWidth="true" hidden="true" outlineLevel="0" max="7" min="7" style="139" width="4.99"/>
    <col collapsed="false" customWidth="true" hidden="true" outlineLevel="0" max="8" min="8" style="139" width="12.43"/>
    <col collapsed="false" customWidth="true" hidden="true" outlineLevel="0" max="9" min="9" style="139" width="8.55"/>
    <col collapsed="false" customWidth="true" hidden="false" outlineLevel="0" max="10" min="10" style="139" width="25.77"/>
    <col collapsed="false" customWidth="true" hidden="false" outlineLevel="0" max="11" min="11" style="139" width="8.76"/>
    <col collapsed="false" customWidth="true" hidden="false" outlineLevel="0" max="12" min="12" style="139" width="6.43"/>
    <col collapsed="false" customWidth="true" hidden="false" outlineLevel="0" max="13" min="13" style="139" width="5.32"/>
    <col collapsed="false" customWidth="true" hidden="false" outlineLevel="0" max="14" min="14" style="139" width="7.32"/>
  </cols>
  <sheetData>
    <row r="1" customFormat="false" ht="18.6" hidden="false" customHeight="false" outlineLevel="0" collapsed="false">
      <c r="A1" s="146"/>
      <c r="B1" s="146"/>
      <c r="C1" s="170" t="s">
        <v>324</v>
      </c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4.4" hidden="false" customHeight="false" outlineLevel="0" collapsed="false">
      <c r="A2" s="146"/>
      <c r="B2" s="146"/>
      <c r="C2" s="21" t="s">
        <v>56</v>
      </c>
      <c r="D2" s="171"/>
      <c r="E2" s="172"/>
      <c r="F2" s="171"/>
      <c r="G2" s="172"/>
      <c r="H2" s="172"/>
      <c r="I2" s="172"/>
      <c r="J2" s="172"/>
      <c r="K2" s="172"/>
      <c r="L2" s="172"/>
      <c r="M2" s="172"/>
      <c r="N2" s="172"/>
    </row>
    <row r="3" customFormat="false" ht="14.4" hidden="false" customHeight="false" outlineLevel="0" collapsed="false">
      <c r="A3" s="146"/>
      <c r="B3" s="146"/>
      <c r="C3" s="173"/>
      <c r="D3" s="173"/>
      <c r="E3" s="173"/>
      <c r="F3" s="173"/>
      <c r="G3" s="173"/>
      <c r="H3" s="173"/>
      <c r="I3" s="173"/>
      <c r="J3" s="174" t="s">
        <v>325</v>
      </c>
      <c r="K3" s="174"/>
      <c r="L3" s="175" t="n">
        <f aca="false">SUBTOTAL(9,L5:L65536)</f>
        <v>1003</v>
      </c>
      <c r="M3" s="175" t="n">
        <f aca="true">SUMPRODUCT(L5:L65536,M5:M65536,(SUBTOTAL(3,OFFSET($L$5,ROW(L5:L65536)-MIN(ROW(L5:L65536)),,))))/SUBTOTAL(9,L5:L65536)</f>
        <v>98.0660886444961</v>
      </c>
      <c r="N3" s="175" t="n">
        <f aca="false">SUBTOTAL(9,N5:N65536)</f>
        <v>97021.8368074786</v>
      </c>
    </row>
    <row r="4" s="138" customFormat="true" ht="14.4" hidden="false" customHeight="false" outlineLevel="0" collapsed="false">
      <c r="A4" s="176" t="s">
        <v>326</v>
      </c>
      <c r="B4" s="176" t="s">
        <v>327</v>
      </c>
      <c r="C4" s="177" t="s">
        <v>310</v>
      </c>
      <c r="D4" s="177" t="s">
        <v>328</v>
      </c>
      <c r="E4" s="177" t="s">
        <v>329</v>
      </c>
      <c r="F4" s="177" t="s">
        <v>312</v>
      </c>
      <c r="G4" s="177" t="s">
        <v>330</v>
      </c>
      <c r="H4" s="177" t="s">
        <v>331</v>
      </c>
      <c r="I4" s="177" t="s">
        <v>332</v>
      </c>
      <c r="J4" s="178" t="s">
        <v>333</v>
      </c>
      <c r="K4" s="178" t="s">
        <v>334</v>
      </c>
      <c r="L4" s="178" t="s">
        <v>335</v>
      </c>
      <c r="M4" s="178" t="s">
        <v>336</v>
      </c>
      <c r="N4" s="178" t="s">
        <v>337</v>
      </c>
    </row>
    <row r="5" customFormat="false" ht="14.4" hidden="false" customHeight="false" outlineLevel="0" collapsed="false">
      <c r="A5" s="0" t="n">
        <v>24</v>
      </c>
      <c r="B5" s="0" t="s">
        <v>316</v>
      </c>
      <c r="C5" s="179" t="s">
        <v>322</v>
      </c>
      <c r="D5" s="180" t="s">
        <v>323</v>
      </c>
      <c r="E5" s="179" t="s">
        <v>317</v>
      </c>
      <c r="F5" s="180" t="s">
        <v>318</v>
      </c>
      <c r="G5" s="179"/>
      <c r="H5" s="179" t="n">
        <v>51367</v>
      </c>
      <c r="I5" s="179" t="n">
        <v>51367</v>
      </c>
      <c r="J5" s="179" t="s">
        <v>338</v>
      </c>
      <c r="K5" s="179" t="s">
        <v>339</v>
      </c>
      <c r="L5" s="179" t="n">
        <v>4</v>
      </c>
      <c r="M5" s="179" t="n">
        <v>145.939330853865</v>
      </c>
      <c r="N5" s="179" t="n">
        <v>583.757323415459</v>
      </c>
    </row>
    <row r="6" customFormat="false" ht="14.4" hidden="false" customHeight="false" outlineLevel="0" collapsed="false">
      <c r="A6" s="0" t="n">
        <v>24</v>
      </c>
      <c r="B6" s="0" t="s">
        <v>316</v>
      </c>
      <c r="C6" s="179" t="s">
        <v>322</v>
      </c>
      <c r="D6" s="180" t="s">
        <v>323</v>
      </c>
      <c r="E6" s="179" t="s">
        <v>317</v>
      </c>
      <c r="F6" s="180" t="s">
        <v>318</v>
      </c>
      <c r="G6" s="179"/>
      <c r="H6" s="179" t="n">
        <v>51384</v>
      </c>
      <c r="I6" s="179" t="n">
        <v>51384</v>
      </c>
      <c r="J6" s="179" t="s">
        <v>338</v>
      </c>
      <c r="K6" s="179" t="s">
        <v>340</v>
      </c>
      <c r="L6" s="179" t="n">
        <v>1</v>
      </c>
      <c r="M6" s="179" t="n">
        <v>275.66</v>
      </c>
      <c r="N6" s="179" t="n">
        <v>275.66</v>
      </c>
    </row>
    <row r="7" customFormat="false" ht="14.4" hidden="false" customHeight="false" outlineLevel="0" collapsed="false">
      <c r="A7" s="0" t="n">
        <v>24</v>
      </c>
      <c r="B7" s="0" t="s">
        <v>316</v>
      </c>
      <c r="C7" s="179" t="s">
        <v>322</v>
      </c>
      <c r="D7" s="180" t="s">
        <v>323</v>
      </c>
      <c r="E7" s="179" t="s">
        <v>317</v>
      </c>
      <c r="F7" s="180" t="s">
        <v>318</v>
      </c>
      <c r="G7" s="179"/>
      <c r="H7" s="179" t="n">
        <v>100362</v>
      </c>
      <c r="I7" s="179" t="n">
        <v>362</v>
      </c>
      <c r="J7" s="179" t="s">
        <v>341</v>
      </c>
      <c r="K7" s="179" t="s">
        <v>342</v>
      </c>
      <c r="L7" s="179" t="n">
        <v>3</v>
      </c>
      <c r="M7" s="179" t="n">
        <v>84.57</v>
      </c>
      <c r="N7" s="179" t="n">
        <v>253.71</v>
      </c>
    </row>
    <row r="8" customFormat="false" ht="14.4" hidden="false" customHeight="false" outlineLevel="0" collapsed="false">
      <c r="A8" s="0" t="n">
        <v>24</v>
      </c>
      <c r="B8" s="0" t="s">
        <v>316</v>
      </c>
      <c r="C8" s="179" t="s">
        <v>322</v>
      </c>
      <c r="D8" s="180" t="s">
        <v>323</v>
      </c>
      <c r="E8" s="179" t="s">
        <v>317</v>
      </c>
      <c r="F8" s="180" t="s">
        <v>318</v>
      </c>
      <c r="G8" s="179"/>
      <c r="H8" s="179" t="n">
        <v>100498</v>
      </c>
      <c r="I8" s="179" t="n">
        <v>498</v>
      </c>
      <c r="J8" s="179" t="s">
        <v>343</v>
      </c>
      <c r="K8" s="179" t="s">
        <v>344</v>
      </c>
      <c r="L8" s="179" t="n">
        <v>3</v>
      </c>
      <c r="M8" s="179" t="n">
        <v>94.6832557175624</v>
      </c>
      <c r="N8" s="179" t="n">
        <v>284.049767152687</v>
      </c>
    </row>
    <row r="9" customFormat="false" ht="14.4" hidden="false" customHeight="false" outlineLevel="0" collapsed="false">
      <c r="A9" s="0" t="n">
        <v>24</v>
      </c>
      <c r="B9" s="0" t="s">
        <v>316</v>
      </c>
      <c r="C9" s="179" t="s">
        <v>322</v>
      </c>
      <c r="D9" s="180" t="s">
        <v>323</v>
      </c>
      <c r="E9" s="179" t="s">
        <v>317</v>
      </c>
      <c r="F9" s="180" t="s">
        <v>318</v>
      </c>
      <c r="G9" s="179"/>
      <c r="H9" s="179" t="n">
        <v>100514</v>
      </c>
      <c r="I9" s="179" t="n">
        <v>514</v>
      </c>
      <c r="J9" s="179" t="s">
        <v>345</v>
      </c>
      <c r="K9" s="179" t="s">
        <v>346</v>
      </c>
      <c r="L9" s="179" t="n">
        <v>11</v>
      </c>
      <c r="M9" s="179" t="n">
        <v>79.7896832541093</v>
      </c>
      <c r="N9" s="179" t="n">
        <v>877.685838411925</v>
      </c>
    </row>
    <row r="10" customFormat="false" ht="14.4" hidden="false" customHeight="false" outlineLevel="0" collapsed="false">
      <c r="A10" s="0" t="n">
        <v>24</v>
      </c>
      <c r="B10" s="0" t="s">
        <v>316</v>
      </c>
      <c r="C10" s="179" t="s">
        <v>322</v>
      </c>
      <c r="D10" s="180" t="s">
        <v>323</v>
      </c>
      <c r="E10" s="179" t="s">
        <v>317</v>
      </c>
      <c r="F10" s="180" t="s">
        <v>318</v>
      </c>
      <c r="G10" s="179"/>
      <c r="H10" s="179" t="n">
        <v>100516</v>
      </c>
      <c r="I10" s="179" t="n">
        <v>516</v>
      </c>
      <c r="J10" s="179" t="s">
        <v>345</v>
      </c>
      <c r="K10" s="179" t="s">
        <v>347</v>
      </c>
      <c r="L10" s="179" t="n">
        <v>10</v>
      </c>
      <c r="M10" s="179" t="n">
        <v>99.5275</v>
      </c>
      <c r="N10" s="179" t="n">
        <v>988.65</v>
      </c>
    </row>
    <row r="11" customFormat="false" ht="14.4" hidden="false" customHeight="false" outlineLevel="0" collapsed="false">
      <c r="A11" s="0" t="n">
        <v>24</v>
      </c>
      <c r="B11" s="0" t="s">
        <v>316</v>
      </c>
      <c r="C11" s="179" t="s">
        <v>322</v>
      </c>
      <c r="D11" s="180" t="s">
        <v>323</v>
      </c>
      <c r="E11" s="179" t="s">
        <v>317</v>
      </c>
      <c r="F11" s="180" t="s">
        <v>318</v>
      </c>
      <c r="G11" s="179"/>
      <c r="H11" s="179" t="n">
        <v>100643</v>
      </c>
      <c r="I11" s="179" t="n">
        <v>643</v>
      </c>
      <c r="J11" s="179" t="s">
        <v>348</v>
      </c>
      <c r="K11" s="179" t="s">
        <v>349</v>
      </c>
      <c r="L11" s="179" t="n">
        <v>2</v>
      </c>
      <c r="M11" s="179" t="n">
        <v>42.4</v>
      </c>
      <c r="N11" s="179" t="n">
        <v>84.8</v>
      </c>
    </row>
    <row r="12" customFormat="false" ht="14.4" hidden="false" customHeight="false" outlineLevel="0" collapsed="false">
      <c r="A12" s="0" t="n">
        <v>24</v>
      </c>
      <c r="B12" s="0" t="s">
        <v>316</v>
      </c>
      <c r="C12" s="179" t="s">
        <v>322</v>
      </c>
      <c r="D12" s="180" t="s">
        <v>323</v>
      </c>
      <c r="E12" s="179" t="s">
        <v>317</v>
      </c>
      <c r="F12" s="180" t="s">
        <v>318</v>
      </c>
      <c r="G12" s="179"/>
      <c r="H12" s="179" t="n">
        <v>100802</v>
      </c>
      <c r="I12" s="179" t="n">
        <v>802</v>
      </c>
      <c r="J12" s="179" t="s">
        <v>350</v>
      </c>
      <c r="K12" s="179" t="s">
        <v>351</v>
      </c>
      <c r="L12" s="179" t="n">
        <v>1</v>
      </c>
      <c r="M12" s="179" t="n">
        <v>60.84</v>
      </c>
      <c r="N12" s="179" t="n">
        <v>60.84</v>
      </c>
    </row>
    <row r="13" customFormat="false" ht="14.4" hidden="false" customHeight="false" outlineLevel="0" collapsed="false">
      <c r="A13" s="0" t="n">
        <v>24</v>
      </c>
      <c r="B13" s="0" t="s">
        <v>316</v>
      </c>
      <c r="C13" s="179" t="s">
        <v>322</v>
      </c>
      <c r="D13" s="180" t="s">
        <v>323</v>
      </c>
      <c r="E13" s="179" t="s">
        <v>317</v>
      </c>
      <c r="F13" s="180" t="s">
        <v>318</v>
      </c>
      <c r="G13" s="179"/>
      <c r="H13" s="179" t="n">
        <v>100835</v>
      </c>
      <c r="I13" s="179" t="n">
        <v>835</v>
      </c>
      <c r="J13" s="179" t="s">
        <v>352</v>
      </c>
      <c r="K13" s="179" t="s">
        <v>353</v>
      </c>
      <c r="L13" s="179" t="n">
        <v>2</v>
      </c>
      <c r="M13" s="179" t="n">
        <v>56.095</v>
      </c>
      <c r="N13" s="179" t="n">
        <v>112.19</v>
      </c>
    </row>
    <row r="14" customFormat="false" ht="14.4" hidden="false" customHeight="false" outlineLevel="0" collapsed="false">
      <c r="A14" s="0" t="n">
        <v>24</v>
      </c>
      <c r="B14" s="0" t="s">
        <v>316</v>
      </c>
      <c r="C14" s="179" t="s">
        <v>322</v>
      </c>
      <c r="D14" s="180" t="s">
        <v>323</v>
      </c>
      <c r="E14" s="179" t="s">
        <v>319</v>
      </c>
      <c r="F14" s="180" t="s">
        <v>320</v>
      </c>
      <c r="G14" s="179" t="s">
        <v>354</v>
      </c>
      <c r="H14" s="179" t="n">
        <v>105951</v>
      </c>
      <c r="I14" s="179" t="n">
        <v>5951</v>
      </c>
      <c r="J14" s="179" t="s">
        <v>355</v>
      </c>
      <c r="K14" s="179" t="s">
        <v>356</v>
      </c>
      <c r="L14" s="179" t="n">
        <v>5</v>
      </c>
      <c r="M14" s="179" t="n">
        <v>276.974</v>
      </c>
      <c r="N14" s="179" t="n">
        <v>1384.87</v>
      </c>
    </row>
    <row r="15" customFormat="false" ht="14.4" hidden="false" customHeight="false" outlineLevel="0" collapsed="false">
      <c r="A15" s="0" t="n">
        <v>24</v>
      </c>
      <c r="B15" s="0" t="s">
        <v>316</v>
      </c>
      <c r="C15" s="179" t="s">
        <v>322</v>
      </c>
      <c r="D15" s="180" t="s">
        <v>323</v>
      </c>
      <c r="E15" s="179" t="s">
        <v>317</v>
      </c>
      <c r="F15" s="180" t="s">
        <v>318</v>
      </c>
      <c r="G15" s="179"/>
      <c r="H15" s="179" t="n">
        <v>124067</v>
      </c>
      <c r="I15" s="179" t="n">
        <v>124067</v>
      </c>
      <c r="J15" s="179" t="s">
        <v>357</v>
      </c>
      <c r="K15" s="179" t="s">
        <v>358</v>
      </c>
      <c r="L15" s="179" t="n">
        <v>3</v>
      </c>
      <c r="M15" s="179" t="n">
        <v>38.27</v>
      </c>
      <c r="N15" s="179" t="n">
        <v>114.81</v>
      </c>
    </row>
    <row r="16" customFormat="false" ht="14.4" hidden="false" customHeight="false" outlineLevel="0" collapsed="false">
      <c r="A16" s="0" t="n">
        <v>24</v>
      </c>
      <c r="B16" s="0" t="s">
        <v>316</v>
      </c>
      <c r="C16" s="179" t="s">
        <v>322</v>
      </c>
      <c r="D16" s="180" t="s">
        <v>323</v>
      </c>
      <c r="E16" s="179" t="s">
        <v>317</v>
      </c>
      <c r="F16" s="180" t="s">
        <v>318</v>
      </c>
      <c r="G16" s="179"/>
      <c r="H16" s="179" t="n">
        <v>140122</v>
      </c>
      <c r="I16" s="179" t="n">
        <v>40122</v>
      </c>
      <c r="J16" s="179" t="s">
        <v>359</v>
      </c>
      <c r="K16" s="179" t="s">
        <v>358</v>
      </c>
      <c r="L16" s="179" t="n">
        <v>2</v>
      </c>
      <c r="M16" s="179" t="n">
        <v>38.53</v>
      </c>
      <c r="N16" s="179" t="n">
        <v>77.06</v>
      </c>
    </row>
    <row r="17" customFormat="false" ht="14.4" hidden="false" customHeight="false" outlineLevel="0" collapsed="false">
      <c r="A17" s="0" t="n">
        <v>24</v>
      </c>
      <c r="B17" s="0" t="s">
        <v>316</v>
      </c>
      <c r="C17" s="179" t="s">
        <v>322</v>
      </c>
      <c r="D17" s="180" t="s">
        <v>323</v>
      </c>
      <c r="E17" s="179" t="s">
        <v>317</v>
      </c>
      <c r="F17" s="180" t="s">
        <v>318</v>
      </c>
      <c r="G17" s="179"/>
      <c r="H17" s="179" t="n">
        <v>146125</v>
      </c>
      <c r="I17" s="179" t="n">
        <v>46125</v>
      </c>
      <c r="J17" s="179" t="s">
        <v>360</v>
      </c>
      <c r="K17" s="179" t="s">
        <v>361</v>
      </c>
      <c r="L17" s="179" t="n">
        <v>4</v>
      </c>
      <c r="M17" s="179" t="n">
        <v>154.095</v>
      </c>
      <c r="N17" s="179" t="n">
        <v>568.25</v>
      </c>
    </row>
    <row r="18" customFormat="false" ht="14.4" hidden="false" customHeight="false" outlineLevel="0" collapsed="false">
      <c r="A18" s="0" t="n">
        <v>24</v>
      </c>
      <c r="B18" s="0" t="s">
        <v>316</v>
      </c>
      <c r="C18" s="179" t="s">
        <v>322</v>
      </c>
      <c r="D18" s="180" t="s">
        <v>323</v>
      </c>
      <c r="E18" s="179" t="s">
        <v>317</v>
      </c>
      <c r="F18" s="180" t="s">
        <v>318</v>
      </c>
      <c r="G18" s="179"/>
      <c r="H18" s="179" t="n">
        <v>147563</v>
      </c>
      <c r="I18" s="179" t="n">
        <v>47563</v>
      </c>
      <c r="J18" s="179" t="s">
        <v>362</v>
      </c>
      <c r="K18" s="179" t="s">
        <v>363</v>
      </c>
      <c r="L18" s="179" t="n">
        <v>2</v>
      </c>
      <c r="M18" s="179" t="n">
        <v>278.648857874137</v>
      </c>
      <c r="N18" s="179" t="n">
        <v>557.297715748274</v>
      </c>
    </row>
    <row r="19" customFormat="false" ht="14.4" hidden="false" customHeight="false" outlineLevel="0" collapsed="false">
      <c r="A19" s="0" t="n">
        <v>24</v>
      </c>
      <c r="B19" s="0" t="s">
        <v>316</v>
      </c>
      <c r="C19" s="179" t="s">
        <v>322</v>
      </c>
      <c r="D19" s="180" t="s">
        <v>323</v>
      </c>
      <c r="E19" s="179" t="s">
        <v>317</v>
      </c>
      <c r="F19" s="180" t="s">
        <v>318</v>
      </c>
      <c r="G19" s="179"/>
      <c r="H19" s="179" t="n">
        <v>152266</v>
      </c>
      <c r="I19" s="179" t="n">
        <v>52266</v>
      </c>
      <c r="J19" s="179" t="s">
        <v>364</v>
      </c>
      <c r="K19" s="179" t="s">
        <v>365</v>
      </c>
      <c r="L19" s="179" t="n">
        <v>1</v>
      </c>
      <c r="M19" s="179" t="n">
        <v>39.5499784089262</v>
      </c>
      <c r="N19" s="179" t="n">
        <v>39.5499784089262</v>
      </c>
    </row>
    <row r="20" customFormat="false" ht="14.4" hidden="false" customHeight="false" outlineLevel="0" collapsed="false">
      <c r="A20" s="0" t="n">
        <v>24</v>
      </c>
      <c r="B20" s="0" t="s">
        <v>316</v>
      </c>
      <c r="C20" s="179" t="s">
        <v>322</v>
      </c>
      <c r="D20" s="180" t="s">
        <v>323</v>
      </c>
      <c r="E20" s="179" t="s">
        <v>317</v>
      </c>
      <c r="F20" s="180" t="s">
        <v>318</v>
      </c>
      <c r="G20" s="179"/>
      <c r="H20" s="179" t="n">
        <v>155947</v>
      </c>
      <c r="I20" s="179" t="n">
        <v>55947</v>
      </c>
      <c r="J20" s="179" t="s">
        <v>366</v>
      </c>
      <c r="K20" s="179"/>
      <c r="L20" s="179" t="n">
        <v>4</v>
      </c>
      <c r="M20" s="179" t="n">
        <v>102.669486433194</v>
      </c>
      <c r="N20" s="179" t="n">
        <v>410.677945732778</v>
      </c>
    </row>
    <row r="21" customFormat="false" ht="14.4" hidden="false" customHeight="false" outlineLevel="0" collapsed="false">
      <c r="A21" s="0" t="n">
        <v>24</v>
      </c>
      <c r="B21" s="0" t="s">
        <v>316</v>
      </c>
      <c r="C21" s="179" t="s">
        <v>322</v>
      </c>
      <c r="D21" s="180" t="s">
        <v>323</v>
      </c>
      <c r="E21" s="179" t="s">
        <v>317</v>
      </c>
      <c r="F21" s="180" t="s">
        <v>318</v>
      </c>
      <c r="G21" s="179"/>
      <c r="H21" s="179" t="n">
        <v>156926</v>
      </c>
      <c r="I21" s="179" t="n">
        <v>56926</v>
      </c>
      <c r="J21" s="179" t="s">
        <v>367</v>
      </c>
      <c r="K21" s="179" t="s">
        <v>368</v>
      </c>
      <c r="L21" s="179" t="n">
        <v>13</v>
      </c>
      <c r="M21" s="179" t="n">
        <v>68.7239909801227</v>
      </c>
      <c r="N21" s="179" t="n">
        <v>892.077966063982</v>
      </c>
    </row>
    <row r="22" customFormat="false" ht="14.4" hidden="false" customHeight="false" outlineLevel="0" collapsed="false">
      <c r="A22" s="0" t="n">
        <v>24</v>
      </c>
      <c r="B22" s="0" t="s">
        <v>316</v>
      </c>
      <c r="C22" s="179" t="s">
        <v>322</v>
      </c>
      <c r="D22" s="180" t="s">
        <v>323</v>
      </c>
      <c r="E22" s="179" t="s">
        <v>317</v>
      </c>
      <c r="F22" s="180" t="s">
        <v>318</v>
      </c>
      <c r="G22" s="179"/>
      <c r="H22" s="179" t="n">
        <v>164881</v>
      </c>
      <c r="I22" s="179" t="n">
        <v>64881</v>
      </c>
      <c r="J22" s="179" t="s">
        <v>369</v>
      </c>
      <c r="K22" s="179" t="s">
        <v>370</v>
      </c>
      <c r="L22" s="179" t="n">
        <v>1</v>
      </c>
      <c r="M22" s="179" t="n">
        <v>87.65</v>
      </c>
      <c r="N22" s="179" t="n">
        <v>87.65</v>
      </c>
    </row>
    <row r="23" customFormat="false" ht="14.4" hidden="false" customHeight="false" outlineLevel="0" collapsed="false">
      <c r="A23" s="0" t="n">
        <v>24</v>
      </c>
      <c r="B23" s="0" t="s">
        <v>316</v>
      </c>
      <c r="C23" s="179" t="s">
        <v>322</v>
      </c>
      <c r="D23" s="180" t="s">
        <v>323</v>
      </c>
      <c r="E23" s="179" t="s">
        <v>317</v>
      </c>
      <c r="F23" s="180" t="s">
        <v>318</v>
      </c>
      <c r="G23" s="179"/>
      <c r="H23" s="179" t="n">
        <v>166555</v>
      </c>
      <c r="I23" s="179" t="n">
        <v>66555</v>
      </c>
      <c r="J23" s="179" t="s">
        <v>371</v>
      </c>
      <c r="K23" s="179" t="s">
        <v>372</v>
      </c>
      <c r="L23" s="179" t="n">
        <v>5</v>
      </c>
      <c r="M23" s="179" t="n">
        <v>115.646001991491</v>
      </c>
      <c r="N23" s="179" t="n">
        <v>578.230009957453</v>
      </c>
    </row>
    <row r="24" customFormat="false" ht="14.4" hidden="false" customHeight="false" outlineLevel="0" collapsed="false">
      <c r="A24" s="0" t="n">
        <v>24</v>
      </c>
      <c r="B24" s="0" t="s">
        <v>316</v>
      </c>
      <c r="C24" s="179" t="s">
        <v>322</v>
      </c>
      <c r="D24" s="180" t="s">
        <v>323</v>
      </c>
      <c r="E24" s="179" t="s">
        <v>317</v>
      </c>
      <c r="F24" s="180" t="s">
        <v>318</v>
      </c>
      <c r="G24" s="179"/>
      <c r="H24" s="179" t="n">
        <v>180441</v>
      </c>
      <c r="I24" s="179" t="n">
        <v>80441</v>
      </c>
      <c r="J24" s="179" t="s">
        <v>373</v>
      </c>
      <c r="K24" s="179" t="s">
        <v>374</v>
      </c>
      <c r="L24" s="179" t="n">
        <v>6</v>
      </c>
      <c r="M24" s="179" t="n">
        <v>421.949386747807</v>
      </c>
      <c r="N24" s="179" t="n">
        <v>2531.69632048684</v>
      </c>
    </row>
    <row r="25" customFormat="false" ht="14.4" hidden="false" customHeight="false" outlineLevel="0" collapsed="false">
      <c r="A25" s="0" t="n">
        <v>24</v>
      </c>
      <c r="B25" s="0" t="s">
        <v>316</v>
      </c>
      <c r="C25" s="179" t="s">
        <v>322</v>
      </c>
      <c r="D25" s="180" t="s">
        <v>323</v>
      </c>
      <c r="E25" s="179" t="s">
        <v>317</v>
      </c>
      <c r="F25" s="180" t="s">
        <v>318</v>
      </c>
      <c r="G25" s="179"/>
      <c r="H25" s="179" t="n">
        <v>185793</v>
      </c>
      <c r="I25" s="179" t="n">
        <v>136395</v>
      </c>
      <c r="J25" s="179" t="s">
        <v>375</v>
      </c>
      <c r="K25" s="179" t="s">
        <v>376</v>
      </c>
      <c r="L25" s="179" t="n">
        <v>6</v>
      </c>
      <c r="M25" s="179" t="n">
        <v>203.1375</v>
      </c>
      <c r="N25" s="179" t="n">
        <v>1219.79</v>
      </c>
    </row>
    <row r="26" customFormat="false" ht="14.4" hidden="false" customHeight="false" outlineLevel="0" collapsed="false">
      <c r="A26" s="0" t="n">
        <v>24</v>
      </c>
      <c r="B26" s="0" t="s">
        <v>316</v>
      </c>
      <c r="C26" s="179" t="s">
        <v>322</v>
      </c>
      <c r="D26" s="180" t="s">
        <v>323</v>
      </c>
      <c r="E26" s="179" t="s">
        <v>317</v>
      </c>
      <c r="F26" s="180" t="s">
        <v>318</v>
      </c>
      <c r="G26" s="179"/>
      <c r="H26" s="179" t="n">
        <v>187906</v>
      </c>
      <c r="I26" s="179" t="n">
        <v>87906</v>
      </c>
      <c r="J26" s="179" t="s">
        <v>377</v>
      </c>
      <c r="K26" s="179" t="s">
        <v>378</v>
      </c>
      <c r="L26" s="179" t="n">
        <v>1</v>
      </c>
      <c r="M26" s="179" t="n">
        <v>47.93</v>
      </c>
      <c r="N26" s="179" t="n">
        <v>47.93</v>
      </c>
    </row>
    <row r="27" customFormat="false" ht="14.4" hidden="false" customHeight="false" outlineLevel="0" collapsed="false">
      <c r="A27" s="0" t="n">
        <v>24</v>
      </c>
      <c r="B27" s="0" t="s">
        <v>316</v>
      </c>
      <c r="C27" s="179" t="s">
        <v>322</v>
      </c>
      <c r="D27" s="180" t="s">
        <v>323</v>
      </c>
      <c r="E27" s="179" t="s">
        <v>317</v>
      </c>
      <c r="F27" s="180" t="s">
        <v>318</v>
      </c>
      <c r="G27" s="179"/>
      <c r="H27" s="179" t="n">
        <v>193109</v>
      </c>
      <c r="I27" s="179" t="n">
        <v>93109</v>
      </c>
      <c r="J27" s="179" t="s">
        <v>379</v>
      </c>
      <c r="K27" s="179" t="s">
        <v>380</v>
      </c>
      <c r="L27" s="179" t="n">
        <v>353</v>
      </c>
      <c r="M27" s="179" t="n">
        <v>104.868756602727</v>
      </c>
      <c r="N27" s="179" t="n">
        <v>37007.7434823494</v>
      </c>
    </row>
    <row r="28" customFormat="false" ht="14.4" hidden="false" customHeight="false" outlineLevel="0" collapsed="false">
      <c r="A28" s="0" t="n">
        <v>24</v>
      </c>
      <c r="B28" s="0" t="s">
        <v>316</v>
      </c>
      <c r="C28" s="179" t="s">
        <v>322</v>
      </c>
      <c r="D28" s="180" t="s">
        <v>323</v>
      </c>
      <c r="E28" s="179" t="s">
        <v>317</v>
      </c>
      <c r="F28" s="180" t="s">
        <v>318</v>
      </c>
      <c r="G28" s="179"/>
      <c r="H28" s="179" t="n">
        <v>197682</v>
      </c>
      <c r="I28" s="179" t="n">
        <v>97682</v>
      </c>
      <c r="J28" s="179" t="s">
        <v>381</v>
      </c>
      <c r="K28" s="179" t="s">
        <v>382</v>
      </c>
      <c r="L28" s="179" t="n">
        <v>10</v>
      </c>
      <c r="M28" s="179" t="n">
        <v>14.4692448877729</v>
      </c>
      <c r="N28" s="179" t="n">
        <v>144.692448877729</v>
      </c>
    </row>
    <row r="29" customFormat="false" ht="14.4" hidden="false" customHeight="false" outlineLevel="0" collapsed="false">
      <c r="A29" s="0" t="n">
        <v>24</v>
      </c>
      <c r="B29" s="0" t="s">
        <v>316</v>
      </c>
      <c r="C29" s="179" t="s">
        <v>322</v>
      </c>
      <c r="D29" s="180" t="s">
        <v>323</v>
      </c>
      <c r="E29" s="179" t="s">
        <v>317</v>
      </c>
      <c r="F29" s="180" t="s">
        <v>318</v>
      </c>
      <c r="G29" s="179"/>
      <c r="H29" s="179" t="n">
        <v>394712</v>
      </c>
      <c r="I29" s="179" t="n">
        <v>0</v>
      </c>
      <c r="J29" s="179" t="s">
        <v>383</v>
      </c>
      <c r="K29" s="179" t="s">
        <v>384</v>
      </c>
      <c r="L29" s="179" t="n">
        <v>30</v>
      </c>
      <c r="M29" s="179" t="n">
        <v>24.4088089926618</v>
      </c>
      <c r="N29" s="179" t="n">
        <v>711.027982572842</v>
      </c>
    </row>
    <row r="30" customFormat="false" ht="14.4" hidden="false" customHeight="false" outlineLevel="0" collapsed="false">
      <c r="A30" s="0" t="n">
        <v>24</v>
      </c>
      <c r="B30" s="0" t="s">
        <v>316</v>
      </c>
      <c r="C30" s="179" t="s">
        <v>322</v>
      </c>
      <c r="D30" s="180" t="s">
        <v>323</v>
      </c>
      <c r="E30" s="179" t="s">
        <v>317</v>
      </c>
      <c r="F30" s="180" t="s">
        <v>318</v>
      </c>
      <c r="G30" s="179"/>
      <c r="H30" s="179" t="n">
        <v>395294</v>
      </c>
      <c r="I30" s="179" t="n">
        <v>180306</v>
      </c>
      <c r="J30" s="179" t="s">
        <v>385</v>
      </c>
      <c r="K30" s="179" t="s">
        <v>386</v>
      </c>
      <c r="L30" s="179" t="n">
        <v>13</v>
      </c>
      <c r="M30" s="179" t="n">
        <v>144.685003443456</v>
      </c>
      <c r="N30" s="179" t="n">
        <v>1841.26001377382</v>
      </c>
    </row>
    <row r="31" customFormat="false" ht="14.4" hidden="false" customHeight="false" outlineLevel="0" collapsed="false">
      <c r="A31" s="0" t="n">
        <v>24</v>
      </c>
      <c r="B31" s="0" t="s">
        <v>316</v>
      </c>
      <c r="C31" s="179" t="s">
        <v>322</v>
      </c>
      <c r="D31" s="180" t="s">
        <v>323</v>
      </c>
      <c r="E31" s="179" t="s">
        <v>317</v>
      </c>
      <c r="F31" s="180" t="s">
        <v>318</v>
      </c>
      <c r="G31" s="179"/>
      <c r="H31" s="179" t="n">
        <v>395997</v>
      </c>
      <c r="I31" s="179" t="n">
        <v>0</v>
      </c>
      <c r="J31" s="179" t="s">
        <v>387</v>
      </c>
      <c r="K31" s="179"/>
      <c r="L31" s="179" t="n">
        <v>1</v>
      </c>
      <c r="M31" s="179" t="n">
        <v>98.1310177434154</v>
      </c>
      <c r="N31" s="179" t="n">
        <v>98.1310177434154</v>
      </c>
    </row>
    <row r="32" customFormat="false" ht="14.4" hidden="false" customHeight="false" outlineLevel="0" collapsed="false">
      <c r="A32" s="0" t="n">
        <v>24</v>
      </c>
      <c r="B32" s="0" t="s">
        <v>316</v>
      </c>
      <c r="C32" s="179" t="s">
        <v>322</v>
      </c>
      <c r="D32" s="180" t="s">
        <v>323</v>
      </c>
      <c r="E32" s="179" t="s">
        <v>317</v>
      </c>
      <c r="F32" s="180" t="s">
        <v>318</v>
      </c>
      <c r="G32" s="179"/>
      <c r="H32" s="179" t="n">
        <v>500568</v>
      </c>
      <c r="I32" s="179" t="n">
        <v>0</v>
      </c>
      <c r="J32" s="179" t="s">
        <v>388</v>
      </c>
      <c r="K32" s="179" t="s">
        <v>389</v>
      </c>
      <c r="L32" s="179" t="n">
        <v>3</v>
      </c>
      <c r="M32" s="179" t="n">
        <v>5.40999685284584</v>
      </c>
      <c r="N32" s="179" t="n">
        <v>16.2299905585375</v>
      </c>
    </row>
    <row r="33" customFormat="false" ht="14.4" hidden="false" customHeight="false" outlineLevel="0" collapsed="false">
      <c r="A33" s="0" t="n">
        <v>24</v>
      </c>
      <c r="B33" s="0" t="s">
        <v>316</v>
      </c>
      <c r="C33" s="179" t="s">
        <v>322</v>
      </c>
      <c r="D33" s="180" t="s">
        <v>323</v>
      </c>
      <c r="E33" s="179" t="s">
        <v>317</v>
      </c>
      <c r="F33" s="180" t="s">
        <v>318</v>
      </c>
      <c r="G33" s="179"/>
      <c r="H33" s="179" t="n">
        <v>705608</v>
      </c>
      <c r="I33" s="179" t="n">
        <v>0</v>
      </c>
      <c r="J33" s="179" t="s">
        <v>390</v>
      </c>
      <c r="K33" s="179"/>
      <c r="L33" s="179" t="n">
        <v>11</v>
      </c>
      <c r="M33" s="179" t="n">
        <v>33.4099994847394</v>
      </c>
      <c r="N33" s="179" t="n">
        <v>367.509996908436</v>
      </c>
    </row>
    <row r="34" customFormat="false" ht="14.4" hidden="false" customHeight="false" outlineLevel="0" collapsed="false">
      <c r="A34" s="0" t="n">
        <v>24</v>
      </c>
      <c r="B34" s="0" t="s">
        <v>316</v>
      </c>
      <c r="C34" s="179" t="s">
        <v>322</v>
      </c>
      <c r="D34" s="180" t="s">
        <v>323</v>
      </c>
      <c r="E34" s="179" t="s">
        <v>317</v>
      </c>
      <c r="F34" s="180" t="s">
        <v>318</v>
      </c>
      <c r="G34" s="179"/>
      <c r="H34" s="179" t="n">
        <v>773465</v>
      </c>
      <c r="I34" s="179" t="n">
        <v>0</v>
      </c>
      <c r="J34" s="179" t="s">
        <v>391</v>
      </c>
      <c r="K34" s="179"/>
      <c r="L34" s="179" t="n">
        <v>5</v>
      </c>
      <c r="M34" s="179" t="n">
        <v>47.659995062987</v>
      </c>
      <c r="N34" s="179" t="n">
        <v>238.299975314935</v>
      </c>
    </row>
    <row r="35" customFormat="false" ht="14.4" hidden="false" customHeight="false" outlineLevel="0" collapsed="false">
      <c r="A35" s="0" t="n">
        <v>24</v>
      </c>
      <c r="B35" s="0" t="s">
        <v>316</v>
      </c>
      <c r="C35" s="179" t="s">
        <v>322</v>
      </c>
      <c r="D35" s="180" t="s">
        <v>323</v>
      </c>
      <c r="E35" s="179" t="s">
        <v>317</v>
      </c>
      <c r="F35" s="180" t="s">
        <v>318</v>
      </c>
      <c r="G35" s="179"/>
      <c r="H35" s="179" t="n">
        <v>840169</v>
      </c>
      <c r="I35" s="179" t="n">
        <v>0</v>
      </c>
      <c r="J35" s="179" t="s">
        <v>392</v>
      </c>
      <c r="K35" s="179"/>
      <c r="L35" s="179" t="n">
        <v>1</v>
      </c>
      <c r="M35" s="179" t="n">
        <v>36.65</v>
      </c>
      <c r="N35" s="179" t="n">
        <v>36.65</v>
      </c>
    </row>
    <row r="36" customFormat="false" ht="14.4" hidden="false" customHeight="false" outlineLevel="0" collapsed="false">
      <c r="A36" s="0" t="n">
        <v>24</v>
      </c>
      <c r="B36" s="0" t="s">
        <v>316</v>
      </c>
      <c r="C36" s="179" t="s">
        <v>322</v>
      </c>
      <c r="D36" s="180" t="s">
        <v>323</v>
      </c>
      <c r="E36" s="179" t="s">
        <v>317</v>
      </c>
      <c r="F36" s="180" t="s">
        <v>318</v>
      </c>
      <c r="G36" s="179"/>
      <c r="H36" s="179" t="n">
        <v>841059</v>
      </c>
      <c r="I36" s="179" t="n">
        <v>0</v>
      </c>
      <c r="J36" s="179" t="s">
        <v>393</v>
      </c>
      <c r="K36" s="179"/>
      <c r="L36" s="179" t="n">
        <v>38</v>
      </c>
      <c r="M36" s="179" t="n">
        <v>39.9349531740068</v>
      </c>
      <c r="N36" s="179" t="n">
        <v>1520.23757657683</v>
      </c>
    </row>
    <row r="37" customFormat="false" ht="14.4" hidden="false" customHeight="false" outlineLevel="0" collapsed="false">
      <c r="A37" s="0" t="n">
        <v>24</v>
      </c>
      <c r="B37" s="0" t="s">
        <v>316</v>
      </c>
      <c r="C37" s="179" t="s">
        <v>322</v>
      </c>
      <c r="D37" s="180" t="s">
        <v>323</v>
      </c>
      <c r="E37" s="179" t="s">
        <v>317</v>
      </c>
      <c r="F37" s="180" t="s">
        <v>318</v>
      </c>
      <c r="G37" s="179"/>
      <c r="H37" s="179" t="n">
        <v>841176</v>
      </c>
      <c r="I37" s="179" t="n">
        <v>0</v>
      </c>
      <c r="J37" s="179" t="s">
        <v>394</v>
      </c>
      <c r="K37" s="179"/>
      <c r="L37" s="179" t="n">
        <v>9</v>
      </c>
      <c r="M37" s="179" t="n">
        <v>33.7633333333333</v>
      </c>
      <c r="N37" s="179" t="n">
        <v>304.43</v>
      </c>
    </row>
    <row r="38" customFormat="false" ht="14.4" hidden="false" customHeight="false" outlineLevel="0" collapsed="false">
      <c r="A38" s="0" t="n">
        <v>24</v>
      </c>
      <c r="B38" s="0" t="s">
        <v>316</v>
      </c>
      <c r="C38" s="179" t="s">
        <v>322</v>
      </c>
      <c r="D38" s="180" t="s">
        <v>323</v>
      </c>
      <c r="E38" s="179" t="s">
        <v>317</v>
      </c>
      <c r="F38" s="180" t="s">
        <v>318</v>
      </c>
      <c r="G38" s="179"/>
      <c r="H38" s="179" t="n">
        <v>841484</v>
      </c>
      <c r="I38" s="179" t="n">
        <v>0</v>
      </c>
      <c r="J38" s="179" t="s">
        <v>395</v>
      </c>
      <c r="K38" s="179"/>
      <c r="L38" s="179" t="n">
        <v>3</v>
      </c>
      <c r="M38" s="179" t="n">
        <v>199.050023785069</v>
      </c>
      <c r="N38" s="179" t="n">
        <v>597.150095140274</v>
      </c>
    </row>
    <row r="39" customFormat="false" ht="14.4" hidden="false" customHeight="false" outlineLevel="0" collapsed="false">
      <c r="A39" s="0" t="n">
        <v>24</v>
      </c>
      <c r="B39" s="0" t="s">
        <v>316</v>
      </c>
      <c r="C39" s="179" t="s">
        <v>322</v>
      </c>
      <c r="D39" s="180" t="s">
        <v>323</v>
      </c>
      <c r="E39" s="179" t="s">
        <v>317</v>
      </c>
      <c r="F39" s="180" t="s">
        <v>318</v>
      </c>
      <c r="G39" s="179"/>
      <c r="H39" s="179" t="n">
        <v>841566</v>
      </c>
      <c r="I39" s="179" t="n">
        <v>0</v>
      </c>
      <c r="J39" s="179" t="s">
        <v>396</v>
      </c>
      <c r="K39" s="179"/>
      <c r="L39" s="179" t="n">
        <v>4</v>
      </c>
      <c r="M39" s="179" t="n">
        <v>77.2568257459702</v>
      </c>
      <c r="N39" s="179" t="n">
        <v>309.027302983881</v>
      </c>
    </row>
    <row r="40" customFormat="false" ht="14.4" hidden="false" customHeight="false" outlineLevel="0" collapsed="false">
      <c r="A40" s="0" t="n">
        <v>24</v>
      </c>
      <c r="B40" s="0" t="s">
        <v>316</v>
      </c>
      <c r="C40" s="179" t="s">
        <v>322</v>
      </c>
      <c r="D40" s="180" t="s">
        <v>323</v>
      </c>
      <c r="E40" s="179" t="s">
        <v>317</v>
      </c>
      <c r="F40" s="180" t="s">
        <v>318</v>
      </c>
      <c r="G40" s="179"/>
      <c r="H40" s="179" t="n">
        <v>846341</v>
      </c>
      <c r="I40" s="179" t="n">
        <v>0</v>
      </c>
      <c r="J40" s="179" t="s">
        <v>397</v>
      </c>
      <c r="K40" s="179" t="s">
        <v>398</v>
      </c>
      <c r="L40" s="179" t="n">
        <v>4</v>
      </c>
      <c r="M40" s="179" t="n">
        <v>40.446665566868</v>
      </c>
      <c r="N40" s="179" t="n">
        <v>161.349975641981</v>
      </c>
    </row>
    <row r="41" customFormat="false" ht="14.4" hidden="false" customHeight="false" outlineLevel="0" collapsed="false">
      <c r="A41" s="0" t="n">
        <v>24</v>
      </c>
      <c r="B41" s="0" t="s">
        <v>316</v>
      </c>
      <c r="C41" s="179" t="s">
        <v>322</v>
      </c>
      <c r="D41" s="180" t="s">
        <v>323</v>
      </c>
      <c r="E41" s="179" t="s">
        <v>317</v>
      </c>
      <c r="F41" s="180" t="s">
        <v>318</v>
      </c>
      <c r="G41" s="179"/>
      <c r="H41" s="179" t="n">
        <v>846629</v>
      </c>
      <c r="I41" s="179" t="n">
        <v>100013</v>
      </c>
      <c r="J41" s="179" t="s">
        <v>399</v>
      </c>
      <c r="K41" s="179" t="s">
        <v>400</v>
      </c>
      <c r="L41" s="179" t="n">
        <v>1</v>
      </c>
      <c r="M41" s="179" t="n">
        <v>37.63</v>
      </c>
      <c r="N41" s="179" t="n">
        <v>37.63</v>
      </c>
    </row>
    <row r="42" customFormat="false" ht="14.4" hidden="false" customHeight="false" outlineLevel="0" collapsed="false">
      <c r="A42" s="0" t="n">
        <v>24</v>
      </c>
      <c r="B42" s="0" t="s">
        <v>316</v>
      </c>
      <c r="C42" s="179" t="s">
        <v>322</v>
      </c>
      <c r="D42" s="180" t="s">
        <v>323</v>
      </c>
      <c r="E42" s="179" t="s">
        <v>317</v>
      </c>
      <c r="F42" s="180" t="s">
        <v>318</v>
      </c>
      <c r="G42" s="179"/>
      <c r="H42" s="179" t="n">
        <v>847204</v>
      </c>
      <c r="I42" s="179" t="n">
        <v>0</v>
      </c>
      <c r="J42" s="179" t="s">
        <v>401</v>
      </c>
      <c r="K42" s="179"/>
      <c r="L42" s="179" t="n">
        <v>4</v>
      </c>
      <c r="M42" s="179" t="n">
        <v>99.7799431150552</v>
      </c>
      <c r="N42" s="179" t="n">
        <v>399.119768705235</v>
      </c>
    </row>
    <row r="43" customFormat="false" ht="14.4" hidden="false" customHeight="false" outlineLevel="0" collapsed="false">
      <c r="A43" s="0" t="n">
        <v>24</v>
      </c>
      <c r="B43" s="0" t="s">
        <v>316</v>
      </c>
      <c r="C43" s="179" t="s">
        <v>322</v>
      </c>
      <c r="D43" s="180" t="s">
        <v>323</v>
      </c>
      <c r="E43" s="179" t="s">
        <v>317</v>
      </c>
      <c r="F43" s="180" t="s">
        <v>318</v>
      </c>
      <c r="G43" s="179"/>
      <c r="H43" s="179" t="n">
        <v>847713</v>
      </c>
      <c r="I43" s="179" t="n">
        <v>125526</v>
      </c>
      <c r="J43" s="179" t="s">
        <v>402</v>
      </c>
      <c r="K43" s="179" t="s">
        <v>403</v>
      </c>
      <c r="L43" s="179" t="n">
        <v>1</v>
      </c>
      <c r="M43" s="179" t="n">
        <v>71.0592885914474</v>
      </c>
      <c r="N43" s="179" t="n">
        <v>71.0592885914474</v>
      </c>
    </row>
    <row r="44" customFormat="false" ht="14.4" hidden="false" customHeight="false" outlineLevel="0" collapsed="false">
      <c r="A44" s="0" t="n">
        <v>24</v>
      </c>
      <c r="B44" s="0" t="s">
        <v>316</v>
      </c>
      <c r="C44" s="179" t="s">
        <v>322</v>
      </c>
      <c r="D44" s="180" t="s">
        <v>323</v>
      </c>
      <c r="E44" s="179" t="s">
        <v>317</v>
      </c>
      <c r="F44" s="180" t="s">
        <v>318</v>
      </c>
      <c r="G44" s="179"/>
      <c r="H44" s="179" t="n">
        <v>849941</v>
      </c>
      <c r="I44" s="179" t="n">
        <v>162142</v>
      </c>
      <c r="J44" s="179" t="s">
        <v>404</v>
      </c>
      <c r="K44" s="179" t="s">
        <v>405</v>
      </c>
      <c r="L44" s="179" t="n">
        <v>2</v>
      </c>
      <c r="M44" s="179" t="n">
        <v>27.79</v>
      </c>
      <c r="N44" s="179" t="n">
        <v>55.58</v>
      </c>
    </row>
    <row r="45" customFormat="false" ht="14.4" hidden="false" customHeight="false" outlineLevel="0" collapsed="false">
      <c r="A45" s="0" t="n">
        <v>24</v>
      </c>
      <c r="B45" s="0" t="s">
        <v>316</v>
      </c>
      <c r="C45" s="179" t="s">
        <v>322</v>
      </c>
      <c r="D45" s="180" t="s">
        <v>323</v>
      </c>
      <c r="E45" s="179" t="s">
        <v>317</v>
      </c>
      <c r="F45" s="180" t="s">
        <v>318</v>
      </c>
      <c r="G45" s="179"/>
      <c r="H45" s="179" t="n">
        <v>900321</v>
      </c>
      <c r="I45" s="179" t="n">
        <v>0</v>
      </c>
      <c r="J45" s="179" t="s">
        <v>406</v>
      </c>
      <c r="K45" s="179"/>
      <c r="L45" s="179" t="n">
        <v>41</v>
      </c>
      <c r="M45" s="179" t="n">
        <v>176.590407867106</v>
      </c>
      <c r="N45" s="179" t="n">
        <v>6647.40692432276</v>
      </c>
    </row>
    <row r="46" customFormat="false" ht="14.4" hidden="false" customHeight="false" outlineLevel="0" collapsed="false">
      <c r="A46" s="0" t="n">
        <v>24</v>
      </c>
      <c r="B46" s="0" t="s">
        <v>316</v>
      </c>
      <c r="C46" s="179" t="s">
        <v>322</v>
      </c>
      <c r="D46" s="180" t="s">
        <v>323</v>
      </c>
      <c r="E46" s="179" t="s">
        <v>317</v>
      </c>
      <c r="F46" s="180" t="s">
        <v>318</v>
      </c>
      <c r="G46" s="179"/>
      <c r="H46" s="179" t="n">
        <v>900435</v>
      </c>
      <c r="I46" s="179" t="n">
        <v>0</v>
      </c>
      <c r="J46" s="179" t="s">
        <v>407</v>
      </c>
      <c r="K46" s="179"/>
      <c r="L46" s="179" t="n">
        <v>4</v>
      </c>
      <c r="M46" s="179" t="n">
        <v>257.949103336606</v>
      </c>
      <c r="N46" s="179" t="n">
        <v>1031.79641334642</v>
      </c>
    </row>
    <row r="47" customFormat="false" ht="14.4" hidden="false" customHeight="false" outlineLevel="0" collapsed="false">
      <c r="A47" s="0" t="n">
        <v>24</v>
      </c>
      <c r="B47" s="0" t="s">
        <v>316</v>
      </c>
      <c r="C47" s="179" t="s">
        <v>322</v>
      </c>
      <c r="D47" s="180" t="s">
        <v>323</v>
      </c>
      <c r="E47" s="179" t="s">
        <v>317</v>
      </c>
      <c r="F47" s="180" t="s">
        <v>318</v>
      </c>
      <c r="G47" s="179"/>
      <c r="H47" s="179" t="n">
        <v>900512</v>
      </c>
      <c r="I47" s="179" t="n">
        <v>0</v>
      </c>
      <c r="J47" s="179" t="s">
        <v>408</v>
      </c>
      <c r="K47" s="179"/>
      <c r="L47" s="179" t="n">
        <v>2</v>
      </c>
      <c r="M47" s="179" t="n">
        <v>167.046302731848</v>
      </c>
      <c r="N47" s="179" t="n">
        <v>334.092605463696</v>
      </c>
    </row>
    <row r="48" customFormat="false" ht="14.4" hidden="false" customHeight="false" outlineLevel="0" collapsed="false">
      <c r="A48" s="0" t="n">
        <v>24</v>
      </c>
      <c r="B48" s="0" t="s">
        <v>316</v>
      </c>
      <c r="C48" s="179" t="s">
        <v>322</v>
      </c>
      <c r="D48" s="180" t="s">
        <v>323</v>
      </c>
      <c r="E48" s="179" t="s">
        <v>317</v>
      </c>
      <c r="F48" s="180" t="s">
        <v>318</v>
      </c>
      <c r="G48" s="179"/>
      <c r="H48" s="179" t="n">
        <v>911927</v>
      </c>
      <c r="I48" s="179" t="n">
        <v>0</v>
      </c>
      <c r="J48" s="179" t="s">
        <v>409</v>
      </c>
      <c r="K48" s="179"/>
      <c r="L48" s="179" t="n">
        <v>3</v>
      </c>
      <c r="M48" s="179" t="n">
        <v>90.2780843377446</v>
      </c>
      <c r="N48" s="179" t="n">
        <v>270.418153221785</v>
      </c>
    </row>
    <row r="49" customFormat="false" ht="14.4" hidden="false" customHeight="false" outlineLevel="0" collapsed="false">
      <c r="A49" s="0" t="n">
        <v>24</v>
      </c>
      <c r="B49" s="0" t="s">
        <v>316</v>
      </c>
      <c r="C49" s="179" t="s">
        <v>322</v>
      </c>
      <c r="D49" s="180" t="s">
        <v>323</v>
      </c>
      <c r="E49" s="179" t="s">
        <v>317</v>
      </c>
      <c r="F49" s="180" t="s">
        <v>318</v>
      </c>
      <c r="G49" s="179"/>
      <c r="H49" s="179" t="n">
        <v>920064</v>
      </c>
      <c r="I49" s="179" t="n">
        <v>0</v>
      </c>
      <c r="J49" s="179" t="s">
        <v>410</v>
      </c>
      <c r="K49" s="179"/>
      <c r="L49" s="179" t="n">
        <v>3</v>
      </c>
      <c r="M49" s="179" t="n">
        <v>54.3186975009327</v>
      </c>
      <c r="N49" s="179" t="n">
        <v>161.501195001865</v>
      </c>
    </row>
    <row r="50" customFormat="false" ht="14.4" hidden="false" customHeight="false" outlineLevel="0" collapsed="false">
      <c r="A50" s="0" t="n">
        <v>24</v>
      </c>
      <c r="B50" s="0" t="s">
        <v>316</v>
      </c>
      <c r="C50" s="179" t="s">
        <v>322</v>
      </c>
      <c r="D50" s="180" t="s">
        <v>323</v>
      </c>
      <c r="E50" s="179" t="s">
        <v>317</v>
      </c>
      <c r="F50" s="180" t="s">
        <v>318</v>
      </c>
      <c r="G50" s="179"/>
      <c r="H50" s="179" t="n">
        <v>920270</v>
      </c>
      <c r="I50" s="179" t="n">
        <v>0</v>
      </c>
      <c r="J50" s="179" t="s">
        <v>411</v>
      </c>
      <c r="K50" s="179"/>
      <c r="L50" s="179" t="n">
        <v>1</v>
      </c>
      <c r="M50" s="179" t="n">
        <v>241.610600199716</v>
      </c>
      <c r="N50" s="179" t="n">
        <v>241.610600199716</v>
      </c>
    </row>
    <row r="51" customFormat="false" ht="14.4" hidden="false" customHeight="false" outlineLevel="0" collapsed="false">
      <c r="A51" s="0" t="n">
        <v>24</v>
      </c>
      <c r="B51" s="0" t="s">
        <v>316</v>
      </c>
      <c r="C51" s="179" t="s">
        <v>322</v>
      </c>
      <c r="D51" s="180" t="s">
        <v>323</v>
      </c>
      <c r="E51" s="179" t="s">
        <v>317</v>
      </c>
      <c r="F51" s="180" t="s">
        <v>318</v>
      </c>
      <c r="G51" s="179"/>
      <c r="H51" s="179" t="n">
        <v>920271</v>
      </c>
      <c r="I51" s="179" t="n">
        <v>0</v>
      </c>
      <c r="J51" s="179" t="s">
        <v>412</v>
      </c>
      <c r="K51" s="179"/>
      <c r="L51" s="179" t="n">
        <v>1</v>
      </c>
      <c r="M51" s="179" t="n">
        <v>271.748722667799</v>
      </c>
      <c r="N51" s="179" t="n">
        <v>271.748722667799</v>
      </c>
    </row>
    <row r="52" customFormat="false" ht="14.4" hidden="false" customHeight="false" outlineLevel="0" collapsed="false">
      <c r="A52" s="0" t="n">
        <v>24</v>
      </c>
      <c r="B52" s="0" t="s">
        <v>316</v>
      </c>
      <c r="C52" s="179" t="s">
        <v>322</v>
      </c>
      <c r="D52" s="180" t="s">
        <v>323</v>
      </c>
      <c r="E52" s="179" t="s">
        <v>317</v>
      </c>
      <c r="F52" s="180" t="s">
        <v>318</v>
      </c>
      <c r="G52" s="179"/>
      <c r="H52" s="179" t="n">
        <v>920355</v>
      </c>
      <c r="I52" s="179" t="n">
        <v>0</v>
      </c>
      <c r="J52" s="179" t="s">
        <v>413</v>
      </c>
      <c r="K52" s="179"/>
      <c r="L52" s="179" t="n">
        <v>8</v>
      </c>
      <c r="M52" s="179" t="n">
        <v>55.0500465953273</v>
      </c>
      <c r="N52" s="179" t="n">
        <v>441.634629450316</v>
      </c>
    </row>
    <row r="53" customFormat="false" ht="14.4" hidden="false" customHeight="false" outlineLevel="0" collapsed="false">
      <c r="A53" s="0" t="n">
        <v>24</v>
      </c>
      <c r="B53" s="0" t="s">
        <v>316</v>
      </c>
      <c r="C53" s="179" t="s">
        <v>322</v>
      </c>
      <c r="D53" s="180" t="s">
        <v>323</v>
      </c>
      <c r="E53" s="179" t="s">
        <v>317</v>
      </c>
      <c r="F53" s="180" t="s">
        <v>318</v>
      </c>
      <c r="G53" s="179"/>
      <c r="H53" s="179" t="n">
        <v>920376</v>
      </c>
      <c r="I53" s="179" t="n">
        <v>0</v>
      </c>
      <c r="J53" s="179" t="s">
        <v>414</v>
      </c>
      <c r="K53" s="179"/>
      <c r="L53" s="179" t="n">
        <v>29</v>
      </c>
      <c r="M53" s="179" t="n">
        <v>97.8862969643834</v>
      </c>
      <c r="N53" s="179" t="n">
        <v>2831.7743896951</v>
      </c>
    </row>
    <row r="54" customFormat="false" ht="14.4" hidden="false" customHeight="false" outlineLevel="0" collapsed="false">
      <c r="A54" s="0" t="n">
        <v>24</v>
      </c>
      <c r="B54" s="0" t="s">
        <v>316</v>
      </c>
      <c r="C54" s="179" t="s">
        <v>322</v>
      </c>
      <c r="D54" s="180" t="s">
        <v>323</v>
      </c>
      <c r="E54" s="179" t="s">
        <v>317</v>
      </c>
      <c r="F54" s="180" t="s">
        <v>318</v>
      </c>
      <c r="G54" s="179"/>
      <c r="H54" s="179" t="n">
        <v>920377</v>
      </c>
      <c r="I54" s="179" t="n">
        <v>0</v>
      </c>
      <c r="J54" s="179" t="s">
        <v>415</v>
      </c>
      <c r="K54" s="179"/>
      <c r="L54" s="179" t="n">
        <v>10</v>
      </c>
      <c r="M54" s="179" t="n">
        <v>116.573502600494</v>
      </c>
      <c r="N54" s="179" t="n">
        <v>1165.73502600494</v>
      </c>
    </row>
    <row r="55" customFormat="false" ht="14.4" hidden="false" customHeight="false" outlineLevel="0" collapsed="false">
      <c r="A55" s="0" t="n">
        <v>24</v>
      </c>
      <c r="B55" s="0" t="s">
        <v>316</v>
      </c>
      <c r="C55" s="179" t="s">
        <v>322</v>
      </c>
      <c r="D55" s="180" t="s">
        <v>323</v>
      </c>
      <c r="E55" s="179" t="s">
        <v>317</v>
      </c>
      <c r="F55" s="180" t="s">
        <v>318</v>
      </c>
      <c r="G55" s="179"/>
      <c r="H55" s="179" t="n">
        <v>920380</v>
      </c>
      <c r="I55" s="179" t="n">
        <v>0</v>
      </c>
      <c r="J55" s="179" t="s">
        <v>416</v>
      </c>
      <c r="K55" s="179"/>
      <c r="L55" s="179" t="n">
        <v>2</v>
      </c>
      <c r="M55" s="179" t="n">
        <v>70.0609255488115</v>
      </c>
      <c r="N55" s="179" t="n">
        <v>140.121851097623</v>
      </c>
    </row>
    <row r="56" customFormat="false" ht="14.4" hidden="false" customHeight="false" outlineLevel="0" collapsed="false">
      <c r="A56" s="0" t="n">
        <v>24</v>
      </c>
      <c r="B56" s="0" t="s">
        <v>316</v>
      </c>
      <c r="C56" s="179" t="s">
        <v>322</v>
      </c>
      <c r="D56" s="180" t="s">
        <v>323</v>
      </c>
      <c r="E56" s="179" t="s">
        <v>317</v>
      </c>
      <c r="F56" s="180" t="s">
        <v>318</v>
      </c>
      <c r="G56" s="179"/>
      <c r="H56" s="179" t="n">
        <v>921216</v>
      </c>
      <c r="I56" s="179" t="n">
        <v>0</v>
      </c>
      <c r="J56" s="179" t="s">
        <v>417</v>
      </c>
      <c r="K56" s="179"/>
      <c r="L56" s="179" t="n">
        <v>3</v>
      </c>
      <c r="M56" s="179" t="n">
        <v>108.025707826516</v>
      </c>
      <c r="N56" s="179" t="n">
        <v>324.077123479549</v>
      </c>
    </row>
    <row r="57" customFormat="false" ht="14.4" hidden="false" customHeight="false" outlineLevel="0" collapsed="false">
      <c r="A57" s="0" t="n">
        <v>24</v>
      </c>
      <c r="B57" s="0" t="s">
        <v>316</v>
      </c>
      <c r="C57" s="179" t="s">
        <v>322</v>
      </c>
      <c r="D57" s="180" t="s">
        <v>323</v>
      </c>
      <c r="E57" s="179" t="s">
        <v>317</v>
      </c>
      <c r="F57" s="180" t="s">
        <v>318</v>
      </c>
      <c r="G57" s="179"/>
      <c r="H57" s="179" t="n">
        <v>921230</v>
      </c>
      <c r="I57" s="179" t="n">
        <v>0</v>
      </c>
      <c r="J57" s="179" t="s">
        <v>418</v>
      </c>
      <c r="K57" s="179"/>
      <c r="L57" s="179" t="n">
        <v>15</v>
      </c>
      <c r="M57" s="179" t="n">
        <v>38.3821554231377</v>
      </c>
      <c r="N57" s="179" t="n">
        <v>576.241792377644</v>
      </c>
    </row>
    <row r="58" customFormat="false" ht="14.4" hidden="false" customHeight="false" outlineLevel="0" collapsed="false">
      <c r="A58" s="0" t="n">
        <v>24</v>
      </c>
      <c r="B58" s="0" t="s">
        <v>316</v>
      </c>
      <c r="C58" s="179" t="s">
        <v>322</v>
      </c>
      <c r="D58" s="180" t="s">
        <v>323</v>
      </c>
      <c r="E58" s="179" t="s">
        <v>317</v>
      </c>
      <c r="F58" s="180" t="s">
        <v>318</v>
      </c>
      <c r="G58" s="179"/>
      <c r="H58" s="179" t="n">
        <v>921241</v>
      </c>
      <c r="I58" s="179" t="n">
        <v>0</v>
      </c>
      <c r="J58" s="179" t="s">
        <v>419</v>
      </c>
      <c r="K58" s="179"/>
      <c r="L58" s="179" t="n">
        <v>3</v>
      </c>
      <c r="M58" s="179" t="n">
        <v>136.881571178315</v>
      </c>
      <c r="N58" s="179" t="n">
        <v>410.644713534946</v>
      </c>
    </row>
    <row r="59" customFormat="false" ht="14.4" hidden="false" customHeight="false" outlineLevel="0" collapsed="false">
      <c r="A59" s="0" t="n">
        <v>24</v>
      </c>
      <c r="B59" s="0" t="s">
        <v>316</v>
      </c>
      <c r="C59" s="179" t="s">
        <v>322</v>
      </c>
      <c r="D59" s="180" t="s">
        <v>323</v>
      </c>
      <c r="E59" s="179" t="s">
        <v>317</v>
      </c>
      <c r="F59" s="180" t="s">
        <v>318</v>
      </c>
      <c r="G59" s="179"/>
      <c r="H59" s="179" t="n">
        <v>921249</v>
      </c>
      <c r="I59" s="179" t="n">
        <v>0</v>
      </c>
      <c r="J59" s="179" t="s">
        <v>420</v>
      </c>
      <c r="K59" s="179"/>
      <c r="L59" s="179" t="n">
        <v>4</v>
      </c>
      <c r="M59" s="179" t="n">
        <v>241.966992729176</v>
      </c>
      <c r="N59" s="179" t="n">
        <v>918.013267117194</v>
      </c>
    </row>
    <row r="60" customFormat="false" ht="14.4" hidden="false" customHeight="false" outlineLevel="0" collapsed="false">
      <c r="A60" s="0" t="n">
        <v>24</v>
      </c>
      <c r="B60" s="0" t="s">
        <v>316</v>
      </c>
      <c r="C60" s="179" t="s">
        <v>322</v>
      </c>
      <c r="D60" s="180" t="s">
        <v>323</v>
      </c>
      <c r="E60" s="179" t="s">
        <v>317</v>
      </c>
      <c r="F60" s="180" t="s">
        <v>318</v>
      </c>
      <c r="G60" s="179"/>
      <c r="H60" s="179" t="n">
        <v>921272</v>
      </c>
      <c r="I60" s="179" t="n">
        <v>0</v>
      </c>
      <c r="J60" s="179" t="s">
        <v>421</v>
      </c>
      <c r="K60" s="179"/>
      <c r="L60" s="179" t="n">
        <v>10</v>
      </c>
      <c r="M60" s="179" t="n">
        <v>111.787577553128</v>
      </c>
      <c r="N60" s="179" t="n">
        <v>1036.954410211</v>
      </c>
    </row>
    <row r="61" customFormat="false" ht="14.4" hidden="false" customHeight="false" outlineLevel="0" collapsed="false">
      <c r="A61" s="0" t="n">
        <v>24</v>
      </c>
      <c r="B61" s="0" t="s">
        <v>316</v>
      </c>
      <c r="C61" s="179" t="s">
        <v>322</v>
      </c>
      <c r="D61" s="180" t="s">
        <v>323</v>
      </c>
      <c r="E61" s="179" t="s">
        <v>317</v>
      </c>
      <c r="F61" s="180" t="s">
        <v>318</v>
      </c>
      <c r="G61" s="179"/>
      <c r="H61" s="179" t="n">
        <v>921320</v>
      </c>
      <c r="I61" s="179" t="n">
        <v>0</v>
      </c>
      <c r="J61" s="179" t="s">
        <v>422</v>
      </c>
      <c r="K61" s="179"/>
      <c r="L61" s="179" t="n">
        <v>29</v>
      </c>
      <c r="M61" s="179" t="n">
        <v>54.0229033286518</v>
      </c>
      <c r="N61" s="179" t="n">
        <v>1571.44199856245</v>
      </c>
    </row>
    <row r="62" customFormat="false" ht="14.4" hidden="false" customHeight="false" outlineLevel="0" collapsed="false">
      <c r="A62" s="0" t="n">
        <v>24</v>
      </c>
      <c r="B62" s="0" t="s">
        <v>316</v>
      </c>
      <c r="C62" s="179" t="s">
        <v>322</v>
      </c>
      <c r="D62" s="180" t="s">
        <v>323</v>
      </c>
      <c r="E62" s="179" t="s">
        <v>317</v>
      </c>
      <c r="F62" s="180" t="s">
        <v>318</v>
      </c>
      <c r="G62" s="179"/>
      <c r="H62" s="179" t="n">
        <v>921403</v>
      </c>
      <c r="I62" s="179" t="n">
        <v>0</v>
      </c>
      <c r="J62" s="179" t="s">
        <v>423</v>
      </c>
      <c r="K62" s="179"/>
      <c r="L62" s="179" t="n">
        <v>12</v>
      </c>
      <c r="M62" s="179" t="n">
        <v>44.5272655421314</v>
      </c>
      <c r="N62" s="179" t="n">
        <v>534.720793781777</v>
      </c>
    </row>
    <row r="63" customFormat="false" ht="14.4" hidden="false" customHeight="false" outlineLevel="0" collapsed="false">
      <c r="A63" s="0" t="n">
        <v>24</v>
      </c>
      <c r="B63" s="0" t="s">
        <v>316</v>
      </c>
      <c r="C63" s="179" t="s">
        <v>322</v>
      </c>
      <c r="D63" s="180" t="s">
        <v>323</v>
      </c>
      <c r="E63" s="179" t="s">
        <v>317</v>
      </c>
      <c r="F63" s="180" t="s">
        <v>318</v>
      </c>
      <c r="G63" s="179"/>
      <c r="H63" s="179" t="n">
        <v>921453</v>
      </c>
      <c r="I63" s="179" t="n">
        <v>0</v>
      </c>
      <c r="J63" s="179" t="s">
        <v>424</v>
      </c>
      <c r="K63" s="179"/>
      <c r="L63" s="179" t="n">
        <v>9</v>
      </c>
      <c r="M63" s="179" t="n">
        <v>63.6530428855804</v>
      </c>
      <c r="N63" s="179" t="n">
        <v>572.095319735396</v>
      </c>
    </row>
    <row r="64" customFormat="false" ht="14.4" hidden="false" customHeight="false" outlineLevel="0" collapsed="false">
      <c r="A64" s="0" t="n">
        <v>24</v>
      </c>
      <c r="B64" s="0" t="s">
        <v>316</v>
      </c>
      <c r="C64" s="179" t="s">
        <v>322</v>
      </c>
      <c r="D64" s="180" t="s">
        <v>323</v>
      </c>
      <c r="E64" s="179" t="s">
        <v>317</v>
      </c>
      <c r="F64" s="180" t="s">
        <v>318</v>
      </c>
      <c r="G64" s="179"/>
      <c r="H64" s="179" t="n">
        <v>921454</v>
      </c>
      <c r="I64" s="179" t="n">
        <v>0</v>
      </c>
      <c r="J64" s="179" t="s">
        <v>425</v>
      </c>
      <c r="K64" s="179"/>
      <c r="L64" s="179" t="n">
        <v>18</v>
      </c>
      <c r="M64" s="179" t="n">
        <v>53.1363058658213</v>
      </c>
      <c r="N64" s="179" t="n">
        <v>953.195243502922</v>
      </c>
    </row>
    <row r="65" customFormat="false" ht="14.4" hidden="false" customHeight="false" outlineLevel="0" collapsed="false">
      <c r="A65" s="0" t="n">
        <v>24</v>
      </c>
      <c r="B65" s="0" t="s">
        <v>316</v>
      </c>
      <c r="C65" s="179" t="s">
        <v>322</v>
      </c>
      <c r="D65" s="180" t="s">
        <v>323</v>
      </c>
      <c r="E65" s="179" t="s">
        <v>317</v>
      </c>
      <c r="F65" s="180" t="s">
        <v>318</v>
      </c>
      <c r="G65" s="179"/>
      <c r="H65" s="179" t="n">
        <v>921520</v>
      </c>
      <c r="I65" s="179" t="n">
        <v>0</v>
      </c>
      <c r="J65" s="179" t="s">
        <v>426</v>
      </c>
      <c r="K65" s="179"/>
      <c r="L65" s="179" t="n">
        <v>1</v>
      </c>
      <c r="M65" s="179" t="n">
        <v>64.6314914537874</v>
      </c>
      <c r="N65" s="179" t="n">
        <v>64.6314914537874</v>
      </c>
    </row>
    <row r="66" customFormat="false" ht="14.4" hidden="false" customHeight="false" outlineLevel="0" collapsed="false">
      <c r="A66" s="0" t="n">
        <v>24</v>
      </c>
      <c r="B66" s="0" t="s">
        <v>316</v>
      </c>
      <c r="C66" s="179" t="s">
        <v>322</v>
      </c>
      <c r="D66" s="180" t="s">
        <v>323</v>
      </c>
      <c r="E66" s="179" t="s">
        <v>317</v>
      </c>
      <c r="F66" s="180" t="s">
        <v>318</v>
      </c>
      <c r="G66" s="179"/>
      <c r="H66" s="179" t="n">
        <v>930417</v>
      </c>
      <c r="I66" s="179" t="n">
        <v>0</v>
      </c>
      <c r="J66" s="179" t="s">
        <v>427</v>
      </c>
      <c r="K66" s="179"/>
      <c r="L66" s="179" t="n">
        <v>10</v>
      </c>
      <c r="M66" s="179" t="n">
        <v>85.7013612351774</v>
      </c>
      <c r="N66" s="179" t="n">
        <v>857.013612351774</v>
      </c>
    </row>
    <row r="67" customFormat="false" ht="14.4" hidden="false" customHeight="false" outlineLevel="0" collapsed="false">
      <c r="A67" s="0" t="n">
        <v>24</v>
      </c>
      <c r="B67" s="0" t="s">
        <v>316</v>
      </c>
      <c r="C67" s="179" t="s">
        <v>322</v>
      </c>
      <c r="D67" s="180" t="s">
        <v>323</v>
      </c>
      <c r="E67" s="179" t="s">
        <v>317</v>
      </c>
      <c r="F67" s="180" t="s">
        <v>318</v>
      </c>
      <c r="G67" s="179"/>
      <c r="H67" s="179" t="n">
        <v>930444</v>
      </c>
      <c r="I67" s="179" t="n">
        <v>0</v>
      </c>
      <c r="J67" s="179" t="s">
        <v>428</v>
      </c>
      <c r="K67" s="179"/>
      <c r="L67" s="179" t="n">
        <v>52</v>
      </c>
      <c r="M67" s="179" t="n">
        <v>32.9647943244264</v>
      </c>
      <c r="N67" s="179" t="n">
        <v>1714.16891127057</v>
      </c>
    </row>
    <row r="68" customFormat="false" ht="14.4" hidden="false" customHeight="false" outlineLevel="0" collapsed="false">
      <c r="A68" s="0" t="n">
        <v>24</v>
      </c>
      <c r="B68" s="0" t="s">
        <v>316</v>
      </c>
      <c r="C68" s="179" t="s">
        <v>322</v>
      </c>
      <c r="D68" s="180" t="s">
        <v>323</v>
      </c>
      <c r="E68" s="179" t="s">
        <v>317</v>
      </c>
      <c r="F68" s="180" t="s">
        <v>318</v>
      </c>
      <c r="G68" s="179"/>
      <c r="H68" s="179" t="n">
        <v>930589</v>
      </c>
      <c r="I68" s="179" t="n">
        <v>0</v>
      </c>
      <c r="J68" s="179" t="s">
        <v>429</v>
      </c>
      <c r="K68" s="179" t="s">
        <v>430</v>
      </c>
      <c r="L68" s="179" t="n">
        <v>2</v>
      </c>
      <c r="M68" s="179" t="n">
        <v>75.6854034248555</v>
      </c>
      <c r="N68" s="179" t="n">
        <v>151.370806849711</v>
      </c>
    </row>
    <row r="69" customFormat="false" ht="14.4" hidden="false" customHeight="false" outlineLevel="0" collapsed="false">
      <c r="A69" s="0" t="n">
        <v>24</v>
      </c>
      <c r="B69" s="0" t="s">
        <v>316</v>
      </c>
      <c r="C69" s="179" t="s">
        <v>322</v>
      </c>
      <c r="D69" s="180" t="s">
        <v>323</v>
      </c>
      <c r="E69" s="179" t="s">
        <v>317</v>
      </c>
      <c r="F69" s="180" t="s">
        <v>318</v>
      </c>
      <c r="G69" s="179"/>
      <c r="H69" s="179" t="n">
        <v>930670</v>
      </c>
      <c r="I69" s="179" t="n">
        <v>0</v>
      </c>
      <c r="J69" s="179" t="s">
        <v>431</v>
      </c>
      <c r="K69" s="179" t="s">
        <v>432</v>
      </c>
      <c r="L69" s="179" t="n">
        <v>36</v>
      </c>
      <c r="M69" s="179" t="n">
        <v>92.4603943857564</v>
      </c>
      <c r="N69" s="179" t="n">
        <v>3338.97605933264</v>
      </c>
    </row>
    <row r="70" customFormat="false" ht="14.4" hidden="false" customHeight="false" outlineLevel="0" collapsed="false">
      <c r="A70" s="0" t="n">
        <v>24</v>
      </c>
      <c r="B70" s="0" t="s">
        <v>316</v>
      </c>
      <c r="C70" s="179" t="s">
        <v>322</v>
      </c>
      <c r="D70" s="180" t="s">
        <v>323</v>
      </c>
      <c r="E70" s="179" t="s">
        <v>317</v>
      </c>
      <c r="F70" s="180" t="s">
        <v>318</v>
      </c>
      <c r="G70" s="179"/>
      <c r="H70" s="179" t="n">
        <v>930671</v>
      </c>
      <c r="I70" s="179" t="n">
        <v>0</v>
      </c>
      <c r="J70" s="179" t="s">
        <v>433</v>
      </c>
      <c r="K70" s="179" t="s">
        <v>432</v>
      </c>
      <c r="L70" s="179" t="n">
        <v>42</v>
      </c>
      <c r="M70" s="179" t="n">
        <v>113.146775441456</v>
      </c>
      <c r="N70" s="179" t="n">
        <v>4293.07922185725</v>
      </c>
    </row>
    <row r="71" customFormat="false" ht="14.4" hidden="false" customHeight="false" outlineLevel="0" collapsed="false">
      <c r="A71" s="0" t="n">
        <v>24</v>
      </c>
      <c r="B71" s="0" t="s">
        <v>316</v>
      </c>
      <c r="C71" s="179" t="s">
        <v>322</v>
      </c>
      <c r="D71" s="180" t="s">
        <v>323</v>
      </c>
      <c r="E71" s="179" t="s">
        <v>317</v>
      </c>
      <c r="F71" s="180" t="s">
        <v>318</v>
      </c>
      <c r="G71" s="179"/>
      <c r="H71" s="179" t="n">
        <v>930673</v>
      </c>
      <c r="I71" s="179" t="n">
        <v>0</v>
      </c>
      <c r="J71" s="179" t="s">
        <v>434</v>
      </c>
      <c r="K71" s="179" t="s">
        <v>432</v>
      </c>
      <c r="L71" s="179" t="n">
        <v>19</v>
      </c>
      <c r="M71" s="179" t="n">
        <v>96.3143262637556</v>
      </c>
      <c r="N71" s="179" t="n">
        <v>1777.30446539057</v>
      </c>
    </row>
    <row r="72" customFormat="false" ht="14.4" hidden="false" customHeight="false" outlineLevel="0" collapsed="false">
      <c r="A72" s="0" t="n">
        <v>24</v>
      </c>
      <c r="B72" s="0" t="s">
        <v>316</v>
      </c>
      <c r="C72" s="179" t="s">
        <v>322</v>
      </c>
      <c r="D72" s="180" t="s">
        <v>323</v>
      </c>
      <c r="E72" s="179" t="s">
        <v>317</v>
      </c>
      <c r="F72" s="180" t="s">
        <v>318</v>
      </c>
      <c r="G72" s="179"/>
      <c r="H72" s="179" t="n">
        <v>930674</v>
      </c>
      <c r="I72" s="179" t="n">
        <v>0</v>
      </c>
      <c r="J72" s="179" t="s">
        <v>435</v>
      </c>
      <c r="K72" s="179"/>
      <c r="L72" s="179" t="n">
        <v>51</v>
      </c>
      <c r="M72" s="179" t="n">
        <v>165.200052326317</v>
      </c>
      <c r="N72" s="179" t="n">
        <v>8441.70528508041</v>
      </c>
    </row>
  </sheetData>
  <autoFilter ref="A4:N72"/>
  <mergeCells count="3">
    <mergeCell ref="C1:N1"/>
    <mergeCell ref="C3:I3"/>
    <mergeCell ref="J3:K3"/>
  </mergeCells>
  <hyperlinks>
    <hyperlink ref="C2" location="Obsah!A1" display="Zpět na Obsah | 1.-5.měsíc | 24 Klinika zubního lékařství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1" t="s">
        <v>436</v>
      </c>
      <c r="F1" s="141"/>
      <c r="G1" s="141"/>
      <c r="H1" s="141"/>
      <c r="I1" s="141"/>
      <c r="J1" s="141"/>
    </row>
    <row r="2" customFormat="false" ht="14.4" hidden="false" customHeight="false" outlineLevel="0" collapsed="false">
      <c r="E2" s="21" t="s">
        <v>56</v>
      </c>
      <c r="F2" s="181"/>
      <c r="G2" s="181"/>
      <c r="H2" s="181"/>
      <c r="I2" s="181"/>
      <c r="J2" s="181"/>
    </row>
  </sheetData>
  <mergeCells count="1">
    <mergeCell ref="E1:J1"/>
  </mergeCells>
  <hyperlinks>
    <hyperlink ref="E2" location="Obsah!A1" display="Zpět na Obsah | 1.-5.měsíc | 24 Klinika zubního lékařství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19:17Z</dcterms:created>
  <dc:creator>62361</dc:creator>
  <dc:description/>
  <dc:language>en-US</dc:language>
  <cp:lastModifiedBy>62361</cp:lastModifiedBy>
  <dcterms:modified xsi:type="dcterms:W3CDTF">2013-06-25T13:28:46Z</dcterms:modified>
  <cp:revision>0</cp:revision>
  <dc:subject/>
  <dc:title/>
</cp:coreProperties>
</file>