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Léky Recepty" sheetId="9" state="visible" r:id="rId10"/>
    <sheet name="LRp Detail" sheetId="10" state="visible" r:id="rId11"/>
    <sheet name="Materiál Žádanky" sheetId="11" state="visible" r:id="rId12"/>
    <sheet name="MŽ Detail" sheetId="12" state="visible" r:id="rId13"/>
    <sheet name="Osobní náklady" sheetId="13" state="visible" r:id="rId14"/>
    <sheet name="ZV Vykáz.-A" sheetId="14" state="visible" r:id="rId15"/>
    <sheet name="ZV Vykáz.-A Detail" sheetId="15" state="visible" r:id="rId16"/>
    <sheet name="ZV Vykáz.-H" sheetId="16" state="visible" r:id="rId17"/>
    <sheet name="ZV Vykáz.-H Detail" sheetId="17" state="visible" r:id="rId18"/>
    <sheet name="CaseMix" sheetId="18" state="visible" r:id="rId19"/>
    <sheet name="ALOS" sheetId="19" state="visible" r:id="rId20"/>
    <sheet name="Total" sheetId="20" state="visible" r:id="rId21"/>
    <sheet name="ZV Vyžád." sheetId="21" state="visible" r:id="rId22"/>
    <sheet name="ZV Vyžád. Detail" sheetId="22" state="visible" r:id="rId23"/>
    <sheet name="OD TISS" sheetId="23" state="visible" r:id="rId24"/>
  </sheets>
  <externalReferences>
    <externalReference r:id="rId25"/>
    <externalReference r:id="rId26"/>
  </externalReferences>
  <definedNames>
    <definedName function="false" hidden="false" localSheetId="18" name="_xlnm.Print_Area" vbProcedure="false">ALOS!$A$1:$M$53</definedName>
    <definedName function="false" hidden="false" localSheetId="17" name="_xlnm.Print_Area" vbProcedure="false">CaseMix!$A$1:$M$49</definedName>
    <definedName function="false" hidden="true" localSheetId="9" name="_xlnm._FilterDatabase" vbProcedure="false">'LRp Detail'!$A$6:$T$179</definedName>
    <definedName function="false" hidden="true" localSheetId="7" name="_xlnm._FilterDatabase" vbProcedure="false">'LŽ Detail'!$A$4:$N$223</definedName>
    <definedName function="false" hidden="true" localSheetId="14" name="_xlnm._FilterDatabase" vbProcedure="false">'ZV Vykáz.-A Detail'!$A$5:$L$120</definedName>
    <definedName function="false" hidden="true" localSheetId="16" name="_xlnm._FilterDatabase" vbProcedure="false">'ZV Vykáz.-H Detail'!$A$5:$M$197</definedName>
    <definedName function="false" hidden="true" localSheetId="21" name="_xlnm._FilterDatabase" vbProcedure="false">'ZV Vyžád. Detail'!$A$5:$M$149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2" name="Rozpis" vbProcedure="false">'[2]V počítači'!$B$55:$B$70</definedName>
    <definedName function="false" hidden="false" localSheetId="12" name="SVÁTKY" vbProcedure="false">'[2]V počítači'!$Z$8:$Z$67</definedName>
    <definedName function="false" hidden="false" localSheetId="19" name="Excel_BuiltIn__FilterDatabase" vbProcedure="false">Total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0" uniqueCount="2092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5.měsíc | 25 Klinika ústní,čelistní a obličejové chirurgie</t>
  </si>
  <si>
    <t xml:space="preserve">Hospodaření zdravotnického pracoviště 1.-5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5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      rok 2013)</t>
  </si>
  <si>
    <t xml:space="preserve">Rozp. 2012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13     Léky a léčiva</t>
  </si>
  <si>
    <t xml:space="preserve">50113001     léky - paušál+TISS (LEK)</t>
  </si>
  <si>
    <t xml:space="preserve">50113006     léky - enter. a parenter. výživa (LEK)</t>
  </si>
  <si>
    <t xml:space="preserve">50113011     léky - hemofilici ZUL (TO)</t>
  </si>
  <si>
    <t xml:space="preserve">50113013     léky (paušál) - antibiotika (LEK)</t>
  </si>
  <si>
    <t xml:space="preserve">50113014     léky (paušál) - antimykotika (LEK)</t>
  </si>
  <si>
    <t xml:space="preserve">--</t>
  </si>
  <si>
    <t xml:space="preserve">50113190     medicinální plyny</t>
  </si>
  <si>
    <t xml:space="preserve">50114     Krevní přípravky</t>
  </si>
  <si>
    <t xml:space="preserve">50114002     krevní přípravky</t>
  </si>
  <si>
    <t xml:space="preserve">50114003     plazma</t>
  </si>
  <si>
    <t xml:space="preserve">50115     Zdravotnické prostředky</t>
  </si>
  <si>
    <t xml:space="preserve">50115004     implant.umělé těl.náhr.-ostat.nákl.PZT(s.Z_506)</t>
  </si>
  <si>
    <t xml:space="preserve">50115007     implant.dentální - samoplátci (sk.Z_525)</t>
  </si>
  <si>
    <t xml:space="preserve">50115010     RTG materiál, filmy a chemikálie (sk.Z_504)</t>
  </si>
  <si>
    <t xml:space="preserve">50115020     diagnostika laboratorní-LEK (sk.Z_501)</t>
  </si>
  <si>
    <t xml:space="preserve">50115050     obvazový materiál (sk.Z_502)</t>
  </si>
  <si>
    <t xml:space="preserve">50115060     ostatní ZPr - mimo níže uvedené (sk.Z_503)</t>
  </si>
  <si>
    <t xml:space="preserve">50115063     ostatní ZPr - vaky, sety (sk.Z_528)</t>
  </si>
  <si>
    <t xml:space="preserve">50115064     ostatní ZPr - šicí materiál (sk.Z_529)</t>
  </si>
  <si>
    <t xml:space="preserve">50115065     ostatní ZPr - vpichovací materiál (sk.Z_530)</t>
  </si>
  <si>
    <t xml:space="preserve">50115067     ostatní ZPr - rukavice (sk.Z_532)</t>
  </si>
  <si>
    <t xml:space="preserve">50115070     ostatní ZPr - katetry, stenty, porty (sk.Z_513)</t>
  </si>
  <si>
    <t xml:space="preserve">50115090     ostatní ZPr - zubolékařský materiál (sk.Z_509)</t>
  </si>
  <si>
    <t xml:space="preserve">50116     Potraviny</t>
  </si>
  <si>
    <t xml:space="preserve">50116001     lůžk. pacienti</t>
  </si>
  <si>
    <t xml:space="preserve">50116002     lůžk. pacienti nad normu</t>
  </si>
  <si>
    <t xml:space="preserve">50116099     nápoje - horké dny (daň.neúčinné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7     údržbový materiál ostatní - sklady (sk.T17)</t>
  </si>
  <si>
    <t xml:space="preserve">50117009     spotřební materiál k SZM (sk.Z21)</t>
  </si>
  <si>
    <t xml:space="preserve">50117011     obalový mat. pro sterilizaci (sk.V20)</t>
  </si>
  <si>
    <t xml:space="preserve">50117015     IT - spotřební materiál (sk. P37, 48)</t>
  </si>
  <si>
    <t xml:space="preserve">50118     Náhradní díly</t>
  </si>
  <si>
    <t xml:space="preserve">50118001     ND - ostatní (všeob.sklad) (sk.V38)</t>
  </si>
  <si>
    <t xml:space="preserve">50118003     ND - ostatní techn.(dispečink)</t>
  </si>
  <si>
    <t xml:space="preserve">50118004     ND - zdravot.techn.(dispečink)</t>
  </si>
  <si>
    <t xml:space="preserve">50118005     ND - výpoč. techn.(sklad) (sk.P47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2     pokojový textil (sk. T15)</t>
  </si>
  <si>
    <t xml:space="preserve">50119099     netkaný textil (sk.T18)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0210075     plyn</t>
  </si>
  <si>
    <t xml:space="preserve">51     Služby</t>
  </si>
  <si>
    <t xml:space="preserve">51102     Technika</t>
  </si>
  <si>
    <t xml:space="preserve">51102021     opravy zdrav.techniky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102026     opravy STA rozvodů (tel.antény) - odb.inf.</t>
  </si>
  <si>
    <t xml:space="preserve">51201     Cestovné zaměstnanců-tuzemské</t>
  </si>
  <si>
    <t xml:space="preserve">51201000     cestovné z mezd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5     Projekt. práce a inž. čin.</t>
  </si>
  <si>
    <t xml:space="preserve">51805001     průzkumné a projektové práce</t>
  </si>
  <si>
    <t xml:space="preserve">51806     Úklid, odpad, desinf., deratizace</t>
  </si>
  <si>
    <t xml:space="preserve">51806001     úklid (MW DIAS)</t>
  </si>
  <si>
    <t xml:space="preserve">51806004     popl. za DDD a ostatní služby</t>
  </si>
  <si>
    <t xml:space="preserve">51806005     odpad (SITA - spalovna)</t>
  </si>
  <si>
    <t xml:space="preserve">51808     Revize a smluvní servisy majetku</t>
  </si>
  <si>
    <t xml:space="preserve">51808007     revize, sml.servis - energetik</t>
  </si>
  <si>
    <t xml:space="preserve">51808008     revize, tech.kontroly, prev.prohl.- OHM</t>
  </si>
  <si>
    <t xml:space="preserve">51808009     revize, sml.servis PO - OBKR</t>
  </si>
  <si>
    <t xml:space="preserve">51808013     revize - kalibrace - metrolog</t>
  </si>
  <si>
    <t xml:space="preserve">51808018     smluvní servis - OHM</t>
  </si>
  <si>
    <t xml:space="preserve">51874     Ostatní služby</t>
  </si>
  <si>
    <t xml:space="preserve">51874010     ostatní služby - zdravotní</t>
  </si>
  <si>
    <t xml:space="preserve">521     Mzdové náklady</t>
  </si>
  <si>
    <t xml:space="preserve">52111     Hrubé mzdy</t>
  </si>
  <si>
    <t xml:space="preserve">52111000     hrubé mzdy</t>
  </si>
  <si>
    <t xml:space="preserve">52112     Placené služby</t>
  </si>
  <si>
    <t xml:space="preserve">52112000     placené služby</t>
  </si>
  <si>
    <t xml:space="preserve">52121     OON - dohody</t>
  </si>
  <si>
    <t xml:space="preserve">52121000     OON - doho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9     školení - ost.zdrav.pracov.(stř.9072)</t>
  </si>
  <si>
    <t xml:space="preserve">54910010     školení - nezdrav.pracov.(stř.9xxx)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13     odpisy DHM - budovy z dotací</t>
  </si>
  <si>
    <t xml:space="preserve">55110014     odpisy DHM - zdravot.techn. z dotací</t>
  </si>
  <si>
    <t xml:space="preserve">55120     ZC vyřazeného DM</t>
  </si>
  <si>
    <t xml:space="preserve">55120004     ZC DHM - zdravot.techn. z odpisů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1081     DDHM - zdravotnický a laboratorní (finanční dary)</t>
  </si>
  <si>
    <t xml:space="preserve">55802     DDHM - provozní</t>
  </si>
  <si>
    <t xml:space="preserve">55802003     DDHM - kacelářská technika (sk.V_37)</t>
  </si>
  <si>
    <t xml:space="preserve">55805     DDHM - inventář</t>
  </si>
  <si>
    <t xml:space="preserve">55805002     DDHM - nábytek (sk.V_31)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23     zdr.služby - státní orgány</t>
  </si>
  <si>
    <t xml:space="preserve">60210350     zdr.služby - nadstandart</t>
  </si>
  <si>
    <t xml:space="preserve">60210354     zdr.služby - cizinci</t>
  </si>
  <si>
    <t xml:space="preserve">60210359     zdr.služby - tuzemci (plastika atd. ...)</t>
  </si>
  <si>
    <t xml:space="preserve">60228     Zdr. výkony - VZP sledov.položky    OZPI</t>
  </si>
  <si>
    <t xml:space="preserve">60228108     výkony + materiál - VZP na výkon</t>
  </si>
  <si>
    <t xml:space="preserve">60228109     výkony stomatologie</t>
  </si>
  <si>
    <t xml:space="preserve">60228190     výkony pojištěncům EHS</t>
  </si>
  <si>
    <t xml:space="preserve">60228191     výkony za cizince (mimo EHS)</t>
  </si>
  <si>
    <t xml:space="preserve">60229     Zdr. výkony - ost. ZP sled.položky  OZPI</t>
  </si>
  <si>
    <t xml:space="preserve">60229208     výkony + mater. - ZP na výkon</t>
  </si>
  <si>
    <t xml:space="preserve">60229209     výkony stomatologie</t>
  </si>
  <si>
    <t xml:space="preserve">60229290     výkony pojištěncům EHS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6     Dorovnání péče ZP - min.let         OZPI</t>
  </si>
  <si>
    <t xml:space="preserve">60246401     tržby ostat.ZP za zdrav.péči - dorovnání min.let</t>
  </si>
  <si>
    <t xml:space="preserve">603     Výnosy z pronájmu</t>
  </si>
  <si>
    <t xml:space="preserve">60325     Výnosy z pronájmu</t>
  </si>
  <si>
    <t xml:space="preserve">60325424     nájem DM - použití vybavení FNOL (pitevny)</t>
  </si>
  <si>
    <t xml:space="preserve">64     Jiné provozní výnosy</t>
  </si>
  <si>
    <t xml:space="preserve">648     Čerpání fondů</t>
  </si>
  <si>
    <t xml:space="preserve">64803     Čerpání RF - čerpání fin. darů</t>
  </si>
  <si>
    <t xml:space="preserve">64803000     Čerpání RF - čerpání finančních darů</t>
  </si>
  <si>
    <t xml:space="preserve">64804     Čerpání FRM</t>
  </si>
  <si>
    <t xml:space="preserve">64804000     Čerpání FRM - na opravy a udržování</t>
  </si>
  <si>
    <t xml:space="preserve">64804221     Čerp. FRM - opravy Z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24     Ostatní služby - mimo zdrav.výkony  FAKTURACE</t>
  </si>
  <si>
    <t xml:space="preserve">64924443     znalecké posudky - Znaleký ústav</t>
  </si>
  <si>
    <t xml:space="preserve">64924447     ostatní provoz.sl. - hl.činnost (LSPP)</t>
  </si>
  <si>
    <t xml:space="preserve">64924459     školení, stáže, odb. semináře, konference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6001     výkony prádelny - mikrovlákno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10003     výkony PACS - přeúčtování nákl. (z 9087)</t>
  </si>
  <si>
    <t xml:space="preserve">79920     VPN - mezistřediskové převody</t>
  </si>
  <si>
    <t xml:space="preserve">79920001     převody - agregované výkony laboratoří</t>
  </si>
  <si>
    <t xml:space="preserve">79950     VPN - správní režie</t>
  </si>
  <si>
    <t xml:space="preserve">79950001     režie HTS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Klinika ústní,čelistní a obl. chir.</t>
  </si>
  <si>
    <t xml:space="preserve">50113001</t>
  </si>
  <si>
    <t xml:space="preserve">léky - paušál+TISS (LEK)</t>
  </si>
  <si>
    <t xml:space="preserve">50113006</t>
  </si>
  <si>
    <t xml:space="preserve">léky - enter. a parenter. výživa (LEK)</t>
  </si>
  <si>
    <t xml:space="preserve">50113013</t>
  </si>
  <si>
    <t xml:space="preserve">léky (paušál) - antibiotika (LEK)</t>
  </si>
  <si>
    <t xml:space="preserve">50113014</t>
  </si>
  <si>
    <t xml:space="preserve">léky (paušál) - antimykotika (LEK)</t>
  </si>
  <si>
    <t xml:space="preserve">Celkem</t>
  </si>
  <si>
    <t xml:space="preserve">2511</t>
  </si>
  <si>
    <t xml:space="preserve">Klinika ústní,čelistní a obl. chir., lůžk. odd. 33</t>
  </si>
  <si>
    <t xml:space="preserve">2521</t>
  </si>
  <si>
    <t xml:space="preserve">Klinika ústní,čelistní a obl. chir., ambulance</t>
  </si>
  <si>
    <t xml:space="preserve">2522</t>
  </si>
  <si>
    <t xml:space="preserve">Klinika ústní,čelistní a obl. chir., LSPP stomat.</t>
  </si>
  <si>
    <t xml:space="preserve">2562</t>
  </si>
  <si>
    <t xml:space="preserve">Klinika ústní,čelistní a obl. chir., operační sál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EPHEDRIN BIOTIKA</t>
  </si>
  <si>
    <t xml:space="preserve">INJ SOL 10X1ML/50MG</t>
  </si>
  <si>
    <t xml:space="preserve">INVANZ 1 G</t>
  </si>
  <si>
    <t xml:space="preserve">INF PLV SOL 1X1GM</t>
  </si>
  <si>
    <t xml:space="preserve">GLUKÓZA 10 BRAUN</t>
  </si>
  <si>
    <t xml:space="preserve">INF SOL 10X500ML-PE</t>
  </si>
  <si>
    <t xml:space="preserve">CHLORID SODNÝ 0,9% BRAUN</t>
  </si>
  <si>
    <t xml:space="preserve">INF SOL 20X100MLPELAH</t>
  </si>
  <si>
    <t xml:space="preserve">INF SOL 10X500MLPELAH</t>
  </si>
  <si>
    <t xml:space="preserve">NITROGLYCERIN SLOVAKOFARMA</t>
  </si>
  <si>
    <t xml:space="preserve">TBL 20X0.5MG</t>
  </si>
  <si>
    <t xml:space="preserve">ADRENALIN LECIVA</t>
  </si>
  <si>
    <t xml:space="preserve">INJ 5X1ML/1MG</t>
  </si>
  <si>
    <t xml:space="preserve">MAGNESIUM SULFURICUM BIOTIKA</t>
  </si>
  <si>
    <t xml:space="preserve">INJ 5X10ML 10%</t>
  </si>
  <si>
    <t xml:space="preserve">NATRIUM CHLORATUM BIOTIKA 10%</t>
  </si>
  <si>
    <t xml:space="preserve">INJ 10X5ML 10%</t>
  </si>
  <si>
    <t xml:space="preserve">NORADRENALIN LECIVA</t>
  </si>
  <si>
    <t xml:space="preserve">OPHTHALMO-SEPTONEX</t>
  </si>
  <si>
    <t xml:space="preserve">GTT OPH 1X10ML</t>
  </si>
  <si>
    <t xml:space="preserve">SANORIN-ANALERGIN</t>
  </si>
  <si>
    <t xml:space="preserve">LIQ 1X10ML</t>
  </si>
  <si>
    <t xml:space="preserve">SANORIN EMULSIO</t>
  </si>
  <si>
    <t xml:space="preserve">GTT NAS 10ML 0.1%</t>
  </si>
  <si>
    <t xml:space="preserve">SANORIN</t>
  </si>
  <si>
    <t xml:space="preserve">LIQ 10ML 0.05%</t>
  </si>
  <si>
    <t xml:space="preserve">CALCIUM PANTHOTEN. SLOVAKOFARMA</t>
  </si>
  <si>
    <t xml:space="preserve">UNG 1X30GM</t>
  </si>
  <si>
    <t xml:space="preserve">DERMAZULEN</t>
  </si>
  <si>
    <t xml:space="preserve">OPHTHALMO-AZULEN</t>
  </si>
  <si>
    <t xml:space="preserve">UNG OPH 1X5GM</t>
  </si>
  <si>
    <t xml:space="preserve">FRAMYKOIN</t>
  </si>
  <si>
    <t xml:space="preserve">UNG 1X10GM</t>
  </si>
  <si>
    <t xml:space="preserve">OPHTHALMO-FRAMYKOIN</t>
  </si>
  <si>
    <t xml:space="preserve">PAMBA</t>
  </si>
  <si>
    <t xml:space="preserve">TBL 10X250MG</t>
  </si>
  <si>
    <t xml:space="preserve">ENTIZOL</t>
  </si>
  <si>
    <t xml:space="preserve">TBL 20X250MG</t>
  </si>
  <si>
    <t xml:space="preserve">DIAZEPAM SLOVAKOFARMA</t>
  </si>
  <si>
    <t xml:space="preserve">TBL 20X5MG</t>
  </si>
  <si>
    <t xml:space="preserve">TBL 20X10MG</t>
  </si>
  <si>
    <t xml:space="preserve">KALIUM CHLORATUM LECIVA 7.5%</t>
  </si>
  <si>
    <t xml:space="preserve">INJ 5X10ML 7.5%</t>
  </si>
  <si>
    <t xml:space="preserve">NUTRIFLEX BASAL</t>
  </si>
  <si>
    <t xml:space="preserve">INF 5X2000ML</t>
  </si>
  <si>
    <t xml:space="preserve">SUPPOSITORIA GLYCERINI LECIVA</t>
  </si>
  <si>
    <t xml:space="preserve">SUP 10X2.35GM</t>
  </si>
  <si>
    <t xml:space="preserve">P</t>
  </si>
  <si>
    <t xml:space="preserve">AMOKSIKLAV 1G</t>
  </si>
  <si>
    <t xml:space="preserve">TBL OBD 14X1GM</t>
  </si>
  <si>
    <t xml:space="preserve">NOVALGIN</t>
  </si>
  <si>
    <t xml:space="preserve">INJ 10X2ML/1000MG</t>
  </si>
  <si>
    <t xml:space="preserve">DIPIDOLOR</t>
  </si>
  <si>
    <t xml:space="preserve">INJ 5X2ML 7.5MG/ML</t>
  </si>
  <si>
    <t xml:space="preserve">DALACIN C PHOSPHATE</t>
  </si>
  <si>
    <t xml:space="preserve">INJ 1X4ML 600MG</t>
  </si>
  <si>
    <t xml:space="preserve">SOLU-MEDROL</t>
  </si>
  <si>
    <t xml:space="preserve">INJ SIC 1X40MG+1ML</t>
  </si>
  <si>
    <t xml:space="preserve">TORECAN</t>
  </si>
  <si>
    <t xml:space="preserve">SUP 6X6.5MG</t>
  </si>
  <si>
    <t xml:space="preserve">MILGAMMA N</t>
  </si>
  <si>
    <t xml:space="preserve">INJ 5X2ML</t>
  </si>
  <si>
    <t xml:space="preserve">AULIN</t>
  </si>
  <si>
    <t xml:space="preserve">TBL 30X100MG</t>
  </si>
  <si>
    <t xml:space="preserve">LODOZ 5 MG</t>
  </si>
  <si>
    <t xml:space="preserve">POR TBL FLM 30</t>
  </si>
  <si>
    <t xml:space="preserve">ANEXATE</t>
  </si>
  <si>
    <t xml:space="preserve">INJ 5X5ML/0.5MG</t>
  </si>
  <si>
    <t xml:space="preserve">UNASYN</t>
  </si>
  <si>
    <t xml:space="preserve">INJ PLV SOL 1X1.5GM</t>
  </si>
  <si>
    <t xml:space="preserve">DICYNONE 250</t>
  </si>
  <si>
    <t xml:space="preserve">INJ SOL 4X2ML/250MG</t>
  </si>
  <si>
    <t xml:space="preserve">NIMESIL</t>
  </si>
  <si>
    <t xml:space="preserve">PORGRASUS30X100MG-S</t>
  </si>
  <si>
    <t xml:space="preserve">PERFALGAN 10 MG/ML</t>
  </si>
  <si>
    <t xml:space="preserve">INF SOL12X100ML/1GM</t>
  </si>
  <si>
    <t xml:space="preserve">HYDROCORTISON VUAB 100 MG</t>
  </si>
  <si>
    <t xml:space="preserve">INJ PLV SOL 1X100MG</t>
  </si>
  <si>
    <t xml:space="preserve">HELICID 20 ZENTIVA</t>
  </si>
  <si>
    <t xml:space="preserve">POR CPS ETD 90X20MG</t>
  </si>
  <si>
    <t xml:space="preserve">ACTRAPID PENFILL 100IU/ML</t>
  </si>
  <si>
    <t xml:space="preserve">INJ SOL 5X3ML</t>
  </si>
  <si>
    <t xml:space="preserve">MICARDIS 80 MG</t>
  </si>
  <si>
    <t xml:space="preserve">POR TBL NOB 28X80MG</t>
  </si>
  <si>
    <t xml:space="preserve">MICARDISPLUS 80/25 MG</t>
  </si>
  <si>
    <t xml:space="preserve">POR TBL NOB 28</t>
  </si>
  <si>
    <t xml:space="preserve">CEFTAZIDIM KABI 2 GM</t>
  </si>
  <si>
    <t xml:space="preserve">INJ+INF PLV SOL 10X2GM</t>
  </si>
  <si>
    <t xml:space="preserve">FRAXIPARINE</t>
  </si>
  <si>
    <t xml:space="preserve">INJ SOL 10X0.4ML</t>
  </si>
  <si>
    <t xml:space="preserve">INJ SOL 10X0.6ML</t>
  </si>
  <si>
    <t xml:space="preserve">FANTOMALT</t>
  </si>
  <si>
    <t xml:space="preserve">POR PLV SOL 1X400GMenterar.</t>
  </si>
  <si>
    <t xml:space="preserve">DORETA 37,5 MG/325 MG</t>
  </si>
  <si>
    <t xml:space="preserve">POR TBL FLM 10</t>
  </si>
  <si>
    <t xml:space="preserve">EUTHYROX 75</t>
  </si>
  <si>
    <t xml:space="preserve">TBL 100X75RG</t>
  </si>
  <si>
    <t xml:space="preserve">DUROGESIC 100MCG/H</t>
  </si>
  <si>
    <t xml:space="preserve">EMP 5X10MG(40CM2)</t>
  </si>
  <si>
    <t xml:space="preserve">ZINNAT 500 MG</t>
  </si>
  <si>
    <t xml:space="preserve">TBL OBD 10X500MG</t>
  </si>
  <si>
    <t xml:space="preserve">PLV ADS 1X20GM</t>
  </si>
  <si>
    <t xml:space="preserve">TIAPRIDAL</t>
  </si>
  <si>
    <t xml:space="preserve">POR TBLNOB 50X100MG</t>
  </si>
  <si>
    <t xml:space="preserve">ALGIFEN NEO</t>
  </si>
  <si>
    <t xml:space="preserve">POR GTT SOL 1X25ML</t>
  </si>
  <si>
    <t xml:space="preserve">CIPHIN 500</t>
  </si>
  <si>
    <t xml:space="preserve">KLACID 500</t>
  </si>
  <si>
    <t xml:space="preserve">TBL OBD 14X500MG</t>
  </si>
  <si>
    <t xml:space="preserve">DOLMINA INJ.</t>
  </si>
  <si>
    <t xml:space="preserve">INJ 5X3ML/75MG</t>
  </si>
  <si>
    <t xml:space="preserve">TBL OBD 20X500MG</t>
  </si>
  <si>
    <t xml:space="preserve">INJ 5X5ML/2500MG</t>
  </si>
  <si>
    <t xml:space="preserve">OPHTAL LIQ 2X50ML</t>
  </si>
  <si>
    <t xml:space="preserve">SIOFOR 500</t>
  </si>
  <si>
    <t xml:space="preserve">TBL OBD 60X500MG</t>
  </si>
  <si>
    <t xml:space="preserve">FLOXAL</t>
  </si>
  <si>
    <t xml:space="preserve">UNG OPH 1X3GM</t>
  </si>
  <si>
    <t xml:space="preserve">MYDOCALM 150MG</t>
  </si>
  <si>
    <t xml:space="preserve">TBL OBD 30X150MG</t>
  </si>
  <si>
    <t xml:space="preserve">DOLMINA 50</t>
  </si>
  <si>
    <t xml:space="preserve">TBL OBD 30X50MG</t>
  </si>
  <si>
    <t xml:space="preserve">RINGERUV ROZTOK BRAUN</t>
  </si>
  <si>
    <t xml:space="preserve">INF 10X500ML(LDPE)</t>
  </si>
  <si>
    <t xml:space="preserve">HEŘMÁNKOVÝ ČAJ</t>
  </si>
  <si>
    <t xml:space="preserve">SPC 20X1.5GM(SCCKY)</t>
  </si>
  <si>
    <t xml:space="preserve">BETADINE</t>
  </si>
  <si>
    <t xml:space="preserve">UNG 1X20GM</t>
  </si>
  <si>
    <t xml:space="preserve">ACCUZIDE 20</t>
  </si>
  <si>
    <t xml:space="preserve">MYCOMAX « INF. INFUZ</t>
  </si>
  <si>
    <t xml:space="preserve">GERODORM</t>
  </si>
  <si>
    <t xml:space="preserve">POR TBL NOB 10X40MG</t>
  </si>
  <si>
    <t xml:space="preserve">AMOKSIKLAV 1.2GM</t>
  </si>
  <si>
    <t xml:space="preserve">INJ SIC 5X1.2GM</t>
  </si>
  <si>
    <t xml:space="preserve">BATRAFEN</t>
  </si>
  <si>
    <t xml:space="preserve">CRM 1X20GM</t>
  </si>
  <si>
    <t xml:space="preserve">ZINACEF AD INJ.</t>
  </si>
  <si>
    <t xml:space="preserve">INJ SIC 1X1.5GM</t>
  </si>
  <si>
    <t xml:space="preserve">SECTRAL 400</t>
  </si>
  <si>
    <t xml:space="preserve">TBL OBD 30X400MG</t>
  </si>
  <si>
    <t xml:space="preserve">DEXAMED</t>
  </si>
  <si>
    <t xml:space="preserve">INJ 10X2ML/8MG</t>
  </si>
  <si>
    <t xml:space="preserve">SOLCOSERYL DENTAL ADHESIVE</t>
  </si>
  <si>
    <t xml:space="preserve">STM PST 1X5GM</t>
  </si>
  <si>
    <t xml:space="preserve">LEXAURIN</t>
  </si>
  <si>
    <t xml:space="preserve">TBL 30X1.5MG</t>
  </si>
  <si>
    <t xml:space="preserve">TBL 30X3MG</t>
  </si>
  <si>
    <t xml:space="preserve">XANAX</t>
  </si>
  <si>
    <t xml:space="preserve">TBL 30X0.25MG</t>
  </si>
  <si>
    <t xml:space="preserve">INJ 5X1ML/6.5MG</t>
  </si>
  <si>
    <t xml:space="preserve">SUPRACAIN 4%</t>
  </si>
  <si>
    <t xml:space="preserve">INJ 10X2ML</t>
  </si>
  <si>
    <t xml:space="preserve">INDOMETACIN 100 BERLIN-CHEMIE</t>
  </si>
  <si>
    <t xml:space="preserve">SUP 10X100MG</t>
  </si>
  <si>
    <t xml:space="preserve">ZOLPIDEM-RATIOPHARM 10 MG</t>
  </si>
  <si>
    <t xml:space="preserve">POR TBL FLM 20X10MG</t>
  </si>
  <si>
    <t xml:space="preserve">ACCUPRO 5</t>
  </si>
  <si>
    <t xml:space="preserve">TBL OBD 30X5MG</t>
  </si>
  <si>
    <t xml:space="preserve">SURGAM</t>
  </si>
  <si>
    <t xml:space="preserve">TBL 20X300MG</t>
  </si>
  <si>
    <t xml:space="preserve">0.9% W/V SODIUM CHLORIDE I.V.</t>
  </si>
  <si>
    <t xml:space="preserve">INJ 20X10ML</t>
  </si>
  <si>
    <t xml:space="preserve">INJ 20X20ML</t>
  </si>
  <si>
    <t xml:space="preserve">IR  AQUA STERILE OPLACH.1x1000 ml ECOTAINER</t>
  </si>
  <si>
    <t xml:space="preserve">IR OPLACH</t>
  </si>
  <si>
    <t xml:space="preserve">DZ SOFTASEPT N BEZBARVÝ 250 ml</t>
  </si>
  <si>
    <t xml:space="preserve">Kl SOL.PHENOLI CAMPHOR. 50 g RD</t>
  </si>
  <si>
    <t xml:space="preserve">KL BENZINUM 300g</t>
  </si>
  <si>
    <t xml:space="preserve">Heřmánek Spofa her.20x1g nálev.sáčky LEROS</t>
  </si>
  <si>
    <t xml:space="preserve">MENALIND Kožní ochranný krém 200 ml</t>
  </si>
  <si>
    <t xml:space="preserve">MUCOSOLVAN</t>
  </si>
  <si>
    <t xml:space="preserve">POR GTT SOL+INH SOL 60ML</t>
  </si>
  <si>
    <t xml:space="preserve">DALACIN C 300 MG</t>
  </si>
  <si>
    <t xml:space="preserve">POR CPS DUR 16X300MG</t>
  </si>
  <si>
    <t xml:space="preserve">PRESTARIUM NEO</t>
  </si>
  <si>
    <t xml:space="preserve">POR TBL FLM 30X5MG</t>
  </si>
  <si>
    <t xml:space="preserve">MIRTAZAPIN SANDOZ 30 MG</t>
  </si>
  <si>
    <t xml:space="preserve">POR TBL FLM 30X30MG</t>
  </si>
  <si>
    <t xml:space="preserve">APO-IBUPROFEN 400 MG</t>
  </si>
  <si>
    <t xml:space="preserve">POR TBL FLM 100X400MG</t>
  </si>
  <si>
    <t xml:space="preserve">CORDARONE</t>
  </si>
  <si>
    <t xml:space="preserve">INJ SOL 6X3ML/150MG</t>
  </si>
  <si>
    <t xml:space="preserve">Emspoma M 200ml/chladivá tuba</t>
  </si>
  <si>
    <t xml:space="preserve">CIPROFLOXACIN KABI 400 MG/200 ML INFUZNÍ ROZTOK</t>
  </si>
  <si>
    <t xml:space="preserve">INF SOL 10X400MG/200ML</t>
  </si>
  <si>
    <t xml:space="preserve">PARALEN 500</t>
  </si>
  <si>
    <t xml:space="preserve">POR TBL NOB 24X500MG</t>
  </si>
  <si>
    <t xml:space="preserve">KL PRIPRAVEK</t>
  </si>
  <si>
    <t xml:space="preserve">KL SOL.NOVIKOV 10G</t>
  </si>
  <si>
    <t xml:space="preserve">KL SOL.FORMAL.K FIXACI TKANI,100G</t>
  </si>
  <si>
    <t xml:space="preserve">KL ETHANOL.C.BENZINO 200G</t>
  </si>
  <si>
    <t xml:space="preserve">DZ BRAUNOL 1 L</t>
  </si>
  <si>
    <t xml:space="preserve">KL SOL.HYD.PEROX.3% 200G v sirokohrdle lahvi</t>
  </si>
  <si>
    <t xml:space="preserve">KL SOL.HYD.PEROX.3% 300G v sirokohrdle lahvi</t>
  </si>
  <si>
    <t xml:space="preserve">KL SOL.HYD.PEROX.3% 250G v sirokohrdle lahvi</t>
  </si>
  <si>
    <t xml:space="preserve">KL UNG.AC.BORICI 1%, 100G</t>
  </si>
  <si>
    <t xml:space="preserve">KL UNG.HYDROC.0,1G,LENIENS AD 100G</t>
  </si>
  <si>
    <t xml:space="preserve">KL BALS.VISNEVSKI 50G</t>
  </si>
  <si>
    <t xml:space="preserve">KL SOL.IODI PREGL 200g v sirokohrdle lahvi</t>
  </si>
  <si>
    <t xml:space="preserve">KL SOL.ARG.NITR.10% 10G</t>
  </si>
  <si>
    <t xml:space="preserve">KL BENZINUM 150g v sirokohrdle lahvi</t>
  </si>
  <si>
    <t xml:space="preserve">KL JODOVÝ OLEJ 30G</t>
  </si>
  <si>
    <t xml:space="preserve">KL BALS.PERUVIANUM, 50g</t>
  </si>
  <si>
    <t xml:space="preserve">KL CHLORHEXIDINI SOL. 0,1% 300 g</t>
  </si>
  <si>
    <t xml:space="preserve">v sirokohrdle lahvi</t>
  </si>
  <si>
    <t xml:space="preserve">KL CHLORHEXIDINI SOL. 0,1% 200g</t>
  </si>
  <si>
    <t xml:space="preserve">Menalind Professional čistící pěna 400ml</t>
  </si>
  <si>
    <t xml:space="preserve">ATROPIN BIOTIKA 1MG</t>
  </si>
  <si>
    <t xml:space="preserve">INJ 10X1ML/1MG</t>
  </si>
  <si>
    <t xml:space="preserve">MARCAINE 0.5%</t>
  </si>
  <si>
    <t xml:space="preserve">INJ SOL5X20ML/100MG</t>
  </si>
  <si>
    <t xml:space="preserve">MESOCAIN</t>
  </si>
  <si>
    <t xml:space="preserve">GEL 1X20GM</t>
  </si>
  <si>
    <t xml:space="preserve">AETHOXYSKLEROL</t>
  </si>
  <si>
    <t xml:space="preserve">INJ 5X2ML 0.5%</t>
  </si>
  <si>
    <t xml:space="preserve">DORMICUM 15 MG</t>
  </si>
  <si>
    <t xml:space="preserve">TBL OBD 10X15MG</t>
  </si>
  <si>
    <t xml:space="preserve">HYDROCORTISON VALEANT</t>
  </si>
  <si>
    <t xml:space="preserve">LIDOCAIN</t>
  </si>
  <si>
    <t xml:space="preserve">INJ 10X2ML 2%</t>
  </si>
  <si>
    <t xml:space="preserve">DEPO-MEDROL</t>
  </si>
  <si>
    <t xml:space="preserve">INJ 1X1ML/40MG</t>
  </si>
  <si>
    <t xml:space="preserve">BACTROBAN</t>
  </si>
  <si>
    <t xml:space="preserve">DRM UNG 1X15GM</t>
  </si>
  <si>
    <t xml:space="preserve">POR TBL NOB 12X500MG</t>
  </si>
  <si>
    <t xml:space="preserve">KL SOL.FORMAL.K FIXACI TKANI,500G</t>
  </si>
  <si>
    <t xml:space="preserve">KL VASELINUM ALBUM, 20G</t>
  </si>
  <si>
    <t xml:space="preserve">KL ETHANOL.C.BENZINO 150G v sirokohrdle lahvi</t>
  </si>
  <si>
    <t xml:space="preserve">KL JODOVY OLEJ 10G</t>
  </si>
  <si>
    <t xml:space="preserve">KL SOL.PHENOLI CAMPHOR. 10g</t>
  </si>
  <si>
    <t xml:space="preserve">KL SOL.ZINCI CHLOR.10% 10 g</t>
  </si>
  <si>
    <t xml:space="preserve">INF SOL 10X250MLPELAH</t>
  </si>
  <si>
    <t xml:space="preserve">DITHIADEN</t>
  </si>
  <si>
    <t xml:space="preserve">TBL 20X2MG</t>
  </si>
  <si>
    <t xml:space="preserve">LIDOCAIN 10%</t>
  </si>
  <si>
    <t xml:space="preserve">SPR 1X38GM</t>
  </si>
  <si>
    <t xml:space="preserve">ARDEANUTRISOL G 40</t>
  </si>
  <si>
    <t xml:space="preserve">INF 1X80ML</t>
  </si>
  <si>
    <t xml:space="preserve">AMOKSIKLAV</t>
  </si>
  <si>
    <t xml:space="preserve">TBL OBD 21X625MG</t>
  </si>
  <si>
    <t xml:space="preserve">KORYLAN</t>
  </si>
  <si>
    <t xml:space="preserve">TBL 10</t>
  </si>
  <si>
    <t xml:space="preserve">Indulona A/64 ung.100ml modrá</t>
  </si>
  <si>
    <t xml:space="preserve">Indulona  Nechtíková 100g</t>
  </si>
  <si>
    <t xml:space="preserve">Indulona olivová ung.100g</t>
  </si>
  <si>
    <t xml:space="preserve">Indulona Univerzální 100ml</t>
  </si>
  <si>
    <t xml:space="preserve">KL CHLORNAN SODNÝ 1% 300g v sirokohrdle lahvi</t>
  </si>
  <si>
    <t xml:space="preserve">MAGNOSOLV</t>
  </si>
  <si>
    <t xml:space="preserve">GRA 30X6.1GM(SACKY)</t>
  </si>
  <si>
    <t xml:space="preserve">DZ BRAUNOL 250 ML</t>
  </si>
  <si>
    <t xml:space="preserve">KL VASELINUM ALBUM STERILNI, 20G</t>
  </si>
  <si>
    <t xml:space="preserve">KL ELIXÍR NA OPTIKU</t>
  </si>
  <si>
    <t xml:space="preserve">KL ETHANOL.C.BENZINO 1 l</t>
  </si>
  <si>
    <t xml:space="preserve">KL SOL.FORMAL.K FIXACI TKANI,1000G</t>
  </si>
  <si>
    <t xml:space="preserve">KL GELATUM FORMALDEHYDI, 100G</t>
  </si>
  <si>
    <t xml:space="preserve">formaldehydový gel</t>
  </si>
  <si>
    <t xml:space="preserve">DZ OCTENISEPT 1 l</t>
  </si>
  <si>
    <t xml:space="preserve">DPH 15 %</t>
  </si>
  <si>
    <t xml:space="preserve">KL SOL.METHYLROS.CHL.1% 10G</t>
  </si>
  <si>
    <t xml:space="preserve">KL SOL.TETRACAINI 2% 10G</t>
  </si>
  <si>
    <t xml:space="preserve">KL PERSTERIL 10% 300G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IPLP</t>
  </si>
  <si>
    <t xml:space="preserve">Standardní lůžková péče</t>
  </si>
  <si>
    <t xml:space="preserve">Příjmová ambulance</t>
  </si>
  <si>
    <t xml:space="preserve">Ambul.kliniky ústní,čelist.a oblič.chir.</t>
  </si>
  <si>
    <t xml:space="preserve">Pracoviště stomatologické LSPP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Amoxicilin a enzymový inhibitor</t>
  </si>
  <si>
    <t xml:space="preserve">5951</t>
  </si>
  <si>
    <t xml:space="preserve">AMOKSIKLAV 1 G</t>
  </si>
  <si>
    <t xml:space="preserve">POR TBL FLM 14X1GM</t>
  </si>
  <si>
    <t xml:space="preserve">Cefuroxim</t>
  </si>
  <si>
    <t xml:space="preserve">192354</t>
  </si>
  <si>
    <t xml:space="preserve">POR TBL FLM 10X500MG</t>
  </si>
  <si>
    <t xml:space="preserve">47727</t>
  </si>
  <si>
    <t xml:space="preserve">Flutikason-furoát</t>
  </si>
  <si>
    <t xml:space="preserve">29816</t>
  </si>
  <si>
    <t xml:space="preserve">AVAMYS</t>
  </si>
  <si>
    <t xml:space="preserve">NAS SPR SUS 120X27.5RG</t>
  </si>
  <si>
    <t xml:space="preserve">Imichimod</t>
  </si>
  <si>
    <t xml:space="preserve">26353</t>
  </si>
  <si>
    <t xml:space="preserve">ALDARA 5% CREAM</t>
  </si>
  <si>
    <t xml:space="preserve">DRM CRM 12X250MG/12.5MG</t>
  </si>
  <si>
    <t xml:space="preserve">Klindamycin</t>
  </si>
  <si>
    <t xml:space="preserve">100339</t>
  </si>
  <si>
    <t xml:space="preserve">4234</t>
  </si>
  <si>
    <t xml:space="preserve">DALACIN C</t>
  </si>
  <si>
    <t xml:space="preserve">INJ SOL 1X2ML/300MG</t>
  </si>
  <si>
    <t xml:space="preserve">83458</t>
  </si>
  <si>
    <t xml:space="preserve">Kyselina aminomethylbenzoová</t>
  </si>
  <si>
    <t xml:space="preserve">2123</t>
  </si>
  <si>
    <t xml:space="preserve">POR TBL NOB 10X250MG</t>
  </si>
  <si>
    <t xml:space="preserve">Metronidazol</t>
  </si>
  <si>
    <t xml:space="preserve">2427</t>
  </si>
  <si>
    <t xml:space="preserve">POR TBL NOB 20X250MG</t>
  </si>
  <si>
    <t xml:space="preserve">Nimesulid</t>
  </si>
  <si>
    <t xml:space="preserve">12891</t>
  </si>
  <si>
    <t xml:space="preserve">POR TBL NOB 15X100MG</t>
  </si>
  <si>
    <t xml:space="preserve">12892</t>
  </si>
  <si>
    <t xml:space="preserve">POR TBL NOB 30X100MG</t>
  </si>
  <si>
    <t xml:space="preserve">17186</t>
  </si>
  <si>
    <t xml:space="preserve">POR GRA SUS 15X100MG</t>
  </si>
  <si>
    <t xml:space="preserve">Omeprazol</t>
  </si>
  <si>
    <t xml:space="preserve">25365</t>
  </si>
  <si>
    <t xml:space="preserve">POR CPS ETD 28X20MG</t>
  </si>
  <si>
    <t xml:space="preserve">Alprazolam</t>
  </si>
  <si>
    <t xml:space="preserve">6618</t>
  </si>
  <si>
    <t xml:space="preserve">NEUROL 0,5</t>
  </si>
  <si>
    <t xml:space="preserve">POR TBL NOB 30X0.5MG</t>
  </si>
  <si>
    <t xml:space="preserve">Alprostadil</t>
  </si>
  <si>
    <t xml:space="preserve">70426</t>
  </si>
  <si>
    <t xml:space="preserve">KARON</t>
  </si>
  <si>
    <t xml:space="preserve">INJ SOL 0.2ML/100RG+SOL</t>
  </si>
  <si>
    <t xml:space="preserve">Amlodipin</t>
  </si>
  <si>
    <t xml:space="preserve">95582</t>
  </si>
  <si>
    <t xml:space="preserve">ZOREM 5 MG</t>
  </si>
  <si>
    <t xml:space="preserve">POR TBL NOB 100X5MG</t>
  </si>
  <si>
    <t xml:space="preserve">Amoxicilin</t>
  </si>
  <si>
    <t xml:space="preserve">62052</t>
  </si>
  <si>
    <t xml:space="preserve">DUOMOX 1000</t>
  </si>
  <si>
    <t xml:space="preserve">POR TBL SUS 20X1000MG</t>
  </si>
  <si>
    <t xml:space="preserve">142006</t>
  </si>
  <si>
    <t xml:space="preserve">AUGMENTIN 1 G</t>
  </si>
  <si>
    <t xml:space="preserve">POR TBL FLM 14X1GM/</t>
  </si>
  <si>
    <t xml:space="preserve">44793</t>
  </si>
  <si>
    <t xml:space="preserve">AUGMENTIN DUO</t>
  </si>
  <si>
    <t xml:space="preserve">POR PLV SUS 1X140ML</t>
  </si>
  <si>
    <t xml:space="preserve">53567</t>
  </si>
  <si>
    <t xml:space="preserve">CURAM 156,25 MG/5 ML</t>
  </si>
  <si>
    <t xml:space="preserve">POR PLV SUS 1X100ML</t>
  </si>
  <si>
    <t xml:space="preserve">5950</t>
  </si>
  <si>
    <t xml:space="preserve">POR TBL FLM 10X1GM</t>
  </si>
  <si>
    <t xml:space="preserve">72973</t>
  </si>
  <si>
    <t xml:space="preserve">AMOKSIKLAV 600 MG</t>
  </si>
  <si>
    <t xml:space="preserve">INJ PLV SOL 5X600MG</t>
  </si>
  <si>
    <t xml:space="preserve">85524</t>
  </si>
  <si>
    <t xml:space="preserve">AMOKSIKLAV 375 MG</t>
  </si>
  <si>
    <t xml:space="preserve">POR TBL FLM 21X375MG</t>
  </si>
  <si>
    <t xml:space="preserve">85525</t>
  </si>
  <si>
    <t xml:space="preserve">AMOKSIKLAV 625 MG</t>
  </si>
  <si>
    <t xml:space="preserve">POR TBL FLM 21X625MG</t>
  </si>
  <si>
    <t xml:space="preserve">94933</t>
  </si>
  <si>
    <t xml:space="preserve">Atorvastatin</t>
  </si>
  <si>
    <t xml:space="preserve">93015</t>
  </si>
  <si>
    <t xml:space="preserve">SORTIS 10 MG</t>
  </si>
  <si>
    <t xml:space="preserve">POR TBL FLM 100X10MG</t>
  </si>
  <si>
    <t xml:space="preserve">Azithromycin</t>
  </si>
  <si>
    <t xml:space="preserve">10382</t>
  </si>
  <si>
    <t xml:space="preserve">AZITROX 500</t>
  </si>
  <si>
    <t xml:space="preserve">POR TBL FLM 3X500MG</t>
  </si>
  <si>
    <t xml:space="preserve">14870</t>
  </si>
  <si>
    <t xml:space="preserve">SUMAMED 500 MG</t>
  </si>
  <si>
    <t xml:space="preserve">155859</t>
  </si>
  <si>
    <t xml:space="preserve">45010</t>
  </si>
  <si>
    <t xml:space="preserve">AZITROMYCIN SANDOZ 500 MG</t>
  </si>
  <si>
    <t xml:space="preserve">Beta-blokátory neselektivní</t>
  </si>
  <si>
    <t xml:space="preserve">2483</t>
  </si>
  <si>
    <t xml:space="preserve">TRIMEPRANOL 10 MG</t>
  </si>
  <si>
    <t xml:space="preserve">POR TBL NOB 50X10MG</t>
  </si>
  <si>
    <t xml:space="preserve">Betamethason a antiinfektiva</t>
  </si>
  <si>
    <t xml:space="preserve">91712</t>
  </si>
  <si>
    <t xml:space="preserve">GARASONE</t>
  </si>
  <si>
    <t xml:space="preserve">OPH+AUR GTT SOL 1X5ML</t>
  </si>
  <si>
    <t xml:space="preserve">Bromazepam</t>
  </si>
  <si>
    <t xml:space="preserve">88217</t>
  </si>
  <si>
    <t xml:space="preserve">LEXAURIN 1,5</t>
  </si>
  <si>
    <t xml:space="preserve">POR TBL NOB 30X1.5MG</t>
  </si>
  <si>
    <t xml:space="preserve">Budesonid</t>
  </si>
  <si>
    <t xml:space="preserve">54268</t>
  </si>
  <si>
    <t xml:space="preserve">RHINOCORT AQUA 64 MCG</t>
  </si>
  <si>
    <t xml:space="preserve">NAS SPR SUS 240X64RG</t>
  </si>
  <si>
    <t xml:space="preserve">47725</t>
  </si>
  <si>
    <t xml:space="preserve">ZINNAT 250 MG</t>
  </si>
  <si>
    <t xml:space="preserve">POR TBL FLM 10X250MG</t>
  </si>
  <si>
    <t xml:space="preserve">47728</t>
  </si>
  <si>
    <t xml:space="preserve">POR TBL FLM 14X500MG</t>
  </si>
  <si>
    <t xml:space="preserve">Ciprofloxacin</t>
  </si>
  <si>
    <t xml:space="preserve">53202</t>
  </si>
  <si>
    <t xml:space="preserve">Desloratadin</t>
  </si>
  <si>
    <t xml:space="preserve">28831</t>
  </si>
  <si>
    <t xml:space="preserve">AERIUS 2,5 MG</t>
  </si>
  <si>
    <t xml:space="preserve">POR TBL DIS 30X2.5MG</t>
  </si>
  <si>
    <t xml:space="preserve">Diazepam</t>
  </si>
  <si>
    <t xml:space="preserve">2478</t>
  </si>
  <si>
    <t xml:space="preserve">DIAZEPAM SLOVAKOFARMA 10 MG</t>
  </si>
  <si>
    <t xml:space="preserve">POR TBL NOB 20X10MG</t>
  </si>
  <si>
    <t xml:space="preserve">Diklofenak</t>
  </si>
  <si>
    <t xml:space="preserve">119672</t>
  </si>
  <si>
    <t xml:space="preserve">DICLOFENAC DUO PHARMASWISS 75 MG</t>
  </si>
  <si>
    <t xml:space="preserve">POR CPS RDR 30X75MG</t>
  </si>
  <si>
    <t xml:space="preserve">21733</t>
  </si>
  <si>
    <t xml:space="preserve">VERAL 25 MG</t>
  </si>
  <si>
    <t xml:space="preserve">POR TBL ENT 30X25MG</t>
  </si>
  <si>
    <t xml:space="preserve">58261</t>
  </si>
  <si>
    <t xml:space="preserve">DICLOFENAC AL 25</t>
  </si>
  <si>
    <t xml:space="preserve">POR TBL FLM 30X25MG</t>
  </si>
  <si>
    <t xml:space="preserve">75603</t>
  </si>
  <si>
    <t xml:space="preserve">POR TBL FLM 20X25MG</t>
  </si>
  <si>
    <t xml:space="preserve">75604</t>
  </si>
  <si>
    <t xml:space="preserve">POR TBL FLM 50X25MG</t>
  </si>
  <si>
    <t xml:space="preserve">89024</t>
  </si>
  <si>
    <t xml:space="preserve">DICLOFENAC AL 50</t>
  </si>
  <si>
    <t xml:space="preserve">POR TBL FLM 20X50MG</t>
  </si>
  <si>
    <t xml:space="preserve">89025</t>
  </si>
  <si>
    <t xml:space="preserve">POR TBL FLM 50X50MG</t>
  </si>
  <si>
    <t xml:space="preserve">Diosmin, kombinace</t>
  </si>
  <si>
    <t xml:space="preserve">169278</t>
  </si>
  <si>
    <t xml:space="preserve">DETRALEX</t>
  </si>
  <si>
    <t xml:space="preserve">POR TBL FLM 60</t>
  </si>
  <si>
    <t xml:space="preserve">POR TBL FLM 60X500MG</t>
  </si>
  <si>
    <t xml:space="preserve">Erdostein</t>
  </si>
  <si>
    <t xml:space="preserve">87076</t>
  </si>
  <si>
    <t xml:space="preserve">ERDOMED</t>
  </si>
  <si>
    <t xml:space="preserve">POR CPS DUR 20X300MG</t>
  </si>
  <si>
    <t xml:space="preserve">Flukonazol</t>
  </si>
  <si>
    <t xml:space="preserve">66031</t>
  </si>
  <si>
    <t xml:space="preserve">MYCOMAX SIR</t>
  </si>
  <si>
    <t xml:space="preserve">POR SIR 1X100ML/500MG</t>
  </si>
  <si>
    <t xml:space="preserve">66036</t>
  </si>
  <si>
    <t xml:space="preserve">MYCOMAX 100</t>
  </si>
  <si>
    <t xml:space="preserve">POR CPS DUR 28X100MG</t>
  </si>
  <si>
    <t xml:space="preserve">66037</t>
  </si>
  <si>
    <t xml:space="preserve">POR CPS DUR 7X100MG</t>
  </si>
  <si>
    <t xml:space="preserve">29814</t>
  </si>
  <si>
    <t xml:space="preserve">NAS SPR SUS 30X27.5RG</t>
  </si>
  <si>
    <t xml:space="preserve">Fusafungin</t>
  </si>
  <si>
    <t xml:space="preserve">40349</t>
  </si>
  <si>
    <t xml:space="preserve">BIOPAROX</t>
  </si>
  <si>
    <t xml:space="preserve">NAS+ORM SPR SOL 10ML/400DÁV</t>
  </si>
  <si>
    <t xml:space="preserve">Fytomenadion</t>
  </si>
  <si>
    <t xml:space="preserve">720</t>
  </si>
  <si>
    <t xml:space="preserve">KANAVIT</t>
  </si>
  <si>
    <t xml:space="preserve">POR GTT EML 1X5ML/100MG</t>
  </si>
  <si>
    <t xml:space="preserve">Gabapentin</t>
  </si>
  <si>
    <t xml:space="preserve">130810</t>
  </si>
  <si>
    <t xml:space="preserve">GORDIUS 100 MG TVRDÁ TOBOLKA</t>
  </si>
  <si>
    <t xml:space="preserve">POR CPS DUR 100X100MG</t>
  </si>
  <si>
    <t xml:space="preserve">84400</t>
  </si>
  <si>
    <t xml:space="preserve">NEURONTIN 300 MG</t>
  </si>
  <si>
    <t xml:space="preserve">POR CPS DUR 100X300MG</t>
  </si>
  <si>
    <t xml:space="preserve">Hořčík (různé sole v kombinaci)</t>
  </si>
  <si>
    <t xml:space="preserve">66555</t>
  </si>
  <si>
    <t xml:space="preserve">POR GRA SOL 30</t>
  </si>
  <si>
    <t xml:space="preserve">Ibuprofen</t>
  </si>
  <si>
    <t xml:space="preserve">155051</t>
  </si>
  <si>
    <t xml:space="preserve">IBALGIN GEL</t>
  </si>
  <si>
    <t xml:space="preserve">DRM GEL 1X100GM</t>
  </si>
  <si>
    <t xml:space="preserve">Ibuprofen, kombinace</t>
  </si>
  <si>
    <t xml:space="preserve">45935</t>
  </si>
  <si>
    <t xml:space="preserve">MODAFEN</t>
  </si>
  <si>
    <t xml:space="preserve">Jiná antibiotika pro lokální aplikaci</t>
  </si>
  <si>
    <t xml:space="preserve">1066</t>
  </si>
  <si>
    <t xml:space="preserve">DRM UNG 1X10GM</t>
  </si>
  <si>
    <t xml:space="preserve">55759</t>
  </si>
  <si>
    <t xml:space="preserve">PAMYCON NA PŘÍPRAVU KAPEK</t>
  </si>
  <si>
    <t xml:space="preserve">DRM PLV SOL 1X1LAH</t>
  </si>
  <si>
    <t xml:space="preserve">Jiná kapiláry stabilizující látky</t>
  </si>
  <si>
    <t xml:space="preserve">107806</t>
  </si>
  <si>
    <t xml:space="preserve">AESCIN-TEVA</t>
  </si>
  <si>
    <t xml:space="preserve">POR TBL FLM 30X20MG</t>
  </si>
  <si>
    <t xml:space="preserve">Jodovaný povidon</t>
  </si>
  <si>
    <t xml:space="preserve">62320</t>
  </si>
  <si>
    <t xml:space="preserve">DRM UNG 1X20GM 10%</t>
  </si>
  <si>
    <t xml:space="preserve">Kalcipotriol, kombinace</t>
  </si>
  <si>
    <t xml:space="preserve">47563</t>
  </si>
  <si>
    <t xml:space="preserve">DAIVOBET MAST</t>
  </si>
  <si>
    <t xml:space="preserve">Karbamazepin</t>
  </si>
  <si>
    <t xml:space="preserve">3417</t>
  </si>
  <si>
    <t xml:space="preserve">BISTON</t>
  </si>
  <si>
    <t xml:space="preserve">POR TBL NOB 50X200MG</t>
  </si>
  <si>
    <t xml:space="preserve">Ketoprofen</t>
  </si>
  <si>
    <t xml:space="preserve">16287</t>
  </si>
  <si>
    <t xml:space="preserve">FASTUM GEL</t>
  </si>
  <si>
    <t xml:space="preserve">76653</t>
  </si>
  <si>
    <t xml:space="preserve">KETONAL FORTE</t>
  </si>
  <si>
    <t xml:space="preserve">POR TBL FLM 20X100MG</t>
  </si>
  <si>
    <t xml:space="preserve">76655</t>
  </si>
  <si>
    <t xml:space="preserve">KETONAL</t>
  </si>
  <si>
    <t xml:space="preserve">POR CPS DUR 25X50MG</t>
  </si>
  <si>
    <t xml:space="preserve">76756</t>
  </si>
  <si>
    <t xml:space="preserve">KETONAL 5% KRÉM</t>
  </si>
  <si>
    <t xml:space="preserve">DRM CRM 1X50GM</t>
  </si>
  <si>
    <t xml:space="preserve">107135</t>
  </si>
  <si>
    <t xml:space="preserve">DALACIN C 150 MG</t>
  </si>
  <si>
    <t xml:space="preserve">POR CPS DUR 16X150MG</t>
  </si>
  <si>
    <t xml:space="preserve">83459</t>
  </si>
  <si>
    <t xml:space="preserve">91193</t>
  </si>
  <si>
    <t xml:space="preserve">POR CPS DUR 100X150MG</t>
  </si>
  <si>
    <t xml:space="preserve">Klomipramin</t>
  </si>
  <si>
    <t xml:space="preserve">16028</t>
  </si>
  <si>
    <t xml:space="preserve">ANAFRANIL SR 75</t>
  </si>
  <si>
    <t xml:space="preserve">POR TBL RET 20X75MG</t>
  </si>
  <si>
    <t xml:space="preserve">Klotrimazol</t>
  </si>
  <si>
    <t xml:space="preserve">58653</t>
  </si>
  <si>
    <t xml:space="preserve">CLOTRIMAZOL AL 100</t>
  </si>
  <si>
    <t xml:space="preserve">VAG TBL 6X100MG+APL</t>
  </si>
  <si>
    <t xml:space="preserve">Kodein</t>
  </si>
  <si>
    <t xml:space="preserve">90</t>
  </si>
  <si>
    <t xml:space="preserve">CODEIN SLOVAKOFARMA 30 MG</t>
  </si>
  <si>
    <t xml:space="preserve">POR TBL NOB 10X30MG</t>
  </si>
  <si>
    <t xml:space="preserve">Kortikosteroidy</t>
  </si>
  <si>
    <t xml:space="preserve">84700</t>
  </si>
  <si>
    <t xml:space="preserve">OTOBACID N</t>
  </si>
  <si>
    <t xml:space="preserve">AUR GTT SOL 1X5ML</t>
  </si>
  <si>
    <t xml:space="preserve">Kyselina listová</t>
  </si>
  <si>
    <t xml:space="preserve">76064</t>
  </si>
  <si>
    <t xml:space="preserve">ACIDUM FOLICUM LÉČIVA</t>
  </si>
  <si>
    <t xml:space="preserve">POR TBL OBD 30X10MG</t>
  </si>
  <si>
    <t xml:space="preserve">Levocetirizin</t>
  </si>
  <si>
    <t xml:space="preserve">124343</t>
  </si>
  <si>
    <t xml:space="preserve">CEZERA 5 MG</t>
  </si>
  <si>
    <t xml:space="preserve">85142</t>
  </si>
  <si>
    <t xml:space="preserve">XYZAL</t>
  </si>
  <si>
    <t xml:space="preserve">POR TBL FLM 90X5MG</t>
  </si>
  <si>
    <t xml:space="preserve">Levonorgestrel</t>
  </si>
  <si>
    <t xml:space="preserve">59377</t>
  </si>
  <si>
    <t xml:space="preserve">POSTINOR-2</t>
  </si>
  <si>
    <t xml:space="preserve">POR TBL NOB 2X0.75MG</t>
  </si>
  <si>
    <t xml:space="preserve">Loratadin</t>
  </si>
  <si>
    <t xml:space="preserve">191999</t>
  </si>
  <si>
    <t xml:space="preserve">CLARITINE</t>
  </si>
  <si>
    <t xml:space="preserve">POR TBL NOB 60X10MG</t>
  </si>
  <si>
    <t xml:space="preserve">Lornoxikam</t>
  </si>
  <si>
    <t xml:space="preserve">119899</t>
  </si>
  <si>
    <t xml:space="preserve">XEFO RAPID 8 MG</t>
  </si>
  <si>
    <t xml:space="preserve">POR TBL FLM 30X8MG</t>
  </si>
  <si>
    <t xml:space="preserve">Mefenoxalon</t>
  </si>
  <si>
    <t xml:space="preserve">85656</t>
  </si>
  <si>
    <t xml:space="preserve">DORSIFLEX 200 MG</t>
  </si>
  <si>
    <t xml:space="preserve">POR TBL NOB 30X200MG</t>
  </si>
  <si>
    <t xml:space="preserve">Mupirocin</t>
  </si>
  <si>
    <t xml:space="preserve">90778</t>
  </si>
  <si>
    <t xml:space="preserve">Nifuroxazid</t>
  </si>
  <si>
    <t xml:space="preserve">155871</t>
  </si>
  <si>
    <t xml:space="preserve">ERCEFURYL 200 MG CPS.</t>
  </si>
  <si>
    <t xml:space="preserve">POR CPS DUR 14X200MG</t>
  </si>
  <si>
    <t xml:space="preserve">12893</t>
  </si>
  <si>
    <t xml:space="preserve">POR TBL NOB 60X100MG</t>
  </si>
  <si>
    <t xml:space="preserve">12895</t>
  </si>
  <si>
    <t xml:space="preserve">POR GRA SUS 30SÁČ I</t>
  </si>
  <si>
    <t xml:space="preserve">12896</t>
  </si>
  <si>
    <t xml:space="preserve">POR GRA SUS 60SÁČ</t>
  </si>
  <si>
    <t xml:space="preserve">17185</t>
  </si>
  <si>
    <t xml:space="preserve">POR GRA SUS 9X100MG</t>
  </si>
  <si>
    <t xml:space="preserve">17187</t>
  </si>
  <si>
    <t xml:space="preserve">POR GRA SUS 30X100MG</t>
  </si>
  <si>
    <t xml:space="preserve">198803</t>
  </si>
  <si>
    <t xml:space="preserve">POR GRA SUS 15SÁČ II</t>
  </si>
  <si>
    <t xml:space="preserve">44355</t>
  </si>
  <si>
    <t xml:space="preserve">POR TBL NOB 20X100MG</t>
  </si>
  <si>
    <t xml:space="preserve">Nitrofurantoin</t>
  </si>
  <si>
    <t xml:space="preserve">154748</t>
  </si>
  <si>
    <t xml:space="preserve">NITROFURANTOIN - RATIOPHARM 100 MG</t>
  </si>
  <si>
    <t xml:space="preserve">POR CPS PRO 50X100MG</t>
  </si>
  <si>
    <t xml:space="preserve">Ofloxacin</t>
  </si>
  <si>
    <t xml:space="preserve">55636</t>
  </si>
  <si>
    <t xml:space="preserve">OFLOXIN 200</t>
  </si>
  <si>
    <t xml:space="preserve">POR TBL FLM 10X200MG</t>
  </si>
  <si>
    <t xml:space="preserve">115395</t>
  </si>
  <si>
    <t xml:space="preserve">HELICID 10 ZENTIVA</t>
  </si>
  <si>
    <t xml:space="preserve">POR CPS ETD 28X10MG</t>
  </si>
  <si>
    <t xml:space="preserve">25366</t>
  </si>
  <si>
    <t xml:space="preserve">Organo-heparinoid</t>
  </si>
  <si>
    <t xml:space="preserve">3575</t>
  </si>
  <si>
    <t xml:space="preserve">HEPAROID LÉČIVA</t>
  </si>
  <si>
    <t xml:space="preserve">DRM CRM 1X30GM</t>
  </si>
  <si>
    <t xml:space="preserve">Pitofenon a analgetika</t>
  </si>
  <si>
    <t xml:space="preserve">50335</t>
  </si>
  <si>
    <t xml:space="preserve">Prednison</t>
  </si>
  <si>
    <t xml:space="preserve">269</t>
  </si>
  <si>
    <t xml:space="preserve">PREDNISON 5 LÉČIVA</t>
  </si>
  <si>
    <t xml:space="preserve">POR TBL NOB 20X5MG</t>
  </si>
  <si>
    <t xml:space="preserve">Různá jiná léčiva pro lokální léčbu v dutině ústní</t>
  </si>
  <si>
    <t xml:space="preserve">136395</t>
  </si>
  <si>
    <t xml:space="preserve">SOLCOSERYL</t>
  </si>
  <si>
    <t xml:space="preserve">ORM PST 1X5GM</t>
  </si>
  <si>
    <t xml:space="preserve">Sertralin</t>
  </si>
  <si>
    <t xml:space="preserve">53951</t>
  </si>
  <si>
    <t xml:space="preserve">ZOLOFT 100 MG</t>
  </si>
  <si>
    <t xml:space="preserve">POR TBL FLM 28X100MG</t>
  </si>
  <si>
    <t xml:space="preserve">Sildenafil</t>
  </si>
  <si>
    <t xml:space="preserve">26908</t>
  </si>
  <si>
    <t xml:space="preserve">VIAGRA 50 MG</t>
  </si>
  <si>
    <t xml:space="preserve">POR TBL FLM 4X50MG</t>
  </si>
  <si>
    <t xml:space="preserve">Síran hořečnatý</t>
  </si>
  <si>
    <t xml:space="preserve">498</t>
  </si>
  <si>
    <t xml:space="preserve">MAGNESIUM SULFURICUM BIOTIKA 10%</t>
  </si>
  <si>
    <t xml:space="preserve">INJ SOL 5X10ML 10%</t>
  </si>
  <si>
    <t xml:space="preserve">Sodná sůl metamizolu</t>
  </si>
  <si>
    <t xml:space="preserve">55823</t>
  </si>
  <si>
    <t xml:space="preserve">NOVALGIN TABLETY</t>
  </si>
  <si>
    <t xml:space="preserve">POR TBL FLM 20X500MG</t>
  </si>
  <si>
    <t xml:space="preserve">Spazmolytika, psycholeptika a analgetika v kombinaci</t>
  </si>
  <si>
    <t xml:space="preserve">91261</t>
  </si>
  <si>
    <t xml:space="preserve">SPASMOPAN</t>
  </si>
  <si>
    <t xml:space="preserve">RCT SUP 5</t>
  </si>
  <si>
    <t xml:space="preserve">Sulfamethoxazol a trimethoprim</t>
  </si>
  <si>
    <t xml:space="preserve">3377</t>
  </si>
  <si>
    <t xml:space="preserve">BISEPTOL 480</t>
  </si>
  <si>
    <t xml:space="preserve">POR TBL NOB 20X480MG</t>
  </si>
  <si>
    <t xml:space="preserve">Tetrazepam</t>
  </si>
  <si>
    <t xml:space="preserve">57780</t>
  </si>
  <si>
    <t xml:space="preserve">MYOLASTAN</t>
  </si>
  <si>
    <t xml:space="preserve">57781</t>
  </si>
  <si>
    <t xml:space="preserve">POR TBL FLM 10X50MG</t>
  </si>
  <si>
    <t xml:space="preserve">Tizanidin</t>
  </si>
  <si>
    <t xml:space="preserve">16051</t>
  </si>
  <si>
    <t xml:space="preserve">SIRDALUD 2 MG</t>
  </si>
  <si>
    <t xml:space="preserve">POR TBL NOB 30X2MG</t>
  </si>
  <si>
    <t xml:space="preserve">Tramadol</t>
  </si>
  <si>
    <t xml:space="preserve">32083</t>
  </si>
  <si>
    <t xml:space="preserve">TRALGIT GTT.</t>
  </si>
  <si>
    <t xml:space="preserve">POR GTT SOL 1X10ML</t>
  </si>
  <si>
    <t xml:space="preserve">59672</t>
  </si>
  <si>
    <t xml:space="preserve">TRALGIT SR 100</t>
  </si>
  <si>
    <t xml:space="preserve">POR TBL PRO 30X100MG</t>
  </si>
  <si>
    <t xml:space="preserve">84262</t>
  </si>
  <si>
    <t xml:space="preserve">POR GTT SOL 1X96ML</t>
  </si>
  <si>
    <t xml:space="preserve">Tramadol, kombinace</t>
  </si>
  <si>
    <t xml:space="preserve">138840</t>
  </si>
  <si>
    <t xml:space="preserve">POR TBL FLM 20</t>
  </si>
  <si>
    <t xml:space="preserve">17926</t>
  </si>
  <si>
    <t xml:space="preserve">ZALDIAR</t>
  </si>
  <si>
    <t xml:space="preserve">Valaciklovir</t>
  </si>
  <si>
    <t xml:space="preserve">47467</t>
  </si>
  <si>
    <t xml:space="preserve">VALTREX 500 MG</t>
  </si>
  <si>
    <t xml:space="preserve">POR TBL FLM 42X500MG</t>
  </si>
  <si>
    <t xml:space="preserve">Vitamin B1 v kombinaci s vitaminem B6 a/nebo B12</t>
  </si>
  <si>
    <t xml:space="preserve">11485</t>
  </si>
  <si>
    <t xml:space="preserve">INJ SOL 5X2ML</t>
  </si>
  <si>
    <t xml:space="preserve">11486</t>
  </si>
  <si>
    <t xml:space="preserve">INJ SOL 25X2ML</t>
  </si>
  <si>
    <t xml:space="preserve">Zolpidem</t>
  </si>
  <si>
    <t xml:space="preserve">16285</t>
  </si>
  <si>
    <t xml:space="preserve">STILNOX</t>
  </si>
  <si>
    <t xml:space="preserve">POR TBL FLM 10X10MG</t>
  </si>
  <si>
    <t xml:space="preserve">94776</t>
  </si>
  <si>
    <t xml:space="preserve">ZOLPINOX</t>
  </si>
  <si>
    <t xml:space="preserve">POR TBL FLM 50X10MG</t>
  </si>
  <si>
    <t xml:space="preserve">Drospirenon a ethinylestradiol</t>
  </si>
  <si>
    <t xml:space="preserve">175973</t>
  </si>
  <si>
    <t xml:space="preserve">SYLVIANE 0,03 MG/3 MG POTAHOVANÉ TABLETY</t>
  </si>
  <si>
    <t xml:space="preserve">POR TBL FLM 63</t>
  </si>
  <si>
    <t xml:space="preserve">Desogestrel a ethinylestradiol</t>
  </si>
  <si>
    <t xml:space="preserve">152139</t>
  </si>
  <si>
    <t xml:space="preserve">ADELE</t>
  </si>
  <si>
    <t xml:space="preserve">POR TBL NOB 3X21</t>
  </si>
  <si>
    <t xml:space="preserve">Jiná</t>
  </si>
  <si>
    <t xml:space="preserve">*4036</t>
  </si>
  <si>
    <t xml:space="preserve">Jiný</t>
  </si>
  <si>
    <t xml:space="preserve">42477</t>
  </si>
  <si>
    <t xml:space="preserve">MILGAMMA</t>
  </si>
  <si>
    <t xml:space="preserve">POR TBL OBD 100</t>
  </si>
  <si>
    <t xml:space="preserve">Aciklovir</t>
  </si>
  <si>
    <t xml:space="preserve">13703</t>
  </si>
  <si>
    <t xml:space="preserve">ZOVIRAX 200 MG</t>
  </si>
  <si>
    <t xml:space="preserve">POR TBL NOB 25X200MG</t>
  </si>
  <si>
    <t xml:space="preserve">62049</t>
  </si>
  <si>
    <t xml:space="preserve">DUOMOX 250</t>
  </si>
  <si>
    <t xml:space="preserve">POR TBL SUS 20X250MG</t>
  </si>
  <si>
    <t xml:space="preserve">62053</t>
  </si>
  <si>
    <t xml:space="preserve">DUOMOX 375</t>
  </si>
  <si>
    <t xml:space="preserve">POR TBL SUS 20X375MG</t>
  </si>
  <si>
    <t xml:space="preserve">12494</t>
  </si>
  <si>
    <t xml:space="preserve">32427</t>
  </si>
  <si>
    <t xml:space="preserve">AMOXICILLIN-RATIOPHARM COMP. 625 MG</t>
  </si>
  <si>
    <t xml:space="preserve">POR TBL FLM 10X625MG</t>
  </si>
  <si>
    <t xml:space="preserve">99366</t>
  </si>
  <si>
    <t xml:space="preserve">AMOKSIKLAV 457 MG/5 ML</t>
  </si>
  <si>
    <t xml:space="preserve">POR PLV SUS 70ML</t>
  </si>
  <si>
    <t xml:space="preserve">42845</t>
  </si>
  <si>
    <t xml:space="preserve">ZINNAT 125 MG</t>
  </si>
  <si>
    <t xml:space="preserve">POR GRA SUS 1X50ML</t>
  </si>
  <si>
    <t xml:space="preserve">3365</t>
  </si>
  <si>
    <t xml:space="preserve">Lidokain</t>
  </si>
  <si>
    <t xml:space="preserve">55994</t>
  </si>
  <si>
    <t xml:space="preserve">XYLOCAINE 10% SPRAY</t>
  </si>
  <si>
    <t xml:space="preserve">SPR SOL 1X50ML</t>
  </si>
  <si>
    <t xml:space="preserve">42476</t>
  </si>
  <si>
    <t xml:space="preserve">POR TBL OBD 50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Odpracované hodiny v rámci úvazku</t>
  </si>
  <si>
    <t xml:space="preserve">Řádná dovolená (ŘD)</t>
  </si>
  <si>
    <t xml:space="preserve">Studijní volno (SV)</t>
  </si>
  <si>
    <t xml:space="preserve">Placené pracovní volno (PPV)</t>
  </si>
  <si>
    <t xml:space="preserve">Překážky v práci (PVP)</t>
  </si>
  <si>
    <t xml:space="preserve">Neplacené volno (NV)</t>
  </si>
  <si>
    <t xml:space="preserve">Pracovní neschopnost (PN)</t>
  </si>
  <si>
    <t xml:space="preserve">Ošetřování člena rodiny (ČR)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003 - Pracoviště LSPP</t>
  </si>
  <si>
    <t xml:space="preserve">014 - Pracoviště praktického zubního lékaře</t>
  </si>
  <si>
    <t xml:space="preserve">019 - Pracoviště stomatologické LSPP</t>
  </si>
  <si>
    <t xml:space="preserve">605 - Pracoviště čelistní a obličejové chirurgie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003</t>
  </si>
  <si>
    <t xml:space="preserve">V</t>
  </si>
  <si>
    <t xml:space="preserve">00908</t>
  </si>
  <si>
    <t xml:space="preserve">AKUTNÍ OŠETŘENÍ A VYŠETŘENÍ NEREGISTROVANÉHO POJIŠ</t>
  </si>
  <si>
    <t xml:space="preserve">014</t>
  </si>
  <si>
    <t xml:space="preserve">4</t>
  </si>
  <si>
    <t xml:space="preserve">0074021</t>
  </si>
  <si>
    <t xml:space="preserve">(prázdné)</t>
  </si>
  <si>
    <t xml:space="preserve">0081042</t>
  </si>
  <si>
    <t xml:space="preserve">0081052</t>
  </si>
  <si>
    <t xml:space="preserve">0081124</t>
  </si>
  <si>
    <t xml:space="preserve">0081132</t>
  </si>
  <si>
    <t xml:space="preserve">0081231</t>
  </si>
  <si>
    <t xml:space="preserve">0081312</t>
  </si>
  <si>
    <t xml:space="preserve">0081601</t>
  </si>
  <si>
    <t xml:space="preserve">0081611</t>
  </si>
  <si>
    <t xml:space="preserve">0081612</t>
  </si>
  <si>
    <t xml:space="preserve">0082001</t>
  </si>
  <si>
    <t xml:space="preserve">0082002</t>
  </si>
  <si>
    <t xml:space="preserve">0082201</t>
  </si>
  <si>
    <t xml:space="preserve">0082204</t>
  </si>
  <si>
    <t xml:space="preserve">0082211</t>
  </si>
  <si>
    <t xml:space="preserve">0082213</t>
  </si>
  <si>
    <t xml:space="preserve">0082301</t>
  </si>
  <si>
    <t xml:space="preserve">0082311</t>
  </si>
  <si>
    <t xml:space="preserve">0082331</t>
  </si>
  <si>
    <t xml:space="preserve">0083001</t>
  </si>
  <si>
    <t xml:space="preserve">0083003</t>
  </si>
  <si>
    <t xml:space="preserve">0084021</t>
  </si>
  <si>
    <t xml:space="preserve">0084031</t>
  </si>
  <si>
    <t xml:space="preserve">0081211</t>
  </si>
  <si>
    <t xml:space="preserve">0084011</t>
  </si>
  <si>
    <t xml:space="preserve">00903</t>
  </si>
  <si>
    <t xml:space="preserve">VYŽÁDANÉ VYŠETŘENí ODBORNÍKEM NEBO SPECIALISTOU</t>
  </si>
  <si>
    <t xml:space="preserve">00906</t>
  </si>
  <si>
    <t xml:space="preserve">STOMATOLOGICKÉ OŠETŘENÍ POJIŠTĚNCE DO 6 LET NEBO H</t>
  </si>
  <si>
    <t xml:space="preserve">00907</t>
  </si>
  <si>
    <t xml:space="preserve">STOMATOLOGICKÉ OŠETŘENÍ  POJIŠTĚNCE OD 6 DO 15 LET</t>
  </si>
  <si>
    <t xml:space="preserve">00909</t>
  </si>
  <si>
    <t xml:space="preserve">KLINICKÉ STOMATOLOGICKÉ VYŠETŘENÍ</t>
  </si>
  <si>
    <t xml:space="preserve">00910</t>
  </si>
  <si>
    <t xml:space="preserve">ZHOTOVENÍ INTRAORÁLNÍHO RENTGENOVÉHO SNÍMKU</t>
  </si>
  <si>
    <t xml:space="preserve">00911</t>
  </si>
  <si>
    <t xml:space="preserve">ZHOTOVENÍ EXTRAORÁLNÍHO RENTGENOVÉHO SNÍMKU</t>
  </si>
  <si>
    <t xml:space="preserve">00912</t>
  </si>
  <si>
    <t xml:space="preserve">NÁPLŇ SLINNÉ ŽLÁZY KONTRASTNÍ LÁTKOU</t>
  </si>
  <si>
    <t xml:space="preserve">00913</t>
  </si>
  <si>
    <t xml:space="preserve">ZHOTOVENÍ ORTOPANTOMOGRAMU</t>
  </si>
  <si>
    <t xml:space="preserve">00914</t>
  </si>
  <si>
    <t xml:space="preserve">VYHODNOCENÍ ORTOPANTOMOGRAMU</t>
  </si>
  <si>
    <t xml:space="preserve">00916</t>
  </si>
  <si>
    <t xml:space="preserve">ANESTEZIE NA FORAMEN MANDIBULAE A INFRAORBITALE</t>
  </si>
  <si>
    <t xml:space="preserve">00917</t>
  </si>
  <si>
    <t xml:space="preserve">ANESTEZIE INFILTRAČNÍ</t>
  </si>
  <si>
    <t xml:space="preserve">00920</t>
  </si>
  <si>
    <t xml:space="preserve">OŠETŘENÍ ZUBNÍHO KAZU - STÁLÝ ZUB - FOTOKOMPOZITNÍ</t>
  </si>
  <si>
    <t xml:space="preserve">00921</t>
  </si>
  <si>
    <t xml:space="preserve">OŠETŘENÍ ZUBNÍHO KAZU - STÁLÝ ZUB</t>
  </si>
  <si>
    <t xml:space="preserve">00923</t>
  </si>
  <si>
    <t xml:space="preserve">KONZERVATIVNÍ LÉČBA KOMPLIKACÍ ZUBNÍHO KAZU - STÁL</t>
  </si>
  <si>
    <t xml:space="preserve">00925</t>
  </si>
  <si>
    <t xml:space="preserve">KONZERVATIVNÍ LÉČBA KOMPLIKACÍ ZUBNÍHO KAZU II - S</t>
  </si>
  <si>
    <t xml:space="preserve">00949</t>
  </si>
  <si>
    <t xml:space="preserve">EXTRAKCE DOČASNÉHO ZUBU</t>
  </si>
  <si>
    <t xml:space="preserve">00950</t>
  </si>
  <si>
    <t xml:space="preserve">EXTRAKCE STÁLÉHO ZUBU</t>
  </si>
  <si>
    <t xml:space="preserve">00951</t>
  </si>
  <si>
    <t xml:space="preserve">CHIRURGIE TVRDÝCH TKÁNÍ DUTINY ÚSTNÍ MALÉHO ROZSAH</t>
  </si>
  <si>
    <t xml:space="preserve">00952</t>
  </si>
  <si>
    <t xml:space="preserve">CHIRURGIE TVRDÝCH TKÁNÍ DUTINY ÚSTNÍ VELKÉHO ROZSA</t>
  </si>
  <si>
    <t xml:space="preserve">00954</t>
  </si>
  <si>
    <t xml:space="preserve">KONZERVAČNĚ - CHIRURGICKÁ LÉČBA KOMPLIKACÍ ZUBNÍHO</t>
  </si>
  <si>
    <t xml:space="preserve">00955</t>
  </si>
  <si>
    <t xml:space="preserve">CHIRURGIE MĚKKÝCH TKÁNÍ DUTINY ÚSTNÍ A JEJÍHO OKOL</t>
  </si>
  <si>
    <t xml:space="preserve">00956</t>
  </si>
  <si>
    <t xml:space="preserve">00957</t>
  </si>
  <si>
    <t xml:space="preserve">TRAUMATOLOGIE TVRDÝCH TKÁNÍ DUTINY ÚSTNÍ MALÉHO RO</t>
  </si>
  <si>
    <t xml:space="preserve">00958</t>
  </si>
  <si>
    <t xml:space="preserve">TRAUMATOLOGIE TVRDÝCH TKÁNÍ DUTINY ÚSTNÍ VELKÉHO R</t>
  </si>
  <si>
    <t xml:space="preserve">00959</t>
  </si>
  <si>
    <t xml:space="preserve">INTRAORÁLNÍ INCIZE</t>
  </si>
  <si>
    <t xml:space="preserve">00960</t>
  </si>
  <si>
    <t xml:space="preserve">ZEVNÍ INCIZE</t>
  </si>
  <si>
    <t xml:space="preserve">00961</t>
  </si>
  <si>
    <t xml:space="preserve">OŠETŘENÍ KOMPLIKACÍ CHIRURGICKÝCH VÝKONŮ V DUTINĚ</t>
  </si>
  <si>
    <t xml:space="preserve">00962</t>
  </si>
  <si>
    <t xml:space="preserve">KONZERVATIVNÍ LÉČBA TEMPOROMANDIBULÁRNÍCH PORUCH (</t>
  </si>
  <si>
    <t xml:space="preserve">00963</t>
  </si>
  <si>
    <t xml:space="preserve">INJEKCE I.M., I.V., I.D., S.C.</t>
  </si>
  <si>
    <t xml:space="preserve">00966</t>
  </si>
  <si>
    <t xml:space="preserve">SIGNÁLNÍ KÓD - INFORMACE O VYDÁNÍ ROZHODNUTÍ  O DO</t>
  </si>
  <si>
    <t xml:space="preserve">00967</t>
  </si>
  <si>
    <t xml:space="preserve">SIGNÁLNÍ KÓD - INFORMACE O VYDÁNÍ ROZHODNUTÍ  O UK</t>
  </si>
  <si>
    <t xml:space="preserve">00970</t>
  </si>
  <si>
    <t xml:space="preserve">SEJMUTÍ FIXNÍ NÁHRADY - ZA KAŽDOU PILÍŘOVOU KONSTR</t>
  </si>
  <si>
    <t xml:space="preserve">00971</t>
  </si>
  <si>
    <t xml:space="preserve">PROVIZORNÍ OCHRANNÁ KORUNKA</t>
  </si>
  <si>
    <t xml:space="preserve">00972</t>
  </si>
  <si>
    <t xml:space="preserve">OPRAVA FIXNÍ NÁHRADY V ORDINACI</t>
  </si>
  <si>
    <t xml:space="preserve">00973</t>
  </si>
  <si>
    <t xml:space="preserve">OPRAVA NEBO ÚPRAVA SNÍMATELNÉ NÁHRADY V ORDINACI</t>
  </si>
  <si>
    <t xml:space="preserve">019</t>
  </si>
  <si>
    <t xml:space="preserve">00935</t>
  </si>
  <si>
    <t xml:space="preserve">SUBGINGIVÁLNÍ OŠETŘENÍ</t>
  </si>
  <si>
    <t xml:space="preserve">605</t>
  </si>
  <si>
    <t xml:space="preserve">1</t>
  </si>
  <si>
    <t xml:space="preserve">0002439</t>
  </si>
  <si>
    <t xml:space="preserve">MARCAINE 0,5%</t>
  </si>
  <si>
    <t xml:space="preserve">0090044</t>
  </si>
  <si>
    <t xml:space="preserve">DEPO-MEDROL 40 MG/ML</t>
  </si>
  <si>
    <t xml:space="preserve">0093109</t>
  </si>
  <si>
    <t xml:space="preserve">04410</t>
  </si>
  <si>
    <t xml:space="preserve">INJEKČNÍ  ANESTESIE</t>
  </si>
  <si>
    <t xml:space="preserve">04860</t>
  </si>
  <si>
    <t xml:space="preserve">IMOBILIZACE ČELISTÍ</t>
  </si>
  <si>
    <t xml:space="preserve">04870</t>
  </si>
  <si>
    <t xml:space="preserve">MANUÁLNÍ REPOZICE LUXACE TMK</t>
  </si>
  <si>
    <t xml:space="preserve">09115</t>
  </si>
  <si>
    <t xml:space="preserve">ODBĚR BIOLOGICKÉHO MATERIÁLU JINÉHO NEŽ KREV NA KV</t>
  </si>
  <si>
    <t xml:space="preserve">09119</t>
  </si>
  <si>
    <t xml:space="preserve">ODBĚR KRVE ZE ŽÍLY U DOSPĚLÉHO NEBO DÍTĚTE NAD 10</t>
  </si>
  <si>
    <t xml:space="preserve">09215</t>
  </si>
  <si>
    <t xml:space="preserve">INJEKCE I. M., S. C., I. D.</t>
  </si>
  <si>
    <t xml:space="preserve">09220</t>
  </si>
  <si>
    <t xml:space="preserve">KANYLACE PERIFERNÍ ŽÍLY VČETNĚ INFÚZE</t>
  </si>
  <si>
    <t xml:space="preserve">09223</t>
  </si>
  <si>
    <t xml:space="preserve">INTRAVENÓZNÍ INFÚZE U DOSPĚLÉHO NEBO DÍTĚTE NAD 10</t>
  </si>
  <si>
    <t xml:space="preserve">09233</t>
  </si>
  <si>
    <t xml:space="preserve">INJEKČNÍ OKRSKOVÁ ANESTÉZIE</t>
  </si>
  <si>
    <t xml:space="preserve">09235</t>
  </si>
  <si>
    <t xml:space="preserve">ODSTRANĚNÍ MALÝCH LÉZÍ KŮŽE</t>
  </si>
  <si>
    <t xml:space="preserve">09237</t>
  </si>
  <si>
    <t xml:space="preserve">OŠETŘENÍ A PŘEVAZ RÁNY VČETNĚ OŠETŘENÍ KOŽNÍCH A P</t>
  </si>
  <si>
    <t xml:space="preserve">09239</t>
  </si>
  <si>
    <t xml:space="preserve">SUTURA RÁNY A PODKOŽÍ DO 5 CM</t>
  </si>
  <si>
    <t xml:space="preserve">09511</t>
  </si>
  <si>
    <t xml:space="preserve">MINIMÁLNÍ KONTAKT LÉKAŘE S PACIENTEM</t>
  </si>
  <si>
    <t xml:space="preserve">65023</t>
  </si>
  <si>
    <t xml:space="preserve">KONTROLNÍ VYŠETŘENÍ MAXILOFACIÁLNÍM CHIRURGEM</t>
  </si>
  <si>
    <t xml:space="preserve">65111</t>
  </si>
  <si>
    <t xml:space="preserve">DIAGNOSTICKÁ EXCIZE Z ÚSTNÍ DUTINY</t>
  </si>
  <si>
    <t xml:space="preserve">65215</t>
  </si>
  <si>
    <t xml:space="preserve">DENTÁLNÍ DRÁTĚNÁ DLAHA Z VOLNÉ RUKY - JEDNA ČELIST</t>
  </si>
  <si>
    <t xml:space="preserve">65216</t>
  </si>
  <si>
    <t xml:space="preserve">ODSTRANĚNÍ DENTÁLNÍ DRÁTĚNÉ DLAHY Z VOLNÉ RUKY - J</t>
  </si>
  <si>
    <t xml:space="preserve">65217</t>
  </si>
  <si>
    <t xml:space="preserve">PROVIZORNÍ OŠETŘENÍ ZLOMENINY ČELISTI DRÁTĚNÝMI VA</t>
  </si>
  <si>
    <t xml:space="preserve">66949</t>
  </si>
  <si>
    <t xml:space="preserve">PUNKCE KLOUBNÍ S APLIKACÍ LÉČIVA</t>
  </si>
  <si>
    <t xml:space="preserve">71213</t>
  </si>
  <si>
    <t xml:space="preserve">ENDOSKOPIE PARANASÁLNÍ DUTINY</t>
  </si>
  <si>
    <t xml:space="preserve">71653</t>
  </si>
  <si>
    <t xml:space="preserve">ZAVŘENÁ REPOZICE FRAKTURY KŮSTEK NOSNÍCH</t>
  </si>
  <si>
    <t xml:space="preserve">71661</t>
  </si>
  <si>
    <t xml:space="preserve">VÝPLACH ČELISTNÍ DUTINY</t>
  </si>
  <si>
    <t xml:space="preserve">71781</t>
  </si>
  <si>
    <t xml:space="preserve">SONDÁŽ, DILATACE, VÝPLACH SLINNÉ ŽLÁZY</t>
  </si>
  <si>
    <t xml:space="preserve">61129</t>
  </si>
  <si>
    <t xml:space="preserve">EXCIZE KOŽNÍ LÉZE, SUTURA OD 2 DO 10 CM</t>
  </si>
  <si>
    <t xml:space="preserve">61147</t>
  </si>
  <si>
    <t xml:space="preserve">UZAVŘENÍ DEFEKTU KOŽNÍM LALOKEM MÍSTNÍM DO 10 CM^2</t>
  </si>
  <si>
    <t xml:space="preserve">04817</t>
  </si>
  <si>
    <t xml:space="preserve">EXSTIRPACE  ODONTOGENNÍ CYSTY VĚTŠÍ NEŽ 1 CM</t>
  </si>
  <si>
    <t xml:space="preserve">04800</t>
  </si>
  <si>
    <t xml:space="preserve">Zdravotnické pracoviště vyžadující zdravotní výkon</t>
  </si>
  <si>
    <t xml:space="preserve">25 - KLINIKA ÚSTNÍ, ČELISTNÍ A OBLIČEJOVÉ CHIRURGIE</t>
  </si>
  <si>
    <t xml:space="preserve">KL</t>
  </si>
  <si>
    <t xml:space="preserve">25</t>
  </si>
  <si>
    <t xml:space="preserve">04130</t>
  </si>
  <si>
    <t xml:space="preserve">04131</t>
  </si>
  <si>
    <t xml:space="preserve">6F1</t>
  </si>
  <si>
    <t xml:space="preserve">56419</t>
  </si>
  <si>
    <t xml:space="preserve">POUŽITÍ OPERAČNÍHO MIKROSKOPU Á 15 MINUT</t>
  </si>
  <si>
    <t xml:space="preserve">61165</t>
  </si>
  <si>
    <t xml:space="preserve">ROZPROSTŘENÍ NEBO MODELACE LALOKU</t>
  </si>
  <si>
    <t xml:space="preserve">61121</t>
  </si>
  <si>
    <t xml:space="preserve">CÉVNÍ ANASTOMOSA MIKROCHIRURGICKOU TECHNIKOU</t>
  </si>
  <si>
    <t xml:space="preserve">62510</t>
  </si>
  <si>
    <t xml:space="preserve">XENOTRANSPLANTACE DO 1% POVRCHU TĚLA</t>
  </si>
  <si>
    <t xml:space="preserve">62710</t>
  </si>
  <si>
    <t xml:space="preserve">SÍŤOVÁNÍ (MESHOVÁNÍ) ŠTĚPU DO ROZSAHU 5 % Z POVRCH</t>
  </si>
  <si>
    <t xml:space="preserve">61175</t>
  </si>
  <si>
    <t xml:space="preserve">VOLNÝ PŘENOS VASKULARIZOVANÉ KOSTI, PŘENOS PRSTU Z</t>
  </si>
  <si>
    <t xml:space="preserve">6F5</t>
  </si>
  <si>
    <t xml:space="preserve">0004234</t>
  </si>
  <si>
    <t xml:space="preserve">0008807</t>
  </si>
  <si>
    <t xml:space="preserve">0011785</t>
  </si>
  <si>
    <t xml:space="preserve">AMIKIN 1 G</t>
  </si>
  <si>
    <t xml:space="preserve">0016600</t>
  </si>
  <si>
    <t xml:space="preserve">0025746</t>
  </si>
  <si>
    <t xml:space="preserve">0053922</t>
  </si>
  <si>
    <t xml:space="preserve">CIPHIN PRO INFUSIONE 200 MG/100 ML</t>
  </si>
  <si>
    <t xml:space="preserve">0065989</t>
  </si>
  <si>
    <t xml:space="preserve">MYCOMAX INF</t>
  </si>
  <si>
    <t xml:space="preserve">0072972</t>
  </si>
  <si>
    <t xml:space="preserve">AMOKSIKLAV 1,2 G</t>
  </si>
  <si>
    <t xml:space="preserve">0076204</t>
  </si>
  <si>
    <t xml:space="preserve">TAXOL PRO INJ.</t>
  </si>
  <si>
    <t xml:space="preserve">0076360</t>
  </si>
  <si>
    <t xml:space="preserve">ZINACEF 1,5 G</t>
  </si>
  <si>
    <t xml:space="preserve">0087239</t>
  </si>
  <si>
    <t xml:space="preserve">FANHDI 50 I.U./ML</t>
  </si>
  <si>
    <t xml:space="preserve">0087240</t>
  </si>
  <si>
    <t xml:space="preserve">FANHDI 100 I.U./ML</t>
  </si>
  <si>
    <t xml:space="preserve">0089028</t>
  </si>
  <si>
    <t xml:space="preserve">IMMUNATE STIM PLUS 500</t>
  </si>
  <si>
    <t xml:space="preserve">0089029</t>
  </si>
  <si>
    <t xml:space="preserve">IMMUNATE STIM PLUS 1000</t>
  </si>
  <si>
    <t xml:space="preserve">0096414</t>
  </si>
  <si>
    <t xml:space="preserve">GENTAMICIN LEK 80 MG/2 ML</t>
  </si>
  <si>
    <t xml:space="preserve">0097000</t>
  </si>
  <si>
    <t xml:space="preserve">METRONIDAZOLE 0.5%-POLPHARMA</t>
  </si>
  <si>
    <t xml:space="preserve">0097687</t>
  </si>
  <si>
    <t xml:space="preserve">TAZOCIN 4,5 G</t>
  </si>
  <si>
    <t xml:space="preserve">0127717</t>
  </si>
  <si>
    <t xml:space="preserve">IMMUNINE BAXTER 600 IU</t>
  </si>
  <si>
    <t xml:space="preserve">0131656</t>
  </si>
  <si>
    <t xml:space="preserve">0162187</t>
  </si>
  <si>
    <t xml:space="preserve">0129836</t>
  </si>
  <si>
    <t xml:space="preserve">CLINDAMYCIN KABI 150 MG/ML</t>
  </si>
  <si>
    <t xml:space="preserve">2</t>
  </si>
  <si>
    <t xml:space="preserve">0007917</t>
  </si>
  <si>
    <t xml:space="preserve">ERYTROCYTY BEZ BUFFY COATU</t>
  </si>
  <si>
    <t xml:space="preserve">0007955</t>
  </si>
  <si>
    <t xml:space="preserve">ERYTROCYTY DELEUKOTIZOVANÉ</t>
  </si>
  <si>
    <t xml:space="preserve">0107959</t>
  </si>
  <si>
    <t xml:space="preserve">TROMBOCYTY Z AFERÉZY DELEUKOTIZOVANÉ</t>
  </si>
  <si>
    <t xml:space="preserve">0207921</t>
  </si>
  <si>
    <t xml:space="preserve">PLAZMA ČERSTVÁ ZMRAZENÁ</t>
  </si>
  <si>
    <t xml:space="preserve">3</t>
  </si>
  <si>
    <t xml:space="preserve">0012726</t>
  </si>
  <si>
    <t xml:space="preserve">IMPLANTÁT MAXILLOFACIÁLNÍ</t>
  </si>
  <si>
    <t xml:space="preserve">0012727</t>
  </si>
  <si>
    <t xml:space="preserve">0059979</t>
  </si>
  <si>
    <t xml:space="preserve">KLIPY EXTRA TITAN LT300,LT400</t>
  </si>
  <si>
    <t xml:space="preserve">0067160</t>
  </si>
  <si>
    <t xml:space="preserve">IMPLANTÁT ORBITÁLNÍ PDS ZX3,ZX4,ZX7 VSTŘEBATELNÝ</t>
  </si>
  <si>
    <t xml:space="preserve">0081946</t>
  </si>
  <si>
    <t xml:space="preserve">PROSTŘEDEK HEMOSTATICKÝ - TRAUMACEL TAF LIGHT</t>
  </si>
  <si>
    <t xml:space="preserve">0081947</t>
  </si>
  <si>
    <t xml:space="preserve">0082077</t>
  </si>
  <si>
    <t xml:space="preserve">KRYTÍ COM 30 OBVAZOVÁ TEXTÍLIE KOMBINOVANÁ</t>
  </si>
  <si>
    <t xml:space="preserve">0163001</t>
  </si>
  <si>
    <t xml:space="preserve">IMPLANTÁT MANDIBULÁRNÍ DOLNÍ ČELIST MATRIX MANDIBL</t>
  </si>
  <si>
    <t xml:space="preserve">0163200</t>
  </si>
  <si>
    <t xml:space="preserve">IMPLANTÁT KRANIOFACIÁLNÍ LA FÓRTE SYSTÉM</t>
  </si>
  <si>
    <t xml:space="preserve">0163201</t>
  </si>
  <si>
    <t xml:space="preserve">0163219</t>
  </si>
  <si>
    <t xml:space="preserve">0163240</t>
  </si>
  <si>
    <t xml:space="preserve">0163241</t>
  </si>
  <si>
    <t xml:space="preserve">IMPLANTÁT MAXILLOFACIÁLNÍ STŘEDNÍ OBLIČEJOVÁ ETÁŽ</t>
  </si>
  <si>
    <t xml:space="preserve">0163243</t>
  </si>
  <si>
    <t xml:space="preserve">0163248</t>
  </si>
  <si>
    <t xml:space="preserve">0163249</t>
  </si>
  <si>
    <t xml:space="preserve">0163251</t>
  </si>
  <si>
    <t xml:space="preserve">0163258</t>
  </si>
  <si>
    <t xml:space="preserve">0163261</t>
  </si>
  <si>
    <t xml:space="preserve">0163266</t>
  </si>
  <si>
    <t xml:space="preserve">0163267</t>
  </si>
  <si>
    <t xml:space="preserve">0163268</t>
  </si>
  <si>
    <t xml:space="preserve">0163276</t>
  </si>
  <si>
    <t xml:space="preserve">IMPLANTÁT MANDIBULÁRNÍ LA FÓRTE SYSTÉM</t>
  </si>
  <si>
    <t xml:space="preserve">0163278</t>
  </si>
  <si>
    <t xml:space="preserve">0163289</t>
  </si>
  <si>
    <t xml:space="preserve">0163445</t>
  </si>
  <si>
    <t xml:space="preserve">IMPLANTÁT MANDIBULÁRNÍ DOLNÍ ČELIST FIXAČNÍ MATRIX</t>
  </si>
  <si>
    <t xml:space="preserve">0163210</t>
  </si>
  <si>
    <t xml:space="preserve">0163435</t>
  </si>
  <si>
    <t xml:space="preserve">0163440</t>
  </si>
  <si>
    <t xml:space="preserve">0163455</t>
  </si>
  <si>
    <t xml:space="preserve">0163244</t>
  </si>
  <si>
    <t xml:space="preserve">0163202</t>
  </si>
  <si>
    <t xml:space="preserve">0163208</t>
  </si>
  <si>
    <t xml:space="preserve">0163209</t>
  </si>
  <si>
    <t xml:space="preserve">0163442</t>
  </si>
  <si>
    <t xml:space="preserve">0163459</t>
  </si>
  <si>
    <t xml:space="preserve">IMPLANTÁT MANDIBULÁRNÍ DOLNÍ ČELIST REKONSTRUKČNÍ</t>
  </si>
  <si>
    <t xml:space="preserve">0163647</t>
  </si>
  <si>
    <t xml:space="preserve">IMPLANTÁT MANDIBULÁRNÍ KONDYLÁRNÍ NÁHRADA KLOUBU</t>
  </si>
  <si>
    <t xml:space="preserve">0163648</t>
  </si>
  <si>
    <t xml:space="preserve">IMPLANTÁT MANDIBULÁRNÍ KONDYLÁRNÍ MATRIX MANDIBLE</t>
  </si>
  <si>
    <t xml:space="preserve">0163649</t>
  </si>
  <si>
    <t xml:space="preserve">04040</t>
  </si>
  <si>
    <t xml:space="preserve">KOMPLEXNÍ VYŠETŘENÍ ODBORNÍKEM / NEBO KOMPLEXNÍ VY</t>
  </si>
  <si>
    <t xml:space="preserve">04041</t>
  </si>
  <si>
    <t xml:space="preserve">KONTROLNÍ VYŠETŘENÍ ODBORNÍKEM  (VČETNĚ VYŠETŘENÍ</t>
  </si>
  <si>
    <t xml:space="preserve">04110</t>
  </si>
  <si>
    <t xml:space="preserve">INTRAORÁLNÍ RTG</t>
  </si>
  <si>
    <t xml:space="preserve">04120</t>
  </si>
  <si>
    <t xml:space="preserve">EXTRAORÁLNÍ RTG SNÍMEK ČELISTI</t>
  </si>
  <si>
    <t xml:space="preserve">04400</t>
  </si>
  <si>
    <t xml:space="preserve">SVODNÁ ANESTEZIE</t>
  </si>
  <si>
    <t xml:space="preserve">04610</t>
  </si>
  <si>
    <t xml:space="preserve">EXTRAKCE PROSTÁ NERESORBOVANÉHO ZUBU</t>
  </si>
  <si>
    <t xml:space="preserve">04630</t>
  </si>
  <si>
    <t xml:space="preserve">EXTRAKCE ZUBU KOMPLIKOVANÁ</t>
  </si>
  <si>
    <t xml:space="preserve">04640</t>
  </si>
  <si>
    <t xml:space="preserve">CHIRURGICKÉ VYBAVENÍ ZUBU NEKOMPLIKOVANÉ</t>
  </si>
  <si>
    <t xml:space="preserve">04650</t>
  </si>
  <si>
    <t xml:space="preserve">CHIRURGICKÉ VYBAVENÍ ZUBU KOMPLIKOVANÉ</t>
  </si>
  <si>
    <t xml:space="preserve">04700</t>
  </si>
  <si>
    <t xml:space="preserve">KONZERVATIVNÍ OŠETŘENÍ V DENTOALVEOLÁRNÍ CHIRURGII</t>
  </si>
  <si>
    <t xml:space="preserve">04720</t>
  </si>
  <si>
    <t xml:space="preserve">STAVENÍ POZDNÍHO POSTEXTRAKČNÍHO KRVÁCENÍ</t>
  </si>
  <si>
    <t xml:space="preserve">04740</t>
  </si>
  <si>
    <t xml:space="preserve">ODSTRANĚNÍ SEKVESTRU</t>
  </si>
  <si>
    <t xml:space="preserve">04810</t>
  </si>
  <si>
    <t xml:space="preserve">AMPUTACE KOŘENOVÉHO HROTU - FRONTÁLNÍ ZUB</t>
  </si>
  <si>
    <t xml:space="preserve">04811</t>
  </si>
  <si>
    <t xml:space="preserve">AMPUTACE KOŘENOVÉHO HROTU - PREMOLÁR, MOLÁR</t>
  </si>
  <si>
    <t xml:space="preserve">04813</t>
  </si>
  <si>
    <t xml:space="preserve">PEROPERAČNÍ PLNĚNÍ</t>
  </si>
  <si>
    <t xml:space="preserve">04830</t>
  </si>
  <si>
    <t xml:space="preserve">SUTURA RÁNY SLIZNICE DO 5 CM, 1 VRSTVA</t>
  </si>
  <si>
    <t xml:space="preserve">04831</t>
  </si>
  <si>
    <t xml:space="preserve">SUTURA RÁNY SLIZNICE NAD 5 CM NEBO VÍCE VRSTEV</t>
  </si>
  <si>
    <t xml:space="preserve">04841</t>
  </si>
  <si>
    <t xml:space="preserve">PRAEPROTETICKÁ ÚPRAVA ALVEOLU VĚTŠÍHO ROZSAHU</t>
  </si>
  <si>
    <t xml:space="preserve">04842</t>
  </si>
  <si>
    <t xml:space="preserve">EXCISE VLAJÍCÍHO HŘEBENE - SEXTANT</t>
  </si>
  <si>
    <t xml:space="preserve">04844</t>
  </si>
  <si>
    <t xml:space="preserve">ODSTRANĚNÍ RUŠIVÝCH VLIVŮ VAZIVOVÝCH PRUHŮ</t>
  </si>
  <si>
    <t xml:space="preserve">04846</t>
  </si>
  <si>
    <t xml:space="preserve">CHIRURGICKÁ ÚPRAVA PROTÉZNÍHO LOŽE</t>
  </si>
  <si>
    <t xml:space="preserve">04850</t>
  </si>
  <si>
    <t xml:space="preserve">ODSTRANĚNÍ UZDIČKY JAZYKA</t>
  </si>
  <si>
    <t xml:space="preserve">04880</t>
  </si>
  <si>
    <t xml:space="preserve">SVALOVÉ CVIČENÍ S PŘEDEHŘÁTÍM VE STOMATOLOGII</t>
  </si>
  <si>
    <t xml:space="preserve">09227</t>
  </si>
  <si>
    <t xml:space="preserve">I. V. APLIKACE KRVE NEBO KREVNÍCH DERIVÁTŮ</t>
  </si>
  <si>
    <t xml:space="preserve">42510</t>
  </si>
  <si>
    <t xml:space="preserve">NÁROČNÁ APLIKACE REŽIMŮ LÉČBY CYTOSTATIKY (1 DEN,</t>
  </si>
  <si>
    <t xml:space="preserve">42520</t>
  </si>
  <si>
    <t xml:space="preserve">APLIKACE PROTINÁDOROVÉ CHEMOTERAPIE</t>
  </si>
  <si>
    <t xml:space="preserve">61115</t>
  </si>
  <si>
    <t xml:space="preserve">REVIZE, EXCIZE A SUTURA PORANĚNÍ KŮŽE A PODKOŽÍ A</t>
  </si>
  <si>
    <t xml:space="preserve">65021</t>
  </si>
  <si>
    <t xml:space="preserve">KOMPLEXNÍ VYŠETŘENÍ MAXILOFACIÁLNÍM CHIRURGEM</t>
  </si>
  <si>
    <t xml:space="preserve">65022</t>
  </si>
  <si>
    <t xml:space="preserve">CÍLENÉ VYŠETŘENÍ MAXILOFACIÁLNÍM CHIRURGEM</t>
  </si>
  <si>
    <t xml:space="preserve">65937</t>
  </si>
  <si>
    <t xml:space="preserve">KATETRIZACE A. CAROTIS EXTERNA PRO PROTINÁDOROVOU</t>
  </si>
  <si>
    <t xml:space="preserve">71625</t>
  </si>
  <si>
    <t xml:space="preserve">PŘEDNÍ TAMPONÁDA  NOSNÍ PROVEDENÁ OTORINOLARYNGOLO</t>
  </si>
  <si>
    <t xml:space="preserve">00602</t>
  </si>
  <si>
    <t xml:space="preserve">OD TYPU 02 - PRO NEMOCNICE TYPU 3, (KATEGORIE 6)</t>
  </si>
  <si>
    <t xml:space="preserve">66839</t>
  </si>
  <si>
    <t xml:space="preserve">EXSTIRPACE NÁDORU MĚKKÝCH TKÁNÍ - POVRCHOVĚ ULOŽEN</t>
  </si>
  <si>
    <t xml:space="preserve">71717</t>
  </si>
  <si>
    <t xml:space="preserve">TRACHEOTOMIE</t>
  </si>
  <si>
    <t xml:space="preserve">61151</t>
  </si>
  <si>
    <t xml:space="preserve">UZAVŘENÍ DEFEKTU KOŽNÍM LALOKEM MÍSTNÍM NAD 20 CM^</t>
  </si>
  <si>
    <t xml:space="preserve">66841</t>
  </si>
  <si>
    <t xml:space="preserve">EXSTIRPACE NÁDORU MĚKKÝCH TKÁNÍ - HLUBOKO ULOŽENÝC</t>
  </si>
  <si>
    <t xml:space="preserve">65417</t>
  </si>
  <si>
    <t xml:space="preserve">RESEKCE DOLNÍ ČELISTI S PŘERUŠENÍM KONTINUITY - JE</t>
  </si>
  <si>
    <t xml:space="preserve">71815</t>
  </si>
  <si>
    <t xml:space="preserve">EXSTIRPACE LYMFANGIOMU, HEMANGIOMU HLAVY A KRKU DO</t>
  </si>
  <si>
    <t xml:space="preserve">61125</t>
  </si>
  <si>
    <t xml:space="preserve">EXCIZE KOŽNÍ LÉZE NAD 10 CM^2, BEZ UZAVŘENÍ VZNIKL</t>
  </si>
  <si>
    <t xml:space="preserve">61149</t>
  </si>
  <si>
    <t xml:space="preserve">UZAVŘENÍ DEFEKTU  KOŽNÍM LALOKEM MÍSTNÍM OD 10 DO</t>
  </si>
  <si>
    <t xml:space="preserve">61131</t>
  </si>
  <si>
    <t xml:space="preserve">EXCIZE KOŽNÍ LÉZE, SUTURA VÍCE NEŽ 10 CM</t>
  </si>
  <si>
    <t xml:space="preserve">65211</t>
  </si>
  <si>
    <t xml:space="preserve">OŠETŘENÍ ZLOMENINY ČELISTI DESTIČKOVOU ŠROUBOVANOU</t>
  </si>
  <si>
    <t xml:space="preserve">71777</t>
  </si>
  <si>
    <t xml:space="preserve">PŘÍUŠNÍ ŽLÁZA - EXCIZE MALÉHO TUMORU, EVENT. BIOPS</t>
  </si>
  <si>
    <t xml:space="preserve">71775</t>
  </si>
  <si>
    <t xml:space="preserve">PAROTIDEKTOMIE LATERÁLNÍ KONZERVATIVNÍ</t>
  </si>
  <si>
    <t xml:space="preserve">66813</t>
  </si>
  <si>
    <t xml:space="preserve">ODSTRANĚNÍ OSTEOSYNTETICKÉHO MATERIÁLU</t>
  </si>
  <si>
    <t xml:space="preserve">04801</t>
  </si>
  <si>
    <t xml:space="preserve">ZEVNÍ INCISE</t>
  </si>
  <si>
    <t xml:space="preserve">71769</t>
  </si>
  <si>
    <t xml:space="preserve">EXSTIRPACE SUBMANDIBULÁRNÍ NEBO SUBLINGUÁLNÍ ŽLÁZY</t>
  </si>
  <si>
    <t xml:space="preserve">71767</t>
  </si>
  <si>
    <t xml:space="preserve">SIALOLITEKTOMIE</t>
  </si>
  <si>
    <t xml:space="preserve">65935</t>
  </si>
  <si>
    <t xml:space="preserve">REPOZICE A FIXACE ZLOMENINY ZYGOMATIKOMAXILÁRNÍHO</t>
  </si>
  <si>
    <t xml:space="preserve">71747</t>
  </si>
  <si>
    <t xml:space="preserve">ČÁSTEČNÁ EXSTIRPACE KRČNÍCH UZLIN</t>
  </si>
  <si>
    <t xml:space="preserve">61123</t>
  </si>
  <si>
    <t xml:space="preserve">EXCIZE KOŽNÍ LÉZE OD 2 DO 10 CM^2, BEZ UZAVŘENÍ VZ</t>
  </si>
  <si>
    <t xml:space="preserve">65419</t>
  </si>
  <si>
    <t xml:space="preserve">RESEKCE KLOUBNÍHO VÝBĚŽKU DOLNÍ ČELISTI</t>
  </si>
  <si>
    <t xml:space="preserve">71749</t>
  </si>
  <si>
    <t xml:space="preserve">BLOKOVÁ DISEKCE KRČNÍCH UZLIN</t>
  </si>
  <si>
    <t xml:space="preserve">65917</t>
  </si>
  <si>
    <t xml:space="preserve">ARTROSKOPIE TEMPOROMANDIBULÁRNIHO KLOUBU</t>
  </si>
  <si>
    <t xml:space="preserve">65949</t>
  </si>
  <si>
    <t xml:space="preserve">OŠETŘENÍ KOLEMČELISTNÍHO ZÁNĚTU A DRENÁŽ</t>
  </si>
  <si>
    <t xml:space="preserve">65213</t>
  </si>
  <si>
    <t xml:space="preserve">OŠETŘENÍ ZLOMENIN ČELISTI KOSTNÍM STEHEM</t>
  </si>
  <si>
    <t xml:space="preserve">65613</t>
  </si>
  <si>
    <t xml:space="preserve">EXCIZE LÉZE V ÚSTNÍ DUTINĚ - OD 2 CM DO 4 CM</t>
  </si>
  <si>
    <t xml:space="preserve">65619</t>
  </si>
  <si>
    <t xml:space="preserve">EXCIZE HYPERPLASTICKÉ SLIZNICE ALVEONÁRNÍHO VÝBĚŽK</t>
  </si>
  <si>
    <t xml:space="preserve">04816</t>
  </si>
  <si>
    <t xml:space="preserve">EXSTIRPACE  ODONTOGENNÍ CYSTY DO 1 CM</t>
  </si>
  <si>
    <t xml:space="preserve">65327</t>
  </si>
  <si>
    <t xml:space="preserve">SAGITÁLNÍ OSTEOTOMIE VĚTVE MANDIBULY - JEDNA STRAN</t>
  </si>
  <si>
    <t xml:space="preserve">65936</t>
  </si>
  <si>
    <t xml:space="preserve">REPOZICE ZLOMENINY ZYGOMATIKOMAXILÁRNÍHO KOMPLEXU</t>
  </si>
  <si>
    <t xml:space="preserve">71673</t>
  </si>
  <si>
    <t xml:space="preserve">CALDWELL-LUCOVA OPERACE</t>
  </si>
  <si>
    <t xml:space="preserve">71779</t>
  </si>
  <si>
    <t xml:space="preserve">REKONSTRUKCE DUCTUS STENONI</t>
  </si>
  <si>
    <t xml:space="preserve">04845</t>
  </si>
  <si>
    <t xml:space="preserve">NEOFORMACE ÚSTNÍ PŘEDSÍNĚ BEZ POUŽITÍ AUTOTRANSPLA</t>
  </si>
  <si>
    <t xml:space="preserve">65311</t>
  </si>
  <si>
    <t xml:space="preserve">MANDIB. NEBO MAXIL. ŠTÍTKOVÁ OSTEOTOMIE PŘI HYPOPL</t>
  </si>
  <si>
    <t xml:space="preserve">65993</t>
  </si>
  <si>
    <t xml:space="preserve">EXSTIRPACE KOSTNÍHO TUMORU</t>
  </si>
  <si>
    <t xml:space="preserve">65617</t>
  </si>
  <si>
    <t xml:space="preserve">KLÍNOVITÁ NEBO KVADRATICKÁ EXCIZE DOLNÍHO NEBO HOR</t>
  </si>
  <si>
    <t xml:space="preserve">65423</t>
  </si>
  <si>
    <t xml:space="preserve">RESEKCE DOLNÍ ČELISTI BEZ PŘERUŠENÍ KONTINUITY - J</t>
  </si>
  <si>
    <t xml:space="preserve">75381</t>
  </si>
  <si>
    <t xml:space="preserve">REKOSTRUKCE SPODINY OČNICE</t>
  </si>
  <si>
    <t xml:space="preserve">65611</t>
  </si>
  <si>
    <t xml:space="preserve">EXCIZE LÉZE V DUTINĚ ÚSTNÍ NAD 4 CM</t>
  </si>
  <si>
    <t xml:space="preserve">65951</t>
  </si>
  <si>
    <t xml:space="preserve">GLOSEKTOMIE PARCIÁLNÍ</t>
  </si>
  <si>
    <t xml:space="preserve">65511</t>
  </si>
  <si>
    <t xml:space="preserve">REKONSTRUKČNÍ OPERACE JAZYKA</t>
  </si>
  <si>
    <t xml:space="preserve">65923</t>
  </si>
  <si>
    <t xml:space="preserve">EGALIZACE ALVEOLÁRNÍHO VÝBĚŽKU ČELISTI NAD JEDEN S</t>
  </si>
  <si>
    <t xml:space="preserve">65933</t>
  </si>
  <si>
    <t xml:space="preserve">TRANSPOZICE VÝVODU VELKÉ SLINNÉ ŽLÁZY</t>
  </si>
  <si>
    <t xml:space="preserve">71751</t>
  </si>
  <si>
    <t xml:space="preserve">EXENTERACE KRČNÍCH UZLIN JEDNOSTRANNÁ</t>
  </si>
  <si>
    <t xml:space="preserve">65959</t>
  </si>
  <si>
    <t xml:space="preserve">AUTOGENNÍ IMPLANTACE</t>
  </si>
  <si>
    <t xml:space="preserve">04825</t>
  </si>
  <si>
    <t xml:space="preserve">REPOZICE SUBLUX. ZUBU ČI FRAKTURY ALVEOLU, SEXT.</t>
  </si>
  <si>
    <t xml:space="preserve">71753</t>
  </si>
  <si>
    <t xml:space="preserve">UZÁVĚR OROANTRÁLNÍ KOMUNIKACE</t>
  </si>
  <si>
    <t xml:space="preserve">65519</t>
  </si>
  <si>
    <t xml:space="preserve">REKONSTRUKCE DEFEKTU MANDIBULY S PŘERUŠENÍM KONTIN</t>
  </si>
  <si>
    <t xml:space="preserve">65421</t>
  </si>
  <si>
    <t xml:space="preserve">HORIZONTÁLNÍ RESEKCE ČERVENĚ DOLNÍHO NEBO HORNÍHO</t>
  </si>
  <si>
    <t xml:space="preserve">61423</t>
  </si>
  <si>
    <t xml:space="preserve">RINOPLASTIKA - SEDLOVITÝ NOS (L-ŠTĚP, VČETNĚ ODBĚR</t>
  </si>
  <si>
    <t xml:space="preserve">65221</t>
  </si>
  <si>
    <t xml:space="preserve">ZÁVĚSY STŘEDNÍ OBLIČEJOVÉ ETÁŽE DRÁTĚNÉ PŘI ZLOMEN</t>
  </si>
  <si>
    <t xml:space="preserve">65913</t>
  </si>
  <si>
    <t xml:space="preserve">ALVEOLOTOMIE DOLNÍ ČELISTI 1 SEGMENT</t>
  </si>
  <si>
    <t xml:space="preserve">65323</t>
  </si>
  <si>
    <t xml:space="preserve">OSTEKTOMIE TĚLA MANDIBULY PROSTÁ - JEDNA STRANA</t>
  </si>
  <si>
    <t xml:space="preserve">65515</t>
  </si>
  <si>
    <t xml:space="preserve">REKONSTRUKCE MANDIBULY SE ŠTĚPEM A EVENT. IMPLANTÁ</t>
  </si>
  <si>
    <t xml:space="preserve">65219</t>
  </si>
  <si>
    <t xml:space="preserve">KOMPLEXNÍ OŠETŘENÍ VĚTŠÍCH OBLIČEJOVÝCH DEFEKTŮ</t>
  </si>
  <si>
    <t xml:space="preserve">65319</t>
  </si>
  <si>
    <t xml:space="preserve">ZADNÍ DENTOALVEOLÁRNÍ OSTEOTOMIE MAXILLA - OBĚ STR</t>
  </si>
  <si>
    <t xml:space="preserve">65415</t>
  </si>
  <si>
    <t xml:space="preserve">RESEKCE HORNÍ ČELISTI TOTÁLNÍ (JEDNOSTRANNÁ)</t>
  </si>
  <si>
    <t xml:space="preserve">04750</t>
  </si>
  <si>
    <t xml:space="preserve">PRIMÁRNÍ UZÁVĚR OROANTRÁLNÍ KOMUNIKACE</t>
  </si>
  <si>
    <t xml:space="preserve">65317</t>
  </si>
  <si>
    <t xml:space="preserve">OSTEOTOMIE HORNÍCH ČELISTÍ - 1 SEGMENT</t>
  </si>
  <si>
    <t xml:space="preserve">65915</t>
  </si>
  <si>
    <t xml:space="preserve">ARTROPLASTIKA TEMPOROMANDIBULÁRNÍHO KLOUBU JEDNOST</t>
  </si>
  <si>
    <t xml:space="preserve">65939</t>
  </si>
  <si>
    <t xml:space="preserve">HEMIMANDIBULEKTOMIE S EXARTIKULACÍ</t>
  </si>
  <si>
    <t xml:space="preserve">65963</t>
  </si>
  <si>
    <t xml:space="preserve">SEKVESTROTOMIE</t>
  </si>
  <si>
    <t xml:space="preserve">65527</t>
  </si>
  <si>
    <t xml:space="preserve">REKONSTRUKCE TEMPOROMANDIBULÁRNÍHO KLOUBU</t>
  </si>
  <si>
    <t xml:space="preserve">71811</t>
  </si>
  <si>
    <t xml:space="preserve">LIGATURA A. CAROTIS EXT.</t>
  </si>
  <si>
    <t xml:space="preserve">65427</t>
  </si>
  <si>
    <t xml:space="preserve">RESEKCE HORNÍ ČELISTI SUBTOTÁLNÍ (JEDNOSTRANNÁ)</t>
  </si>
  <si>
    <t xml:space="preserve">7F1</t>
  </si>
  <si>
    <t xml:space="preserve">809</t>
  </si>
  <si>
    <t xml:space="preserve">DRG total</t>
  </si>
  <si>
    <t xml:space="preserve">Casemix</t>
  </si>
  <si>
    <t xml:space="preserve">Počet hospitalizací- případů DRG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217- Metal Aliance</t>
  </si>
  <si>
    <t xml:space="preserve">optimum 95%</t>
  </si>
  <si>
    <t xml:space="preserve">optimum 90%</t>
  </si>
  <si>
    <t xml:space="preserve">DRG alfa</t>
  </si>
  <si>
    <t xml:space="preserve">DRG beta + gama</t>
  </si>
  <si>
    <t xml:space="preserve">Výkonově   [tis. Kč]</t>
  </si>
  <si>
    <t xml:space="preserve">optimum 107% beta, 105% gama</t>
  </si>
  <si>
    <t xml:space="preserve">Vyjmenované skupiny DRG</t>
  </si>
  <si>
    <t xml:space="preserve">Ošetřovací dny</t>
  </si>
  <si>
    <t xml:space="preserve">měsíc</t>
  </si>
  <si>
    <t xml:space="preserve">FNOL</t>
  </si>
  <si>
    <t xml:space="preserve">rozdíl</t>
  </si>
  <si>
    <t xml:space="preserve">případy nad ALOS</t>
  </si>
  <si>
    <t xml:space="preserve">1-13</t>
  </si>
  <si>
    <t xml:space="preserve">Porovnání DRG dle kódů za 01- 05 / 2011- 2013</t>
  </si>
  <si>
    <t xml:space="preserve">DRG</t>
  </si>
  <si>
    <t xml:space="preserve">2011</t>
  </si>
  <si>
    <t xml:space="preserve">2012</t>
  </si>
  <si>
    <t xml:space="preserve">Váha DRG</t>
  </si>
  <si>
    <t xml:space="preserve">LTP</t>
  </si>
  <si>
    <t xml:space="preserve">HTP</t>
  </si>
  <si>
    <t xml:space="preserve">Alos</t>
  </si>
  <si>
    <t xml:space="preserve">Alfa</t>
  </si>
  <si>
    <t xml:space="preserve">Rozdíly</t>
  </si>
  <si>
    <t xml:space="preserve">poč.</t>
  </si>
  <si>
    <t xml:space="preserve">ø dnů</t>
  </si>
  <si>
    <t xml:space="preserve">00052</t>
  </si>
  <si>
    <t xml:space="preserve">A</t>
  </si>
  <si>
    <t xml:space="preserve">DLOUHODOBÁ MECHANICKÁ VENTILACE &gt; 96 HODIN (5-10 DNÍ) S CC                                          </t>
  </si>
  <si>
    <t xml:space="preserve">00132</t>
  </si>
  <si>
    <t xml:space="preserve">DLOUHODOBÁ MECHANICKÁ VENTILACE &gt; 96 HODIN (5-10 DNÍ) S EKONOMICKY NÁROČNÝM VÝKONEM S CC            </t>
  </si>
  <si>
    <t xml:space="preserve">00133</t>
  </si>
  <si>
    <t xml:space="preserve">DLOUHODOBÁ MECHANICKÁ VENTILACE &gt; 96 HODIN (5-10 DNÍ) S EKONOMICKY NÁROČNÝM VÝKONEM S MCC           </t>
  </si>
  <si>
    <t xml:space="preserve">01061</t>
  </si>
  <si>
    <t xml:space="preserve">JINÉ VÝKONY PŘI ONEMOCNĚNÍCH A PORUCHÁCH NERVOVÉHO SYSTÉMU BEZ CC                                   </t>
  </si>
  <si>
    <t xml:space="preserve">01371</t>
  </si>
  <si>
    <t xml:space="preserve">PORUCHY KRANIÁLNÍCH A PERIFERNÍCH NERVŮ BEZ CC                                                      </t>
  </si>
  <si>
    <t xml:space="preserve">01451</t>
  </si>
  <si>
    <t xml:space="preserve">OTŘES MOZKU BEZ CC                                                                                  </t>
  </si>
  <si>
    <t xml:space="preserve">01461</t>
  </si>
  <si>
    <t xml:space="preserve">JINÉ PORUCHY NERVOVÉHO SYSTÉMU BEZ CC                                                               </t>
  </si>
  <si>
    <t xml:space="preserve">02011</t>
  </si>
  <si>
    <t xml:space="preserve">ENUKLEACE A VÝKONY NA OČNICI BEZ CC                                                                 </t>
  </si>
  <si>
    <t xml:space="preserve">02012</t>
  </si>
  <si>
    <t xml:space="preserve">ENUKLEACE A VÝKONY NA OČNICI S CC                                                                   </t>
  </si>
  <si>
    <t xml:space="preserve">02013</t>
  </si>
  <si>
    <t xml:space="preserve">ENUKLEACE A VÝKONY NA OČNICI S MCC                                                                  </t>
  </si>
  <si>
    <t xml:space="preserve">02321</t>
  </si>
  <si>
    <t xml:space="preserve">JINÉ PORUCHY OKA BEZ CC                                                                             </t>
  </si>
  <si>
    <t xml:space="preserve">02322</t>
  </si>
  <si>
    <t xml:space="preserve">JINÉ PORUCHY OKA S CC                                                                               </t>
  </si>
  <si>
    <t xml:space="preserve">03021</t>
  </si>
  <si>
    <t xml:space="preserve">JINÉ VELKÉ VÝKONY NA HLAVĚ A KRKU BEZ CC                                                            </t>
  </si>
  <si>
    <t xml:space="preserve">03022</t>
  </si>
  <si>
    <t xml:space="preserve">JINÉ VELKÉ VÝKONY NA HLAVĚ A KRKU S CC                                                              </t>
  </si>
  <si>
    <t xml:space="preserve">03023</t>
  </si>
  <si>
    <t xml:space="preserve">JINÉ VELKÉ VÝKONY NA HLAVĚ A KRKU S MCC                                                             </t>
  </si>
  <si>
    <t xml:space="preserve">03031</t>
  </si>
  <si>
    <t xml:space="preserve">VÝKONY NA OBLIČEJOVÝCH KOSTECH. KROMĚ VELKÝCH VÝKONŮ NA HLAVĚ A KRKU BEZ CC                         </t>
  </si>
  <si>
    <t xml:space="preserve">03032</t>
  </si>
  <si>
    <t xml:space="preserve">VÝKONY NA OBLIČEJOVÝCH KOSTECH. KROMĚ VELKÝCH VÝKONŮ NA HLAVĚ A KRKU S CC                           </t>
  </si>
  <si>
    <t xml:space="preserve">03033</t>
  </si>
  <si>
    <t xml:space="preserve">VÝKONY NA OBLIČEJOVÝCH KOSTECH. KROMĚ VELKÝCH VÝKONŮ NA HLAVĚ A KRKU S MCC                          </t>
  </si>
  <si>
    <t xml:space="preserve">03041</t>
  </si>
  <si>
    <t xml:space="preserve">VÝKONY NA ÚSTECH BEZ CC                                                                             </t>
  </si>
  <si>
    <t xml:space="preserve">03042</t>
  </si>
  <si>
    <t xml:space="preserve">VÝKONY NA ÚSTECH S CC                                                                               </t>
  </si>
  <si>
    <t xml:space="preserve">03043</t>
  </si>
  <si>
    <t xml:space="preserve">VÝKONY NA ÚSTECH S MCC                                                                              </t>
  </si>
  <si>
    <t xml:space="preserve">03051</t>
  </si>
  <si>
    <t xml:space="preserve">VÝKONY NA DUTINÁCH A MASTOIDU BEZ CC                                                                </t>
  </si>
  <si>
    <t xml:space="preserve">03052</t>
  </si>
  <si>
    <t xml:space="preserve">VÝKONY NA DUTINÁCH A MASTOIDU S CC                                                                  </t>
  </si>
  <si>
    <t xml:space="preserve">03053</t>
  </si>
  <si>
    <t xml:space="preserve">VÝKONY NA DUTINÁCH A MASTOIDU S MCC                                                                 </t>
  </si>
  <si>
    <t xml:space="preserve">03061</t>
  </si>
  <si>
    <t xml:space="preserve">VÝKONY NA SLINNÉ ŽLÁZE BEZ CC                                                                       </t>
  </si>
  <si>
    <t xml:space="preserve">03062</t>
  </si>
  <si>
    <t xml:space="preserve">VÝKONY NA SLINNÉ ŽLÁZE S CC                                                                         </t>
  </si>
  <si>
    <t xml:space="preserve">03091</t>
  </si>
  <si>
    <t xml:space="preserve">JINÉ VÝKONY PŘI PORUCHÁCH A ONEMOCNĚNÍCH UŠÍ. NOSU. ÚST A HRDLA BEZ CC                              </t>
  </si>
  <si>
    <t xml:space="preserve">03092</t>
  </si>
  <si>
    <t xml:space="preserve">JINÉ VÝKONY PŘI PORUCHÁCH A ONEMOCNĚNÍCH UŠÍ. NOSU. ÚST A HRDLA S CC                                </t>
  </si>
  <si>
    <t xml:space="preserve">03093</t>
  </si>
  <si>
    <t xml:space="preserve">JINÉ VÝKONY PŘI PORUCHÁCH A ONEMOCNĚNÍCH UŠÍ. NOSU. ÚST A HRDLA S MCC                               </t>
  </si>
  <si>
    <t xml:space="preserve">03301</t>
  </si>
  <si>
    <t xml:space="preserve">MALIGNÍ ONEMOCNĚNÍ UCHA. NOSU. ÚST A HRDLA BEZ CC                                                   </t>
  </si>
  <si>
    <t xml:space="preserve">03302</t>
  </si>
  <si>
    <t xml:space="preserve">MALIGNÍ ONEMOCNĚNÍ UCHA. NOSU. ÚST A HRDLA S CC                                                     </t>
  </si>
  <si>
    <t xml:space="preserve">03303</t>
  </si>
  <si>
    <t xml:space="preserve">MALIGNÍ ONEMOCNĚNÍ UCHA. NOSU. ÚST A HRDLA S MCC                                                    </t>
  </si>
  <si>
    <t xml:space="preserve">03331</t>
  </si>
  <si>
    <t xml:space="preserve">EPIGLOTITIS. OTITIS MEDIA. INFEKCE HORNÍCH CEST DÝCHACÍCH. LARYNGOTRACHEITIS BEZ CC                 </t>
  </si>
  <si>
    <t xml:space="preserve">03332</t>
  </si>
  <si>
    <t xml:space="preserve">EPIGLOTITIS. OTITIS MEDIA. INFEKCE HORNÍCH CEST DÝCHACÍCH. LARYNGOTRACHEITIS S CC                   </t>
  </si>
  <si>
    <t xml:space="preserve">03341</t>
  </si>
  <si>
    <t xml:space="preserve">NEMOCI ZUBŮ A ÚST BEZ CC                                                                            </t>
  </si>
  <si>
    <t xml:space="preserve">03342</t>
  </si>
  <si>
    <t xml:space="preserve">NEMOCI ZUBŮ A ÚST S CC                                                                              </t>
  </si>
  <si>
    <t xml:space="preserve">03343</t>
  </si>
  <si>
    <t xml:space="preserve">NEMOCI ZUBŮ A ÚST S MCC                                                                             </t>
  </si>
  <si>
    <t xml:space="preserve">03351</t>
  </si>
  <si>
    <t xml:space="preserve">JINÉ PORUCHY UŠÍ. NOSU. ÚST A HRDLA BEZ CC                                                          </t>
  </si>
  <si>
    <t xml:space="preserve">03352</t>
  </si>
  <si>
    <t xml:space="preserve">JINÉ PORUCHY UŠÍ. NOSU. ÚST A HRDLA S CC                                                            </t>
  </si>
  <si>
    <t xml:space="preserve">05141</t>
  </si>
  <si>
    <t xml:space="preserve">JINÉ VASKULÁRNÍ VÝKONY BEZ CC                                                                       </t>
  </si>
  <si>
    <t xml:space="preserve">05143</t>
  </si>
  <si>
    <t xml:space="preserve">JINÉ VASKULÁRNÍ VÝKONY S MCC                                                                        </t>
  </si>
  <si>
    <t xml:space="preserve">05471</t>
  </si>
  <si>
    <t xml:space="preserve">JINÉ PORUCHY OBĚHOVÉHO SYSTÉMU BEZ CC                                                               </t>
  </si>
  <si>
    <t xml:space="preserve">08091</t>
  </si>
  <si>
    <t xml:space="preserve">C</t>
  </si>
  <si>
    <t xml:space="preserve">TRANSPLANTACE KŮŽE NEBO TKÁNĚ PRO PORUCHY MUSKULOSKELETÁLNÍHO SYSTÉMU NEBO POJIVOVÉ TKÁNĚ KROMĚ RUKY</t>
  </si>
  <si>
    <t xml:space="preserve">08122</t>
  </si>
  <si>
    <t xml:space="preserve">VYJMUTÍ VNITŘNÍHO FIXAČNÍHO ZAŘÍZENÍ S CC                                                           </t>
  </si>
  <si>
    <t xml:space="preserve">08131</t>
  </si>
  <si>
    <t xml:space="preserve">MÍSTNÍ RESEKCE NA MUSKULOSKELETÁLNÍM SYSTÉMU BEZ CC                                                 </t>
  </si>
  <si>
    <t xml:space="preserve">08171</t>
  </si>
  <si>
    <t xml:space="preserve">JINÉ VÝKONY PŘI PORUCHÁCH A ONEMOCNĚNÍCH MUSKULOSKELETÁLNÍHO SYSTÉMU A POJIVOVÉ TKÁNĚ BEZ CC        </t>
  </si>
  <si>
    <t xml:space="preserve">08341</t>
  </si>
  <si>
    <t xml:space="preserve">OSTEOMYELITIDA BEZ CC                                                                               </t>
  </si>
  <si>
    <t xml:space="preserve">08401</t>
  </si>
  <si>
    <t xml:space="preserve">MUSKULOSKELETÁLNÍ PŘÍZNAKY. SYMPTOMY. VÝRONY A MÉNĚ VÝZNAMNÉ ZÁNĚTLIVÉ CHOROBY BEZ CC               </t>
  </si>
  <si>
    <t xml:space="preserve">09011</t>
  </si>
  <si>
    <t xml:space="preserve">KOŽNÍ ŠTĚP A/NEBO DEBRIDEMENT BEZ CC                                                                </t>
  </si>
  <si>
    <t xml:space="preserve">09012</t>
  </si>
  <si>
    <t xml:space="preserve">KOŽNÍ ŠTĚP A/NEBO DEBRIDEMENT S CC                                                                  </t>
  </si>
  <si>
    <t xml:space="preserve">09031</t>
  </si>
  <si>
    <t xml:space="preserve">JINÉ VÝKONY PŘI PORUCHÁCH A ONEMOCNĚNÍCH KŮŽE. PODKOŽNÍ TKÁNĚ A PRSU BEZ CC                         </t>
  </si>
  <si>
    <t xml:space="preserve">09032</t>
  </si>
  <si>
    <t xml:space="preserve">JINÉ VÝKONY PŘI PORUCHÁCH A ONEMOCNĚNÍCH KŮŽE. PODKOŽNÍ TKÁNĚ A PRSU S CC                           </t>
  </si>
  <si>
    <t xml:space="preserve">09033</t>
  </si>
  <si>
    <t xml:space="preserve">JINÉ VÝKONY PŘI PORUCHÁCH A ONEMOCNĚNÍCH KŮŽE. PODKOŽNÍ TKÁNĚ A PRSU S MCC                          </t>
  </si>
  <si>
    <t xml:space="preserve">09321</t>
  </si>
  <si>
    <t xml:space="preserve">FLEGMÓNA BEZ CC                                                                                     </t>
  </si>
  <si>
    <t xml:space="preserve">09331</t>
  </si>
  <si>
    <t xml:space="preserve">PORANĚNÍ KŮŽE. PODKOŽNÍ TKÁNĚ A PRSU BEZ CC                                                         </t>
  </si>
  <si>
    <t xml:space="preserve">09341</t>
  </si>
  <si>
    <t xml:space="preserve">JINÉ PORUCHY KŮŽE A PRSU BEZ CC                                                                     </t>
  </si>
  <si>
    <t xml:space="preserve">16021</t>
  </si>
  <si>
    <t xml:space="preserve">B</t>
  </si>
  <si>
    <t xml:space="preserve">JINÉ VÝKONY PRO KREVNÍ ONEMOCNĚNÍ A NA KRVETVORNÝCH ORGÁNECH BEZ CC                                 </t>
  </si>
  <si>
    <t xml:space="preserve">16022</t>
  </si>
  <si>
    <t xml:space="preserve">JINÉ VÝKONY PRO KREVNÍ ONEMOCNĚNÍ A NA KRVETVORNÝCH ORGÁNECH S CC                                   </t>
  </si>
  <si>
    <t xml:space="preserve">16311</t>
  </si>
  <si>
    <t xml:space="preserve">PORUCHY SRÁŽLIVOSTI BEZ CC                                                                          </t>
  </si>
  <si>
    <t xml:space="preserve">16312</t>
  </si>
  <si>
    <t xml:space="preserve">PORUCHY SRÁŽLIVOSTI S CC                                                                            </t>
  </si>
  <si>
    <t xml:space="preserve">17041</t>
  </si>
  <si>
    <t xml:space="preserve">MYELOPROLIFERATIVNÍ PORUCHY A ŠPATNĚ DIFERENCOVANÉ NÁDORY S JINÝM VÝKONEM BEZ CC                    </t>
  </si>
  <si>
    <t xml:space="preserve">17341</t>
  </si>
  <si>
    <t xml:space="preserve">JINÉ MYELOPROLIFERATIVNÍ PORUCHY A DIAGNÓZA NEDIFERENCOVANÝCH NÁDORŮ BEZ CC                         </t>
  </si>
  <si>
    <t xml:space="preserve">21331</t>
  </si>
  <si>
    <t xml:space="preserve">KOMPLIKACE PŘI LÉČENÍ BEZ CC                                                                        </t>
  </si>
  <si>
    <t xml:space="preserve">21332</t>
  </si>
  <si>
    <t xml:space="preserve">KOMPLIKACE PŘI LÉČENÍ S CC                                                                          </t>
  </si>
  <si>
    <t xml:space="preserve">21333</t>
  </si>
  <si>
    <t xml:space="preserve">KOMPLIKACE PŘI LÉČENÍ S MCC                                                                         </t>
  </si>
  <si>
    <t xml:space="preserve">23321</t>
  </si>
  <si>
    <t xml:space="preserve">JINÉ FAKTORY OVLIVŇUJÍCÍ ZDRAVOTNÍ STAV BEZ CC                                                      </t>
  </si>
  <si>
    <t xml:space="preserve">25022</t>
  </si>
  <si>
    <t xml:space="preserve">JINÉ VÝKONY PŘI MNOHOČETNÉM ZÁVAŽNÉM TRAUMATU S CC                                                  </t>
  </si>
  <si>
    <t xml:space="preserve">88871</t>
  </si>
  <si>
    <t xml:space="preserve">ROZSÁHLÉ VÝKONY. KTERÉ SE NETÝKAJÍ HLAVNÍ DIAGNÓZY BEZ CC                                           </t>
  </si>
  <si>
    <t xml:space="preserve">88891</t>
  </si>
  <si>
    <t xml:space="preserve">VÝKONY OMEZENÉHO ROZSAHU. KTERÉ SE NETÝKAJÍ HLAVNÍ DIAGNÓZY BEZ CC                                  </t>
  </si>
  <si>
    <t xml:space="preserve">88892</t>
  </si>
  <si>
    <t xml:space="preserve">VÝKONY OMEZENÉHO ROZSAHU. KTERÉ SE NETÝKAJÍ HLAVNÍ DIAGNÓZY S CC                                    </t>
  </si>
  <si>
    <t xml:space="preserve">Zdravotnické pracoviště poskytující zdravotní výkon</t>
  </si>
  <si>
    <t xml:space="preserve">22 - KLINIKA NUKLEÁRNÍ MEDICÍNY</t>
  </si>
  <si>
    <t xml:space="preserve">32 - HEMATO-ONKOLOGICKÁ KLINIKA</t>
  </si>
  <si>
    <t xml:space="preserve">33 - ODDĚLENÍ KLINICKÉ BIOCHEMIE</t>
  </si>
  <si>
    <t xml:space="preserve">34 - KLINIKA RADIOLOGICKÁ</t>
  </si>
  <si>
    <t xml:space="preserve">35 - TRANSFÚZNÍ ODDĚLENÍ</t>
  </si>
  <si>
    <t xml:space="preserve">37 - ÚSTAV PATOLOGIE</t>
  </si>
  <si>
    <t xml:space="preserve">40 - ÚSTAV MIKROBIOLOGIE</t>
  </si>
  <si>
    <t xml:space="preserve">41 - ÚSTAV IMUNOLOGIE</t>
  </si>
  <si>
    <t xml:space="preserve">22</t>
  </si>
  <si>
    <t xml:space="preserve">407</t>
  </si>
  <si>
    <t xml:space="preserve">0093625</t>
  </si>
  <si>
    <t xml:space="preserve">ULTRAVIST 370</t>
  </si>
  <si>
    <t xml:space="preserve">0093626</t>
  </si>
  <si>
    <t xml:space="preserve">0002087</t>
  </si>
  <si>
    <t xml:space="preserve">18F-FDG</t>
  </si>
  <si>
    <t xml:space="preserve">47302</t>
  </si>
  <si>
    <t xml:space="preserve">(VZP) HYBRIDNÍ VÝPOČETNÍ A POZITRONOVÁ EMISNÍ TOMO</t>
  </si>
  <si>
    <t xml:space="preserve">47355</t>
  </si>
  <si>
    <t xml:space="preserve">HYBRIDNÍ VÝPOČETNÍ A POZITRONOVÁ EMISNÍ TOMOGRAFIE</t>
  </si>
  <si>
    <t xml:space="preserve">32</t>
  </si>
  <si>
    <t xml:space="preserve">816</t>
  </si>
  <si>
    <t xml:space="preserve">94115</t>
  </si>
  <si>
    <t xml:space="preserve">IN SITU HYBRIDIZACE LIDSKÉ DNA SE ZNAČENOU SONDOU</t>
  </si>
  <si>
    <t xml:space="preserve">818</t>
  </si>
  <si>
    <t xml:space="preserve">96157</t>
  </si>
  <si>
    <t xml:space="preserve">STANOVENÍ HEPARINOVÝCH JEDNOTEK ANTI XA</t>
  </si>
  <si>
    <t xml:space="preserve">96167</t>
  </si>
  <si>
    <t xml:space="preserve">KREVNÍ OBRAZ S PĚTI POPULAČNÍM DIFERENCIÁLNÍM POČT</t>
  </si>
  <si>
    <t xml:space="preserve">96191</t>
  </si>
  <si>
    <t xml:space="preserve">FAKTOR VIII - STANOVENÍ AKTIVITY</t>
  </si>
  <si>
    <t xml:space="preserve">96193</t>
  </si>
  <si>
    <t xml:space="preserve">FAKTOR IX - STANOVENÍ AKTIVITY</t>
  </si>
  <si>
    <t xml:space="preserve">96315</t>
  </si>
  <si>
    <t xml:space="preserve">ANALÝZA KREVNÍHO NÁTĚRU PANOPTICKY OBARVENÉHO. IND</t>
  </si>
  <si>
    <t xml:space="preserve">96321</t>
  </si>
  <si>
    <t xml:space="preserve">POČET TROMBOCYTŮ MIKROSKOPICKY</t>
  </si>
  <si>
    <t xml:space="preserve">96325</t>
  </si>
  <si>
    <t xml:space="preserve">FIBRINOGEN (SÉRIE)</t>
  </si>
  <si>
    <t xml:space="preserve">96617</t>
  </si>
  <si>
    <t xml:space="preserve">TROMBINOVÝ ČAS</t>
  </si>
  <si>
    <t xml:space="preserve">96621</t>
  </si>
  <si>
    <t xml:space="preserve">AKTIVOVANÝ PARTIALNÍ TROMBOPLASTINOVÝ TEST (APTT)</t>
  </si>
  <si>
    <t xml:space="preserve">96711</t>
  </si>
  <si>
    <t xml:space="preserve">PANOPTICKÉ OBARVENÍ NÁTĚRU PERIFERNÍ KRVE NEBO ASP</t>
  </si>
  <si>
    <t xml:space="preserve">96813</t>
  </si>
  <si>
    <t xml:space="preserve">ANTITROMBIN III, CHROMOGENNÍ METODOU (SÉRIE)</t>
  </si>
  <si>
    <t xml:space="preserve">96847</t>
  </si>
  <si>
    <t xml:space="preserve">FIBRIN/FIBRINOGEN DEGRADAČNÍ PRODUKTY SEMIKVANTITA</t>
  </si>
  <si>
    <t xml:space="preserve">33</t>
  </si>
  <si>
    <t xml:space="preserve">801</t>
  </si>
  <si>
    <t xml:space="preserve">81111</t>
  </si>
  <si>
    <t xml:space="preserve">A L T  STATIM</t>
  </si>
  <si>
    <t xml:space="preserve">81113</t>
  </si>
  <si>
    <t xml:space="preserve">A S T  STATIM</t>
  </si>
  <si>
    <t xml:space="preserve">81115</t>
  </si>
  <si>
    <t xml:space="preserve">ALBUMIN SÉRUM (STATIM)</t>
  </si>
  <si>
    <t xml:space="preserve">81117</t>
  </si>
  <si>
    <t xml:space="preserve">AMYLASA (SÉRUM, MOČ) STATIM</t>
  </si>
  <si>
    <t xml:space="preserve">81121</t>
  </si>
  <si>
    <t xml:space="preserve">BILIRUBIN CELKOVÝ STATIM</t>
  </si>
  <si>
    <t xml:space="preserve">81123</t>
  </si>
  <si>
    <t xml:space="preserve">BILIRUBIN KONJUGOVANÝ STATIM</t>
  </si>
  <si>
    <t xml:space="preserve">81125</t>
  </si>
  <si>
    <t xml:space="preserve">BÍLKOVINY CELKOVÉ (SÉRUM) STATIM</t>
  </si>
  <si>
    <t xml:space="preserve">81135</t>
  </si>
  <si>
    <t xml:space="preserve">SODÍK STATIM</t>
  </si>
  <si>
    <t xml:space="preserve">81137</t>
  </si>
  <si>
    <t xml:space="preserve">UREA STATIM</t>
  </si>
  <si>
    <t xml:space="preserve">81139</t>
  </si>
  <si>
    <t xml:space="preserve">VÁPNÍK CELKOVÝ STATIM</t>
  </si>
  <si>
    <t xml:space="preserve">81141</t>
  </si>
  <si>
    <t xml:space="preserve">VÁPNÍK IONIZOVANÝ STATIM</t>
  </si>
  <si>
    <t xml:space="preserve">81143</t>
  </si>
  <si>
    <t xml:space="preserve">LAKTÁTDEHYDROGENÁZA STATIM</t>
  </si>
  <si>
    <t xml:space="preserve">81145</t>
  </si>
  <si>
    <t xml:space="preserve">DRASLÍK STATIM</t>
  </si>
  <si>
    <t xml:space="preserve">81147</t>
  </si>
  <si>
    <t xml:space="preserve">FOSFATÁZA ALKALICKÁ STATIM</t>
  </si>
  <si>
    <t xml:space="preserve">81149</t>
  </si>
  <si>
    <t xml:space="preserve">FOSFOR ANORGANICKÝ STATIM</t>
  </si>
  <si>
    <t xml:space="preserve">81153</t>
  </si>
  <si>
    <t xml:space="preserve">GAMA-GLUTAMYLTRANSFERÁZA (GMT) STATIM</t>
  </si>
  <si>
    <t xml:space="preserve">81155</t>
  </si>
  <si>
    <t xml:space="preserve">GLUKÓZA KVANTITATIVNÍ STANOVENÍ STATIM</t>
  </si>
  <si>
    <t xml:space="preserve">81157</t>
  </si>
  <si>
    <t xml:space="preserve">CHLORIDY STATIM</t>
  </si>
  <si>
    <t xml:space="preserve">81165</t>
  </si>
  <si>
    <t xml:space="preserve">KREATINKINÁZA (CK) STATIM</t>
  </si>
  <si>
    <t xml:space="preserve">81167</t>
  </si>
  <si>
    <t xml:space="preserve">KREATINKINÁZA IZOENZYMY (CK-MB) STATIM</t>
  </si>
  <si>
    <t xml:space="preserve">81169</t>
  </si>
  <si>
    <t xml:space="preserve">KREATININ STATIM</t>
  </si>
  <si>
    <t xml:space="preserve">81171</t>
  </si>
  <si>
    <t xml:space="preserve">KYSELINA MLÉČNÁ (LAKTÁT) STATIM</t>
  </si>
  <si>
    <t xml:space="preserve">81173</t>
  </si>
  <si>
    <t xml:space="preserve">LIPÁZA STATIM</t>
  </si>
  <si>
    <t xml:space="preserve">81235</t>
  </si>
  <si>
    <t xml:space="preserve">TUMORMARKERY CA 19-9, CA 15-3, CA 72-4, CA 125</t>
  </si>
  <si>
    <t xml:space="preserve">81237</t>
  </si>
  <si>
    <t xml:space="preserve">TROPONIN - T NEBO I ELISA</t>
  </si>
  <si>
    <t xml:space="preserve">81249</t>
  </si>
  <si>
    <t xml:space="preserve">CEA (MEIA)</t>
  </si>
  <si>
    <t xml:space="preserve">81329</t>
  </si>
  <si>
    <t xml:space="preserve">ALBUMIN (SÉRUM)</t>
  </si>
  <si>
    <t xml:space="preserve">81345</t>
  </si>
  <si>
    <t xml:space="preserve">AMYLÁZA</t>
  </si>
  <si>
    <t xml:space="preserve">81397</t>
  </si>
  <si>
    <t xml:space="preserve">ELEKTROFORÉZA PROTEINŮ (SÉRUM)</t>
  </si>
  <si>
    <t xml:space="preserve">81427</t>
  </si>
  <si>
    <t xml:space="preserve">FOSFOR ANORGANICKÝ</t>
  </si>
  <si>
    <t xml:space="preserve">81465</t>
  </si>
  <si>
    <t xml:space="preserve">HOŘČÍK</t>
  </si>
  <si>
    <t xml:space="preserve">81473</t>
  </si>
  <si>
    <t xml:space="preserve">CHOLESTEROL HDL</t>
  </si>
  <si>
    <t xml:space="preserve">81527</t>
  </si>
  <si>
    <t xml:space="preserve">CHOLESTEROL LDL</t>
  </si>
  <si>
    <t xml:space="preserve">81533</t>
  </si>
  <si>
    <t xml:space="preserve">LIPÁZA</t>
  </si>
  <si>
    <t xml:space="preserve">81563</t>
  </si>
  <si>
    <t xml:space="preserve">OSMOLALITA (SÉRUM, MOČ)</t>
  </si>
  <si>
    <t xml:space="preserve">81585</t>
  </si>
  <si>
    <t xml:space="preserve">ACIDOBAZICKÁ ROVNOVÁHA</t>
  </si>
  <si>
    <t xml:space="preserve">81625</t>
  </si>
  <si>
    <t xml:space="preserve">VÁPNÍK CELKOVÝ</t>
  </si>
  <si>
    <t xml:space="preserve">81641</t>
  </si>
  <si>
    <t xml:space="preserve">ŽELEZO CELKOVÉ</t>
  </si>
  <si>
    <t xml:space="preserve">81717</t>
  </si>
  <si>
    <t xml:space="preserve">STANOVENÍ KONCENTRACE PROTEINU S-100B (S-100BB, S-</t>
  </si>
  <si>
    <t xml:space="preserve">91153</t>
  </si>
  <si>
    <t xml:space="preserve">STANOVENÍ  C - REAKTIVNÍHO PROTEINU</t>
  </si>
  <si>
    <t xml:space="preserve">91397</t>
  </si>
  <si>
    <t xml:space="preserve">ELEKTROFORESA S NÁSLEDNOU IMUNOFIXACÍ (KOMPLEX - I</t>
  </si>
  <si>
    <t xml:space="preserve">93131</t>
  </si>
  <si>
    <t xml:space="preserve">KORTISOL</t>
  </si>
  <si>
    <t xml:space="preserve">93171</t>
  </si>
  <si>
    <t xml:space="preserve">PARATHORMON</t>
  </si>
  <si>
    <t xml:space="preserve">93187</t>
  </si>
  <si>
    <t xml:space="preserve">TYROXIN CELKOVÝ (TT4)</t>
  </si>
  <si>
    <t xml:space="preserve">93195</t>
  </si>
  <si>
    <t xml:space="preserve">TYREOTROPIN (TSH)</t>
  </si>
  <si>
    <t xml:space="preserve">93215</t>
  </si>
  <si>
    <t xml:space="preserve">ALFA - 1 - FETOPROTEIN (AFP)</t>
  </si>
  <si>
    <t xml:space="preserve">93265</t>
  </si>
  <si>
    <t xml:space="preserve">CYFRA 21-1 (NÁDOROVÝ ANTIGEN, CYTOKERATIN FRAGMENT</t>
  </si>
  <si>
    <t xml:space="preserve">94189</t>
  </si>
  <si>
    <t xml:space="preserve">HYBRIDIZACE DNA SE ZNAČENOU SONDOU</t>
  </si>
  <si>
    <t xml:space="preserve">94195</t>
  </si>
  <si>
    <t xml:space="preserve">SYNTÉZA cDNA REVERZNÍ TRANSKRIPCÍ</t>
  </si>
  <si>
    <t xml:space="preserve">94199</t>
  </si>
  <si>
    <t xml:space="preserve">AMPLIFIKACE METODOU PCR</t>
  </si>
  <si>
    <t xml:space="preserve">813</t>
  </si>
  <si>
    <t xml:space="preserve">94119</t>
  </si>
  <si>
    <t xml:space="preserve">IZOLACE A UCHOVÁNÍ LIDSKÉ DNA (RNA)</t>
  </si>
  <si>
    <t xml:space="preserve">34</t>
  </si>
  <si>
    <t xml:space="preserve">0022075</t>
  </si>
  <si>
    <t xml:space="preserve">IOMERON 400</t>
  </si>
  <si>
    <t xml:space="preserve">0042433</t>
  </si>
  <si>
    <t xml:space="preserve">VISIPAQUE 320 MG I/ML</t>
  </si>
  <si>
    <t xml:space="preserve">0045124</t>
  </si>
  <si>
    <t xml:space="preserve">0077015</t>
  </si>
  <si>
    <t xml:space="preserve">ULTRAVIST 240</t>
  </si>
  <si>
    <t xml:space="preserve">0077019</t>
  </si>
  <si>
    <t xml:space="preserve">89111</t>
  </si>
  <si>
    <t xml:space="preserve">RTG PRSTŮ A ZÁPRSTNÍCH KŮSTEK RUKY NEBO NOHY</t>
  </si>
  <si>
    <t xml:space="preserve">89113</t>
  </si>
  <si>
    <t xml:space="preserve">RTG LEBKY, CÍLENÉ SNÍMKY</t>
  </si>
  <si>
    <t xml:space="preserve">89115</t>
  </si>
  <si>
    <t xml:space="preserve">RTG LEBKY, PŘEHLEDNÉ SNÍMKY</t>
  </si>
  <si>
    <t xml:space="preserve">89117</t>
  </si>
  <si>
    <t xml:space="preserve">RTG KRKU A KRČNÍ PÁTEŘE</t>
  </si>
  <si>
    <t xml:space="preserve">89119</t>
  </si>
  <si>
    <t xml:space="preserve">RTG HRUDNÍ NEBO BEDERNÍ PÁTEŘE</t>
  </si>
  <si>
    <t xml:space="preserve">89125</t>
  </si>
  <si>
    <t xml:space="preserve">RTG RAMENNÍHO KLOUBU</t>
  </si>
  <si>
    <t xml:space="preserve">89127</t>
  </si>
  <si>
    <t xml:space="preserve">RTG KOSTÍ A KLOUBŮ KONČETIN</t>
  </si>
  <si>
    <t xml:space="preserve">89129</t>
  </si>
  <si>
    <t xml:space="preserve">RTG ŽEBER A STERNA</t>
  </si>
  <si>
    <t xml:space="preserve">89131</t>
  </si>
  <si>
    <t xml:space="preserve">RTG HRUDNÍKU</t>
  </si>
  <si>
    <t xml:space="preserve">89143</t>
  </si>
  <si>
    <t xml:space="preserve">RTG BŘICHA</t>
  </si>
  <si>
    <t xml:space="preserve">89201</t>
  </si>
  <si>
    <t xml:space="preserve">SKIASKOPIE NA OPERAČNÍM ČI ZÁKROKOVÉM SÁLE MOBILNÍ</t>
  </si>
  <si>
    <t xml:space="preserve">89313</t>
  </si>
  <si>
    <t xml:space="preserve">PERKUTÁNNÍ PUNKCE NEBO BIOPSIE ŘÍZENÁ RDG METODOU</t>
  </si>
  <si>
    <t xml:space="preserve">89411</t>
  </si>
  <si>
    <t xml:space="preserve">PŘEHLEDNÁ  ČI SELEKTIVNÍ ANGIOGRAFIE</t>
  </si>
  <si>
    <t xml:space="preserve">89415</t>
  </si>
  <si>
    <t xml:space="preserve">PŘEHLEDNÁ ČI SELEKTIVNÍ ANGIOGRAFIE NAVAZUJÍCÍ NA</t>
  </si>
  <si>
    <t xml:space="preserve">89417</t>
  </si>
  <si>
    <t xml:space="preserve">89419</t>
  </si>
  <si>
    <t xml:space="preserve">PUNKČNÍ ANGIOGRAFIE</t>
  </si>
  <si>
    <t xml:space="preserve">89611</t>
  </si>
  <si>
    <t xml:space="preserve">CT VYŠETŘENÍ HLAVY NEBO TĚLA NATIVNÍ A KONTRASTNÍ</t>
  </si>
  <si>
    <t xml:space="preserve">89613</t>
  </si>
  <si>
    <t xml:space="preserve">CT VYŠETŘENÍ BEZ POUŽITÍ KONTRASTNÍ LÁTKY DO 30 SK</t>
  </si>
  <si>
    <t xml:space="preserve">89615</t>
  </si>
  <si>
    <t xml:space="preserve">CT VYŠETŘENÍ S VĚTŠÍM POČTEM SKENŮ (NAD 30), BEZ P</t>
  </si>
  <si>
    <t xml:space="preserve">89713</t>
  </si>
  <si>
    <t xml:space="preserve">MR ZOBRAZENÍ HLAVY, KONČETIN, KLOUBU, JEDNOHO ÚSEK</t>
  </si>
  <si>
    <t xml:space="preserve">89715</t>
  </si>
  <si>
    <t xml:space="preserve">MR ZOBRAZENÍ KRKU, HRUDNÍKU, BŘICHA, PÁNVE (VČETNĚ</t>
  </si>
  <si>
    <t xml:space="preserve">89323</t>
  </si>
  <si>
    <t xml:space="preserve">TERAPEUTICKÁ EMBOLIZACE V CÉVNÍM ŘEČIŠTI</t>
  </si>
  <si>
    <t xml:space="preserve">35</t>
  </si>
  <si>
    <t xml:space="preserve">222</t>
  </si>
  <si>
    <t xml:space="preserve">22111</t>
  </si>
  <si>
    <t xml:space="preserve">VYŠETŘENÍ KREVNÍ SKUPINY ABO RH (D) - STATIM</t>
  </si>
  <si>
    <t xml:space="preserve">22112</t>
  </si>
  <si>
    <t xml:space="preserve">VYŠETŘENÍ KREVNÍ SKUPINY ABO, RH (D) V SÉRII</t>
  </si>
  <si>
    <t xml:space="preserve">22117</t>
  </si>
  <si>
    <t xml:space="preserve">VYŠETŘENÍ KOMPATIBILITY TRANSFÚZNÍHO PŘÍPRAVKU OBS</t>
  </si>
  <si>
    <t xml:space="preserve">22119</t>
  </si>
  <si>
    <t xml:space="preserve">22129</t>
  </si>
  <si>
    <t xml:space="preserve">VYŠETŘENÍ JEDNOHO ERYTROCYTÁRNÍHO ANTIGENU (KROMĚ</t>
  </si>
  <si>
    <t xml:space="preserve">22133</t>
  </si>
  <si>
    <t xml:space="preserve">PŘÍMÝ ANTIGLOBULINOVÝ TEST</t>
  </si>
  <si>
    <t xml:space="preserve">22212</t>
  </si>
  <si>
    <t xml:space="preserve">SCREENING ANTIERYTROCYTÁRNÍCH PROTILÁTEK - STATIM,</t>
  </si>
  <si>
    <t xml:space="preserve">22214</t>
  </si>
  <si>
    <t xml:space="preserve">SCREENING ANTIERYTROCYTÁRNÍCH PROTILÁTEK - V SÉRII</t>
  </si>
  <si>
    <t xml:space="preserve">22221</t>
  </si>
  <si>
    <t xml:space="preserve">DOPLNĚNÍ SCREENINGU ANTIERYTROCYTÁRNÍCH PROTILÁTEK</t>
  </si>
  <si>
    <t xml:space="preserve">22223</t>
  </si>
  <si>
    <t xml:space="preserve">22325</t>
  </si>
  <si>
    <t xml:space="preserve">ABSORPCE PROTILÁTEK PROTI ERYTROCYTUM PŘI URČOVÁNÍ</t>
  </si>
  <si>
    <t xml:space="preserve">22347</t>
  </si>
  <si>
    <t xml:space="preserve">IDENTIFIKACE ANTIERYTROCYTÁRNÍCH PROTILÁTEK - SLOU</t>
  </si>
  <si>
    <t xml:space="preserve">22355</t>
  </si>
  <si>
    <t xml:space="preserve">KONZULTACE ODBORNÉHO TRANSFÚZIOLOGA - IMUNOHEMATOL</t>
  </si>
  <si>
    <t xml:space="preserve">37</t>
  </si>
  <si>
    <t xml:space="preserve">807</t>
  </si>
  <si>
    <t xml:space="preserve">87127</t>
  </si>
  <si>
    <t xml:space="preserve">JEDNODUCHÝ BIOPTICKÝ VZOREK: MAKROSKOPICKÉ POSOUZE</t>
  </si>
  <si>
    <t xml:space="preserve">87129</t>
  </si>
  <si>
    <t xml:space="preserve">VÍCEČETNÉ MALÉ BIOPTICKÉ VZORKY: MAKROSKOPICKÉ POS</t>
  </si>
  <si>
    <t xml:space="preserve">87131</t>
  </si>
  <si>
    <t xml:space="preserve">BIOPTICKÝ MATERIÁL S ČÁSTEČNÉ NEBO RADIKÁLNÍ EKTOM</t>
  </si>
  <si>
    <t xml:space="preserve">87135</t>
  </si>
  <si>
    <t xml:space="preserve">VYŠETŘENÍ MORFOMETRICKÉ - ZA KAŽDÝ PARAMETR</t>
  </si>
  <si>
    <t xml:space="preserve">87215</t>
  </si>
  <si>
    <t xml:space="preserve">DALŠÍ BLOK SE STANDARTNÍM PREPARÁTEM (OD 3. BIOPTI</t>
  </si>
  <si>
    <t xml:space="preserve">87217</t>
  </si>
  <si>
    <t xml:space="preserve">PROKRAJOVÁNÍ BLOKU (POLOSÉRIOVÉ ŘEZY) S 1-3 PREPAR</t>
  </si>
  <si>
    <t xml:space="preserve">87219</t>
  </si>
  <si>
    <t xml:space="preserve">ODVÁPNĚNÍ, ZMĚKČOVÁNÍ MATERIÁLU (ZA KAŽDÉ ZAPOČATÉ</t>
  </si>
  <si>
    <t xml:space="preserve">87223</t>
  </si>
  <si>
    <t xml:space="preserve">SPECIELNÍ BARVENÍ JEDNODUCHÉ (KAŽDÝ PREPARÁT Z PAR</t>
  </si>
  <si>
    <t xml:space="preserve">87225</t>
  </si>
  <si>
    <t xml:space="preserve">SPECIELNI BARVENÍ SLOŽITÉ (ZA KAŽDÝ PREPARÁT ZE ZM</t>
  </si>
  <si>
    <t xml:space="preserve">87227</t>
  </si>
  <si>
    <t xml:space="preserve">ENZYMOVÁ HISTOCHEMIE I. (ZA KAŽDÝ MARKER Z 1 BLOKU</t>
  </si>
  <si>
    <t xml:space="preserve">87231</t>
  </si>
  <si>
    <t xml:space="preserve">IMUNOHISTOCHEMIE (ZA KAŽDÝ MARKER Z 1 BLOKU)</t>
  </si>
  <si>
    <t xml:space="preserve">87235</t>
  </si>
  <si>
    <t xml:space="preserve">VYŠETŘENÍ PREPARÁTU SPECIELNĚ BARVENÉHO NA MIKROOR</t>
  </si>
  <si>
    <t xml:space="preserve">87511</t>
  </si>
  <si>
    <t xml:space="preserve">STANOVENÍ BIOPTICKÉ DIAGNÓZY I. STUPNĚ OBTÍŽNOSTI</t>
  </si>
  <si>
    <t xml:space="preserve">87517</t>
  </si>
  <si>
    <t xml:space="preserve">STANOVENÍ BIOPTICKÉ DIAGNÓZY II. STUPNĚ OBTÍŽNOSTI</t>
  </si>
  <si>
    <t xml:space="preserve">87523</t>
  </si>
  <si>
    <t xml:space="preserve">STANOVENÍ BIOPTICKÉ DIAGNÓZY III. STUPNĚ OBTÍŽNOST</t>
  </si>
  <si>
    <t xml:space="preserve">87611</t>
  </si>
  <si>
    <t xml:space="preserve">TECHNICKÁ KOMPONENTA MIKROSKOPICKÉHO VYŠETŘENÍ PIT</t>
  </si>
  <si>
    <t xml:space="preserve">87613</t>
  </si>
  <si>
    <t xml:space="preserve">TECHNICKO ADMINISTRATIVNÍ KOMPONENTA BIOPSIE (STAN</t>
  </si>
  <si>
    <t xml:space="preserve">94123</t>
  </si>
  <si>
    <t xml:space="preserve">PCR ANALÝZA LIDSKÉ DNA</t>
  </si>
  <si>
    <t xml:space="preserve">40</t>
  </si>
  <si>
    <t xml:space="preserve">802</t>
  </si>
  <si>
    <t xml:space="preserve">82001</t>
  </si>
  <si>
    <t xml:space="preserve">KONSULTACE K MIKROBIOLOGICKÉMU, PARAZITOLOGICKÉMU,</t>
  </si>
  <si>
    <t xml:space="preserve">82003</t>
  </si>
  <si>
    <t xml:space="preserve">TELEFONICKÁ KONZULTACE K MIKROBIOLOGICKÉMU, PARAZI</t>
  </si>
  <si>
    <t xml:space="preserve">82057</t>
  </si>
  <si>
    <t xml:space="preserve">IDENTIFIKACE KMENE ORIENTAČNÍ JEDNODUCHÝM TESTEM</t>
  </si>
  <si>
    <t xml:space="preserve">82061</t>
  </si>
  <si>
    <t xml:space="preserve">IDENTIFIKACE ANAEROBNÍHO KMENE PODROBNÁ</t>
  </si>
  <si>
    <t xml:space="preserve">82063</t>
  </si>
  <si>
    <t xml:space="preserve">STANOVENÍ CITLIVOSTI NA ATB KVALITATIVNÍ METODOU</t>
  </si>
  <si>
    <t xml:space="preserve">82065</t>
  </si>
  <si>
    <t xml:space="preserve">STANOVENÍ CITLIVOSTI NA ATB KVANTITATIVNÍ METODOU</t>
  </si>
  <si>
    <t xml:space="preserve">82069</t>
  </si>
  <si>
    <t xml:space="preserve">STANOVENÍ PRODUKCE BETA-LAKTAMÁZY</t>
  </si>
  <si>
    <t xml:space="preserve">82077</t>
  </si>
  <si>
    <t xml:space="preserve">STANOVENÍ PROTILÁTEK PROTI ANTIGENŮM VIRŮ HEPATITI</t>
  </si>
  <si>
    <t xml:space="preserve">82097</t>
  </si>
  <si>
    <t xml:space="preserve">STANOVENÍ PROTILÁTEK PROTI EBV (ELISA)</t>
  </si>
  <si>
    <t xml:space="preserve">82111</t>
  </si>
  <si>
    <t xml:space="preserve">PRŮKAZ PROTILÁTEK NEPŘÍMOU HEMAGLUTINACÍ NA NOSIČÍ</t>
  </si>
  <si>
    <t xml:space="preserve">82117</t>
  </si>
  <si>
    <t xml:space="preserve">PRŮKAZ ANTIGENU VIRU (MIMO VIRY HEPATITID), BAKTER</t>
  </si>
  <si>
    <t xml:space="preserve">82131</t>
  </si>
  <si>
    <t xml:space="preserve">IDENTIFIKACE BAKTERIÁLNÍHO KMENE V KULTUŘE (POMNOŽ</t>
  </si>
  <si>
    <t xml:space="preserve">41</t>
  </si>
  <si>
    <t xml:space="preserve">91129</t>
  </si>
  <si>
    <t xml:space="preserve">STANOVENÍ IgG</t>
  </si>
  <si>
    <t xml:space="preserve">91131</t>
  </si>
  <si>
    <t xml:space="preserve">STANOVENÍ IgA</t>
  </si>
  <si>
    <t xml:space="preserve">91133</t>
  </si>
  <si>
    <t xml:space="preserve">STANOVENÍ IgM</t>
  </si>
  <si>
    <t xml:space="preserve">Stav za 01- 05 / 2013</t>
  </si>
  <si>
    <t xml:space="preserve">v tisících Kč</t>
  </si>
  <si>
    <t xml:space="preserve">Kód</t>
  </si>
  <si>
    <t xml:space="preserve">Lékový paušál</t>
  </si>
  <si>
    <t xml:space="preserve">Kč / j.</t>
  </si>
  <si>
    <t xml:space="preserve">Ošetřovací den  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\ ###\ ##0.0"/>
    <numFmt numFmtId="176" formatCode="#,##0,"/>
    <numFmt numFmtId="177" formatCode="@"/>
    <numFmt numFmtId="178" formatCode="0.0%"/>
    <numFmt numFmtId="179" formatCode="#\ ##0"/>
    <numFmt numFmtId="180" formatCode="0.0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8"/>
      <name val="Calibri"/>
      <family val="2"/>
      <charset val="238"/>
    </font>
    <font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8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7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9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1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9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5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8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8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5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8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7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7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7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8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8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24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4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24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7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27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5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27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3" borderId="7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3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3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7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27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27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1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7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46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34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6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63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27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54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1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2" borderId="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6" borderId="7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5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6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6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7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6" borderId="27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6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6" borderId="27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5" borderId="7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7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5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5" borderId="7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7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6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8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8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6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7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" borderId="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2" borderId="48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48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48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7" fillId="5" borderId="48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7" fillId="5" borderId="4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5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5" borderId="4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74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47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68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7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5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5" borderId="7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5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5" borderId="4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2" borderId="11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9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8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4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1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1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51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7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2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2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2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27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28" xfId="40"/>
    <cellStyle name="Měna 29" xfId="41"/>
    <cellStyle name="Měna 3" xfId="42"/>
    <cellStyle name="Měna 30" xfId="43"/>
    <cellStyle name="Měna 31" xfId="44"/>
    <cellStyle name="Měna 4" xfId="45"/>
    <cellStyle name="Měna 5" xfId="46"/>
    <cellStyle name="Měna 6" xfId="47"/>
    <cellStyle name="Měna 7" xfId="48"/>
    <cellStyle name="Měna 8" xfId="49"/>
    <cellStyle name="Měna 9" xfId="50"/>
    <cellStyle name="Normální 10" xfId="51"/>
    <cellStyle name="Normální 11" xfId="52"/>
    <cellStyle name="Normální 12" xfId="53"/>
    <cellStyle name="Normální 13" xfId="54"/>
    <cellStyle name="Normální 14" xfId="55"/>
    <cellStyle name="Normální 15" xfId="56"/>
    <cellStyle name="Normální 16" xfId="57"/>
    <cellStyle name="Normální 17" xfId="58"/>
    <cellStyle name="Normální 18" xfId="59"/>
    <cellStyle name="Normální 19" xfId="60"/>
    <cellStyle name="normální 2" xfId="61"/>
    <cellStyle name="Normální 2 10" xfId="62"/>
    <cellStyle name="Normální 2 10 2" xfId="63"/>
    <cellStyle name="normální 2 11" xfId="64"/>
    <cellStyle name="normální 2 12" xfId="65"/>
    <cellStyle name="Normální 2 13" xfId="66"/>
    <cellStyle name="normální 2 2" xfId="67"/>
    <cellStyle name="normální 2 3" xfId="68"/>
    <cellStyle name="Normální 2 4" xfId="69"/>
    <cellStyle name="Normální 2 4 2" xfId="70"/>
    <cellStyle name="Normální 2 5" xfId="71"/>
    <cellStyle name="Normální 2 5 2" xfId="72"/>
    <cellStyle name="Normální 2 6" xfId="73"/>
    <cellStyle name="Normální 2 6 2" xfId="74"/>
    <cellStyle name="Normální 2 7" xfId="75"/>
    <cellStyle name="Normální 2 7 2" xfId="76"/>
    <cellStyle name="Normální 2 8" xfId="77"/>
    <cellStyle name="Normální 2 8 2" xfId="78"/>
    <cellStyle name="Normální 2 9" xfId="79"/>
    <cellStyle name="Normální 2 9 2" xfId="80"/>
    <cellStyle name="Normální 20" xfId="81"/>
    <cellStyle name="Normální 21" xfId="82"/>
    <cellStyle name="Normální 22" xfId="83"/>
    <cellStyle name="Normální 22 2" xfId="84"/>
    <cellStyle name="Normální 23" xfId="85"/>
    <cellStyle name="Normální 24" xfId="86"/>
    <cellStyle name="Normální 25" xfId="87"/>
    <cellStyle name="Normální 26" xfId="88"/>
    <cellStyle name="Normální 27" xfId="89"/>
    <cellStyle name="Normální 28" xfId="90"/>
    <cellStyle name="Normální 29" xfId="91"/>
    <cellStyle name="normální 2_Hodiny_Plan" xfId="92"/>
    <cellStyle name="Normální 3" xfId="93"/>
    <cellStyle name="Normální 3 10" xfId="94"/>
    <cellStyle name="normální 3 11" xfId="95"/>
    <cellStyle name="normální 3 12" xfId="96"/>
    <cellStyle name="normální 3 2" xfId="97"/>
    <cellStyle name="Normální 3 3" xfId="98"/>
    <cellStyle name="Normální 3 3 2" xfId="99"/>
    <cellStyle name="Normální 3 4" xfId="100"/>
    <cellStyle name="Normální 3 5" xfId="101"/>
    <cellStyle name="Normální 3 6" xfId="102"/>
    <cellStyle name="Normální 3 7" xfId="103"/>
    <cellStyle name="Normální 3 8" xfId="104"/>
    <cellStyle name="Normální 3 9" xfId="105"/>
    <cellStyle name="Normální 30" xfId="106"/>
    <cellStyle name="Normální 31" xfId="107"/>
    <cellStyle name="Normální 32" xfId="108"/>
    <cellStyle name="Normální 33" xfId="109"/>
    <cellStyle name="Normální 34" xfId="110"/>
    <cellStyle name="Normální 35" xfId="111"/>
    <cellStyle name="Normální 36" xfId="112"/>
    <cellStyle name="Normální 37" xfId="113"/>
    <cellStyle name="Normální 38" xfId="114"/>
    <cellStyle name="Normální 39" xfId="115"/>
    <cellStyle name="normální 3_Hodiny_" xfId="116"/>
    <cellStyle name="normální 4" xfId="117"/>
    <cellStyle name="normální 4 2" xfId="118"/>
    <cellStyle name="normální 4 2 2" xfId="119"/>
    <cellStyle name="normální 4 2_Hodiny_" xfId="120"/>
    <cellStyle name="normální 4 3" xfId="121"/>
    <cellStyle name="normální 4 4" xfId="122"/>
    <cellStyle name="normální 4 5" xfId="123"/>
    <cellStyle name="normální 4 6" xfId="124"/>
    <cellStyle name="normální 4_Hodiny_" xfId="125"/>
    <cellStyle name="normální 5" xfId="126"/>
    <cellStyle name="normální 6" xfId="127"/>
    <cellStyle name="normální 7" xfId="128"/>
    <cellStyle name="Normální 8" xfId="129"/>
    <cellStyle name="Normální 8 2" xfId="130"/>
    <cellStyle name="Normální 9" xfId="131"/>
    <cellStyle name="Normální 9 2" xfId="132"/>
    <cellStyle name="normální_LEK_01" xfId="133"/>
    <cellStyle name="normální_LEK_FNOL" xfId="134"/>
    <cellStyle name="normální_LEK_FNOL 2" xfId="135"/>
    <cellStyle name="normální_Manažerské tabulky" xfId="136"/>
    <cellStyle name="normální_Sestava hospodaření" xfId="137"/>
    <cellStyle name="Procenta 10" xfId="138"/>
    <cellStyle name="Procenta 11" xfId="139"/>
    <cellStyle name="Procenta 2" xfId="140"/>
    <cellStyle name="Procenta 2 2" xfId="141"/>
    <cellStyle name="Procenta 2 2 2" xfId="142"/>
    <cellStyle name="Procenta 2 3" xfId="143"/>
    <cellStyle name="Procenta 3" xfId="144"/>
    <cellStyle name="Procenta 3 2" xfId="145"/>
    <cellStyle name="Procenta 4" xfId="146"/>
    <cellStyle name="Procenta 5" xfId="147"/>
    <cellStyle name="Procenta 6" xfId="148"/>
    <cellStyle name="Procenta 7" xfId="149"/>
    <cellStyle name="Procenta 8" xfId="150"/>
    <cellStyle name="Procenta 9" xfId="151"/>
    <cellStyle name="*unknown*" xfId="20" builtinId="8"/>
  </cellStyles>
  <dxfs count="26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F$4</c:f>
              <c:numCache>
                <c:formatCode>General</c:formatCode>
                <c:ptCount val="5"/>
                <c:pt idx="0">
                  <c:v>0.903780154117397</c:v>
                </c:pt>
                <c:pt idx="1">
                  <c:v>1.03130772916239</c:v>
                </c:pt>
                <c:pt idx="2">
                  <c:v>1.10429910267712</c:v>
                </c:pt>
                <c:pt idx="3">
                  <c:v>1.12309462681784</c:v>
                </c:pt>
                <c:pt idx="4">
                  <c:v>1.114437338198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254457"/>
        <c:axId val="18546475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1.19323083810574</c:v>
                </c:pt>
                <c:pt idx="1">
                  <c:v>1.19323083810574</c:v>
                </c:pt>
              </c:numCache>
            </c:numRef>
          </c:yVal>
          <c:smooth val="1"/>
        </c:ser>
        <c:axId val="54519347"/>
        <c:axId val="38388388"/>
      </c:scatterChart>
      <c:catAx>
        <c:axId val="91254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46475"/>
        <c:crossesAt val="0"/>
        <c:auto val="1"/>
        <c:lblAlgn val="ctr"/>
        <c:lblOffset val="100"/>
        <c:noMultiLvlLbl val="0"/>
      </c:catAx>
      <c:valAx>
        <c:axId val="18546475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4457"/>
        <c:crossBetween val="midCat"/>
      </c:valAx>
      <c:valAx>
        <c:axId val="54519347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88388"/>
        <c:crossBetween val="midCat"/>
      </c:valAx>
      <c:valAx>
        <c:axId val="38388388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934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5</c:f>
              <c:numCache>
                <c:formatCode>General</c:formatCode>
                <c:ptCount val="5"/>
                <c:pt idx="0">
                  <c:v>1.01632979330821</c:v>
                </c:pt>
                <c:pt idx="1">
                  <c:v>0.952380952380952</c:v>
                </c:pt>
                <c:pt idx="2">
                  <c:v>0.951622232165268</c:v>
                </c:pt>
                <c:pt idx="3">
                  <c:v>0.957947360682253</c:v>
                </c:pt>
                <c:pt idx="4">
                  <c:v>0.9765825034490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016193"/>
        <c:axId val="18754215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51313112"/>
        <c:axId val="50495720"/>
      </c:scatterChart>
      <c:catAx>
        <c:axId val="37016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4215"/>
        <c:crossesAt val="0"/>
        <c:auto val="1"/>
        <c:lblAlgn val="ctr"/>
        <c:lblOffset val="100"/>
        <c:noMultiLvlLbl val="0"/>
      </c:catAx>
      <c:valAx>
        <c:axId val="1875421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16193"/>
        <c:crossBetween val="midCat"/>
      </c:valAx>
      <c:valAx>
        <c:axId val="51313112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95720"/>
        <c:crossBetween val="midCat"/>
      </c:valAx>
      <c:valAx>
        <c:axId val="50495720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1311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tru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tru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5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tru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tru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fals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fals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4.4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fals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26.1"/>
    <col collapsed="false" customWidth="true" hidden="false" outlineLevel="0" max="4" min="4" style="199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39" width="6.32"/>
    <col collapsed="false" customWidth="true" hidden="false" outlineLevel="0" max="12" min="12" style="139" width="7.43"/>
    <col collapsed="false" customWidth="true" hidden="false" outlineLevel="0" max="13" min="13" style="0" width="5.43"/>
    <col collapsed="false" customWidth="true" hidden="false" outlineLevel="0" max="14" min="14" style="200" width="6.32"/>
    <col collapsed="false" customWidth="true" hidden="false" outlineLevel="0" max="15" min="15" style="139" width="7.43"/>
    <col collapsed="false" customWidth="true" hidden="false" outlineLevel="0" max="16" min="16" style="140" width="5.43"/>
    <col collapsed="false" customWidth="true" hidden="false" outlineLevel="0" max="17" min="17" style="0" width="4.87"/>
    <col collapsed="false" customWidth="true" hidden="false" outlineLevel="0" max="18" min="18" style="140" width="5.43"/>
    <col collapsed="false" customWidth="true" hidden="false" outlineLevel="0" max="19" min="19" style="200" width="6.32"/>
    <col collapsed="false" customWidth="true" hidden="false" outlineLevel="0" max="20" min="20" style="140" width="5.43"/>
  </cols>
  <sheetData>
    <row r="1" customFormat="false" ht="18.6" hidden="false" customHeight="false" outlineLevel="0" collapsed="false">
      <c r="A1" s="143"/>
      <c r="B1" s="143"/>
      <c r="C1" s="141" t="s">
        <v>643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</row>
    <row r="2" customFormat="false" ht="14.4" hidden="false" customHeight="false" outlineLevel="0" collapsed="false">
      <c r="A2" s="143"/>
      <c r="B2" s="143"/>
      <c r="C2" s="21" t="s">
        <v>56</v>
      </c>
      <c r="D2" s="201"/>
      <c r="E2" s="143"/>
      <c r="F2" s="143"/>
      <c r="G2" s="143"/>
      <c r="H2" s="143"/>
      <c r="I2" s="143"/>
      <c r="J2" s="143"/>
      <c r="K2" s="144"/>
      <c r="L2" s="144"/>
      <c r="M2" s="143"/>
      <c r="N2" s="202"/>
      <c r="O2" s="144"/>
      <c r="P2" s="145"/>
      <c r="Q2" s="143"/>
      <c r="R2" s="145"/>
      <c r="S2" s="202"/>
      <c r="T2" s="145"/>
    </row>
    <row r="3" customFormat="false" ht="14.4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4" t="s">
        <v>357</v>
      </c>
      <c r="K3" s="204"/>
      <c r="L3" s="205" t="n">
        <f aca="false">SUBTOTAL(9,L7:L65536)</f>
        <v>269468.37</v>
      </c>
      <c r="M3" s="205" t="n">
        <f aca="false">SUBTOTAL(9,M7:M65536)</f>
        <v>1160</v>
      </c>
      <c r="N3" s="205" t="n">
        <f aca="false">SUBTOTAL(9,N7:N65536)</f>
        <v>951</v>
      </c>
      <c r="O3" s="205" t="n">
        <f aca="false">SUBTOTAL(9,O7:O65536)</f>
        <v>104747.92</v>
      </c>
      <c r="P3" s="206" t="n">
        <f aca="false">O3/L3</f>
        <v>0.388720650219542</v>
      </c>
      <c r="Q3" s="205" t="n">
        <f aca="false">SUBTOTAL(9,Q7:Q65536)</f>
        <v>450</v>
      </c>
      <c r="R3" s="206" t="n">
        <f aca="false">Q3/M3</f>
        <v>0.387931034482759</v>
      </c>
      <c r="S3" s="205" t="n">
        <f aca="false">SUBTOTAL(9,S7:S65536)</f>
        <v>367</v>
      </c>
      <c r="T3" s="206" t="n">
        <f aca="false">S3/N3</f>
        <v>0.385909568874869</v>
      </c>
    </row>
    <row r="4" customFormat="false" ht="14.4" hidden="false" customHeight="false" outlineLevel="0" collapsed="false">
      <c r="A4" s="207"/>
      <c r="B4" s="208"/>
      <c r="C4" s="208"/>
      <c r="D4" s="209"/>
      <c r="E4" s="208"/>
      <c r="F4" s="208"/>
      <c r="G4" s="208"/>
      <c r="H4" s="208"/>
      <c r="I4" s="208"/>
      <c r="J4" s="210"/>
      <c r="K4" s="211"/>
      <c r="L4" s="212" t="s">
        <v>631</v>
      </c>
      <c r="M4" s="212"/>
      <c r="N4" s="212"/>
      <c r="O4" s="212" t="s">
        <v>644</v>
      </c>
      <c r="P4" s="212"/>
      <c r="Q4" s="212"/>
      <c r="R4" s="212"/>
      <c r="S4" s="212"/>
      <c r="T4" s="212"/>
    </row>
    <row r="5" customFormat="false" ht="14.4" hidden="false" customHeight="false" outlineLevel="0" collapsed="false">
      <c r="A5" s="213"/>
      <c r="B5" s="214"/>
      <c r="C5" s="214"/>
      <c r="D5" s="215"/>
      <c r="E5" s="214"/>
      <c r="F5" s="214"/>
      <c r="G5" s="214"/>
      <c r="H5" s="214"/>
      <c r="I5" s="214"/>
      <c r="J5" s="214"/>
      <c r="K5" s="216"/>
      <c r="L5" s="217" t="s">
        <v>645</v>
      </c>
      <c r="M5" s="217" t="s">
        <v>367</v>
      </c>
      <c r="N5" s="217" t="s">
        <v>636</v>
      </c>
      <c r="O5" s="218" t="s">
        <v>645</v>
      </c>
      <c r="P5" s="218"/>
      <c r="Q5" s="218" t="s">
        <v>367</v>
      </c>
      <c r="R5" s="218"/>
      <c r="S5" s="218" t="s">
        <v>636</v>
      </c>
      <c r="T5" s="218"/>
    </row>
    <row r="6" s="138" customFormat="true" ht="14.4" hidden="false" customHeight="false" outlineLevel="0" collapsed="false">
      <c r="A6" s="219" t="s">
        <v>646</v>
      </c>
      <c r="B6" s="219" t="s">
        <v>359</v>
      </c>
      <c r="C6" s="220" t="s">
        <v>647</v>
      </c>
      <c r="D6" s="220" t="s">
        <v>360</v>
      </c>
      <c r="E6" s="220" t="s">
        <v>648</v>
      </c>
      <c r="F6" s="220" t="s">
        <v>649</v>
      </c>
      <c r="G6" s="220" t="s">
        <v>362</v>
      </c>
      <c r="H6" s="220" t="s">
        <v>364</v>
      </c>
      <c r="I6" s="220" t="s">
        <v>365</v>
      </c>
      <c r="J6" s="220" t="s">
        <v>366</v>
      </c>
      <c r="K6" s="220" t="s">
        <v>650</v>
      </c>
      <c r="L6" s="221" t="s">
        <v>368</v>
      </c>
      <c r="M6" s="220" t="s">
        <v>651</v>
      </c>
      <c r="N6" s="220" t="s">
        <v>651</v>
      </c>
      <c r="O6" s="220" t="s">
        <v>368</v>
      </c>
      <c r="P6" s="220" t="s">
        <v>337</v>
      </c>
      <c r="Q6" s="220" t="s">
        <v>651</v>
      </c>
      <c r="R6" s="220" t="s">
        <v>337</v>
      </c>
      <c r="S6" s="220" t="s">
        <v>651</v>
      </c>
      <c r="T6" s="220" t="s">
        <v>337</v>
      </c>
    </row>
    <row r="7" customFormat="false" ht="14.4" hidden="false" customHeight="false" outlineLevel="0" collapsed="false">
      <c r="A7" s="0" t="n">
        <v>25</v>
      </c>
      <c r="B7" s="0" t="s">
        <v>338</v>
      </c>
      <c r="C7" s="222" t="n">
        <v>89301251</v>
      </c>
      <c r="D7" s="223" t="s">
        <v>639</v>
      </c>
      <c r="E7" s="222" t="s">
        <v>637</v>
      </c>
      <c r="F7" s="222" t="s">
        <v>652</v>
      </c>
      <c r="G7" s="222" t="s">
        <v>417</v>
      </c>
      <c r="H7" s="222" t="s">
        <v>653</v>
      </c>
      <c r="I7" s="222" t="s">
        <v>654</v>
      </c>
      <c r="J7" s="222" t="s">
        <v>655</v>
      </c>
      <c r="K7" s="179" t="n">
        <v>333.31</v>
      </c>
      <c r="L7" s="179" t="n">
        <v>9999.3</v>
      </c>
      <c r="M7" s="222" t="n">
        <v>30</v>
      </c>
      <c r="N7" s="224" t="n">
        <v>29.5</v>
      </c>
      <c r="O7" s="179" t="n">
        <v>2666.48</v>
      </c>
      <c r="P7" s="225" t="n">
        <v>0.266666666666667</v>
      </c>
      <c r="Q7" s="222" t="n">
        <v>8</v>
      </c>
      <c r="R7" s="225" t="n">
        <v>0.266666666666667</v>
      </c>
      <c r="S7" s="224" t="n">
        <v>7.5</v>
      </c>
      <c r="T7" s="225" t="n">
        <v>0.254237288135593</v>
      </c>
    </row>
    <row r="8" customFormat="false" ht="14.4" hidden="false" customHeight="false" outlineLevel="0" collapsed="false">
      <c r="A8" s="0" t="n">
        <v>25</v>
      </c>
      <c r="B8" s="0" t="s">
        <v>338</v>
      </c>
      <c r="C8" s="222" t="n">
        <v>89301251</v>
      </c>
      <c r="D8" s="223" t="s">
        <v>639</v>
      </c>
      <c r="E8" s="222" t="s">
        <v>637</v>
      </c>
      <c r="F8" s="222" t="s">
        <v>656</v>
      </c>
      <c r="G8" s="222"/>
      <c r="H8" s="222" t="s">
        <v>657</v>
      </c>
      <c r="I8" s="222" t="s">
        <v>469</v>
      </c>
      <c r="J8" s="222" t="s">
        <v>658</v>
      </c>
      <c r="K8" s="179" t="n">
        <v>184.22</v>
      </c>
      <c r="L8" s="179" t="n">
        <v>184.22</v>
      </c>
      <c r="M8" s="222" t="n">
        <v>1</v>
      </c>
      <c r="N8" s="224" t="n">
        <v>0.5</v>
      </c>
      <c r="O8" s="179" t="n">
        <v>0</v>
      </c>
      <c r="P8" s="225" t="n">
        <v>0</v>
      </c>
      <c r="Q8" s="222" t="n">
        <v>0</v>
      </c>
      <c r="R8" s="225" t="n">
        <v>0</v>
      </c>
      <c r="S8" s="224" t="n">
        <v>0</v>
      </c>
      <c r="T8" s="225" t="n">
        <v>0</v>
      </c>
    </row>
    <row r="9" customFormat="false" ht="14.4" hidden="false" customHeight="false" outlineLevel="0" collapsed="false">
      <c r="A9" s="0" t="n">
        <v>25</v>
      </c>
      <c r="B9" s="0" t="s">
        <v>338</v>
      </c>
      <c r="C9" s="222" t="n">
        <v>89301251</v>
      </c>
      <c r="D9" s="223" t="s">
        <v>639</v>
      </c>
      <c r="E9" s="222" t="s">
        <v>637</v>
      </c>
      <c r="F9" s="222" t="s">
        <v>656</v>
      </c>
      <c r="G9" s="222" t="s">
        <v>417</v>
      </c>
      <c r="H9" s="222" t="s">
        <v>659</v>
      </c>
      <c r="I9" s="222" t="s">
        <v>469</v>
      </c>
      <c r="J9" s="222" t="s">
        <v>658</v>
      </c>
      <c r="K9" s="179" t="n">
        <v>184.22</v>
      </c>
      <c r="L9" s="179" t="n">
        <v>552.66</v>
      </c>
      <c r="M9" s="222" t="n">
        <v>3</v>
      </c>
      <c r="N9" s="224" t="n">
        <v>3</v>
      </c>
      <c r="O9" s="179" t="n">
        <v>184.22</v>
      </c>
      <c r="P9" s="225" t="n">
        <v>0.333333333333333</v>
      </c>
      <c r="Q9" s="222" t="n">
        <v>1</v>
      </c>
      <c r="R9" s="225" t="n">
        <v>0.333333333333333</v>
      </c>
      <c r="S9" s="224" t="n">
        <v>1</v>
      </c>
      <c r="T9" s="225" t="n">
        <v>0.333333333333333</v>
      </c>
    </row>
    <row r="10" customFormat="false" ht="14.4" hidden="false" customHeight="false" outlineLevel="0" collapsed="false">
      <c r="A10" s="0" t="n">
        <v>25</v>
      </c>
      <c r="B10" s="0" t="s">
        <v>338</v>
      </c>
      <c r="C10" s="222" t="n">
        <v>89301251</v>
      </c>
      <c r="D10" s="223" t="s">
        <v>639</v>
      </c>
      <c r="E10" s="222" t="s">
        <v>637</v>
      </c>
      <c r="F10" s="222" t="s">
        <v>660</v>
      </c>
      <c r="G10" s="222"/>
      <c r="H10" s="222" t="s">
        <v>661</v>
      </c>
      <c r="I10" s="222" t="s">
        <v>662</v>
      </c>
      <c r="J10" s="222" t="s">
        <v>663</v>
      </c>
      <c r="K10" s="179" t="n">
        <v>184.8</v>
      </c>
      <c r="L10" s="179" t="n">
        <v>184.8</v>
      </c>
      <c r="M10" s="222" t="n">
        <v>1</v>
      </c>
      <c r="N10" s="224" t="n">
        <v>0.5</v>
      </c>
      <c r="O10" s="179" t="n">
        <v>0</v>
      </c>
      <c r="P10" s="225" t="n">
        <v>0</v>
      </c>
      <c r="Q10" s="222" t="n">
        <v>0</v>
      </c>
      <c r="R10" s="225" t="n">
        <v>0</v>
      </c>
      <c r="S10" s="224" t="n">
        <v>0</v>
      </c>
      <c r="T10" s="225" t="n">
        <v>0</v>
      </c>
    </row>
    <row r="11" customFormat="false" ht="14.4" hidden="false" customHeight="false" outlineLevel="0" collapsed="false">
      <c r="A11" s="0" t="n">
        <v>25</v>
      </c>
      <c r="B11" s="0" t="s">
        <v>338</v>
      </c>
      <c r="C11" s="222" t="n">
        <v>89301251</v>
      </c>
      <c r="D11" s="223" t="s">
        <v>639</v>
      </c>
      <c r="E11" s="222" t="s">
        <v>637</v>
      </c>
      <c r="F11" s="222" t="s">
        <v>664</v>
      </c>
      <c r="G11" s="222"/>
      <c r="H11" s="222" t="s">
        <v>665</v>
      </c>
      <c r="I11" s="222" t="s">
        <v>666</v>
      </c>
      <c r="J11" s="222" t="s">
        <v>667</v>
      </c>
      <c r="K11" s="179" t="n">
        <v>1710.02</v>
      </c>
      <c r="L11" s="179" t="n">
        <v>3420.04</v>
      </c>
      <c r="M11" s="222" t="n">
        <v>2</v>
      </c>
      <c r="N11" s="224" t="n">
        <v>1</v>
      </c>
      <c r="O11" s="179" t="n">
        <v>3420.04</v>
      </c>
      <c r="P11" s="225" t="n">
        <v>1</v>
      </c>
      <c r="Q11" s="222" t="n">
        <v>2</v>
      </c>
      <c r="R11" s="225" t="n">
        <v>1</v>
      </c>
      <c r="S11" s="224" t="n">
        <v>1</v>
      </c>
      <c r="T11" s="225" t="n">
        <v>1</v>
      </c>
    </row>
    <row r="12" customFormat="false" ht="14.4" hidden="false" customHeight="false" outlineLevel="0" collapsed="false">
      <c r="A12" s="0" t="n">
        <v>25</v>
      </c>
      <c r="B12" s="0" t="s">
        <v>338</v>
      </c>
      <c r="C12" s="222" t="n">
        <v>89301251</v>
      </c>
      <c r="D12" s="223" t="s">
        <v>639</v>
      </c>
      <c r="E12" s="222" t="s">
        <v>637</v>
      </c>
      <c r="F12" s="222" t="s">
        <v>668</v>
      </c>
      <c r="G12" s="222" t="s">
        <v>417</v>
      </c>
      <c r="H12" s="222" t="s">
        <v>669</v>
      </c>
      <c r="I12" s="222" t="s">
        <v>542</v>
      </c>
      <c r="J12" s="222" t="s">
        <v>543</v>
      </c>
      <c r="K12" s="179" t="n">
        <v>154.01</v>
      </c>
      <c r="L12" s="179" t="n">
        <v>2002.13</v>
      </c>
      <c r="M12" s="222" t="n">
        <v>13</v>
      </c>
      <c r="N12" s="224" t="n">
        <v>8.5</v>
      </c>
      <c r="O12" s="179" t="n">
        <v>1386.09</v>
      </c>
      <c r="P12" s="225" t="n">
        <v>0.692307692307692</v>
      </c>
      <c r="Q12" s="222" t="n">
        <v>9</v>
      </c>
      <c r="R12" s="225" t="n">
        <v>0.692307692307692</v>
      </c>
      <c r="S12" s="224" t="n">
        <v>5</v>
      </c>
      <c r="T12" s="225" t="n">
        <v>0.588235294117647</v>
      </c>
    </row>
    <row r="13" customFormat="false" ht="14.4" hidden="false" customHeight="false" outlineLevel="0" collapsed="false">
      <c r="A13" s="0" t="n">
        <v>25</v>
      </c>
      <c r="B13" s="0" t="s">
        <v>338</v>
      </c>
      <c r="C13" s="222" t="n">
        <v>89301251</v>
      </c>
      <c r="D13" s="223" t="s">
        <v>639</v>
      </c>
      <c r="E13" s="222" t="s">
        <v>637</v>
      </c>
      <c r="F13" s="222" t="s">
        <v>668</v>
      </c>
      <c r="G13" s="222" t="s">
        <v>417</v>
      </c>
      <c r="H13" s="222" t="s">
        <v>670</v>
      </c>
      <c r="I13" s="222" t="s">
        <v>671</v>
      </c>
      <c r="J13" s="222" t="s">
        <v>672</v>
      </c>
      <c r="K13" s="179" t="n">
        <v>82.92</v>
      </c>
      <c r="L13" s="179" t="n">
        <v>82.92</v>
      </c>
      <c r="M13" s="222" t="n">
        <v>1</v>
      </c>
      <c r="N13" s="224" t="n">
        <v>1</v>
      </c>
      <c r="O13" s="179" t="n">
        <v>82.92</v>
      </c>
      <c r="P13" s="225" t="n">
        <v>1</v>
      </c>
      <c r="Q13" s="222" t="n">
        <v>1</v>
      </c>
      <c r="R13" s="225" t="n">
        <v>1</v>
      </c>
      <c r="S13" s="224" t="n">
        <v>1</v>
      </c>
      <c r="T13" s="225" t="n">
        <v>1</v>
      </c>
    </row>
    <row r="14" customFormat="false" ht="14.4" hidden="false" customHeight="false" outlineLevel="0" collapsed="false">
      <c r="A14" s="0" t="n">
        <v>25</v>
      </c>
      <c r="B14" s="0" t="s">
        <v>338</v>
      </c>
      <c r="C14" s="222" t="n">
        <v>89301251</v>
      </c>
      <c r="D14" s="223" t="s">
        <v>639</v>
      </c>
      <c r="E14" s="222" t="s">
        <v>637</v>
      </c>
      <c r="F14" s="222" t="s">
        <v>668</v>
      </c>
      <c r="G14" s="222" t="s">
        <v>417</v>
      </c>
      <c r="H14" s="222" t="s">
        <v>673</v>
      </c>
      <c r="I14" s="222" t="s">
        <v>542</v>
      </c>
      <c r="J14" s="222" t="s">
        <v>543</v>
      </c>
      <c r="K14" s="179" t="n">
        <v>143.18</v>
      </c>
      <c r="L14" s="179" t="n">
        <v>143.18</v>
      </c>
      <c r="M14" s="222" t="n">
        <v>1</v>
      </c>
      <c r="N14" s="224" t="n">
        <v>1</v>
      </c>
      <c r="O14" s="179" t="n">
        <v>0</v>
      </c>
      <c r="P14" s="225" t="n">
        <v>0</v>
      </c>
      <c r="Q14" s="222" t="n">
        <v>0</v>
      </c>
      <c r="R14" s="225" t="n">
        <v>0</v>
      </c>
      <c r="S14" s="224" t="n">
        <v>0</v>
      </c>
      <c r="T14" s="225" t="n">
        <v>0</v>
      </c>
    </row>
    <row r="15" customFormat="false" ht="14.4" hidden="false" customHeight="false" outlineLevel="0" collapsed="false">
      <c r="A15" s="0" t="n">
        <v>25</v>
      </c>
      <c r="B15" s="0" t="s">
        <v>338</v>
      </c>
      <c r="C15" s="222" t="n">
        <v>89301251</v>
      </c>
      <c r="D15" s="223" t="s">
        <v>639</v>
      </c>
      <c r="E15" s="222" t="s">
        <v>637</v>
      </c>
      <c r="F15" s="222" t="s">
        <v>674</v>
      </c>
      <c r="G15" s="222"/>
      <c r="H15" s="222" t="s">
        <v>675</v>
      </c>
      <c r="I15" s="222" t="s">
        <v>404</v>
      </c>
      <c r="J15" s="222" t="s">
        <v>676</v>
      </c>
      <c r="K15" s="179" t="n">
        <v>113.19</v>
      </c>
      <c r="L15" s="179" t="n">
        <v>679.14</v>
      </c>
      <c r="M15" s="222" t="n">
        <v>6</v>
      </c>
      <c r="N15" s="224" t="n">
        <v>3</v>
      </c>
      <c r="O15" s="179" t="n">
        <v>226.38</v>
      </c>
      <c r="P15" s="225" t="n">
        <v>0.333333333333333</v>
      </c>
      <c r="Q15" s="222" t="n">
        <v>2</v>
      </c>
      <c r="R15" s="225" t="n">
        <v>0.333333333333333</v>
      </c>
      <c r="S15" s="224" t="n">
        <v>1</v>
      </c>
      <c r="T15" s="225" t="n">
        <v>0.333333333333333</v>
      </c>
    </row>
    <row r="16" customFormat="false" ht="14.4" hidden="false" customHeight="false" outlineLevel="0" collapsed="false">
      <c r="A16" s="0" t="n">
        <v>25</v>
      </c>
      <c r="B16" s="0" t="s">
        <v>338</v>
      </c>
      <c r="C16" s="222" t="n">
        <v>89301251</v>
      </c>
      <c r="D16" s="223" t="s">
        <v>639</v>
      </c>
      <c r="E16" s="222" t="s">
        <v>637</v>
      </c>
      <c r="F16" s="222" t="s">
        <v>677</v>
      </c>
      <c r="G16" s="222"/>
      <c r="H16" s="222" t="s">
        <v>678</v>
      </c>
      <c r="I16" s="222" t="s">
        <v>406</v>
      </c>
      <c r="J16" s="222" t="s">
        <v>679</v>
      </c>
      <c r="K16" s="179" t="n">
        <v>31.54</v>
      </c>
      <c r="L16" s="179" t="n">
        <v>63.08</v>
      </c>
      <c r="M16" s="222" t="n">
        <v>2</v>
      </c>
      <c r="N16" s="224" t="n">
        <v>1</v>
      </c>
      <c r="O16" s="179" t="n">
        <v>31.54</v>
      </c>
      <c r="P16" s="225" t="n">
        <v>0.5</v>
      </c>
      <c r="Q16" s="222" t="n">
        <v>1</v>
      </c>
      <c r="R16" s="225" t="n">
        <v>0.5</v>
      </c>
      <c r="S16" s="224" t="n">
        <v>0.5</v>
      </c>
      <c r="T16" s="225" t="n">
        <v>0.5</v>
      </c>
    </row>
    <row r="17" customFormat="false" ht="14.4" hidden="false" customHeight="false" outlineLevel="0" collapsed="false">
      <c r="A17" s="0" t="n">
        <v>25</v>
      </c>
      <c r="B17" s="0" t="s">
        <v>338</v>
      </c>
      <c r="C17" s="222" t="n">
        <v>89301251</v>
      </c>
      <c r="D17" s="223" t="s">
        <v>639</v>
      </c>
      <c r="E17" s="222" t="s">
        <v>637</v>
      </c>
      <c r="F17" s="222" t="s">
        <v>680</v>
      </c>
      <c r="G17" s="222" t="s">
        <v>417</v>
      </c>
      <c r="H17" s="222" t="s">
        <v>681</v>
      </c>
      <c r="I17" s="222" t="s">
        <v>432</v>
      </c>
      <c r="J17" s="222" t="s">
        <v>682</v>
      </c>
      <c r="K17" s="179" t="n">
        <v>48.31</v>
      </c>
      <c r="L17" s="179" t="n">
        <v>96.62</v>
      </c>
      <c r="M17" s="222" t="n">
        <v>2</v>
      </c>
      <c r="N17" s="224" t="n">
        <v>2</v>
      </c>
      <c r="O17" s="179" t="n">
        <v>0</v>
      </c>
      <c r="P17" s="225" t="n">
        <v>0</v>
      </c>
      <c r="Q17" s="222" t="n">
        <v>0</v>
      </c>
      <c r="R17" s="225" t="n">
        <v>0</v>
      </c>
      <c r="S17" s="224" t="n">
        <v>0</v>
      </c>
      <c r="T17" s="225" t="n">
        <v>0</v>
      </c>
    </row>
    <row r="18" customFormat="false" ht="14.4" hidden="false" customHeight="false" outlineLevel="0" collapsed="false">
      <c r="A18" s="0" t="n">
        <v>25</v>
      </c>
      <c r="B18" s="0" t="s">
        <v>338</v>
      </c>
      <c r="C18" s="222" t="n">
        <v>89301251</v>
      </c>
      <c r="D18" s="223" t="s">
        <v>639</v>
      </c>
      <c r="E18" s="222" t="s">
        <v>637</v>
      </c>
      <c r="F18" s="222" t="s">
        <v>680</v>
      </c>
      <c r="G18" s="222" t="s">
        <v>417</v>
      </c>
      <c r="H18" s="222" t="s">
        <v>683</v>
      </c>
      <c r="I18" s="222" t="s">
        <v>432</v>
      </c>
      <c r="J18" s="222" t="s">
        <v>684</v>
      </c>
      <c r="K18" s="179" t="n">
        <v>96.63</v>
      </c>
      <c r="L18" s="179" t="n">
        <v>193.26</v>
      </c>
      <c r="M18" s="222" t="n">
        <v>2</v>
      </c>
      <c r="N18" s="224" t="n">
        <v>2</v>
      </c>
      <c r="O18" s="179" t="n">
        <v>96.63</v>
      </c>
      <c r="P18" s="225" t="n">
        <v>0.5</v>
      </c>
      <c r="Q18" s="222" t="n">
        <v>1</v>
      </c>
      <c r="R18" s="225" t="n">
        <v>0.5</v>
      </c>
      <c r="S18" s="224" t="n">
        <v>1</v>
      </c>
      <c r="T18" s="225" t="n">
        <v>0.5</v>
      </c>
    </row>
    <row r="19" customFormat="false" ht="14.4" hidden="false" customHeight="false" outlineLevel="0" collapsed="false">
      <c r="A19" s="0" t="n">
        <v>25</v>
      </c>
      <c r="B19" s="0" t="s">
        <v>338</v>
      </c>
      <c r="C19" s="222" t="n">
        <v>89301251</v>
      </c>
      <c r="D19" s="223" t="s">
        <v>639</v>
      </c>
      <c r="E19" s="222" t="s">
        <v>637</v>
      </c>
      <c r="F19" s="222" t="s">
        <v>680</v>
      </c>
      <c r="G19" s="222"/>
      <c r="H19" s="222" t="s">
        <v>685</v>
      </c>
      <c r="I19" s="222" t="s">
        <v>442</v>
      </c>
      <c r="J19" s="222" t="s">
        <v>686</v>
      </c>
      <c r="K19" s="179" t="n">
        <v>0</v>
      </c>
      <c r="L19" s="179" t="n">
        <v>0</v>
      </c>
      <c r="M19" s="222" t="n">
        <v>2</v>
      </c>
      <c r="N19" s="224" t="n">
        <v>2</v>
      </c>
      <c r="O19" s="179" t="n">
        <v>0</v>
      </c>
      <c r="P19" s="225" t="n">
        <v>0</v>
      </c>
      <c r="Q19" s="222" t="n">
        <v>2</v>
      </c>
      <c r="R19" s="225" t="n">
        <v>1</v>
      </c>
      <c r="S19" s="224" t="n">
        <v>2</v>
      </c>
      <c r="T19" s="225" t="n">
        <v>1</v>
      </c>
    </row>
    <row r="20" customFormat="false" ht="14.4" hidden="false" customHeight="false" outlineLevel="0" collapsed="false">
      <c r="A20" s="0" t="n">
        <v>25</v>
      </c>
      <c r="B20" s="0" t="s">
        <v>338</v>
      </c>
      <c r="C20" s="222" t="n">
        <v>89301251</v>
      </c>
      <c r="D20" s="223" t="s">
        <v>639</v>
      </c>
      <c r="E20" s="222" t="s">
        <v>637</v>
      </c>
      <c r="F20" s="222" t="s">
        <v>687</v>
      </c>
      <c r="G20" s="222" t="s">
        <v>417</v>
      </c>
      <c r="H20" s="222" t="s">
        <v>688</v>
      </c>
      <c r="I20" s="222" t="s">
        <v>448</v>
      </c>
      <c r="J20" s="222" t="s">
        <v>689</v>
      </c>
      <c r="K20" s="179" t="n">
        <v>190.48</v>
      </c>
      <c r="L20" s="179" t="n">
        <v>190.48</v>
      </c>
      <c r="M20" s="222" t="n">
        <v>1</v>
      </c>
      <c r="N20" s="224" t="n">
        <v>1</v>
      </c>
      <c r="O20" s="179" t="n">
        <v>190.48</v>
      </c>
      <c r="P20" s="225" t="n">
        <v>1</v>
      </c>
      <c r="Q20" s="222" t="n">
        <v>1</v>
      </c>
      <c r="R20" s="225" t="n">
        <v>1</v>
      </c>
      <c r="S20" s="224" t="n">
        <v>1</v>
      </c>
      <c r="T20" s="225" t="n">
        <v>1</v>
      </c>
    </row>
    <row r="21" customFormat="false" ht="14.4" hidden="false" customHeight="false" outlineLevel="0" collapsed="false">
      <c r="A21" s="0" t="n">
        <v>25</v>
      </c>
      <c r="B21" s="0" t="s">
        <v>338</v>
      </c>
      <c r="C21" s="222" t="n">
        <v>89301252</v>
      </c>
      <c r="D21" s="223" t="s">
        <v>640</v>
      </c>
      <c r="E21" s="222" t="s">
        <v>637</v>
      </c>
      <c r="F21" s="222" t="s">
        <v>690</v>
      </c>
      <c r="G21" s="222"/>
      <c r="H21" s="222" t="s">
        <v>691</v>
      </c>
      <c r="I21" s="222" t="s">
        <v>692</v>
      </c>
      <c r="J21" s="222" t="s">
        <v>693</v>
      </c>
      <c r="K21" s="179" t="n">
        <v>10.73</v>
      </c>
      <c r="L21" s="179" t="n">
        <v>53.65</v>
      </c>
      <c r="M21" s="222" t="n">
        <v>5</v>
      </c>
      <c r="N21" s="224" t="n">
        <v>3</v>
      </c>
      <c r="O21" s="179" t="n">
        <v>53.65</v>
      </c>
      <c r="P21" s="225" t="n">
        <v>1</v>
      </c>
      <c r="Q21" s="222" t="n">
        <v>5</v>
      </c>
      <c r="R21" s="225" t="n">
        <v>1</v>
      </c>
      <c r="S21" s="224" t="n">
        <v>3</v>
      </c>
      <c r="T21" s="225" t="n">
        <v>1</v>
      </c>
    </row>
    <row r="22" customFormat="false" ht="14.4" hidden="false" customHeight="false" outlineLevel="0" collapsed="false">
      <c r="A22" s="0" t="n">
        <v>25</v>
      </c>
      <c r="B22" s="0" t="s">
        <v>338</v>
      </c>
      <c r="C22" s="222" t="n">
        <v>89301252</v>
      </c>
      <c r="D22" s="223" t="s">
        <v>640</v>
      </c>
      <c r="E22" s="222" t="s">
        <v>637</v>
      </c>
      <c r="F22" s="222" t="s">
        <v>694</v>
      </c>
      <c r="G22" s="222"/>
      <c r="H22" s="222" t="s">
        <v>695</v>
      </c>
      <c r="I22" s="222" t="s">
        <v>696</v>
      </c>
      <c r="J22" s="222" t="s">
        <v>697</v>
      </c>
      <c r="K22" s="179" t="n">
        <v>0</v>
      </c>
      <c r="L22" s="179" t="n">
        <v>0</v>
      </c>
      <c r="M22" s="222" t="n">
        <v>5</v>
      </c>
      <c r="N22" s="224" t="n">
        <v>1</v>
      </c>
      <c r="O22" s="179" t="n">
        <v>0</v>
      </c>
      <c r="P22" s="225" t="n">
        <v>0</v>
      </c>
      <c r="Q22" s="222" t="n">
        <v>0</v>
      </c>
      <c r="R22" s="225" t="n">
        <v>0</v>
      </c>
      <c r="S22" s="224" t="n">
        <v>0</v>
      </c>
      <c r="T22" s="225" t="n">
        <v>0</v>
      </c>
    </row>
    <row r="23" customFormat="false" ht="14.4" hidden="false" customHeight="false" outlineLevel="0" collapsed="false">
      <c r="A23" s="0" t="n">
        <v>25</v>
      </c>
      <c r="B23" s="0" t="s">
        <v>338</v>
      </c>
      <c r="C23" s="222" t="n">
        <v>89301252</v>
      </c>
      <c r="D23" s="223" t="s">
        <v>640</v>
      </c>
      <c r="E23" s="222" t="s">
        <v>637</v>
      </c>
      <c r="F23" s="222" t="s">
        <v>698</v>
      </c>
      <c r="G23" s="222"/>
      <c r="H23" s="222" t="s">
        <v>699</v>
      </c>
      <c r="I23" s="222" t="s">
        <v>700</v>
      </c>
      <c r="J23" s="222" t="s">
        <v>701</v>
      </c>
      <c r="K23" s="179" t="n">
        <v>203.07</v>
      </c>
      <c r="L23" s="179" t="n">
        <v>203.07</v>
      </c>
      <c r="M23" s="222" t="n">
        <v>1</v>
      </c>
      <c r="N23" s="224" t="n">
        <v>0.5</v>
      </c>
      <c r="O23" s="179" t="n">
        <v>203.07</v>
      </c>
      <c r="P23" s="225" t="n">
        <v>1</v>
      </c>
      <c r="Q23" s="222" t="n">
        <v>1</v>
      </c>
      <c r="R23" s="225" t="n">
        <v>1</v>
      </c>
      <c r="S23" s="224" t="n">
        <v>0.5</v>
      </c>
      <c r="T23" s="225" t="n">
        <v>1</v>
      </c>
    </row>
    <row r="24" customFormat="false" ht="14.4" hidden="false" customHeight="false" outlineLevel="0" collapsed="false">
      <c r="A24" s="0" t="n">
        <v>25</v>
      </c>
      <c r="B24" s="0" t="s">
        <v>338</v>
      </c>
      <c r="C24" s="222" t="n">
        <v>89301252</v>
      </c>
      <c r="D24" s="223" t="s">
        <v>640</v>
      </c>
      <c r="E24" s="222" t="s">
        <v>637</v>
      </c>
      <c r="F24" s="222" t="s">
        <v>702</v>
      </c>
      <c r="G24" s="222"/>
      <c r="H24" s="222" t="s">
        <v>703</v>
      </c>
      <c r="I24" s="222" t="s">
        <v>704</v>
      </c>
      <c r="J24" s="222" t="s">
        <v>705</v>
      </c>
      <c r="K24" s="179" t="n">
        <v>91.76</v>
      </c>
      <c r="L24" s="179" t="n">
        <v>91.76</v>
      </c>
      <c r="M24" s="222" t="n">
        <v>1</v>
      </c>
      <c r="N24" s="224" t="n">
        <v>0.5</v>
      </c>
      <c r="O24" s="179" t="n">
        <v>91.76</v>
      </c>
      <c r="P24" s="225" t="n">
        <v>1</v>
      </c>
      <c r="Q24" s="222" t="n">
        <v>1</v>
      </c>
      <c r="R24" s="225" t="n">
        <v>1</v>
      </c>
      <c r="S24" s="224" t="n">
        <v>0.5</v>
      </c>
      <c r="T24" s="225" t="n">
        <v>1</v>
      </c>
    </row>
    <row r="25" customFormat="false" ht="14.4" hidden="false" customHeight="false" outlineLevel="0" collapsed="false">
      <c r="A25" s="0" t="n">
        <v>25</v>
      </c>
      <c r="B25" s="0" t="s">
        <v>338</v>
      </c>
      <c r="C25" s="222" t="n">
        <v>89301252</v>
      </c>
      <c r="D25" s="223" t="s">
        <v>640</v>
      </c>
      <c r="E25" s="222" t="s">
        <v>637</v>
      </c>
      <c r="F25" s="222" t="s">
        <v>652</v>
      </c>
      <c r="G25" s="222"/>
      <c r="H25" s="222" t="s">
        <v>706</v>
      </c>
      <c r="I25" s="222" t="s">
        <v>707</v>
      </c>
      <c r="J25" s="222" t="s">
        <v>708</v>
      </c>
      <c r="K25" s="179" t="n">
        <v>333.31</v>
      </c>
      <c r="L25" s="179" t="n">
        <v>333.31</v>
      </c>
      <c r="M25" s="222" t="n">
        <v>1</v>
      </c>
      <c r="N25" s="224" t="n">
        <v>1</v>
      </c>
      <c r="O25" s="179" t="n">
        <v>0</v>
      </c>
      <c r="P25" s="225" t="n">
        <v>0</v>
      </c>
      <c r="Q25" s="222" t="n">
        <v>0</v>
      </c>
      <c r="R25" s="225" t="n">
        <v>0</v>
      </c>
      <c r="S25" s="224" t="n">
        <v>0</v>
      </c>
      <c r="T25" s="225" t="n">
        <v>0</v>
      </c>
    </row>
    <row r="26" customFormat="false" ht="14.4" hidden="false" customHeight="false" outlineLevel="0" collapsed="false">
      <c r="A26" s="0" t="n">
        <v>25</v>
      </c>
      <c r="B26" s="0" t="s">
        <v>338</v>
      </c>
      <c r="C26" s="222" t="n">
        <v>89301252</v>
      </c>
      <c r="D26" s="223" t="s">
        <v>640</v>
      </c>
      <c r="E26" s="222" t="s">
        <v>637</v>
      </c>
      <c r="F26" s="222" t="s">
        <v>652</v>
      </c>
      <c r="G26" s="222"/>
      <c r="H26" s="222" t="s">
        <v>709</v>
      </c>
      <c r="I26" s="222" t="s">
        <v>710</v>
      </c>
      <c r="J26" s="222" t="s">
        <v>711</v>
      </c>
      <c r="K26" s="179" t="n">
        <v>304.74</v>
      </c>
      <c r="L26" s="179" t="n">
        <v>304.74</v>
      </c>
      <c r="M26" s="222" t="n">
        <v>1</v>
      </c>
      <c r="N26" s="224" t="n">
        <v>1</v>
      </c>
      <c r="O26" s="179" t="n">
        <v>0</v>
      </c>
      <c r="P26" s="225" t="n">
        <v>0</v>
      </c>
      <c r="Q26" s="222" t="n">
        <v>0</v>
      </c>
      <c r="R26" s="225" t="n">
        <v>0</v>
      </c>
      <c r="S26" s="224" t="n">
        <v>0</v>
      </c>
      <c r="T26" s="225" t="n">
        <v>0</v>
      </c>
    </row>
    <row r="27" customFormat="false" ht="14.4" hidden="false" customHeight="false" outlineLevel="0" collapsed="false">
      <c r="A27" s="0" t="n">
        <v>25</v>
      </c>
      <c r="B27" s="0" t="s">
        <v>338</v>
      </c>
      <c r="C27" s="222" t="n">
        <v>89301252</v>
      </c>
      <c r="D27" s="223" t="s">
        <v>640</v>
      </c>
      <c r="E27" s="222" t="s">
        <v>637</v>
      </c>
      <c r="F27" s="222" t="s">
        <v>652</v>
      </c>
      <c r="G27" s="222"/>
      <c r="H27" s="222" t="s">
        <v>712</v>
      </c>
      <c r="I27" s="222" t="s">
        <v>713</v>
      </c>
      <c r="J27" s="222" t="s">
        <v>714</v>
      </c>
      <c r="K27" s="179" t="n">
        <v>79.36</v>
      </c>
      <c r="L27" s="179" t="n">
        <v>79.36</v>
      </c>
      <c r="M27" s="222" t="n">
        <v>1</v>
      </c>
      <c r="N27" s="224" t="n">
        <v>1</v>
      </c>
      <c r="O27" s="179" t="n">
        <v>0</v>
      </c>
      <c r="P27" s="225" t="n">
        <v>0</v>
      </c>
      <c r="Q27" s="222" t="n">
        <v>0</v>
      </c>
      <c r="R27" s="225" t="n">
        <v>0</v>
      </c>
      <c r="S27" s="224" t="n">
        <v>0</v>
      </c>
      <c r="T27" s="225" t="n">
        <v>0</v>
      </c>
    </row>
    <row r="28" customFormat="false" ht="14.4" hidden="false" customHeight="false" outlineLevel="0" collapsed="false">
      <c r="A28" s="0" t="n">
        <v>25</v>
      </c>
      <c r="B28" s="0" t="s">
        <v>338</v>
      </c>
      <c r="C28" s="222" t="n">
        <v>89301252</v>
      </c>
      <c r="D28" s="223" t="s">
        <v>640</v>
      </c>
      <c r="E28" s="222" t="s">
        <v>637</v>
      </c>
      <c r="F28" s="222" t="s">
        <v>652</v>
      </c>
      <c r="G28" s="222"/>
      <c r="H28" s="222" t="s">
        <v>715</v>
      </c>
      <c r="I28" s="222" t="s">
        <v>654</v>
      </c>
      <c r="J28" s="222" t="s">
        <v>716</v>
      </c>
      <c r="K28" s="179" t="n">
        <v>0</v>
      </c>
      <c r="L28" s="179" t="n">
        <v>0</v>
      </c>
      <c r="M28" s="222" t="n">
        <v>13</v>
      </c>
      <c r="N28" s="224" t="n">
        <v>12.5</v>
      </c>
      <c r="O28" s="179" t="n">
        <v>0</v>
      </c>
      <c r="P28" s="225" t="n">
        <v>0</v>
      </c>
      <c r="Q28" s="222" t="n">
        <v>9</v>
      </c>
      <c r="R28" s="225" t="n">
        <v>0.692307692307692</v>
      </c>
      <c r="S28" s="224" t="n">
        <v>8.5</v>
      </c>
      <c r="T28" s="225" t="n">
        <v>0.68</v>
      </c>
    </row>
    <row r="29" customFormat="false" ht="14.4" hidden="false" customHeight="false" outlineLevel="0" collapsed="false">
      <c r="A29" s="0" t="n">
        <v>25</v>
      </c>
      <c r="B29" s="0" t="s">
        <v>338</v>
      </c>
      <c r="C29" s="222" t="n">
        <v>89301252</v>
      </c>
      <c r="D29" s="223" t="s">
        <v>640</v>
      </c>
      <c r="E29" s="222" t="s">
        <v>637</v>
      </c>
      <c r="F29" s="222" t="s">
        <v>652</v>
      </c>
      <c r="G29" s="222" t="s">
        <v>417</v>
      </c>
      <c r="H29" s="222" t="s">
        <v>653</v>
      </c>
      <c r="I29" s="222" t="s">
        <v>654</v>
      </c>
      <c r="J29" s="222" t="s">
        <v>655</v>
      </c>
      <c r="K29" s="179" t="n">
        <v>333.31</v>
      </c>
      <c r="L29" s="179" t="n">
        <v>99326.38</v>
      </c>
      <c r="M29" s="222" t="n">
        <v>298</v>
      </c>
      <c r="N29" s="224" t="n">
        <v>266</v>
      </c>
      <c r="O29" s="179" t="n">
        <v>49329.88</v>
      </c>
      <c r="P29" s="225" t="n">
        <v>0.496644295302013</v>
      </c>
      <c r="Q29" s="222" t="n">
        <v>148</v>
      </c>
      <c r="R29" s="225" t="n">
        <v>0.496644295302013</v>
      </c>
      <c r="S29" s="224" t="n">
        <v>134</v>
      </c>
      <c r="T29" s="225" t="n">
        <v>0.503759398496241</v>
      </c>
    </row>
    <row r="30" customFormat="false" ht="14.4" hidden="false" customHeight="false" outlineLevel="0" collapsed="false">
      <c r="A30" s="0" t="n">
        <v>25</v>
      </c>
      <c r="B30" s="0" t="s">
        <v>338</v>
      </c>
      <c r="C30" s="222" t="n">
        <v>89301252</v>
      </c>
      <c r="D30" s="223" t="s">
        <v>640</v>
      </c>
      <c r="E30" s="222" t="s">
        <v>637</v>
      </c>
      <c r="F30" s="222" t="s">
        <v>652</v>
      </c>
      <c r="G30" s="222" t="s">
        <v>417</v>
      </c>
      <c r="H30" s="222" t="s">
        <v>717</v>
      </c>
      <c r="I30" s="222" t="s">
        <v>718</v>
      </c>
      <c r="J30" s="222" t="s">
        <v>719</v>
      </c>
      <c r="K30" s="179" t="n">
        <v>284.61</v>
      </c>
      <c r="L30" s="179" t="n">
        <v>284.61</v>
      </c>
      <c r="M30" s="222" t="n">
        <v>1</v>
      </c>
      <c r="N30" s="224" t="n">
        <v>1</v>
      </c>
      <c r="O30" s="179" t="n">
        <v>284.61</v>
      </c>
      <c r="P30" s="225" t="n">
        <v>1</v>
      </c>
      <c r="Q30" s="222" t="n">
        <v>1</v>
      </c>
      <c r="R30" s="225" t="n">
        <v>1</v>
      </c>
      <c r="S30" s="224" t="n">
        <v>1</v>
      </c>
      <c r="T30" s="225" t="n">
        <v>1</v>
      </c>
    </row>
    <row r="31" customFormat="false" ht="14.4" hidden="false" customHeight="false" outlineLevel="0" collapsed="false">
      <c r="A31" s="0" t="n">
        <v>25</v>
      </c>
      <c r="B31" s="0" t="s">
        <v>338</v>
      </c>
      <c r="C31" s="222" t="n">
        <v>89301252</v>
      </c>
      <c r="D31" s="223" t="s">
        <v>640</v>
      </c>
      <c r="E31" s="222" t="s">
        <v>637</v>
      </c>
      <c r="F31" s="222" t="s">
        <v>652</v>
      </c>
      <c r="G31" s="222" t="s">
        <v>417</v>
      </c>
      <c r="H31" s="222" t="s">
        <v>720</v>
      </c>
      <c r="I31" s="222" t="s">
        <v>721</v>
      </c>
      <c r="J31" s="222" t="s">
        <v>722</v>
      </c>
      <c r="K31" s="179" t="n">
        <v>333.31</v>
      </c>
      <c r="L31" s="179" t="n">
        <v>333.31</v>
      </c>
      <c r="M31" s="222" t="n">
        <v>1</v>
      </c>
      <c r="N31" s="224" t="n">
        <v>1</v>
      </c>
      <c r="O31" s="179" t="n">
        <v>333.31</v>
      </c>
      <c r="P31" s="225" t="n">
        <v>1</v>
      </c>
      <c r="Q31" s="222" t="n">
        <v>1</v>
      </c>
      <c r="R31" s="225" t="n">
        <v>1</v>
      </c>
      <c r="S31" s="224" t="n">
        <v>1</v>
      </c>
      <c r="T31" s="225" t="n">
        <v>1</v>
      </c>
    </row>
    <row r="32" customFormat="false" ht="14.4" hidden="false" customHeight="false" outlineLevel="0" collapsed="false">
      <c r="A32" s="0" t="n">
        <v>25</v>
      </c>
      <c r="B32" s="0" t="s">
        <v>338</v>
      </c>
      <c r="C32" s="222" t="n">
        <v>89301252</v>
      </c>
      <c r="D32" s="223" t="s">
        <v>640</v>
      </c>
      <c r="E32" s="222" t="s">
        <v>637</v>
      </c>
      <c r="F32" s="222" t="s">
        <v>652</v>
      </c>
      <c r="G32" s="222" t="s">
        <v>417</v>
      </c>
      <c r="H32" s="222" t="s">
        <v>723</v>
      </c>
      <c r="I32" s="222" t="s">
        <v>724</v>
      </c>
      <c r="J32" s="222" t="s">
        <v>725</v>
      </c>
      <c r="K32" s="179" t="n">
        <v>333.31</v>
      </c>
      <c r="L32" s="179" t="n">
        <v>4999.65</v>
      </c>
      <c r="M32" s="222" t="n">
        <v>15</v>
      </c>
      <c r="N32" s="224" t="n">
        <v>14</v>
      </c>
      <c r="O32" s="179" t="n">
        <v>2666.48</v>
      </c>
      <c r="P32" s="225" t="n">
        <v>0.533333333333333</v>
      </c>
      <c r="Q32" s="222" t="n">
        <v>8</v>
      </c>
      <c r="R32" s="225" t="n">
        <v>0.533333333333333</v>
      </c>
      <c r="S32" s="224" t="n">
        <v>8</v>
      </c>
      <c r="T32" s="225" t="n">
        <v>0.571428571428571</v>
      </c>
    </row>
    <row r="33" customFormat="false" ht="14.4" hidden="false" customHeight="false" outlineLevel="0" collapsed="false">
      <c r="A33" s="0" t="n">
        <v>25</v>
      </c>
      <c r="B33" s="0" t="s">
        <v>338</v>
      </c>
      <c r="C33" s="222" t="n">
        <v>89301252</v>
      </c>
      <c r="D33" s="223" t="s">
        <v>640</v>
      </c>
      <c r="E33" s="222" t="s">
        <v>637</v>
      </c>
      <c r="F33" s="222" t="s">
        <v>652</v>
      </c>
      <c r="G33" s="222"/>
      <c r="H33" s="222" t="s">
        <v>726</v>
      </c>
      <c r="I33" s="222" t="s">
        <v>707</v>
      </c>
      <c r="J33" s="222" t="s">
        <v>655</v>
      </c>
      <c r="K33" s="179" t="n">
        <v>333.31</v>
      </c>
      <c r="L33" s="179" t="n">
        <v>333.31</v>
      </c>
      <c r="M33" s="222" t="n">
        <v>1</v>
      </c>
      <c r="N33" s="224" t="n">
        <v>0.5</v>
      </c>
      <c r="O33" s="179" t="n">
        <v>0</v>
      </c>
      <c r="P33" s="225" t="n">
        <v>0</v>
      </c>
      <c r="Q33" s="222" t="n">
        <v>0</v>
      </c>
      <c r="R33" s="225" t="n">
        <v>0</v>
      </c>
      <c r="S33" s="224" t="n">
        <v>0</v>
      </c>
      <c r="T33" s="225" t="n">
        <v>0</v>
      </c>
    </row>
    <row r="34" customFormat="false" ht="14.4" hidden="false" customHeight="false" outlineLevel="0" collapsed="false">
      <c r="A34" s="0" t="n">
        <v>25</v>
      </c>
      <c r="B34" s="0" t="s">
        <v>338</v>
      </c>
      <c r="C34" s="222" t="n">
        <v>89301252</v>
      </c>
      <c r="D34" s="223" t="s">
        <v>640</v>
      </c>
      <c r="E34" s="222" t="s">
        <v>637</v>
      </c>
      <c r="F34" s="222" t="s">
        <v>727</v>
      </c>
      <c r="G34" s="222" t="s">
        <v>417</v>
      </c>
      <c r="H34" s="222" t="s">
        <v>728</v>
      </c>
      <c r="I34" s="222" t="s">
        <v>729</v>
      </c>
      <c r="J34" s="222" t="s">
        <v>730</v>
      </c>
      <c r="K34" s="179" t="n">
        <v>655.86</v>
      </c>
      <c r="L34" s="179" t="n">
        <v>655.86</v>
      </c>
      <c r="M34" s="222" t="n">
        <v>1</v>
      </c>
      <c r="N34" s="224" t="n">
        <v>0.5</v>
      </c>
      <c r="O34" s="179" t="n">
        <v>655.86</v>
      </c>
      <c r="P34" s="225" t="n">
        <v>1</v>
      </c>
      <c r="Q34" s="222" t="n">
        <v>1</v>
      </c>
      <c r="R34" s="225" t="n">
        <v>1</v>
      </c>
      <c r="S34" s="224" t="n">
        <v>0.5</v>
      </c>
      <c r="T34" s="225" t="n">
        <v>1</v>
      </c>
    </row>
    <row r="35" customFormat="false" ht="14.4" hidden="false" customHeight="false" outlineLevel="0" collapsed="false">
      <c r="A35" s="0" t="n">
        <v>25</v>
      </c>
      <c r="B35" s="0" t="s">
        <v>338</v>
      </c>
      <c r="C35" s="222" t="n">
        <v>89301252</v>
      </c>
      <c r="D35" s="223" t="s">
        <v>640</v>
      </c>
      <c r="E35" s="222" t="s">
        <v>637</v>
      </c>
      <c r="F35" s="222" t="s">
        <v>731</v>
      </c>
      <c r="G35" s="222"/>
      <c r="H35" s="222" t="s">
        <v>732</v>
      </c>
      <c r="I35" s="222" t="s">
        <v>733</v>
      </c>
      <c r="J35" s="222" t="s">
        <v>734</v>
      </c>
      <c r="K35" s="179" t="n">
        <v>222.25</v>
      </c>
      <c r="L35" s="179" t="n">
        <v>222.25</v>
      </c>
      <c r="M35" s="222" t="n">
        <v>1</v>
      </c>
      <c r="N35" s="224" t="n">
        <v>0.5</v>
      </c>
      <c r="O35" s="179" t="n">
        <v>222.25</v>
      </c>
      <c r="P35" s="225" t="n">
        <v>1</v>
      </c>
      <c r="Q35" s="222" t="n">
        <v>1</v>
      </c>
      <c r="R35" s="225" t="n">
        <v>1</v>
      </c>
      <c r="S35" s="224" t="n">
        <v>0.5</v>
      </c>
      <c r="T35" s="225" t="n">
        <v>1</v>
      </c>
    </row>
    <row r="36" customFormat="false" ht="14.4" hidden="false" customHeight="false" outlineLevel="0" collapsed="false">
      <c r="A36" s="0" t="n">
        <v>25</v>
      </c>
      <c r="B36" s="0" t="s">
        <v>338</v>
      </c>
      <c r="C36" s="222" t="n">
        <v>89301252</v>
      </c>
      <c r="D36" s="223" t="s">
        <v>640</v>
      </c>
      <c r="E36" s="222" t="s">
        <v>637</v>
      </c>
      <c r="F36" s="222" t="s">
        <v>731</v>
      </c>
      <c r="G36" s="222"/>
      <c r="H36" s="222" t="s">
        <v>735</v>
      </c>
      <c r="I36" s="222" t="s">
        <v>736</v>
      </c>
      <c r="J36" s="222" t="s">
        <v>734</v>
      </c>
      <c r="K36" s="179" t="n">
        <v>222.25</v>
      </c>
      <c r="L36" s="179" t="n">
        <v>222.25</v>
      </c>
      <c r="M36" s="222" t="n">
        <v>1</v>
      </c>
      <c r="N36" s="224" t="n">
        <v>1</v>
      </c>
      <c r="O36" s="179" t="n">
        <v>222.25</v>
      </c>
      <c r="P36" s="225" t="n">
        <v>1</v>
      </c>
      <c r="Q36" s="222" t="n">
        <v>1</v>
      </c>
      <c r="R36" s="225" t="n">
        <v>1</v>
      </c>
      <c r="S36" s="224" t="n">
        <v>1</v>
      </c>
      <c r="T36" s="225" t="n">
        <v>1</v>
      </c>
    </row>
    <row r="37" customFormat="false" ht="14.4" hidden="false" customHeight="false" outlineLevel="0" collapsed="false">
      <c r="A37" s="0" t="n">
        <v>25</v>
      </c>
      <c r="B37" s="0" t="s">
        <v>338</v>
      </c>
      <c r="C37" s="222" t="n">
        <v>89301252</v>
      </c>
      <c r="D37" s="223" t="s">
        <v>640</v>
      </c>
      <c r="E37" s="222" t="s">
        <v>637</v>
      </c>
      <c r="F37" s="222" t="s">
        <v>731</v>
      </c>
      <c r="G37" s="222"/>
      <c r="H37" s="222" t="s">
        <v>737</v>
      </c>
      <c r="I37" s="222" t="s">
        <v>736</v>
      </c>
      <c r="J37" s="222" t="s">
        <v>734</v>
      </c>
      <c r="K37" s="179" t="n">
        <v>222.25</v>
      </c>
      <c r="L37" s="179" t="n">
        <v>444.5</v>
      </c>
      <c r="M37" s="222" t="n">
        <v>2</v>
      </c>
      <c r="N37" s="224" t="n">
        <v>0.5</v>
      </c>
      <c r="O37" s="179" t="n">
        <v>0</v>
      </c>
      <c r="P37" s="225" t="n">
        <v>0</v>
      </c>
      <c r="Q37" s="222" t="n">
        <v>0</v>
      </c>
      <c r="R37" s="225" t="n">
        <v>0</v>
      </c>
      <c r="S37" s="224" t="n">
        <v>0</v>
      </c>
      <c r="T37" s="225" t="n">
        <v>0</v>
      </c>
    </row>
    <row r="38" customFormat="false" ht="14.4" hidden="false" customHeight="false" outlineLevel="0" collapsed="false">
      <c r="A38" s="0" t="n">
        <v>25</v>
      </c>
      <c r="B38" s="0" t="s">
        <v>338</v>
      </c>
      <c r="C38" s="222" t="n">
        <v>89301252</v>
      </c>
      <c r="D38" s="223" t="s">
        <v>640</v>
      </c>
      <c r="E38" s="222" t="s">
        <v>637</v>
      </c>
      <c r="F38" s="222" t="s">
        <v>731</v>
      </c>
      <c r="G38" s="222" t="s">
        <v>417</v>
      </c>
      <c r="H38" s="222" t="s">
        <v>738</v>
      </c>
      <c r="I38" s="222" t="s">
        <v>739</v>
      </c>
      <c r="J38" s="222" t="s">
        <v>734</v>
      </c>
      <c r="K38" s="179" t="n">
        <v>222.25</v>
      </c>
      <c r="L38" s="179" t="n">
        <v>889</v>
      </c>
      <c r="M38" s="222" t="n">
        <v>4</v>
      </c>
      <c r="N38" s="224" t="n">
        <v>1.5</v>
      </c>
      <c r="O38" s="179" t="n">
        <v>444.5</v>
      </c>
      <c r="P38" s="225" t="n">
        <v>0.5</v>
      </c>
      <c r="Q38" s="222" t="n">
        <v>2</v>
      </c>
      <c r="R38" s="225" t="n">
        <v>0.5</v>
      </c>
      <c r="S38" s="224" t="n">
        <v>0.5</v>
      </c>
      <c r="T38" s="225" t="n">
        <v>0.333333333333333</v>
      </c>
    </row>
    <row r="39" customFormat="false" ht="14.4" hidden="false" customHeight="false" outlineLevel="0" collapsed="false">
      <c r="A39" s="0" t="n">
        <v>25</v>
      </c>
      <c r="B39" s="0" t="s">
        <v>338</v>
      </c>
      <c r="C39" s="222" t="n">
        <v>89301252</v>
      </c>
      <c r="D39" s="223" t="s">
        <v>640</v>
      </c>
      <c r="E39" s="222" t="s">
        <v>637</v>
      </c>
      <c r="F39" s="222" t="s">
        <v>740</v>
      </c>
      <c r="G39" s="222"/>
      <c r="H39" s="222" t="s">
        <v>741</v>
      </c>
      <c r="I39" s="222" t="s">
        <v>742</v>
      </c>
      <c r="J39" s="222" t="s">
        <v>743</v>
      </c>
      <c r="K39" s="179" t="n">
        <v>30.77</v>
      </c>
      <c r="L39" s="179" t="n">
        <v>30.77</v>
      </c>
      <c r="M39" s="222" t="n">
        <v>1</v>
      </c>
      <c r="N39" s="224" t="n">
        <v>1</v>
      </c>
      <c r="O39" s="179" t="n">
        <v>0</v>
      </c>
      <c r="P39" s="225" t="n">
        <v>0</v>
      </c>
      <c r="Q39" s="222" t="n">
        <v>0</v>
      </c>
      <c r="R39" s="225" t="n">
        <v>0</v>
      </c>
      <c r="S39" s="224" t="n">
        <v>0</v>
      </c>
      <c r="T39" s="225" t="n">
        <v>0</v>
      </c>
    </row>
    <row r="40" customFormat="false" ht="14.4" hidden="false" customHeight="false" outlineLevel="0" collapsed="false">
      <c r="A40" s="0" t="n">
        <v>25</v>
      </c>
      <c r="B40" s="0" t="s">
        <v>338</v>
      </c>
      <c r="C40" s="222" t="n">
        <v>89301252</v>
      </c>
      <c r="D40" s="223" t="s">
        <v>640</v>
      </c>
      <c r="E40" s="222" t="s">
        <v>637</v>
      </c>
      <c r="F40" s="222" t="s">
        <v>744</v>
      </c>
      <c r="G40" s="222"/>
      <c r="H40" s="222" t="s">
        <v>745</v>
      </c>
      <c r="I40" s="222" t="s">
        <v>746</v>
      </c>
      <c r="J40" s="222" t="s">
        <v>747</v>
      </c>
      <c r="K40" s="179" t="n">
        <v>45.75</v>
      </c>
      <c r="L40" s="179" t="n">
        <v>45.75</v>
      </c>
      <c r="M40" s="222" t="n">
        <v>1</v>
      </c>
      <c r="N40" s="224" t="n">
        <v>1</v>
      </c>
      <c r="O40" s="179" t="n">
        <v>45.75</v>
      </c>
      <c r="P40" s="225" t="n">
        <v>1</v>
      </c>
      <c r="Q40" s="222" t="n">
        <v>1</v>
      </c>
      <c r="R40" s="225" t="n">
        <v>1</v>
      </c>
      <c r="S40" s="224" t="n">
        <v>1</v>
      </c>
      <c r="T40" s="225" t="n">
        <v>1</v>
      </c>
    </row>
    <row r="41" customFormat="false" ht="14.4" hidden="false" customHeight="false" outlineLevel="0" collapsed="false">
      <c r="A41" s="0" t="n">
        <v>25</v>
      </c>
      <c r="B41" s="0" t="s">
        <v>338</v>
      </c>
      <c r="C41" s="222" t="n">
        <v>89301252</v>
      </c>
      <c r="D41" s="223" t="s">
        <v>640</v>
      </c>
      <c r="E41" s="222" t="s">
        <v>637</v>
      </c>
      <c r="F41" s="222" t="s">
        <v>748</v>
      </c>
      <c r="G41" s="222"/>
      <c r="H41" s="222" t="s">
        <v>749</v>
      </c>
      <c r="I41" s="222" t="s">
        <v>750</v>
      </c>
      <c r="J41" s="222" t="s">
        <v>751</v>
      </c>
      <c r="K41" s="179" t="n">
        <v>0</v>
      </c>
      <c r="L41" s="179" t="n">
        <v>0</v>
      </c>
      <c r="M41" s="222" t="n">
        <v>1</v>
      </c>
      <c r="N41" s="224" t="n">
        <v>0.5</v>
      </c>
      <c r="O41" s="179" t="n">
        <v>0</v>
      </c>
      <c r="P41" s="225" t="n">
        <v>0</v>
      </c>
      <c r="Q41" s="222" t="n">
        <v>0</v>
      </c>
      <c r="R41" s="225" t="n">
        <v>0</v>
      </c>
      <c r="S41" s="224" t="n">
        <v>0</v>
      </c>
      <c r="T41" s="225" t="n">
        <v>0</v>
      </c>
    </row>
    <row r="42" customFormat="false" ht="14.4" hidden="false" customHeight="false" outlineLevel="0" collapsed="false">
      <c r="A42" s="0" t="n">
        <v>25</v>
      </c>
      <c r="B42" s="0" t="s">
        <v>338</v>
      </c>
      <c r="C42" s="222" t="n">
        <v>89301252</v>
      </c>
      <c r="D42" s="223" t="s">
        <v>640</v>
      </c>
      <c r="E42" s="222" t="s">
        <v>637</v>
      </c>
      <c r="F42" s="222" t="s">
        <v>752</v>
      </c>
      <c r="G42" s="222"/>
      <c r="H42" s="222" t="s">
        <v>753</v>
      </c>
      <c r="I42" s="222" t="s">
        <v>754</v>
      </c>
      <c r="J42" s="222" t="s">
        <v>755</v>
      </c>
      <c r="K42" s="179" t="n">
        <v>0</v>
      </c>
      <c r="L42" s="179" t="n">
        <v>0</v>
      </c>
      <c r="M42" s="222" t="n">
        <v>2</v>
      </c>
      <c r="N42" s="224" t="n">
        <v>0.5</v>
      </c>
      <c r="O42" s="179" t="n">
        <v>0</v>
      </c>
      <c r="P42" s="225" t="n">
        <v>0</v>
      </c>
      <c r="Q42" s="222" t="n">
        <v>2</v>
      </c>
      <c r="R42" s="225" t="n">
        <v>1</v>
      </c>
      <c r="S42" s="224" t="n">
        <v>0.5</v>
      </c>
      <c r="T42" s="225" t="n">
        <v>1</v>
      </c>
    </row>
    <row r="43" customFormat="false" ht="14.4" hidden="false" customHeight="false" outlineLevel="0" collapsed="false">
      <c r="A43" s="0" t="n">
        <v>25</v>
      </c>
      <c r="B43" s="0" t="s">
        <v>338</v>
      </c>
      <c r="C43" s="222" t="n">
        <v>89301252</v>
      </c>
      <c r="D43" s="223" t="s">
        <v>640</v>
      </c>
      <c r="E43" s="222" t="s">
        <v>637</v>
      </c>
      <c r="F43" s="222" t="s">
        <v>656</v>
      </c>
      <c r="G43" s="222"/>
      <c r="H43" s="222" t="s">
        <v>657</v>
      </c>
      <c r="I43" s="222" t="s">
        <v>469</v>
      </c>
      <c r="J43" s="222" t="s">
        <v>658</v>
      </c>
      <c r="K43" s="179" t="n">
        <v>184.22</v>
      </c>
      <c r="L43" s="179" t="n">
        <v>184.22</v>
      </c>
      <c r="M43" s="222" t="n">
        <v>1</v>
      </c>
      <c r="N43" s="224" t="n">
        <v>1</v>
      </c>
      <c r="O43" s="179" t="n">
        <v>0</v>
      </c>
      <c r="P43" s="225" t="n">
        <v>0</v>
      </c>
      <c r="Q43" s="222" t="n">
        <v>0</v>
      </c>
      <c r="R43" s="225" t="n">
        <v>0</v>
      </c>
      <c r="S43" s="224" t="n">
        <v>0</v>
      </c>
      <c r="T43" s="225" t="n">
        <v>0</v>
      </c>
    </row>
    <row r="44" customFormat="false" ht="14.4" hidden="false" customHeight="false" outlineLevel="0" collapsed="false">
      <c r="A44" s="0" t="n">
        <v>25</v>
      </c>
      <c r="B44" s="0" t="s">
        <v>338</v>
      </c>
      <c r="C44" s="222" t="n">
        <v>89301252</v>
      </c>
      <c r="D44" s="223" t="s">
        <v>640</v>
      </c>
      <c r="E44" s="222" t="s">
        <v>637</v>
      </c>
      <c r="F44" s="222" t="s">
        <v>656</v>
      </c>
      <c r="G44" s="222" t="s">
        <v>417</v>
      </c>
      <c r="H44" s="222" t="s">
        <v>756</v>
      </c>
      <c r="I44" s="222" t="s">
        <v>757</v>
      </c>
      <c r="J44" s="222" t="s">
        <v>758</v>
      </c>
      <c r="K44" s="179" t="n">
        <v>138.16</v>
      </c>
      <c r="L44" s="179" t="n">
        <v>414.48</v>
      </c>
      <c r="M44" s="222" t="n">
        <v>3</v>
      </c>
      <c r="N44" s="224" t="n">
        <v>3</v>
      </c>
      <c r="O44" s="179" t="n">
        <v>276.32</v>
      </c>
      <c r="P44" s="225" t="n">
        <v>0.666666666666667</v>
      </c>
      <c r="Q44" s="222" t="n">
        <v>2</v>
      </c>
      <c r="R44" s="225" t="n">
        <v>0.666666666666667</v>
      </c>
      <c r="S44" s="224" t="n">
        <v>2</v>
      </c>
      <c r="T44" s="225" t="n">
        <v>0.666666666666667</v>
      </c>
    </row>
    <row r="45" customFormat="false" ht="14.4" hidden="false" customHeight="false" outlineLevel="0" collapsed="false">
      <c r="A45" s="0" t="n">
        <v>25</v>
      </c>
      <c r="B45" s="0" t="s">
        <v>338</v>
      </c>
      <c r="C45" s="222" t="n">
        <v>89301252</v>
      </c>
      <c r="D45" s="223" t="s">
        <v>640</v>
      </c>
      <c r="E45" s="222" t="s">
        <v>637</v>
      </c>
      <c r="F45" s="222" t="s">
        <v>656</v>
      </c>
      <c r="G45" s="222" t="s">
        <v>417</v>
      </c>
      <c r="H45" s="222" t="s">
        <v>659</v>
      </c>
      <c r="I45" s="222" t="s">
        <v>469</v>
      </c>
      <c r="J45" s="222" t="s">
        <v>658</v>
      </c>
      <c r="K45" s="179" t="n">
        <v>184.22</v>
      </c>
      <c r="L45" s="179" t="n">
        <v>7000.36</v>
      </c>
      <c r="M45" s="222" t="n">
        <v>38</v>
      </c>
      <c r="N45" s="224" t="n">
        <v>29</v>
      </c>
      <c r="O45" s="179" t="n">
        <v>2763.3</v>
      </c>
      <c r="P45" s="225" t="n">
        <v>0.394736842105263</v>
      </c>
      <c r="Q45" s="222" t="n">
        <v>15</v>
      </c>
      <c r="R45" s="225" t="n">
        <v>0.394736842105263</v>
      </c>
      <c r="S45" s="224" t="n">
        <v>11</v>
      </c>
      <c r="T45" s="225" t="n">
        <v>0.379310344827586</v>
      </c>
    </row>
    <row r="46" customFormat="false" ht="14.4" hidden="false" customHeight="false" outlineLevel="0" collapsed="false">
      <c r="A46" s="0" t="n">
        <v>25</v>
      </c>
      <c r="B46" s="0" t="s">
        <v>338</v>
      </c>
      <c r="C46" s="222" t="n">
        <v>89301252</v>
      </c>
      <c r="D46" s="223" t="s">
        <v>640</v>
      </c>
      <c r="E46" s="222" t="s">
        <v>637</v>
      </c>
      <c r="F46" s="222" t="s">
        <v>656</v>
      </c>
      <c r="G46" s="222"/>
      <c r="H46" s="222" t="s">
        <v>759</v>
      </c>
      <c r="I46" s="222" t="s">
        <v>469</v>
      </c>
      <c r="J46" s="222" t="s">
        <v>760</v>
      </c>
      <c r="K46" s="179" t="n">
        <v>0</v>
      </c>
      <c r="L46" s="179" t="n">
        <v>0</v>
      </c>
      <c r="M46" s="222" t="n">
        <v>5</v>
      </c>
      <c r="N46" s="224" t="n">
        <v>4.5</v>
      </c>
      <c r="O46" s="179" t="n">
        <v>0</v>
      </c>
      <c r="P46" s="225" t="n">
        <v>0</v>
      </c>
      <c r="Q46" s="222" t="n">
        <v>3</v>
      </c>
      <c r="R46" s="225" t="n">
        <v>0.6</v>
      </c>
      <c r="S46" s="224" t="n">
        <v>2.5</v>
      </c>
      <c r="T46" s="225" t="n">
        <v>0.555555555555556</v>
      </c>
    </row>
    <row r="47" customFormat="false" ht="14.4" hidden="false" customHeight="false" outlineLevel="0" collapsed="false">
      <c r="A47" s="0" t="n">
        <v>25</v>
      </c>
      <c r="B47" s="0" t="s">
        <v>338</v>
      </c>
      <c r="C47" s="222" t="n">
        <v>89301252</v>
      </c>
      <c r="D47" s="223" t="s">
        <v>640</v>
      </c>
      <c r="E47" s="222" t="s">
        <v>637</v>
      </c>
      <c r="F47" s="222" t="s">
        <v>761</v>
      </c>
      <c r="G47" s="222" t="s">
        <v>417</v>
      </c>
      <c r="H47" s="222" t="s">
        <v>762</v>
      </c>
      <c r="I47" s="222" t="s">
        <v>476</v>
      </c>
      <c r="J47" s="222" t="s">
        <v>658</v>
      </c>
      <c r="K47" s="179" t="n">
        <v>69.86</v>
      </c>
      <c r="L47" s="179" t="n">
        <v>139.72</v>
      </c>
      <c r="M47" s="222" t="n">
        <v>2</v>
      </c>
      <c r="N47" s="224" t="n">
        <v>1</v>
      </c>
      <c r="O47" s="179" t="n">
        <v>139.72</v>
      </c>
      <c r="P47" s="225" t="n">
        <v>1</v>
      </c>
      <c r="Q47" s="222" t="n">
        <v>2</v>
      </c>
      <c r="R47" s="225" t="n">
        <v>1</v>
      </c>
      <c r="S47" s="224" t="n">
        <v>1</v>
      </c>
      <c r="T47" s="225" t="n">
        <v>1</v>
      </c>
    </row>
    <row r="48" customFormat="false" ht="14.4" hidden="false" customHeight="false" outlineLevel="0" collapsed="false">
      <c r="A48" s="0" t="n">
        <v>25</v>
      </c>
      <c r="B48" s="0" t="s">
        <v>338</v>
      </c>
      <c r="C48" s="222" t="n">
        <v>89301252</v>
      </c>
      <c r="D48" s="223" t="s">
        <v>640</v>
      </c>
      <c r="E48" s="222" t="s">
        <v>637</v>
      </c>
      <c r="F48" s="222" t="s">
        <v>763</v>
      </c>
      <c r="G48" s="222"/>
      <c r="H48" s="222" t="s">
        <v>764</v>
      </c>
      <c r="I48" s="222" t="s">
        <v>765</v>
      </c>
      <c r="J48" s="222" t="s">
        <v>766</v>
      </c>
      <c r="K48" s="179" t="n">
        <v>103.3</v>
      </c>
      <c r="L48" s="179" t="n">
        <v>103.3</v>
      </c>
      <c r="M48" s="222" t="n">
        <v>1</v>
      </c>
      <c r="N48" s="224" t="n">
        <v>1</v>
      </c>
      <c r="O48" s="179" t="n">
        <v>0</v>
      </c>
      <c r="P48" s="225" t="n">
        <v>0</v>
      </c>
      <c r="Q48" s="222" t="n">
        <v>0</v>
      </c>
      <c r="R48" s="225" t="n">
        <v>0</v>
      </c>
      <c r="S48" s="224" t="n">
        <v>0</v>
      </c>
      <c r="T48" s="225" t="n">
        <v>0</v>
      </c>
    </row>
    <row r="49" customFormat="false" ht="14.4" hidden="false" customHeight="false" outlineLevel="0" collapsed="false">
      <c r="A49" s="0" t="n">
        <v>25</v>
      </c>
      <c r="B49" s="0" t="s">
        <v>338</v>
      </c>
      <c r="C49" s="222" t="n">
        <v>89301252</v>
      </c>
      <c r="D49" s="223" t="s">
        <v>640</v>
      </c>
      <c r="E49" s="222" t="s">
        <v>637</v>
      </c>
      <c r="F49" s="222" t="s">
        <v>767</v>
      </c>
      <c r="G49" s="222"/>
      <c r="H49" s="222" t="s">
        <v>768</v>
      </c>
      <c r="I49" s="222" t="s">
        <v>769</v>
      </c>
      <c r="J49" s="222" t="s">
        <v>770</v>
      </c>
      <c r="K49" s="179" t="n">
        <v>29.49</v>
      </c>
      <c r="L49" s="179" t="n">
        <v>29.49</v>
      </c>
      <c r="M49" s="222" t="n">
        <v>1</v>
      </c>
      <c r="N49" s="224" t="n">
        <v>1</v>
      </c>
      <c r="O49" s="179" t="n">
        <v>29.49</v>
      </c>
      <c r="P49" s="225" t="n">
        <v>1</v>
      </c>
      <c r="Q49" s="222" t="n">
        <v>1</v>
      </c>
      <c r="R49" s="225" t="n">
        <v>1</v>
      </c>
      <c r="S49" s="224" t="n">
        <v>1</v>
      </c>
      <c r="T49" s="225" t="n">
        <v>1</v>
      </c>
    </row>
    <row r="50" customFormat="false" ht="14.4" hidden="false" customHeight="false" outlineLevel="0" collapsed="false">
      <c r="A50" s="0" t="n">
        <v>25</v>
      </c>
      <c r="B50" s="0" t="s">
        <v>338</v>
      </c>
      <c r="C50" s="222" t="n">
        <v>89301252</v>
      </c>
      <c r="D50" s="223" t="s">
        <v>640</v>
      </c>
      <c r="E50" s="222" t="s">
        <v>637</v>
      </c>
      <c r="F50" s="222" t="s">
        <v>771</v>
      </c>
      <c r="G50" s="222"/>
      <c r="H50" s="222" t="s">
        <v>772</v>
      </c>
      <c r="I50" s="222" t="s">
        <v>773</v>
      </c>
      <c r="J50" s="222" t="s">
        <v>774</v>
      </c>
      <c r="K50" s="179" t="n">
        <v>84.78</v>
      </c>
      <c r="L50" s="179" t="n">
        <v>84.78</v>
      </c>
      <c r="M50" s="222" t="n">
        <v>1</v>
      </c>
      <c r="N50" s="224" t="n">
        <v>0.5</v>
      </c>
      <c r="O50" s="179" t="n">
        <v>84.78</v>
      </c>
      <c r="P50" s="225" t="n">
        <v>1</v>
      </c>
      <c r="Q50" s="222" t="n">
        <v>1</v>
      </c>
      <c r="R50" s="225" t="n">
        <v>1</v>
      </c>
      <c r="S50" s="224" t="n">
        <v>0.5</v>
      </c>
      <c r="T50" s="225" t="n">
        <v>1</v>
      </c>
    </row>
    <row r="51" customFormat="false" ht="14.4" hidden="false" customHeight="false" outlineLevel="0" collapsed="false">
      <c r="A51" s="0" t="n">
        <v>25</v>
      </c>
      <c r="B51" s="0" t="s">
        <v>338</v>
      </c>
      <c r="C51" s="222" t="n">
        <v>89301252</v>
      </c>
      <c r="D51" s="223" t="s">
        <v>640</v>
      </c>
      <c r="E51" s="222" t="s">
        <v>637</v>
      </c>
      <c r="F51" s="222" t="s">
        <v>771</v>
      </c>
      <c r="G51" s="222"/>
      <c r="H51" s="222" t="s">
        <v>775</v>
      </c>
      <c r="I51" s="222" t="s">
        <v>776</v>
      </c>
      <c r="J51" s="222" t="s">
        <v>777</v>
      </c>
      <c r="K51" s="179" t="n">
        <v>0</v>
      </c>
      <c r="L51" s="179" t="n">
        <v>0</v>
      </c>
      <c r="M51" s="222" t="n">
        <v>1</v>
      </c>
      <c r="N51" s="224" t="n">
        <v>1</v>
      </c>
      <c r="O51" s="179" t="n">
        <v>0</v>
      </c>
      <c r="P51" s="225" t="n">
        <v>0</v>
      </c>
      <c r="Q51" s="222" t="n">
        <v>0</v>
      </c>
      <c r="R51" s="225" t="n">
        <v>0</v>
      </c>
      <c r="S51" s="224" t="n">
        <v>0</v>
      </c>
      <c r="T51" s="225" t="n">
        <v>0</v>
      </c>
    </row>
    <row r="52" customFormat="false" ht="14.4" hidden="false" customHeight="false" outlineLevel="0" collapsed="false">
      <c r="A52" s="0" t="n">
        <v>25</v>
      </c>
      <c r="B52" s="0" t="s">
        <v>338</v>
      </c>
      <c r="C52" s="222" t="n">
        <v>89301252</v>
      </c>
      <c r="D52" s="223" t="s">
        <v>640</v>
      </c>
      <c r="E52" s="222" t="s">
        <v>637</v>
      </c>
      <c r="F52" s="222" t="s">
        <v>771</v>
      </c>
      <c r="G52" s="222"/>
      <c r="H52" s="222" t="s">
        <v>778</v>
      </c>
      <c r="I52" s="222" t="s">
        <v>779</v>
      </c>
      <c r="J52" s="222" t="s">
        <v>780</v>
      </c>
      <c r="K52" s="179" t="n">
        <v>0</v>
      </c>
      <c r="L52" s="179" t="n">
        <v>0</v>
      </c>
      <c r="M52" s="222" t="n">
        <v>2</v>
      </c>
      <c r="N52" s="224" t="n">
        <v>2</v>
      </c>
      <c r="O52" s="179" t="n">
        <v>0</v>
      </c>
      <c r="P52" s="225" t="n">
        <v>0</v>
      </c>
      <c r="Q52" s="222" t="n">
        <v>2</v>
      </c>
      <c r="R52" s="225" t="n">
        <v>1</v>
      </c>
      <c r="S52" s="224" t="n">
        <v>2</v>
      </c>
      <c r="T52" s="225" t="n">
        <v>1</v>
      </c>
    </row>
    <row r="53" customFormat="false" ht="14.4" hidden="false" customHeight="false" outlineLevel="0" collapsed="false">
      <c r="A53" s="0" t="n">
        <v>25</v>
      </c>
      <c r="B53" s="0" t="s">
        <v>338</v>
      </c>
      <c r="C53" s="222" t="n">
        <v>89301252</v>
      </c>
      <c r="D53" s="223" t="s">
        <v>640</v>
      </c>
      <c r="E53" s="222" t="s">
        <v>637</v>
      </c>
      <c r="F53" s="222" t="s">
        <v>771</v>
      </c>
      <c r="G53" s="222"/>
      <c r="H53" s="222" t="s">
        <v>781</v>
      </c>
      <c r="I53" s="222" t="s">
        <v>779</v>
      </c>
      <c r="J53" s="222" t="s">
        <v>782</v>
      </c>
      <c r="K53" s="179" t="n">
        <v>0</v>
      </c>
      <c r="L53" s="179" t="n">
        <v>0</v>
      </c>
      <c r="M53" s="222" t="n">
        <v>5</v>
      </c>
      <c r="N53" s="224" t="n">
        <v>4</v>
      </c>
      <c r="O53" s="179" t="n">
        <v>0</v>
      </c>
      <c r="P53" s="225" t="n">
        <v>0</v>
      </c>
      <c r="Q53" s="222" t="n">
        <v>4</v>
      </c>
      <c r="R53" s="225" t="n">
        <v>0.8</v>
      </c>
      <c r="S53" s="224" t="n">
        <v>3</v>
      </c>
      <c r="T53" s="225" t="n">
        <v>0.75</v>
      </c>
    </row>
    <row r="54" customFormat="false" ht="14.4" hidden="false" customHeight="false" outlineLevel="0" collapsed="false">
      <c r="A54" s="0" t="n">
        <v>25</v>
      </c>
      <c r="B54" s="0" t="s">
        <v>338</v>
      </c>
      <c r="C54" s="222" t="n">
        <v>89301252</v>
      </c>
      <c r="D54" s="223" t="s">
        <v>640</v>
      </c>
      <c r="E54" s="222" t="s">
        <v>637</v>
      </c>
      <c r="F54" s="222" t="s">
        <v>771</v>
      </c>
      <c r="G54" s="222"/>
      <c r="H54" s="222" t="s">
        <v>783</v>
      </c>
      <c r="I54" s="222" t="s">
        <v>779</v>
      </c>
      <c r="J54" s="222" t="s">
        <v>784</v>
      </c>
      <c r="K54" s="179" t="n">
        <v>47.1</v>
      </c>
      <c r="L54" s="179" t="n">
        <v>94.2</v>
      </c>
      <c r="M54" s="222" t="n">
        <v>2</v>
      </c>
      <c r="N54" s="224" t="n">
        <v>2</v>
      </c>
      <c r="O54" s="179" t="n">
        <v>0</v>
      </c>
      <c r="P54" s="225" t="n">
        <v>0</v>
      </c>
      <c r="Q54" s="222" t="n">
        <v>0</v>
      </c>
      <c r="R54" s="225" t="n">
        <v>0</v>
      </c>
      <c r="S54" s="224" t="n">
        <v>0</v>
      </c>
      <c r="T54" s="225" t="n">
        <v>0</v>
      </c>
    </row>
    <row r="55" customFormat="false" ht="14.4" hidden="false" customHeight="false" outlineLevel="0" collapsed="false">
      <c r="A55" s="0" t="n">
        <v>25</v>
      </c>
      <c r="B55" s="0" t="s">
        <v>338</v>
      </c>
      <c r="C55" s="222" t="n">
        <v>89301252</v>
      </c>
      <c r="D55" s="223" t="s">
        <v>640</v>
      </c>
      <c r="E55" s="222" t="s">
        <v>637</v>
      </c>
      <c r="F55" s="222" t="s">
        <v>771</v>
      </c>
      <c r="G55" s="222"/>
      <c r="H55" s="222" t="s">
        <v>785</v>
      </c>
      <c r="I55" s="222" t="s">
        <v>786</v>
      </c>
      <c r="J55" s="222" t="s">
        <v>787</v>
      </c>
      <c r="K55" s="179" t="n">
        <v>37.68</v>
      </c>
      <c r="L55" s="179" t="n">
        <v>37.68</v>
      </c>
      <c r="M55" s="222" t="n">
        <v>1</v>
      </c>
      <c r="N55" s="224" t="n">
        <v>1</v>
      </c>
      <c r="O55" s="179" t="n">
        <v>0</v>
      </c>
      <c r="P55" s="225" t="n">
        <v>0</v>
      </c>
      <c r="Q55" s="222" t="n">
        <v>0</v>
      </c>
      <c r="R55" s="225" t="n">
        <v>0</v>
      </c>
      <c r="S55" s="224" t="n">
        <v>0</v>
      </c>
      <c r="T55" s="225" t="n">
        <v>0</v>
      </c>
    </row>
    <row r="56" customFormat="false" ht="14.4" hidden="false" customHeight="false" outlineLevel="0" collapsed="false">
      <c r="A56" s="0" t="n">
        <v>25</v>
      </c>
      <c r="B56" s="0" t="s">
        <v>338</v>
      </c>
      <c r="C56" s="222" t="n">
        <v>89301252</v>
      </c>
      <c r="D56" s="223" t="s">
        <v>640</v>
      </c>
      <c r="E56" s="222" t="s">
        <v>637</v>
      </c>
      <c r="F56" s="222" t="s">
        <v>771</v>
      </c>
      <c r="G56" s="222"/>
      <c r="H56" s="222" t="s">
        <v>788</v>
      </c>
      <c r="I56" s="222" t="s">
        <v>786</v>
      </c>
      <c r="J56" s="222" t="s">
        <v>789</v>
      </c>
      <c r="K56" s="179" t="n">
        <v>94.2</v>
      </c>
      <c r="L56" s="179" t="n">
        <v>94.2</v>
      </c>
      <c r="M56" s="222" t="n">
        <v>1</v>
      </c>
      <c r="N56" s="224" t="n">
        <v>1</v>
      </c>
      <c r="O56" s="179" t="n">
        <v>0</v>
      </c>
      <c r="P56" s="225" t="n">
        <v>0</v>
      </c>
      <c r="Q56" s="222" t="n">
        <v>0</v>
      </c>
      <c r="R56" s="225" t="n">
        <v>0</v>
      </c>
      <c r="S56" s="224" t="n">
        <v>0</v>
      </c>
      <c r="T56" s="225" t="n">
        <v>0</v>
      </c>
    </row>
    <row r="57" customFormat="false" ht="14.4" hidden="false" customHeight="false" outlineLevel="0" collapsed="false">
      <c r="A57" s="0" t="n">
        <v>25</v>
      </c>
      <c r="B57" s="0" t="s">
        <v>338</v>
      </c>
      <c r="C57" s="222" t="n">
        <v>89301252</v>
      </c>
      <c r="D57" s="223" t="s">
        <v>640</v>
      </c>
      <c r="E57" s="222" t="s">
        <v>637</v>
      </c>
      <c r="F57" s="222" t="s">
        <v>790</v>
      </c>
      <c r="G57" s="222"/>
      <c r="H57" s="222" t="s">
        <v>791</v>
      </c>
      <c r="I57" s="222" t="s">
        <v>792</v>
      </c>
      <c r="J57" s="222" t="s">
        <v>793</v>
      </c>
      <c r="K57" s="179" t="n">
        <v>138.61</v>
      </c>
      <c r="L57" s="179" t="n">
        <v>277.22</v>
      </c>
      <c r="M57" s="222" t="n">
        <v>2</v>
      </c>
      <c r="N57" s="224" t="n">
        <v>2</v>
      </c>
      <c r="O57" s="179" t="n">
        <v>138.61</v>
      </c>
      <c r="P57" s="225" t="n">
        <v>0.5</v>
      </c>
      <c r="Q57" s="222" t="n">
        <v>1</v>
      </c>
      <c r="R57" s="225" t="n">
        <v>0.5</v>
      </c>
      <c r="S57" s="224" t="n">
        <v>1</v>
      </c>
      <c r="T57" s="225" t="n">
        <v>0.5</v>
      </c>
    </row>
    <row r="58" customFormat="false" ht="14.4" hidden="false" customHeight="false" outlineLevel="0" collapsed="false">
      <c r="A58" s="0" t="n">
        <v>25</v>
      </c>
      <c r="B58" s="0" t="s">
        <v>338</v>
      </c>
      <c r="C58" s="222" t="n">
        <v>89301252</v>
      </c>
      <c r="D58" s="223" t="s">
        <v>640</v>
      </c>
      <c r="E58" s="222" t="s">
        <v>637</v>
      </c>
      <c r="F58" s="222" t="s">
        <v>790</v>
      </c>
      <c r="G58" s="222"/>
      <c r="H58" s="222" t="s">
        <v>791</v>
      </c>
      <c r="I58" s="222" t="s">
        <v>792</v>
      </c>
      <c r="J58" s="222" t="s">
        <v>794</v>
      </c>
      <c r="K58" s="179" t="n">
        <v>115.3</v>
      </c>
      <c r="L58" s="179" t="n">
        <v>230.6</v>
      </c>
      <c r="M58" s="222" t="n">
        <v>2</v>
      </c>
      <c r="N58" s="224" t="n">
        <v>0.5</v>
      </c>
      <c r="O58" s="179" t="n">
        <v>230.6</v>
      </c>
      <c r="P58" s="225" t="n">
        <v>1</v>
      </c>
      <c r="Q58" s="222" t="n">
        <v>2</v>
      </c>
      <c r="R58" s="225" t="n">
        <v>1</v>
      </c>
      <c r="S58" s="224" t="n">
        <v>0.5</v>
      </c>
      <c r="T58" s="225" t="n">
        <v>1</v>
      </c>
    </row>
    <row r="59" customFormat="false" ht="14.4" hidden="false" customHeight="false" outlineLevel="0" collapsed="false">
      <c r="A59" s="0" t="n">
        <v>25</v>
      </c>
      <c r="B59" s="0" t="s">
        <v>338</v>
      </c>
      <c r="C59" s="222" t="n">
        <v>89301252</v>
      </c>
      <c r="D59" s="223" t="s">
        <v>640</v>
      </c>
      <c r="E59" s="222" t="s">
        <v>637</v>
      </c>
      <c r="F59" s="222" t="s">
        <v>795</v>
      </c>
      <c r="G59" s="222"/>
      <c r="H59" s="222" t="s">
        <v>796</v>
      </c>
      <c r="I59" s="222" t="s">
        <v>797</v>
      </c>
      <c r="J59" s="222" t="s">
        <v>798</v>
      </c>
      <c r="K59" s="179" t="n">
        <v>128.9</v>
      </c>
      <c r="L59" s="179" t="n">
        <v>257.8</v>
      </c>
      <c r="M59" s="222" t="n">
        <v>2</v>
      </c>
      <c r="N59" s="224" t="n">
        <v>1</v>
      </c>
      <c r="O59" s="179" t="n">
        <v>128.9</v>
      </c>
      <c r="P59" s="225" t="n">
        <v>0.5</v>
      </c>
      <c r="Q59" s="222" t="n">
        <v>1</v>
      </c>
      <c r="R59" s="225" t="n">
        <v>0.5</v>
      </c>
      <c r="S59" s="224" t="n">
        <v>0.5</v>
      </c>
      <c r="T59" s="225" t="n">
        <v>0.5</v>
      </c>
    </row>
    <row r="60" customFormat="false" ht="14.4" hidden="false" customHeight="false" outlineLevel="0" collapsed="false">
      <c r="A60" s="0" t="n">
        <v>25</v>
      </c>
      <c r="B60" s="0" t="s">
        <v>338</v>
      </c>
      <c r="C60" s="222" t="n">
        <v>89301252</v>
      </c>
      <c r="D60" s="223" t="s">
        <v>640</v>
      </c>
      <c r="E60" s="222" t="s">
        <v>637</v>
      </c>
      <c r="F60" s="222" t="s">
        <v>799</v>
      </c>
      <c r="G60" s="222" t="s">
        <v>417</v>
      </c>
      <c r="H60" s="222" t="s">
        <v>800</v>
      </c>
      <c r="I60" s="222" t="s">
        <v>801</v>
      </c>
      <c r="J60" s="222" t="s">
        <v>802</v>
      </c>
      <c r="K60" s="179" t="n">
        <v>603.38</v>
      </c>
      <c r="L60" s="179" t="n">
        <v>603.38</v>
      </c>
      <c r="M60" s="222" t="n">
        <v>1</v>
      </c>
      <c r="N60" s="224" t="n">
        <v>1</v>
      </c>
      <c r="O60" s="179" t="n">
        <v>0</v>
      </c>
      <c r="P60" s="225" t="n">
        <v>0</v>
      </c>
      <c r="Q60" s="222" t="n">
        <v>0</v>
      </c>
      <c r="R60" s="225" t="n">
        <v>0</v>
      </c>
      <c r="S60" s="224" t="n">
        <v>0</v>
      </c>
      <c r="T60" s="225" t="n">
        <v>0</v>
      </c>
    </row>
    <row r="61" customFormat="false" ht="14.4" hidden="false" customHeight="false" outlineLevel="0" collapsed="false">
      <c r="A61" s="0" t="n">
        <v>25</v>
      </c>
      <c r="B61" s="0" t="s">
        <v>338</v>
      </c>
      <c r="C61" s="222" t="n">
        <v>89301252</v>
      </c>
      <c r="D61" s="223" t="s">
        <v>640</v>
      </c>
      <c r="E61" s="222" t="s">
        <v>637</v>
      </c>
      <c r="F61" s="222" t="s">
        <v>799</v>
      </c>
      <c r="G61" s="222" t="s">
        <v>417</v>
      </c>
      <c r="H61" s="222" t="s">
        <v>803</v>
      </c>
      <c r="I61" s="222" t="s">
        <v>804</v>
      </c>
      <c r="J61" s="222" t="s">
        <v>805</v>
      </c>
      <c r="K61" s="179" t="n">
        <v>4283.43</v>
      </c>
      <c r="L61" s="179" t="n">
        <v>4283.43</v>
      </c>
      <c r="M61" s="222" t="n">
        <v>1</v>
      </c>
      <c r="N61" s="224" t="n">
        <v>0.5</v>
      </c>
      <c r="O61" s="179" t="n">
        <v>0</v>
      </c>
      <c r="P61" s="225" t="n">
        <v>0</v>
      </c>
      <c r="Q61" s="222" t="n">
        <v>0</v>
      </c>
      <c r="R61" s="225" t="n">
        <v>0</v>
      </c>
      <c r="S61" s="224" t="n">
        <v>0</v>
      </c>
      <c r="T61" s="225" t="n">
        <v>0</v>
      </c>
    </row>
    <row r="62" customFormat="false" ht="14.4" hidden="false" customHeight="false" outlineLevel="0" collapsed="false">
      <c r="A62" s="0" t="n">
        <v>25</v>
      </c>
      <c r="B62" s="0" t="s">
        <v>338</v>
      </c>
      <c r="C62" s="222" t="n">
        <v>89301252</v>
      </c>
      <c r="D62" s="223" t="s">
        <v>640</v>
      </c>
      <c r="E62" s="222" t="s">
        <v>637</v>
      </c>
      <c r="F62" s="222" t="s">
        <v>799</v>
      </c>
      <c r="G62" s="222" t="s">
        <v>417</v>
      </c>
      <c r="H62" s="222" t="s">
        <v>803</v>
      </c>
      <c r="I62" s="222" t="s">
        <v>804</v>
      </c>
      <c r="J62" s="222" t="s">
        <v>805</v>
      </c>
      <c r="K62" s="179" t="n">
        <v>3127.19</v>
      </c>
      <c r="L62" s="179" t="n">
        <v>3127.19</v>
      </c>
      <c r="M62" s="222" t="n">
        <v>1</v>
      </c>
      <c r="N62" s="224" t="n">
        <v>1</v>
      </c>
      <c r="O62" s="179" t="n">
        <v>3127.19</v>
      </c>
      <c r="P62" s="225" t="n">
        <v>1</v>
      </c>
      <c r="Q62" s="222" t="n">
        <v>1</v>
      </c>
      <c r="R62" s="225" t="n">
        <v>1</v>
      </c>
      <c r="S62" s="224" t="n">
        <v>1</v>
      </c>
      <c r="T62" s="225" t="n">
        <v>1</v>
      </c>
    </row>
    <row r="63" customFormat="false" ht="14.4" hidden="false" customHeight="false" outlineLevel="0" collapsed="false">
      <c r="A63" s="0" t="n">
        <v>25</v>
      </c>
      <c r="B63" s="0" t="s">
        <v>338</v>
      </c>
      <c r="C63" s="222" t="n">
        <v>89301252</v>
      </c>
      <c r="D63" s="223" t="s">
        <v>640</v>
      </c>
      <c r="E63" s="222" t="s">
        <v>637</v>
      </c>
      <c r="F63" s="222" t="s">
        <v>799</v>
      </c>
      <c r="G63" s="222" t="s">
        <v>417</v>
      </c>
      <c r="H63" s="222" t="s">
        <v>806</v>
      </c>
      <c r="I63" s="222" t="s">
        <v>804</v>
      </c>
      <c r="J63" s="222" t="s">
        <v>807</v>
      </c>
      <c r="K63" s="179" t="n">
        <v>1070.86</v>
      </c>
      <c r="L63" s="179" t="n">
        <v>2141.72</v>
      </c>
      <c r="M63" s="222" t="n">
        <v>2</v>
      </c>
      <c r="N63" s="224" t="n">
        <v>0.5</v>
      </c>
      <c r="O63" s="179" t="n">
        <v>0</v>
      </c>
      <c r="P63" s="225" t="n">
        <v>0</v>
      </c>
      <c r="Q63" s="222" t="n">
        <v>0</v>
      </c>
      <c r="R63" s="225" t="n">
        <v>0</v>
      </c>
      <c r="S63" s="224" t="n">
        <v>0</v>
      </c>
      <c r="T63" s="225" t="n">
        <v>0</v>
      </c>
    </row>
    <row r="64" customFormat="false" ht="14.4" hidden="false" customHeight="false" outlineLevel="0" collapsed="false">
      <c r="A64" s="0" t="n">
        <v>25</v>
      </c>
      <c r="B64" s="0" t="s">
        <v>338</v>
      </c>
      <c r="C64" s="222" t="n">
        <v>89301252</v>
      </c>
      <c r="D64" s="223" t="s">
        <v>640</v>
      </c>
      <c r="E64" s="222" t="s">
        <v>637</v>
      </c>
      <c r="F64" s="222" t="s">
        <v>799</v>
      </c>
      <c r="G64" s="222" t="s">
        <v>417</v>
      </c>
      <c r="H64" s="222" t="s">
        <v>806</v>
      </c>
      <c r="I64" s="222" t="s">
        <v>804</v>
      </c>
      <c r="J64" s="222" t="s">
        <v>807</v>
      </c>
      <c r="K64" s="179" t="n">
        <v>782.22</v>
      </c>
      <c r="L64" s="179" t="n">
        <v>4693.32</v>
      </c>
      <c r="M64" s="222" t="n">
        <v>6</v>
      </c>
      <c r="N64" s="224" t="n">
        <v>3</v>
      </c>
      <c r="O64" s="179" t="n">
        <v>1564.44</v>
      </c>
      <c r="P64" s="225" t="n">
        <v>0.333333333333333</v>
      </c>
      <c r="Q64" s="222" t="n">
        <v>2</v>
      </c>
      <c r="R64" s="225" t="n">
        <v>0.333333333333333</v>
      </c>
      <c r="S64" s="224" t="n">
        <v>1</v>
      </c>
      <c r="T64" s="225" t="n">
        <v>0.333333333333333</v>
      </c>
    </row>
    <row r="65" customFormat="false" ht="14.4" hidden="false" customHeight="false" outlineLevel="0" collapsed="false">
      <c r="A65" s="0" t="n">
        <v>25</v>
      </c>
      <c r="B65" s="0" t="s">
        <v>338</v>
      </c>
      <c r="C65" s="222" t="n">
        <v>89301252</v>
      </c>
      <c r="D65" s="223" t="s">
        <v>640</v>
      </c>
      <c r="E65" s="222" t="s">
        <v>637</v>
      </c>
      <c r="F65" s="222" t="s">
        <v>660</v>
      </c>
      <c r="G65" s="222"/>
      <c r="H65" s="222" t="s">
        <v>808</v>
      </c>
      <c r="I65" s="222" t="s">
        <v>662</v>
      </c>
      <c r="J65" s="222" t="s">
        <v>809</v>
      </c>
      <c r="K65" s="179" t="n">
        <v>0</v>
      </c>
      <c r="L65" s="179" t="n">
        <v>0</v>
      </c>
      <c r="M65" s="222" t="n">
        <v>3</v>
      </c>
      <c r="N65" s="224" t="n">
        <v>2.5</v>
      </c>
      <c r="O65" s="179" t="n">
        <v>0</v>
      </c>
      <c r="P65" s="225" t="n">
        <v>0</v>
      </c>
      <c r="Q65" s="222" t="n">
        <v>1</v>
      </c>
      <c r="R65" s="225" t="n">
        <v>0.333333333333333</v>
      </c>
      <c r="S65" s="224" t="n">
        <v>0.5</v>
      </c>
      <c r="T65" s="225" t="n">
        <v>0.2</v>
      </c>
    </row>
    <row r="66" customFormat="false" ht="14.4" hidden="false" customHeight="false" outlineLevel="0" collapsed="false">
      <c r="A66" s="0" t="n">
        <v>25</v>
      </c>
      <c r="B66" s="0" t="s">
        <v>338</v>
      </c>
      <c r="C66" s="222" t="n">
        <v>89301252</v>
      </c>
      <c r="D66" s="223" t="s">
        <v>640</v>
      </c>
      <c r="E66" s="222" t="s">
        <v>637</v>
      </c>
      <c r="F66" s="222" t="s">
        <v>660</v>
      </c>
      <c r="G66" s="222"/>
      <c r="H66" s="222" t="s">
        <v>661</v>
      </c>
      <c r="I66" s="222" t="s">
        <v>662</v>
      </c>
      <c r="J66" s="222" t="s">
        <v>663</v>
      </c>
      <c r="K66" s="179" t="n">
        <v>184.8</v>
      </c>
      <c r="L66" s="179" t="n">
        <v>554.4</v>
      </c>
      <c r="M66" s="222" t="n">
        <v>3</v>
      </c>
      <c r="N66" s="224" t="n">
        <v>3</v>
      </c>
      <c r="O66" s="179" t="n">
        <v>0</v>
      </c>
      <c r="P66" s="225" t="n">
        <v>0</v>
      </c>
      <c r="Q66" s="222" t="n">
        <v>0</v>
      </c>
      <c r="R66" s="225" t="n">
        <v>0</v>
      </c>
      <c r="S66" s="224" t="n">
        <v>0</v>
      </c>
      <c r="T66" s="225" t="n">
        <v>0</v>
      </c>
    </row>
    <row r="67" customFormat="false" ht="14.4" hidden="false" customHeight="false" outlineLevel="0" collapsed="false">
      <c r="A67" s="0" t="n">
        <v>25</v>
      </c>
      <c r="B67" s="0" t="s">
        <v>338</v>
      </c>
      <c r="C67" s="222" t="n">
        <v>89301252</v>
      </c>
      <c r="D67" s="223" t="s">
        <v>640</v>
      </c>
      <c r="E67" s="222" t="s">
        <v>637</v>
      </c>
      <c r="F67" s="222" t="s">
        <v>810</v>
      </c>
      <c r="G67" s="222"/>
      <c r="H67" s="222" t="s">
        <v>811</v>
      </c>
      <c r="I67" s="222" t="s">
        <v>812</v>
      </c>
      <c r="J67" s="222" t="s">
        <v>813</v>
      </c>
      <c r="K67" s="179" t="n">
        <v>0</v>
      </c>
      <c r="L67" s="179" t="n">
        <v>0</v>
      </c>
      <c r="M67" s="222" t="n">
        <v>1</v>
      </c>
      <c r="N67" s="224" t="n">
        <v>0.5</v>
      </c>
      <c r="O67" s="179" t="n">
        <v>0</v>
      </c>
      <c r="P67" s="225" t="n">
        <v>0</v>
      </c>
      <c r="Q67" s="222" t="n">
        <v>1</v>
      </c>
      <c r="R67" s="225" t="n">
        <v>1</v>
      </c>
      <c r="S67" s="224" t="n">
        <v>0.5</v>
      </c>
      <c r="T67" s="225" t="n">
        <v>1</v>
      </c>
    </row>
    <row r="68" customFormat="false" ht="14.4" hidden="false" customHeight="false" outlineLevel="0" collapsed="false">
      <c r="A68" s="0" t="n">
        <v>25</v>
      </c>
      <c r="B68" s="0" t="s">
        <v>338</v>
      </c>
      <c r="C68" s="222" t="n">
        <v>89301252</v>
      </c>
      <c r="D68" s="223" t="s">
        <v>640</v>
      </c>
      <c r="E68" s="222" t="s">
        <v>637</v>
      </c>
      <c r="F68" s="222" t="s">
        <v>814</v>
      </c>
      <c r="G68" s="222"/>
      <c r="H68" s="222" t="s">
        <v>815</v>
      </c>
      <c r="I68" s="222" t="s">
        <v>816</v>
      </c>
      <c r="J68" s="222" t="s">
        <v>817</v>
      </c>
      <c r="K68" s="179" t="n">
        <v>99</v>
      </c>
      <c r="L68" s="179" t="n">
        <v>99</v>
      </c>
      <c r="M68" s="222" t="n">
        <v>1</v>
      </c>
      <c r="N68" s="224" t="n">
        <v>1</v>
      </c>
      <c r="O68" s="179" t="n">
        <v>99</v>
      </c>
      <c r="P68" s="225" t="n">
        <v>1</v>
      </c>
      <c r="Q68" s="222" t="n">
        <v>1</v>
      </c>
      <c r="R68" s="225" t="n">
        <v>1</v>
      </c>
      <c r="S68" s="224" t="n">
        <v>1</v>
      </c>
      <c r="T68" s="225" t="n">
        <v>1</v>
      </c>
    </row>
    <row r="69" customFormat="false" ht="14.4" hidden="false" customHeight="false" outlineLevel="0" collapsed="false">
      <c r="A69" s="0" t="n">
        <v>25</v>
      </c>
      <c r="B69" s="0" t="s">
        <v>338</v>
      </c>
      <c r="C69" s="222" t="n">
        <v>89301252</v>
      </c>
      <c r="D69" s="223" t="s">
        <v>640</v>
      </c>
      <c r="E69" s="222" t="s">
        <v>637</v>
      </c>
      <c r="F69" s="222" t="s">
        <v>818</v>
      </c>
      <c r="G69" s="222"/>
      <c r="H69" s="222" t="s">
        <v>819</v>
      </c>
      <c r="I69" s="222" t="s">
        <v>820</v>
      </c>
      <c r="J69" s="222" t="s">
        <v>821</v>
      </c>
      <c r="K69" s="179" t="n">
        <v>561.54</v>
      </c>
      <c r="L69" s="179" t="n">
        <v>2246.16</v>
      </c>
      <c r="M69" s="222" t="n">
        <v>4</v>
      </c>
      <c r="N69" s="224" t="n">
        <v>3</v>
      </c>
      <c r="O69" s="179" t="n">
        <v>0</v>
      </c>
      <c r="P69" s="225" t="n">
        <v>0</v>
      </c>
      <c r="Q69" s="222" t="n">
        <v>0</v>
      </c>
      <c r="R69" s="225" t="n">
        <v>0</v>
      </c>
      <c r="S69" s="224" t="n">
        <v>0</v>
      </c>
      <c r="T69" s="225" t="n">
        <v>0</v>
      </c>
    </row>
    <row r="70" customFormat="false" ht="14.4" hidden="false" customHeight="false" outlineLevel="0" collapsed="false">
      <c r="A70" s="0" t="n">
        <v>25</v>
      </c>
      <c r="B70" s="0" t="s">
        <v>338</v>
      </c>
      <c r="C70" s="222" t="n">
        <v>89301252</v>
      </c>
      <c r="D70" s="223" t="s">
        <v>640</v>
      </c>
      <c r="E70" s="222" t="s">
        <v>637</v>
      </c>
      <c r="F70" s="222" t="s">
        <v>818</v>
      </c>
      <c r="G70" s="222" t="s">
        <v>417</v>
      </c>
      <c r="H70" s="222" t="s">
        <v>822</v>
      </c>
      <c r="I70" s="222" t="s">
        <v>823</v>
      </c>
      <c r="J70" s="222" t="s">
        <v>824</v>
      </c>
      <c r="K70" s="179" t="n">
        <v>887.05</v>
      </c>
      <c r="L70" s="179" t="n">
        <v>887.05</v>
      </c>
      <c r="M70" s="222" t="n">
        <v>1</v>
      </c>
      <c r="N70" s="224" t="n">
        <v>1</v>
      </c>
      <c r="O70" s="179" t="n">
        <v>0</v>
      </c>
      <c r="P70" s="225" t="n">
        <v>0</v>
      </c>
      <c r="Q70" s="222" t="n">
        <v>0</v>
      </c>
      <c r="R70" s="225" t="n">
        <v>0</v>
      </c>
      <c r="S70" s="224" t="n">
        <v>0</v>
      </c>
      <c r="T70" s="225" t="n">
        <v>0</v>
      </c>
    </row>
    <row r="71" customFormat="false" ht="14.4" hidden="false" customHeight="false" outlineLevel="0" collapsed="false">
      <c r="A71" s="0" t="n">
        <v>25</v>
      </c>
      <c r="B71" s="0" t="s">
        <v>338</v>
      </c>
      <c r="C71" s="222" t="n">
        <v>89301252</v>
      </c>
      <c r="D71" s="223" t="s">
        <v>640</v>
      </c>
      <c r="E71" s="222" t="s">
        <v>637</v>
      </c>
      <c r="F71" s="222" t="s">
        <v>825</v>
      </c>
      <c r="G71" s="222"/>
      <c r="H71" s="222" t="s">
        <v>826</v>
      </c>
      <c r="I71" s="222" t="s">
        <v>617</v>
      </c>
      <c r="J71" s="222" t="s">
        <v>827</v>
      </c>
      <c r="K71" s="179" t="n">
        <v>153.37</v>
      </c>
      <c r="L71" s="179" t="n">
        <v>460.11</v>
      </c>
      <c r="M71" s="222" t="n">
        <v>3</v>
      </c>
      <c r="N71" s="224" t="n">
        <v>2</v>
      </c>
      <c r="O71" s="179" t="n">
        <v>153.37</v>
      </c>
      <c r="P71" s="225" t="n">
        <v>0.333333333333333</v>
      </c>
      <c r="Q71" s="222" t="n">
        <v>1</v>
      </c>
      <c r="R71" s="225" t="n">
        <v>0.333333333333333</v>
      </c>
      <c r="S71" s="224" t="n">
        <v>1</v>
      </c>
      <c r="T71" s="225" t="n">
        <v>0.5</v>
      </c>
    </row>
    <row r="72" customFormat="false" ht="14.4" hidden="false" customHeight="false" outlineLevel="0" collapsed="false">
      <c r="A72" s="0" t="n">
        <v>25</v>
      </c>
      <c r="B72" s="0" t="s">
        <v>338</v>
      </c>
      <c r="C72" s="222" t="n">
        <v>89301252</v>
      </c>
      <c r="D72" s="223" t="s">
        <v>640</v>
      </c>
      <c r="E72" s="222" t="s">
        <v>637</v>
      </c>
      <c r="F72" s="222" t="s">
        <v>828</v>
      </c>
      <c r="G72" s="222"/>
      <c r="H72" s="222" t="s">
        <v>829</v>
      </c>
      <c r="I72" s="222" t="s">
        <v>830</v>
      </c>
      <c r="J72" s="222" t="s">
        <v>831</v>
      </c>
      <c r="K72" s="179" t="n">
        <v>0</v>
      </c>
      <c r="L72" s="179" t="n">
        <v>0</v>
      </c>
      <c r="M72" s="222" t="n">
        <v>1</v>
      </c>
      <c r="N72" s="224" t="n">
        <v>1</v>
      </c>
      <c r="O72" s="179" t="n">
        <v>0</v>
      </c>
      <c r="P72" s="225" t="n">
        <v>0</v>
      </c>
      <c r="Q72" s="222" t="n">
        <v>0</v>
      </c>
      <c r="R72" s="225" t="n">
        <v>0</v>
      </c>
      <c r="S72" s="224" t="n">
        <v>0</v>
      </c>
      <c r="T72" s="225" t="n">
        <v>0</v>
      </c>
    </row>
    <row r="73" customFormat="false" ht="14.4" hidden="false" customHeight="false" outlineLevel="0" collapsed="false">
      <c r="A73" s="0" t="n">
        <v>25</v>
      </c>
      <c r="B73" s="0" t="s">
        <v>338</v>
      </c>
      <c r="C73" s="222" t="n">
        <v>89301252</v>
      </c>
      <c r="D73" s="223" t="s">
        <v>640</v>
      </c>
      <c r="E73" s="222" t="s">
        <v>637</v>
      </c>
      <c r="F73" s="222" t="s">
        <v>832</v>
      </c>
      <c r="G73" s="222"/>
      <c r="H73" s="222" t="s">
        <v>833</v>
      </c>
      <c r="I73" s="222" t="s">
        <v>834</v>
      </c>
      <c r="J73" s="222" t="s">
        <v>464</v>
      </c>
      <c r="K73" s="179" t="n">
        <v>0</v>
      </c>
      <c r="L73" s="179" t="n">
        <v>0</v>
      </c>
      <c r="M73" s="222" t="n">
        <v>1</v>
      </c>
      <c r="N73" s="224" t="n">
        <v>1</v>
      </c>
      <c r="O73" s="179" t="n">
        <v>0</v>
      </c>
      <c r="P73" s="225" t="n">
        <v>0</v>
      </c>
      <c r="Q73" s="222" t="n">
        <v>0</v>
      </c>
      <c r="R73" s="225" t="n">
        <v>0</v>
      </c>
      <c r="S73" s="224" t="n">
        <v>0</v>
      </c>
      <c r="T73" s="225" t="n">
        <v>0</v>
      </c>
    </row>
    <row r="74" customFormat="false" ht="14.4" hidden="false" customHeight="false" outlineLevel="0" collapsed="false">
      <c r="A74" s="0" t="n">
        <v>25</v>
      </c>
      <c r="B74" s="0" t="s">
        <v>338</v>
      </c>
      <c r="C74" s="222" t="n">
        <v>89301252</v>
      </c>
      <c r="D74" s="223" t="s">
        <v>640</v>
      </c>
      <c r="E74" s="222" t="s">
        <v>637</v>
      </c>
      <c r="F74" s="222" t="s">
        <v>664</v>
      </c>
      <c r="G74" s="222"/>
      <c r="H74" s="222" t="s">
        <v>665</v>
      </c>
      <c r="I74" s="222" t="s">
        <v>666</v>
      </c>
      <c r="J74" s="222" t="s">
        <v>667</v>
      </c>
      <c r="K74" s="179" t="n">
        <v>1710.02</v>
      </c>
      <c r="L74" s="179" t="n">
        <v>6840.08</v>
      </c>
      <c r="M74" s="222" t="n">
        <v>4</v>
      </c>
      <c r="N74" s="224" t="n">
        <v>4</v>
      </c>
      <c r="O74" s="179" t="n">
        <v>5130.06</v>
      </c>
      <c r="P74" s="225" t="n">
        <v>0.75</v>
      </c>
      <c r="Q74" s="222" t="n">
        <v>3</v>
      </c>
      <c r="R74" s="225" t="n">
        <v>0.75</v>
      </c>
      <c r="S74" s="224" t="n">
        <v>3</v>
      </c>
      <c r="T74" s="225" t="n">
        <v>0.75</v>
      </c>
    </row>
    <row r="75" customFormat="false" ht="14.4" hidden="false" customHeight="false" outlineLevel="0" collapsed="false">
      <c r="A75" s="0" t="n">
        <v>25</v>
      </c>
      <c r="B75" s="0" t="s">
        <v>338</v>
      </c>
      <c r="C75" s="222" t="n">
        <v>89301252</v>
      </c>
      <c r="D75" s="223" t="s">
        <v>640</v>
      </c>
      <c r="E75" s="222" t="s">
        <v>637</v>
      </c>
      <c r="F75" s="222" t="s">
        <v>835</v>
      </c>
      <c r="G75" s="222"/>
      <c r="H75" s="222" t="s">
        <v>836</v>
      </c>
      <c r="I75" s="222" t="s">
        <v>401</v>
      </c>
      <c r="J75" s="222" t="s">
        <v>837</v>
      </c>
      <c r="K75" s="179" t="n">
        <v>31.64</v>
      </c>
      <c r="L75" s="179" t="n">
        <v>158.2</v>
      </c>
      <c r="M75" s="222" t="n">
        <v>5</v>
      </c>
      <c r="N75" s="224" t="n">
        <v>2.5</v>
      </c>
      <c r="O75" s="179" t="n">
        <v>31.64</v>
      </c>
      <c r="P75" s="225" t="n">
        <v>0.2</v>
      </c>
      <c r="Q75" s="222" t="n">
        <v>1</v>
      </c>
      <c r="R75" s="225" t="n">
        <v>0.2</v>
      </c>
      <c r="S75" s="224" t="n">
        <v>0.5</v>
      </c>
      <c r="T75" s="225" t="n">
        <v>0.2</v>
      </c>
    </row>
    <row r="76" customFormat="false" ht="14.4" hidden="false" customHeight="false" outlineLevel="0" collapsed="false">
      <c r="A76" s="0" t="n">
        <v>25</v>
      </c>
      <c r="B76" s="0" t="s">
        <v>338</v>
      </c>
      <c r="C76" s="222" t="n">
        <v>89301252</v>
      </c>
      <c r="D76" s="223" t="s">
        <v>640</v>
      </c>
      <c r="E76" s="222" t="s">
        <v>637</v>
      </c>
      <c r="F76" s="222" t="s">
        <v>835</v>
      </c>
      <c r="G76" s="222"/>
      <c r="H76" s="222" t="s">
        <v>838</v>
      </c>
      <c r="I76" s="222" t="s">
        <v>839</v>
      </c>
      <c r="J76" s="222" t="s">
        <v>840</v>
      </c>
      <c r="K76" s="179" t="n">
        <v>41.07</v>
      </c>
      <c r="L76" s="179" t="n">
        <v>41.07</v>
      </c>
      <c r="M76" s="222" t="n">
        <v>1</v>
      </c>
      <c r="N76" s="224" t="n">
        <v>0.5</v>
      </c>
      <c r="O76" s="179" t="n">
        <v>0</v>
      </c>
      <c r="P76" s="225" t="n">
        <v>0</v>
      </c>
      <c r="Q76" s="222" t="n">
        <v>0</v>
      </c>
      <c r="R76" s="225" t="n">
        <v>0</v>
      </c>
      <c r="S76" s="224" t="n">
        <v>0</v>
      </c>
      <c r="T76" s="225" t="n">
        <v>0</v>
      </c>
    </row>
    <row r="77" customFormat="false" ht="14.4" hidden="false" customHeight="false" outlineLevel="0" collapsed="false">
      <c r="A77" s="0" t="n">
        <v>25</v>
      </c>
      <c r="B77" s="0" t="s">
        <v>338</v>
      </c>
      <c r="C77" s="222" t="n">
        <v>89301252</v>
      </c>
      <c r="D77" s="223" t="s">
        <v>640</v>
      </c>
      <c r="E77" s="222" t="s">
        <v>637</v>
      </c>
      <c r="F77" s="222" t="s">
        <v>841</v>
      </c>
      <c r="G77" s="222"/>
      <c r="H77" s="222" t="s">
        <v>842</v>
      </c>
      <c r="I77" s="222" t="s">
        <v>843</v>
      </c>
      <c r="J77" s="222" t="s">
        <v>844</v>
      </c>
      <c r="K77" s="179" t="n">
        <v>0</v>
      </c>
      <c r="L77" s="179" t="n">
        <v>0</v>
      </c>
      <c r="M77" s="222" t="n">
        <v>4</v>
      </c>
      <c r="N77" s="224" t="n">
        <v>2</v>
      </c>
      <c r="O77" s="179" t="n">
        <v>0</v>
      </c>
      <c r="P77" s="225" t="n">
        <v>0</v>
      </c>
      <c r="Q77" s="222" t="n">
        <v>0</v>
      </c>
      <c r="R77" s="225" t="n">
        <v>0</v>
      </c>
      <c r="S77" s="224" t="n">
        <v>0</v>
      </c>
      <c r="T77" s="225" t="n">
        <v>0</v>
      </c>
    </row>
    <row r="78" customFormat="false" ht="14.4" hidden="false" customHeight="false" outlineLevel="0" collapsed="false">
      <c r="A78" s="0" t="n">
        <v>25</v>
      </c>
      <c r="B78" s="0" t="s">
        <v>338</v>
      </c>
      <c r="C78" s="222" t="n">
        <v>89301252</v>
      </c>
      <c r="D78" s="223" t="s">
        <v>640</v>
      </c>
      <c r="E78" s="222" t="s">
        <v>637</v>
      </c>
      <c r="F78" s="222" t="s">
        <v>845</v>
      </c>
      <c r="G78" s="222"/>
      <c r="H78" s="222" t="s">
        <v>846</v>
      </c>
      <c r="I78" s="222" t="s">
        <v>496</v>
      </c>
      <c r="J78" s="222" t="s">
        <v>847</v>
      </c>
      <c r="K78" s="179" t="n">
        <v>0</v>
      </c>
      <c r="L78" s="179" t="n">
        <v>0</v>
      </c>
      <c r="M78" s="222" t="n">
        <v>1</v>
      </c>
      <c r="N78" s="224" t="n">
        <v>0.5</v>
      </c>
      <c r="O78" s="179" t="n">
        <v>0</v>
      </c>
      <c r="P78" s="225" t="n">
        <v>0</v>
      </c>
      <c r="Q78" s="222" t="n">
        <v>1</v>
      </c>
      <c r="R78" s="225" t="n">
        <v>1</v>
      </c>
      <c r="S78" s="224" t="n">
        <v>0.5</v>
      </c>
      <c r="T78" s="225" t="n">
        <v>1</v>
      </c>
    </row>
    <row r="79" customFormat="false" ht="14.4" hidden="false" customHeight="false" outlineLevel="0" collapsed="false">
      <c r="A79" s="0" t="n">
        <v>25</v>
      </c>
      <c r="B79" s="0" t="s">
        <v>338</v>
      </c>
      <c r="C79" s="222" t="n">
        <v>89301252</v>
      </c>
      <c r="D79" s="223" t="s">
        <v>640</v>
      </c>
      <c r="E79" s="222" t="s">
        <v>637</v>
      </c>
      <c r="F79" s="222" t="s">
        <v>848</v>
      </c>
      <c r="G79" s="222"/>
      <c r="H79" s="222" t="s">
        <v>849</v>
      </c>
      <c r="I79" s="222" t="s">
        <v>850</v>
      </c>
      <c r="J79" s="222" t="s">
        <v>593</v>
      </c>
      <c r="K79" s="179" t="n">
        <v>283.5</v>
      </c>
      <c r="L79" s="179" t="n">
        <v>850.5</v>
      </c>
      <c r="M79" s="222" t="n">
        <v>3</v>
      </c>
      <c r="N79" s="224" t="n">
        <v>1</v>
      </c>
      <c r="O79" s="179" t="n">
        <v>0</v>
      </c>
      <c r="P79" s="225" t="n">
        <v>0</v>
      </c>
      <c r="Q79" s="222" t="n">
        <v>0</v>
      </c>
      <c r="R79" s="225" t="n">
        <v>0</v>
      </c>
      <c r="S79" s="224" t="n">
        <v>0</v>
      </c>
      <c r="T79" s="225" t="n">
        <v>0</v>
      </c>
    </row>
    <row r="80" customFormat="false" ht="14.4" hidden="false" customHeight="false" outlineLevel="0" collapsed="false">
      <c r="A80" s="0" t="n">
        <v>25</v>
      </c>
      <c r="B80" s="0" t="s">
        <v>338</v>
      </c>
      <c r="C80" s="222" t="n">
        <v>89301252</v>
      </c>
      <c r="D80" s="223" t="s">
        <v>640</v>
      </c>
      <c r="E80" s="222" t="s">
        <v>637</v>
      </c>
      <c r="F80" s="222" t="s">
        <v>851</v>
      </c>
      <c r="G80" s="222"/>
      <c r="H80" s="222" t="s">
        <v>852</v>
      </c>
      <c r="I80" s="222" t="s">
        <v>853</v>
      </c>
      <c r="J80" s="222" t="s">
        <v>854</v>
      </c>
      <c r="K80" s="179" t="n">
        <v>71.2</v>
      </c>
      <c r="L80" s="179" t="n">
        <v>640.8</v>
      </c>
      <c r="M80" s="222" t="n">
        <v>9</v>
      </c>
      <c r="N80" s="224" t="n">
        <v>6.5</v>
      </c>
      <c r="O80" s="179" t="n">
        <v>284.8</v>
      </c>
      <c r="P80" s="225" t="n">
        <v>0.444444444444445</v>
      </c>
      <c r="Q80" s="222" t="n">
        <v>4</v>
      </c>
      <c r="R80" s="225" t="n">
        <v>0.444444444444444</v>
      </c>
      <c r="S80" s="224" t="n">
        <v>3.5</v>
      </c>
      <c r="T80" s="225" t="n">
        <v>0.538461538461538</v>
      </c>
    </row>
    <row r="81" customFormat="false" ht="14.4" hidden="false" customHeight="false" outlineLevel="0" collapsed="false">
      <c r="A81" s="0" t="n">
        <v>25</v>
      </c>
      <c r="B81" s="0" t="s">
        <v>338</v>
      </c>
      <c r="C81" s="222" t="n">
        <v>89301252</v>
      </c>
      <c r="D81" s="223" t="s">
        <v>640</v>
      </c>
      <c r="E81" s="222" t="s">
        <v>637</v>
      </c>
      <c r="F81" s="222" t="s">
        <v>855</v>
      </c>
      <c r="G81" s="222"/>
      <c r="H81" s="222" t="s">
        <v>856</v>
      </c>
      <c r="I81" s="222" t="s">
        <v>857</v>
      </c>
      <c r="J81" s="222" t="s">
        <v>831</v>
      </c>
      <c r="K81" s="179" t="n">
        <v>56.41</v>
      </c>
      <c r="L81" s="179" t="n">
        <v>338.46</v>
      </c>
      <c r="M81" s="222" t="n">
        <v>6</v>
      </c>
      <c r="N81" s="224" t="n">
        <v>5</v>
      </c>
      <c r="O81" s="179" t="n">
        <v>282.05</v>
      </c>
      <c r="P81" s="225" t="n">
        <v>0.833333333333333</v>
      </c>
      <c r="Q81" s="222" t="n">
        <v>5</v>
      </c>
      <c r="R81" s="225" t="n">
        <v>0.833333333333333</v>
      </c>
      <c r="S81" s="224" t="n">
        <v>4</v>
      </c>
      <c r="T81" s="225" t="n">
        <v>0.8</v>
      </c>
    </row>
    <row r="82" customFormat="false" ht="14.4" hidden="false" customHeight="false" outlineLevel="0" collapsed="false">
      <c r="A82" s="0" t="n">
        <v>25</v>
      </c>
      <c r="B82" s="0" t="s">
        <v>338</v>
      </c>
      <c r="C82" s="222" t="n">
        <v>89301252</v>
      </c>
      <c r="D82" s="223" t="s">
        <v>640</v>
      </c>
      <c r="E82" s="222" t="s">
        <v>637</v>
      </c>
      <c r="F82" s="222" t="s">
        <v>855</v>
      </c>
      <c r="G82" s="222"/>
      <c r="H82" s="222" t="s">
        <v>856</v>
      </c>
      <c r="I82" s="222" t="s">
        <v>857</v>
      </c>
      <c r="J82" s="222" t="s">
        <v>831</v>
      </c>
      <c r="K82" s="179" t="n">
        <v>77.08</v>
      </c>
      <c r="L82" s="179" t="n">
        <v>385.4</v>
      </c>
      <c r="M82" s="222" t="n">
        <v>5</v>
      </c>
      <c r="N82" s="224" t="n">
        <v>4.5</v>
      </c>
      <c r="O82" s="179" t="n">
        <v>231.24</v>
      </c>
      <c r="P82" s="225" t="n">
        <v>0.6</v>
      </c>
      <c r="Q82" s="222" t="n">
        <v>3</v>
      </c>
      <c r="R82" s="225" t="n">
        <v>0.6</v>
      </c>
      <c r="S82" s="224" t="n">
        <v>2.5</v>
      </c>
      <c r="T82" s="225" t="n">
        <v>0.555555555555556</v>
      </c>
    </row>
    <row r="83" customFormat="false" ht="14.4" hidden="false" customHeight="false" outlineLevel="0" collapsed="false">
      <c r="A83" s="0" t="n">
        <v>25</v>
      </c>
      <c r="B83" s="0" t="s">
        <v>338</v>
      </c>
      <c r="C83" s="222" t="n">
        <v>89301252</v>
      </c>
      <c r="D83" s="223" t="s">
        <v>640</v>
      </c>
      <c r="E83" s="222" t="s">
        <v>637</v>
      </c>
      <c r="F83" s="222" t="s">
        <v>855</v>
      </c>
      <c r="G83" s="222"/>
      <c r="H83" s="222" t="s">
        <v>858</v>
      </c>
      <c r="I83" s="222" t="s">
        <v>859</v>
      </c>
      <c r="J83" s="222" t="s">
        <v>860</v>
      </c>
      <c r="K83" s="179" t="n">
        <v>50.24</v>
      </c>
      <c r="L83" s="179" t="n">
        <v>100.48</v>
      </c>
      <c r="M83" s="222" t="n">
        <v>2</v>
      </c>
      <c r="N83" s="224" t="n">
        <v>2</v>
      </c>
      <c r="O83" s="179" t="n">
        <v>0</v>
      </c>
      <c r="P83" s="225" t="n">
        <v>0</v>
      </c>
      <c r="Q83" s="222" t="n">
        <v>0</v>
      </c>
      <c r="R83" s="225" t="n">
        <v>0</v>
      </c>
      <c r="S83" s="224" t="n">
        <v>0</v>
      </c>
      <c r="T83" s="225" t="n">
        <v>0</v>
      </c>
    </row>
    <row r="84" customFormat="false" ht="14.4" hidden="false" customHeight="false" outlineLevel="0" collapsed="false">
      <c r="A84" s="0" t="n">
        <v>25</v>
      </c>
      <c r="B84" s="0" t="s">
        <v>338</v>
      </c>
      <c r="C84" s="222" t="n">
        <v>89301252</v>
      </c>
      <c r="D84" s="223" t="s">
        <v>640</v>
      </c>
      <c r="E84" s="222" t="s">
        <v>637</v>
      </c>
      <c r="F84" s="222" t="s">
        <v>855</v>
      </c>
      <c r="G84" s="222"/>
      <c r="H84" s="222" t="s">
        <v>861</v>
      </c>
      <c r="I84" s="222" t="s">
        <v>862</v>
      </c>
      <c r="J84" s="222" t="s">
        <v>863</v>
      </c>
      <c r="K84" s="179" t="n">
        <v>31.4</v>
      </c>
      <c r="L84" s="179" t="n">
        <v>157</v>
      </c>
      <c r="M84" s="222" t="n">
        <v>5</v>
      </c>
      <c r="N84" s="224" t="n">
        <v>4.5</v>
      </c>
      <c r="O84" s="179" t="n">
        <v>0</v>
      </c>
      <c r="P84" s="225" t="n">
        <v>0</v>
      </c>
      <c r="Q84" s="222" t="n">
        <v>0</v>
      </c>
      <c r="R84" s="225" t="n">
        <v>0</v>
      </c>
      <c r="S84" s="224" t="n">
        <v>0</v>
      </c>
      <c r="T84" s="225" t="n">
        <v>0</v>
      </c>
    </row>
    <row r="85" customFormat="false" ht="14.4" hidden="false" customHeight="false" outlineLevel="0" collapsed="false">
      <c r="A85" s="0" t="n">
        <v>25</v>
      </c>
      <c r="B85" s="0" t="s">
        <v>338</v>
      </c>
      <c r="C85" s="222" t="n">
        <v>89301252</v>
      </c>
      <c r="D85" s="223" t="s">
        <v>640</v>
      </c>
      <c r="E85" s="222" t="s">
        <v>637</v>
      </c>
      <c r="F85" s="222" t="s">
        <v>855</v>
      </c>
      <c r="G85" s="222"/>
      <c r="H85" s="222" t="s">
        <v>864</v>
      </c>
      <c r="I85" s="222" t="s">
        <v>865</v>
      </c>
      <c r="J85" s="222" t="s">
        <v>866</v>
      </c>
      <c r="K85" s="179" t="n">
        <v>36.67</v>
      </c>
      <c r="L85" s="179" t="n">
        <v>73.34</v>
      </c>
      <c r="M85" s="222" t="n">
        <v>2</v>
      </c>
      <c r="N85" s="224" t="n">
        <v>1.5</v>
      </c>
      <c r="O85" s="179" t="n">
        <v>36.67</v>
      </c>
      <c r="P85" s="225" t="n">
        <v>0.5</v>
      </c>
      <c r="Q85" s="222" t="n">
        <v>1</v>
      </c>
      <c r="R85" s="225" t="n">
        <v>0.5</v>
      </c>
      <c r="S85" s="224" t="n">
        <v>1</v>
      </c>
      <c r="T85" s="225" t="n">
        <v>0.666666666666667</v>
      </c>
    </row>
    <row r="86" customFormat="false" ht="14.4" hidden="false" customHeight="false" outlineLevel="0" collapsed="false">
      <c r="A86" s="0" t="n">
        <v>25</v>
      </c>
      <c r="B86" s="0" t="s">
        <v>338</v>
      </c>
      <c r="C86" s="222" t="n">
        <v>89301252</v>
      </c>
      <c r="D86" s="223" t="s">
        <v>640</v>
      </c>
      <c r="E86" s="222" t="s">
        <v>637</v>
      </c>
      <c r="F86" s="222" t="s">
        <v>668</v>
      </c>
      <c r="G86" s="222" t="s">
        <v>417</v>
      </c>
      <c r="H86" s="222" t="s">
        <v>669</v>
      </c>
      <c r="I86" s="222" t="s">
        <v>542</v>
      </c>
      <c r="J86" s="222" t="s">
        <v>543</v>
      </c>
      <c r="K86" s="179" t="n">
        <v>154.01</v>
      </c>
      <c r="L86" s="179" t="n">
        <v>20175.31</v>
      </c>
      <c r="M86" s="222" t="n">
        <v>131</v>
      </c>
      <c r="N86" s="224" t="n">
        <v>91.5</v>
      </c>
      <c r="O86" s="179" t="n">
        <v>9702.63000000001</v>
      </c>
      <c r="P86" s="225" t="n">
        <v>0.480916030534351</v>
      </c>
      <c r="Q86" s="222" t="n">
        <v>63</v>
      </c>
      <c r="R86" s="225" t="n">
        <v>0.480916030534351</v>
      </c>
      <c r="S86" s="224" t="n">
        <v>46</v>
      </c>
      <c r="T86" s="225" t="n">
        <v>0.502732240437159</v>
      </c>
    </row>
    <row r="87" customFormat="false" ht="14.4" hidden="false" customHeight="false" outlineLevel="0" collapsed="false">
      <c r="A87" s="0" t="n">
        <v>25</v>
      </c>
      <c r="B87" s="0" t="s">
        <v>338</v>
      </c>
      <c r="C87" s="222" t="n">
        <v>89301252</v>
      </c>
      <c r="D87" s="223" t="s">
        <v>640</v>
      </c>
      <c r="E87" s="222" t="s">
        <v>637</v>
      </c>
      <c r="F87" s="222" t="s">
        <v>668</v>
      </c>
      <c r="G87" s="222" t="s">
        <v>417</v>
      </c>
      <c r="H87" s="222" t="s">
        <v>867</v>
      </c>
      <c r="I87" s="222" t="s">
        <v>868</v>
      </c>
      <c r="J87" s="222" t="s">
        <v>869</v>
      </c>
      <c r="K87" s="179" t="n">
        <v>77.01</v>
      </c>
      <c r="L87" s="179" t="n">
        <v>770.1</v>
      </c>
      <c r="M87" s="222" t="n">
        <v>10</v>
      </c>
      <c r="N87" s="224" t="n">
        <v>9</v>
      </c>
      <c r="O87" s="179" t="n">
        <v>308.04</v>
      </c>
      <c r="P87" s="225" t="n">
        <v>0.4</v>
      </c>
      <c r="Q87" s="222" t="n">
        <v>4</v>
      </c>
      <c r="R87" s="225" t="n">
        <v>0.4</v>
      </c>
      <c r="S87" s="224" t="n">
        <v>3</v>
      </c>
      <c r="T87" s="225" t="n">
        <v>0.333333333333333</v>
      </c>
    </row>
    <row r="88" customFormat="false" ht="14.4" hidden="false" customHeight="false" outlineLevel="0" collapsed="false">
      <c r="A88" s="0" t="n">
        <v>25</v>
      </c>
      <c r="B88" s="0" t="s">
        <v>338</v>
      </c>
      <c r="C88" s="222" t="n">
        <v>89301252</v>
      </c>
      <c r="D88" s="223" t="s">
        <v>640</v>
      </c>
      <c r="E88" s="222" t="s">
        <v>637</v>
      </c>
      <c r="F88" s="222" t="s">
        <v>668</v>
      </c>
      <c r="G88" s="222" t="s">
        <v>417</v>
      </c>
      <c r="H88" s="222" t="s">
        <v>670</v>
      </c>
      <c r="I88" s="222" t="s">
        <v>671</v>
      </c>
      <c r="J88" s="222" t="s">
        <v>672</v>
      </c>
      <c r="K88" s="179" t="n">
        <v>82.92</v>
      </c>
      <c r="L88" s="179" t="n">
        <v>414.6</v>
      </c>
      <c r="M88" s="222" t="n">
        <v>5</v>
      </c>
      <c r="N88" s="224" t="n">
        <v>5</v>
      </c>
      <c r="O88" s="179" t="n">
        <v>165.84</v>
      </c>
      <c r="P88" s="225" t="n">
        <v>0.4</v>
      </c>
      <c r="Q88" s="222" t="n">
        <v>2</v>
      </c>
      <c r="R88" s="225" t="n">
        <v>0.4</v>
      </c>
      <c r="S88" s="224" t="n">
        <v>2</v>
      </c>
      <c r="T88" s="225" t="n">
        <v>0.4</v>
      </c>
    </row>
    <row r="89" customFormat="false" ht="14.4" hidden="false" customHeight="false" outlineLevel="0" collapsed="false">
      <c r="A89" s="0" t="n">
        <v>25</v>
      </c>
      <c r="B89" s="0" t="s">
        <v>338</v>
      </c>
      <c r="C89" s="222" t="n">
        <v>89301252</v>
      </c>
      <c r="D89" s="223" t="s">
        <v>640</v>
      </c>
      <c r="E89" s="222" t="s">
        <v>637</v>
      </c>
      <c r="F89" s="222" t="s">
        <v>668</v>
      </c>
      <c r="G89" s="222" t="s">
        <v>417</v>
      </c>
      <c r="H89" s="222" t="s">
        <v>673</v>
      </c>
      <c r="I89" s="222" t="s">
        <v>542</v>
      </c>
      <c r="J89" s="222" t="s">
        <v>543</v>
      </c>
      <c r="K89" s="179" t="n">
        <v>143.18</v>
      </c>
      <c r="L89" s="179" t="n">
        <v>2577.24</v>
      </c>
      <c r="M89" s="222" t="n">
        <v>18</v>
      </c>
      <c r="N89" s="224" t="n">
        <v>16.5</v>
      </c>
      <c r="O89" s="179" t="n">
        <v>1574.98</v>
      </c>
      <c r="P89" s="225" t="n">
        <v>0.611111111111111</v>
      </c>
      <c r="Q89" s="222" t="n">
        <v>11</v>
      </c>
      <c r="R89" s="225" t="n">
        <v>0.611111111111111</v>
      </c>
      <c r="S89" s="224" t="n">
        <v>10</v>
      </c>
      <c r="T89" s="225" t="n">
        <v>0.606060606060606</v>
      </c>
    </row>
    <row r="90" customFormat="false" ht="14.4" hidden="false" customHeight="false" outlineLevel="0" collapsed="false">
      <c r="A90" s="0" t="n">
        <v>25</v>
      </c>
      <c r="B90" s="0" t="s">
        <v>338</v>
      </c>
      <c r="C90" s="222" t="n">
        <v>89301252</v>
      </c>
      <c r="D90" s="223" t="s">
        <v>640</v>
      </c>
      <c r="E90" s="222" t="s">
        <v>637</v>
      </c>
      <c r="F90" s="222" t="s">
        <v>668</v>
      </c>
      <c r="G90" s="222"/>
      <c r="H90" s="222" t="s">
        <v>870</v>
      </c>
      <c r="I90" s="222" t="s">
        <v>542</v>
      </c>
      <c r="J90" s="222" t="s">
        <v>824</v>
      </c>
      <c r="K90" s="179" t="n">
        <v>0</v>
      </c>
      <c r="L90" s="179" t="n">
        <v>0</v>
      </c>
      <c r="M90" s="222" t="n">
        <v>1</v>
      </c>
      <c r="N90" s="224" t="n">
        <v>1</v>
      </c>
      <c r="O90" s="179" t="n">
        <v>0</v>
      </c>
      <c r="P90" s="225" t="n">
        <v>0</v>
      </c>
      <c r="Q90" s="222" t="n">
        <v>0</v>
      </c>
      <c r="R90" s="225" t="n">
        <v>0</v>
      </c>
      <c r="S90" s="224" t="n">
        <v>0</v>
      </c>
      <c r="T90" s="225" t="n">
        <v>0</v>
      </c>
    </row>
    <row r="91" customFormat="false" ht="14.4" hidden="false" customHeight="false" outlineLevel="0" collapsed="false">
      <c r="A91" s="0" t="n">
        <v>25</v>
      </c>
      <c r="B91" s="0" t="s">
        <v>338</v>
      </c>
      <c r="C91" s="222" t="n">
        <v>89301252</v>
      </c>
      <c r="D91" s="223" t="s">
        <v>640</v>
      </c>
      <c r="E91" s="222" t="s">
        <v>637</v>
      </c>
      <c r="F91" s="222" t="s">
        <v>668</v>
      </c>
      <c r="G91" s="222" t="s">
        <v>417</v>
      </c>
      <c r="H91" s="222" t="s">
        <v>871</v>
      </c>
      <c r="I91" s="222" t="s">
        <v>868</v>
      </c>
      <c r="J91" s="222" t="s">
        <v>872</v>
      </c>
      <c r="K91" s="179" t="n">
        <v>481.27</v>
      </c>
      <c r="L91" s="179" t="n">
        <v>481.27</v>
      </c>
      <c r="M91" s="222" t="n">
        <v>1</v>
      </c>
      <c r="N91" s="224" t="n">
        <v>1</v>
      </c>
      <c r="O91" s="179" t="n">
        <v>481.27</v>
      </c>
      <c r="P91" s="225" t="n">
        <v>1</v>
      </c>
      <c r="Q91" s="222" t="n">
        <v>1</v>
      </c>
      <c r="R91" s="225" t="n">
        <v>1</v>
      </c>
      <c r="S91" s="224" t="n">
        <v>1</v>
      </c>
      <c r="T91" s="225" t="n">
        <v>1</v>
      </c>
    </row>
    <row r="92" customFormat="false" ht="14.4" hidden="false" customHeight="false" outlineLevel="0" collapsed="false">
      <c r="A92" s="0" t="n">
        <v>25</v>
      </c>
      <c r="B92" s="0" t="s">
        <v>338</v>
      </c>
      <c r="C92" s="222" t="n">
        <v>89301252</v>
      </c>
      <c r="D92" s="223" t="s">
        <v>640</v>
      </c>
      <c r="E92" s="222" t="s">
        <v>637</v>
      </c>
      <c r="F92" s="222" t="s">
        <v>873</v>
      </c>
      <c r="G92" s="222"/>
      <c r="H92" s="222" t="s">
        <v>874</v>
      </c>
      <c r="I92" s="222" t="s">
        <v>875</v>
      </c>
      <c r="J92" s="222" t="s">
        <v>876</v>
      </c>
      <c r="K92" s="179" t="n">
        <v>191.56</v>
      </c>
      <c r="L92" s="179" t="n">
        <v>957.8</v>
      </c>
      <c r="M92" s="222" t="n">
        <v>5</v>
      </c>
      <c r="N92" s="224" t="n">
        <v>2.5</v>
      </c>
      <c r="O92" s="179" t="n">
        <v>191.56</v>
      </c>
      <c r="P92" s="225" t="n">
        <v>0.2</v>
      </c>
      <c r="Q92" s="222" t="n">
        <v>1</v>
      </c>
      <c r="R92" s="225" t="n">
        <v>0.2</v>
      </c>
      <c r="S92" s="224" t="n">
        <v>0.5</v>
      </c>
      <c r="T92" s="225" t="n">
        <v>0.2</v>
      </c>
    </row>
    <row r="93" customFormat="false" ht="14.4" hidden="false" customHeight="false" outlineLevel="0" collapsed="false">
      <c r="A93" s="0" t="n">
        <v>25</v>
      </c>
      <c r="B93" s="0" t="s">
        <v>338</v>
      </c>
      <c r="C93" s="222" t="n">
        <v>89301252</v>
      </c>
      <c r="D93" s="223" t="s">
        <v>640</v>
      </c>
      <c r="E93" s="222" t="s">
        <v>637</v>
      </c>
      <c r="F93" s="222" t="s">
        <v>877</v>
      </c>
      <c r="G93" s="222"/>
      <c r="H93" s="222" t="s">
        <v>878</v>
      </c>
      <c r="I93" s="222" t="s">
        <v>879</v>
      </c>
      <c r="J93" s="222" t="s">
        <v>880</v>
      </c>
      <c r="K93" s="179" t="n">
        <v>49.42</v>
      </c>
      <c r="L93" s="179" t="n">
        <v>98.84</v>
      </c>
      <c r="M93" s="222" t="n">
        <v>2</v>
      </c>
      <c r="N93" s="224" t="n">
        <v>1.5</v>
      </c>
      <c r="O93" s="179" t="n">
        <v>49.42</v>
      </c>
      <c r="P93" s="225" t="n">
        <v>0.5</v>
      </c>
      <c r="Q93" s="222" t="n">
        <v>1</v>
      </c>
      <c r="R93" s="225" t="n">
        <v>0.5</v>
      </c>
      <c r="S93" s="224" t="n">
        <v>0.5</v>
      </c>
      <c r="T93" s="225" t="n">
        <v>0.333333333333333</v>
      </c>
    </row>
    <row r="94" customFormat="false" ht="14.4" hidden="false" customHeight="false" outlineLevel="0" collapsed="false">
      <c r="A94" s="0" t="n">
        <v>25</v>
      </c>
      <c r="B94" s="0" t="s">
        <v>338</v>
      </c>
      <c r="C94" s="222" t="n">
        <v>89301252</v>
      </c>
      <c r="D94" s="223" t="s">
        <v>640</v>
      </c>
      <c r="E94" s="222" t="s">
        <v>637</v>
      </c>
      <c r="F94" s="222" t="s">
        <v>881</v>
      </c>
      <c r="G94" s="222"/>
      <c r="H94" s="222" t="s">
        <v>882</v>
      </c>
      <c r="I94" s="222" t="s">
        <v>883</v>
      </c>
      <c r="J94" s="222" t="s">
        <v>884</v>
      </c>
      <c r="K94" s="179" t="n">
        <v>0</v>
      </c>
      <c r="L94" s="179" t="n">
        <v>0</v>
      </c>
      <c r="M94" s="222" t="n">
        <v>2</v>
      </c>
      <c r="N94" s="224" t="n">
        <v>0.5</v>
      </c>
      <c r="O94" s="179" t="n">
        <v>0</v>
      </c>
      <c r="P94" s="225" t="n">
        <v>0</v>
      </c>
      <c r="Q94" s="222" t="n">
        <v>2</v>
      </c>
      <c r="R94" s="225" t="n">
        <v>1</v>
      </c>
      <c r="S94" s="224" t="n">
        <v>0.5</v>
      </c>
      <c r="T94" s="225" t="n">
        <v>1</v>
      </c>
    </row>
    <row r="95" customFormat="false" ht="14.4" hidden="false" customHeight="false" outlineLevel="0" collapsed="false">
      <c r="A95" s="0" t="n">
        <v>25</v>
      </c>
      <c r="B95" s="0" t="s">
        <v>338</v>
      </c>
      <c r="C95" s="222" t="n">
        <v>89301252</v>
      </c>
      <c r="D95" s="223" t="s">
        <v>640</v>
      </c>
      <c r="E95" s="222" t="s">
        <v>637</v>
      </c>
      <c r="F95" s="222" t="s">
        <v>885</v>
      </c>
      <c r="G95" s="222"/>
      <c r="H95" s="222" t="s">
        <v>886</v>
      </c>
      <c r="I95" s="222" t="s">
        <v>887</v>
      </c>
      <c r="J95" s="222" t="s">
        <v>888</v>
      </c>
      <c r="K95" s="179" t="n">
        <v>132.34</v>
      </c>
      <c r="L95" s="179" t="n">
        <v>132.34</v>
      </c>
      <c r="M95" s="222" t="n">
        <v>1</v>
      </c>
      <c r="N95" s="224" t="n">
        <v>1</v>
      </c>
      <c r="O95" s="179" t="n">
        <v>132.34</v>
      </c>
      <c r="P95" s="225" t="n">
        <v>1</v>
      </c>
      <c r="Q95" s="222" t="n">
        <v>1</v>
      </c>
      <c r="R95" s="225" t="n">
        <v>1</v>
      </c>
      <c r="S95" s="224" t="n">
        <v>1</v>
      </c>
      <c r="T95" s="225" t="n">
        <v>1</v>
      </c>
    </row>
    <row r="96" customFormat="false" ht="14.4" hidden="false" customHeight="false" outlineLevel="0" collapsed="false">
      <c r="A96" s="0" t="n">
        <v>25</v>
      </c>
      <c r="B96" s="0" t="s">
        <v>338</v>
      </c>
      <c r="C96" s="222" t="n">
        <v>89301252</v>
      </c>
      <c r="D96" s="223" t="s">
        <v>640</v>
      </c>
      <c r="E96" s="222" t="s">
        <v>637</v>
      </c>
      <c r="F96" s="222" t="s">
        <v>889</v>
      </c>
      <c r="G96" s="222"/>
      <c r="H96" s="222" t="s">
        <v>890</v>
      </c>
      <c r="I96" s="222" t="s">
        <v>891</v>
      </c>
      <c r="J96" s="222" t="s">
        <v>892</v>
      </c>
      <c r="K96" s="179" t="n">
        <v>91.14</v>
      </c>
      <c r="L96" s="179" t="n">
        <v>182.28</v>
      </c>
      <c r="M96" s="222" t="n">
        <v>2</v>
      </c>
      <c r="N96" s="224" t="n">
        <v>1</v>
      </c>
      <c r="O96" s="179" t="n">
        <v>0</v>
      </c>
      <c r="P96" s="225" t="n">
        <v>0</v>
      </c>
      <c r="Q96" s="222" t="n">
        <v>0</v>
      </c>
      <c r="R96" s="225" t="n">
        <v>0</v>
      </c>
      <c r="S96" s="224" t="n">
        <v>0</v>
      </c>
      <c r="T96" s="225" t="n">
        <v>0</v>
      </c>
    </row>
    <row r="97" customFormat="false" ht="14.4" hidden="false" customHeight="false" outlineLevel="0" collapsed="false">
      <c r="A97" s="0" t="n">
        <v>25</v>
      </c>
      <c r="B97" s="0" t="s">
        <v>338</v>
      </c>
      <c r="C97" s="222" t="n">
        <v>89301252</v>
      </c>
      <c r="D97" s="223" t="s">
        <v>640</v>
      </c>
      <c r="E97" s="222" t="s">
        <v>637</v>
      </c>
      <c r="F97" s="222" t="s">
        <v>893</v>
      </c>
      <c r="G97" s="222" t="s">
        <v>417</v>
      </c>
      <c r="H97" s="222" t="s">
        <v>894</v>
      </c>
      <c r="I97" s="222" t="s">
        <v>895</v>
      </c>
      <c r="J97" s="222" t="s">
        <v>545</v>
      </c>
      <c r="K97" s="179" t="n">
        <v>137.74</v>
      </c>
      <c r="L97" s="179" t="n">
        <v>137.74</v>
      </c>
      <c r="M97" s="222" t="n">
        <v>1</v>
      </c>
      <c r="N97" s="224" t="n">
        <v>0.5</v>
      </c>
      <c r="O97" s="179" t="n">
        <v>137.74</v>
      </c>
      <c r="P97" s="225" t="n">
        <v>1</v>
      </c>
      <c r="Q97" s="222" t="n">
        <v>1</v>
      </c>
      <c r="R97" s="225" t="n">
        <v>1</v>
      </c>
      <c r="S97" s="224" t="n">
        <v>0.5</v>
      </c>
      <c r="T97" s="225" t="n">
        <v>1</v>
      </c>
    </row>
    <row r="98" customFormat="false" ht="14.4" hidden="false" customHeight="false" outlineLevel="0" collapsed="false">
      <c r="A98" s="0" t="n">
        <v>25</v>
      </c>
      <c r="B98" s="0" t="s">
        <v>338</v>
      </c>
      <c r="C98" s="222" t="n">
        <v>89301252</v>
      </c>
      <c r="D98" s="223" t="s">
        <v>640</v>
      </c>
      <c r="E98" s="222" t="s">
        <v>637</v>
      </c>
      <c r="F98" s="222" t="s">
        <v>893</v>
      </c>
      <c r="G98" s="222"/>
      <c r="H98" s="222" t="s">
        <v>896</v>
      </c>
      <c r="I98" s="222" t="s">
        <v>897</v>
      </c>
      <c r="J98" s="222" t="s">
        <v>898</v>
      </c>
      <c r="K98" s="179" t="n">
        <v>413.22</v>
      </c>
      <c r="L98" s="179" t="n">
        <v>413.22</v>
      </c>
      <c r="M98" s="222" t="n">
        <v>1</v>
      </c>
      <c r="N98" s="224" t="n">
        <v>0.5</v>
      </c>
      <c r="O98" s="179" t="n">
        <v>413.22</v>
      </c>
      <c r="P98" s="225" t="n">
        <v>1</v>
      </c>
      <c r="Q98" s="222" t="n">
        <v>1</v>
      </c>
      <c r="R98" s="225" t="n">
        <v>1</v>
      </c>
      <c r="S98" s="224" t="n">
        <v>0.5</v>
      </c>
      <c r="T98" s="225" t="n">
        <v>1</v>
      </c>
    </row>
    <row r="99" customFormat="false" ht="14.4" hidden="false" customHeight="false" outlineLevel="0" collapsed="false">
      <c r="A99" s="0" t="n">
        <v>25</v>
      </c>
      <c r="B99" s="0" t="s">
        <v>338</v>
      </c>
      <c r="C99" s="222" t="n">
        <v>89301252</v>
      </c>
      <c r="D99" s="223" t="s">
        <v>640</v>
      </c>
      <c r="E99" s="222" t="s">
        <v>637</v>
      </c>
      <c r="F99" s="222" t="s">
        <v>899</v>
      </c>
      <c r="G99" s="222"/>
      <c r="H99" s="222" t="s">
        <v>900</v>
      </c>
      <c r="I99" s="222" t="s">
        <v>901</v>
      </c>
      <c r="J99" s="222" t="s">
        <v>902</v>
      </c>
      <c r="K99" s="179" t="n">
        <v>0</v>
      </c>
      <c r="L99" s="179" t="n">
        <v>0</v>
      </c>
      <c r="M99" s="222" t="n">
        <v>1</v>
      </c>
      <c r="N99" s="224" t="n">
        <v>1</v>
      </c>
      <c r="O99" s="179" t="n">
        <v>0</v>
      </c>
      <c r="P99" s="225" t="n">
        <v>0</v>
      </c>
      <c r="Q99" s="222" t="n">
        <v>1</v>
      </c>
      <c r="R99" s="225" t="n">
        <v>1</v>
      </c>
      <c r="S99" s="224" t="n">
        <v>1</v>
      </c>
      <c r="T99" s="225" t="n">
        <v>1</v>
      </c>
    </row>
    <row r="100" customFormat="false" ht="14.4" hidden="false" customHeight="false" outlineLevel="0" collapsed="false">
      <c r="A100" s="0" t="n">
        <v>25</v>
      </c>
      <c r="B100" s="0" t="s">
        <v>338</v>
      </c>
      <c r="C100" s="222" t="n">
        <v>89301252</v>
      </c>
      <c r="D100" s="223" t="s">
        <v>640</v>
      </c>
      <c r="E100" s="222" t="s">
        <v>637</v>
      </c>
      <c r="F100" s="222" t="s">
        <v>903</v>
      </c>
      <c r="G100" s="222"/>
      <c r="H100" s="222" t="s">
        <v>904</v>
      </c>
      <c r="I100" s="222" t="s">
        <v>905</v>
      </c>
      <c r="J100" s="222" t="s">
        <v>906</v>
      </c>
      <c r="K100" s="179" t="n">
        <v>275.48</v>
      </c>
      <c r="L100" s="179" t="n">
        <v>275.48</v>
      </c>
      <c r="M100" s="222" t="n">
        <v>1</v>
      </c>
      <c r="N100" s="224" t="n">
        <v>1</v>
      </c>
      <c r="O100" s="179" t="n">
        <v>275.48</v>
      </c>
      <c r="P100" s="225" t="n">
        <v>1</v>
      </c>
      <c r="Q100" s="222" t="n">
        <v>1</v>
      </c>
      <c r="R100" s="225" t="n">
        <v>1</v>
      </c>
      <c r="S100" s="224" t="n">
        <v>1</v>
      </c>
      <c r="T100" s="225" t="n">
        <v>1</v>
      </c>
    </row>
    <row r="101" customFormat="false" ht="14.4" hidden="false" customHeight="false" outlineLevel="0" collapsed="false">
      <c r="A101" s="0" t="n">
        <v>25</v>
      </c>
      <c r="B101" s="0" t="s">
        <v>338</v>
      </c>
      <c r="C101" s="222" t="n">
        <v>89301252</v>
      </c>
      <c r="D101" s="223" t="s">
        <v>640</v>
      </c>
      <c r="E101" s="222" t="s">
        <v>637</v>
      </c>
      <c r="F101" s="222" t="s">
        <v>907</v>
      </c>
      <c r="G101" s="222"/>
      <c r="H101" s="222" t="s">
        <v>908</v>
      </c>
      <c r="I101" s="222" t="s">
        <v>909</v>
      </c>
      <c r="J101" s="222" t="s">
        <v>910</v>
      </c>
      <c r="K101" s="179" t="n">
        <v>0</v>
      </c>
      <c r="L101" s="179" t="n">
        <v>0</v>
      </c>
      <c r="M101" s="222" t="n">
        <v>1</v>
      </c>
      <c r="N101" s="224" t="n">
        <v>1</v>
      </c>
      <c r="O101" s="179" t="n">
        <v>0</v>
      </c>
      <c r="P101" s="225" t="n">
        <v>0</v>
      </c>
      <c r="Q101" s="222" t="n">
        <v>1</v>
      </c>
      <c r="R101" s="225" t="n">
        <v>1</v>
      </c>
      <c r="S101" s="224" t="n">
        <v>1</v>
      </c>
      <c r="T101" s="225" t="n">
        <v>1</v>
      </c>
    </row>
    <row r="102" customFormat="false" ht="14.4" hidden="false" customHeight="false" outlineLevel="0" collapsed="false">
      <c r="A102" s="0" t="n">
        <v>25</v>
      </c>
      <c r="B102" s="0" t="s">
        <v>338</v>
      </c>
      <c r="C102" s="222" t="n">
        <v>89301252</v>
      </c>
      <c r="D102" s="223" t="s">
        <v>640</v>
      </c>
      <c r="E102" s="222" t="s">
        <v>637</v>
      </c>
      <c r="F102" s="222" t="s">
        <v>911</v>
      </c>
      <c r="G102" s="222"/>
      <c r="H102" s="222" t="s">
        <v>912</v>
      </c>
      <c r="I102" s="222" t="s">
        <v>913</v>
      </c>
      <c r="J102" s="222" t="s">
        <v>914</v>
      </c>
      <c r="K102" s="179" t="n">
        <v>64.13</v>
      </c>
      <c r="L102" s="179" t="n">
        <v>192.39</v>
      </c>
      <c r="M102" s="222" t="n">
        <v>3</v>
      </c>
      <c r="N102" s="224" t="n">
        <v>2</v>
      </c>
      <c r="O102" s="179" t="n">
        <v>0</v>
      </c>
      <c r="P102" s="225" t="n">
        <v>0</v>
      </c>
      <c r="Q102" s="222" t="n">
        <v>0</v>
      </c>
      <c r="R102" s="225" t="n">
        <v>0</v>
      </c>
      <c r="S102" s="224" t="n">
        <v>0</v>
      </c>
      <c r="T102" s="225" t="n">
        <v>0</v>
      </c>
    </row>
    <row r="103" customFormat="false" ht="14.4" hidden="false" customHeight="false" outlineLevel="0" collapsed="false">
      <c r="A103" s="0" t="n">
        <v>25</v>
      </c>
      <c r="B103" s="0" t="s">
        <v>338</v>
      </c>
      <c r="C103" s="222" t="n">
        <v>89301252</v>
      </c>
      <c r="D103" s="223" t="s">
        <v>640</v>
      </c>
      <c r="E103" s="222" t="s">
        <v>637</v>
      </c>
      <c r="F103" s="222" t="s">
        <v>677</v>
      </c>
      <c r="G103" s="222"/>
      <c r="H103" s="222" t="s">
        <v>678</v>
      </c>
      <c r="I103" s="222" t="s">
        <v>406</v>
      </c>
      <c r="J103" s="222" t="s">
        <v>679</v>
      </c>
      <c r="K103" s="179" t="n">
        <v>31.54</v>
      </c>
      <c r="L103" s="179" t="n">
        <v>31.54</v>
      </c>
      <c r="M103" s="222" t="n">
        <v>1</v>
      </c>
      <c r="N103" s="224" t="n">
        <v>0.5</v>
      </c>
      <c r="O103" s="179" t="n">
        <v>0</v>
      </c>
      <c r="P103" s="225" t="n">
        <v>0</v>
      </c>
      <c r="Q103" s="222" t="n">
        <v>0</v>
      </c>
      <c r="R103" s="225" t="n">
        <v>0</v>
      </c>
      <c r="S103" s="224" t="n">
        <v>0</v>
      </c>
      <c r="T103" s="225" t="n">
        <v>0</v>
      </c>
    </row>
    <row r="104" customFormat="false" ht="14.4" hidden="false" customHeight="false" outlineLevel="0" collapsed="false">
      <c r="A104" s="0" t="n">
        <v>25</v>
      </c>
      <c r="B104" s="0" t="s">
        <v>338</v>
      </c>
      <c r="C104" s="222" t="n">
        <v>89301252</v>
      </c>
      <c r="D104" s="223" t="s">
        <v>640</v>
      </c>
      <c r="E104" s="222" t="s">
        <v>637</v>
      </c>
      <c r="F104" s="222" t="s">
        <v>915</v>
      </c>
      <c r="G104" s="222"/>
      <c r="H104" s="222" t="s">
        <v>916</v>
      </c>
      <c r="I104" s="222" t="s">
        <v>592</v>
      </c>
      <c r="J104" s="222" t="s">
        <v>593</v>
      </c>
      <c r="K104" s="179" t="n">
        <v>72.94</v>
      </c>
      <c r="L104" s="179" t="n">
        <v>145.88</v>
      </c>
      <c r="M104" s="222" t="n">
        <v>2</v>
      </c>
      <c r="N104" s="224" t="n">
        <v>2</v>
      </c>
      <c r="O104" s="179" t="n">
        <v>145.88</v>
      </c>
      <c r="P104" s="225" t="n">
        <v>1</v>
      </c>
      <c r="Q104" s="222" t="n">
        <v>2</v>
      </c>
      <c r="R104" s="225" t="n">
        <v>1</v>
      </c>
      <c r="S104" s="224" t="n">
        <v>2</v>
      </c>
      <c r="T104" s="225" t="n">
        <v>1</v>
      </c>
    </row>
    <row r="105" customFormat="false" ht="14.4" hidden="false" customHeight="false" outlineLevel="0" collapsed="false">
      <c r="A105" s="0" t="n">
        <v>25</v>
      </c>
      <c r="B105" s="0" t="s">
        <v>338</v>
      </c>
      <c r="C105" s="222" t="n">
        <v>89301252</v>
      </c>
      <c r="D105" s="223" t="s">
        <v>640</v>
      </c>
      <c r="E105" s="222" t="s">
        <v>637</v>
      </c>
      <c r="F105" s="222" t="s">
        <v>917</v>
      </c>
      <c r="G105" s="222"/>
      <c r="H105" s="222" t="s">
        <v>918</v>
      </c>
      <c r="I105" s="222" t="s">
        <v>919</v>
      </c>
      <c r="J105" s="222" t="s">
        <v>920</v>
      </c>
      <c r="K105" s="179" t="n">
        <v>0</v>
      </c>
      <c r="L105" s="179" t="n">
        <v>0</v>
      </c>
      <c r="M105" s="222" t="n">
        <v>2</v>
      </c>
      <c r="N105" s="224" t="n">
        <v>2</v>
      </c>
      <c r="O105" s="179" t="n">
        <v>0</v>
      </c>
      <c r="P105" s="225" t="n">
        <v>0</v>
      </c>
      <c r="Q105" s="222" t="n">
        <v>1</v>
      </c>
      <c r="R105" s="225" t="n">
        <v>0.5</v>
      </c>
      <c r="S105" s="224" t="n">
        <v>1</v>
      </c>
      <c r="T105" s="225" t="n">
        <v>0.5</v>
      </c>
    </row>
    <row r="106" customFormat="false" ht="14.4" hidden="false" customHeight="false" outlineLevel="0" collapsed="false">
      <c r="A106" s="0" t="n">
        <v>25</v>
      </c>
      <c r="B106" s="0" t="s">
        <v>338</v>
      </c>
      <c r="C106" s="222" t="n">
        <v>89301252</v>
      </c>
      <c r="D106" s="223" t="s">
        <v>640</v>
      </c>
      <c r="E106" s="222" t="s">
        <v>637</v>
      </c>
      <c r="F106" s="222" t="s">
        <v>680</v>
      </c>
      <c r="G106" s="222" t="s">
        <v>417</v>
      </c>
      <c r="H106" s="222" t="s">
        <v>681</v>
      </c>
      <c r="I106" s="222" t="s">
        <v>432</v>
      </c>
      <c r="J106" s="222" t="s">
        <v>682</v>
      </c>
      <c r="K106" s="179" t="n">
        <v>48.31</v>
      </c>
      <c r="L106" s="179" t="n">
        <v>1497.61</v>
      </c>
      <c r="M106" s="222" t="n">
        <v>31</v>
      </c>
      <c r="N106" s="224" t="n">
        <v>20.5</v>
      </c>
      <c r="O106" s="179" t="n">
        <v>483.1</v>
      </c>
      <c r="P106" s="225" t="n">
        <v>0.32258064516129</v>
      </c>
      <c r="Q106" s="222" t="n">
        <v>10</v>
      </c>
      <c r="R106" s="225" t="n">
        <v>0.32258064516129</v>
      </c>
      <c r="S106" s="224" t="n">
        <v>6</v>
      </c>
      <c r="T106" s="225" t="n">
        <v>0.292682926829268</v>
      </c>
    </row>
    <row r="107" customFormat="false" ht="14.4" hidden="false" customHeight="false" outlineLevel="0" collapsed="false">
      <c r="A107" s="0" t="n">
        <v>25</v>
      </c>
      <c r="B107" s="0" t="s">
        <v>338</v>
      </c>
      <c r="C107" s="222" t="n">
        <v>89301252</v>
      </c>
      <c r="D107" s="223" t="s">
        <v>640</v>
      </c>
      <c r="E107" s="222" t="s">
        <v>637</v>
      </c>
      <c r="F107" s="222" t="s">
        <v>680</v>
      </c>
      <c r="G107" s="222" t="s">
        <v>417</v>
      </c>
      <c r="H107" s="222" t="s">
        <v>683</v>
      </c>
      <c r="I107" s="222" t="s">
        <v>432</v>
      </c>
      <c r="J107" s="222" t="s">
        <v>684</v>
      </c>
      <c r="K107" s="179" t="n">
        <v>96.63</v>
      </c>
      <c r="L107" s="179" t="n">
        <v>1062.93</v>
      </c>
      <c r="M107" s="222" t="n">
        <v>11</v>
      </c>
      <c r="N107" s="224" t="n">
        <v>8</v>
      </c>
      <c r="O107" s="179" t="n">
        <v>483.15</v>
      </c>
      <c r="P107" s="225" t="n">
        <v>0.454545454545455</v>
      </c>
      <c r="Q107" s="222" t="n">
        <v>5</v>
      </c>
      <c r="R107" s="225" t="n">
        <v>0.454545454545455</v>
      </c>
      <c r="S107" s="224" t="n">
        <v>3</v>
      </c>
      <c r="T107" s="225" t="n">
        <v>0.375</v>
      </c>
    </row>
    <row r="108" customFormat="false" ht="14.4" hidden="false" customHeight="false" outlineLevel="0" collapsed="false">
      <c r="A108" s="0" t="n">
        <v>25</v>
      </c>
      <c r="B108" s="0" t="s">
        <v>338</v>
      </c>
      <c r="C108" s="222" t="n">
        <v>89301252</v>
      </c>
      <c r="D108" s="223" t="s">
        <v>640</v>
      </c>
      <c r="E108" s="222" t="s">
        <v>637</v>
      </c>
      <c r="F108" s="222" t="s">
        <v>680</v>
      </c>
      <c r="G108" s="222" t="s">
        <v>417</v>
      </c>
      <c r="H108" s="222" t="s">
        <v>921</v>
      </c>
      <c r="I108" s="222" t="s">
        <v>432</v>
      </c>
      <c r="J108" s="222" t="s">
        <v>922</v>
      </c>
      <c r="K108" s="179" t="n">
        <v>193.26</v>
      </c>
      <c r="L108" s="179" t="n">
        <v>386.52</v>
      </c>
      <c r="M108" s="222" t="n">
        <v>2</v>
      </c>
      <c r="N108" s="224" t="n">
        <v>1.5</v>
      </c>
      <c r="O108" s="179" t="n">
        <v>193.26</v>
      </c>
      <c r="P108" s="225" t="n">
        <v>0.5</v>
      </c>
      <c r="Q108" s="222" t="n">
        <v>1</v>
      </c>
      <c r="R108" s="225" t="n">
        <v>0.5</v>
      </c>
      <c r="S108" s="224" t="n">
        <v>1</v>
      </c>
      <c r="T108" s="225" t="n">
        <v>0.666666666666667</v>
      </c>
    </row>
    <row r="109" customFormat="false" ht="14.4" hidden="false" customHeight="false" outlineLevel="0" collapsed="false">
      <c r="A109" s="0" t="n">
        <v>25</v>
      </c>
      <c r="B109" s="0" t="s">
        <v>338</v>
      </c>
      <c r="C109" s="222" t="n">
        <v>89301252</v>
      </c>
      <c r="D109" s="223" t="s">
        <v>640</v>
      </c>
      <c r="E109" s="222" t="s">
        <v>637</v>
      </c>
      <c r="F109" s="222" t="s">
        <v>680</v>
      </c>
      <c r="G109" s="222"/>
      <c r="H109" s="222" t="s">
        <v>923</v>
      </c>
      <c r="I109" s="222" t="s">
        <v>432</v>
      </c>
      <c r="J109" s="222" t="s">
        <v>924</v>
      </c>
      <c r="K109" s="179" t="n">
        <v>96.63</v>
      </c>
      <c r="L109" s="179" t="n">
        <v>193.26</v>
      </c>
      <c r="M109" s="222" t="n">
        <v>2</v>
      </c>
      <c r="N109" s="224" t="n">
        <v>2</v>
      </c>
      <c r="O109" s="179" t="n">
        <v>96.63</v>
      </c>
      <c r="P109" s="225" t="n">
        <v>0.5</v>
      </c>
      <c r="Q109" s="222" t="n">
        <v>1</v>
      </c>
      <c r="R109" s="225" t="n">
        <v>0.5</v>
      </c>
      <c r="S109" s="224" t="n">
        <v>1</v>
      </c>
      <c r="T109" s="225" t="n">
        <v>0.5</v>
      </c>
    </row>
    <row r="110" customFormat="false" ht="14.4" hidden="false" customHeight="false" outlineLevel="0" collapsed="false">
      <c r="A110" s="0" t="n">
        <v>25</v>
      </c>
      <c r="B110" s="0" t="s">
        <v>338</v>
      </c>
      <c r="C110" s="222" t="n">
        <v>89301252</v>
      </c>
      <c r="D110" s="223" t="s">
        <v>640</v>
      </c>
      <c r="E110" s="222" t="s">
        <v>637</v>
      </c>
      <c r="F110" s="222" t="s">
        <v>680</v>
      </c>
      <c r="G110" s="222"/>
      <c r="H110" s="222" t="s">
        <v>925</v>
      </c>
      <c r="I110" s="222" t="s">
        <v>432</v>
      </c>
      <c r="J110" s="222" t="s">
        <v>926</v>
      </c>
      <c r="K110" s="179" t="n">
        <v>0</v>
      </c>
      <c r="L110" s="179" t="n">
        <v>0</v>
      </c>
      <c r="M110" s="222" t="n">
        <v>1</v>
      </c>
      <c r="N110" s="224" t="n">
        <v>1</v>
      </c>
      <c r="O110" s="179" t="n">
        <v>0</v>
      </c>
      <c r="P110" s="225" t="n">
        <v>0</v>
      </c>
      <c r="Q110" s="222" t="n">
        <v>0</v>
      </c>
      <c r="R110" s="225" t="n">
        <v>0</v>
      </c>
      <c r="S110" s="224" t="n">
        <v>0</v>
      </c>
      <c r="T110" s="225" t="n">
        <v>0</v>
      </c>
    </row>
    <row r="111" customFormat="false" ht="14.4" hidden="false" customHeight="false" outlineLevel="0" collapsed="false">
      <c r="A111" s="0" t="n">
        <v>25</v>
      </c>
      <c r="B111" s="0" t="s">
        <v>338</v>
      </c>
      <c r="C111" s="222" t="n">
        <v>89301252</v>
      </c>
      <c r="D111" s="223" t="s">
        <v>640</v>
      </c>
      <c r="E111" s="222" t="s">
        <v>637</v>
      </c>
      <c r="F111" s="222" t="s">
        <v>680</v>
      </c>
      <c r="G111" s="222"/>
      <c r="H111" s="222" t="s">
        <v>927</v>
      </c>
      <c r="I111" s="222" t="s">
        <v>442</v>
      </c>
      <c r="J111" s="222" t="s">
        <v>928</v>
      </c>
      <c r="K111" s="179" t="n">
        <v>0</v>
      </c>
      <c r="L111" s="179" t="n">
        <v>0</v>
      </c>
      <c r="M111" s="222" t="n">
        <v>2</v>
      </c>
      <c r="N111" s="224" t="n">
        <v>1.5</v>
      </c>
      <c r="O111" s="179" t="n">
        <v>0</v>
      </c>
      <c r="P111" s="225" t="n">
        <v>0</v>
      </c>
      <c r="Q111" s="222" t="n">
        <v>1</v>
      </c>
      <c r="R111" s="225" t="n">
        <v>0.5</v>
      </c>
      <c r="S111" s="224" t="n">
        <v>0.5</v>
      </c>
      <c r="T111" s="225" t="n">
        <v>0.333333333333333</v>
      </c>
    </row>
    <row r="112" customFormat="false" ht="14.4" hidden="false" customHeight="false" outlineLevel="0" collapsed="false">
      <c r="A112" s="0" t="n">
        <v>25</v>
      </c>
      <c r="B112" s="0" t="s">
        <v>338</v>
      </c>
      <c r="C112" s="222" t="n">
        <v>89301252</v>
      </c>
      <c r="D112" s="223" t="s">
        <v>640</v>
      </c>
      <c r="E112" s="222" t="s">
        <v>637</v>
      </c>
      <c r="F112" s="222" t="s">
        <v>680</v>
      </c>
      <c r="G112" s="222"/>
      <c r="H112" s="222" t="s">
        <v>685</v>
      </c>
      <c r="I112" s="222" t="s">
        <v>442</v>
      </c>
      <c r="J112" s="222" t="s">
        <v>686</v>
      </c>
      <c r="K112" s="179" t="n">
        <v>0</v>
      </c>
      <c r="L112" s="179" t="n">
        <v>0</v>
      </c>
      <c r="M112" s="222" t="n">
        <v>1</v>
      </c>
      <c r="N112" s="224" t="n">
        <v>1</v>
      </c>
      <c r="O112" s="179" t="n">
        <v>0</v>
      </c>
      <c r="P112" s="225" t="n">
        <v>0</v>
      </c>
      <c r="Q112" s="222" t="n">
        <v>0</v>
      </c>
      <c r="R112" s="225" t="n">
        <v>0</v>
      </c>
      <c r="S112" s="224" t="n">
        <v>0</v>
      </c>
      <c r="T112" s="225" t="n">
        <v>0</v>
      </c>
    </row>
    <row r="113" customFormat="false" ht="14.4" hidden="false" customHeight="false" outlineLevel="0" collapsed="false">
      <c r="A113" s="0" t="n">
        <v>25</v>
      </c>
      <c r="B113" s="0" t="s">
        <v>338</v>
      </c>
      <c r="C113" s="222" t="n">
        <v>89301252</v>
      </c>
      <c r="D113" s="223" t="s">
        <v>640</v>
      </c>
      <c r="E113" s="222" t="s">
        <v>637</v>
      </c>
      <c r="F113" s="222" t="s">
        <v>680</v>
      </c>
      <c r="G113" s="222"/>
      <c r="H113" s="222" t="s">
        <v>929</v>
      </c>
      <c r="I113" s="222" t="s">
        <v>442</v>
      </c>
      <c r="J113" s="222" t="s">
        <v>930</v>
      </c>
      <c r="K113" s="179" t="n">
        <v>96.63</v>
      </c>
      <c r="L113" s="179" t="n">
        <v>869.67</v>
      </c>
      <c r="M113" s="222" t="n">
        <v>9</v>
      </c>
      <c r="N113" s="224" t="n">
        <v>8</v>
      </c>
      <c r="O113" s="179" t="n">
        <v>579.78</v>
      </c>
      <c r="P113" s="225" t="n">
        <v>0.666666666666667</v>
      </c>
      <c r="Q113" s="222" t="n">
        <v>6</v>
      </c>
      <c r="R113" s="225" t="n">
        <v>0.666666666666667</v>
      </c>
      <c r="S113" s="224" t="n">
        <v>5.5</v>
      </c>
      <c r="T113" s="225" t="n">
        <v>0.6875</v>
      </c>
    </row>
    <row r="114" customFormat="false" ht="14.4" hidden="false" customHeight="false" outlineLevel="0" collapsed="false">
      <c r="A114" s="0" t="n">
        <v>25</v>
      </c>
      <c r="B114" s="0" t="s">
        <v>338</v>
      </c>
      <c r="C114" s="222" t="n">
        <v>89301252</v>
      </c>
      <c r="D114" s="223" t="s">
        <v>640</v>
      </c>
      <c r="E114" s="222" t="s">
        <v>637</v>
      </c>
      <c r="F114" s="222" t="s">
        <v>680</v>
      </c>
      <c r="G114" s="222"/>
      <c r="H114" s="222" t="s">
        <v>931</v>
      </c>
      <c r="I114" s="222" t="s">
        <v>432</v>
      </c>
      <c r="J114" s="222" t="s">
        <v>932</v>
      </c>
      <c r="K114" s="179" t="n">
        <v>0</v>
      </c>
      <c r="L114" s="179" t="n">
        <v>0</v>
      </c>
      <c r="M114" s="222" t="n">
        <v>1</v>
      </c>
      <c r="N114" s="224" t="n">
        <v>1</v>
      </c>
      <c r="O114" s="179" t="n">
        <v>0</v>
      </c>
      <c r="P114" s="225" t="n">
        <v>0</v>
      </c>
      <c r="Q114" s="222" t="n">
        <v>0</v>
      </c>
      <c r="R114" s="225" t="n">
        <v>0</v>
      </c>
      <c r="S114" s="224" t="n">
        <v>0</v>
      </c>
      <c r="T114" s="225" t="n">
        <v>0</v>
      </c>
    </row>
    <row r="115" customFormat="false" ht="14.4" hidden="false" customHeight="false" outlineLevel="0" collapsed="false">
      <c r="A115" s="0" t="n">
        <v>25</v>
      </c>
      <c r="B115" s="0" t="s">
        <v>338</v>
      </c>
      <c r="C115" s="222" t="n">
        <v>89301252</v>
      </c>
      <c r="D115" s="223" t="s">
        <v>640</v>
      </c>
      <c r="E115" s="222" t="s">
        <v>637</v>
      </c>
      <c r="F115" s="222" t="s">
        <v>680</v>
      </c>
      <c r="G115" s="222"/>
      <c r="H115" s="222" t="s">
        <v>933</v>
      </c>
      <c r="I115" s="222" t="s">
        <v>432</v>
      </c>
      <c r="J115" s="222" t="s">
        <v>934</v>
      </c>
      <c r="K115" s="179" t="n">
        <v>0</v>
      </c>
      <c r="L115" s="179" t="n">
        <v>0</v>
      </c>
      <c r="M115" s="222" t="n">
        <v>1</v>
      </c>
      <c r="N115" s="224" t="n">
        <v>1</v>
      </c>
      <c r="O115" s="179" t="n">
        <v>0</v>
      </c>
      <c r="P115" s="225" t="n">
        <v>0</v>
      </c>
      <c r="Q115" s="222" t="n">
        <v>0</v>
      </c>
      <c r="R115" s="225" t="n">
        <v>0</v>
      </c>
      <c r="S115" s="224" t="n">
        <v>0</v>
      </c>
      <c r="T115" s="225" t="n">
        <v>0</v>
      </c>
    </row>
    <row r="116" customFormat="false" ht="14.4" hidden="false" customHeight="false" outlineLevel="0" collapsed="false">
      <c r="A116" s="0" t="n">
        <v>25</v>
      </c>
      <c r="B116" s="0" t="s">
        <v>338</v>
      </c>
      <c r="C116" s="222" t="n">
        <v>89301252</v>
      </c>
      <c r="D116" s="223" t="s">
        <v>640</v>
      </c>
      <c r="E116" s="222" t="s">
        <v>637</v>
      </c>
      <c r="F116" s="222" t="s">
        <v>935</v>
      </c>
      <c r="G116" s="222"/>
      <c r="H116" s="222" t="s">
        <v>936</v>
      </c>
      <c r="I116" s="222" t="s">
        <v>937</v>
      </c>
      <c r="J116" s="222" t="s">
        <v>938</v>
      </c>
      <c r="K116" s="179" t="n">
        <v>153.52</v>
      </c>
      <c r="L116" s="179" t="n">
        <v>153.52</v>
      </c>
      <c r="M116" s="222" t="n">
        <v>1</v>
      </c>
      <c r="N116" s="224" t="n">
        <v>1</v>
      </c>
      <c r="O116" s="179" t="n">
        <v>153.52</v>
      </c>
      <c r="P116" s="225" t="n">
        <v>1</v>
      </c>
      <c r="Q116" s="222" t="n">
        <v>1</v>
      </c>
      <c r="R116" s="225" t="n">
        <v>1</v>
      </c>
      <c r="S116" s="224" t="n">
        <v>1</v>
      </c>
      <c r="T116" s="225" t="n">
        <v>1</v>
      </c>
    </row>
    <row r="117" customFormat="false" ht="14.4" hidden="false" customHeight="false" outlineLevel="0" collapsed="false">
      <c r="A117" s="0" t="n">
        <v>25</v>
      </c>
      <c r="B117" s="0" t="s">
        <v>338</v>
      </c>
      <c r="C117" s="222" t="n">
        <v>89301252</v>
      </c>
      <c r="D117" s="223" t="s">
        <v>640</v>
      </c>
      <c r="E117" s="222" t="s">
        <v>637</v>
      </c>
      <c r="F117" s="222" t="s">
        <v>939</v>
      </c>
      <c r="G117" s="222" t="s">
        <v>417</v>
      </c>
      <c r="H117" s="222" t="s">
        <v>940</v>
      </c>
      <c r="I117" s="222" t="s">
        <v>941</v>
      </c>
      <c r="J117" s="222" t="s">
        <v>942</v>
      </c>
      <c r="K117" s="179" t="n">
        <v>69.86</v>
      </c>
      <c r="L117" s="179" t="n">
        <v>69.86</v>
      </c>
      <c r="M117" s="222" t="n">
        <v>1</v>
      </c>
      <c r="N117" s="224" t="n">
        <v>0</v>
      </c>
      <c r="O117" s="179" t="n">
        <v>69.86</v>
      </c>
      <c r="P117" s="225" t="n">
        <v>1</v>
      </c>
      <c r="Q117" s="222" t="n">
        <v>1</v>
      </c>
      <c r="R117" s="225" t="n">
        <v>1</v>
      </c>
      <c r="S117" s="224" t="n">
        <v>0</v>
      </c>
      <c r="T117" s="225" t="n">
        <v>0</v>
      </c>
    </row>
    <row r="118" customFormat="false" ht="14.4" hidden="false" customHeight="false" outlineLevel="0" collapsed="false">
      <c r="A118" s="0" t="n">
        <v>25</v>
      </c>
      <c r="B118" s="0" t="s">
        <v>338</v>
      </c>
      <c r="C118" s="222" t="n">
        <v>89301252</v>
      </c>
      <c r="D118" s="223" t="s">
        <v>640</v>
      </c>
      <c r="E118" s="222" t="s">
        <v>637</v>
      </c>
      <c r="F118" s="222" t="s">
        <v>687</v>
      </c>
      <c r="G118" s="222"/>
      <c r="H118" s="222" t="s">
        <v>943</v>
      </c>
      <c r="I118" s="222" t="s">
        <v>944</v>
      </c>
      <c r="J118" s="222" t="s">
        <v>945</v>
      </c>
      <c r="K118" s="179" t="n">
        <v>0</v>
      </c>
      <c r="L118" s="179" t="n">
        <v>0</v>
      </c>
      <c r="M118" s="222" t="n">
        <v>2</v>
      </c>
      <c r="N118" s="224" t="n">
        <v>2</v>
      </c>
      <c r="O118" s="179" t="n">
        <v>0</v>
      </c>
      <c r="P118" s="225" t="n">
        <v>0</v>
      </c>
      <c r="Q118" s="222" t="n">
        <v>1</v>
      </c>
      <c r="R118" s="225" t="n">
        <v>0.5</v>
      </c>
      <c r="S118" s="224" t="n">
        <v>1</v>
      </c>
      <c r="T118" s="225" t="n">
        <v>0.5</v>
      </c>
    </row>
    <row r="119" customFormat="false" ht="14.4" hidden="false" customHeight="false" outlineLevel="0" collapsed="false">
      <c r="A119" s="0" t="n">
        <v>25</v>
      </c>
      <c r="B119" s="0" t="s">
        <v>338</v>
      </c>
      <c r="C119" s="222" t="n">
        <v>89301252</v>
      </c>
      <c r="D119" s="223" t="s">
        <v>640</v>
      </c>
      <c r="E119" s="222" t="s">
        <v>637</v>
      </c>
      <c r="F119" s="222" t="s">
        <v>687</v>
      </c>
      <c r="G119" s="222" t="s">
        <v>417</v>
      </c>
      <c r="H119" s="222" t="s">
        <v>946</v>
      </c>
      <c r="I119" s="222" t="s">
        <v>448</v>
      </c>
      <c r="J119" s="222" t="s">
        <v>449</v>
      </c>
      <c r="K119" s="179" t="n">
        <v>612.26</v>
      </c>
      <c r="L119" s="179" t="n">
        <v>2449.04</v>
      </c>
      <c r="M119" s="222" t="n">
        <v>4</v>
      </c>
      <c r="N119" s="224" t="n">
        <v>3</v>
      </c>
      <c r="O119" s="179" t="n">
        <v>2449.04</v>
      </c>
      <c r="P119" s="225" t="n">
        <v>1</v>
      </c>
      <c r="Q119" s="222" t="n">
        <v>4</v>
      </c>
      <c r="R119" s="225" t="n">
        <v>1</v>
      </c>
      <c r="S119" s="224" t="n">
        <v>3</v>
      </c>
      <c r="T119" s="225" t="n">
        <v>1</v>
      </c>
    </row>
    <row r="120" customFormat="false" ht="14.4" hidden="false" customHeight="false" outlineLevel="0" collapsed="false">
      <c r="A120" s="0" t="n">
        <v>25</v>
      </c>
      <c r="B120" s="0" t="s">
        <v>338</v>
      </c>
      <c r="C120" s="222" t="n">
        <v>89301252</v>
      </c>
      <c r="D120" s="223" t="s">
        <v>640</v>
      </c>
      <c r="E120" s="222" t="s">
        <v>637</v>
      </c>
      <c r="F120" s="222" t="s">
        <v>947</v>
      </c>
      <c r="G120" s="222"/>
      <c r="H120" s="222" t="s">
        <v>948</v>
      </c>
      <c r="I120" s="222" t="s">
        <v>949</v>
      </c>
      <c r="J120" s="222" t="s">
        <v>950</v>
      </c>
      <c r="K120" s="179" t="n">
        <v>0</v>
      </c>
      <c r="L120" s="179" t="n">
        <v>0</v>
      </c>
      <c r="M120" s="222" t="n">
        <v>1</v>
      </c>
      <c r="N120" s="224" t="n">
        <v>1</v>
      </c>
      <c r="O120" s="179" t="n">
        <v>0</v>
      </c>
      <c r="P120" s="225" t="n">
        <v>0</v>
      </c>
      <c r="Q120" s="222" t="n">
        <v>0</v>
      </c>
      <c r="R120" s="225" t="n">
        <v>0</v>
      </c>
      <c r="S120" s="224" t="n">
        <v>0</v>
      </c>
      <c r="T120" s="225" t="n">
        <v>0</v>
      </c>
    </row>
    <row r="121" customFormat="false" ht="14.4" hidden="false" customHeight="false" outlineLevel="0" collapsed="false">
      <c r="A121" s="0" t="n">
        <v>25</v>
      </c>
      <c r="B121" s="0" t="s">
        <v>338</v>
      </c>
      <c r="C121" s="222" t="n">
        <v>89301252</v>
      </c>
      <c r="D121" s="223" t="s">
        <v>640</v>
      </c>
      <c r="E121" s="222" t="s">
        <v>637</v>
      </c>
      <c r="F121" s="222" t="s">
        <v>951</v>
      </c>
      <c r="G121" s="222"/>
      <c r="H121" s="222" t="s">
        <v>952</v>
      </c>
      <c r="I121" s="222" t="s">
        <v>474</v>
      </c>
      <c r="J121" s="222" t="s">
        <v>475</v>
      </c>
      <c r="K121" s="179" t="n">
        <v>56.69</v>
      </c>
      <c r="L121" s="179" t="n">
        <v>170.07</v>
      </c>
      <c r="M121" s="222" t="n">
        <v>3</v>
      </c>
      <c r="N121" s="224" t="n">
        <v>2</v>
      </c>
      <c r="O121" s="179" t="n">
        <v>113.38</v>
      </c>
      <c r="P121" s="225" t="n">
        <v>0.666666666666667</v>
      </c>
      <c r="Q121" s="222" t="n">
        <v>2</v>
      </c>
      <c r="R121" s="225" t="n">
        <v>0.666666666666667</v>
      </c>
      <c r="S121" s="224" t="n">
        <v>1</v>
      </c>
      <c r="T121" s="225" t="n">
        <v>0.5</v>
      </c>
    </row>
    <row r="122" customFormat="false" ht="14.4" hidden="false" customHeight="false" outlineLevel="0" collapsed="false">
      <c r="A122" s="0" t="n">
        <v>25</v>
      </c>
      <c r="B122" s="0" t="s">
        <v>338</v>
      </c>
      <c r="C122" s="222" t="n">
        <v>89301252</v>
      </c>
      <c r="D122" s="223" t="s">
        <v>640</v>
      </c>
      <c r="E122" s="222" t="s">
        <v>637</v>
      </c>
      <c r="F122" s="222" t="s">
        <v>953</v>
      </c>
      <c r="G122" s="222"/>
      <c r="H122" s="222" t="s">
        <v>954</v>
      </c>
      <c r="I122" s="222" t="s">
        <v>955</v>
      </c>
      <c r="J122" s="222" t="s">
        <v>956</v>
      </c>
      <c r="K122" s="179" t="n">
        <v>25.42</v>
      </c>
      <c r="L122" s="179" t="n">
        <v>50.84</v>
      </c>
      <c r="M122" s="222" t="n">
        <v>2</v>
      </c>
      <c r="N122" s="224" t="n">
        <v>1</v>
      </c>
      <c r="O122" s="179" t="n">
        <v>50.84</v>
      </c>
      <c r="P122" s="225" t="n">
        <v>1</v>
      </c>
      <c r="Q122" s="222" t="n">
        <v>2</v>
      </c>
      <c r="R122" s="225" t="n">
        <v>1</v>
      </c>
      <c r="S122" s="224" t="n">
        <v>1</v>
      </c>
      <c r="T122" s="225" t="n">
        <v>1</v>
      </c>
    </row>
    <row r="123" customFormat="false" ht="14.4" hidden="false" customHeight="false" outlineLevel="0" collapsed="false">
      <c r="A123" s="0" t="n">
        <v>25</v>
      </c>
      <c r="B123" s="0" t="s">
        <v>338</v>
      </c>
      <c r="C123" s="222" t="n">
        <v>89301252</v>
      </c>
      <c r="D123" s="223" t="s">
        <v>640</v>
      </c>
      <c r="E123" s="222" t="s">
        <v>637</v>
      </c>
      <c r="F123" s="222" t="s">
        <v>957</v>
      </c>
      <c r="G123" s="222"/>
      <c r="H123" s="222" t="s">
        <v>958</v>
      </c>
      <c r="I123" s="222" t="s">
        <v>959</v>
      </c>
      <c r="J123" s="222" t="s">
        <v>960</v>
      </c>
      <c r="K123" s="179" t="n">
        <v>0</v>
      </c>
      <c r="L123" s="179" t="n">
        <v>0</v>
      </c>
      <c r="M123" s="222" t="n">
        <v>1</v>
      </c>
      <c r="N123" s="224" t="n">
        <v>0.5</v>
      </c>
      <c r="O123" s="179" t="n">
        <v>0</v>
      </c>
      <c r="P123" s="225" t="n">
        <v>0</v>
      </c>
      <c r="Q123" s="222" t="n">
        <v>1</v>
      </c>
      <c r="R123" s="225" t="n">
        <v>1</v>
      </c>
      <c r="S123" s="224" t="n">
        <v>0.5</v>
      </c>
      <c r="T123" s="225" t="n">
        <v>1</v>
      </c>
    </row>
    <row r="124" customFormat="false" ht="14.4" hidden="false" customHeight="false" outlineLevel="0" collapsed="false">
      <c r="A124" s="0" t="n">
        <v>25</v>
      </c>
      <c r="B124" s="0" t="s">
        <v>338</v>
      </c>
      <c r="C124" s="222" t="n">
        <v>89301252</v>
      </c>
      <c r="D124" s="223" t="s">
        <v>640</v>
      </c>
      <c r="E124" s="222" t="s">
        <v>637</v>
      </c>
      <c r="F124" s="222" t="s">
        <v>961</v>
      </c>
      <c r="G124" s="222" t="s">
        <v>417</v>
      </c>
      <c r="H124" s="222" t="s">
        <v>962</v>
      </c>
      <c r="I124" s="222" t="s">
        <v>963</v>
      </c>
      <c r="J124" s="222" t="s">
        <v>964</v>
      </c>
      <c r="K124" s="179" t="n">
        <v>269</v>
      </c>
      <c r="L124" s="179" t="n">
        <v>538</v>
      </c>
      <c r="M124" s="222" t="n">
        <v>2</v>
      </c>
      <c r="N124" s="224" t="n">
        <v>1</v>
      </c>
      <c r="O124" s="179" t="n">
        <v>0</v>
      </c>
      <c r="P124" s="225" t="n">
        <v>0</v>
      </c>
      <c r="Q124" s="222" t="n">
        <v>0</v>
      </c>
      <c r="R124" s="225" t="n">
        <v>0</v>
      </c>
      <c r="S124" s="224" t="n">
        <v>0</v>
      </c>
      <c r="T124" s="225" t="n">
        <v>0</v>
      </c>
    </row>
    <row r="125" customFormat="false" ht="14.4" hidden="false" customHeight="false" outlineLevel="0" collapsed="false">
      <c r="A125" s="0" t="n">
        <v>25</v>
      </c>
      <c r="B125" s="0" t="s">
        <v>338</v>
      </c>
      <c r="C125" s="222" t="n">
        <v>89301252</v>
      </c>
      <c r="D125" s="223" t="s">
        <v>640</v>
      </c>
      <c r="E125" s="222" t="s">
        <v>637</v>
      </c>
      <c r="F125" s="222" t="s">
        <v>965</v>
      </c>
      <c r="G125" s="222"/>
      <c r="H125" s="222" t="s">
        <v>966</v>
      </c>
      <c r="I125" s="222" t="s">
        <v>967</v>
      </c>
      <c r="J125" s="222" t="s">
        <v>968</v>
      </c>
      <c r="K125" s="179" t="n">
        <v>0</v>
      </c>
      <c r="L125" s="179" t="n">
        <v>0</v>
      </c>
      <c r="M125" s="222" t="n">
        <v>1</v>
      </c>
      <c r="N125" s="224" t="n">
        <v>0.5</v>
      </c>
      <c r="O125" s="179" t="n">
        <v>0</v>
      </c>
      <c r="P125" s="225" t="n">
        <v>0</v>
      </c>
      <c r="Q125" s="222" t="n">
        <v>0</v>
      </c>
      <c r="R125" s="225" t="n">
        <v>0</v>
      </c>
      <c r="S125" s="224" t="n">
        <v>0</v>
      </c>
      <c r="T125" s="225" t="n">
        <v>0</v>
      </c>
    </row>
    <row r="126" customFormat="false" ht="14.4" hidden="false" customHeight="false" outlineLevel="0" collapsed="false">
      <c r="A126" s="0" t="n">
        <v>25</v>
      </c>
      <c r="B126" s="0" t="s">
        <v>338</v>
      </c>
      <c r="C126" s="222" t="n">
        <v>89301252</v>
      </c>
      <c r="D126" s="223" t="s">
        <v>640</v>
      </c>
      <c r="E126" s="222" t="s">
        <v>637</v>
      </c>
      <c r="F126" s="222" t="s">
        <v>969</v>
      </c>
      <c r="G126" s="222"/>
      <c r="H126" s="222" t="s">
        <v>970</v>
      </c>
      <c r="I126" s="222" t="s">
        <v>971</v>
      </c>
      <c r="J126" s="222" t="s">
        <v>972</v>
      </c>
      <c r="K126" s="179" t="n">
        <v>91.19</v>
      </c>
      <c r="L126" s="179" t="n">
        <v>91.19</v>
      </c>
      <c r="M126" s="222" t="n">
        <v>1</v>
      </c>
      <c r="N126" s="224" t="n">
        <v>1</v>
      </c>
      <c r="O126" s="179" t="n">
        <v>91.19</v>
      </c>
      <c r="P126" s="225" t="n">
        <v>1</v>
      </c>
      <c r="Q126" s="222" t="n">
        <v>1</v>
      </c>
      <c r="R126" s="225" t="n">
        <v>1</v>
      </c>
      <c r="S126" s="224" t="n">
        <v>1</v>
      </c>
      <c r="T126" s="225" t="n">
        <v>1</v>
      </c>
    </row>
    <row r="127" customFormat="false" ht="14.4" hidden="false" customHeight="false" outlineLevel="0" collapsed="false">
      <c r="A127" s="0" t="n">
        <v>25</v>
      </c>
      <c r="B127" s="0" t="s">
        <v>338</v>
      </c>
      <c r="C127" s="222" t="n">
        <v>89301252</v>
      </c>
      <c r="D127" s="223" t="s">
        <v>640</v>
      </c>
      <c r="E127" s="222" t="s">
        <v>637</v>
      </c>
      <c r="F127" s="222" t="s">
        <v>973</v>
      </c>
      <c r="G127" s="222"/>
      <c r="H127" s="222" t="s">
        <v>974</v>
      </c>
      <c r="I127" s="222" t="s">
        <v>975</v>
      </c>
      <c r="J127" s="222" t="s">
        <v>976</v>
      </c>
      <c r="K127" s="179" t="n">
        <v>0</v>
      </c>
      <c r="L127" s="179" t="n">
        <v>0</v>
      </c>
      <c r="M127" s="222" t="n">
        <v>4</v>
      </c>
      <c r="N127" s="224" t="n">
        <v>3.5</v>
      </c>
      <c r="O127" s="179" t="n">
        <v>0</v>
      </c>
      <c r="P127" s="225" t="n">
        <v>0</v>
      </c>
      <c r="Q127" s="222" t="n">
        <v>3</v>
      </c>
      <c r="R127" s="225" t="n">
        <v>0.75</v>
      </c>
      <c r="S127" s="224" t="n">
        <v>3</v>
      </c>
      <c r="T127" s="225" t="n">
        <v>0.857142857142857</v>
      </c>
    </row>
    <row r="128" customFormat="false" ht="14.4" hidden="false" customHeight="false" outlineLevel="0" collapsed="false">
      <c r="A128" s="0" t="n">
        <v>25</v>
      </c>
      <c r="B128" s="0" t="s">
        <v>338</v>
      </c>
      <c r="C128" s="222" t="n">
        <v>89301252</v>
      </c>
      <c r="D128" s="223" t="s">
        <v>640</v>
      </c>
      <c r="E128" s="222" t="s">
        <v>637</v>
      </c>
      <c r="F128" s="222" t="s">
        <v>977</v>
      </c>
      <c r="G128" s="222"/>
      <c r="H128" s="222" t="s">
        <v>978</v>
      </c>
      <c r="I128" s="222" t="s">
        <v>979</v>
      </c>
      <c r="J128" s="222" t="s">
        <v>980</v>
      </c>
      <c r="K128" s="179" t="n">
        <v>32.93</v>
      </c>
      <c r="L128" s="179" t="n">
        <v>65.86</v>
      </c>
      <c r="M128" s="222" t="n">
        <v>2</v>
      </c>
      <c r="N128" s="224" t="n">
        <v>1</v>
      </c>
      <c r="O128" s="179" t="n">
        <v>65.86</v>
      </c>
      <c r="P128" s="225" t="n">
        <v>1</v>
      </c>
      <c r="Q128" s="222" t="n">
        <v>2</v>
      </c>
      <c r="R128" s="225" t="n">
        <v>1</v>
      </c>
      <c r="S128" s="224" t="n">
        <v>1</v>
      </c>
      <c r="T128" s="225" t="n">
        <v>1</v>
      </c>
    </row>
    <row r="129" customFormat="false" ht="14.4" hidden="false" customHeight="false" outlineLevel="0" collapsed="false">
      <c r="A129" s="0" t="n">
        <v>25</v>
      </c>
      <c r="B129" s="0" t="s">
        <v>338</v>
      </c>
      <c r="C129" s="222" t="n">
        <v>89301252</v>
      </c>
      <c r="D129" s="223" t="s">
        <v>640</v>
      </c>
      <c r="E129" s="222" t="s">
        <v>637</v>
      </c>
      <c r="F129" s="222" t="s">
        <v>981</v>
      </c>
      <c r="G129" s="222"/>
      <c r="H129" s="222" t="s">
        <v>982</v>
      </c>
      <c r="I129" s="222" t="s">
        <v>983</v>
      </c>
      <c r="J129" s="222" t="s">
        <v>984</v>
      </c>
      <c r="K129" s="179" t="n">
        <v>38.99</v>
      </c>
      <c r="L129" s="179" t="n">
        <v>77.98</v>
      </c>
      <c r="M129" s="222" t="n">
        <v>2</v>
      </c>
      <c r="N129" s="224" t="n">
        <v>1.5</v>
      </c>
      <c r="O129" s="179" t="n">
        <v>77.98</v>
      </c>
      <c r="P129" s="225" t="n">
        <v>1</v>
      </c>
      <c r="Q129" s="222" t="n">
        <v>2</v>
      </c>
      <c r="R129" s="225" t="n">
        <v>1</v>
      </c>
      <c r="S129" s="224" t="n">
        <v>1.5</v>
      </c>
      <c r="T129" s="225" t="n">
        <v>1</v>
      </c>
    </row>
    <row r="130" customFormat="false" ht="14.4" hidden="false" customHeight="false" outlineLevel="0" collapsed="false">
      <c r="A130" s="0" t="n">
        <v>25</v>
      </c>
      <c r="B130" s="0" t="s">
        <v>338</v>
      </c>
      <c r="C130" s="222" t="n">
        <v>89301252</v>
      </c>
      <c r="D130" s="223" t="s">
        <v>640</v>
      </c>
      <c r="E130" s="222" t="s">
        <v>637</v>
      </c>
      <c r="F130" s="222" t="s">
        <v>985</v>
      </c>
      <c r="G130" s="222"/>
      <c r="H130" s="222" t="s">
        <v>986</v>
      </c>
      <c r="I130" s="222" t="s">
        <v>987</v>
      </c>
      <c r="J130" s="222" t="s">
        <v>787</v>
      </c>
      <c r="K130" s="179" t="n">
        <v>85.49</v>
      </c>
      <c r="L130" s="179" t="n">
        <v>170.98</v>
      </c>
      <c r="M130" s="222" t="n">
        <v>2</v>
      </c>
      <c r="N130" s="224" t="n">
        <v>1</v>
      </c>
      <c r="O130" s="179" t="n">
        <v>0</v>
      </c>
      <c r="P130" s="225" t="n">
        <v>0</v>
      </c>
      <c r="Q130" s="222" t="n">
        <v>0</v>
      </c>
      <c r="R130" s="225" t="n">
        <v>0</v>
      </c>
      <c r="S130" s="224" t="n">
        <v>0</v>
      </c>
      <c r="T130" s="225" t="n">
        <v>0</v>
      </c>
    </row>
    <row r="131" customFormat="false" ht="14.4" hidden="false" customHeight="false" outlineLevel="0" collapsed="false">
      <c r="A131" s="0" t="n">
        <v>25</v>
      </c>
      <c r="B131" s="0" t="s">
        <v>338</v>
      </c>
      <c r="C131" s="222" t="n">
        <v>89301252</v>
      </c>
      <c r="D131" s="223" t="s">
        <v>640</v>
      </c>
      <c r="E131" s="222" t="s">
        <v>637</v>
      </c>
      <c r="F131" s="222" t="s">
        <v>985</v>
      </c>
      <c r="G131" s="222"/>
      <c r="H131" s="222" t="s">
        <v>988</v>
      </c>
      <c r="I131" s="222" t="s">
        <v>987</v>
      </c>
      <c r="J131" s="222" t="s">
        <v>989</v>
      </c>
      <c r="K131" s="179" t="n">
        <v>42.74</v>
      </c>
      <c r="L131" s="179" t="n">
        <v>42.74</v>
      </c>
      <c r="M131" s="222" t="n">
        <v>1</v>
      </c>
      <c r="N131" s="224" t="n">
        <v>1</v>
      </c>
      <c r="O131" s="179" t="n">
        <v>0</v>
      </c>
      <c r="P131" s="225" t="n">
        <v>0</v>
      </c>
      <c r="Q131" s="222" t="n">
        <v>0</v>
      </c>
      <c r="R131" s="225" t="n">
        <v>0</v>
      </c>
      <c r="S131" s="224" t="n">
        <v>0</v>
      </c>
      <c r="T131" s="225" t="n">
        <v>0</v>
      </c>
    </row>
    <row r="132" customFormat="false" ht="14.4" hidden="false" customHeight="false" outlineLevel="0" collapsed="false">
      <c r="A132" s="0" t="n">
        <v>25</v>
      </c>
      <c r="B132" s="0" t="s">
        <v>338</v>
      </c>
      <c r="C132" s="222" t="n">
        <v>89301252</v>
      </c>
      <c r="D132" s="223" t="s">
        <v>640</v>
      </c>
      <c r="E132" s="222" t="s">
        <v>637</v>
      </c>
      <c r="F132" s="222" t="s">
        <v>990</v>
      </c>
      <c r="G132" s="222"/>
      <c r="H132" s="222" t="s">
        <v>991</v>
      </c>
      <c r="I132" s="222" t="s">
        <v>992</v>
      </c>
      <c r="J132" s="222" t="s">
        <v>993</v>
      </c>
      <c r="K132" s="179" t="n">
        <v>64.13</v>
      </c>
      <c r="L132" s="179" t="n">
        <v>64.13</v>
      </c>
      <c r="M132" s="222" t="n">
        <v>1</v>
      </c>
      <c r="N132" s="224" t="n">
        <v>1</v>
      </c>
      <c r="O132" s="179" t="n">
        <v>64.13</v>
      </c>
      <c r="P132" s="225" t="n">
        <v>1</v>
      </c>
      <c r="Q132" s="222" t="n">
        <v>1</v>
      </c>
      <c r="R132" s="225" t="n">
        <v>1</v>
      </c>
      <c r="S132" s="224" t="n">
        <v>1</v>
      </c>
      <c r="T132" s="225" t="n">
        <v>1</v>
      </c>
    </row>
    <row r="133" customFormat="false" ht="14.4" hidden="false" customHeight="false" outlineLevel="0" collapsed="false">
      <c r="A133" s="0" t="n">
        <v>25</v>
      </c>
      <c r="B133" s="0" t="s">
        <v>338</v>
      </c>
      <c r="C133" s="222" t="n">
        <v>89301252</v>
      </c>
      <c r="D133" s="223" t="s">
        <v>640</v>
      </c>
      <c r="E133" s="222" t="s">
        <v>637</v>
      </c>
      <c r="F133" s="222" t="s">
        <v>994</v>
      </c>
      <c r="G133" s="222" t="s">
        <v>417</v>
      </c>
      <c r="H133" s="222" t="s">
        <v>995</v>
      </c>
      <c r="I133" s="222" t="s">
        <v>996</v>
      </c>
      <c r="J133" s="222" t="s">
        <v>997</v>
      </c>
      <c r="K133" s="179" t="n">
        <v>32.74</v>
      </c>
      <c r="L133" s="179" t="n">
        <v>32.74</v>
      </c>
      <c r="M133" s="222" t="n">
        <v>1</v>
      </c>
      <c r="N133" s="224" t="n">
        <v>1</v>
      </c>
      <c r="O133" s="179" t="n">
        <v>32.74</v>
      </c>
      <c r="P133" s="225" t="n">
        <v>1</v>
      </c>
      <c r="Q133" s="222" t="n">
        <v>1</v>
      </c>
      <c r="R133" s="225" t="n">
        <v>1</v>
      </c>
      <c r="S133" s="224" t="n">
        <v>1</v>
      </c>
      <c r="T133" s="225" t="n">
        <v>1</v>
      </c>
    </row>
    <row r="134" customFormat="false" ht="14.4" hidden="false" customHeight="false" outlineLevel="0" collapsed="false">
      <c r="A134" s="0" t="n">
        <v>25</v>
      </c>
      <c r="B134" s="0" t="s">
        <v>338</v>
      </c>
      <c r="C134" s="222" t="n">
        <v>89301252</v>
      </c>
      <c r="D134" s="223" t="s">
        <v>640</v>
      </c>
      <c r="E134" s="222" t="s">
        <v>637</v>
      </c>
      <c r="F134" s="222" t="s">
        <v>994</v>
      </c>
      <c r="G134" s="222" t="s">
        <v>417</v>
      </c>
      <c r="H134" s="222" t="s">
        <v>998</v>
      </c>
      <c r="I134" s="222" t="s">
        <v>999</v>
      </c>
      <c r="J134" s="222" t="s">
        <v>1000</v>
      </c>
      <c r="K134" s="179" t="n">
        <v>124.51</v>
      </c>
      <c r="L134" s="179" t="n">
        <v>373.53</v>
      </c>
      <c r="M134" s="222" t="n">
        <v>3</v>
      </c>
      <c r="N134" s="224" t="n">
        <v>2</v>
      </c>
      <c r="O134" s="179" t="n">
        <v>0</v>
      </c>
      <c r="P134" s="225" t="n">
        <v>0</v>
      </c>
      <c r="Q134" s="222" t="n">
        <v>0</v>
      </c>
      <c r="R134" s="225" t="n">
        <v>0</v>
      </c>
      <c r="S134" s="224" t="n">
        <v>0</v>
      </c>
      <c r="T134" s="225" t="n">
        <v>0</v>
      </c>
    </row>
    <row r="135" customFormat="false" ht="14.4" hidden="false" customHeight="false" outlineLevel="0" collapsed="false">
      <c r="A135" s="0" t="n">
        <v>25</v>
      </c>
      <c r="B135" s="0" t="s">
        <v>338</v>
      </c>
      <c r="C135" s="222" t="n">
        <v>89301252</v>
      </c>
      <c r="D135" s="223" t="s">
        <v>640</v>
      </c>
      <c r="E135" s="222" t="s">
        <v>637</v>
      </c>
      <c r="F135" s="222" t="s">
        <v>994</v>
      </c>
      <c r="G135" s="222" t="s">
        <v>417</v>
      </c>
      <c r="H135" s="222" t="s">
        <v>1001</v>
      </c>
      <c r="I135" s="222" t="s">
        <v>996</v>
      </c>
      <c r="J135" s="222" t="s">
        <v>1002</v>
      </c>
      <c r="K135" s="179" t="n">
        <v>314.35</v>
      </c>
      <c r="L135" s="179" t="n">
        <v>628.7</v>
      </c>
      <c r="M135" s="222" t="n">
        <v>2</v>
      </c>
      <c r="N135" s="224" t="n">
        <v>2</v>
      </c>
      <c r="O135" s="179" t="n">
        <v>314.35</v>
      </c>
      <c r="P135" s="225" t="n">
        <v>0.5</v>
      </c>
      <c r="Q135" s="222" t="n">
        <v>1</v>
      </c>
      <c r="R135" s="225" t="n">
        <v>0.5</v>
      </c>
      <c r="S135" s="224" t="n">
        <v>1</v>
      </c>
      <c r="T135" s="225" t="n">
        <v>0.5</v>
      </c>
    </row>
    <row r="136" customFormat="false" ht="14.4" hidden="false" customHeight="false" outlineLevel="0" collapsed="false">
      <c r="A136" s="0" t="n">
        <v>25</v>
      </c>
      <c r="B136" s="0" t="s">
        <v>338</v>
      </c>
      <c r="C136" s="222" t="n">
        <v>89301252</v>
      </c>
      <c r="D136" s="223" t="s">
        <v>640</v>
      </c>
      <c r="E136" s="222" t="s">
        <v>637</v>
      </c>
      <c r="F136" s="222" t="s">
        <v>1003</v>
      </c>
      <c r="G136" s="222"/>
      <c r="H136" s="222" t="s">
        <v>1004</v>
      </c>
      <c r="I136" s="222" t="s">
        <v>463</v>
      </c>
      <c r="J136" s="222" t="s">
        <v>1005</v>
      </c>
      <c r="K136" s="179" t="n">
        <v>40.64</v>
      </c>
      <c r="L136" s="179" t="n">
        <v>40.64</v>
      </c>
      <c r="M136" s="222" t="n">
        <v>1</v>
      </c>
      <c r="N136" s="224" t="n">
        <v>1</v>
      </c>
      <c r="O136" s="179" t="n">
        <v>0</v>
      </c>
      <c r="P136" s="225" t="n">
        <v>0</v>
      </c>
      <c r="Q136" s="222" t="n">
        <v>0</v>
      </c>
      <c r="R136" s="225" t="n">
        <v>0</v>
      </c>
      <c r="S136" s="224" t="n">
        <v>0</v>
      </c>
      <c r="T136" s="225" t="n">
        <v>0</v>
      </c>
    </row>
    <row r="137" customFormat="false" ht="14.4" hidden="false" customHeight="false" outlineLevel="0" collapsed="false">
      <c r="A137" s="0" t="n">
        <v>25</v>
      </c>
      <c r="B137" s="0" t="s">
        <v>338</v>
      </c>
      <c r="C137" s="222" t="n">
        <v>89301252</v>
      </c>
      <c r="D137" s="223" t="s">
        <v>640</v>
      </c>
      <c r="E137" s="222" t="s">
        <v>637</v>
      </c>
      <c r="F137" s="222" t="s">
        <v>1003</v>
      </c>
      <c r="G137" s="222"/>
      <c r="H137" s="222" t="s">
        <v>1006</v>
      </c>
      <c r="I137" s="222" t="s">
        <v>1007</v>
      </c>
      <c r="J137" s="222" t="s">
        <v>435</v>
      </c>
      <c r="K137" s="179" t="n">
        <v>154.33</v>
      </c>
      <c r="L137" s="179" t="n">
        <v>308.66</v>
      </c>
      <c r="M137" s="222" t="n">
        <v>2</v>
      </c>
      <c r="N137" s="224" t="n">
        <v>2</v>
      </c>
      <c r="O137" s="179" t="n">
        <v>154.33</v>
      </c>
      <c r="P137" s="225" t="n">
        <v>0.5</v>
      </c>
      <c r="Q137" s="222" t="n">
        <v>1</v>
      </c>
      <c r="R137" s="225" t="n">
        <v>0.5</v>
      </c>
      <c r="S137" s="224" t="n">
        <v>1</v>
      </c>
      <c r="T137" s="225" t="n">
        <v>0.5</v>
      </c>
    </row>
    <row r="138" customFormat="false" ht="14.4" hidden="false" customHeight="false" outlineLevel="0" collapsed="false">
      <c r="A138" s="0" t="n">
        <v>25</v>
      </c>
      <c r="B138" s="0" t="s">
        <v>338</v>
      </c>
      <c r="C138" s="222" t="n">
        <v>89301252</v>
      </c>
      <c r="D138" s="223" t="s">
        <v>640</v>
      </c>
      <c r="E138" s="222" t="s">
        <v>637</v>
      </c>
      <c r="F138" s="222" t="s">
        <v>1008</v>
      </c>
      <c r="G138" s="222" t="s">
        <v>417</v>
      </c>
      <c r="H138" s="222" t="s">
        <v>1009</v>
      </c>
      <c r="I138" s="222" t="s">
        <v>1010</v>
      </c>
      <c r="J138" s="222" t="s">
        <v>1011</v>
      </c>
      <c r="K138" s="179" t="n">
        <v>1492.11</v>
      </c>
      <c r="L138" s="179" t="n">
        <v>1492.11</v>
      </c>
      <c r="M138" s="222" t="n">
        <v>1</v>
      </c>
      <c r="N138" s="224" t="n">
        <v>1</v>
      </c>
      <c r="O138" s="179" t="n">
        <v>1492.11</v>
      </c>
      <c r="P138" s="225" t="n">
        <v>1</v>
      </c>
      <c r="Q138" s="222" t="n">
        <v>1</v>
      </c>
      <c r="R138" s="225" t="n">
        <v>1</v>
      </c>
      <c r="S138" s="224" t="n">
        <v>1</v>
      </c>
      <c r="T138" s="225" t="n">
        <v>1</v>
      </c>
    </row>
    <row r="139" customFormat="false" ht="14.4" hidden="false" customHeight="false" outlineLevel="0" collapsed="false">
      <c r="A139" s="0" t="n">
        <v>25</v>
      </c>
      <c r="B139" s="0" t="s">
        <v>338</v>
      </c>
      <c r="C139" s="222" t="n">
        <v>89301252</v>
      </c>
      <c r="D139" s="223" t="s">
        <v>640</v>
      </c>
      <c r="E139" s="222" t="s">
        <v>637</v>
      </c>
      <c r="F139" s="222" t="s">
        <v>1012</v>
      </c>
      <c r="G139" s="222"/>
      <c r="H139" s="222" t="s">
        <v>1013</v>
      </c>
      <c r="I139" s="222" t="s">
        <v>430</v>
      </c>
      <c r="J139" s="222" t="s">
        <v>1014</v>
      </c>
      <c r="K139" s="179" t="n">
        <v>0</v>
      </c>
      <c r="L139" s="179" t="n">
        <v>0</v>
      </c>
      <c r="M139" s="222" t="n">
        <v>22</v>
      </c>
      <c r="N139" s="224" t="n">
        <v>12.5</v>
      </c>
      <c r="O139" s="179" t="n">
        <v>0</v>
      </c>
      <c r="P139" s="225" t="n">
        <v>0</v>
      </c>
      <c r="Q139" s="222" t="n">
        <v>3</v>
      </c>
      <c r="R139" s="225" t="n">
        <v>0.136363636363636</v>
      </c>
      <c r="S139" s="224" t="n">
        <v>2</v>
      </c>
      <c r="T139" s="225" t="n">
        <v>0.16</v>
      </c>
    </row>
    <row r="140" customFormat="false" ht="14.4" hidden="false" customHeight="false" outlineLevel="0" collapsed="false">
      <c r="A140" s="0" t="n">
        <v>25</v>
      </c>
      <c r="B140" s="0" t="s">
        <v>338</v>
      </c>
      <c r="C140" s="222" t="n">
        <v>89301252</v>
      </c>
      <c r="D140" s="223" t="s">
        <v>640</v>
      </c>
      <c r="E140" s="222" t="s">
        <v>637</v>
      </c>
      <c r="F140" s="222" t="s">
        <v>1012</v>
      </c>
      <c r="G140" s="222"/>
      <c r="H140" s="222" t="s">
        <v>1015</v>
      </c>
      <c r="I140" s="222" t="s">
        <v>430</v>
      </c>
      <c r="J140" s="222" t="s">
        <v>1016</v>
      </c>
      <c r="K140" s="179" t="n">
        <v>0</v>
      </c>
      <c r="L140" s="179" t="n">
        <v>0</v>
      </c>
      <c r="M140" s="222" t="n">
        <v>2</v>
      </c>
      <c r="N140" s="224" t="n">
        <v>2</v>
      </c>
      <c r="O140" s="179" t="n">
        <v>0</v>
      </c>
      <c r="P140" s="225" t="n">
        <v>0</v>
      </c>
      <c r="Q140" s="222" t="n">
        <v>0</v>
      </c>
      <c r="R140" s="225" t="n">
        <v>0</v>
      </c>
      <c r="S140" s="224" t="n">
        <v>0</v>
      </c>
      <c r="T140" s="225" t="n">
        <v>0</v>
      </c>
    </row>
    <row r="141" customFormat="false" ht="14.4" hidden="false" customHeight="false" outlineLevel="0" collapsed="false">
      <c r="A141" s="0" t="n">
        <v>25</v>
      </c>
      <c r="B141" s="0" t="s">
        <v>338</v>
      </c>
      <c r="C141" s="222" t="n">
        <v>89301252</v>
      </c>
      <c r="D141" s="223" t="s">
        <v>640</v>
      </c>
      <c r="E141" s="222" t="s">
        <v>637</v>
      </c>
      <c r="F141" s="222" t="s">
        <v>1017</v>
      </c>
      <c r="G141" s="222"/>
      <c r="H141" s="222" t="s">
        <v>1018</v>
      </c>
      <c r="I141" s="222" t="s">
        <v>1019</v>
      </c>
      <c r="J141" s="222" t="s">
        <v>1020</v>
      </c>
      <c r="K141" s="179" t="n">
        <v>0</v>
      </c>
      <c r="L141" s="179" t="n">
        <v>0</v>
      </c>
      <c r="M141" s="222" t="n">
        <v>1</v>
      </c>
      <c r="N141" s="224" t="n">
        <v>1</v>
      </c>
      <c r="O141" s="179" t="n">
        <v>0</v>
      </c>
      <c r="P141" s="225" t="n">
        <v>0</v>
      </c>
      <c r="Q141" s="222" t="n">
        <v>0</v>
      </c>
      <c r="R141" s="225" t="n">
        <v>0</v>
      </c>
      <c r="S141" s="224" t="n">
        <v>0</v>
      </c>
      <c r="T141" s="225" t="n">
        <v>0</v>
      </c>
    </row>
    <row r="142" customFormat="false" ht="14.4" hidden="false" customHeight="false" outlineLevel="0" collapsed="false">
      <c r="A142" s="0" t="n">
        <v>25</v>
      </c>
      <c r="B142" s="0" t="s">
        <v>338</v>
      </c>
      <c r="C142" s="222" t="n">
        <v>89301252</v>
      </c>
      <c r="D142" s="223" t="s">
        <v>640</v>
      </c>
      <c r="E142" s="222" t="s">
        <v>637</v>
      </c>
      <c r="F142" s="222" t="s">
        <v>1017</v>
      </c>
      <c r="G142" s="222"/>
      <c r="H142" s="222" t="s">
        <v>1021</v>
      </c>
      <c r="I142" s="222" t="s">
        <v>1022</v>
      </c>
      <c r="J142" s="222" t="s">
        <v>1023</v>
      </c>
      <c r="K142" s="179" t="n">
        <v>0</v>
      </c>
      <c r="L142" s="179" t="n">
        <v>0</v>
      </c>
      <c r="M142" s="222" t="n">
        <v>2</v>
      </c>
      <c r="N142" s="224" t="n">
        <v>1</v>
      </c>
      <c r="O142" s="179" t="n">
        <v>0</v>
      </c>
      <c r="P142" s="225" t="n">
        <v>0</v>
      </c>
      <c r="Q142" s="222" t="n">
        <v>1</v>
      </c>
      <c r="R142" s="225" t="n">
        <v>0.5</v>
      </c>
      <c r="S142" s="224" t="n">
        <v>0.5</v>
      </c>
      <c r="T142" s="225" t="n">
        <v>0.5</v>
      </c>
    </row>
    <row r="143" customFormat="false" ht="14.4" hidden="false" customHeight="false" outlineLevel="0" collapsed="false">
      <c r="A143" s="0" t="n">
        <v>25</v>
      </c>
      <c r="B143" s="0" t="s">
        <v>338</v>
      </c>
      <c r="C143" s="222" t="n">
        <v>89301252</v>
      </c>
      <c r="D143" s="223" t="s">
        <v>640</v>
      </c>
      <c r="E143" s="222" t="s">
        <v>637</v>
      </c>
      <c r="F143" s="222" t="s">
        <v>1024</v>
      </c>
      <c r="G143" s="222"/>
      <c r="H143" s="222" t="s">
        <v>1025</v>
      </c>
      <c r="I143" s="222" t="s">
        <v>1026</v>
      </c>
      <c r="J143" s="222" t="s">
        <v>1027</v>
      </c>
      <c r="K143" s="179" t="n">
        <v>0</v>
      </c>
      <c r="L143" s="179" t="n">
        <v>0</v>
      </c>
      <c r="M143" s="222" t="n">
        <v>3</v>
      </c>
      <c r="N143" s="224" t="n">
        <v>2</v>
      </c>
      <c r="O143" s="179" t="n">
        <v>0</v>
      </c>
      <c r="P143" s="225" t="n">
        <v>0</v>
      </c>
      <c r="Q143" s="222" t="n">
        <v>2</v>
      </c>
      <c r="R143" s="225" t="n">
        <v>0.666666666666667</v>
      </c>
      <c r="S143" s="224" t="n">
        <v>1.5</v>
      </c>
      <c r="T143" s="225" t="n">
        <v>0.75</v>
      </c>
    </row>
    <row r="144" customFormat="false" ht="14.4" hidden="false" customHeight="false" outlineLevel="0" collapsed="false">
      <c r="A144" s="0" t="n">
        <v>25</v>
      </c>
      <c r="B144" s="0" t="s">
        <v>338</v>
      </c>
      <c r="C144" s="222" t="n">
        <v>89301252</v>
      </c>
      <c r="D144" s="223" t="s">
        <v>640</v>
      </c>
      <c r="E144" s="222" t="s">
        <v>637</v>
      </c>
      <c r="F144" s="222" t="s">
        <v>1028</v>
      </c>
      <c r="G144" s="222"/>
      <c r="H144" s="222" t="s">
        <v>1029</v>
      </c>
      <c r="I144" s="222" t="s">
        <v>1030</v>
      </c>
      <c r="J144" s="222" t="s">
        <v>1031</v>
      </c>
      <c r="K144" s="179" t="n">
        <v>0</v>
      </c>
      <c r="L144" s="179" t="n">
        <v>0</v>
      </c>
      <c r="M144" s="222" t="n">
        <v>1</v>
      </c>
      <c r="N144" s="224" t="n">
        <v>1</v>
      </c>
      <c r="O144" s="179" t="n">
        <v>0</v>
      </c>
      <c r="P144" s="225" t="n">
        <v>0</v>
      </c>
      <c r="Q144" s="222" t="n">
        <v>1</v>
      </c>
      <c r="R144" s="225" t="n">
        <v>1</v>
      </c>
      <c r="S144" s="224" t="n">
        <v>1</v>
      </c>
      <c r="T144" s="225" t="n">
        <v>1</v>
      </c>
    </row>
    <row r="145" customFormat="false" ht="14.4" hidden="false" customHeight="false" outlineLevel="0" collapsed="false">
      <c r="A145" s="0" t="n">
        <v>25</v>
      </c>
      <c r="B145" s="0" t="s">
        <v>338</v>
      </c>
      <c r="C145" s="222" t="n">
        <v>89301252</v>
      </c>
      <c r="D145" s="223" t="s">
        <v>640</v>
      </c>
      <c r="E145" s="222" t="s">
        <v>638</v>
      </c>
      <c r="F145" s="222" t="s">
        <v>1032</v>
      </c>
      <c r="G145" s="222"/>
      <c r="H145" s="222" t="s">
        <v>1033</v>
      </c>
      <c r="I145" s="222" t="s">
        <v>1034</v>
      </c>
      <c r="J145" s="222"/>
      <c r="K145" s="179" t="n">
        <v>0</v>
      </c>
      <c r="L145" s="179" t="n">
        <v>0</v>
      </c>
      <c r="M145" s="222" t="n">
        <v>3</v>
      </c>
      <c r="N145" s="224" t="n">
        <v>3</v>
      </c>
      <c r="O145" s="179" t="n">
        <v>0</v>
      </c>
      <c r="P145" s="225" t="n">
        <v>0</v>
      </c>
      <c r="Q145" s="222" t="n">
        <v>3</v>
      </c>
      <c r="R145" s="225" t="n">
        <v>1</v>
      </c>
      <c r="S145" s="224" t="n">
        <v>3</v>
      </c>
      <c r="T145" s="225" t="n">
        <v>1</v>
      </c>
    </row>
    <row r="146" customFormat="false" ht="14.4" hidden="false" customHeight="false" outlineLevel="0" collapsed="false">
      <c r="A146" s="0" t="n">
        <v>25</v>
      </c>
      <c r="B146" s="0" t="s">
        <v>338</v>
      </c>
      <c r="C146" s="222" t="n">
        <v>89305252</v>
      </c>
      <c r="D146" s="223" t="s">
        <v>641</v>
      </c>
      <c r="E146" s="222" t="s">
        <v>637</v>
      </c>
      <c r="F146" s="222" t="s">
        <v>698</v>
      </c>
      <c r="G146" s="222"/>
      <c r="H146" s="222" t="s">
        <v>699</v>
      </c>
      <c r="I146" s="222" t="s">
        <v>700</v>
      </c>
      <c r="J146" s="222" t="s">
        <v>701</v>
      </c>
      <c r="K146" s="179" t="n">
        <v>203.07</v>
      </c>
      <c r="L146" s="179" t="n">
        <v>203.07</v>
      </c>
      <c r="M146" s="222" t="n">
        <v>1</v>
      </c>
      <c r="N146" s="224" t="n">
        <v>1</v>
      </c>
      <c r="O146" s="179" t="n">
        <v>203.07</v>
      </c>
      <c r="P146" s="225" t="n">
        <v>1</v>
      </c>
      <c r="Q146" s="222" t="n">
        <v>1</v>
      </c>
      <c r="R146" s="225" t="n">
        <v>1</v>
      </c>
      <c r="S146" s="224" t="n">
        <v>1</v>
      </c>
      <c r="T146" s="225" t="n">
        <v>1</v>
      </c>
    </row>
    <row r="147" customFormat="false" ht="14.4" hidden="false" customHeight="false" outlineLevel="0" collapsed="false">
      <c r="A147" s="0" t="n">
        <v>25</v>
      </c>
      <c r="B147" s="0" t="s">
        <v>338</v>
      </c>
      <c r="C147" s="222" t="n">
        <v>89305252</v>
      </c>
      <c r="D147" s="223" t="s">
        <v>641</v>
      </c>
      <c r="E147" s="222" t="s">
        <v>637</v>
      </c>
      <c r="F147" s="222" t="s">
        <v>652</v>
      </c>
      <c r="G147" s="222"/>
      <c r="H147" s="222" t="s">
        <v>715</v>
      </c>
      <c r="I147" s="222" t="s">
        <v>654</v>
      </c>
      <c r="J147" s="222" t="s">
        <v>716</v>
      </c>
      <c r="K147" s="179" t="n">
        <v>0</v>
      </c>
      <c r="L147" s="179" t="n">
        <v>0</v>
      </c>
      <c r="M147" s="222" t="n">
        <v>3</v>
      </c>
      <c r="N147" s="224" t="n">
        <v>2.5</v>
      </c>
      <c r="O147" s="179" t="n">
        <v>0</v>
      </c>
      <c r="P147" s="225" t="n">
        <v>0</v>
      </c>
      <c r="Q147" s="222" t="n">
        <v>1</v>
      </c>
      <c r="R147" s="225" t="n">
        <v>0.333333333333333</v>
      </c>
      <c r="S147" s="224" t="n">
        <v>1</v>
      </c>
      <c r="T147" s="225" t="n">
        <v>0.4</v>
      </c>
    </row>
    <row r="148" customFormat="false" ht="14.4" hidden="false" customHeight="false" outlineLevel="0" collapsed="false">
      <c r="A148" s="0" t="n">
        <v>25</v>
      </c>
      <c r="B148" s="0" t="s">
        <v>338</v>
      </c>
      <c r="C148" s="222" t="n">
        <v>89305252</v>
      </c>
      <c r="D148" s="223" t="s">
        <v>641</v>
      </c>
      <c r="E148" s="222" t="s">
        <v>637</v>
      </c>
      <c r="F148" s="222" t="s">
        <v>652</v>
      </c>
      <c r="G148" s="222" t="s">
        <v>417</v>
      </c>
      <c r="H148" s="222" t="s">
        <v>653</v>
      </c>
      <c r="I148" s="222" t="s">
        <v>654</v>
      </c>
      <c r="J148" s="222" t="s">
        <v>655</v>
      </c>
      <c r="K148" s="179" t="n">
        <v>333.31</v>
      </c>
      <c r="L148" s="179" t="n">
        <v>9665.99</v>
      </c>
      <c r="M148" s="222" t="n">
        <v>29</v>
      </c>
      <c r="N148" s="224" t="n">
        <v>28</v>
      </c>
      <c r="O148" s="179" t="n">
        <v>4666.34</v>
      </c>
      <c r="P148" s="225" t="n">
        <v>0.482758620689655</v>
      </c>
      <c r="Q148" s="222" t="n">
        <v>14</v>
      </c>
      <c r="R148" s="225" t="n">
        <v>0.482758620689655</v>
      </c>
      <c r="S148" s="224" t="n">
        <v>13.5</v>
      </c>
      <c r="T148" s="225" t="n">
        <v>0.482142857142857</v>
      </c>
    </row>
    <row r="149" customFormat="false" ht="14.4" hidden="false" customHeight="false" outlineLevel="0" collapsed="false">
      <c r="A149" s="0" t="n">
        <v>25</v>
      </c>
      <c r="B149" s="0" t="s">
        <v>338</v>
      </c>
      <c r="C149" s="222" t="n">
        <v>89305252</v>
      </c>
      <c r="D149" s="223" t="s">
        <v>641</v>
      </c>
      <c r="E149" s="222" t="s">
        <v>637</v>
      </c>
      <c r="F149" s="222" t="s">
        <v>652</v>
      </c>
      <c r="G149" s="222" t="s">
        <v>417</v>
      </c>
      <c r="H149" s="222" t="s">
        <v>723</v>
      </c>
      <c r="I149" s="222" t="s">
        <v>724</v>
      </c>
      <c r="J149" s="222" t="s">
        <v>725</v>
      </c>
      <c r="K149" s="179" t="n">
        <v>333.31</v>
      </c>
      <c r="L149" s="179" t="n">
        <v>333.31</v>
      </c>
      <c r="M149" s="222" t="n">
        <v>1</v>
      </c>
      <c r="N149" s="224" t="n">
        <v>1</v>
      </c>
      <c r="O149" s="179" t="n">
        <v>333.31</v>
      </c>
      <c r="P149" s="225" t="n">
        <v>1</v>
      </c>
      <c r="Q149" s="222" t="n">
        <v>1</v>
      </c>
      <c r="R149" s="225" t="n">
        <v>1</v>
      </c>
      <c r="S149" s="224" t="n">
        <v>1</v>
      </c>
      <c r="T149" s="225" t="n">
        <v>1</v>
      </c>
    </row>
    <row r="150" customFormat="false" ht="14.4" hidden="false" customHeight="false" outlineLevel="0" collapsed="false">
      <c r="A150" s="0" t="n">
        <v>25</v>
      </c>
      <c r="B150" s="0" t="s">
        <v>338</v>
      </c>
      <c r="C150" s="222" t="n">
        <v>89305252</v>
      </c>
      <c r="D150" s="223" t="s">
        <v>641</v>
      </c>
      <c r="E150" s="222" t="s">
        <v>637</v>
      </c>
      <c r="F150" s="222" t="s">
        <v>656</v>
      </c>
      <c r="G150" s="222" t="s">
        <v>417</v>
      </c>
      <c r="H150" s="222" t="s">
        <v>659</v>
      </c>
      <c r="I150" s="222" t="s">
        <v>469</v>
      </c>
      <c r="J150" s="222" t="s">
        <v>658</v>
      </c>
      <c r="K150" s="179" t="n">
        <v>184.22</v>
      </c>
      <c r="L150" s="179" t="n">
        <v>552.66</v>
      </c>
      <c r="M150" s="222" t="n">
        <v>3</v>
      </c>
      <c r="N150" s="224" t="n">
        <v>2</v>
      </c>
      <c r="O150" s="179" t="n">
        <v>184.22</v>
      </c>
      <c r="P150" s="225" t="n">
        <v>0.333333333333333</v>
      </c>
      <c r="Q150" s="222" t="n">
        <v>1</v>
      </c>
      <c r="R150" s="225" t="n">
        <v>0.333333333333333</v>
      </c>
      <c r="S150" s="224" t="n">
        <v>1</v>
      </c>
      <c r="T150" s="225" t="n">
        <v>0.5</v>
      </c>
    </row>
    <row r="151" customFormat="false" ht="14.4" hidden="false" customHeight="false" outlineLevel="0" collapsed="false">
      <c r="A151" s="0" t="n">
        <v>25</v>
      </c>
      <c r="B151" s="0" t="s">
        <v>338</v>
      </c>
      <c r="C151" s="222" t="n">
        <v>89305252</v>
      </c>
      <c r="D151" s="223" t="s">
        <v>641</v>
      </c>
      <c r="E151" s="222" t="s">
        <v>637</v>
      </c>
      <c r="F151" s="222" t="s">
        <v>660</v>
      </c>
      <c r="G151" s="222"/>
      <c r="H151" s="222" t="s">
        <v>661</v>
      </c>
      <c r="I151" s="222" t="s">
        <v>662</v>
      </c>
      <c r="J151" s="222" t="s">
        <v>663</v>
      </c>
      <c r="K151" s="179" t="n">
        <v>184.8</v>
      </c>
      <c r="L151" s="179" t="n">
        <v>184.8</v>
      </c>
      <c r="M151" s="222" t="n">
        <v>1</v>
      </c>
      <c r="N151" s="224" t="n">
        <v>1</v>
      </c>
      <c r="O151" s="179" t="n">
        <v>184.8</v>
      </c>
      <c r="P151" s="225" t="n">
        <v>1</v>
      </c>
      <c r="Q151" s="222" t="n">
        <v>1</v>
      </c>
      <c r="R151" s="225" t="n">
        <v>1</v>
      </c>
      <c r="S151" s="224" t="n">
        <v>1</v>
      </c>
      <c r="T151" s="225" t="n">
        <v>1</v>
      </c>
    </row>
    <row r="152" customFormat="false" ht="14.4" hidden="false" customHeight="false" outlineLevel="0" collapsed="false">
      <c r="A152" s="0" t="n">
        <v>25</v>
      </c>
      <c r="B152" s="0" t="s">
        <v>338</v>
      </c>
      <c r="C152" s="222" t="n">
        <v>89305252</v>
      </c>
      <c r="D152" s="223" t="s">
        <v>641</v>
      </c>
      <c r="E152" s="222" t="s">
        <v>637</v>
      </c>
      <c r="F152" s="222" t="s">
        <v>668</v>
      </c>
      <c r="G152" s="222" t="s">
        <v>417</v>
      </c>
      <c r="H152" s="222" t="s">
        <v>669</v>
      </c>
      <c r="I152" s="222" t="s">
        <v>542</v>
      </c>
      <c r="J152" s="222" t="s">
        <v>543</v>
      </c>
      <c r="K152" s="179" t="n">
        <v>154.01</v>
      </c>
      <c r="L152" s="179" t="n">
        <v>308.02</v>
      </c>
      <c r="M152" s="222" t="n">
        <v>2</v>
      </c>
      <c r="N152" s="224" t="n">
        <v>1.5</v>
      </c>
      <c r="O152" s="179" t="n">
        <v>154.01</v>
      </c>
      <c r="P152" s="225" t="n">
        <v>0.5</v>
      </c>
      <c r="Q152" s="222" t="n">
        <v>1</v>
      </c>
      <c r="R152" s="225" t="n">
        <v>0.5</v>
      </c>
      <c r="S152" s="224" t="n">
        <v>1</v>
      </c>
      <c r="T152" s="225" t="n">
        <v>0.666666666666667</v>
      </c>
    </row>
    <row r="153" customFormat="false" ht="14.4" hidden="false" customHeight="false" outlineLevel="0" collapsed="false">
      <c r="A153" s="0" t="n">
        <v>25</v>
      </c>
      <c r="B153" s="0" t="s">
        <v>338</v>
      </c>
      <c r="C153" s="222" t="n">
        <v>89305252</v>
      </c>
      <c r="D153" s="223" t="s">
        <v>641</v>
      </c>
      <c r="E153" s="222" t="s">
        <v>637</v>
      </c>
      <c r="F153" s="222" t="s">
        <v>668</v>
      </c>
      <c r="G153" s="222"/>
      <c r="H153" s="222" t="s">
        <v>870</v>
      </c>
      <c r="I153" s="222" t="s">
        <v>542</v>
      </c>
      <c r="J153" s="222" t="s">
        <v>824</v>
      </c>
      <c r="K153" s="179" t="n">
        <v>0</v>
      </c>
      <c r="L153" s="179" t="n">
        <v>0</v>
      </c>
      <c r="M153" s="222" t="n">
        <v>2</v>
      </c>
      <c r="N153" s="224" t="n">
        <v>1</v>
      </c>
      <c r="O153" s="179" t="n">
        <v>0</v>
      </c>
      <c r="P153" s="225" t="n">
        <v>0</v>
      </c>
      <c r="Q153" s="222" t="n">
        <v>2</v>
      </c>
      <c r="R153" s="225" t="n">
        <v>1</v>
      </c>
      <c r="S153" s="224" t="n">
        <v>1</v>
      </c>
      <c r="T153" s="225" t="n">
        <v>1</v>
      </c>
    </row>
    <row r="154" customFormat="false" ht="14.4" hidden="false" customHeight="false" outlineLevel="0" collapsed="false">
      <c r="A154" s="0" t="n">
        <v>25</v>
      </c>
      <c r="B154" s="0" t="s">
        <v>338</v>
      </c>
      <c r="C154" s="222" t="n">
        <v>89305252</v>
      </c>
      <c r="D154" s="223" t="s">
        <v>641</v>
      </c>
      <c r="E154" s="222" t="s">
        <v>637</v>
      </c>
      <c r="F154" s="222" t="s">
        <v>680</v>
      </c>
      <c r="G154" s="222" t="s">
        <v>417</v>
      </c>
      <c r="H154" s="222" t="s">
        <v>681</v>
      </c>
      <c r="I154" s="222" t="s">
        <v>432</v>
      </c>
      <c r="J154" s="222" t="s">
        <v>682</v>
      </c>
      <c r="K154" s="179" t="n">
        <v>48.31</v>
      </c>
      <c r="L154" s="179" t="n">
        <v>96.62</v>
      </c>
      <c r="M154" s="222" t="n">
        <v>2</v>
      </c>
      <c r="N154" s="224" t="n">
        <v>1</v>
      </c>
      <c r="O154" s="179" t="n">
        <v>48.31</v>
      </c>
      <c r="P154" s="225" t="n">
        <v>0.5</v>
      </c>
      <c r="Q154" s="222" t="n">
        <v>1</v>
      </c>
      <c r="R154" s="225" t="n">
        <v>0.5</v>
      </c>
      <c r="S154" s="224" t="n">
        <v>0.5</v>
      </c>
      <c r="T154" s="225" t="n">
        <v>0.5</v>
      </c>
    </row>
    <row r="155" customFormat="false" ht="14.4" hidden="false" customHeight="false" outlineLevel="0" collapsed="false">
      <c r="A155" s="0" t="n">
        <v>25</v>
      </c>
      <c r="B155" s="0" t="s">
        <v>338</v>
      </c>
      <c r="C155" s="222" t="n">
        <v>89305252</v>
      </c>
      <c r="D155" s="223" t="s">
        <v>641</v>
      </c>
      <c r="E155" s="222" t="s">
        <v>637</v>
      </c>
      <c r="F155" s="222" t="s">
        <v>680</v>
      </c>
      <c r="G155" s="222" t="s">
        <v>417</v>
      </c>
      <c r="H155" s="222" t="s">
        <v>683</v>
      </c>
      <c r="I155" s="222" t="s">
        <v>432</v>
      </c>
      <c r="J155" s="222" t="s">
        <v>684</v>
      </c>
      <c r="K155" s="179" t="n">
        <v>96.63</v>
      </c>
      <c r="L155" s="179" t="n">
        <v>96.63</v>
      </c>
      <c r="M155" s="222" t="n">
        <v>1</v>
      </c>
      <c r="N155" s="224" t="n">
        <v>1</v>
      </c>
      <c r="O155" s="179" t="n">
        <v>96.63</v>
      </c>
      <c r="P155" s="225" t="n">
        <v>1</v>
      </c>
      <c r="Q155" s="222" t="n">
        <v>1</v>
      </c>
      <c r="R155" s="225" t="n">
        <v>1</v>
      </c>
      <c r="S155" s="224" t="n">
        <v>1</v>
      </c>
      <c r="T155" s="225" t="n">
        <v>1</v>
      </c>
    </row>
    <row r="156" customFormat="false" ht="14.4" hidden="false" customHeight="false" outlineLevel="0" collapsed="false">
      <c r="A156" s="0" t="n">
        <v>25</v>
      </c>
      <c r="B156" s="0" t="s">
        <v>338</v>
      </c>
      <c r="C156" s="222" t="n">
        <v>89305252</v>
      </c>
      <c r="D156" s="223" t="s">
        <v>641</v>
      </c>
      <c r="E156" s="222" t="s">
        <v>637</v>
      </c>
      <c r="F156" s="222" t="s">
        <v>680</v>
      </c>
      <c r="G156" s="222"/>
      <c r="H156" s="222" t="s">
        <v>923</v>
      </c>
      <c r="I156" s="222" t="s">
        <v>432</v>
      </c>
      <c r="J156" s="222" t="s">
        <v>924</v>
      </c>
      <c r="K156" s="179" t="n">
        <v>96.63</v>
      </c>
      <c r="L156" s="179" t="n">
        <v>96.63</v>
      </c>
      <c r="M156" s="222" t="n">
        <v>1</v>
      </c>
      <c r="N156" s="224" t="n">
        <v>0.5</v>
      </c>
      <c r="O156" s="179" t="n">
        <v>96.63</v>
      </c>
      <c r="P156" s="225" t="n">
        <v>1</v>
      </c>
      <c r="Q156" s="222" t="n">
        <v>1</v>
      </c>
      <c r="R156" s="225" t="n">
        <v>1</v>
      </c>
      <c r="S156" s="224" t="n">
        <v>0.5</v>
      </c>
      <c r="T156" s="225" t="n">
        <v>1</v>
      </c>
    </row>
    <row r="157" customFormat="false" ht="14.4" hidden="false" customHeight="false" outlineLevel="0" collapsed="false">
      <c r="A157" s="0" t="n">
        <v>25</v>
      </c>
      <c r="B157" s="0" t="s">
        <v>338</v>
      </c>
      <c r="C157" s="222" t="n">
        <v>89305252</v>
      </c>
      <c r="D157" s="223" t="s">
        <v>641</v>
      </c>
      <c r="E157" s="222" t="s">
        <v>637</v>
      </c>
      <c r="F157" s="222" t="s">
        <v>680</v>
      </c>
      <c r="G157" s="222"/>
      <c r="H157" s="222" t="s">
        <v>929</v>
      </c>
      <c r="I157" s="222" t="s">
        <v>442</v>
      </c>
      <c r="J157" s="222" t="s">
        <v>930</v>
      </c>
      <c r="K157" s="179" t="n">
        <v>96.63</v>
      </c>
      <c r="L157" s="179" t="n">
        <v>193.26</v>
      </c>
      <c r="M157" s="222" t="n">
        <v>2</v>
      </c>
      <c r="N157" s="224" t="n">
        <v>1</v>
      </c>
      <c r="O157" s="179" t="n">
        <v>0</v>
      </c>
      <c r="P157" s="225" t="n">
        <v>0</v>
      </c>
      <c r="Q157" s="222" t="n">
        <v>0</v>
      </c>
      <c r="R157" s="225" t="n">
        <v>0</v>
      </c>
      <c r="S157" s="224" t="n">
        <v>0</v>
      </c>
      <c r="T157" s="225" t="n">
        <v>0</v>
      </c>
    </row>
    <row r="158" customFormat="false" ht="14.4" hidden="false" customHeight="false" outlineLevel="0" collapsed="false">
      <c r="A158" s="0" t="n">
        <v>25</v>
      </c>
      <c r="B158" s="0" t="s">
        <v>338</v>
      </c>
      <c r="C158" s="222" t="n">
        <v>89305252</v>
      </c>
      <c r="D158" s="223" t="s">
        <v>641</v>
      </c>
      <c r="E158" s="222" t="s">
        <v>637</v>
      </c>
      <c r="F158" s="222" t="s">
        <v>1012</v>
      </c>
      <c r="G158" s="222"/>
      <c r="H158" s="222" t="s">
        <v>1035</v>
      </c>
      <c r="I158" s="222" t="s">
        <v>1036</v>
      </c>
      <c r="J158" s="222" t="s">
        <v>1037</v>
      </c>
      <c r="K158" s="179" t="n">
        <v>0</v>
      </c>
      <c r="L158" s="179" t="n">
        <v>0</v>
      </c>
      <c r="M158" s="222" t="n">
        <v>1</v>
      </c>
      <c r="N158" s="224" t="n">
        <v>0.5</v>
      </c>
      <c r="O158" s="179" t="n">
        <v>0</v>
      </c>
      <c r="P158" s="225" t="n">
        <v>0</v>
      </c>
      <c r="Q158" s="222" t="n">
        <v>1</v>
      </c>
      <c r="R158" s="225" t="n">
        <v>1</v>
      </c>
      <c r="S158" s="224" t="n">
        <v>0.5</v>
      </c>
      <c r="T158" s="225" t="n">
        <v>1</v>
      </c>
    </row>
    <row r="159" customFormat="false" ht="14.4" hidden="false" customHeight="false" outlineLevel="0" collapsed="false">
      <c r="A159" s="0" t="n">
        <v>25</v>
      </c>
      <c r="B159" s="0" t="s">
        <v>338</v>
      </c>
      <c r="C159" s="222" t="n">
        <v>89870255</v>
      </c>
      <c r="D159" s="223" t="s">
        <v>642</v>
      </c>
      <c r="E159" s="222" t="s">
        <v>637</v>
      </c>
      <c r="F159" s="222" t="s">
        <v>1038</v>
      </c>
      <c r="G159" s="222"/>
      <c r="H159" s="222" t="s">
        <v>1039</v>
      </c>
      <c r="I159" s="222" t="s">
        <v>1040</v>
      </c>
      <c r="J159" s="222" t="s">
        <v>1041</v>
      </c>
      <c r="K159" s="179" t="n">
        <v>275.23</v>
      </c>
      <c r="L159" s="179" t="n">
        <v>275.23</v>
      </c>
      <c r="M159" s="222" t="n">
        <v>1</v>
      </c>
      <c r="N159" s="224" t="n">
        <v>1</v>
      </c>
      <c r="O159" s="179" t="n">
        <v>0</v>
      </c>
      <c r="P159" s="225" t="n">
        <v>0</v>
      </c>
      <c r="Q159" s="222" t="n">
        <v>0</v>
      </c>
      <c r="R159" s="225" t="n">
        <v>0</v>
      </c>
      <c r="S159" s="224" t="n">
        <v>0</v>
      </c>
      <c r="T159" s="225" t="n">
        <v>0</v>
      </c>
    </row>
    <row r="160" customFormat="false" ht="14.4" hidden="false" customHeight="false" outlineLevel="0" collapsed="false">
      <c r="A160" s="0" t="n">
        <v>25</v>
      </c>
      <c r="B160" s="0" t="s">
        <v>338</v>
      </c>
      <c r="C160" s="222" t="n">
        <v>89870255</v>
      </c>
      <c r="D160" s="223" t="s">
        <v>642</v>
      </c>
      <c r="E160" s="222" t="s">
        <v>637</v>
      </c>
      <c r="F160" s="222" t="s">
        <v>702</v>
      </c>
      <c r="G160" s="222"/>
      <c r="H160" s="222" t="s">
        <v>1042</v>
      </c>
      <c r="I160" s="222" t="s">
        <v>1043</v>
      </c>
      <c r="J160" s="222" t="s">
        <v>1044</v>
      </c>
      <c r="K160" s="179" t="n">
        <v>43.32</v>
      </c>
      <c r="L160" s="179" t="n">
        <v>43.32</v>
      </c>
      <c r="M160" s="222" t="n">
        <v>1</v>
      </c>
      <c r="N160" s="224" t="n">
        <v>1</v>
      </c>
      <c r="O160" s="179" t="n">
        <v>0</v>
      </c>
      <c r="P160" s="225" t="n">
        <v>0</v>
      </c>
      <c r="Q160" s="222" t="n">
        <v>0</v>
      </c>
      <c r="R160" s="225" t="n">
        <v>0</v>
      </c>
      <c r="S160" s="224" t="n">
        <v>0</v>
      </c>
      <c r="T160" s="225" t="n">
        <v>0</v>
      </c>
    </row>
    <row r="161" customFormat="false" ht="14.4" hidden="false" customHeight="false" outlineLevel="0" collapsed="false">
      <c r="A161" s="0" t="n">
        <v>25</v>
      </c>
      <c r="B161" s="0" t="s">
        <v>338</v>
      </c>
      <c r="C161" s="222" t="n">
        <v>89870255</v>
      </c>
      <c r="D161" s="223" t="s">
        <v>642</v>
      </c>
      <c r="E161" s="222" t="s">
        <v>637</v>
      </c>
      <c r="F161" s="222" t="s">
        <v>702</v>
      </c>
      <c r="G161" s="222"/>
      <c r="H161" s="222" t="s">
        <v>1045</v>
      </c>
      <c r="I161" s="222" t="s">
        <v>1046</v>
      </c>
      <c r="J161" s="222" t="s">
        <v>1047</v>
      </c>
      <c r="K161" s="179" t="n">
        <v>54.23</v>
      </c>
      <c r="L161" s="179" t="n">
        <v>162.69</v>
      </c>
      <c r="M161" s="222" t="n">
        <v>3</v>
      </c>
      <c r="N161" s="224" t="n">
        <v>3</v>
      </c>
      <c r="O161" s="179" t="n">
        <v>0</v>
      </c>
      <c r="P161" s="225" t="n">
        <v>0</v>
      </c>
      <c r="Q161" s="222" t="n">
        <v>0</v>
      </c>
      <c r="R161" s="225" t="n">
        <v>0</v>
      </c>
      <c r="S161" s="224" t="n">
        <v>0</v>
      </c>
      <c r="T161" s="225" t="n">
        <v>0</v>
      </c>
    </row>
    <row r="162" customFormat="false" ht="14.4" hidden="false" customHeight="false" outlineLevel="0" collapsed="false">
      <c r="A162" s="0" t="n">
        <v>25</v>
      </c>
      <c r="B162" s="0" t="s">
        <v>338</v>
      </c>
      <c r="C162" s="222" t="n">
        <v>89870255</v>
      </c>
      <c r="D162" s="223" t="s">
        <v>642</v>
      </c>
      <c r="E162" s="222" t="s">
        <v>637</v>
      </c>
      <c r="F162" s="222" t="s">
        <v>652</v>
      </c>
      <c r="G162" s="222"/>
      <c r="H162" s="222" t="s">
        <v>1048</v>
      </c>
      <c r="I162" s="222" t="s">
        <v>707</v>
      </c>
      <c r="J162" s="222" t="s">
        <v>655</v>
      </c>
      <c r="K162" s="179" t="n">
        <v>333.31</v>
      </c>
      <c r="L162" s="179" t="n">
        <v>333.31</v>
      </c>
      <c r="M162" s="222" t="n">
        <v>1</v>
      </c>
      <c r="N162" s="224" t="n">
        <v>0.5</v>
      </c>
      <c r="O162" s="179" t="n">
        <v>0</v>
      </c>
      <c r="P162" s="225" t="n">
        <v>0</v>
      </c>
      <c r="Q162" s="222" t="n">
        <v>0</v>
      </c>
      <c r="R162" s="225" t="n">
        <v>0</v>
      </c>
      <c r="S162" s="224" t="n">
        <v>0</v>
      </c>
      <c r="T162" s="225" t="n">
        <v>0</v>
      </c>
    </row>
    <row r="163" customFormat="false" ht="14.4" hidden="false" customHeight="false" outlineLevel="0" collapsed="false">
      <c r="A163" s="0" t="n">
        <v>25</v>
      </c>
      <c r="B163" s="0" t="s">
        <v>338</v>
      </c>
      <c r="C163" s="222" t="n">
        <v>89870255</v>
      </c>
      <c r="D163" s="223" t="s">
        <v>642</v>
      </c>
      <c r="E163" s="222" t="s">
        <v>637</v>
      </c>
      <c r="F163" s="222" t="s">
        <v>652</v>
      </c>
      <c r="G163" s="222"/>
      <c r="H163" s="222" t="s">
        <v>1049</v>
      </c>
      <c r="I163" s="222" t="s">
        <v>1050</v>
      </c>
      <c r="J163" s="222" t="s">
        <v>1051</v>
      </c>
      <c r="K163" s="179" t="n">
        <v>0</v>
      </c>
      <c r="L163" s="179" t="n">
        <v>0</v>
      </c>
      <c r="M163" s="222" t="n">
        <v>1</v>
      </c>
      <c r="N163" s="224" t="n">
        <v>1</v>
      </c>
      <c r="O163" s="179" t="n">
        <v>0</v>
      </c>
      <c r="P163" s="225" t="n">
        <v>0</v>
      </c>
      <c r="Q163" s="222" t="n">
        <v>0</v>
      </c>
      <c r="R163" s="225" t="n">
        <v>0</v>
      </c>
      <c r="S163" s="224" t="n">
        <v>0</v>
      </c>
      <c r="T163" s="225" t="n">
        <v>0</v>
      </c>
    </row>
    <row r="164" customFormat="false" ht="14.4" hidden="false" customHeight="false" outlineLevel="0" collapsed="false">
      <c r="A164" s="0" t="n">
        <v>25</v>
      </c>
      <c r="B164" s="0" t="s">
        <v>338</v>
      </c>
      <c r="C164" s="222" t="n">
        <v>89870255</v>
      </c>
      <c r="D164" s="223" t="s">
        <v>642</v>
      </c>
      <c r="E164" s="222" t="s">
        <v>637</v>
      </c>
      <c r="F164" s="222" t="s">
        <v>652</v>
      </c>
      <c r="G164" s="222"/>
      <c r="H164" s="222" t="s">
        <v>715</v>
      </c>
      <c r="I164" s="222" t="s">
        <v>654</v>
      </c>
      <c r="J164" s="222" t="s">
        <v>716</v>
      </c>
      <c r="K164" s="179" t="n">
        <v>0</v>
      </c>
      <c r="L164" s="179" t="n">
        <v>0</v>
      </c>
      <c r="M164" s="222" t="n">
        <v>8</v>
      </c>
      <c r="N164" s="224" t="n">
        <v>7.5</v>
      </c>
      <c r="O164" s="179" t="n">
        <v>0</v>
      </c>
      <c r="P164" s="225" t="n">
        <v>0</v>
      </c>
      <c r="Q164" s="222" t="n">
        <v>0</v>
      </c>
      <c r="R164" s="225" t="n">
        <v>0</v>
      </c>
      <c r="S164" s="224" t="n">
        <v>0</v>
      </c>
      <c r="T164" s="225" t="n">
        <v>0</v>
      </c>
    </row>
    <row r="165" customFormat="false" ht="14.4" hidden="false" customHeight="false" outlineLevel="0" collapsed="false">
      <c r="A165" s="0" t="n">
        <v>25</v>
      </c>
      <c r="B165" s="0" t="s">
        <v>338</v>
      </c>
      <c r="C165" s="222" t="n">
        <v>89870255</v>
      </c>
      <c r="D165" s="223" t="s">
        <v>642</v>
      </c>
      <c r="E165" s="222" t="s">
        <v>637</v>
      </c>
      <c r="F165" s="222" t="s">
        <v>652</v>
      </c>
      <c r="G165" s="222" t="s">
        <v>417</v>
      </c>
      <c r="H165" s="222" t="s">
        <v>653</v>
      </c>
      <c r="I165" s="222" t="s">
        <v>654</v>
      </c>
      <c r="J165" s="222" t="s">
        <v>655</v>
      </c>
      <c r="K165" s="179" t="n">
        <v>333.31</v>
      </c>
      <c r="L165" s="179" t="n">
        <v>46663.4</v>
      </c>
      <c r="M165" s="222" t="n">
        <v>140</v>
      </c>
      <c r="N165" s="224" t="n">
        <v>127.5</v>
      </c>
      <c r="O165" s="179" t="n">
        <v>666.62</v>
      </c>
      <c r="P165" s="225" t="n">
        <v>0.0142857142857143</v>
      </c>
      <c r="Q165" s="222" t="n">
        <v>2</v>
      </c>
      <c r="R165" s="225" t="n">
        <v>0.0142857142857143</v>
      </c>
      <c r="S165" s="224" t="n">
        <v>2</v>
      </c>
      <c r="T165" s="225" t="n">
        <v>0.0156862745098039</v>
      </c>
    </row>
    <row r="166" customFormat="false" ht="14.4" hidden="false" customHeight="false" outlineLevel="0" collapsed="false">
      <c r="A166" s="0" t="n">
        <v>25</v>
      </c>
      <c r="B166" s="0" t="s">
        <v>338</v>
      </c>
      <c r="C166" s="222" t="n">
        <v>89870255</v>
      </c>
      <c r="D166" s="223" t="s">
        <v>642</v>
      </c>
      <c r="E166" s="222" t="s">
        <v>637</v>
      </c>
      <c r="F166" s="222" t="s">
        <v>652</v>
      </c>
      <c r="G166" s="222" t="s">
        <v>417</v>
      </c>
      <c r="H166" s="222" t="s">
        <v>720</v>
      </c>
      <c r="I166" s="222" t="s">
        <v>721</v>
      </c>
      <c r="J166" s="222" t="s">
        <v>722</v>
      </c>
      <c r="K166" s="179" t="n">
        <v>333.31</v>
      </c>
      <c r="L166" s="179" t="n">
        <v>666.62</v>
      </c>
      <c r="M166" s="222" t="n">
        <v>2</v>
      </c>
      <c r="N166" s="224" t="n">
        <v>2</v>
      </c>
      <c r="O166" s="179" t="n">
        <v>0</v>
      </c>
      <c r="P166" s="225" t="n">
        <v>0</v>
      </c>
      <c r="Q166" s="222" t="n">
        <v>0</v>
      </c>
      <c r="R166" s="225" t="n">
        <v>0</v>
      </c>
      <c r="S166" s="224" t="n">
        <v>0</v>
      </c>
      <c r="T166" s="225" t="n">
        <v>0</v>
      </c>
    </row>
    <row r="167" customFormat="false" ht="14.4" hidden="false" customHeight="false" outlineLevel="0" collapsed="false">
      <c r="A167" s="0" t="n">
        <v>25</v>
      </c>
      <c r="B167" s="0" t="s">
        <v>338</v>
      </c>
      <c r="C167" s="222" t="n">
        <v>89870255</v>
      </c>
      <c r="D167" s="223" t="s">
        <v>642</v>
      </c>
      <c r="E167" s="222" t="s">
        <v>637</v>
      </c>
      <c r="F167" s="222" t="s">
        <v>652</v>
      </c>
      <c r="G167" s="222" t="s">
        <v>417</v>
      </c>
      <c r="H167" s="222" t="s">
        <v>723</v>
      </c>
      <c r="I167" s="222" t="s">
        <v>724</v>
      </c>
      <c r="J167" s="222" t="s">
        <v>725</v>
      </c>
      <c r="K167" s="179" t="n">
        <v>333.31</v>
      </c>
      <c r="L167" s="179" t="n">
        <v>2666.48</v>
      </c>
      <c r="M167" s="222" t="n">
        <v>8</v>
      </c>
      <c r="N167" s="224" t="n">
        <v>8</v>
      </c>
      <c r="O167" s="179" t="n">
        <v>0</v>
      </c>
      <c r="P167" s="225" t="n">
        <v>0</v>
      </c>
      <c r="Q167" s="222" t="n">
        <v>0</v>
      </c>
      <c r="R167" s="225" t="n">
        <v>0</v>
      </c>
      <c r="S167" s="224" t="n">
        <v>0</v>
      </c>
      <c r="T167" s="225" t="n">
        <v>0</v>
      </c>
    </row>
    <row r="168" customFormat="false" ht="14.4" hidden="false" customHeight="false" outlineLevel="0" collapsed="false">
      <c r="A168" s="0" t="n">
        <v>25</v>
      </c>
      <c r="B168" s="0" t="s">
        <v>338</v>
      </c>
      <c r="C168" s="222" t="n">
        <v>89870255</v>
      </c>
      <c r="D168" s="223" t="s">
        <v>642</v>
      </c>
      <c r="E168" s="222" t="s">
        <v>637</v>
      </c>
      <c r="F168" s="222" t="s">
        <v>652</v>
      </c>
      <c r="G168" s="222" t="s">
        <v>417</v>
      </c>
      <c r="H168" s="222" t="s">
        <v>1052</v>
      </c>
      <c r="I168" s="222" t="s">
        <v>1053</v>
      </c>
      <c r="J168" s="222" t="s">
        <v>1054</v>
      </c>
      <c r="K168" s="179" t="n">
        <v>152.36</v>
      </c>
      <c r="L168" s="179" t="n">
        <v>609.44</v>
      </c>
      <c r="M168" s="222" t="n">
        <v>4</v>
      </c>
      <c r="N168" s="224" t="n">
        <v>4</v>
      </c>
      <c r="O168" s="179" t="n">
        <v>0</v>
      </c>
      <c r="P168" s="225" t="n">
        <v>0</v>
      </c>
      <c r="Q168" s="222" t="n">
        <v>0</v>
      </c>
      <c r="R168" s="225" t="n">
        <v>0</v>
      </c>
      <c r="S168" s="224" t="n">
        <v>0</v>
      </c>
      <c r="T168" s="225" t="n">
        <v>0</v>
      </c>
    </row>
    <row r="169" customFormat="false" ht="14.4" hidden="false" customHeight="false" outlineLevel="0" collapsed="false">
      <c r="A169" s="0" t="n">
        <v>25</v>
      </c>
      <c r="B169" s="0" t="s">
        <v>338</v>
      </c>
      <c r="C169" s="222" t="n">
        <v>89870255</v>
      </c>
      <c r="D169" s="223" t="s">
        <v>642</v>
      </c>
      <c r="E169" s="222" t="s">
        <v>637</v>
      </c>
      <c r="F169" s="222" t="s">
        <v>656</v>
      </c>
      <c r="G169" s="222" t="s">
        <v>417</v>
      </c>
      <c r="H169" s="222" t="s">
        <v>1055</v>
      </c>
      <c r="I169" s="222" t="s">
        <v>1056</v>
      </c>
      <c r="J169" s="222" t="s">
        <v>1057</v>
      </c>
      <c r="K169" s="179" t="n">
        <v>46.05</v>
      </c>
      <c r="L169" s="179" t="n">
        <v>92.1</v>
      </c>
      <c r="M169" s="222" t="n">
        <v>2</v>
      </c>
      <c r="N169" s="224" t="n">
        <v>1</v>
      </c>
      <c r="O169" s="179" t="n">
        <v>0</v>
      </c>
      <c r="P169" s="225" t="n">
        <v>0</v>
      </c>
      <c r="Q169" s="222" t="n">
        <v>0</v>
      </c>
      <c r="R169" s="225" t="n">
        <v>0</v>
      </c>
      <c r="S169" s="224" t="n">
        <v>0</v>
      </c>
      <c r="T169" s="225" t="n">
        <v>0</v>
      </c>
    </row>
    <row r="170" customFormat="false" ht="14.4" hidden="false" customHeight="false" outlineLevel="0" collapsed="false">
      <c r="A170" s="0" t="n">
        <v>25</v>
      </c>
      <c r="B170" s="0" t="s">
        <v>338</v>
      </c>
      <c r="C170" s="222" t="n">
        <v>89870255</v>
      </c>
      <c r="D170" s="223" t="s">
        <v>642</v>
      </c>
      <c r="E170" s="222" t="s">
        <v>637</v>
      </c>
      <c r="F170" s="222" t="s">
        <v>656</v>
      </c>
      <c r="G170" s="222" t="s">
        <v>417</v>
      </c>
      <c r="H170" s="222" t="s">
        <v>659</v>
      </c>
      <c r="I170" s="222" t="s">
        <v>469</v>
      </c>
      <c r="J170" s="222" t="s">
        <v>658</v>
      </c>
      <c r="K170" s="179" t="n">
        <v>184.22</v>
      </c>
      <c r="L170" s="179" t="n">
        <v>184.22</v>
      </c>
      <c r="M170" s="222" t="n">
        <v>1</v>
      </c>
      <c r="N170" s="224" t="n">
        <v>1</v>
      </c>
      <c r="O170" s="179" t="n">
        <v>0</v>
      </c>
      <c r="P170" s="225" t="n">
        <v>0</v>
      </c>
      <c r="Q170" s="222" t="n">
        <v>0</v>
      </c>
      <c r="R170" s="225" t="n">
        <v>0</v>
      </c>
      <c r="S170" s="224" t="n">
        <v>0</v>
      </c>
      <c r="T170" s="225" t="n">
        <v>0</v>
      </c>
    </row>
    <row r="171" customFormat="false" ht="14.4" hidden="false" customHeight="false" outlineLevel="0" collapsed="false">
      <c r="A171" s="0" t="n">
        <v>25</v>
      </c>
      <c r="B171" s="0" t="s">
        <v>338</v>
      </c>
      <c r="C171" s="222" t="n">
        <v>89870255</v>
      </c>
      <c r="D171" s="223" t="s">
        <v>642</v>
      </c>
      <c r="E171" s="222" t="s">
        <v>637</v>
      </c>
      <c r="F171" s="222" t="s">
        <v>845</v>
      </c>
      <c r="G171" s="222"/>
      <c r="H171" s="222" t="s">
        <v>846</v>
      </c>
      <c r="I171" s="222" t="s">
        <v>496</v>
      </c>
      <c r="J171" s="222" t="s">
        <v>847</v>
      </c>
      <c r="K171" s="179" t="n">
        <v>0</v>
      </c>
      <c r="L171" s="179" t="n">
        <v>0</v>
      </c>
      <c r="M171" s="222" t="n">
        <v>1</v>
      </c>
      <c r="N171" s="224" t="n">
        <v>0.5</v>
      </c>
      <c r="O171" s="179" t="n">
        <v>0</v>
      </c>
      <c r="P171" s="225" t="n">
        <v>0</v>
      </c>
      <c r="Q171" s="222" t="n">
        <v>0</v>
      </c>
      <c r="R171" s="225" t="n">
        <v>0</v>
      </c>
      <c r="S171" s="224" t="n">
        <v>0</v>
      </c>
      <c r="T171" s="225" t="n">
        <v>0</v>
      </c>
    </row>
    <row r="172" customFormat="false" ht="14.4" hidden="false" customHeight="false" outlineLevel="0" collapsed="false">
      <c r="A172" s="0" t="n">
        <v>25</v>
      </c>
      <c r="B172" s="0" t="s">
        <v>338</v>
      </c>
      <c r="C172" s="222" t="n">
        <v>89870255</v>
      </c>
      <c r="D172" s="223" t="s">
        <v>642</v>
      </c>
      <c r="E172" s="222" t="s">
        <v>637</v>
      </c>
      <c r="F172" s="222" t="s">
        <v>668</v>
      </c>
      <c r="G172" s="222" t="s">
        <v>417</v>
      </c>
      <c r="H172" s="222" t="s">
        <v>669</v>
      </c>
      <c r="I172" s="222" t="s">
        <v>542</v>
      </c>
      <c r="J172" s="222" t="s">
        <v>543</v>
      </c>
      <c r="K172" s="179" t="n">
        <v>154.01</v>
      </c>
      <c r="L172" s="179" t="n">
        <v>2002.13</v>
      </c>
      <c r="M172" s="222" t="n">
        <v>13</v>
      </c>
      <c r="N172" s="224" t="n">
        <v>12.5</v>
      </c>
      <c r="O172" s="179" t="n">
        <v>0</v>
      </c>
      <c r="P172" s="225" t="n">
        <v>0</v>
      </c>
      <c r="Q172" s="222" t="n">
        <v>0</v>
      </c>
      <c r="R172" s="225" t="n">
        <v>0</v>
      </c>
      <c r="S172" s="224" t="n">
        <v>0</v>
      </c>
      <c r="T172" s="225" t="n">
        <v>0</v>
      </c>
    </row>
    <row r="173" customFormat="false" ht="14.4" hidden="false" customHeight="false" outlineLevel="0" collapsed="false">
      <c r="A173" s="0" t="n">
        <v>25</v>
      </c>
      <c r="B173" s="0" t="s">
        <v>338</v>
      </c>
      <c r="C173" s="222" t="n">
        <v>89870255</v>
      </c>
      <c r="D173" s="223" t="s">
        <v>642</v>
      </c>
      <c r="E173" s="222" t="s">
        <v>637</v>
      </c>
      <c r="F173" s="222" t="s">
        <v>668</v>
      </c>
      <c r="G173" s="222" t="s">
        <v>417</v>
      </c>
      <c r="H173" s="222" t="s">
        <v>1058</v>
      </c>
      <c r="I173" s="222" t="s">
        <v>868</v>
      </c>
      <c r="J173" s="222" t="s">
        <v>869</v>
      </c>
      <c r="K173" s="179" t="n">
        <v>107.38</v>
      </c>
      <c r="L173" s="179" t="n">
        <v>214.76</v>
      </c>
      <c r="M173" s="222" t="n">
        <v>2</v>
      </c>
      <c r="N173" s="224" t="n">
        <v>1</v>
      </c>
      <c r="O173" s="179" t="n">
        <v>0</v>
      </c>
      <c r="P173" s="225" t="n">
        <v>0</v>
      </c>
      <c r="Q173" s="222" t="n">
        <v>0</v>
      </c>
      <c r="R173" s="225" t="n">
        <v>0</v>
      </c>
      <c r="S173" s="224" t="n">
        <v>0</v>
      </c>
      <c r="T173" s="225" t="n">
        <v>0</v>
      </c>
    </row>
    <row r="174" customFormat="false" ht="14.4" hidden="false" customHeight="false" outlineLevel="0" collapsed="false">
      <c r="A174" s="0" t="n">
        <v>25</v>
      </c>
      <c r="B174" s="0" t="s">
        <v>338</v>
      </c>
      <c r="C174" s="222" t="n">
        <v>89870255</v>
      </c>
      <c r="D174" s="223" t="s">
        <v>642</v>
      </c>
      <c r="E174" s="222" t="s">
        <v>637</v>
      </c>
      <c r="F174" s="222" t="s">
        <v>668</v>
      </c>
      <c r="G174" s="222" t="s">
        <v>417</v>
      </c>
      <c r="H174" s="222" t="s">
        <v>673</v>
      </c>
      <c r="I174" s="222" t="s">
        <v>542</v>
      </c>
      <c r="J174" s="222" t="s">
        <v>543</v>
      </c>
      <c r="K174" s="179" t="n">
        <v>143.18</v>
      </c>
      <c r="L174" s="179" t="n">
        <v>572.72</v>
      </c>
      <c r="M174" s="222" t="n">
        <v>4</v>
      </c>
      <c r="N174" s="224" t="n">
        <v>4</v>
      </c>
      <c r="O174" s="179" t="n">
        <v>0</v>
      </c>
      <c r="P174" s="225" t="n">
        <v>0</v>
      </c>
      <c r="Q174" s="222" t="n">
        <v>0</v>
      </c>
      <c r="R174" s="225" t="n">
        <v>0</v>
      </c>
      <c r="S174" s="224" t="n">
        <v>0</v>
      </c>
      <c r="T174" s="225" t="n">
        <v>0</v>
      </c>
    </row>
    <row r="175" customFormat="false" ht="14.4" hidden="false" customHeight="false" outlineLevel="0" collapsed="false">
      <c r="A175" s="0" t="n">
        <v>25</v>
      </c>
      <c r="B175" s="0" t="s">
        <v>338</v>
      </c>
      <c r="C175" s="222" t="n">
        <v>89870255</v>
      </c>
      <c r="D175" s="223" t="s">
        <v>642</v>
      </c>
      <c r="E175" s="222" t="s">
        <v>637</v>
      </c>
      <c r="F175" s="222" t="s">
        <v>1059</v>
      </c>
      <c r="G175" s="222"/>
      <c r="H175" s="222" t="s">
        <v>1060</v>
      </c>
      <c r="I175" s="222" t="s">
        <v>1061</v>
      </c>
      <c r="J175" s="222" t="s">
        <v>1062</v>
      </c>
      <c r="K175" s="179" t="n">
        <v>234.1</v>
      </c>
      <c r="L175" s="179" t="n">
        <v>234.1</v>
      </c>
      <c r="M175" s="222" t="n">
        <v>1</v>
      </c>
      <c r="N175" s="224" t="n">
        <v>1</v>
      </c>
      <c r="O175" s="179" t="n">
        <v>0</v>
      </c>
      <c r="P175" s="225" t="n">
        <v>0</v>
      </c>
      <c r="Q175" s="222" t="n">
        <v>0</v>
      </c>
      <c r="R175" s="225" t="n">
        <v>0</v>
      </c>
      <c r="S175" s="224" t="n">
        <v>0</v>
      </c>
      <c r="T175" s="225" t="n">
        <v>0</v>
      </c>
    </row>
    <row r="176" customFormat="false" ht="14.4" hidden="false" customHeight="false" outlineLevel="0" collapsed="false">
      <c r="A176" s="0" t="n">
        <v>25</v>
      </c>
      <c r="B176" s="0" t="s">
        <v>338</v>
      </c>
      <c r="C176" s="222" t="n">
        <v>89870255</v>
      </c>
      <c r="D176" s="223" t="s">
        <v>642</v>
      </c>
      <c r="E176" s="222" t="s">
        <v>637</v>
      </c>
      <c r="F176" s="222" t="s">
        <v>677</v>
      </c>
      <c r="G176" s="222"/>
      <c r="H176" s="222" t="s">
        <v>678</v>
      </c>
      <c r="I176" s="222" t="s">
        <v>406</v>
      </c>
      <c r="J176" s="222" t="s">
        <v>679</v>
      </c>
      <c r="K176" s="179" t="n">
        <v>31.54</v>
      </c>
      <c r="L176" s="179" t="n">
        <v>31.54</v>
      </c>
      <c r="M176" s="222" t="n">
        <v>1</v>
      </c>
      <c r="N176" s="224" t="n">
        <v>0.5</v>
      </c>
      <c r="O176" s="179" t="n">
        <v>0</v>
      </c>
      <c r="P176" s="225" t="n">
        <v>0</v>
      </c>
      <c r="Q176" s="222" t="n">
        <v>0</v>
      </c>
      <c r="R176" s="225" t="n">
        <v>0</v>
      </c>
      <c r="S176" s="224" t="n">
        <v>0</v>
      </c>
      <c r="T176" s="225" t="n">
        <v>0</v>
      </c>
    </row>
    <row r="177" customFormat="false" ht="14.4" hidden="false" customHeight="false" outlineLevel="0" collapsed="false">
      <c r="A177" s="0" t="n">
        <v>25</v>
      </c>
      <c r="B177" s="0" t="s">
        <v>338</v>
      </c>
      <c r="C177" s="222" t="n">
        <v>89870255</v>
      </c>
      <c r="D177" s="223" t="s">
        <v>642</v>
      </c>
      <c r="E177" s="222" t="s">
        <v>637</v>
      </c>
      <c r="F177" s="222" t="s">
        <v>915</v>
      </c>
      <c r="G177" s="222"/>
      <c r="H177" s="222" t="s">
        <v>916</v>
      </c>
      <c r="I177" s="222" t="s">
        <v>592</v>
      </c>
      <c r="J177" s="222" t="s">
        <v>593</v>
      </c>
      <c r="K177" s="179" t="n">
        <v>72.94</v>
      </c>
      <c r="L177" s="179" t="n">
        <v>72.94</v>
      </c>
      <c r="M177" s="222" t="n">
        <v>1</v>
      </c>
      <c r="N177" s="224" t="n">
        <v>0.5</v>
      </c>
      <c r="O177" s="179" t="n">
        <v>0</v>
      </c>
      <c r="P177" s="225" t="n">
        <v>0</v>
      </c>
      <c r="Q177" s="222" t="n">
        <v>0</v>
      </c>
      <c r="R177" s="225" t="n">
        <v>0</v>
      </c>
      <c r="S177" s="224" t="n">
        <v>0</v>
      </c>
      <c r="T177" s="225" t="n">
        <v>0</v>
      </c>
    </row>
    <row r="178" customFormat="false" ht="14.4" hidden="false" customHeight="false" outlineLevel="0" collapsed="false">
      <c r="A178" s="0" t="n">
        <v>25</v>
      </c>
      <c r="B178" s="0" t="s">
        <v>338</v>
      </c>
      <c r="C178" s="222" t="n">
        <v>89870255</v>
      </c>
      <c r="D178" s="223" t="s">
        <v>642</v>
      </c>
      <c r="E178" s="222" t="s">
        <v>637</v>
      </c>
      <c r="F178" s="222" t="s">
        <v>680</v>
      </c>
      <c r="G178" s="222" t="s">
        <v>417</v>
      </c>
      <c r="H178" s="222" t="s">
        <v>681</v>
      </c>
      <c r="I178" s="222" t="s">
        <v>432</v>
      </c>
      <c r="J178" s="222" t="s">
        <v>682</v>
      </c>
      <c r="K178" s="179" t="n">
        <v>48.31</v>
      </c>
      <c r="L178" s="179" t="n">
        <v>821.27</v>
      </c>
      <c r="M178" s="222" t="n">
        <v>17</v>
      </c>
      <c r="N178" s="224" t="n">
        <v>13.5</v>
      </c>
      <c r="O178" s="179" t="n">
        <v>0</v>
      </c>
      <c r="P178" s="225" t="n">
        <v>0</v>
      </c>
      <c r="Q178" s="222" t="n">
        <v>0</v>
      </c>
      <c r="R178" s="225" t="n">
        <v>0</v>
      </c>
      <c r="S178" s="224" t="n">
        <v>0</v>
      </c>
      <c r="T178" s="225" t="n">
        <v>0</v>
      </c>
    </row>
    <row r="179" customFormat="false" ht="14.4" hidden="false" customHeight="false" outlineLevel="0" collapsed="false">
      <c r="A179" s="0" t="n">
        <v>25</v>
      </c>
      <c r="B179" s="0" t="s">
        <v>338</v>
      </c>
      <c r="C179" s="222" t="n">
        <v>89870255</v>
      </c>
      <c r="D179" s="223" t="s">
        <v>642</v>
      </c>
      <c r="E179" s="222" t="s">
        <v>637</v>
      </c>
      <c r="F179" s="222" t="s">
        <v>1012</v>
      </c>
      <c r="G179" s="222"/>
      <c r="H179" s="222" t="s">
        <v>1063</v>
      </c>
      <c r="I179" s="222" t="s">
        <v>1036</v>
      </c>
      <c r="J179" s="222" t="s">
        <v>1064</v>
      </c>
      <c r="K179" s="179" t="n">
        <v>0</v>
      </c>
      <c r="L179" s="179" t="n">
        <v>0</v>
      </c>
      <c r="M179" s="222" t="n">
        <v>1</v>
      </c>
      <c r="N179" s="224" t="n">
        <v>1</v>
      </c>
      <c r="O179" s="179" t="n">
        <v>0</v>
      </c>
      <c r="P179" s="225" t="n">
        <v>0</v>
      </c>
      <c r="Q179" s="222" t="n">
        <v>0</v>
      </c>
      <c r="R179" s="225" t="n">
        <v>0</v>
      </c>
      <c r="S179" s="224" t="n">
        <v>0</v>
      </c>
      <c r="T179" s="225" t="n">
        <v>0</v>
      </c>
    </row>
  </sheetData>
  <autoFilter ref="A6:T179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5.měsíc | 25 Klinika ústní,čelistní a obličejové chirurg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1" t="s">
        <v>1065</v>
      </c>
      <c r="F1" s="141"/>
      <c r="G1" s="141"/>
      <c r="H1" s="141"/>
      <c r="I1" s="141"/>
      <c r="J1" s="141"/>
    </row>
    <row r="2" customFormat="false" ht="14.4" hidden="false" customHeight="false" outlineLevel="0" collapsed="false">
      <c r="E2" s="21" t="s">
        <v>56</v>
      </c>
      <c r="F2" s="226"/>
      <c r="G2" s="226"/>
      <c r="H2" s="226"/>
      <c r="I2" s="226"/>
      <c r="J2" s="226"/>
    </row>
  </sheetData>
  <mergeCells count="1">
    <mergeCell ref="E1:J1"/>
  </mergeCells>
  <hyperlinks>
    <hyperlink ref="E2" location="Obsah!A1" display="Zpět na Obsah | 1.-5.měsíc | 25 Klinika ústní,čelistní a obličejové chirur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27" t="s">
        <v>1066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</row>
    <row r="2" customFormat="false" ht="14.4" hidden="false" customHeight="false" outlineLevel="0" collapsed="false">
      <c r="A2" s="21" t="s">
        <v>56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</row>
  </sheetData>
  <mergeCells count="1">
    <mergeCell ref="A1:L1"/>
  </mergeCells>
  <hyperlinks>
    <hyperlink ref="A2" location="Obsah!A1" display="Zpět na Obsah | 1.-5.měsíc | 25 Klinika ústní,čelistní a obličejové chirur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96484375" defaultRowHeight="14.4" zeroHeight="false" outlineLevelRow="1" outlineLevelCol="1"/>
  <cols>
    <col collapsed="false" customWidth="true" hidden="false" outlineLevel="0" max="1" min="1" style="0" width="39.55"/>
    <col collapsed="false" customWidth="true" hidden="false" outlineLevel="0" max="4" min="2" style="0" width="9.21"/>
    <col collapsed="false" customWidth="true" hidden="true" outlineLevel="1" max="9" min="5" style="0" width="9.21"/>
    <col collapsed="false" customWidth="true" hidden="false" outlineLevel="0" max="10" min="10" style="0" width="9.21"/>
  </cols>
  <sheetData>
    <row r="1" customFormat="false" ht="18.6" hidden="false" customHeight="false" outlineLevel="0" collapsed="false">
      <c r="A1" s="228" t="s">
        <v>29</v>
      </c>
      <c r="B1" s="228"/>
      <c r="C1" s="228"/>
      <c r="D1" s="228"/>
      <c r="E1" s="228"/>
      <c r="F1" s="228"/>
      <c r="G1" s="228"/>
      <c r="H1" s="228"/>
      <c r="I1" s="228"/>
      <c r="J1" s="228"/>
    </row>
    <row r="2" customFormat="false" ht="15" hidden="false" customHeight="false" outlineLevel="0" collapsed="false">
      <c r="A2" s="21" t="s">
        <v>56</v>
      </c>
      <c r="B2" s="229"/>
      <c r="C2" s="229"/>
      <c r="D2" s="229"/>
      <c r="E2" s="229"/>
      <c r="F2" s="229"/>
      <c r="G2" s="229"/>
      <c r="H2" s="229"/>
      <c r="I2" s="229"/>
      <c r="J2" s="229"/>
    </row>
    <row r="3" customFormat="false" ht="15" hidden="true" customHeight="false" outlineLevel="1" collapsed="false">
      <c r="A3" s="230" t="s">
        <v>1067</v>
      </c>
      <c r="B3" s="231"/>
      <c r="C3" s="232"/>
      <c r="D3" s="233"/>
      <c r="E3" s="233"/>
      <c r="F3" s="233"/>
      <c r="G3" s="233"/>
      <c r="H3" s="233"/>
      <c r="I3" s="233"/>
      <c r="J3" s="233"/>
    </row>
    <row r="4" customFormat="false" ht="15" hidden="true" customHeight="false" outlineLevel="1" collapsed="false">
      <c r="A4" s="234" t="s">
        <v>1068</v>
      </c>
      <c r="B4" s="231"/>
      <c r="C4" s="232"/>
      <c r="D4" s="233"/>
      <c r="E4" s="233"/>
      <c r="F4" s="233"/>
      <c r="G4" s="233"/>
      <c r="H4" s="233"/>
      <c r="I4" s="233"/>
      <c r="J4" s="233"/>
    </row>
    <row r="5" customFormat="false" ht="15" hidden="true" customHeight="false" outlineLevel="1" collapsed="false">
      <c r="A5" s="234" t="s">
        <v>1069</v>
      </c>
      <c r="B5" s="231"/>
      <c r="C5" s="231"/>
      <c r="D5" s="235"/>
      <c r="E5" s="235"/>
      <c r="F5" s="235"/>
      <c r="G5" s="235"/>
      <c r="H5" s="235"/>
      <c r="I5" s="235"/>
      <c r="J5" s="235"/>
    </row>
    <row r="6" customFormat="false" ht="37.2" hidden="true" customHeight="false" outlineLevel="1" collapsed="false">
      <c r="A6" s="236"/>
      <c r="B6" s="237"/>
      <c r="C6" s="238" t="s">
        <v>1070</v>
      </c>
      <c r="D6" s="239" t="s">
        <v>347</v>
      </c>
      <c r="E6" s="240" t="s">
        <v>1071</v>
      </c>
      <c r="F6" s="241" t="s">
        <v>1072</v>
      </c>
      <c r="G6" s="241" t="s">
        <v>1073</v>
      </c>
      <c r="H6" s="241" t="s">
        <v>1074</v>
      </c>
      <c r="I6" s="242" t="s">
        <v>1075</v>
      </c>
      <c r="J6" s="243" t="s">
        <v>1076</v>
      </c>
    </row>
    <row r="7" customFormat="false" ht="15" hidden="false" customHeight="false" outlineLevel="0" collapsed="false">
      <c r="A7" s="244" t="str">
        <f aca="false">"Filtry: "&amp;MID(A3,FIND(":",A3)+2,LEN(A3))&amp;", "&amp;MID(A4,FIND(":",A4)+2,LEN(A4))&amp;", "&amp;MID(A5,FIND(":",A5)+2,LEN(A5))</f>
        <v>Filtry: Osobní náklady, 1.-4.měsíc, FNOL</v>
      </c>
      <c r="B7" s="245" t="s">
        <v>347</v>
      </c>
      <c r="C7" s="246" t="n">
        <v>101</v>
      </c>
      <c r="D7" s="247" t="s">
        <v>1077</v>
      </c>
      <c r="E7" s="248" t="n">
        <v>305</v>
      </c>
      <c r="F7" s="249" t="n">
        <v>306</v>
      </c>
      <c r="G7" s="249" t="n">
        <v>409</v>
      </c>
      <c r="H7" s="249" t="n">
        <v>526</v>
      </c>
      <c r="I7" s="250" t="n">
        <v>642</v>
      </c>
      <c r="J7" s="251" t="n">
        <v>930</v>
      </c>
    </row>
    <row r="8" customFormat="false" ht="15" hidden="false" customHeight="false" outlineLevel="0" collapsed="false">
      <c r="A8" s="252" t="s">
        <v>1078</v>
      </c>
      <c r="B8" s="253"/>
      <c r="C8" s="254"/>
      <c r="D8" s="255"/>
      <c r="E8" s="256"/>
      <c r="F8" s="257"/>
      <c r="G8" s="257"/>
      <c r="H8" s="257"/>
      <c r="I8" s="258"/>
      <c r="J8" s="259"/>
    </row>
    <row r="9" customFormat="false" ht="15" hidden="false" customHeight="false" outlineLevel="0" collapsed="false">
      <c r="A9" s="260" t="s">
        <v>1079</v>
      </c>
      <c r="B9" s="261"/>
      <c r="C9" s="262"/>
      <c r="D9" s="263"/>
      <c r="E9" s="264"/>
      <c r="F9" s="265"/>
      <c r="G9" s="265"/>
      <c r="H9" s="265"/>
      <c r="I9" s="266"/>
      <c r="J9" s="267"/>
    </row>
    <row r="10" customFormat="false" ht="15" hidden="true" customHeight="false" outlineLevel="1" collapsed="false">
      <c r="A10" s="268" t="s">
        <v>1080</v>
      </c>
      <c r="B10" s="269"/>
      <c r="C10" s="270"/>
      <c r="D10" s="271"/>
      <c r="E10" s="272"/>
      <c r="F10" s="273"/>
      <c r="G10" s="273"/>
      <c r="H10" s="273"/>
      <c r="I10" s="274"/>
      <c r="J10" s="275"/>
    </row>
    <row r="11" customFormat="false" ht="15" hidden="true" customHeight="false" outlineLevel="1" collapsed="false">
      <c r="A11" s="276" t="s">
        <v>1081</v>
      </c>
      <c r="B11" s="277"/>
      <c r="C11" s="270"/>
      <c r="D11" s="278"/>
      <c r="E11" s="279"/>
      <c r="F11" s="280"/>
      <c r="G11" s="280"/>
      <c r="H11" s="280"/>
      <c r="I11" s="281"/>
      <c r="J11" s="282"/>
    </row>
    <row r="12" customFormat="false" ht="15" hidden="true" customHeight="false" outlineLevel="1" collapsed="false">
      <c r="A12" s="283" t="s">
        <v>1082</v>
      </c>
      <c r="B12" s="284"/>
      <c r="C12" s="285"/>
      <c r="D12" s="286"/>
      <c r="E12" s="287"/>
      <c r="F12" s="288"/>
      <c r="G12" s="288"/>
      <c r="H12" s="288"/>
      <c r="I12" s="289"/>
      <c r="J12" s="290"/>
    </row>
    <row r="13" customFormat="false" ht="15" hidden="true" customHeight="false" outlineLevel="1" collapsed="false">
      <c r="A13" s="283" t="s">
        <v>1083</v>
      </c>
      <c r="B13" s="284"/>
      <c r="C13" s="285"/>
      <c r="D13" s="286"/>
      <c r="E13" s="287"/>
      <c r="F13" s="288"/>
      <c r="G13" s="288"/>
      <c r="H13" s="288"/>
      <c r="I13" s="289"/>
      <c r="J13" s="290"/>
    </row>
    <row r="14" customFormat="false" ht="15" hidden="true" customHeight="false" outlineLevel="1" collapsed="false">
      <c r="A14" s="283" t="s">
        <v>1084</v>
      </c>
      <c r="B14" s="284"/>
      <c r="C14" s="285"/>
      <c r="D14" s="286"/>
      <c r="E14" s="287"/>
      <c r="F14" s="288"/>
      <c r="G14" s="288"/>
      <c r="H14" s="288"/>
      <c r="I14" s="289"/>
      <c r="J14" s="290"/>
    </row>
    <row r="15" customFormat="false" ht="15" hidden="true" customHeight="false" outlineLevel="1" collapsed="false">
      <c r="A15" s="283" t="s">
        <v>1085</v>
      </c>
      <c r="B15" s="284"/>
      <c r="C15" s="285"/>
      <c r="D15" s="286"/>
      <c r="E15" s="287"/>
      <c r="F15" s="288"/>
      <c r="G15" s="288"/>
      <c r="H15" s="288"/>
      <c r="I15" s="289"/>
      <c r="J15" s="290"/>
    </row>
    <row r="16" customFormat="false" ht="15" hidden="true" customHeight="false" outlineLevel="1" collapsed="false">
      <c r="A16" s="283" t="s">
        <v>1086</v>
      </c>
      <c r="B16" s="284"/>
      <c r="C16" s="285"/>
      <c r="D16" s="286"/>
      <c r="E16" s="287"/>
      <c r="F16" s="288"/>
      <c r="G16" s="288"/>
      <c r="H16" s="288"/>
      <c r="I16" s="289"/>
      <c r="J16" s="290"/>
    </row>
    <row r="17" customFormat="false" ht="15" hidden="true" customHeight="false" outlineLevel="1" collapsed="false">
      <c r="A17" s="283" t="s">
        <v>1087</v>
      </c>
      <c r="B17" s="284"/>
      <c r="C17" s="285"/>
      <c r="D17" s="286"/>
      <c r="E17" s="287"/>
      <c r="F17" s="288"/>
      <c r="G17" s="288"/>
      <c r="H17" s="288"/>
      <c r="I17" s="289"/>
      <c r="J17" s="290"/>
    </row>
    <row r="18" customFormat="false" ht="15" hidden="false" customHeight="false" outlineLevel="0" collapsed="false">
      <c r="A18" s="291" t="s">
        <v>1088</v>
      </c>
      <c r="B18" s="292"/>
      <c r="C18" s="293"/>
      <c r="D18" s="294"/>
      <c r="E18" s="295"/>
      <c r="F18" s="296"/>
      <c r="G18" s="296"/>
      <c r="H18" s="296"/>
      <c r="I18" s="297"/>
      <c r="J18" s="298"/>
    </row>
    <row r="19" customFormat="false" ht="15" hidden="true" customHeight="false" outlineLevel="1" collapsed="false">
      <c r="A19" s="268" t="s">
        <v>1080</v>
      </c>
      <c r="B19" s="269"/>
      <c r="C19" s="270"/>
      <c r="D19" s="271"/>
      <c r="E19" s="272"/>
      <c r="F19" s="273"/>
      <c r="G19" s="273"/>
      <c r="H19" s="273"/>
      <c r="I19" s="274"/>
      <c r="J19" s="275"/>
    </row>
    <row r="20" customFormat="false" ht="15" hidden="true" customHeight="false" outlineLevel="1" collapsed="false">
      <c r="A20" s="276" t="s">
        <v>1081</v>
      </c>
      <c r="B20" s="277"/>
      <c r="C20" s="270"/>
      <c r="D20" s="278"/>
      <c r="E20" s="279"/>
      <c r="F20" s="280"/>
      <c r="G20" s="280"/>
      <c r="H20" s="280"/>
      <c r="I20" s="281"/>
      <c r="J20" s="282"/>
    </row>
    <row r="21" customFormat="false" ht="15" hidden="true" customHeight="false" outlineLevel="1" collapsed="false">
      <c r="A21" s="283" t="s">
        <v>1082</v>
      </c>
      <c r="B21" s="284"/>
      <c r="C21" s="285"/>
      <c r="D21" s="286"/>
      <c r="E21" s="287"/>
      <c r="F21" s="288"/>
      <c r="G21" s="288"/>
      <c r="H21" s="288"/>
      <c r="I21" s="289"/>
      <c r="J21" s="290"/>
    </row>
    <row r="22" customFormat="false" ht="15" hidden="true" customHeight="false" outlineLevel="1" collapsed="false">
      <c r="A22" s="283" t="s">
        <v>1083</v>
      </c>
      <c r="B22" s="284"/>
      <c r="C22" s="285"/>
      <c r="D22" s="286"/>
      <c r="E22" s="287"/>
      <c r="F22" s="288"/>
      <c r="G22" s="288"/>
      <c r="H22" s="288"/>
      <c r="I22" s="289"/>
      <c r="J22" s="290"/>
    </row>
    <row r="23" customFormat="false" ht="15" hidden="true" customHeight="false" outlineLevel="1" collapsed="false">
      <c r="A23" s="283" t="s">
        <v>1084</v>
      </c>
      <c r="B23" s="284"/>
      <c r="C23" s="285"/>
      <c r="D23" s="286"/>
      <c r="E23" s="287"/>
      <c r="F23" s="288"/>
      <c r="G23" s="288"/>
      <c r="H23" s="288"/>
      <c r="I23" s="289"/>
      <c r="J23" s="290"/>
    </row>
    <row r="24" customFormat="false" ht="15" hidden="true" customHeight="false" outlineLevel="1" collapsed="false">
      <c r="A24" s="283" t="s">
        <v>1085</v>
      </c>
      <c r="B24" s="284"/>
      <c r="C24" s="285"/>
      <c r="D24" s="286"/>
      <c r="E24" s="287"/>
      <c r="F24" s="288"/>
      <c r="G24" s="288"/>
      <c r="H24" s="288"/>
      <c r="I24" s="289"/>
      <c r="J24" s="290"/>
    </row>
    <row r="25" customFormat="false" ht="15" hidden="true" customHeight="false" outlineLevel="1" collapsed="false">
      <c r="A25" s="283" t="s">
        <v>1086</v>
      </c>
      <c r="B25" s="284"/>
      <c r="C25" s="285"/>
      <c r="D25" s="286"/>
      <c r="E25" s="287"/>
      <c r="F25" s="288"/>
      <c r="G25" s="288"/>
      <c r="H25" s="288"/>
      <c r="I25" s="289"/>
      <c r="J25" s="290"/>
    </row>
    <row r="26" customFormat="false" ht="15" hidden="true" customHeight="false" outlineLevel="1" collapsed="false">
      <c r="A26" s="283" t="s">
        <v>1087</v>
      </c>
      <c r="B26" s="284"/>
      <c r="C26" s="284"/>
      <c r="D26" s="286"/>
      <c r="E26" s="287"/>
      <c r="F26" s="288"/>
      <c r="G26" s="288"/>
      <c r="H26" s="288"/>
      <c r="I26" s="289"/>
      <c r="J26" s="290"/>
    </row>
    <row r="27" customFormat="false" ht="15" hidden="false" customHeight="false" outlineLevel="0" collapsed="false">
      <c r="A27" s="299" t="s">
        <v>1089</v>
      </c>
      <c r="B27" s="300"/>
      <c r="C27" s="300"/>
      <c r="D27" s="301"/>
      <c r="E27" s="302"/>
      <c r="F27" s="303"/>
      <c r="G27" s="303"/>
      <c r="H27" s="303"/>
      <c r="I27" s="304"/>
      <c r="J27" s="305"/>
    </row>
    <row r="28" customFormat="false" ht="15" hidden="true" customHeight="false" outlineLevel="1" collapsed="false">
      <c r="A28" s="268" t="s">
        <v>1080</v>
      </c>
      <c r="B28" s="269"/>
      <c r="C28" s="262"/>
      <c r="D28" s="271"/>
      <c r="E28" s="272"/>
      <c r="F28" s="273"/>
      <c r="G28" s="273"/>
      <c r="H28" s="273"/>
      <c r="I28" s="274"/>
      <c r="J28" s="275"/>
    </row>
    <row r="29" customFormat="false" ht="15" hidden="true" customHeight="false" outlineLevel="1" collapsed="false">
      <c r="A29" s="276" t="s">
        <v>1081</v>
      </c>
      <c r="B29" s="277"/>
      <c r="C29" s="270"/>
      <c r="D29" s="278"/>
      <c r="E29" s="279"/>
      <c r="F29" s="280"/>
      <c r="G29" s="280"/>
      <c r="H29" s="280"/>
      <c r="I29" s="281"/>
      <c r="J29" s="282"/>
    </row>
    <row r="30" customFormat="false" ht="15" hidden="true" customHeight="false" outlineLevel="1" collapsed="false">
      <c r="A30" s="283" t="s">
        <v>1082</v>
      </c>
      <c r="B30" s="284"/>
      <c r="C30" s="285"/>
      <c r="D30" s="286"/>
      <c r="E30" s="287"/>
      <c r="F30" s="288"/>
      <c r="G30" s="288"/>
      <c r="H30" s="288"/>
      <c r="I30" s="289"/>
      <c r="J30" s="290"/>
    </row>
    <row r="31" customFormat="false" ht="15" hidden="true" customHeight="false" outlineLevel="1" collapsed="false">
      <c r="A31" s="283" t="s">
        <v>1083</v>
      </c>
      <c r="B31" s="284"/>
      <c r="C31" s="285"/>
      <c r="D31" s="286"/>
      <c r="E31" s="287"/>
      <c r="F31" s="288"/>
      <c r="G31" s="288"/>
      <c r="H31" s="288"/>
      <c r="I31" s="289"/>
      <c r="J31" s="290"/>
    </row>
    <row r="32" customFormat="false" ht="15" hidden="true" customHeight="false" outlineLevel="1" collapsed="false">
      <c r="A32" s="283" t="s">
        <v>1084</v>
      </c>
      <c r="B32" s="284"/>
      <c r="C32" s="285"/>
      <c r="D32" s="286"/>
      <c r="E32" s="287"/>
      <c r="F32" s="288"/>
      <c r="G32" s="288"/>
      <c r="H32" s="288"/>
      <c r="I32" s="289"/>
      <c r="J32" s="290"/>
    </row>
    <row r="33" customFormat="false" ht="15" hidden="true" customHeight="false" outlineLevel="1" collapsed="false">
      <c r="A33" s="283" t="s">
        <v>1085</v>
      </c>
      <c r="B33" s="284"/>
      <c r="C33" s="285"/>
      <c r="D33" s="286"/>
      <c r="E33" s="287"/>
      <c r="F33" s="288"/>
      <c r="G33" s="288"/>
      <c r="H33" s="288"/>
      <c r="I33" s="289"/>
      <c r="J33" s="290"/>
    </row>
    <row r="34" customFormat="false" ht="15" hidden="true" customHeight="false" outlineLevel="1" collapsed="false">
      <c r="A34" s="283" t="s">
        <v>1086</v>
      </c>
      <c r="B34" s="284"/>
      <c r="C34" s="285"/>
      <c r="D34" s="286"/>
      <c r="E34" s="287"/>
      <c r="F34" s="288"/>
      <c r="G34" s="288"/>
      <c r="H34" s="288"/>
      <c r="I34" s="289"/>
      <c r="J34" s="290"/>
    </row>
    <row r="35" customFormat="false" ht="15" hidden="true" customHeight="false" outlineLevel="1" collapsed="false">
      <c r="A35" s="283" t="s">
        <v>1087</v>
      </c>
      <c r="B35" s="284"/>
      <c r="C35" s="284"/>
      <c r="D35" s="286"/>
      <c r="E35" s="287"/>
      <c r="F35" s="288"/>
      <c r="G35" s="288"/>
      <c r="H35" s="288"/>
      <c r="I35" s="289"/>
      <c r="J35" s="290"/>
    </row>
    <row r="36" customFormat="false" ht="15" hidden="false" customHeight="false" outlineLevel="0" collapsed="false">
      <c r="A36" s="291" t="s">
        <v>1090</v>
      </c>
      <c r="B36" s="292"/>
      <c r="C36" s="293"/>
      <c r="D36" s="294"/>
      <c r="E36" s="295"/>
      <c r="F36" s="296"/>
      <c r="G36" s="296"/>
      <c r="H36" s="296"/>
      <c r="I36" s="297"/>
      <c r="J36" s="298"/>
    </row>
    <row r="37" customFormat="false" ht="15" hidden="true" customHeight="false" outlineLevel="1" collapsed="false">
      <c r="A37" s="268" t="s">
        <v>1080</v>
      </c>
      <c r="B37" s="269"/>
      <c r="C37" s="262"/>
      <c r="D37" s="271"/>
      <c r="E37" s="272"/>
      <c r="F37" s="273"/>
      <c r="G37" s="273"/>
      <c r="H37" s="273"/>
      <c r="I37" s="274"/>
      <c r="J37" s="275"/>
    </row>
    <row r="38" customFormat="false" ht="15" hidden="true" customHeight="false" outlineLevel="1" collapsed="false">
      <c r="A38" s="276" t="s">
        <v>1081</v>
      </c>
      <c r="B38" s="277"/>
      <c r="C38" s="270"/>
      <c r="D38" s="278"/>
      <c r="E38" s="279"/>
      <c r="F38" s="280"/>
      <c r="G38" s="280"/>
      <c r="H38" s="280"/>
      <c r="I38" s="281"/>
      <c r="J38" s="282"/>
    </row>
    <row r="39" customFormat="false" ht="15" hidden="true" customHeight="false" outlineLevel="1" collapsed="false">
      <c r="A39" s="283" t="s">
        <v>1082</v>
      </c>
      <c r="B39" s="284"/>
      <c r="C39" s="285"/>
      <c r="D39" s="286"/>
      <c r="E39" s="287"/>
      <c r="F39" s="288"/>
      <c r="G39" s="288"/>
      <c r="H39" s="288"/>
      <c r="I39" s="289"/>
      <c r="J39" s="290"/>
    </row>
    <row r="40" customFormat="false" ht="15" hidden="true" customHeight="false" outlineLevel="1" collapsed="false">
      <c r="A40" s="283" t="s">
        <v>1083</v>
      </c>
      <c r="B40" s="284"/>
      <c r="C40" s="285"/>
      <c r="D40" s="286"/>
      <c r="E40" s="287"/>
      <c r="F40" s="288"/>
      <c r="G40" s="288"/>
      <c r="H40" s="288"/>
      <c r="I40" s="289"/>
      <c r="J40" s="290"/>
    </row>
    <row r="41" customFormat="false" ht="15" hidden="true" customHeight="false" outlineLevel="1" collapsed="false">
      <c r="A41" s="283" t="s">
        <v>1084</v>
      </c>
      <c r="B41" s="284"/>
      <c r="C41" s="285"/>
      <c r="D41" s="286"/>
      <c r="E41" s="287"/>
      <c r="F41" s="288"/>
      <c r="G41" s="288"/>
      <c r="H41" s="288"/>
      <c r="I41" s="289"/>
      <c r="J41" s="290"/>
    </row>
    <row r="42" customFormat="false" ht="15" hidden="true" customHeight="false" outlineLevel="1" collapsed="false">
      <c r="A42" s="283" t="s">
        <v>1085</v>
      </c>
      <c r="B42" s="284"/>
      <c r="C42" s="285"/>
      <c r="D42" s="286"/>
      <c r="E42" s="287"/>
      <c r="F42" s="288"/>
      <c r="G42" s="288"/>
      <c r="H42" s="288"/>
      <c r="I42" s="289"/>
      <c r="J42" s="290"/>
    </row>
    <row r="43" customFormat="false" ht="15" hidden="true" customHeight="false" outlineLevel="1" collapsed="false">
      <c r="A43" s="283" t="s">
        <v>1086</v>
      </c>
      <c r="B43" s="284"/>
      <c r="C43" s="285"/>
      <c r="D43" s="286"/>
      <c r="E43" s="287"/>
      <c r="F43" s="288"/>
      <c r="G43" s="288"/>
      <c r="H43" s="288"/>
      <c r="I43" s="289"/>
      <c r="J43" s="290"/>
    </row>
    <row r="44" customFormat="false" ht="15" hidden="true" customHeight="false" outlineLevel="1" collapsed="false">
      <c r="A44" s="283" t="s">
        <v>1087</v>
      </c>
      <c r="B44" s="284"/>
      <c r="C44" s="284"/>
      <c r="D44" s="286"/>
      <c r="E44" s="287"/>
      <c r="F44" s="288"/>
      <c r="G44" s="288"/>
      <c r="H44" s="288"/>
      <c r="I44" s="289"/>
      <c r="J44" s="306"/>
    </row>
    <row r="45" customFormat="false" ht="15" hidden="false" customHeight="false" outlineLevel="0" collapsed="false">
      <c r="A45" s="307"/>
      <c r="B45" s="308"/>
      <c r="C45" s="308"/>
      <c r="D45" s="308"/>
      <c r="E45" s="308"/>
      <c r="F45" s="308"/>
      <c r="G45" s="308"/>
      <c r="H45" s="308"/>
      <c r="I45" s="308"/>
      <c r="J45" s="308"/>
    </row>
    <row r="46" customFormat="false" ht="14.4" hidden="false" customHeight="false" outlineLevel="0" collapsed="false">
      <c r="A46" s="309" t="s">
        <v>1091</v>
      </c>
      <c r="B46" s="310"/>
      <c r="C46" s="311"/>
      <c r="D46" s="312"/>
      <c r="E46" s="313"/>
      <c r="F46" s="314"/>
      <c r="G46" s="314"/>
      <c r="H46" s="314"/>
      <c r="I46" s="315"/>
      <c r="J46" s="316"/>
    </row>
    <row r="47" customFormat="false" ht="15" hidden="false" customHeight="false" outlineLevel="0" collapsed="false">
      <c r="A47" s="317" t="s">
        <v>1092</v>
      </c>
      <c r="B47" s="318"/>
      <c r="C47" s="319"/>
      <c r="D47" s="320"/>
      <c r="E47" s="321"/>
      <c r="F47" s="322"/>
      <c r="G47" s="322"/>
      <c r="H47" s="322"/>
      <c r="I47" s="323"/>
      <c r="J47" s="324"/>
    </row>
    <row r="48" s="325" customFormat="true" ht="14.4" hidden="false" customHeight="false" outlineLevel="0" collapsed="false"/>
    <row r="49" customFormat="false" ht="15" hidden="false" customHeight="false" outlineLevel="0" collapsed="false">
      <c r="A49" s="326" t="s">
        <v>1093</v>
      </c>
      <c r="B49" s="327"/>
      <c r="C49" s="328"/>
      <c r="D49" s="329"/>
      <c r="E49" s="330"/>
      <c r="F49" s="331"/>
      <c r="G49" s="331"/>
      <c r="H49" s="331"/>
      <c r="I49" s="332"/>
      <c r="J49" s="333"/>
    </row>
    <row r="50" customFormat="false" ht="15" hidden="false" customHeight="false" outlineLevel="0" collapsed="false">
      <c r="A50" s="334" t="s">
        <v>1079</v>
      </c>
      <c r="B50" s="261"/>
      <c r="C50" s="267"/>
      <c r="D50" s="263"/>
      <c r="E50" s="264"/>
      <c r="F50" s="265"/>
      <c r="G50" s="265"/>
      <c r="H50" s="265"/>
      <c r="I50" s="266"/>
      <c r="J50" s="267"/>
    </row>
    <row r="51" customFormat="false" ht="15" hidden="true" customHeight="false" outlineLevel="1" collapsed="false">
      <c r="A51" s="268" t="s">
        <v>1094</v>
      </c>
      <c r="B51" s="269"/>
      <c r="C51" s="270"/>
      <c r="D51" s="271"/>
      <c r="E51" s="272"/>
      <c r="F51" s="273"/>
      <c r="G51" s="273"/>
      <c r="H51" s="273"/>
      <c r="I51" s="274"/>
      <c r="J51" s="275"/>
    </row>
    <row r="52" customFormat="false" ht="15" hidden="true" customHeight="false" outlineLevel="1" collapsed="false">
      <c r="A52" s="335" t="s">
        <v>1095</v>
      </c>
      <c r="B52" s="277"/>
      <c r="C52" s="270"/>
      <c r="D52" s="278"/>
      <c r="E52" s="279"/>
      <c r="F52" s="280"/>
      <c r="G52" s="280"/>
      <c r="H52" s="280"/>
      <c r="I52" s="281"/>
      <c r="J52" s="282"/>
    </row>
    <row r="53" customFormat="false" ht="15" hidden="true" customHeight="false" outlineLevel="1" collapsed="false">
      <c r="A53" s="335" t="s">
        <v>1096</v>
      </c>
      <c r="B53" s="277"/>
      <c r="C53" s="270"/>
      <c r="D53" s="278"/>
      <c r="E53" s="279"/>
      <c r="F53" s="280"/>
      <c r="G53" s="280"/>
      <c r="H53" s="280"/>
      <c r="I53" s="281"/>
      <c r="J53" s="282"/>
    </row>
    <row r="54" customFormat="false" ht="15" hidden="true" customHeight="false" outlineLevel="1" collapsed="false">
      <c r="A54" s="336" t="s">
        <v>1097</v>
      </c>
      <c r="B54" s="277"/>
      <c r="C54" s="270"/>
      <c r="D54" s="278"/>
      <c r="E54" s="279"/>
      <c r="F54" s="280"/>
      <c r="G54" s="280"/>
      <c r="H54" s="280"/>
      <c r="I54" s="281"/>
      <c r="J54" s="282"/>
    </row>
    <row r="55" customFormat="false" ht="15" hidden="true" customHeight="false" outlineLevel="1" collapsed="false">
      <c r="A55" s="336" t="s">
        <v>1098</v>
      </c>
      <c r="B55" s="277"/>
      <c r="C55" s="270"/>
      <c r="D55" s="278"/>
      <c r="E55" s="279"/>
      <c r="F55" s="280"/>
      <c r="G55" s="280"/>
      <c r="H55" s="280"/>
      <c r="I55" s="281"/>
      <c r="J55" s="282"/>
    </row>
    <row r="56" customFormat="false" ht="15" hidden="true" customHeight="false" outlineLevel="1" collapsed="false">
      <c r="A56" s="336" t="s">
        <v>1099</v>
      </c>
      <c r="B56" s="277"/>
      <c r="C56" s="270"/>
      <c r="D56" s="278"/>
      <c r="E56" s="279"/>
      <c r="F56" s="280"/>
      <c r="G56" s="280"/>
      <c r="H56" s="280"/>
      <c r="I56" s="281"/>
      <c r="J56" s="282"/>
    </row>
    <row r="57" customFormat="false" ht="15" hidden="true" customHeight="false" outlineLevel="1" collapsed="false">
      <c r="A57" s="337" t="s">
        <v>1100</v>
      </c>
      <c r="B57" s="284"/>
      <c r="C57" s="285"/>
      <c r="D57" s="286"/>
      <c r="E57" s="287"/>
      <c r="F57" s="288"/>
      <c r="G57" s="288"/>
      <c r="H57" s="288"/>
      <c r="I57" s="289"/>
      <c r="J57" s="290"/>
    </row>
    <row r="58" customFormat="false" ht="15" hidden="true" customHeight="false" outlineLevel="1" collapsed="false">
      <c r="A58" s="338" t="s">
        <v>1101</v>
      </c>
      <c r="B58" s="339"/>
      <c r="C58" s="340"/>
      <c r="D58" s="341"/>
      <c r="E58" s="342"/>
      <c r="F58" s="343"/>
      <c r="G58" s="343"/>
      <c r="H58" s="343"/>
      <c r="I58" s="344"/>
      <c r="J58" s="345"/>
    </row>
    <row r="59" customFormat="false" ht="15" hidden="true" customHeight="false" outlineLevel="1" collapsed="false">
      <c r="A59" s="346" t="s">
        <v>1102</v>
      </c>
      <c r="B59" s="347"/>
      <c r="C59" s="348"/>
      <c r="D59" s="349"/>
      <c r="E59" s="350"/>
      <c r="F59" s="351"/>
      <c r="G59" s="351"/>
      <c r="H59" s="351"/>
      <c r="I59" s="352"/>
      <c r="J59" s="353"/>
    </row>
    <row r="60" customFormat="false" ht="15" hidden="true" customHeight="false" outlineLevel="1" collapsed="false">
      <c r="A60" s="354" t="s">
        <v>1103</v>
      </c>
      <c r="B60" s="355"/>
      <c r="C60" s="356"/>
      <c r="D60" s="357"/>
      <c r="E60" s="358"/>
      <c r="F60" s="359"/>
      <c r="G60" s="359"/>
      <c r="H60" s="359"/>
      <c r="I60" s="360"/>
      <c r="J60" s="361"/>
    </row>
    <row r="61" customFormat="false" ht="15" hidden="true" customHeight="false" outlineLevel="1" collapsed="false">
      <c r="A61" s="362" t="s">
        <v>1104</v>
      </c>
      <c r="B61" s="363"/>
      <c r="C61" s="262"/>
      <c r="D61" s="364"/>
      <c r="E61" s="365"/>
      <c r="F61" s="366"/>
      <c r="G61" s="366"/>
      <c r="H61" s="366"/>
      <c r="I61" s="367"/>
      <c r="J61" s="368"/>
    </row>
    <row r="62" customFormat="false" ht="15" hidden="true" customHeight="false" outlineLevel="1" collapsed="false">
      <c r="A62" s="369" t="s">
        <v>1105</v>
      </c>
      <c r="B62" s="284"/>
      <c r="C62" s="270"/>
      <c r="D62" s="286"/>
      <c r="E62" s="287"/>
      <c r="F62" s="288"/>
      <c r="G62" s="288"/>
      <c r="H62" s="288"/>
      <c r="I62" s="289"/>
      <c r="J62" s="290"/>
    </row>
    <row r="63" customFormat="false" ht="15" hidden="true" customHeight="false" outlineLevel="1" collapsed="false">
      <c r="A63" s="369" t="s">
        <v>1106</v>
      </c>
      <c r="B63" s="284"/>
      <c r="C63" s="285"/>
      <c r="D63" s="286"/>
      <c r="E63" s="287"/>
      <c r="F63" s="288"/>
      <c r="G63" s="288"/>
      <c r="H63" s="288"/>
      <c r="I63" s="289"/>
      <c r="J63" s="290"/>
    </row>
    <row r="64" customFormat="false" ht="15" hidden="false" customHeight="false" outlineLevel="0" collapsed="false">
      <c r="A64" s="370" t="s">
        <v>1088</v>
      </c>
      <c r="B64" s="292"/>
      <c r="C64" s="293"/>
      <c r="D64" s="294"/>
      <c r="E64" s="295"/>
      <c r="F64" s="296"/>
      <c r="G64" s="296"/>
      <c r="H64" s="296"/>
      <c r="I64" s="297"/>
      <c r="J64" s="298"/>
    </row>
    <row r="65" customFormat="false" ht="15" hidden="true" customHeight="false" outlineLevel="1" collapsed="false">
      <c r="A65" s="268" t="s">
        <v>1094</v>
      </c>
      <c r="B65" s="269"/>
      <c r="C65" s="270"/>
      <c r="D65" s="271"/>
      <c r="E65" s="272"/>
      <c r="F65" s="273"/>
      <c r="G65" s="273"/>
      <c r="H65" s="273"/>
      <c r="I65" s="274"/>
      <c r="J65" s="275"/>
    </row>
    <row r="66" customFormat="false" ht="15" hidden="true" customHeight="false" outlineLevel="1" collapsed="false">
      <c r="A66" s="335" t="s">
        <v>1095</v>
      </c>
      <c r="B66" s="277"/>
      <c r="C66" s="270"/>
      <c r="D66" s="278"/>
      <c r="E66" s="279"/>
      <c r="F66" s="280"/>
      <c r="G66" s="280"/>
      <c r="H66" s="280"/>
      <c r="I66" s="281"/>
      <c r="J66" s="282"/>
    </row>
    <row r="67" customFormat="false" ht="15" hidden="true" customHeight="false" outlineLevel="1" collapsed="false">
      <c r="A67" s="335" t="s">
        <v>1096</v>
      </c>
      <c r="B67" s="277"/>
      <c r="C67" s="270"/>
      <c r="D67" s="278"/>
      <c r="E67" s="279"/>
      <c r="F67" s="280"/>
      <c r="G67" s="280"/>
      <c r="H67" s="280"/>
      <c r="I67" s="281"/>
      <c r="J67" s="282"/>
    </row>
    <row r="68" customFormat="false" ht="15" hidden="true" customHeight="false" outlineLevel="1" collapsed="false">
      <c r="A68" s="336" t="s">
        <v>1097</v>
      </c>
      <c r="B68" s="277"/>
      <c r="C68" s="270"/>
      <c r="D68" s="278"/>
      <c r="E68" s="279"/>
      <c r="F68" s="280"/>
      <c r="G68" s="280"/>
      <c r="H68" s="280"/>
      <c r="I68" s="281"/>
      <c r="J68" s="282"/>
    </row>
    <row r="69" customFormat="false" ht="15" hidden="true" customHeight="false" outlineLevel="1" collapsed="false">
      <c r="A69" s="336" t="s">
        <v>1098</v>
      </c>
      <c r="B69" s="277"/>
      <c r="C69" s="270"/>
      <c r="D69" s="278"/>
      <c r="E69" s="279"/>
      <c r="F69" s="280"/>
      <c r="G69" s="280"/>
      <c r="H69" s="280"/>
      <c r="I69" s="281"/>
      <c r="J69" s="282"/>
    </row>
    <row r="70" customFormat="false" ht="15" hidden="true" customHeight="false" outlineLevel="1" collapsed="false">
      <c r="A70" s="336" t="s">
        <v>1099</v>
      </c>
      <c r="B70" s="277"/>
      <c r="C70" s="270"/>
      <c r="D70" s="278"/>
      <c r="E70" s="279"/>
      <c r="F70" s="280"/>
      <c r="G70" s="280"/>
      <c r="H70" s="280"/>
      <c r="I70" s="281"/>
      <c r="J70" s="282"/>
    </row>
    <row r="71" customFormat="false" ht="15" hidden="true" customHeight="false" outlineLevel="1" collapsed="false">
      <c r="A71" s="337" t="s">
        <v>1100</v>
      </c>
      <c r="B71" s="284"/>
      <c r="C71" s="285"/>
      <c r="D71" s="286"/>
      <c r="E71" s="287"/>
      <c r="F71" s="288"/>
      <c r="G71" s="288"/>
      <c r="H71" s="288"/>
      <c r="I71" s="289"/>
      <c r="J71" s="290"/>
    </row>
    <row r="72" customFormat="false" ht="15" hidden="true" customHeight="false" outlineLevel="1" collapsed="false">
      <c r="A72" s="338" t="s">
        <v>1101</v>
      </c>
      <c r="B72" s="339"/>
      <c r="C72" s="340"/>
      <c r="D72" s="341"/>
      <c r="E72" s="342"/>
      <c r="F72" s="343"/>
      <c r="G72" s="343"/>
      <c r="H72" s="343"/>
      <c r="I72" s="344"/>
      <c r="J72" s="345"/>
    </row>
    <row r="73" customFormat="false" ht="15" hidden="true" customHeight="false" outlineLevel="1" collapsed="false">
      <c r="A73" s="346" t="s">
        <v>1102</v>
      </c>
      <c r="B73" s="347"/>
      <c r="C73" s="348"/>
      <c r="D73" s="349"/>
      <c r="E73" s="350"/>
      <c r="F73" s="351"/>
      <c r="G73" s="351"/>
      <c r="H73" s="351"/>
      <c r="I73" s="352"/>
      <c r="J73" s="353"/>
    </row>
    <row r="74" customFormat="false" ht="15" hidden="true" customHeight="false" outlineLevel="1" collapsed="false">
      <c r="A74" s="354" t="s">
        <v>1103</v>
      </c>
      <c r="B74" s="355"/>
      <c r="C74" s="356"/>
      <c r="D74" s="357"/>
      <c r="E74" s="358"/>
      <c r="F74" s="359"/>
      <c r="G74" s="359"/>
      <c r="H74" s="359"/>
      <c r="I74" s="360"/>
      <c r="J74" s="361"/>
    </row>
    <row r="75" customFormat="false" ht="15" hidden="true" customHeight="false" outlineLevel="1" collapsed="false">
      <c r="A75" s="362" t="s">
        <v>1104</v>
      </c>
      <c r="B75" s="363"/>
      <c r="C75" s="262"/>
      <c r="D75" s="364"/>
      <c r="E75" s="365"/>
      <c r="F75" s="366"/>
      <c r="G75" s="366"/>
      <c r="H75" s="366"/>
      <c r="I75" s="367"/>
      <c r="J75" s="368"/>
    </row>
    <row r="76" customFormat="false" ht="15" hidden="true" customHeight="false" outlineLevel="1" collapsed="false">
      <c r="A76" s="369" t="s">
        <v>1105</v>
      </c>
      <c r="B76" s="284"/>
      <c r="C76" s="270"/>
      <c r="D76" s="286"/>
      <c r="E76" s="287"/>
      <c r="F76" s="288"/>
      <c r="G76" s="288"/>
      <c r="H76" s="288"/>
      <c r="I76" s="289"/>
      <c r="J76" s="290"/>
    </row>
    <row r="77" customFormat="false" ht="15" hidden="true" customHeight="false" outlineLevel="1" collapsed="false">
      <c r="A77" s="371" t="s">
        <v>1106</v>
      </c>
      <c r="B77" s="284"/>
      <c r="C77" s="285"/>
      <c r="D77" s="286"/>
      <c r="E77" s="287"/>
      <c r="F77" s="288"/>
      <c r="G77" s="288"/>
      <c r="H77" s="288"/>
      <c r="I77" s="289"/>
      <c r="J77" s="290"/>
    </row>
    <row r="78" customFormat="false" ht="15" hidden="false" customHeight="false" outlineLevel="0" collapsed="false">
      <c r="A78" s="372" t="s">
        <v>1089</v>
      </c>
      <c r="B78" s="300"/>
      <c r="C78" s="373"/>
      <c r="D78" s="301"/>
      <c r="E78" s="302"/>
      <c r="F78" s="303"/>
      <c r="G78" s="303"/>
      <c r="H78" s="303"/>
      <c r="I78" s="304"/>
      <c r="J78" s="305"/>
    </row>
    <row r="79" customFormat="false" ht="15" hidden="true" customHeight="false" outlineLevel="1" collapsed="false">
      <c r="A79" s="268" t="s">
        <v>1094</v>
      </c>
      <c r="B79" s="269"/>
      <c r="C79" s="262"/>
      <c r="D79" s="271"/>
      <c r="E79" s="272"/>
      <c r="F79" s="273"/>
      <c r="G79" s="273"/>
      <c r="H79" s="273"/>
      <c r="I79" s="274"/>
      <c r="J79" s="275"/>
    </row>
    <row r="80" customFormat="false" ht="15" hidden="true" customHeight="false" outlineLevel="1" collapsed="false">
      <c r="A80" s="335" t="s">
        <v>1095</v>
      </c>
      <c r="B80" s="277"/>
      <c r="C80" s="270"/>
      <c r="D80" s="278"/>
      <c r="E80" s="279"/>
      <c r="F80" s="280"/>
      <c r="G80" s="280"/>
      <c r="H80" s="280"/>
      <c r="I80" s="281"/>
      <c r="J80" s="282"/>
    </row>
    <row r="81" customFormat="false" ht="15" hidden="true" customHeight="false" outlineLevel="1" collapsed="false">
      <c r="A81" s="335" t="s">
        <v>1096</v>
      </c>
      <c r="B81" s="277"/>
      <c r="C81" s="270"/>
      <c r="D81" s="278"/>
      <c r="E81" s="279"/>
      <c r="F81" s="280"/>
      <c r="G81" s="280"/>
      <c r="H81" s="280"/>
      <c r="I81" s="281"/>
      <c r="J81" s="282"/>
    </row>
    <row r="82" customFormat="false" ht="15" hidden="true" customHeight="false" outlineLevel="1" collapsed="false">
      <c r="A82" s="336" t="s">
        <v>1097</v>
      </c>
      <c r="B82" s="277"/>
      <c r="C82" s="270"/>
      <c r="D82" s="278"/>
      <c r="E82" s="279"/>
      <c r="F82" s="280"/>
      <c r="G82" s="280"/>
      <c r="H82" s="280"/>
      <c r="I82" s="281"/>
      <c r="J82" s="282"/>
    </row>
    <row r="83" customFormat="false" ht="15" hidden="true" customHeight="false" outlineLevel="1" collapsed="false">
      <c r="A83" s="336" t="s">
        <v>1098</v>
      </c>
      <c r="B83" s="277"/>
      <c r="C83" s="270"/>
      <c r="D83" s="278"/>
      <c r="E83" s="279"/>
      <c r="F83" s="280"/>
      <c r="G83" s="280"/>
      <c r="H83" s="280"/>
      <c r="I83" s="281"/>
      <c r="J83" s="282"/>
    </row>
    <row r="84" customFormat="false" ht="15" hidden="true" customHeight="false" outlineLevel="1" collapsed="false">
      <c r="A84" s="336" t="s">
        <v>1099</v>
      </c>
      <c r="B84" s="277"/>
      <c r="C84" s="270"/>
      <c r="D84" s="278"/>
      <c r="E84" s="279"/>
      <c r="F84" s="280"/>
      <c r="G84" s="280"/>
      <c r="H84" s="280"/>
      <c r="I84" s="281"/>
      <c r="J84" s="282"/>
    </row>
    <row r="85" customFormat="false" ht="15" hidden="true" customHeight="false" outlineLevel="1" collapsed="false">
      <c r="A85" s="337" t="s">
        <v>1100</v>
      </c>
      <c r="B85" s="284"/>
      <c r="C85" s="285"/>
      <c r="D85" s="286"/>
      <c r="E85" s="287"/>
      <c r="F85" s="288"/>
      <c r="G85" s="288"/>
      <c r="H85" s="288"/>
      <c r="I85" s="289"/>
      <c r="J85" s="290"/>
    </row>
    <row r="86" customFormat="false" ht="15" hidden="true" customHeight="false" outlineLevel="1" collapsed="false">
      <c r="A86" s="338" t="s">
        <v>1101</v>
      </c>
      <c r="B86" s="339"/>
      <c r="C86" s="340"/>
      <c r="D86" s="341"/>
      <c r="E86" s="342"/>
      <c r="F86" s="343"/>
      <c r="G86" s="343"/>
      <c r="H86" s="343"/>
      <c r="I86" s="344"/>
      <c r="J86" s="345"/>
    </row>
    <row r="87" customFormat="false" ht="15" hidden="true" customHeight="false" outlineLevel="1" collapsed="false">
      <c r="A87" s="346" t="s">
        <v>1102</v>
      </c>
      <c r="B87" s="347"/>
      <c r="C87" s="348"/>
      <c r="D87" s="349"/>
      <c r="E87" s="350"/>
      <c r="F87" s="351"/>
      <c r="G87" s="351"/>
      <c r="H87" s="351"/>
      <c r="I87" s="352"/>
      <c r="J87" s="353"/>
    </row>
    <row r="88" customFormat="false" ht="15" hidden="true" customHeight="false" outlineLevel="1" collapsed="false">
      <c r="A88" s="354" t="s">
        <v>1103</v>
      </c>
      <c r="B88" s="355"/>
      <c r="C88" s="356"/>
      <c r="D88" s="357"/>
      <c r="E88" s="358"/>
      <c r="F88" s="359"/>
      <c r="G88" s="359"/>
      <c r="H88" s="359"/>
      <c r="I88" s="360"/>
      <c r="J88" s="361"/>
    </row>
    <row r="89" customFormat="false" ht="15" hidden="true" customHeight="false" outlineLevel="1" collapsed="false">
      <c r="A89" s="362" t="s">
        <v>1104</v>
      </c>
      <c r="B89" s="363"/>
      <c r="C89" s="262"/>
      <c r="D89" s="364"/>
      <c r="E89" s="365"/>
      <c r="F89" s="366"/>
      <c r="G89" s="366"/>
      <c r="H89" s="366"/>
      <c r="I89" s="367"/>
      <c r="J89" s="368"/>
    </row>
    <row r="90" customFormat="false" ht="15" hidden="true" customHeight="false" outlineLevel="1" collapsed="false">
      <c r="A90" s="369" t="s">
        <v>1105</v>
      </c>
      <c r="B90" s="284"/>
      <c r="C90" s="270"/>
      <c r="D90" s="286"/>
      <c r="E90" s="287"/>
      <c r="F90" s="288"/>
      <c r="G90" s="288"/>
      <c r="H90" s="288"/>
      <c r="I90" s="289"/>
      <c r="J90" s="290"/>
    </row>
    <row r="91" customFormat="false" ht="15" hidden="true" customHeight="false" outlineLevel="1" collapsed="false">
      <c r="A91" s="371" t="s">
        <v>1106</v>
      </c>
      <c r="B91" s="284"/>
      <c r="C91" s="285"/>
      <c r="D91" s="286"/>
      <c r="E91" s="287"/>
      <c r="F91" s="288"/>
      <c r="G91" s="288"/>
      <c r="H91" s="288"/>
      <c r="I91" s="289"/>
      <c r="J91" s="290"/>
    </row>
    <row r="92" customFormat="false" ht="15" hidden="false" customHeight="false" outlineLevel="0" collapsed="false">
      <c r="A92" s="370" t="s">
        <v>1090</v>
      </c>
      <c r="B92" s="292"/>
      <c r="C92" s="293"/>
      <c r="D92" s="294"/>
      <c r="E92" s="295"/>
      <c r="F92" s="296"/>
      <c r="G92" s="296"/>
      <c r="H92" s="296"/>
      <c r="I92" s="297"/>
      <c r="J92" s="298"/>
    </row>
    <row r="93" customFormat="false" ht="14.4" hidden="true" customHeight="false" outlineLevel="1" collapsed="false">
      <c r="A93" s="268" t="s">
        <v>1094</v>
      </c>
      <c r="B93" s="269"/>
      <c r="C93" s="262"/>
      <c r="D93" s="271"/>
      <c r="E93" s="272"/>
      <c r="F93" s="273"/>
      <c r="G93" s="273"/>
      <c r="H93" s="273"/>
      <c r="I93" s="274"/>
      <c r="J93" s="275"/>
    </row>
    <row r="94" customFormat="false" ht="14.4" hidden="true" customHeight="false" outlineLevel="1" collapsed="false">
      <c r="A94" s="335" t="s">
        <v>1095</v>
      </c>
      <c r="B94" s="277"/>
      <c r="C94" s="270"/>
      <c r="D94" s="278"/>
      <c r="E94" s="279"/>
      <c r="F94" s="280"/>
      <c r="G94" s="280"/>
      <c r="H94" s="280"/>
      <c r="I94" s="281"/>
      <c r="J94" s="282"/>
    </row>
    <row r="95" customFormat="false" ht="14.4" hidden="true" customHeight="false" outlineLevel="1" collapsed="false">
      <c r="A95" s="335" t="s">
        <v>1096</v>
      </c>
      <c r="B95" s="277"/>
      <c r="C95" s="270"/>
      <c r="D95" s="278"/>
      <c r="E95" s="279"/>
      <c r="F95" s="280"/>
      <c r="G95" s="280"/>
      <c r="H95" s="280"/>
      <c r="I95" s="281"/>
      <c r="J95" s="282"/>
    </row>
    <row r="96" customFormat="false" ht="14.4" hidden="true" customHeight="false" outlineLevel="1" collapsed="false">
      <c r="A96" s="336" t="s">
        <v>1097</v>
      </c>
      <c r="B96" s="277"/>
      <c r="C96" s="270"/>
      <c r="D96" s="278"/>
      <c r="E96" s="279"/>
      <c r="F96" s="280"/>
      <c r="G96" s="280"/>
      <c r="H96" s="280"/>
      <c r="I96" s="281"/>
      <c r="J96" s="282"/>
    </row>
    <row r="97" customFormat="false" ht="14.4" hidden="true" customHeight="false" outlineLevel="1" collapsed="false">
      <c r="A97" s="336" t="s">
        <v>1098</v>
      </c>
      <c r="B97" s="277"/>
      <c r="C97" s="270"/>
      <c r="D97" s="278"/>
      <c r="E97" s="279"/>
      <c r="F97" s="280"/>
      <c r="G97" s="280"/>
      <c r="H97" s="280"/>
      <c r="I97" s="281"/>
      <c r="J97" s="282"/>
    </row>
    <row r="98" customFormat="false" ht="14.4" hidden="true" customHeight="false" outlineLevel="1" collapsed="false">
      <c r="A98" s="336" t="s">
        <v>1099</v>
      </c>
      <c r="B98" s="277"/>
      <c r="C98" s="270"/>
      <c r="D98" s="278"/>
      <c r="E98" s="279"/>
      <c r="F98" s="280"/>
      <c r="G98" s="280"/>
      <c r="H98" s="280"/>
      <c r="I98" s="281"/>
      <c r="J98" s="282"/>
    </row>
    <row r="99" customFormat="false" ht="14.4" hidden="true" customHeight="false" outlineLevel="1" collapsed="false">
      <c r="A99" s="337" t="s">
        <v>1100</v>
      </c>
      <c r="B99" s="284"/>
      <c r="C99" s="285"/>
      <c r="D99" s="286"/>
      <c r="E99" s="287"/>
      <c r="F99" s="288"/>
      <c r="G99" s="288"/>
      <c r="H99" s="288"/>
      <c r="I99" s="289"/>
      <c r="J99" s="290"/>
    </row>
    <row r="100" customFormat="false" ht="14.4" hidden="true" customHeight="false" outlineLevel="1" collapsed="false">
      <c r="A100" s="338" t="s">
        <v>1101</v>
      </c>
      <c r="B100" s="339"/>
      <c r="C100" s="340"/>
      <c r="D100" s="341"/>
      <c r="E100" s="342"/>
      <c r="F100" s="343"/>
      <c r="G100" s="343"/>
      <c r="H100" s="343"/>
      <c r="I100" s="344"/>
      <c r="J100" s="345"/>
    </row>
    <row r="101" customFormat="false" ht="14.4" hidden="true" customHeight="false" outlineLevel="1" collapsed="false">
      <c r="A101" s="346" t="s">
        <v>1102</v>
      </c>
      <c r="B101" s="347"/>
      <c r="C101" s="348"/>
      <c r="D101" s="349"/>
      <c r="E101" s="350"/>
      <c r="F101" s="351"/>
      <c r="G101" s="351"/>
      <c r="H101" s="351"/>
      <c r="I101" s="352"/>
      <c r="J101" s="353"/>
    </row>
    <row r="102" customFormat="false" ht="15" hidden="true" customHeight="false" outlineLevel="1" collapsed="false">
      <c r="A102" s="354" t="s">
        <v>1103</v>
      </c>
      <c r="B102" s="355"/>
      <c r="C102" s="356"/>
      <c r="D102" s="357"/>
      <c r="E102" s="358"/>
      <c r="F102" s="359"/>
      <c r="G102" s="359"/>
      <c r="H102" s="359"/>
      <c r="I102" s="360"/>
      <c r="J102" s="361"/>
    </row>
    <row r="103" customFormat="false" ht="14.4" hidden="true" customHeight="false" outlineLevel="1" collapsed="false">
      <c r="A103" s="362" t="s">
        <v>1104</v>
      </c>
      <c r="B103" s="363"/>
      <c r="C103" s="262"/>
      <c r="D103" s="364"/>
      <c r="E103" s="365"/>
      <c r="F103" s="366"/>
      <c r="G103" s="366"/>
      <c r="H103" s="366"/>
      <c r="I103" s="367"/>
      <c r="J103" s="368"/>
    </row>
    <row r="104" customFormat="false" ht="14.4" hidden="true" customHeight="false" outlineLevel="1" collapsed="false">
      <c r="A104" s="369" t="s">
        <v>1105</v>
      </c>
      <c r="B104" s="284"/>
      <c r="C104" s="270"/>
      <c r="D104" s="286"/>
      <c r="E104" s="287"/>
      <c r="F104" s="288"/>
      <c r="G104" s="288"/>
      <c r="H104" s="288"/>
      <c r="I104" s="289"/>
      <c r="J104" s="290"/>
    </row>
    <row r="105" customFormat="false" ht="15" hidden="true" customHeight="false" outlineLevel="1" collapsed="false">
      <c r="A105" s="374" t="s">
        <v>1106</v>
      </c>
      <c r="B105" s="375"/>
      <c r="C105" s="376"/>
      <c r="D105" s="377"/>
      <c r="E105" s="378"/>
      <c r="F105" s="379"/>
      <c r="G105" s="379"/>
      <c r="H105" s="379"/>
      <c r="I105" s="380"/>
      <c r="J105" s="306"/>
    </row>
    <row r="106" s="325" customFormat="true" ht="14.4" hidden="false" customHeight="false" outlineLevel="0" collapsed="false"/>
    <row r="107" customFormat="false" ht="15" hidden="false" customHeight="false" outlineLevel="0" collapsed="false">
      <c r="A107" s="381" t="s">
        <v>1107</v>
      </c>
      <c r="B107" s="382"/>
      <c r="C107" s="383"/>
      <c r="D107" s="384"/>
      <c r="E107" s="385"/>
      <c r="F107" s="386"/>
      <c r="G107" s="386"/>
      <c r="H107" s="386"/>
      <c r="I107" s="387"/>
      <c r="J107" s="388"/>
    </row>
    <row r="108" customFormat="false" ht="15" hidden="false" customHeight="false" outlineLevel="0" collapsed="false">
      <c r="A108" s="334" t="s">
        <v>1079</v>
      </c>
      <c r="B108" s="261"/>
      <c r="C108" s="267"/>
      <c r="D108" s="263"/>
      <c r="E108" s="264"/>
      <c r="F108" s="265"/>
      <c r="G108" s="265"/>
      <c r="H108" s="265"/>
      <c r="I108" s="266"/>
      <c r="J108" s="267"/>
    </row>
    <row r="109" customFormat="false" ht="15" hidden="true" customHeight="false" outlineLevel="1" collapsed="false">
      <c r="A109" s="389" t="s">
        <v>1108</v>
      </c>
      <c r="B109" s="269"/>
      <c r="C109" s="270"/>
      <c r="D109" s="271"/>
      <c r="E109" s="272"/>
      <c r="F109" s="273"/>
      <c r="G109" s="273"/>
      <c r="H109" s="273"/>
      <c r="I109" s="274"/>
      <c r="J109" s="275"/>
    </row>
    <row r="110" customFormat="false" ht="15" hidden="true" customHeight="false" outlineLevel="1" collapsed="false">
      <c r="A110" s="268" t="s">
        <v>1094</v>
      </c>
      <c r="B110" s="269"/>
      <c r="C110" s="270"/>
      <c r="D110" s="271"/>
      <c r="E110" s="272"/>
      <c r="F110" s="273"/>
      <c r="G110" s="273"/>
      <c r="H110" s="273"/>
      <c r="I110" s="274"/>
      <c r="J110" s="275"/>
    </row>
    <row r="111" customFormat="false" ht="15" hidden="true" customHeight="false" outlineLevel="1" collapsed="false">
      <c r="A111" s="335" t="s">
        <v>1095</v>
      </c>
      <c r="B111" s="269"/>
      <c r="C111" s="270"/>
      <c r="D111" s="271"/>
      <c r="E111" s="272"/>
      <c r="F111" s="273"/>
      <c r="G111" s="273"/>
      <c r="H111" s="273"/>
      <c r="I111" s="274"/>
      <c r="J111" s="275"/>
    </row>
    <row r="112" customFormat="false" ht="15" hidden="true" customHeight="false" outlineLevel="1" collapsed="false">
      <c r="A112" s="335" t="s">
        <v>1096</v>
      </c>
      <c r="B112" s="269"/>
      <c r="C112" s="270"/>
      <c r="D112" s="271"/>
      <c r="E112" s="272"/>
      <c r="F112" s="273"/>
      <c r="G112" s="273"/>
      <c r="H112" s="273"/>
      <c r="I112" s="274"/>
      <c r="J112" s="275"/>
    </row>
    <row r="113" customFormat="false" ht="15" hidden="true" customHeight="false" outlineLevel="1" collapsed="false">
      <c r="A113" s="336" t="s">
        <v>1097</v>
      </c>
      <c r="B113" s="269"/>
      <c r="C113" s="270"/>
      <c r="D113" s="271"/>
      <c r="E113" s="272"/>
      <c r="F113" s="273"/>
      <c r="G113" s="273"/>
      <c r="H113" s="273"/>
      <c r="I113" s="274"/>
      <c r="J113" s="275"/>
    </row>
    <row r="114" customFormat="false" ht="15" hidden="true" customHeight="false" outlineLevel="1" collapsed="false">
      <c r="A114" s="336" t="s">
        <v>1098</v>
      </c>
      <c r="B114" s="269"/>
      <c r="C114" s="270"/>
      <c r="D114" s="271"/>
      <c r="E114" s="272"/>
      <c r="F114" s="273"/>
      <c r="G114" s="273"/>
      <c r="H114" s="273"/>
      <c r="I114" s="274"/>
      <c r="J114" s="275"/>
    </row>
    <row r="115" customFormat="false" ht="15" hidden="true" customHeight="false" outlineLevel="1" collapsed="false">
      <c r="A115" s="336" t="s">
        <v>1099</v>
      </c>
      <c r="B115" s="269"/>
      <c r="C115" s="270"/>
      <c r="D115" s="271"/>
      <c r="E115" s="272"/>
      <c r="F115" s="273"/>
      <c r="G115" s="273"/>
      <c r="H115" s="273"/>
      <c r="I115" s="274"/>
      <c r="J115" s="275"/>
    </row>
    <row r="116" customFormat="false" ht="15" hidden="true" customHeight="false" outlineLevel="1" collapsed="false">
      <c r="A116" s="337" t="s">
        <v>1100</v>
      </c>
      <c r="B116" s="363"/>
      <c r="C116" s="285"/>
      <c r="D116" s="364"/>
      <c r="E116" s="365"/>
      <c r="F116" s="366"/>
      <c r="G116" s="366"/>
      <c r="H116" s="366"/>
      <c r="I116" s="367"/>
      <c r="J116" s="368"/>
    </row>
    <row r="117" customFormat="false" ht="15" hidden="true" customHeight="false" outlineLevel="1" collapsed="false">
      <c r="A117" s="338" t="s">
        <v>1101</v>
      </c>
      <c r="B117" s="390"/>
      <c r="C117" s="391"/>
      <c r="D117" s="392"/>
      <c r="E117" s="393"/>
      <c r="F117" s="394"/>
      <c r="G117" s="394"/>
      <c r="H117" s="394"/>
      <c r="I117" s="395"/>
      <c r="J117" s="396"/>
    </row>
    <row r="118" customFormat="false" ht="15" hidden="true" customHeight="false" outlineLevel="1" collapsed="false">
      <c r="A118" s="346" t="s">
        <v>1102</v>
      </c>
      <c r="B118" s="397"/>
      <c r="C118" s="398"/>
      <c r="D118" s="399"/>
      <c r="E118" s="400"/>
      <c r="F118" s="401"/>
      <c r="G118" s="401"/>
      <c r="H118" s="401"/>
      <c r="I118" s="402"/>
      <c r="J118" s="403"/>
    </row>
    <row r="119" customFormat="false" ht="15" hidden="true" customHeight="false" outlineLevel="1" collapsed="false">
      <c r="A119" s="354" t="s">
        <v>1103</v>
      </c>
      <c r="B119" s="404"/>
      <c r="C119" s="319"/>
      <c r="D119" s="405"/>
      <c r="E119" s="406"/>
      <c r="F119" s="407"/>
      <c r="G119" s="407"/>
      <c r="H119" s="407"/>
      <c r="I119" s="408"/>
      <c r="J119" s="409"/>
    </row>
    <row r="120" customFormat="false" ht="15" hidden="true" customHeight="false" outlineLevel="1" collapsed="false">
      <c r="A120" s="362" t="s">
        <v>1104</v>
      </c>
      <c r="B120" s="269"/>
      <c r="C120" s="262"/>
      <c r="D120" s="271"/>
      <c r="E120" s="272"/>
      <c r="F120" s="273"/>
      <c r="G120" s="273"/>
      <c r="H120" s="273"/>
      <c r="I120" s="274"/>
      <c r="J120" s="275"/>
    </row>
    <row r="121" customFormat="false" ht="15" hidden="true" customHeight="false" outlineLevel="1" collapsed="false">
      <c r="A121" s="369" t="s">
        <v>1105</v>
      </c>
      <c r="B121" s="269"/>
      <c r="C121" s="270"/>
      <c r="D121" s="271"/>
      <c r="E121" s="272"/>
      <c r="F121" s="273"/>
      <c r="G121" s="273"/>
      <c r="H121" s="273"/>
      <c r="I121" s="274"/>
      <c r="J121" s="275"/>
    </row>
    <row r="122" customFormat="false" ht="15" hidden="true" customHeight="false" outlineLevel="1" collapsed="false">
      <c r="A122" s="369" t="s">
        <v>1106</v>
      </c>
      <c r="B122" s="269"/>
      <c r="C122" s="270"/>
      <c r="D122" s="271"/>
      <c r="E122" s="272"/>
      <c r="F122" s="273"/>
      <c r="G122" s="273"/>
      <c r="H122" s="273"/>
      <c r="I122" s="274"/>
      <c r="J122" s="275"/>
    </row>
    <row r="123" customFormat="false" ht="15" hidden="true" customHeight="false" outlineLevel="1" collapsed="false">
      <c r="A123" s="389" t="s">
        <v>1109</v>
      </c>
      <c r="B123" s="277"/>
      <c r="C123" s="270"/>
      <c r="D123" s="278"/>
      <c r="E123" s="279"/>
      <c r="F123" s="280"/>
      <c r="G123" s="280"/>
      <c r="H123" s="280"/>
      <c r="I123" s="281"/>
      <c r="J123" s="282"/>
    </row>
    <row r="124" customFormat="false" ht="15" hidden="true" customHeight="false" outlineLevel="1" collapsed="false">
      <c r="A124" s="389" t="s">
        <v>1110</v>
      </c>
      <c r="B124" s="277"/>
      <c r="C124" s="270"/>
      <c r="D124" s="278"/>
      <c r="E124" s="279"/>
      <c r="F124" s="280"/>
      <c r="G124" s="280"/>
      <c r="H124" s="280"/>
      <c r="I124" s="281"/>
      <c r="J124" s="282"/>
    </row>
    <row r="125" customFormat="false" ht="15" hidden="true" customHeight="false" outlineLevel="1" collapsed="false">
      <c r="A125" s="389" t="s">
        <v>1111</v>
      </c>
      <c r="B125" s="277"/>
      <c r="C125" s="285"/>
      <c r="D125" s="278"/>
      <c r="E125" s="279"/>
      <c r="F125" s="280"/>
      <c r="G125" s="280"/>
      <c r="H125" s="280"/>
      <c r="I125" s="281"/>
      <c r="J125" s="282"/>
    </row>
    <row r="126" customFormat="false" ht="15" hidden="false" customHeight="false" outlineLevel="0" collapsed="false">
      <c r="A126" s="370" t="s">
        <v>1088</v>
      </c>
      <c r="B126" s="292"/>
      <c r="C126" s="293"/>
      <c r="D126" s="294"/>
      <c r="E126" s="295"/>
      <c r="F126" s="296"/>
      <c r="G126" s="296"/>
      <c r="H126" s="296"/>
      <c r="I126" s="297"/>
      <c r="J126" s="298"/>
    </row>
    <row r="127" customFormat="false" ht="15" hidden="true" customHeight="false" outlineLevel="1" collapsed="false">
      <c r="A127" s="389" t="s">
        <v>1108</v>
      </c>
      <c r="B127" s="269"/>
      <c r="C127" s="270"/>
      <c r="D127" s="271"/>
      <c r="E127" s="272"/>
      <c r="F127" s="273"/>
      <c r="G127" s="273"/>
      <c r="H127" s="273"/>
      <c r="I127" s="274"/>
      <c r="J127" s="275"/>
    </row>
    <row r="128" customFormat="false" ht="15" hidden="true" customHeight="false" outlineLevel="1" collapsed="false">
      <c r="A128" s="268" t="s">
        <v>1094</v>
      </c>
      <c r="B128" s="269"/>
      <c r="C128" s="270"/>
      <c r="D128" s="271"/>
      <c r="E128" s="272"/>
      <c r="F128" s="273"/>
      <c r="G128" s="273"/>
      <c r="H128" s="273"/>
      <c r="I128" s="274"/>
      <c r="J128" s="275"/>
    </row>
    <row r="129" customFormat="false" ht="15" hidden="true" customHeight="false" outlineLevel="1" collapsed="false">
      <c r="A129" s="335" t="s">
        <v>1095</v>
      </c>
      <c r="B129" s="269"/>
      <c r="C129" s="270"/>
      <c r="D129" s="271"/>
      <c r="E129" s="272"/>
      <c r="F129" s="273"/>
      <c r="G129" s="273"/>
      <c r="H129" s="273"/>
      <c r="I129" s="274"/>
      <c r="J129" s="275"/>
    </row>
    <row r="130" customFormat="false" ht="15" hidden="true" customHeight="false" outlineLevel="1" collapsed="false">
      <c r="A130" s="335" t="s">
        <v>1096</v>
      </c>
      <c r="B130" s="269"/>
      <c r="C130" s="270"/>
      <c r="D130" s="271"/>
      <c r="E130" s="272"/>
      <c r="F130" s="273"/>
      <c r="G130" s="273"/>
      <c r="H130" s="273"/>
      <c r="I130" s="274"/>
      <c r="J130" s="275"/>
    </row>
    <row r="131" customFormat="false" ht="15" hidden="true" customHeight="false" outlineLevel="1" collapsed="false">
      <c r="A131" s="336" t="s">
        <v>1097</v>
      </c>
      <c r="B131" s="269"/>
      <c r="C131" s="270"/>
      <c r="D131" s="271"/>
      <c r="E131" s="272"/>
      <c r="F131" s="273"/>
      <c r="G131" s="273"/>
      <c r="H131" s="273"/>
      <c r="I131" s="274"/>
      <c r="J131" s="275"/>
    </row>
    <row r="132" customFormat="false" ht="15" hidden="true" customHeight="false" outlineLevel="1" collapsed="false">
      <c r="A132" s="336" t="s">
        <v>1098</v>
      </c>
      <c r="B132" s="269"/>
      <c r="C132" s="270"/>
      <c r="D132" s="271"/>
      <c r="E132" s="272"/>
      <c r="F132" s="273"/>
      <c r="G132" s="273"/>
      <c r="H132" s="273"/>
      <c r="I132" s="274"/>
      <c r="J132" s="275"/>
    </row>
    <row r="133" customFormat="false" ht="15" hidden="true" customHeight="false" outlineLevel="1" collapsed="false">
      <c r="A133" s="336" t="s">
        <v>1099</v>
      </c>
      <c r="B133" s="269"/>
      <c r="C133" s="270"/>
      <c r="D133" s="271"/>
      <c r="E133" s="272"/>
      <c r="F133" s="273"/>
      <c r="G133" s="273"/>
      <c r="H133" s="273"/>
      <c r="I133" s="274"/>
      <c r="J133" s="275"/>
    </row>
    <row r="134" customFormat="false" ht="15" hidden="true" customHeight="false" outlineLevel="1" collapsed="false">
      <c r="A134" s="337" t="s">
        <v>1100</v>
      </c>
      <c r="B134" s="363"/>
      <c r="C134" s="285"/>
      <c r="D134" s="364"/>
      <c r="E134" s="365"/>
      <c r="F134" s="366"/>
      <c r="G134" s="366"/>
      <c r="H134" s="366"/>
      <c r="I134" s="367"/>
      <c r="J134" s="368"/>
    </row>
    <row r="135" customFormat="false" ht="15" hidden="true" customHeight="false" outlineLevel="1" collapsed="false">
      <c r="A135" s="338" t="s">
        <v>1101</v>
      </c>
      <c r="B135" s="390"/>
      <c r="C135" s="391"/>
      <c r="D135" s="392"/>
      <c r="E135" s="393"/>
      <c r="F135" s="394"/>
      <c r="G135" s="394"/>
      <c r="H135" s="394"/>
      <c r="I135" s="395"/>
      <c r="J135" s="396"/>
    </row>
    <row r="136" customFormat="false" ht="15" hidden="true" customHeight="false" outlineLevel="1" collapsed="false">
      <c r="A136" s="346" t="s">
        <v>1102</v>
      </c>
      <c r="B136" s="397"/>
      <c r="C136" s="398"/>
      <c r="D136" s="399"/>
      <c r="E136" s="400"/>
      <c r="F136" s="401"/>
      <c r="G136" s="401"/>
      <c r="H136" s="401"/>
      <c r="I136" s="402"/>
      <c r="J136" s="403"/>
    </row>
    <row r="137" customFormat="false" ht="15" hidden="true" customHeight="false" outlineLevel="1" collapsed="false">
      <c r="A137" s="354" t="s">
        <v>1103</v>
      </c>
      <c r="B137" s="404"/>
      <c r="C137" s="319"/>
      <c r="D137" s="405"/>
      <c r="E137" s="406"/>
      <c r="F137" s="407"/>
      <c r="G137" s="407"/>
      <c r="H137" s="407"/>
      <c r="I137" s="408"/>
      <c r="J137" s="409"/>
    </row>
    <row r="138" customFormat="false" ht="15" hidden="true" customHeight="false" outlineLevel="1" collapsed="false">
      <c r="A138" s="362" t="s">
        <v>1104</v>
      </c>
      <c r="B138" s="269"/>
      <c r="C138" s="262"/>
      <c r="D138" s="271"/>
      <c r="E138" s="272"/>
      <c r="F138" s="273"/>
      <c r="G138" s="273"/>
      <c r="H138" s="273"/>
      <c r="I138" s="274"/>
      <c r="J138" s="275"/>
    </row>
    <row r="139" customFormat="false" ht="15" hidden="true" customHeight="false" outlineLevel="1" collapsed="false">
      <c r="A139" s="369" t="s">
        <v>1105</v>
      </c>
      <c r="B139" s="269"/>
      <c r="C139" s="270"/>
      <c r="D139" s="271"/>
      <c r="E139" s="272"/>
      <c r="F139" s="273"/>
      <c r="G139" s="273"/>
      <c r="H139" s="273"/>
      <c r="I139" s="274"/>
      <c r="J139" s="275"/>
    </row>
    <row r="140" customFormat="false" ht="15" hidden="true" customHeight="false" outlineLevel="1" collapsed="false">
      <c r="A140" s="369" t="s">
        <v>1106</v>
      </c>
      <c r="B140" s="269"/>
      <c r="C140" s="270"/>
      <c r="D140" s="271"/>
      <c r="E140" s="272"/>
      <c r="F140" s="273"/>
      <c r="G140" s="273"/>
      <c r="H140" s="273"/>
      <c r="I140" s="274"/>
      <c r="J140" s="275"/>
    </row>
    <row r="141" customFormat="false" ht="15" hidden="true" customHeight="false" outlineLevel="1" collapsed="false">
      <c r="A141" s="389" t="s">
        <v>1109</v>
      </c>
      <c r="B141" s="277"/>
      <c r="C141" s="270"/>
      <c r="D141" s="278"/>
      <c r="E141" s="279"/>
      <c r="F141" s="280"/>
      <c r="G141" s="280"/>
      <c r="H141" s="280"/>
      <c r="I141" s="281"/>
      <c r="J141" s="282"/>
    </row>
    <row r="142" customFormat="false" ht="15" hidden="true" customHeight="false" outlineLevel="1" collapsed="false">
      <c r="A142" s="389" t="s">
        <v>1110</v>
      </c>
      <c r="B142" s="277"/>
      <c r="C142" s="270"/>
      <c r="D142" s="278"/>
      <c r="E142" s="279"/>
      <c r="F142" s="280"/>
      <c r="G142" s="280"/>
      <c r="H142" s="280"/>
      <c r="I142" s="281"/>
      <c r="J142" s="282"/>
    </row>
    <row r="143" customFormat="false" ht="15" hidden="true" customHeight="false" outlineLevel="1" collapsed="false">
      <c r="A143" s="410" t="s">
        <v>1111</v>
      </c>
      <c r="B143" s="284"/>
      <c r="C143" s="285"/>
      <c r="D143" s="286"/>
      <c r="E143" s="287"/>
      <c r="F143" s="288"/>
      <c r="G143" s="288"/>
      <c r="H143" s="288"/>
      <c r="I143" s="289"/>
      <c r="J143" s="290"/>
    </row>
    <row r="144" customFormat="false" ht="15" hidden="false" customHeight="false" outlineLevel="0" collapsed="false">
      <c r="A144" s="372" t="s">
        <v>1089</v>
      </c>
      <c r="B144" s="300"/>
      <c r="C144" s="373"/>
      <c r="D144" s="301"/>
      <c r="E144" s="302"/>
      <c r="F144" s="303"/>
      <c r="G144" s="303"/>
      <c r="H144" s="303"/>
      <c r="I144" s="304"/>
      <c r="J144" s="305"/>
    </row>
    <row r="145" customFormat="false" ht="15" hidden="true" customHeight="false" outlineLevel="1" collapsed="false">
      <c r="A145" s="411" t="s">
        <v>1108</v>
      </c>
      <c r="B145" s="269"/>
      <c r="C145" s="262"/>
      <c r="D145" s="271"/>
      <c r="E145" s="272"/>
      <c r="F145" s="273"/>
      <c r="G145" s="273"/>
      <c r="H145" s="273"/>
      <c r="I145" s="274"/>
      <c r="J145" s="275"/>
    </row>
    <row r="146" customFormat="false" ht="15" hidden="true" customHeight="false" outlineLevel="1" collapsed="false">
      <c r="A146" s="268" t="s">
        <v>1094</v>
      </c>
      <c r="B146" s="269"/>
      <c r="C146" s="270"/>
      <c r="D146" s="271"/>
      <c r="E146" s="272"/>
      <c r="F146" s="273"/>
      <c r="G146" s="273"/>
      <c r="H146" s="273"/>
      <c r="I146" s="274"/>
      <c r="J146" s="275"/>
    </row>
    <row r="147" customFormat="false" ht="15" hidden="true" customHeight="false" outlineLevel="1" collapsed="false">
      <c r="A147" s="335" t="s">
        <v>1095</v>
      </c>
      <c r="B147" s="269"/>
      <c r="C147" s="270"/>
      <c r="D147" s="271"/>
      <c r="E147" s="272"/>
      <c r="F147" s="273"/>
      <c r="G147" s="273"/>
      <c r="H147" s="273"/>
      <c r="I147" s="274"/>
      <c r="J147" s="275"/>
    </row>
    <row r="148" customFormat="false" ht="15" hidden="true" customHeight="false" outlineLevel="1" collapsed="false">
      <c r="A148" s="335" t="s">
        <v>1096</v>
      </c>
      <c r="B148" s="269"/>
      <c r="C148" s="270"/>
      <c r="D148" s="271"/>
      <c r="E148" s="272"/>
      <c r="F148" s="273"/>
      <c r="G148" s="273"/>
      <c r="H148" s="273"/>
      <c r="I148" s="274"/>
      <c r="J148" s="275"/>
    </row>
    <row r="149" customFormat="false" ht="15" hidden="true" customHeight="false" outlineLevel="1" collapsed="false">
      <c r="A149" s="336" t="s">
        <v>1097</v>
      </c>
      <c r="B149" s="269"/>
      <c r="C149" s="270"/>
      <c r="D149" s="271"/>
      <c r="E149" s="272"/>
      <c r="F149" s="273"/>
      <c r="G149" s="273"/>
      <c r="H149" s="273"/>
      <c r="I149" s="274"/>
      <c r="J149" s="275"/>
    </row>
    <row r="150" customFormat="false" ht="15" hidden="true" customHeight="false" outlineLevel="1" collapsed="false">
      <c r="A150" s="336" t="s">
        <v>1098</v>
      </c>
      <c r="B150" s="269"/>
      <c r="C150" s="270"/>
      <c r="D150" s="271"/>
      <c r="E150" s="272"/>
      <c r="F150" s="273"/>
      <c r="G150" s="273"/>
      <c r="H150" s="273"/>
      <c r="I150" s="274"/>
      <c r="J150" s="275"/>
    </row>
    <row r="151" customFormat="false" ht="15" hidden="true" customHeight="false" outlineLevel="1" collapsed="false">
      <c r="A151" s="336" t="s">
        <v>1099</v>
      </c>
      <c r="B151" s="269"/>
      <c r="C151" s="270"/>
      <c r="D151" s="271"/>
      <c r="E151" s="272"/>
      <c r="F151" s="273"/>
      <c r="G151" s="273"/>
      <c r="H151" s="273"/>
      <c r="I151" s="274"/>
      <c r="J151" s="275"/>
    </row>
    <row r="152" customFormat="false" ht="15" hidden="true" customHeight="false" outlineLevel="1" collapsed="false">
      <c r="A152" s="337" t="s">
        <v>1100</v>
      </c>
      <c r="B152" s="363"/>
      <c r="C152" s="285"/>
      <c r="D152" s="364"/>
      <c r="E152" s="365"/>
      <c r="F152" s="366"/>
      <c r="G152" s="366"/>
      <c r="H152" s="366"/>
      <c r="I152" s="367"/>
      <c r="J152" s="368"/>
    </row>
    <row r="153" customFormat="false" ht="15" hidden="true" customHeight="false" outlineLevel="1" collapsed="false">
      <c r="A153" s="338" t="s">
        <v>1101</v>
      </c>
      <c r="B153" s="390"/>
      <c r="C153" s="391"/>
      <c r="D153" s="392"/>
      <c r="E153" s="393"/>
      <c r="F153" s="394"/>
      <c r="G153" s="394"/>
      <c r="H153" s="394"/>
      <c r="I153" s="395"/>
      <c r="J153" s="396"/>
    </row>
    <row r="154" customFormat="false" ht="15" hidden="true" customHeight="false" outlineLevel="1" collapsed="false">
      <c r="A154" s="346" t="s">
        <v>1102</v>
      </c>
      <c r="B154" s="397"/>
      <c r="C154" s="398"/>
      <c r="D154" s="399"/>
      <c r="E154" s="400"/>
      <c r="F154" s="401"/>
      <c r="G154" s="401"/>
      <c r="H154" s="401"/>
      <c r="I154" s="402"/>
      <c r="J154" s="403"/>
    </row>
    <row r="155" customFormat="false" ht="15" hidden="true" customHeight="false" outlineLevel="1" collapsed="false">
      <c r="A155" s="354" t="s">
        <v>1103</v>
      </c>
      <c r="B155" s="404"/>
      <c r="C155" s="319"/>
      <c r="D155" s="405"/>
      <c r="E155" s="406"/>
      <c r="F155" s="407"/>
      <c r="G155" s="407"/>
      <c r="H155" s="407"/>
      <c r="I155" s="408"/>
      <c r="J155" s="409"/>
    </row>
    <row r="156" customFormat="false" ht="15" hidden="true" customHeight="false" outlineLevel="1" collapsed="false">
      <c r="A156" s="362" t="s">
        <v>1104</v>
      </c>
      <c r="B156" s="269"/>
      <c r="C156" s="262"/>
      <c r="D156" s="271"/>
      <c r="E156" s="272"/>
      <c r="F156" s="273"/>
      <c r="G156" s="273"/>
      <c r="H156" s="273"/>
      <c r="I156" s="274"/>
      <c r="J156" s="275"/>
    </row>
    <row r="157" customFormat="false" ht="15" hidden="true" customHeight="false" outlineLevel="1" collapsed="false">
      <c r="A157" s="369" t="s">
        <v>1105</v>
      </c>
      <c r="B157" s="269"/>
      <c r="C157" s="270"/>
      <c r="D157" s="271"/>
      <c r="E157" s="272"/>
      <c r="F157" s="273"/>
      <c r="G157" s="273"/>
      <c r="H157" s="273"/>
      <c r="I157" s="274"/>
      <c r="J157" s="275"/>
    </row>
    <row r="158" customFormat="false" ht="15" hidden="true" customHeight="false" outlineLevel="1" collapsed="false">
      <c r="A158" s="369" t="s">
        <v>1106</v>
      </c>
      <c r="B158" s="269"/>
      <c r="C158" s="270"/>
      <c r="D158" s="271"/>
      <c r="E158" s="272"/>
      <c r="F158" s="273"/>
      <c r="G158" s="273"/>
      <c r="H158" s="273"/>
      <c r="I158" s="274"/>
      <c r="J158" s="275"/>
    </row>
    <row r="159" customFormat="false" ht="15" hidden="true" customHeight="false" outlineLevel="1" collapsed="false">
      <c r="A159" s="389" t="s">
        <v>1109</v>
      </c>
      <c r="B159" s="277"/>
      <c r="C159" s="270"/>
      <c r="D159" s="278"/>
      <c r="E159" s="279"/>
      <c r="F159" s="280"/>
      <c r="G159" s="280"/>
      <c r="H159" s="280"/>
      <c r="I159" s="281"/>
      <c r="J159" s="282"/>
    </row>
    <row r="160" customFormat="false" ht="15" hidden="true" customHeight="false" outlineLevel="1" collapsed="false">
      <c r="A160" s="389" t="s">
        <v>1110</v>
      </c>
      <c r="B160" s="277"/>
      <c r="C160" s="270"/>
      <c r="D160" s="278"/>
      <c r="E160" s="279"/>
      <c r="F160" s="280"/>
      <c r="G160" s="280"/>
      <c r="H160" s="280"/>
      <c r="I160" s="281"/>
      <c r="J160" s="282"/>
    </row>
    <row r="161" customFormat="false" ht="15" hidden="true" customHeight="false" outlineLevel="1" collapsed="false">
      <c r="A161" s="410" t="s">
        <v>1111</v>
      </c>
      <c r="B161" s="284"/>
      <c r="C161" s="285"/>
      <c r="D161" s="286"/>
      <c r="E161" s="287"/>
      <c r="F161" s="288"/>
      <c r="G161" s="288"/>
      <c r="H161" s="288"/>
      <c r="I161" s="289"/>
      <c r="J161" s="290"/>
    </row>
    <row r="162" customFormat="false" ht="15" hidden="false" customHeight="false" outlineLevel="0" collapsed="false">
      <c r="A162" s="370" t="s">
        <v>1090</v>
      </c>
      <c r="B162" s="292"/>
      <c r="C162" s="293"/>
      <c r="D162" s="294"/>
      <c r="E162" s="295"/>
      <c r="F162" s="296"/>
      <c r="G162" s="296"/>
      <c r="H162" s="296"/>
      <c r="I162" s="297"/>
      <c r="J162" s="298"/>
    </row>
    <row r="163" customFormat="false" ht="14.4" hidden="true" customHeight="false" outlineLevel="1" collapsed="false">
      <c r="A163" s="411" t="s">
        <v>1108</v>
      </c>
      <c r="B163" s="269"/>
      <c r="C163" s="262"/>
      <c r="D163" s="271"/>
      <c r="E163" s="272"/>
      <c r="F163" s="273"/>
      <c r="G163" s="273"/>
      <c r="H163" s="273"/>
      <c r="I163" s="274"/>
      <c r="J163" s="275"/>
    </row>
    <row r="164" customFormat="false" ht="14.4" hidden="true" customHeight="false" outlineLevel="1" collapsed="false">
      <c r="A164" s="268" t="s">
        <v>1094</v>
      </c>
      <c r="B164" s="269"/>
      <c r="C164" s="270"/>
      <c r="D164" s="271"/>
      <c r="E164" s="272"/>
      <c r="F164" s="273"/>
      <c r="G164" s="273"/>
      <c r="H164" s="273"/>
      <c r="I164" s="274"/>
      <c r="J164" s="275"/>
    </row>
    <row r="165" customFormat="false" ht="14.4" hidden="true" customHeight="false" outlineLevel="1" collapsed="false">
      <c r="A165" s="335" t="s">
        <v>1095</v>
      </c>
      <c r="B165" s="269"/>
      <c r="C165" s="270"/>
      <c r="D165" s="271"/>
      <c r="E165" s="272"/>
      <c r="F165" s="273"/>
      <c r="G165" s="273"/>
      <c r="H165" s="273"/>
      <c r="I165" s="274"/>
      <c r="J165" s="275"/>
    </row>
    <row r="166" customFormat="false" ht="14.4" hidden="true" customHeight="false" outlineLevel="1" collapsed="false">
      <c r="A166" s="335" t="s">
        <v>1096</v>
      </c>
      <c r="B166" s="269"/>
      <c r="C166" s="270"/>
      <c r="D166" s="271"/>
      <c r="E166" s="272"/>
      <c r="F166" s="273"/>
      <c r="G166" s="273"/>
      <c r="H166" s="273"/>
      <c r="I166" s="274"/>
      <c r="J166" s="275"/>
    </row>
    <row r="167" customFormat="false" ht="14.4" hidden="true" customHeight="false" outlineLevel="1" collapsed="false">
      <c r="A167" s="336" t="s">
        <v>1097</v>
      </c>
      <c r="B167" s="269"/>
      <c r="C167" s="270"/>
      <c r="D167" s="271"/>
      <c r="E167" s="272"/>
      <c r="F167" s="273"/>
      <c r="G167" s="273"/>
      <c r="H167" s="273"/>
      <c r="I167" s="274"/>
      <c r="J167" s="275"/>
    </row>
    <row r="168" customFormat="false" ht="14.4" hidden="true" customHeight="false" outlineLevel="1" collapsed="false">
      <c r="A168" s="336" t="s">
        <v>1098</v>
      </c>
      <c r="B168" s="269"/>
      <c r="C168" s="270"/>
      <c r="D168" s="271"/>
      <c r="E168" s="272"/>
      <c r="F168" s="273"/>
      <c r="G168" s="273"/>
      <c r="H168" s="273"/>
      <c r="I168" s="274"/>
      <c r="J168" s="275"/>
    </row>
    <row r="169" customFormat="false" ht="14.4" hidden="true" customHeight="false" outlineLevel="1" collapsed="false">
      <c r="A169" s="336" t="s">
        <v>1099</v>
      </c>
      <c r="B169" s="269"/>
      <c r="C169" s="270"/>
      <c r="D169" s="271"/>
      <c r="E169" s="272"/>
      <c r="F169" s="273"/>
      <c r="G169" s="273"/>
      <c r="H169" s="273"/>
      <c r="I169" s="274"/>
      <c r="J169" s="275"/>
    </row>
    <row r="170" customFormat="false" ht="14.4" hidden="true" customHeight="false" outlineLevel="1" collapsed="false">
      <c r="A170" s="337" t="s">
        <v>1100</v>
      </c>
      <c r="B170" s="363"/>
      <c r="C170" s="285"/>
      <c r="D170" s="364"/>
      <c r="E170" s="365"/>
      <c r="F170" s="366"/>
      <c r="G170" s="366"/>
      <c r="H170" s="366"/>
      <c r="I170" s="367"/>
      <c r="J170" s="368"/>
    </row>
    <row r="171" customFormat="false" ht="14.4" hidden="true" customHeight="false" outlineLevel="1" collapsed="false">
      <c r="A171" s="338" t="s">
        <v>1101</v>
      </c>
      <c r="B171" s="390"/>
      <c r="C171" s="391"/>
      <c r="D171" s="392"/>
      <c r="E171" s="393"/>
      <c r="F171" s="394"/>
      <c r="G171" s="394"/>
      <c r="H171" s="394"/>
      <c r="I171" s="395"/>
      <c r="J171" s="396"/>
    </row>
    <row r="172" customFormat="false" ht="14.4" hidden="true" customHeight="false" outlineLevel="1" collapsed="false">
      <c r="A172" s="346" t="s">
        <v>1102</v>
      </c>
      <c r="B172" s="397"/>
      <c r="C172" s="398"/>
      <c r="D172" s="399"/>
      <c r="E172" s="400"/>
      <c r="F172" s="401"/>
      <c r="G172" s="401"/>
      <c r="H172" s="401"/>
      <c r="I172" s="402"/>
      <c r="J172" s="403"/>
    </row>
    <row r="173" customFormat="false" ht="15" hidden="true" customHeight="false" outlineLevel="1" collapsed="false">
      <c r="A173" s="354" t="s">
        <v>1103</v>
      </c>
      <c r="B173" s="404"/>
      <c r="C173" s="319"/>
      <c r="D173" s="405"/>
      <c r="E173" s="406"/>
      <c r="F173" s="407"/>
      <c r="G173" s="407"/>
      <c r="H173" s="407"/>
      <c r="I173" s="408"/>
      <c r="J173" s="409"/>
    </row>
    <row r="174" customFormat="false" ht="14.4" hidden="true" customHeight="false" outlineLevel="1" collapsed="false">
      <c r="A174" s="362" t="s">
        <v>1104</v>
      </c>
      <c r="B174" s="269"/>
      <c r="C174" s="262"/>
      <c r="D174" s="271"/>
      <c r="E174" s="272"/>
      <c r="F174" s="273"/>
      <c r="G174" s="273"/>
      <c r="H174" s="273"/>
      <c r="I174" s="274"/>
      <c r="J174" s="275"/>
    </row>
    <row r="175" customFormat="false" ht="14.4" hidden="true" customHeight="false" outlineLevel="1" collapsed="false">
      <c r="A175" s="369" t="s">
        <v>1105</v>
      </c>
      <c r="B175" s="269"/>
      <c r="C175" s="270"/>
      <c r="D175" s="271"/>
      <c r="E175" s="272"/>
      <c r="F175" s="273"/>
      <c r="G175" s="273"/>
      <c r="H175" s="273"/>
      <c r="I175" s="274"/>
      <c r="J175" s="275"/>
    </row>
    <row r="176" customFormat="false" ht="14.4" hidden="true" customHeight="false" outlineLevel="1" collapsed="false">
      <c r="A176" s="369" t="s">
        <v>1106</v>
      </c>
      <c r="B176" s="269"/>
      <c r="C176" s="270"/>
      <c r="D176" s="271"/>
      <c r="E176" s="272"/>
      <c r="F176" s="273"/>
      <c r="G176" s="273"/>
      <c r="H176" s="273"/>
      <c r="I176" s="274"/>
      <c r="J176" s="275"/>
    </row>
    <row r="177" customFormat="false" ht="14.4" hidden="true" customHeight="false" outlineLevel="1" collapsed="false">
      <c r="A177" s="389" t="s">
        <v>1109</v>
      </c>
      <c r="B177" s="277"/>
      <c r="C177" s="270"/>
      <c r="D177" s="278"/>
      <c r="E177" s="279"/>
      <c r="F177" s="280"/>
      <c r="G177" s="280"/>
      <c r="H177" s="280"/>
      <c r="I177" s="281"/>
      <c r="J177" s="282"/>
    </row>
    <row r="178" customFormat="false" ht="14.4" hidden="true" customHeight="false" outlineLevel="1" collapsed="false">
      <c r="A178" s="389" t="s">
        <v>1110</v>
      </c>
      <c r="B178" s="277"/>
      <c r="C178" s="270"/>
      <c r="D178" s="278"/>
      <c r="E178" s="279"/>
      <c r="F178" s="280"/>
      <c r="G178" s="280"/>
      <c r="H178" s="280"/>
      <c r="I178" s="281"/>
      <c r="J178" s="282"/>
    </row>
    <row r="179" customFormat="false" ht="15" hidden="true" customHeight="false" outlineLevel="1" collapsed="false">
      <c r="A179" s="412" t="s">
        <v>1111</v>
      </c>
      <c r="B179" s="375"/>
      <c r="C179" s="306"/>
      <c r="D179" s="377"/>
      <c r="E179" s="378"/>
      <c r="F179" s="379"/>
      <c r="G179" s="379"/>
      <c r="H179" s="379"/>
      <c r="I179" s="380"/>
      <c r="J179" s="306"/>
    </row>
    <row r="180" customFormat="false" ht="14.4" hidden="false" customHeight="false" outlineLevel="0" collapsed="false">
      <c r="A180" s="233"/>
      <c r="B180" s="233"/>
      <c r="C180" s="233"/>
      <c r="D180" s="233"/>
      <c r="E180" s="233"/>
      <c r="F180" s="233"/>
      <c r="G180" s="233"/>
      <c r="H180" s="233"/>
      <c r="I180" s="233"/>
      <c r="J180" s="233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5.měsíc | 25 Klinika ústní,čelistní a obličejové chirur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76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4.33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9.8" hidden="false" customHeight="true" outlineLevel="0" collapsed="false">
      <c r="A1" s="413" t="s">
        <v>36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</row>
    <row r="2" s="22" customFormat="true" ht="15" hidden="false" customHeight="false" outlineLevel="0" collapsed="false">
      <c r="A2" s="21" t="s">
        <v>56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</row>
    <row r="3" s="22" customFormat="true" ht="13.8" hidden="false" customHeight="true" outlineLevel="0" collapsed="false">
      <c r="A3" s="415" t="s">
        <v>1112</v>
      </c>
      <c r="B3" s="416" t="s">
        <v>1113</v>
      </c>
      <c r="C3" s="416"/>
      <c r="D3" s="416"/>
      <c r="E3" s="416"/>
      <c r="F3" s="416" t="s">
        <v>1114</v>
      </c>
      <c r="G3" s="416"/>
      <c r="H3" s="416"/>
      <c r="I3" s="416"/>
      <c r="J3" s="416" t="s">
        <v>1115</v>
      </c>
      <c r="K3" s="416"/>
      <c r="L3" s="416"/>
      <c r="M3" s="416"/>
    </row>
    <row r="4" s="22" customFormat="true" ht="15" hidden="false" customHeight="false" outlineLevel="0" collapsed="false">
      <c r="A4" s="415"/>
      <c r="B4" s="417" t="n">
        <v>2011</v>
      </c>
      <c r="C4" s="418" t="n">
        <v>2012</v>
      </c>
      <c r="D4" s="418" t="n">
        <v>2013</v>
      </c>
      <c r="E4" s="419" t="s">
        <v>337</v>
      </c>
      <c r="F4" s="417" t="n">
        <v>2011</v>
      </c>
      <c r="G4" s="418" t="n">
        <v>2012</v>
      </c>
      <c r="H4" s="418" t="n">
        <v>2013</v>
      </c>
      <c r="I4" s="419" t="s">
        <v>337</v>
      </c>
      <c r="J4" s="417" t="n">
        <v>2011</v>
      </c>
      <c r="K4" s="418" t="n">
        <v>2012</v>
      </c>
      <c r="L4" s="418" t="n">
        <v>2013</v>
      </c>
      <c r="M4" s="419" t="s">
        <v>337</v>
      </c>
    </row>
    <row r="5" customFormat="false" ht="14.4" hidden="false" customHeight="false" outlineLevel="0" collapsed="false">
      <c r="A5" s="420" t="s">
        <v>1116</v>
      </c>
      <c r="B5" s="421" t="n">
        <v>15405.55</v>
      </c>
      <c r="C5" s="422" t="n">
        <v>6555.57</v>
      </c>
      <c r="D5" s="422"/>
      <c r="E5" s="423"/>
      <c r="F5" s="421"/>
      <c r="G5" s="422"/>
      <c r="H5" s="422"/>
      <c r="I5" s="423"/>
      <c r="J5" s="421"/>
      <c r="K5" s="422"/>
      <c r="L5" s="422"/>
      <c r="M5" s="424"/>
    </row>
    <row r="6" customFormat="false" ht="14.4" hidden="false" customHeight="false" outlineLevel="0" collapsed="false">
      <c r="A6" s="425" t="s">
        <v>1117</v>
      </c>
      <c r="B6" s="426" t="n">
        <v>5599533.46</v>
      </c>
      <c r="C6" s="427" t="n">
        <v>6063510.1</v>
      </c>
      <c r="D6" s="427" t="n">
        <v>5766138.92</v>
      </c>
      <c r="E6" s="428" t="n">
        <v>1.02975345378149</v>
      </c>
      <c r="F6" s="426" t="n">
        <v>162619</v>
      </c>
      <c r="G6" s="427" t="n">
        <v>126572</v>
      </c>
      <c r="H6" s="427" t="n">
        <v>132457</v>
      </c>
      <c r="I6" s="428" t="n">
        <v>0.814523518162084</v>
      </c>
      <c r="J6" s="426"/>
      <c r="K6" s="427"/>
      <c r="L6" s="427"/>
      <c r="M6" s="429"/>
    </row>
    <row r="7" customFormat="false" ht="14.4" hidden="false" customHeight="false" outlineLevel="0" collapsed="false">
      <c r="A7" s="425" t="s">
        <v>1118</v>
      </c>
      <c r="B7" s="426" t="n">
        <v>2039625.62</v>
      </c>
      <c r="C7" s="427" t="n">
        <v>2017876.67</v>
      </c>
      <c r="D7" s="427" t="n">
        <v>2059882.27</v>
      </c>
      <c r="E7" s="428" t="n">
        <v>1.00993155302687</v>
      </c>
      <c r="F7" s="426"/>
      <c r="G7" s="427"/>
      <c r="H7" s="427"/>
      <c r="I7" s="428"/>
      <c r="J7" s="426"/>
      <c r="K7" s="427"/>
      <c r="L7" s="427"/>
      <c r="M7" s="429"/>
    </row>
    <row r="8" customFormat="false" ht="15" hidden="false" customHeight="false" outlineLevel="0" collapsed="false">
      <c r="A8" s="430" t="s">
        <v>1119</v>
      </c>
      <c r="B8" s="431" t="n">
        <v>96226</v>
      </c>
      <c r="C8" s="432" t="n">
        <v>85521</v>
      </c>
      <c r="D8" s="432" t="n">
        <v>116651</v>
      </c>
      <c r="E8" s="433" t="n">
        <v>1.21226071955605</v>
      </c>
      <c r="F8" s="431" t="n">
        <v>1897.84</v>
      </c>
      <c r="G8" s="432" t="n">
        <v>2383.84</v>
      </c>
      <c r="H8" s="432" t="n">
        <v>1176.17</v>
      </c>
      <c r="I8" s="433" t="n">
        <v>0.619741390212031</v>
      </c>
      <c r="J8" s="431"/>
      <c r="K8" s="432"/>
      <c r="L8" s="432"/>
      <c r="M8" s="434"/>
    </row>
    <row r="9" customFormat="false" ht="15" hidden="false" customHeight="false" outlineLevel="0" collapsed="false">
      <c r="A9" s="435" t="s">
        <v>347</v>
      </c>
      <c r="B9" s="436" t="n">
        <v>7750790.63</v>
      </c>
      <c r="C9" s="437" t="n">
        <v>8173463.34</v>
      </c>
      <c r="D9" s="437" t="n">
        <v>7942672.19</v>
      </c>
      <c r="E9" s="438" t="n">
        <v>1.02475638540116</v>
      </c>
      <c r="F9" s="436" t="n">
        <v>164516.84</v>
      </c>
      <c r="G9" s="437" t="n">
        <v>128955.84</v>
      </c>
      <c r="H9" s="437" t="n">
        <v>133633.17</v>
      </c>
      <c r="I9" s="438" t="n">
        <v>0.812276542632353</v>
      </c>
      <c r="J9" s="436"/>
      <c r="K9" s="437"/>
      <c r="L9" s="437"/>
      <c r="M9" s="439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8">
      <formula>0.95</formula>
    </cfRule>
  </conditionalFormatting>
  <hyperlinks>
    <hyperlink ref="A2" location="Obsah!A1" display="Zpět na Obsah | 1.-5.měsíc | 25 Klinika ústní,čelistní a obličejové chirur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7.99"/>
    <col collapsed="false" customWidth="true" hidden="false" outlineLevel="0" max="4" min="4" style="0" width="50.88"/>
    <col collapsed="false" customWidth="true" hidden="false" outlineLevel="0" max="5" min="5" style="0" width="7.66"/>
    <col collapsed="false" customWidth="true" hidden="false" outlineLevel="0" max="6" min="6" style="0" width="9.33"/>
    <col collapsed="false" customWidth="true" hidden="false" outlineLevel="0" max="7" min="7" style="0" width="7.66"/>
    <col collapsed="false" customWidth="true" hidden="false" outlineLevel="0" max="8" min="8" style="0" width="9.33"/>
    <col collapsed="false" customWidth="true" hidden="false" outlineLevel="0" max="9" min="9" style="0" width="7.66"/>
    <col collapsed="false" customWidth="true" hidden="false" outlineLevel="0" max="10" min="10" style="0" width="9.33"/>
    <col collapsed="false" customWidth="true" hidden="false" outlineLevel="0" max="11" min="11" style="0" width="6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40"/>
    </row>
    <row r="3" s="22" customFormat="true" ht="15" hidden="false" customHeight="false" outlineLevel="0" collapsed="false">
      <c r="D3" s="441" t="s">
        <v>357</v>
      </c>
      <c r="E3" s="442" t="n">
        <f aca="false">SUBTOTAL(9,E6:E65536)</f>
        <v>26460.26</v>
      </c>
      <c r="F3" s="443" t="n">
        <f aca="false">SUBTOTAL(9,F6:F65536)</f>
        <v>7915307.47</v>
      </c>
      <c r="G3" s="443" t="n">
        <f aca="false">SUBTOTAL(9,G6:G65536)</f>
        <v>26466.51</v>
      </c>
      <c r="H3" s="443" t="n">
        <f aca="false">SUBTOTAL(9,H6:H65536)</f>
        <v>8302419.18</v>
      </c>
      <c r="I3" s="443" t="n">
        <f aca="false">SUBTOTAL(9,I6:I65536)</f>
        <v>26538.02</v>
      </c>
      <c r="J3" s="443" t="n">
        <f aca="false">SUBTOTAL(9,J6:J65536)</f>
        <v>8076305.36</v>
      </c>
      <c r="K3" s="444" t="n">
        <f aca="false">IF(F3=0,"",J3/F3)</f>
        <v>1.0203400677245</v>
      </c>
      <c r="L3" s="445" t="n">
        <f aca="false">IF(I3=0,"",J3/I3)</f>
        <v>304.329613136172</v>
      </c>
    </row>
    <row r="4" s="22" customFormat="true" ht="14.4" hidden="false" customHeight="true" outlineLevel="0" collapsed="false">
      <c r="A4" s="446" t="s">
        <v>1120</v>
      </c>
      <c r="B4" s="447" t="s">
        <v>1121</v>
      </c>
      <c r="C4" s="448" t="s">
        <v>1122</v>
      </c>
      <c r="D4" s="449" t="s">
        <v>1123</v>
      </c>
      <c r="E4" s="450" t="n">
        <v>2011</v>
      </c>
      <c r="F4" s="450"/>
      <c r="G4" s="450" t="n">
        <v>2012</v>
      </c>
      <c r="H4" s="450"/>
      <c r="I4" s="450" t="n">
        <v>2013</v>
      </c>
      <c r="J4" s="450"/>
      <c r="K4" s="451" t="s">
        <v>337</v>
      </c>
      <c r="L4" s="452" t="s">
        <v>1124</v>
      </c>
    </row>
    <row r="5" s="22" customFormat="true" ht="15" hidden="false" customHeight="false" outlineLevel="0" collapsed="false">
      <c r="A5" s="446"/>
      <c r="B5" s="447"/>
      <c r="C5" s="448"/>
      <c r="D5" s="449"/>
      <c r="E5" s="453" t="s">
        <v>1125</v>
      </c>
      <c r="F5" s="454" t="s">
        <v>368</v>
      </c>
      <c r="G5" s="455" t="s">
        <v>1125</v>
      </c>
      <c r="H5" s="454" t="s">
        <v>368</v>
      </c>
      <c r="I5" s="453" t="s">
        <v>1125</v>
      </c>
      <c r="J5" s="454" t="s">
        <v>368</v>
      </c>
      <c r="K5" s="451"/>
      <c r="L5" s="452"/>
    </row>
    <row r="6" customFormat="false" ht="14.4" hidden="false" customHeight="false" outlineLevel="0" collapsed="false">
      <c r="A6" s="456" t="s">
        <v>1126</v>
      </c>
      <c r="B6" s="457" t="s">
        <v>1127</v>
      </c>
      <c r="C6" s="458" t="s">
        <v>1128</v>
      </c>
      <c r="D6" s="457" t="s">
        <v>1129</v>
      </c>
      <c r="E6" s="459" t="n">
        <v>47</v>
      </c>
      <c r="F6" s="459" t="n">
        <v>15405.55</v>
      </c>
      <c r="G6" s="459" t="n">
        <v>20</v>
      </c>
      <c r="H6" s="459" t="n">
        <v>6555.57</v>
      </c>
      <c r="I6" s="459"/>
      <c r="J6" s="459"/>
      <c r="K6" s="460"/>
      <c r="L6" s="461"/>
    </row>
    <row r="7" customFormat="false" ht="14.4" hidden="false" customHeight="false" outlineLevel="0" collapsed="false">
      <c r="A7" s="462" t="s">
        <v>1130</v>
      </c>
      <c r="B7" s="463" t="s">
        <v>1131</v>
      </c>
      <c r="C7" s="464" t="s">
        <v>1132</v>
      </c>
      <c r="D7" s="463" t="s">
        <v>1133</v>
      </c>
      <c r="E7" s="465" t="n">
        <v>1</v>
      </c>
      <c r="F7" s="465" t="n">
        <v>1008</v>
      </c>
      <c r="G7" s="465" t="n">
        <v>1</v>
      </c>
      <c r="H7" s="465" t="n">
        <v>1008</v>
      </c>
      <c r="I7" s="465" t="n">
        <v>4</v>
      </c>
      <c r="J7" s="465" t="n">
        <v>4032</v>
      </c>
      <c r="K7" s="466" t="n">
        <v>4</v>
      </c>
      <c r="L7" s="467" t="n">
        <v>1008</v>
      </c>
    </row>
    <row r="8" customFormat="false" ht="14.4" hidden="false" customHeight="false" outlineLevel="0" collapsed="false">
      <c r="A8" s="462" t="s">
        <v>1130</v>
      </c>
      <c r="B8" s="463" t="s">
        <v>1131</v>
      </c>
      <c r="C8" s="464" t="s">
        <v>1134</v>
      </c>
      <c r="D8" s="463" t="s">
        <v>1133</v>
      </c>
      <c r="E8" s="465" t="n">
        <v>3</v>
      </c>
      <c r="F8" s="465" t="n">
        <v>1788</v>
      </c>
      <c r="G8" s="465" t="n">
        <v>6</v>
      </c>
      <c r="H8" s="465" t="n">
        <v>3576</v>
      </c>
      <c r="I8" s="465" t="n">
        <v>16</v>
      </c>
      <c r="J8" s="465" t="n">
        <v>9536</v>
      </c>
      <c r="K8" s="466" t="n">
        <v>5.33333333333333</v>
      </c>
      <c r="L8" s="467" t="n">
        <v>596</v>
      </c>
    </row>
    <row r="9" customFormat="false" ht="14.4" hidden="false" customHeight="false" outlineLevel="0" collapsed="false">
      <c r="A9" s="462" t="s">
        <v>1130</v>
      </c>
      <c r="B9" s="463" t="s">
        <v>1131</v>
      </c>
      <c r="C9" s="464" t="s">
        <v>1135</v>
      </c>
      <c r="D9" s="463" t="s">
        <v>1133</v>
      </c>
      <c r="E9" s="465"/>
      <c r="F9" s="465"/>
      <c r="G9" s="465" t="n">
        <v>4</v>
      </c>
      <c r="H9" s="465" t="n">
        <v>2664</v>
      </c>
      <c r="I9" s="465" t="n">
        <v>2</v>
      </c>
      <c r="J9" s="465" t="n">
        <v>1332</v>
      </c>
      <c r="K9" s="466"/>
      <c r="L9" s="467" t="n">
        <v>666</v>
      </c>
    </row>
    <row r="10" customFormat="false" ht="14.4" hidden="false" customHeight="false" outlineLevel="0" collapsed="false">
      <c r="A10" s="462" t="s">
        <v>1130</v>
      </c>
      <c r="B10" s="463" t="s">
        <v>1131</v>
      </c>
      <c r="C10" s="464" t="s">
        <v>1136</v>
      </c>
      <c r="D10" s="463" t="s">
        <v>1133</v>
      </c>
      <c r="E10" s="465"/>
      <c r="F10" s="465"/>
      <c r="G10" s="465" t="n">
        <v>7</v>
      </c>
      <c r="H10" s="465" t="n">
        <v>4144</v>
      </c>
      <c r="I10" s="465"/>
      <c r="J10" s="465"/>
      <c r="K10" s="466"/>
      <c r="L10" s="467"/>
    </row>
    <row r="11" customFormat="false" ht="14.4" hidden="false" customHeight="false" outlineLevel="0" collapsed="false">
      <c r="A11" s="462" t="s">
        <v>1130</v>
      </c>
      <c r="B11" s="463" t="s">
        <v>1131</v>
      </c>
      <c r="C11" s="464" t="s">
        <v>1137</v>
      </c>
      <c r="D11" s="463" t="s">
        <v>1133</v>
      </c>
      <c r="E11" s="465" t="n">
        <v>45</v>
      </c>
      <c r="F11" s="465" t="n">
        <v>25245</v>
      </c>
      <c r="G11" s="465" t="n">
        <v>20</v>
      </c>
      <c r="H11" s="465" t="n">
        <v>11220</v>
      </c>
      <c r="I11" s="465" t="n">
        <v>21</v>
      </c>
      <c r="J11" s="465" t="n">
        <v>11781</v>
      </c>
      <c r="K11" s="466" t="n">
        <v>0.466666666666667</v>
      </c>
      <c r="L11" s="467" t="n">
        <v>561</v>
      </c>
    </row>
    <row r="12" customFormat="false" ht="14.4" hidden="false" customHeight="false" outlineLevel="0" collapsed="false">
      <c r="A12" s="462" t="s">
        <v>1130</v>
      </c>
      <c r="B12" s="463" t="s">
        <v>1131</v>
      </c>
      <c r="C12" s="464" t="s">
        <v>1138</v>
      </c>
      <c r="D12" s="463" t="s">
        <v>1133</v>
      </c>
      <c r="E12" s="465" t="n">
        <v>34</v>
      </c>
      <c r="F12" s="465" t="n">
        <v>17646</v>
      </c>
      <c r="G12" s="465" t="n">
        <v>29</v>
      </c>
      <c r="H12" s="465" t="n">
        <v>15051</v>
      </c>
      <c r="I12" s="465" t="n">
        <v>13</v>
      </c>
      <c r="J12" s="465" t="n">
        <v>6747</v>
      </c>
      <c r="K12" s="466" t="n">
        <v>0.382352941176471</v>
      </c>
      <c r="L12" s="467" t="n">
        <v>519</v>
      </c>
    </row>
    <row r="13" customFormat="false" ht="14.4" hidden="false" customHeight="false" outlineLevel="0" collapsed="false">
      <c r="A13" s="462" t="s">
        <v>1130</v>
      </c>
      <c r="B13" s="463" t="s">
        <v>1131</v>
      </c>
      <c r="C13" s="464" t="s">
        <v>1139</v>
      </c>
      <c r="D13" s="463" t="s">
        <v>1133</v>
      </c>
      <c r="E13" s="465" t="n">
        <v>31</v>
      </c>
      <c r="F13" s="465" t="n">
        <v>9951</v>
      </c>
      <c r="G13" s="465" t="n">
        <v>10</v>
      </c>
      <c r="H13" s="465" t="n">
        <v>3210</v>
      </c>
      <c r="I13" s="465" t="n">
        <v>10</v>
      </c>
      <c r="J13" s="465" t="n">
        <v>3210</v>
      </c>
      <c r="K13" s="466" t="n">
        <v>0.32258064516129</v>
      </c>
      <c r="L13" s="467" t="n">
        <v>321</v>
      </c>
    </row>
    <row r="14" customFormat="false" ht="14.4" hidden="false" customHeight="false" outlineLevel="0" collapsed="false">
      <c r="A14" s="462" t="s">
        <v>1130</v>
      </c>
      <c r="B14" s="463" t="s">
        <v>1131</v>
      </c>
      <c r="C14" s="464" t="s">
        <v>1140</v>
      </c>
      <c r="D14" s="463" t="s">
        <v>1133</v>
      </c>
      <c r="E14" s="465" t="n">
        <v>1</v>
      </c>
      <c r="F14" s="465" t="n">
        <v>282</v>
      </c>
      <c r="G14" s="465" t="n">
        <v>6</v>
      </c>
      <c r="H14" s="465" t="n">
        <v>1692</v>
      </c>
      <c r="I14" s="465" t="n">
        <v>3</v>
      </c>
      <c r="J14" s="465" t="n">
        <v>846</v>
      </c>
      <c r="K14" s="466" t="n">
        <v>3</v>
      </c>
      <c r="L14" s="467" t="n">
        <v>282</v>
      </c>
    </row>
    <row r="15" customFormat="false" ht="14.4" hidden="false" customHeight="false" outlineLevel="0" collapsed="false">
      <c r="A15" s="462" t="s">
        <v>1130</v>
      </c>
      <c r="B15" s="463" t="s">
        <v>1131</v>
      </c>
      <c r="C15" s="464" t="s">
        <v>1141</v>
      </c>
      <c r="D15" s="463" t="s">
        <v>1133</v>
      </c>
      <c r="E15" s="465" t="n">
        <v>4</v>
      </c>
      <c r="F15" s="465" t="n">
        <v>2716</v>
      </c>
      <c r="G15" s="465" t="n">
        <v>1</v>
      </c>
      <c r="H15" s="465" t="n">
        <v>679</v>
      </c>
      <c r="I15" s="465" t="n">
        <v>3</v>
      </c>
      <c r="J15" s="465" t="n">
        <v>2037</v>
      </c>
      <c r="K15" s="466" t="n">
        <v>0.75</v>
      </c>
      <c r="L15" s="467" t="n">
        <v>679</v>
      </c>
    </row>
    <row r="16" customFormat="false" ht="14.4" hidden="false" customHeight="false" outlineLevel="0" collapsed="false">
      <c r="A16" s="462" t="s">
        <v>1130</v>
      </c>
      <c r="B16" s="463" t="s">
        <v>1131</v>
      </c>
      <c r="C16" s="464" t="s">
        <v>1142</v>
      </c>
      <c r="D16" s="463" t="s">
        <v>1133</v>
      </c>
      <c r="E16" s="465" t="n">
        <v>1</v>
      </c>
      <c r="F16" s="465" t="n">
        <v>929</v>
      </c>
      <c r="G16" s="465" t="n">
        <v>1</v>
      </c>
      <c r="H16" s="465" t="n">
        <v>929</v>
      </c>
      <c r="I16" s="465" t="n">
        <v>3</v>
      </c>
      <c r="J16" s="465" t="n">
        <v>2787</v>
      </c>
      <c r="K16" s="466" t="n">
        <v>3</v>
      </c>
      <c r="L16" s="467" t="n">
        <v>929</v>
      </c>
    </row>
    <row r="17" customFormat="false" ht="14.4" hidden="false" customHeight="false" outlineLevel="0" collapsed="false">
      <c r="A17" s="462" t="s">
        <v>1130</v>
      </c>
      <c r="B17" s="463" t="s">
        <v>1131</v>
      </c>
      <c r="C17" s="464" t="s">
        <v>1143</v>
      </c>
      <c r="D17" s="463" t="s">
        <v>1133</v>
      </c>
      <c r="E17" s="465" t="n">
        <v>1</v>
      </c>
      <c r="F17" s="465" t="n">
        <v>1740</v>
      </c>
      <c r="G17" s="465" t="n">
        <v>1</v>
      </c>
      <c r="H17" s="465" t="n">
        <v>1740</v>
      </c>
      <c r="I17" s="465"/>
      <c r="J17" s="465"/>
      <c r="K17" s="466"/>
      <c r="L17" s="467"/>
    </row>
    <row r="18" customFormat="false" ht="14.4" hidden="false" customHeight="false" outlineLevel="0" collapsed="false">
      <c r="A18" s="462" t="s">
        <v>1130</v>
      </c>
      <c r="B18" s="463" t="s">
        <v>1131</v>
      </c>
      <c r="C18" s="464" t="s">
        <v>1144</v>
      </c>
      <c r="D18" s="463" t="s">
        <v>1133</v>
      </c>
      <c r="E18" s="465"/>
      <c r="F18" s="465"/>
      <c r="G18" s="465" t="n">
        <v>1</v>
      </c>
      <c r="H18" s="465" t="n">
        <v>2024</v>
      </c>
      <c r="I18" s="465"/>
      <c r="J18" s="465"/>
      <c r="K18" s="466"/>
      <c r="L18" s="467"/>
    </row>
    <row r="19" customFormat="false" ht="14.4" hidden="false" customHeight="false" outlineLevel="0" collapsed="false">
      <c r="A19" s="462" t="s">
        <v>1130</v>
      </c>
      <c r="B19" s="463" t="s">
        <v>1131</v>
      </c>
      <c r="C19" s="464" t="s">
        <v>1145</v>
      </c>
      <c r="D19" s="463" t="s">
        <v>1133</v>
      </c>
      <c r="E19" s="465" t="n">
        <v>4</v>
      </c>
      <c r="F19" s="465" t="n">
        <v>14216</v>
      </c>
      <c r="G19" s="465" t="n">
        <v>4</v>
      </c>
      <c r="H19" s="465" t="n">
        <v>14216</v>
      </c>
      <c r="I19" s="465" t="n">
        <v>3</v>
      </c>
      <c r="J19" s="465" t="n">
        <v>10662</v>
      </c>
      <c r="K19" s="466" t="n">
        <v>0.75</v>
      </c>
      <c r="L19" s="467" t="n">
        <v>3554</v>
      </c>
    </row>
    <row r="20" customFormat="false" ht="14.4" hidden="false" customHeight="false" outlineLevel="0" collapsed="false">
      <c r="A20" s="462" t="s">
        <v>1130</v>
      </c>
      <c r="B20" s="463" t="s">
        <v>1131</v>
      </c>
      <c r="C20" s="464" t="s">
        <v>1146</v>
      </c>
      <c r="D20" s="463" t="s">
        <v>1133</v>
      </c>
      <c r="E20" s="465" t="n">
        <v>1</v>
      </c>
      <c r="F20" s="465" t="n">
        <v>1326</v>
      </c>
      <c r="G20" s="465"/>
      <c r="H20" s="465"/>
      <c r="I20" s="465"/>
      <c r="J20" s="465"/>
      <c r="K20" s="466"/>
      <c r="L20" s="467"/>
    </row>
    <row r="21" customFormat="false" ht="14.4" hidden="false" customHeight="false" outlineLevel="0" collapsed="false">
      <c r="A21" s="462" t="s">
        <v>1130</v>
      </c>
      <c r="B21" s="463" t="s">
        <v>1131</v>
      </c>
      <c r="C21" s="464" t="s">
        <v>1147</v>
      </c>
      <c r="D21" s="463" t="s">
        <v>1133</v>
      </c>
      <c r="E21" s="465" t="n">
        <v>4</v>
      </c>
      <c r="F21" s="465" t="n">
        <v>14468</v>
      </c>
      <c r="G21" s="465" t="n">
        <v>2</v>
      </c>
      <c r="H21" s="465" t="n">
        <v>7234</v>
      </c>
      <c r="I21" s="465" t="n">
        <v>3</v>
      </c>
      <c r="J21" s="465" t="n">
        <v>10851</v>
      </c>
      <c r="K21" s="466" t="n">
        <v>0.75</v>
      </c>
      <c r="L21" s="467" t="n">
        <v>3617</v>
      </c>
    </row>
    <row r="22" customFormat="false" ht="14.4" hidden="false" customHeight="false" outlineLevel="0" collapsed="false">
      <c r="A22" s="462" t="s">
        <v>1130</v>
      </c>
      <c r="B22" s="463" t="s">
        <v>1131</v>
      </c>
      <c r="C22" s="464" t="s">
        <v>1148</v>
      </c>
      <c r="D22" s="463" t="s">
        <v>1133</v>
      </c>
      <c r="E22" s="465" t="n">
        <v>1</v>
      </c>
      <c r="F22" s="465" t="n">
        <v>1351</v>
      </c>
      <c r="G22" s="465" t="n">
        <v>1</v>
      </c>
      <c r="H22" s="465" t="n">
        <v>1351</v>
      </c>
      <c r="I22" s="465"/>
      <c r="J22" s="465"/>
      <c r="K22" s="466"/>
      <c r="L22" s="467"/>
    </row>
    <row r="23" customFormat="false" ht="14.4" hidden="false" customHeight="false" outlineLevel="0" collapsed="false">
      <c r="A23" s="462" t="s">
        <v>1130</v>
      </c>
      <c r="B23" s="463" t="s">
        <v>1131</v>
      </c>
      <c r="C23" s="464" t="s">
        <v>1149</v>
      </c>
      <c r="D23" s="463" t="s">
        <v>1133</v>
      </c>
      <c r="E23" s="465"/>
      <c r="F23" s="465"/>
      <c r="G23" s="465" t="n">
        <v>1</v>
      </c>
      <c r="H23" s="465" t="n">
        <v>164</v>
      </c>
      <c r="I23" s="465"/>
      <c r="J23" s="465"/>
      <c r="K23" s="466"/>
      <c r="L23" s="467"/>
    </row>
    <row r="24" customFormat="false" ht="14.4" hidden="false" customHeight="false" outlineLevel="0" collapsed="false">
      <c r="A24" s="462" t="s">
        <v>1130</v>
      </c>
      <c r="B24" s="463" t="s">
        <v>1131</v>
      </c>
      <c r="C24" s="464" t="s">
        <v>1150</v>
      </c>
      <c r="D24" s="463" t="s">
        <v>1133</v>
      </c>
      <c r="E24" s="465" t="n">
        <v>1</v>
      </c>
      <c r="F24" s="465" t="n">
        <v>225</v>
      </c>
      <c r="G24" s="465" t="n">
        <v>1</v>
      </c>
      <c r="H24" s="465" t="n">
        <v>225</v>
      </c>
      <c r="I24" s="465" t="n">
        <v>3</v>
      </c>
      <c r="J24" s="465" t="n">
        <v>675</v>
      </c>
      <c r="K24" s="466" t="n">
        <v>3</v>
      </c>
      <c r="L24" s="467" t="n">
        <v>225</v>
      </c>
    </row>
    <row r="25" customFormat="false" ht="14.4" hidden="false" customHeight="false" outlineLevel="0" collapsed="false">
      <c r="A25" s="462" t="s">
        <v>1130</v>
      </c>
      <c r="B25" s="463" t="s">
        <v>1131</v>
      </c>
      <c r="C25" s="464" t="s">
        <v>1151</v>
      </c>
      <c r="D25" s="463" t="s">
        <v>1133</v>
      </c>
      <c r="E25" s="465" t="n">
        <v>1</v>
      </c>
      <c r="F25" s="465" t="n">
        <v>587</v>
      </c>
      <c r="G25" s="465" t="n">
        <v>1</v>
      </c>
      <c r="H25" s="465" t="n">
        <v>587</v>
      </c>
      <c r="I25" s="465" t="n">
        <v>1</v>
      </c>
      <c r="J25" s="465" t="n">
        <v>587</v>
      </c>
      <c r="K25" s="466" t="n">
        <v>1</v>
      </c>
      <c r="L25" s="467" t="n">
        <v>587</v>
      </c>
    </row>
    <row r="26" customFormat="false" ht="14.4" hidden="false" customHeight="false" outlineLevel="0" collapsed="false">
      <c r="A26" s="462" t="s">
        <v>1130</v>
      </c>
      <c r="B26" s="463" t="s">
        <v>1131</v>
      </c>
      <c r="C26" s="464" t="s">
        <v>1152</v>
      </c>
      <c r="D26" s="463" t="s">
        <v>1133</v>
      </c>
      <c r="E26" s="465" t="n">
        <v>1</v>
      </c>
      <c r="F26" s="465" t="n">
        <v>4231</v>
      </c>
      <c r="G26" s="465"/>
      <c r="H26" s="465"/>
      <c r="I26" s="465"/>
      <c r="J26" s="465"/>
      <c r="K26" s="466"/>
      <c r="L26" s="467"/>
    </row>
    <row r="27" customFormat="false" ht="14.4" hidden="false" customHeight="false" outlineLevel="0" collapsed="false">
      <c r="A27" s="462" t="s">
        <v>1130</v>
      </c>
      <c r="B27" s="463" t="s">
        <v>1131</v>
      </c>
      <c r="C27" s="464" t="s">
        <v>1153</v>
      </c>
      <c r="D27" s="463" t="s">
        <v>1133</v>
      </c>
      <c r="E27" s="465"/>
      <c r="F27" s="465"/>
      <c r="G27" s="465" t="n">
        <v>1</v>
      </c>
      <c r="H27" s="465" t="n">
        <v>4359</v>
      </c>
      <c r="I27" s="465" t="n">
        <v>1</v>
      </c>
      <c r="J27" s="465" t="n">
        <v>4359</v>
      </c>
      <c r="K27" s="466"/>
      <c r="L27" s="467" t="n">
        <v>4359</v>
      </c>
    </row>
    <row r="28" customFormat="false" ht="14.4" hidden="false" customHeight="false" outlineLevel="0" collapsed="false">
      <c r="A28" s="462" t="s">
        <v>1130</v>
      </c>
      <c r="B28" s="463" t="s">
        <v>1131</v>
      </c>
      <c r="C28" s="464" t="s">
        <v>1154</v>
      </c>
      <c r="D28" s="463" t="s">
        <v>1133</v>
      </c>
      <c r="E28" s="465" t="n">
        <v>63</v>
      </c>
      <c r="F28" s="465" t="n">
        <v>63504</v>
      </c>
      <c r="G28" s="465" t="n">
        <v>49</v>
      </c>
      <c r="H28" s="465" t="n">
        <v>49392</v>
      </c>
      <c r="I28" s="465" t="n">
        <v>62</v>
      </c>
      <c r="J28" s="465" t="n">
        <v>62496</v>
      </c>
      <c r="K28" s="466" t="n">
        <v>0.984126984126984</v>
      </c>
      <c r="L28" s="467" t="n">
        <v>1008</v>
      </c>
    </row>
    <row r="29" customFormat="false" ht="14.4" hidden="false" customHeight="false" outlineLevel="0" collapsed="false">
      <c r="A29" s="462" t="s">
        <v>1130</v>
      </c>
      <c r="B29" s="463" t="s">
        <v>1131</v>
      </c>
      <c r="C29" s="464" t="s">
        <v>1155</v>
      </c>
      <c r="D29" s="463" t="s">
        <v>1133</v>
      </c>
      <c r="E29" s="465" t="n">
        <v>2</v>
      </c>
      <c r="F29" s="465" t="n">
        <v>1406</v>
      </c>
      <c r="G29" s="465"/>
      <c r="H29" s="465"/>
      <c r="I29" s="465"/>
      <c r="J29" s="465"/>
      <c r="K29" s="466"/>
      <c r="L29" s="467"/>
    </row>
    <row r="30" customFormat="false" ht="14.4" hidden="false" customHeight="false" outlineLevel="0" collapsed="false">
      <c r="A30" s="462" t="s">
        <v>1130</v>
      </c>
      <c r="B30" s="463" t="s">
        <v>1131</v>
      </c>
      <c r="C30" s="464" t="s">
        <v>1156</v>
      </c>
      <c r="D30" s="463" t="s">
        <v>1133</v>
      </c>
      <c r="E30" s="465"/>
      <c r="F30" s="465"/>
      <c r="G30" s="465"/>
      <c r="H30" s="465"/>
      <c r="I30" s="465" t="n">
        <v>1</v>
      </c>
      <c r="J30" s="465" t="n">
        <v>519</v>
      </c>
      <c r="K30" s="466"/>
      <c r="L30" s="467" t="n">
        <v>519</v>
      </c>
    </row>
    <row r="31" customFormat="false" ht="14.4" hidden="false" customHeight="false" outlineLevel="0" collapsed="false">
      <c r="A31" s="462" t="s">
        <v>1130</v>
      </c>
      <c r="B31" s="463" t="s">
        <v>1131</v>
      </c>
      <c r="C31" s="464" t="s">
        <v>1157</v>
      </c>
      <c r="D31" s="463" t="s">
        <v>1133</v>
      </c>
      <c r="E31" s="465"/>
      <c r="F31" s="465"/>
      <c r="G31" s="465" t="n">
        <v>1</v>
      </c>
      <c r="H31" s="465" t="n">
        <v>1107</v>
      </c>
      <c r="I31" s="465"/>
      <c r="J31" s="465"/>
      <c r="K31" s="466"/>
      <c r="L31" s="467"/>
    </row>
    <row r="32" customFormat="false" ht="14.4" hidden="false" customHeight="false" outlineLevel="0" collapsed="false">
      <c r="A32" s="462" t="s">
        <v>1130</v>
      </c>
      <c r="B32" s="463" t="s">
        <v>1127</v>
      </c>
      <c r="C32" s="464" t="s">
        <v>1158</v>
      </c>
      <c r="D32" s="463" t="s">
        <v>1159</v>
      </c>
      <c r="E32" s="465"/>
      <c r="F32" s="465"/>
      <c r="G32" s="465" t="n">
        <v>1</v>
      </c>
      <c r="H32" s="465" t="n">
        <v>222.22</v>
      </c>
      <c r="I32" s="465" t="n">
        <v>1</v>
      </c>
      <c r="J32" s="465" t="n">
        <v>222.22</v>
      </c>
      <c r="K32" s="466"/>
      <c r="L32" s="467" t="n">
        <v>222.22</v>
      </c>
    </row>
    <row r="33" customFormat="false" ht="14.4" hidden="false" customHeight="false" outlineLevel="0" collapsed="false">
      <c r="A33" s="462" t="s">
        <v>1130</v>
      </c>
      <c r="B33" s="463" t="s">
        <v>1127</v>
      </c>
      <c r="C33" s="464" t="s">
        <v>1160</v>
      </c>
      <c r="D33" s="463" t="s">
        <v>1161</v>
      </c>
      <c r="E33" s="465" t="n">
        <v>1</v>
      </c>
      <c r="F33" s="465" t="n">
        <v>105.56</v>
      </c>
      <c r="G33" s="465"/>
      <c r="H33" s="465"/>
      <c r="I33" s="465"/>
      <c r="J33" s="465"/>
      <c r="K33" s="466"/>
      <c r="L33" s="467"/>
    </row>
    <row r="34" customFormat="false" ht="14.4" hidden="false" customHeight="false" outlineLevel="0" collapsed="false">
      <c r="A34" s="462" t="s">
        <v>1130</v>
      </c>
      <c r="B34" s="463" t="s">
        <v>1127</v>
      </c>
      <c r="C34" s="464" t="s">
        <v>1162</v>
      </c>
      <c r="D34" s="463" t="s">
        <v>1163</v>
      </c>
      <c r="E34" s="465"/>
      <c r="F34" s="465"/>
      <c r="G34" s="465"/>
      <c r="H34" s="465"/>
      <c r="I34" s="465" t="n">
        <v>1</v>
      </c>
      <c r="J34" s="465" t="n">
        <v>75.56</v>
      </c>
      <c r="K34" s="466"/>
      <c r="L34" s="467" t="n">
        <v>75.56</v>
      </c>
    </row>
    <row r="35" customFormat="false" ht="14.4" hidden="false" customHeight="false" outlineLevel="0" collapsed="false">
      <c r="A35" s="462" t="s">
        <v>1130</v>
      </c>
      <c r="B35" s="463" t="s">
        <v>1127</v>
      </c>
      <c r="C35" s="464" t="s">
        <v>1128</v>
      </c>
      <c r="D35" s="463" t="s">
        <v>1129</v>
      </c>
      <c r="E35" s="465" t="n">
        <v>30</v>
      </c>
      <c r="F35" s="465" t="n">
        <v>9833.34</v>
      </c>
      <c r="G35" s="465" t="n">
        <v>3</v>
      </c>
      <c r="H35" s="465" t="n">
        <v>983.34</v>
      </c>
      <c r="I35" s="465" t="n">
        <v>2</v>
      </c>
      <c r="J35" s="465" t="n">
        <v>655.56</v>
      </c>
      <c r="K35" s="466" t="n">
        <v>0.0666670734460519</v>
      </c>
      <c r="L35" s="467" t="n">
        <v>327.78</v>
      </c>
    </row>
    <row r="36" customFormat="false" ht="14.4" hidden="false" customHeight="false" outlineLevel="0" collapsed="false">
      <c r="A36" s="462" t="s">
        <v>1130</v>
      </c>
      <c r="B36" s="463" t="s">
        <v>1127</v>
      </c>
      <c r="C36" s="464" t="s">
        <v>1164</v>
      </c>
      <c r="D36" s="463" t="s">
        <v>1165</v>
      </c>
      <c r="E36" s="465" t="n">
        <v>4100</v>
      </c>
      <c r="F36" s="465" t="n">
        <v>1867777.77</v>
      </c>
      <c r="G36" s="465" t="n">
        <v>4186</v>
      </c>
      <c r="H36" s="465" t="n">
        <v>1906955.56</v>
      </c>
      <c r="I36" s="465" t="n">
        <v>3991</v>
      </c>
      <c r="J36" s="465" t="n">
        <v>1818122.23</v>
      </c>
      <c r="K36" s="466" t="n">
        <v>0.973414642364011</v>
      </c>
      <c r="L36" s="467" t="n">
        <v>455.555557504385</v>
      </c>
    </row>
    <row r="37" customFormat="false" ht="14.4" hidden="false" customHeight="false" outlineLevel="0" collapsed="false">
      <c r="A37" s="462" t="s">
        <v>1130</v>
      </c>
      <c r="B37" s="463" t="s">
        <v>1127</v>
      </c>
      <c r="C37" s="464" t="s">
        <v>1166</v>
      </c>
      <c r="D37" s="463" t="s">
        <v>1167</v>
      </c>
      <c r="E37" s="465" t="n">
        <v>264</v>
      </c>
      <c r="F37" s="465" t="n">
        <v>20533.31</v>
      </c>
      <c r="G37" s="465" t="n">
        <v>210</v>
      </c>
      <c r="H37" s="465" t="n">
        <v>16333.35</v>
      </c>
      <c r="I37" s="465" t="n">
        <v>219</v>
      </c>
      <c r="J37" s="465" t="n">
        <v>17033.35</v>
      </c>
      <c r="K37" s="466" t="n">
        <v>0.829547208901049</v>
      </c>
      <c r="L37" s="467" t="n">
        <v>77.7778538812785</v>
      </c>
    </row>
    <row r="38" customFormat="false" ht="14.4" hidden="false" customHeight="false" outlineLevel="0" collapsed="false">
      <c r="A38" s="462" t="s">
        <v>1130</v>
      </c>
      <c r="B38" s="463" t="s">
        <v>1127</v>
      </c>
      <c r="C38" s="464" t="s">
        <v>1168</v>
      </c>
      <c r="D38" s="463" t="s">
        <v>1169</v>
      </c>
      <c r="E38" s="465" t="n">
        <v>35</v>
      </c>
      <c r="F38" s="465" t="n">
        <v>8750</v>
      </c>
      <c r="G38" s="465" t="n">
        <v>18</v>
      </c>
      <c r="H38" s="465" t="n">
        <v>4500</v>
      </c>
      <c r="I38" s="465" t="n">
        <v>25</v>
      </c>
      <c r="J38" s="465" t="n">
        <v>6250</v>
      </c>
      <c r="K38" s="466" t="n">
        <v>0.714285714285714</v>
      </c>
      <c r="L38" s="467" t="n">
        <v>250</v>
      </c>
    </row>
    <row r="39" customFormat="false" ht="14.4" hidden="false" customHeight="false" outlineLevel="0" collapsed="false">
      <c r="A39" s="462" t="s">
        <v>1130</v>
      </c>
      <c r="B39" s="463" t="s">
        <v>1127</v>
      </c>
      <c r="C39" s="464" t="s">
        <v>1170</v>
      </c>
      <c r="D39" s="463" t="s">
        <v>1171</v>
      </c>
      <c r="E39" s="465"/>
      <c r="F39" s="465"/>
      <c r="G39" s="465"/>
      <c r="H39" s="465"/>
      <c r="I39" s="465" t="n">
        <v>1</v>
      </c>
      <c r="J39" s="465" t="n">
        <v>645.56</v>
      </c>
      <c r="K39" s="466"/>
      <c r="L39" s="467" t="n">
        <v>645.56</v>
      </c>
    </row>
    <row r="40" customFormat="false" ht="14.4" hidden="false" customHeight="false" outlineLevel="0" collapsed="false">
      <c r="A40" s="462" t="s">
        <v>1130</v>
      </c>
      <c r="B40" s="463" t="s">
        <v>1127</v>
      </c>
      <c r="C40" s="464" t="s">
        <v>1172</v>
      </c>
      <c r="D40" s="463" t="s">
        <v>1173</v>
      </c>
      <c r="E40" s="465" t="n">
        <v>1151</v>
      </c>
      <c r="F40" s="465" t="n">
        <v>351694.44</v>
      </c>
      <c r="G40" s="465" t="n">
        <v>1135</v>
      </c>
      <c r="H40" s="465" t="n">
        <v>346805.58</v>
      </c>
      <c r="I40" s="465" t="n">
        <v>1087</v>
      </c>
      <c r="J40" s="465" t="n">
        <v>332138.89</v>
      </c>
      <c r="K40" s="466" t="n">
        <v>0.944396192331048</v>
      </c>
      <c r="L40" s="467" t="n">
        <v>305.555556577737</v>
      </c>
    </row>
    <row r="41" customFormat="false" ht="14.4" hidden="false" customHeight="false" outlineLevel="0" collapsed="false">
      <c r="A41" s="462" t="s">
        <v>1130</v>
      </c>
      <c r="B41" s="463" t="s">
        <v>1127</v>
      </c>
      <c r="C41" s="464" t="s">
        <v>1174</v>
      </c>
      <c r="D41" s="463" t="s">
        <v>1175</v>
      </c>
      <c r="E41" s="465" t="n">
        <v>1772</v>
      </c>
      <c r="F41" s="465" t="n">
        <v>137822.22</v>
      </c>
      <c r="G41" s="465" t="n">
        <v>1694</v>
      </c>
      <c r="H41" s="465" t="n">
        <v>131755.56</v>
      </c>
      <c r="I41" s="465" t="n">
        <v>1700</v>
      </c>
      <c r="J41" s="465" t="n">
        <v>132222.22</v>
      </c>
      <c r="K41" s="466" t="n">
        <v>0.959367945168783</v>
      </c>
      <c r="L41" s="467" t="n">
        <v>77.7777764705882</v>
      </c>
    </row>
    <row r="42" customFormat="false" ht="14.4" hidden="false" customHeight="false" outlineLevel="0" collapsed="false">
      <c r="A42" s="462" t="s">
        <v>1130</v>
      </c>
      <c r="B42" s="463" t="s">
        <v>1127</v>
      </c>
      <c r="C42" s="464" t="s">
        <v>1176</v>
      </c>
      <c r="D42" s="463" t="s">
        <v>1177</v>
      </c>
      <c r="E42" s="465" t="n">
        <v>1612</v>
      </c>
      <c r="F42" s="465" t="n">
        <v>179111.1</v>
      </c>
      <c r="G42" s="465" t="n">
        <v>1524</v>
      </c>
      <c r="H42" s="465" t="n">
        <v>169333.32</v>
      </c>
      <c r="I42" s="465" t="n">
        <v>1680</v>
      </c>
      <c r="J42" s="465" t="n">
        <v>186666.67</v>
      </c>
      <c r="K42" s="466" t="n">
        <v>1.0421837060908</v>
      </c>
      <c r="L42" s="467" t="n">
        <v>111.111113095238</v>
      </c>
    </row>
    <row r="43" customFormat="false" ht="14.4" hidden="false" customHeight="false" outlineLevel="0" collapsed="false">
      <c r="A43" s="462" t="s">
        <v>1130</v>
      </c>
      <c r="B43" s="463" t="s">
        <v>1127</v>
      </c>
      <c r="C43" s="464" t="s">
        <v>1178</v>
      </c>
      <c r="D43" s="463" t="s">
        <v>1179</v>
      </c>
      <c r="E43" s="465" t="n">
        <v>1502</v>
      </c>
      <c r="F43" s="465" t="n">
        <v>133511.1</v>
      </c>
      <c r="G43" s="465" t="n">
        <v>1553</v>
      </c>
      <c r="H43" s="465" t="n">
        <v>138044.44</v>
      </c>
      <c r="I43" s="465" t="n">
        <v>1508</v>
      </c>
      <c r="J43" s="465" t="n">
        <v>134044.43</v>
      </c>
      <c r="K43" s="466" t="n">
        <v>1.00399464913404</v>
      </c>
      <c r="L43" s="467" t="n">
        <v>88.8888793103448</v>
      </c>
    </row>
    <row r="44" customFormat="false" ht="14.4" hidden="false" customHeight="false" outlineLevel="0" collapsed="false">
      <c r="A44" s="462" t="s">
        <v>1130</v>
      </c>
      <c r="B44" s="463" t="s">
        <v>1127</v>
      </c>
      <c r="C44" s="464" t="s">
        <v>1180</v>
      </c>
      <c r="D44" s="463" t="s">
        <v>1181</v>
      </c>
      <c r="E44" s="465" t="n">
        <v>6</v>
      </c>
      <c r="F44" s="465" t="n">
        <v>2100</v>
      </c>
      <c r="G44" s="465" t="n">
        <v>3</v>
      </c>
      <c r="H44" s="465" t="n">
        <v>1050</v>
      </c>
      <c r="I44" s="465" t="n">
        <v>6</v>
      </c>
      <c r="J44" s="465" t="n">
        <v>2100</v>
      </c>
      <c r="K44" s="466" t="n">
        <v>1</v>
      </c>
      <c r="L44" s="467" t="n">
        <v>350</v>
      </c>
    </row>
    <row r="45" customFormat="false" ht="14.4" hidden="false" customHeight="false" outlineLevel="0" collapsed="false">
      <c r="A45" s="462" t="s">
        <v>1130</v>
      </c>
      <c r="B45" s="463" t="s">
        <v>1127</v>
      </c>
      <c r="C45" s="464" t="s">
        <v>1182</v>
      </c>
      <c r="D45" s="463" t="s">
        <v>1183</v>
      </c>
      <c r="E45" s="465" t="n">
        <v>58</v>
      </c>
      <c r="F45" s="465" t="n">
        <v>14177.75</v>
      </c>
      <c r="G45" s="465" t="n">
        <v>85</v>
      </c>
      <c r="H45" s="465" t="n">
        <v>20777.75</v>
      </c>
      <c r="I45" s="465" t="n">
        <v>58</v>
      </c>
      <c r="J45" s="465" t="n">
        <v>14177.76</v>
      </c>
      <c r="K45" s="466" t="n">
        <v>1.00000070533054</v>
      </c>
      <c r="L45" s="467" t="n">
        <v>244.444137931034</v>
      </c>
    </row>
    <row r="46" customFormat="false" ht="14.4" hidden="false" customHeight="false" outlineLevel="0" collapsed="false">
      <c r="A46" s="462" t="s">
        <v>1130</v>
      </c>
      <c r="B46" s="463" t="s">
        <v>1127</v>
      </c>
      <c r="C46" s="464" t="s">
        <v>1184</v>
      </c>
      <c r="D46" s="463" t="s">
        <v>1185</v>
      </c>
      <c r="E46" s="465" t="n">
        <v>1</v>
      </c>
      <c r="F46" s="465" t="n">
        <v>201.11</v>
      </c>
      <c r="G46" s="465"/>
      <c r="H46" s="465"/>
      <c r="I46" s="465"/>
      <c r="J46" s="465"/>
      <c r="K46" s="466"/>
      <c r="L46" s="467"/>
    </row>
    <row r="47" customFormat="false" ht="14.4" hidden="false" customHeight="false" outlineLevel="0" collapsed="false">
      <c r="A47" s="462" t="s">
        <v>1130</v>
      </c>
      <c r="B47" s="463" t="s">
        <v>1127</v>
      </c>
      <c r="C47" s="464" t="s">
        <v>1186</v>
      </c>
      <c r="D47" s="463" t="s">
        <v>1187</v>
      </c>
      <c r="E47" s="465" t="n">
        <v>4</v>
      </c>
      <c r="F47" s="465" t="n">
        <v>1177.76</v>
      </c>
      <c r="G47" s="465" t="n">
        <v>6</v>
      </c>
      <c r="H47" s="465" t="n">
        <v>1766.66</v>
      </c>
      <c r="I47" s="465" t="n">
        <v>5</v>
      </c>
      <c r="J47" s="465" t="n">
        <v>1472.22</v>
      </c>
      <c r="K47" s="466" t="n">
        <v>1.2500169813884</v>
      </c>
      <c r="L47" s="467" t="n">
        <v>294.444</v>
      </c>
    </row>
    <row r="48" customFormat="false" ht="14.4" hidden="false" customHeight="false" outlineLevel="0" collapsed="false">
      <c r="A48" s="462" t="s">
        <v>1130</v>
      </c>
      <c r="B48" s="463" t="s">
        <v>1127</v>
      </c>
      <c r="C48" s="464" t="s">
        <v>1188</v>
      </c>
      <c r="D48" s="463" t="s">
        <v>1189</v>
      </c>
      <c r="E48" s="465" t="n">
        <v>85</v>
      </c>
      <c r="F48" s="465" t="n">
        <v>8216.66</v>
      </c>
      <c r="G48" s="465" t="n">
        <v>54</v>
      </c>
      <c r="H48" s="465" t="n">
        <v>5220.02</v>
      </c>
      <c r="I48" s="465" t="n">
        <v>47</v>
      </c>
      <c r="J48" s="465" t="n">
        <v>4543.34</v>
      </c>
      <c r="K48" s="466" t="n">
        <v>0.552942436464452</v>
      </c>
      <c r="L48" s="467" t="n">
        <v>96.6668085106383</v>
      </c>
    </row>
    <row r="49" customFormat="false" ht="14.4" hidden="false" customHeight="false" outlineLevel="0" collapsed="false">
      <c r="A49" s="462" t="s">
        <v>1130</v>
      </c>
      <c r="B49" s="463" t="s">
        <v>1127</v>
      </c>
      <c r="C49" s="464" t="s">
        <v>1190</v>
      </c>
      <c r="D49" s="463" t="s">
        <v>1191</v>
      </c>
      <c r="E49" s="465" t="n">
        <v>971</v>
      </c>
      <c r="F49" s="465" t="n">
        <v>181253.35</v>
      </c>
      <c r="G49" s="465" t="n">
        <v>905</v>
      </c>
      <c r="H49" s="465" t="n">
        <v>168933.35</v>
      </c>
      <c r="I49" s="465" t="n">
        <v>837</v>
      </c>
      <c r="J49" s="465" t="n">
        <v>156240.01</v>
      </c>
      <c r="K49" s="466" t="n">
        <v>0.861997916176446</v>
      </c>
      <c r="L49" s="467" t="n">
        <v>186.666678614098</v>
      </c>
    </row>
    <row r="50" customFormat="false" ht="14.4" hidden="false" customHeight="false" outlineLevel="0" collapsed="false">
      <c r="A50" s="462" t="s">
        <v>1130</v>
      </c>
      <c r="B50" s="463" t="s">
        <v>1127</v>
      </c>
      <c r="C50" s="464" t="s">
        <v>1192</v>
      </c>
      <c r="D50" s="463" t="s">
        <v>1193</v>
      </c>
      <c r="E50" s="465" t="n">
        <v>1069</v>
      </c>
      <c r="F50" s="465" t="n">
        <v>623583.34</v>
      </c>
      <c r="G50" s="465" t="n">
        <v>1000</v>
      </c>
      <c r="H50" s="465" t="n">
        <v>583333.34</v>
      </c>
      <c r="I50" s="465" t="n">
        <v>1189</v>
      </c>
      <c r="J50" s="465" t="n">
        <v>693583.29</v>
      </c>
      <c r="K50" s="466" t="n">
        <v>1.11225436202321</v>
      </c>
      <c r="L50" s="467" t="n">
        <v>583.333296888141</v>
      </c>
    </row>
    <row r="51" customFormat="false" ht="14.4" hidden="false" customHeight="false" outlineLevel="0" collapsed="false">
      <c r="A51" s="462" t="s">
        <v>1130</v>
      </c>
      <c r="B51" s="463" t="s">
        <v>1127</v>
      </c>
      <c r="C51" s="464" t="s">
        <v>1194</v>
      </c>
      <c r="D51" s="463" t="s">
        <v>1195</v>
      </c>
      <c r="E51" s="465" t="n">
        <v>1333</v>
      </c>
      <c r="F51" s="465" t="n">
        <v>1710683.36</v>
      </c>
      <c r="G51" s="465" t="n">
        <v>1754</v>
      </c>
      <c r="H51" s="465" t="n">
        <v>2250966.65</v>
      </c>
      <c r="I51" s="465" t="n">
        <v>1469</v>
      </c>
      <c r="J51" s="465" t="n">
        <v>1885216.67</v>
      </c>
      <c r="K51" s="466" t="n">
        <v>1.10202549114642</v>
      </c>
      <c r="L51" s="467" t="n">
        <v>1283.33333560245</v>
      </c>
    </row>
    <row r="52" customFormat="false" ht="14.4" hidden="false" customHeight="false" outlineLevel="0" collapsed="false">
      <c r="A52" s="462" t="s">
        <v>1130</v>
      </c>
      <c r="B52" s="463" t="s">
        <v>1127</v>
      </c>
      <c r="C52" s="464" t="s">
        <v>1196</v>
      </c>
      <c r="D52" s="463" t="s">
        <v>1197</v>
      </c>
      <c r="E52" s="465" t="n">
        <v>29</v>
      </c>
      <c r="F52" s="465" t="n">
        <v>13533.37</v>
      </c>
      <c r="G52" s="465" t="n">
        <v>37</v>
      </c>
      <c r="H52" s="465" t="n">
        <v>17266.66</v>
      </c>
      <c r="I52" s="465" t="n">
        <v>32</v>
      </c>
      <c r="J52" s="465" t="n">
        <v>14933.33</v>
      </c>
      <c r="K52" s="466" t="n">
        <v>1.10344503992723</v>
      </c>
      <c r="L52" s="467" t="n">
        <v>466.6665625</v>
      </c>
    </row>
    <row r="53" customFormat="false" ht="14.4" hidden="false" customHeight="false" outlineLevel="0" collapsed="false">
      <c r="A53" s="462" t="s">
        <v>1130</v>
      </c>
      <c r="B53" s="463" t="s">
        <v>1127</v>
      </c>
      <c r="C53" s="464" t="s">
        <v>1198</v>
      </c>
      <c r="D53" s="463" t="s">
        <v>1199</v>
      </c>
      <c r="E53" s="465" t="n">
        <v>168</v>
      </c>
      <c r="F53" s="465" t="n">
        <v>78400.02</v>
      </c>
      <c r="G53" s="465" t="n">
        <v>162</v>
      </c>
      <c r="H53" s="465" t="n">
        <v>75600.01</v>
      </c>
      <c r="I53" s="465" t="n">
        <v>183</v>
      </c>
      <c r="J53" s="465" t="n">
        <v>85400.01</v>
      </c>
      <c r="K53" s="466" t="n">
        <v>1.08928556395776</v>
      </c>
      <c r="L53" s="467" t="n">
        <v>466.666721311475</v>
      </c>
    </row>
    <row r="54" customFormat="false" ht="14.4" hidden="false" customHeight="false" outlineLevel="0" collapsed="false">
      <c r="A54" s="462" t="s">
        <v>1130</v>
      </c>
      <c r="B54" s="463" t="s">
        <v>1127</v>
      </c>
      <c r="C54" s="464" t="s">
        <v>1200</v>
      </c>
      <c r="D54" s="463" t="s">
        <v>1199</v>
      </c>
      <c r="E54" s="465" t="n">
        <v>14</v>
      </c>
      <c r="F54" s="465" t="n">
        <v>14000</v>
      </c>
      <c r="G54" s="465" t="n">
        <v>17</v>
      </c>
      <c r="H54" s="465" t="n">
        <v>17000</v>
      </c>
      <c r="I54" s="465" t="n">
        <v>40</v>
      </c>
      <c r="J54" s="465" t="n">
        <v>40000</v>
      </c>
      <c r="K54" s="466" t="n">
        <v>2.85714285714286</v>
      </c>
      <c r="L54" s="467" t="n">
        <v>1000</v>
      </c>
    </row>
    <row r="55" customFormat="false" ht="14.4" hidden="false" customHeight="false" outlineLevel="0" collapsed="false">
      <c r="A55" s="462" t="s">
        <v>1130</v>
      </c>
      <c r="B55" s="463" t="s">
        <v>1127</v>
      </c>
      <c r="C55" s="464" t="s">
        <v>1201</v>
      </c>
      <c r="D55" s="463" t="s">
        <v>1202</v>
      </c>
      <c r="E55" s="465" t="n">
        <v>3</v>
      </c>
      <c r="F55" s="465" t="n">
        <v>1400.01</v>
      </c>
      <c r="G55" s="465" t="n">
        <v>4</v>
      </c>
      <c r="H55" s="465" t="n">
        <v>1866.67</v>
      </c>
      <c r="I55" s="465" t="n">
        <v>7</v>
      </c>
      <c r="J55" s="465" t="n">
        <v>3266.68</v>
      </c>
      <c r="K55" s="466" t="n">
        <v>2.33332619052721</v>
      </c>
      <c r="L55" s="467" t="n">
        <v>466.668571428571</v>
      </c>
    </row>
    <row r="56" customFormat="false" ht="14.4" hidden="false" customHeight="false" outlineLevel="0" collapsed="false">
      <c r="A56" s="462" t="s">
        <v>1130</v>
      </c>
      <c r="B56" s="463" t="s">
        <v>1127</v>
      </c>
      <c r="C56" s="464" t="s">
        <v>1203</v>
      </c>
      <c r="D56" s="463" t="s">
        <v>1204</v>
      </c>
      <c r="E56" s="465" t="n">
        <v>12</v>
      </c>
      <c r="F56" s="465" t="n">
        <v>10000.01</v>
      </c>
      <c r="G56" s="465" t="n">
        <v>9</v>
      </c>
      <c r="H56" s="465" t="n">
        <v>7500.01</v>
      </c>
      <c r="I56" s="465" t="n">
        <v>14</v>
      </c>
      <c r="J56" s="465" t="n">
        <v>11666.68</v>
      </c>
      <c r="K56" s="466" t="n">
        <v>1.16666683333317</v>
      </c>
      <c r="L56" s="467" t="n">
        <v>833.334285714286</v>
      </c>
    </row>
    <row r="57" customFormat="false" ht="14.4" hidden="false" customHeight="false" outlineLevel="0" collapsed="false">
      <c r="A57" s="462" t="s">
        <v>1130</v>
      </c>
      <c r="B57" s="463" t="s">
        <v>1127</v>
      </c>
      <c r="C57" s="464" t="s">
        <v>1205</v>
      </c>
      <c r="D57" s="463" t="s">
        <v>1206</v>
      </c>
      <c r="E57" s="465" t="n">
        <v>81</v>
      </c>
      <c r="F57" s="465" t="n">
        <v>9450.02</v>
      </c>
      <c r="G57" s="465" t="n">
        <v>64</v>
      </c>
      <c r="H57" s="465" t="n">
        <v>7466.7</v>
      </c>
      <c r="I57" s="465" t="n">
        <v>81</v>
      </c>
      <c r="J57" s="465" t="n">
        <v>9450</v>
      </c>
      <c r="K57" s="466" t="n">
        <v>0.999997883602363</v>
      </c>
      <c r="L57" s="467" t="n">
        <v>116.666666666667</v>
      </c>
    </row>
    <row r="58" customFormat="false" ht="14.4" hidden="false" customHeight="false" outlineLevel="0" collapsed="false">
      <c r="A58" s="462" t="s">
        <v>1130</v>
      </c>
      <c r="B58" s="463" t="s">
        <v>1127</v>
      </c>
      <c r="C58" s="464" t="s">
        <v>1207</v>
      </c>
      <c r="D58" s="463" t="s">
        <v>1208</v>
      </c>
      <c r="E58" s="465" t="n">
        <v>6</v>
      </c>
      <c r="F58" s="465" t="n">
        <v>4000.01</v>
      </c>
      <c r="G58" s="465" t="n">
        <v>8</v>
      </c>
      <c r="H58" s="465" t="n">
        <v>5333.35</v>
      </c>
      <c r="I58" s="465" t="n">
        <v>9</v>
      </c>
      <c r="J58" s="465" t="n">
        <v>6000.01</v>
      </c>
      <c r="K58" s="466" t="n">
        <v>1.49999875000312</v>
      </c>
      <c r="L58" s="467" t="n">
        <v>666.667777777778</v>
      </c>
    </row>
    <row r="59" customFormat="false" ht="14.4" hidden="false" customHeight="false" outlineLevel="0" collapsed="false">
      <c r="A59" s="462" t="s">
        <v>1130</v>
      </c>
      <c r="B59" s="463" t="s">
        <v>1127</v>
      </c>
      <c r="C59" s="464" t="s">
        <v>1209</v>
      </c>
      <c r="D59" s="463" t="s">
        <v>1210</v>
      </c>
      <c r="E59" s="465" t="n">
        <v>1813</v>
      </c>
      <c r="F59" s="465" t="n">
        <v>90650</v>
      </c>
      <c r="G59" s="465" t="n">
        <v>1751</v>
      </c>
      <c r="H59" s="465" t="n">
        <v>87550</v>
      </c>
      <c r="I59" s="465" t="n">
        <v>1736</v>
      </c>
      <c r="J59" s="465" t="n">
        <v>86800</v>
      </c>
      <c r="K59" s="466" t="n">
        <v>0.957528957528958</v>
      </c>
      <c r="L59" s="467" t="n">
        <v>50</v>
      </c>
    </row>
    <row r="60" customFormat="false" ht="14.4" hidden="false" customHeight="false" outlineLevel="0" collapsed="false">
      <c r="A60" s="462" t="s">
        <v>1130</v>
      </c>
      <c r="B60" s="463" t="s">
        <v>1127</v>
      </c>
      <c r="C60" s="464" t="s">
        <v>1211</v>
      </c>
      <c r="D60" s="463" t="s">
        <v>1212</v>
      </c>
      <c r="E60" s="465" t="n">
        <v>349</v>
      </c>
      <c r="F60" s="465" t="n">
        <v>116333.34</v>
      </c>
      <c r="G60" s="465" t="n">
        <v>259</v>
      </c>
      <c r="H60" s="465" t="n">
        <v>86333.3</v>
      </c>
      <c r="I60" s="465" t="n">
        <v>352</v>
      </c>
      <c r="J60" s="465" t="n">
        <v>117333.32</v>
      </c>
      <c r="K60" s="466" t="n">
        <v>1.00859581612631</v>
      </c>
      <c r="L60" s="467" t="n">
        <v>333.333295454545</v>
      </c>
    </row>
    <row r="61" customFormat="false" ht="14.4" hidden="false" customHeight="false" outlineLevel="0" collapsed="false">
      <c r="A61" s="462" t="s">
        <v>1130</v>
      </c>
      <c r="B61" s="463" t="s">
        <v>1127</v>
      </c>
      <c r="C61" s="464" t="s">
        <v>1213</v>
      </c>
      <c r="D61" s="463" t="s">
        <v>1214</v>
      </c>
      <c r="E61" s="465" t="n">
        <v>63</v>
      </c>
      <c r="F61" s="465" t="n">
        <v>3710.03</v>
      </c>
      <c r="G61" s="465" t="n">
        <v>73</v>
      </c>
      <c r="H61" s="465" t="n">
        <v>4298.91</v>
      </c>
      <c r="I61" s="465" t="n">
        <v>27</v>
      </c>
      <c r="J61" s="465" t="n">
        <v>1590.02</v>
      </c>
      <c r="K61" s="466" t="n">
        <v>0.428573353854281</v>
      </c>
      <c r="L61" s="467" t="n">
        <v>58.8896296296296</v>
      </c>
    </row>
    <row r="62" customFormat="false" ht="14.4" hidden="false" customHeight="false" outlineLevel="0" collapsed="false">
      <c r="A62" s="462" t="s">
        <v>1130</v>
      </c>
      <c r="B62" s="463" t="s">
        <v>1127</v>
      </c>
      <c r="C62" s="464" t="s">
        <v>1215</v>
      </c>
      <c r="D62" s="463" t="s">
        <v>1216</v>
      </c>
      <c r="E62" s="465" t="n">
        <v>6</v>
      </c>
      <c r="F62" s="465" t="n">
        <v>33.35</v>
      </c>
      <c r="G62" s="465"/>
      <c r="H62" s="465"/>
      <c r="I62" s="465"/>
      <c r="J62" s="465"/>
      <c r="K62" s="466"/>
      <c r="L62" s="467"/>
    </row>
    <row r="63" customFormat="false" ht="14.4" hidden="false" customHeight="false" outlineLevel="0" collapsed="false">
      <c r="A63" s="462" t="s">
        <v>1130</v>
      </c>
      <c r="B63" s="463" t="s">
        <v>1127</v>
      </c>
      <c r="C63" s="464" t="s">
        <v>1217</v>
      </c>
      <c r="D63" s="463" t="s">
        <v>1218</v>
      </c>
      <c r="E63" s="465" t="n">
        <v>11</v>
      </c>
      <c r="F63" s="465" t="n">
        <v>61.13</v>
      </c>
      <c r="G63" s="465" t="n">
        <v>6</v>
      </c>
      <c r="H63" s="465" t="n">
        <v>33.35</v>
      </c>
      <c r="I63" s="465" t="n">
        <v>5</v>
      </c>
      <c r="J63" s="465" t="n">
        <v>27.79</v>
      </c>
      <c r="K63" s="466" t="n">
        <v>0.454604940291183</v>
      </c>
      <c r="L63" s="467" t="n">
        <v>5.558</v>
      </c>
    </row>
    <row r="64" customFormat="false" ht="14.4" hidden="false" customHeight="false" outlineLevel="0" collapsed="false">
      <c r="A64" s="462" t="s">
        <v>1130</v>
      </c>
      <c r="B64" s="463" t="s">
        <v>1127</v>
      </c>
      <c r="C64" s="464" t="s">
        <v>1219</v>
      </c>
      <c r="D64" s="463" t="s">
        <v>1220</v>
      </c>
      <c r="E64" s="465" t="n">
        <v>64</v>
      </c>
      <c r="F64" s="465" t="n">
        <v>6566.68</v>
      </c>
      <c r="G64" s="465" t="n">
        <v>51</v>
      </c>
      <c r="H64" s="465" t="n">
        <v>5156.67</v>
      </c>
      <c r="I64" s="465" t="n">
        <v>40</v>
      </c>
      <c r="J64" s="465" t="n">
        <v>4044.44</v>
      </c>
      <c r="K64" s="466" t="n">
        <v>0.615903317962806</v>
      </c>
      <c r="L64" s="467" t="n">
        <v>101.111</v>
      </c>
    </row>
    <row r="65" customFormat="false" ht="14.4" hidden="false" customHeight="false" outlineLevel="0" collapsed="false">
      <c r="A65" s="462" t="s">
        <v>1130</v>
      </c>
      <c r="B65" s="463" t="s">
        <v>1127</v>
      </c>
      <c r="C65" s="464" t="s">
        <v>1221</v>
      </c>
      <c r="D65" s="463" t="s">
        <v>1222</v>
      </c>
      <c r="E65" s="465" t="n">
        <v>2</v>
      </c>
      <c r="F65" s="465" t="n">
        <v>153.33</v>
      </c>
      <c r="G65" s="465" t="n">
        <v>9</v>
      </c>
      <c r="H65" s="465" t="n">
        <v>690</v>
      </c>
      <c r="I65" s="465"/>
      <c r="J65" s="465"/>
      <c r="K65" s="466"/>
      <c r="L65" s="467"/>
    </row>
    <row r="66" customFormat="false" ht="14.4" hidden="false" customHeight="false" outlineLevel="0" collapsed="false">
      <c r="A66" s="462" t="s">
        <v>1130</v>
      </c>
      <c r="B66" s="463" t="s">
        <v>1127</v>
      </c>
      <c r="C66" s="464" t="s">
        <v>1223</v>
      </c>
      <c r="D66" s="463" t="s">
        <v>1224</v>
      </c>
      <c r="E66" s="465" t="n">
        <v>4</v>
      </c>
      <c r="F66" s="465" t="n">
        <v>320</v>
      </c>
      <c r="G66" s="465"/>
      <c r="H66" s="465"/>
      <c r="I66" s="465"/>
      <c r="J66" s="465"/>
      <c r="K66" s="466"/>
      <c r="L66" s="467"/>
    </row>
    <row r="67" customFormat="false" ht="14.4" hidden="false" customHeight="false" outlineLevel="0" collapsed="false">
      <c r="A67" s="462" t="s">
        <v>1130</v>
      </c>
      <c r="B67" s="463" t="s">
        <v>1127</v>
      </c>
      <c r="C67" s="464" t="s">
        <v>1225</v>
      </c>
      <c r="D67" s="463" t="s">
        <v>1226</v>
      </c>
      <c r="E67" s="465" t="n">
        <v>9</v>
      </c>
      <c r="F67" s="465" t="n">
        <v>389.99</v>
      </c>
      <c r="G67" s="465" t="n">
        <v>10</v>
      </c>
      <c r="H67" s="465" t="n">
        <v>433.33</v>
      </c>
      <c r="I67" s="465" t="n">
        <v>5</v>
      </c>
      <c r="J67" s="465" t="n">
        <v>216.66</v>
      </c>
      <c r="K67" s="466" t="n">
        <v>0.555552706479653</v>
      </c>
      <c r="L67" s="467" t="n">
        <v>43.332</v>
      </c>
    </row>
    <row r="68" customFormat="false" ht="14.4" hidden="false" customHeight="false" outlineLevel="0" collapsed="false">
      <c r="A68" s="462" t="s">
        <v>1227</v>
      </c>
      <c r="B68" s="463" t="s">
        <v>1127</v>
      </c>
      <c r="C68" s="464" t="s">
        <v>1128</v>
      </c>
      <c r="D68" s="463" t="s">
        <v>1129</v>
      </c>
      <c r="E68" s="465" t="n">
        <v>3716</v>
      </c>
      <c r="F68" s="465" t="n">
        <v>1218022.23</v>
      </c>
      <c r="G68" s="465" t="n">
        <v>3798</v>
      </c>
      <c r="H68" s="465" t="n">
        <v>1244899.99</v>
      </c>
      <c r="I68" s="465" t="n">
        <v>3853</v>
      </c>
      <c r="J68" s="465" t="n">
        <v>1262927.78</v>
      </c>
      <c r="K68" s="466" t="n">
        <v>1.03686759477288</v>
      </c>
      <c r="L68" s="467" t="n">
        <v>327.777778354529</v>
      </c>
    </row>
    <row r="69" customFormat="false" ht="14.4" hidden="false" customHeight="false" outlineLevel="0" collapsed="false">
      <c r="A69" s="462" t="s">
        <v>1227</v>
      </c>
      <c r="B69" s="463" t="s">
        <v>1127</v>
      </c>
      <c r="C69" s="464" t="s">
        <v>1164</v>
      </c>
      <c r="D69" s="463" t="s">
        <v>1165</v>
      </c>
      <c r="E69" s="465"/>
      <c r="F69" s="465"/>
      <c r="G69" s="465" t="n">
        <v>1</v>
      </c>
      <c r="H69" s="465" t="n">
        <v>455.56</v>
      </c>
      <c r="I69" s="465"/>
      <c r="J69" s="465"/>
      <c r="K69" s="466"/>
      <c r="L69" s="467"/>
    </row>
    <row r="70" customFormat="false" ht="14.4" hidden="false" customHeight="false" outlineLevel="0" collapsed="false">
      <c r="A70" s="462" t="s">
        <v>1227</v>
      </c>
      <c r="B70" s="463" t="s">
        <v>1127</v>
      </c>
      <c r="C70" s="464" t="s">
        <v>1166</v>
      </c>
      <c r="D70" s="463" t="s">
        <v>1167</v>
      </c>
      <c r="E70" s="465" t="n">
        <v>389</v>
      </c>
      <c r="F70" s="465" t="n">
        <v>30255.56</v>
      </c>
      <c r="G70" s="465" t="n">
        <v>352</v>
      </c>
      <c r="H70" s="465" t="n">
        <v>27377.78</v>
      </c>
      <c r="I70" s="465" t="n">
        <v>283</v>
      </c>
      <c r="J70" s="465" t="n">
        <v>22011.14</v>
      </c>
      <c r="K70" s="466" t="n">
        <v>0.727507274695957</v>
      </c>
      <c r="L70" s="467" t="n">
        <v>77.7778798586572</v>
      </c>
    </row>
    <row r="71" customFormat="false" ht="14.4" hidden="false" customHeight="false" outlineLevel="0" collapsed="false">
      <c r="A71" s="462" t="s">
        <v>1227</v>
      </c>
      <c r="B71" s="463" t="s">
        <v>1127</v>
      </c>
      <c r="C71" s="464" t="s">
        <v>1168</v>
      </c>
      <c r="D71" s="463" t="s">
        <v>1169</v>
      </c>
      <c r="E71" s="465"/>
      <c r="F71" s="465"/>
      <c r="G71" s="465" t="n">
        <v>1</v>
      </c>
      <c r="H71" s="465" t="n">
        <v>250</v>
      </c>
      <c r="I71" s="465"/>
      <c r="J71" s="465"/>
      <c r="K71" s="466"/>
      <c r="L71" s="467"/>
    </row>
    <row r="72" customFormat="false" ht="14.4" hidden="false" customHeight="false" outlineLevel="0" collapsed="false">
      <c r="A72" s="462" t="s">
        <v>1227</v>
      </c>
      <c r="B72" s="463" t="s">
        <v>1127</v>
      </c>
      <c r="C72" s="464" t="s">
        <v>1174</v>
      </c>
      <c r="D72" s="463" t="s">
        <v>1175</v>
      </c>
      <c r="E72" s="465" t="n">
        <v>1</v>
      </c>
      <c r="F72" s="465" t="n">
        <v>77.78</v>
      </c>
      <c r="G72" s="465" t="n">
        <v>3</v>
      </c>
      <c r="H72" s="465" t="n">
        <v>233.34</v>
      </c>
      <c r="I72" s="465" t="n">
        <v>5</v>
      </c>
      <c r="J72" s="465" t="n">
        <v>388.9</v>
      </c>
      <c r="K72" s="466" t="n">
        <v>5</v>
      </c>
      <c r="L72" s="467" t="n">
        <v>77.78</v>
      </c>
    </row>
    <row r="73" customFormat="false" ht="14.4" hidden="false" customHeight="false" outlineLevel="0" collapsed="false">
      <c r="A73" s="462" t="s">
        <v>1227</v>
      </c>
      <c r="B73" s="463" t="s">
        <v>1127</v>
      </c>
      <c r="C73" s="464" t="s">
        <v>1176</v>
      </c>
      <c r="D73" s="463" t="s">
        <v>1177</v>
      </c>
      <c r="E73" s="465" t="n">
        <v>1013</v>
      </c>
      <c r="F73" s="465" t="n">
        <v>112555.56</v>
      </c>
      <c r="G73" s="465" t="n">
        <v>1024</v>
      </c>
      <c r="H73" s="465" t="n">
        <v>113777.78</v>
      </c>
      <c r="I73" s="465" t="n">
        <v>1104</v>
      </c>
      <c r="J73" s="465" t="n">
        <v>122666.67</v>
      </c>
      <c r="K73" s="466" t="n">
        <v>1.08983216821986</v>
      </c>
      <c r="L73" s="467" t="n">
        <v>111.111114130435</v>
      </c>
    </row>
    <row r="74" customFormat="false" ht="14.4" hidden="false" customHeight="false" outlineLevel="0" collapsed="false">
      <c r="A74" s="462" t="s">
        <v>1227</v>
      </c>
      <c r="B74" s="463" t="s">
        <v>1127</v>
      </c>
      <c r="C74" s="464" t="s">
        <v>1178</v>
      </c>
      <c r="D74" s="463" t="s">
        <v>1179</v>
      </c>
      <c r="E74" s="465" t="n">
        <v>1265</v>
      </c>
      <c r="F74" s="465" t="n">
        <v>112444.46</v>
      </c>
      <c r="G74" s="465" t="n">
        <v>1325</v>
      </c>
      <c r="H74" s="465" t="n">
        <v>117777.78</v>
      </c>
      <c r="I74" s="465" t="n">
        <v>1274</v>
      </c>
      <c r="J74" s="465" t="n">
        <v>113244.45</v>
      </c>
      <c r="K74" s="466" t="n">
        <v>1.0071145345889</v>
      </c>
      <c r="L74" s="467" t="n">
        <v>88.8888932496075</v>
      </c>
    </row>
    <row r="75" customFormat="false" ht="14.4" hidden="false" customHeight="false" outlineLevel="0" collapsed="false">
      <c r="A75" s="462" t="s">
        <v>1227</v>
      </c>
      <c r="B75" s="463" t="s">
        <v>1127</v>
      </c>
      <c r="C75" s="464" t="s">
        <v>1228</v>
      </c>
      <c r="D75" s="463" t="s">
        <v>1229</v>
      </c>
      <c r="E75" s="465"/>
      <c r="F75" s="465"/>
      <c r="G75" s="465" t="n">
        <v>2</v>
      </c>
      <c r="H75" s="465" t="n">
        <v>186.67</v>
      </c>
      <c r="I75" s="465"/>
      <c r="J75" s="465"/>
      <c r="K75" s="466"/>
      <c r="L75" s="467"/>
    </row>
    <row r="76" customFormat="false" ht="14.4" hidden="false" customHeight="false" outlineLevel="0" collapsed="false">
      <c r="A76" s="462" t="s">
        <v>1227</v>
      </c>
      <c r="B76" s="463" t="s">
        <v>1127</v>
      </c>
      <c r="C76" s="464" t="s">
        <v>1188</v>
      </c>
      <c r="D76" s="463" t="s">
        <v>1189</v>
      </c>
      <c r="E76" s="465" t="n">
        <v>225</v>
      </c>
      <c r="F76" s="465" t="n">
        <v>21750.01</v>
      </c>
      <c r="G76" s="465" t="n">
        <v>241</v>
      </c>
      <c r="H76" s="465" t="n">
        <v>23296.67</v>
      </c>
      <c r="I76" s="465" t="n">
        <v>234</v>
      </c>
      <c r="J76" s="465" t="n">
        <v>22619.99</v>
      </c>
      <c r="K76" s="466" t="n">
        <v>1.0399990620694</v>
      </c>
      <c r="L76" s="467" t="n">
        <v>96.666623931624</v>
      </c>
    </row>
    <row r="77" customFormat="false" ht="14.4" hidden="false" customHeight="false" outlineLevel="0" collapsed="false">
      <c r="A77" s="462" t="s">
        <v>1227</v>
      </c>
      <c r="B77" s="463" t="s">
        <v>1127</v>
      </c>
      <c r="C77" s="464" t="s">
        <v>1190</v>
      </c>
      <c r="D77" s="463" t="s">
        <v>1191</v>
      </c>
      <c r="E77" s="465" t="n">
        <v>576</v>
      </c>
      <c r="F77" s="465" t="n">
        <v>107520.01</v>
      </c>
      <c r="G77" s="465" t="n">
        <v>662</v>
      </c>
      <c r="H77" s="465" t="n">
        <v>123573.35</v>
      </c>
      <c r="I77" s="465" t="n">
        <v>654</v>
      </c>
      <c r="J77" s="465" t="n">
        <v>122080.02</v>
      </c>
      <c r="K77" s="466" t="n">
        <v>1.13541674707806</v>
      </c>
      <c r="L77" s="467" t="n">
        <v>186.666697247706</v>
      </c>
    </row>
    <row r="78" customFormat="false" ht="14.4" hidden="false" customHeight="false" outlineLevel="0" collapsed="false">
      <c r="A78" s="462" t="s">
        <v>1227</v>
      </c>
      <c r="B78" s="463" t="s">
        <v>1127</v>
      </c>
      <c r="C78" s="464" t="s">
        <v>1192</v>
      </c>
      <c r="D78" s="463" t="s">
        <v>1193</v>
      </c>
      <c r="E78" s="465" t="n">
        <v>519</v>
      </c>
      <c r="F78" s="465" t="n">
        <v>302750.01</v>
      </c>
      <c r="G78" s="465" t="n">
        <v>407</v>
      </c>
      <c r="H78" s="465" t="n">
        <v>237416.66</v>
      </c>
      <c r="I78" s="465" t="n">
        <v>354</v>
      </c>
      <c r="J78" s="465" t="n">
        <v>206500</v>
      </c>
      <c r="K78" s="466" t="n">
        <v>0.682080902325982</v>
      </c>
      <c r="L78" s="467" t="n">
        <v>583.333333333333</v>
      </c>
    </row>
    <row r="79" customFormat="false" ht="14.4" hidden="false" customHeight="false" outlineLevel="0" collapsed="false">
      <c r="A79" s="462" t="s">
        <v>1227</v>
      </c>
      <c r="B79" s="463" t="s">
        <v>1127</v>
      </c>
      <c r="C79" s="464" t="s">
        <v>1194</v>
      </c>
      <c r="D79" s="463" t="s">
        <v>1195</v>
      </c>
      <c r="E79" s="465" t="n">
        <v>10</v>
      </c>
      <c r="F79" s="465" t="n">
        <v>12833.33</v>
      </c>
      <c r="G79" s="465" t="n">
        <v>8</v>
      </c>
      <c r="H79" s="465" t="n">
        <v>10266.66</v>
      </c>
      <c r="I79" s="465" t="n">
        <v>39</v>
      </c>
      <c r="J79" s="465" t="n">
        <v>50049.97</v>
      </c>
      <c r="K79" s="466" t="n">
        <v>3.89999867532433</v>
      </c>
      <c r="L79" s="467" t="n">
        <v>1283.33256410256</v>
      </c>
    </row>
    <row r="80" customFormat="false" ht="14.4" hidden="false" customHeight="false" outlineLevel="0" collapsed="false">
      <c r="A80" s="462" t="s">
        <v>1227</v>
      </c>
      <c r="B80" s="463" t="s">
        <v>1127</v>
      </c>
      <c r="C80" s="464" t="s">
        <v>1198</v>
      </c>
      <c r="D80" s="463" t="s">
        <v>1199</v>
      </c>
      <c r="E80" s="465" t="n">
        <v>78</v>
      </c>
      <c r="F80" s="465" t="n">
        <v>36400</v>
      </c>
      <c r="G80" s="465" t="n">
        <v>79</v>
      </c>
      <c r="H80" s="465" t="n">
        <v>36866.66</v>
      </c>
      <c r="I80" s="465" t="n">
        <v>86</v>
      </c>
      <c r="J80" s="465" t="n">
        <v>40133.32</v>
      </c>
      <c r="K80" s="466" t="n">
        <v>1.10256373626374</v>
      </c>
      <c r="L80" s="467" t="n">
        <v>466.666511627907</v>
      </c>
    </row>
    <row r="81" customFormat="false" ht="14.4" hidden="false" customHeight="false" outlineLevel="0" collapsed="false">
      <c r="A81" s="462" t="s">
        <v>1227</v>
      </c>
      <c r="B81" s="463" t="s">
        <v>1127</v>
      </c>
      <c r="C81" s="464" t="s">
        <v>1200</v>
      </c>
      <c r="D81" s="463" t="s">
        <v>1199</v>
      </c>
      <c r="E81" s="465" t="n">
        <v>8</v>
      </c>
      <c r="F81" s="465" t="n">
        <v>8000</v>
      </c>
      <c r="G81" s="465" t="n">
        <v>4</v>
      </c>
      <c r="H81" s="465" t="n">
        <v>4000</v>
      </c>
      <c r="I81" s="465" t="n">
        <v>8</v>
      </c>
      <c r="J81" s="465" t="n">
        <v>8000</v>
      </c>
      <c r="K81" s="466" t="n">
        <v>1</v>
      </c>
      <c r="L81" s="467" t="n">
        <v>1000</v>
      </c>
    </row>
    <row r="82" customFormat="false" ht="14.4" hidden="false" customHeight="false" outlineLevel="0" collapsed="false">
      <c r="A82" s="462" t="s">
        <v>1227</v>
      </c>
      <c r="B82" s="463" t="s">
        <v>1127</v>
      </c>
      <c r="C82" s="464" t="s">
        <v>1201</v>
      </c>
      <c r="D82" s="463" t="s">
        <v>1202</v>
      </c>
      <c r="E82" s="465" t="n">
        <v>11</v>
      </c>
      <c r="F82" s="465" t="n">
        <v>5133.35</v>
      </c>
      <c r="G82" s="465" t="n">
        <v>7</v>
      </c>
      <c r="H82" s="465" t="n">
        <v>3266.68</v>
      </c>
      <c r="I82" s="465" t="n">
        <v>13</v>
      </c>
      <c r="J82" s="465" t="n">
        <v>6066.68</v>
      </c>
      <c r="K82" s="466" t="n">
        <v>1.18181694215279</v>
      </c>
      <c r="L82" s="467" t="n">
        <v>466.667692307692</v>
      </c>
    </row>
    <row r="83" customFormat="false" ht="14.4" hidden="false" customHeight="false" outlineLevel="0" collapsed="false">
      <c r="A83" s="462" t="s">
        <v>1227</v>
      </c>
      <c r="B83" s="463" t="s">
        <v>1127</v>
      </c>
      <c r="C83" s="464" t="s">
        <v>1203</v>
      </c>
      <c r="D83" s="463" t="s">
        <v>1204</v>
      </c>
      <c r="E83" s="465" t="n">
        <v>3</v>
      </c>
      <c r="F83" s="465" t="n">
        <v>2500</v>
      </c>
      <c r="G83" s="465" t="n">
        <v>3</v>
      </c>
      <c r="H83" s="465" t="n">
        <v>2500</v>
      </c>
      <c r="I83" s="465" t="n">
        <v>6</v>
      </c>
      <c r="J83" s="465" t="n">
        <v>5000.01</v>
      </c>
      <c r="K83" s="466" t="n">
        <v>2.000004</v>
      </c>
      <c r="L83" s="467" t="n">
        <v>833.335</v>
      </c>
    </row>
    <row r="84" customFormat="false" ht="14.4" hidden="false" customHeight="false" outlineLevel="0" collapsed="false">
      <c r="A84" s="462" t="s">
        <v>1227</v>
      </c>
      <c r="B84" s="463" t="s">
        <v>1127</v>
      </c>
      <c r="C84" s="464" t="s">
        <v>1205</v>
      </c>
      <c r="D84" s="463" t="s">
        <v>1206</v>
      </c>
      <c r="E84" s="465" t="n">
        <v>259</v>
      </c>
      <c r="F84" s="465" t="n">
        <v>30216.68</v>
      </c>
      <c r="G84" s="465" t="n">
        <v>290</v>
      </c>
      <c r="H84" s="465" t="n">
        <v>33833.31</v>
      </c>
      <c r="I84" s="465" t="n">
        <v>281</v>
      </c>
      <c r="J84" s="465" t="n">
        <v>32783.34</v>
      </c>
      <c r="K84" s="466" t="n">
        <v>1.08494182683207</v>
      </c>
      <c r="L84" s="467" t="n">
        <v>116.666690391459</v>
      </c>
    </row>
    <row r="85" customFormat="false" ht="14.4" hidden="false" customHeight="false" outlineLevel="0" collapsed="false">
      <c r="A85" s="462" t="s">
        <v>1227</v>
      </c>
      <c r="B85" s="463" t="s">
        <v>1127</v>
      </c>
      <c r="C85" s="464" t="s">
        <v>1207</v>
      </c>
      <c r="D85" s="463" t="s">
        <v>1208</v>
      </c>
      <c r="E85" s="465"/>
      <c r="F85" s="465"/>
      <c r="G85" s="465" t="n">
        <v>2</v>
      </c>
      <c r="H85" s="465" t="n">
        <v>1333.34</v>
      </c>
      <c r="I85" s="465" t="n">
        <v>2</v>
      </c>
      <c r="J85" s="465" t="n">
        <v>1333.34</v>
      </c>
      <c r="K85" s="466"/>
      <c r="L85" s="467" t="n">
        <v>666.67</v>
      </c>
    </row>
    <row r="86" customFormat="false" ht="14.4" hidden="false" customHeight="false" outlineLevel="0" collapsed="false">
      <c r="A86" s="462" t="s">
        <v>1227</v>
      </c>
      <c r="B86" s="463" t="s">
        <v>1127</v>
      </c>
      <c r="C86" s="464" t="s">
        <v>1209</v>
      </c>
      <c r="D86" s="463" t="s">
        <v>1210</v>
      </c>
      <c r="E86" s="465" t="n">
        <v>727</v>
      </c>
      <c r="F86" s="465" t="n">
        <v>36350</v>
      </c>
      <c r="G86" s="465" t="n">
        <v>683</v>
      </c>
      <c r="H86" s="465" t="n">
        <v>34150</v>
      </c>
      <c r="I86" s="465" t="n">
        <v>863</v>
      </c>
      <c r="J86" s="465" t="n">
        <v>43150</v>
      </c>
      <c r="K86" s="466" t="n">
        <v>1.18707015130674</v>
      </c>
      <c r="L86" s="467" t="n">
        <v>50</v>
      </c>
    </row>
    <row r="87" customFormat="false" ht="14.4" hidden="false" customHeight="false" outlineLevel="0" collapsed="false">
      <c r="A87" s="462" t="s">
        <v>1227</v>
      </c>
      <c r="B87" s="463" t="s">
        <v>1127</v>
      </c>
      <c r="C87" s="464" t="s">
        <v>1211</v>
      </c>
      <c r="D87" s="463" t="s">
        <v>1212</v>
      </c>
      <c r="E87" s="465" t="n">
        <v>2</v>
      </c>
      <c r="F87" s="465" t="n">
        <v>666.66</v>
      </c>
      <c r="G87" s="465" t="n">
        <v>1</v>
      </c>
      <c r="H87" s="465" t="n">
        <v>333.33</v>
      </c>
      <c r="I87" s="465"/>
      <c r="J87" s="465"/>
      <c r="K87" s="466"/>
      <c r="L87" s="467"/>
    </row>
    <row r="88" customFormat="false" ht="14.4" hidden="false" customHeight="false" outlineLevel="0" collapsed="false">
      <c r="A88" s="462" t="s">
        <v>1227</v>
      </c>
      <c r="B88" s="463" t="s">
        <v>1127</v>
      </c>
      <c r="C88" s="464" t="s">
        <v>1213</v>
      </c>
      <c r="D88" s="463" t="s">
        <v>1214</v>
      </c>
      <c r="E88" s="465" t="n">
        <v>2</v>
      </c>
      <c r="F88" s="465" t="n">
        <v>117.78</v>
      </c>
      <c r="G88" s="465" t="n">
        <v>1</v>
      </c>
      <c r="H88" s="465" t="n">
        <v>58.89</v>
      </c>
      <c r="I88" s="465" t="n">
        <v>2</v>
      </c>
      <c r="J88" s="465" t="n">
        <v>117.78</v>
      </c>
      <c r="K88" s="466" t="n">
        <v>1</v>
      </c>
      <c r="L88" s="467" t="n">
        <v>58.89</v>
      </c>
    </row>
    <row r="89" customFormat="false" ht="14.4" hidden="false" customHeight="false" outlineLevel="0" collapsed="false">
      <c r="A89" s="462" t="s">
        <v>1227</v>
      </c>
      <c r="B89" s="463" t="s">
        <v>1127</v>
      </c>
      <c r="C89" s="464" t="s">
        <v>1219</v>
      </c>
      <c r="D89" s="463" t="s">
        <v>1220</v>
      </c>
      <c r="E89" s="465" t="n">
        <v>19</v>
      </c>
      <c r="F89" s="465" t="n">
        <v>1952.2</v>
      </c>
      <c r="G89" s="465" t="n">
        <v>20</v>
      </c>
      <c r="H89" s="465" t="n">
        <v>2022.22</v>
      </c>
      <c r="I89" s="465" t="n">
        <v>8</v>
      </c>
      <c r="J89" s="465" t="n">
        <v>808.88</v>
      </c>
      <c r="K89" s="466" t="n">
        <v>0.414342792746645</v>
      </c>
      <c r="L89" s="467" t="n">
        <v>101.11</v>
      </c>
    </row>
    <row r="90" customFormat="false" ht="14.4" hidden="false" customHeight="false" outlineLevel="0" collapsed="false">
      <c r="A90" s="462" t="s">
        <v>1227</v>
      </c>
      <c r="B90" s="463" t="s">
        <v>1127</v>
      </c>
      <c r="C90" s="464" t="s">
        <v>1223</v>
      </c>
      <c r="D90" s="463" t="s">
        <v>1224</v>
      </c>
      <c r="E90" s="465" t="n">
        <v>1</v>
      </c>
      <c r="F90" s="465" t="n">
        <v>80</v>
      </c>
      <c r="G90" s="465"/>
      <c r="H90" s="465"/>
      <c r="I90" s="465"/>
      <c r="J90" s="465"/>
      <c r="K90" s="466"/>
      <c r="L90" s="467"/>
    </row>
    <row r="91" customFormat="false" ht="14.4" hidden="false" customHeight="false" outlineLevel="0" collapsed="false">
      <c r="A91" s="462" t="s">
        <v>1230</v>
      </c>
      <c r="B91" s="463" t="s">
        <v>1231</v>
      </c>
      <c r="C91" s="464" t="s">
        <v>1232</v>
      </c>
      <c r="D91" s="463" t="s">
        <v>1233</v>
      </c>
      <c r="E91" s="465" t="n">
        <v>1.06</v>
      </c>
      <c r="F91" s="465" t="n">
        <v>240.85</v>
      </c>
      <c r="G91" s="465" t="n">
        <v>1.34</v>
      </c>
      <c r="H91" s="465" t="n">
        <v>331.22</v>
      </c>
      <c r="I91" s="465" t="n">
        <v>0.52</v>
      </c>
      <c r="J91" s="465" t="n">
        <v>137.8</v>
      </c>
      <c r="K91" s="466" t="n">
        <v>0.572140336308906</v>
      </c>
      <c r="L91" s="467" t="n">
        <v>265</v>
      </c>
    </row>
    <row r="92" customFormat="false" ht="14.4" hidden="false" customHeight="false" outlineLevel="0" collapsed="false">
      <c r="A92" s="462" t="s">
        <v>1230</v>
      </c>
      <c r="B92" s="463" t="s">
        <v>1231</v>
      </c>
      <c r="C92" s="464" t="s">
        <v>1234</v>
      </c>
      <c r="D92" s="463" t="s">
        <v>1235</v>
      </c>
      <c r="E92" s="465" t="n">
        <v>20</v>
      </c>
      <c r="F92" s="465" t="n">
        <v>839.84</v>
      </c>
      <c r="G92" s="465" t="n">
        <v>25</v>
      </c>
      <c r="H92" s="465" t="n">
        <v>437.25</v>
      </c>
      <c r="I92" s="465" t="n">
        <v>16</v>
      </c>
      <c r="J92" s="465" t="n">
        <v>282.24</v>
      </c>
      <c r="K92" s="466" t="n">
        <v>0.336064012192799</v>
      </c>
      <c r="L92" s="467" t="n">
        <v>17.64</v>
      </c>
    </row>
    <row r="93" customFormat="false" ht="14.4" hidden="false" customHeight="false" outlineLevel="0" collapsed="false">
      <c r="A93" s="462" t="s">
        <v>1230</v>
      </c>
      <c r="B93" s="463" t="s">
        <v>1231</v>
      </c>
      <c r="C93" s="464" t="s">
        <v>1236</v>
      </c>
      <c r="D93" s="463" t="s">
        <v>520</v>
      </c>
      <c r="E93" s="465" t="n">
        <v>9.2</v>
      </c>
      <c r="F93" s="465" t="n">
        <v>817.15</v>
      </c>
      <c r="G93" s="465" t="n">
        <v>16.17</v>
      </c>
      <c r="H93" s="465" t="n">
        <v>1615.37</v>
      </c>
      <c r="I93" s="465" t="n">
        <v>7.5</v>
      </c>
      <c r="J93" s="465" t="n">
        <v>756.13</v>
      </c>
      <c r="K93" s="466" t="n">
        <v>0.925325827571437</v>
      </c>
      <c r="L93" s="467" t="n">
        <v>100.817333333333</v>
      </c>
    </row>
    <row r="94" customFormat="false" ht="14.4" hidden="false" customHeight="false" outlineLevel="0" collapsed="false">
      <c r="A94" s="462" t="s">
        <v>1230</v>
      </c>
      <c r="B94" s="463" t="s">
        <v>1127</v>
      </c>
      <c r="C94" s="464" t="s">
        <v>1237</v>
      </c>
      <c r="D94" s="463" t="s">
        <v>1238</v>
      </c>
      <c r="E94" s="465"/>
      <c r="F94" s="465"/>
      <c r="G94" s="465"/>
      <c r="H94" s="465"/>
      <c r="I94" s="465" t="n">
        <v>7</v>
      </c>
      <c r="J94" s="465" t="n">
        <v>630</v>
      </c>
      <c r="K94" s="466"/>
      <c r="L94" s="467" t="n">
        <v>90</v>
      </c>
    </row>
    <row r="95" customFormat="false" ht="14.4" hidden="false" customHeight="false" outlineLevel="0" collapsed="false">
      <c r="A95" s="462" t="s">
        <v>1230</v>
      </c>
      <c r="B95" s="463" t="s">
        <v>1127</v>
      </c>
      <c r="C95" s="464" t="s">
        <v>1239</v>
      </c>
      <c r="D95" s="463" t="s">
        <v>1240</v>
      </c>
      <c r="E95" s="465"/>
      <c r="F95" s="465"/>
      <c r="G95" s="465" t="n">
        <v>2</v>
      </c>
      <c r="H95" s="465" t="n">
        <v>698</v>
      </c>
      <c r="I95" s="465" t="n">
        <v>3</v>
      </c>
      <c r="J95" s="465" t="n">
        <v>1053</v>
      </c>
      <c r="K95" s="466"/>
      <c r="L95" s="467" t="n">
        <v>351</v>
      </c>
    </row>
    <row r="96" customFormat="false" ht="14.4" hidden="false" customHeight="false" outlineLevel="0" collapsed="false">
      <c r="A96" s="462" t="s">
        <v>1230</v>
      </c>
      <c r="B96" s="463" t="s">
        <v>1127</v>
      </c>
      <c r="C96" s="464" t="s">
        <v>1241</v>
      </c>
      <c r="D96" s="463" t="s">
        <v>1242</v>
      </c>
      <c r="E96" s="465" t="n">
        <v>6</v>
      </c>
      <c r="F96" s="465" t="n">
        <v>894</v>
      </c>
      <c r="G96" s="465" t="n">
        <v>3</v>
      </c>
      <c r="H96" s="465" t="n">
        <v>450</v>
      </c>
      <c r="I96" s="465" t="n">
        <v>1</v>
      </c>
      <c r="J96" s="465" t="n">
        <v>152</v>
      </c>
      <c r="K96" s="466" t="n">
        <v>0.170022371364653</v>
      </c>
      <c r="L96" s="467" t="n">
        <v>152</v>
      </c>
    </row>
    <row r="97" customFormat="false" ht="14.4" hidden="false" customHeight="false" outlineLevel="0" collapsed="false">
      <c r="A97" s="462" t="s">
        <v>1230</v>
      </c>
      <c r="B97" s="463" t="s">
        <v>1127</v>
      </c>
      <c r="C97" s="464" t="s">
        <v>1243</v>
      </c>
      <c r="D97" s="463" t="s">
        <v>1244</v>
      </c>
      <c r="E97" s="465"/>
      <c r="F97" s="465"/>
      <c r="G97" s="465"/>
      <c r="H97" s="465"/>
      <c r="I97" s="465" t="n">
        <v>3</v>
      </c>
      <c r="J97" s="465" t="n">
        <v>168</v>
      </c>
      <c r="K97" s="466"/>
      <c r="L97" s="467" t="n">
        <v>56</v>
      </c>
    </row>
    <row r="98" customFormat="false" ht="14.4" hidden="false" customHeight="false" outlineLevel="0" collapsed="false">
      <c r="A98" s="462" t="s">
        <v>1230</v>
      </c>
      <c r="B98" s="463" t="s">
        <v>1127</v>
      </c>
      <c r="C98" s="464" t="s">
        <v>1245</v>
      </c>
      <c r="D98" s="463" t="s">
        <v>1246</v>
      </c>
      <c r="E98" s="465" t="n">
        <v>11</v>
      </c>
      <c r="F98" s="465" t="n">
        <v>275</v>
      </c>
      <c r="G98" s="465" t="n">
        <v>17</v>
      </c>
      <c r="H98" s="465" t="n">
        <v>425</v>
      </c>
      <c r="I98" s="465" t="n">
        <v>9</v>
      </c>
      <c r="J98" s="465" t="n">
        <v>315</v>
      </c>
      <c r="K98" s="466" t="n">
        <v>1.14545454545455</v>
      </c>
      <c r="L98" s="467" t="n">
        <v>35</v>
      </c>
    </row>
    <row r="99" customFormat="false" ht="14.4" hidden="false" customHeight="false" outlineLevel="0" collapsed="false">
      <c r="A99" s="462" t="s">
        <v>1230</v>
      </c>
      <c r="B99" s="463" t="s">
        <v>1127</v>
      </c>
      <c r="C99" s="464" t="s">
        <v>1247</v>
      </c>
      <c r="D99" s="463" t="s">
        <v>1248</v>
      </c>
      <c r="E99" s="465" t="n">
        <v>1</v>
      </c>
      <c r="F99" s="465" t="n">
        <v>19</v>
      </c>
      <c r="G99" s="465" t="n">
        <v>1</v>
      </c>
      <c r="H99" s="465" t="n">
        <v>19</v>
      </c>
      <c r="I99" s="465" t="n">
        <v>26</v>
      </c>
      <c r="J99" s="465" t="n">
        <v>780</v>
      </c>
      <c r="K99" s="466" t="n">
        <v>41.0526315789474</v>
      </c>
      <c r="L99" s="467" t="n">
        <v>30</v>
      </c>
    </row>
    <row r="100" customFormat="false" ht="14.4" hidden="false" customHeight="false" outlineLevel="0" collapsed="false">
      <c r="A100" s="462" t="s">
        <v>1230</v>
      </c>
      <c r="B100" s="463" t="s">
        <v>1127</v>
      </c>
      <c r="C100" s="464" t="s">
        <v>1249</v>
      </c>
      <c r="D100" s="463" t="s">
        <v>1250</v>
      </c>
      <c r="E100" s="465" t="n">
        <v>1</v>
      </c>
      <c r="F100" s="465" t="n">
        <v>156</v>
      </c>
      <c r="G100" s="465"/>
      <c r="H100" s="465"/>
      <c r="I100" s="465"/>
      <c r="J100" s="465"/>
      <c r="K100" s="466"/>
      <c r="L100" s="467"/>
    </row>
    <row r="101" customFormat="false" ht="14.4" hidden="false" customHeight="false" outlineLevel="0" collapsed="false">
      <c r="A101" s="462" t="s">
        <v>1230</v>
      </c>
      <c r="B101" s="463" t="s">
        <v>1127</v>
      </c>
      <c r="C101" s="464" t="s">
        <v>1251</v>
      </c>
      <c r="D101" s="463" t="s">
        <v>1252</v>
      </c>
      <c r="E101" s="465" t="n">
        <v>1</v>
      </c>
      <c r="F101" s="465" t="n">
        <v>139</v>
      </c>
      <c r="G101" s="465"/>
      <c r="H101" s="465"/>
      <c r="I101" s="465"/>
      <c r="J101" s="465"/>
      <c r="K101" s="466"/>
      <c r="L101" s="467"/>
    </row>
    <row r="102" customFormat="false" ht="14.4" hidden="false" customHeight="false" outlineLevel="0" collapsed="false">
      <c r="A102" s="462" t="s">
        <v>1230</v>
      </c>
      <c r="B102" s="463" t="s">
        <v>1127</v>
      </c>
      <c r="C102" s="464" t="s">
        <v>1253</v>
      </c>
      <c r="D102" s="463" t="s">
        <v>1254</v>
      </c>
      <c r="E102" s="465" t="n">
        <v>78</v>
      </c>
      <c r="F102" s="465" t="n">
        <v>5850</v>
      </c>
      <c r="G102" s="465" t="n">
        <v>62</v>
      </c>
      <c r="H102" s="465" t="n">
        <v>4650</v>
      </c>
      <c r="I102" s="465" t="n">
        <v>66</v>
      </c>
      <c r="J102" s="465" t="n">
        <v>5346</v>
      </c>
      <c r="K102" s="466" t="n">
        <v>0.913846153846154</v>
      </c>
      <c r="L102" s="467" t="n">
        <v>81</v>
      </c>
    </row>
    <row r="103" customFormat="false" ht="14.4" hidden="false" customHeight="false" outlineLevel="0" collapsed="false">
      <c r="A103" s="462" t="s">
        <v>1230</v>
      </c>
      <c r="B103" s="463" t="s">
        <v>1127</v>
      </c>
      <c r="C103" s="464" t="s">
        <v>1255</v>
      </c>
      <c r="D103" s="463" t="s">
        <v>1256</v>
      </c>
      <c r="E103" s="465" t="n">
        <v>57</v>
      </c>
      <c r="F103" s="465" t="n">
        <v>5928</v>
      </c>
      <c r="G103" s="465" t="n">
        <v>59</v>
      </c>
      <c r="H103" s="465" t="n">
        <v>6136</v>
      </c>
      <c r="I103" s="465" t="n">
        <v>33</v>
      </c>
      <c r="J103" s="465" t="n">
        <v>2904</v>
      </c>
      <c r="K103" s="466" t="n">
        <v>0.489878542510122</v>
      </c>
      <c r="L103" s="467" t="n">
        <v>88</v>
      </c>
    </row>
    <row r="104" customFormat="false" ht="14.4" hidden="false" customHeight="false" outlineLevel="0" collapsed="false">
      <c r="A104" s="462" t="s">
        <v>1230</v>
      </c>
      <c r="B104" s="463" t="s">
        <v>1127</v>
      </c>
      <c r="C104" s="464" t="s">
        <v>1257</v>
      </c>
      <c r="D104" s="463" t="s">
        <v>1258</v>
      </c>
      <c r="E104" s="465" t="n">
        <v>189</v>
      </c>
      <c r="F104" s="465" t="n">
        <v>17010</v>
      </c>
      <c r="G104" s="465" t="n">
        <v>130</v>
      </c>
      <c r="H104" s="465" t="n">
        <v>11700</v>
      </c>
      <c r="I104" s="465" t="n">
        <v>158</v>
      </c>
      <c r="J104" s="465" t="n">
        <v>12640</v>
      </c>
      <c r="K104" s="466" t="n">
        <v>0.743092298647854</v>
      </c>
      <c r="L104" s="467" t="n">
        <v>80</v>
      </c>
    </row>
    <row r="105" customFormat="false" ht="14.4" hidden="false" customHeight="false" outlineLevel="0" collapsed="false">
      <c r="A105" s="462" t="s">
        <v>1230</v>
      </c>
      <c r="B105" s="463" t="s">
        <v>1127</v>
      </c>
      <c r="C105" s="464" t="s">
        <v>1259</v>
      </c>
      <c r="D105" s="463" t="s">
        <v>1260</v>
      </c>
      <c r="E105" s="465" t="n">
        <v>5</v>
      </c>
      <c r="F105" s="465" t="n">
        <v>735</v>
      </c>
      <c r="G105" s="465" t="n">
        <v>2</v>
      </c>
      <c r="H105" s="465" t="n">
        <v>294</v>
      </c>
      <c r="I105" s="465"/>
      <c r="J105" s="465"/>
      <c r="K105" s="466"/>
      <c r="L105" s="467"/>
    </row>
    <row r="106" customFormat="false" ht="14.4" hidden="false" customHeight="false" outlineLevel="0" collapsed="false">
      <c r="A106" s="462" t="s">
        <v>1230</v>
      </c>
      <c r="B106" s="463" t="s">
        <v>1127</v>
      </c>
      <c r="C106" s="464" t="s">
        <v>1261</v>
      </c>
      <c r="D106" s="463" t="s">
        <v>1262</v>
      </c>
      <c r="E106" s="465"/>
      <c r="F106" s="465"/>
      <c r="G106" s="465" t="n">
        <v>87</v>
      </c>
      <c r="H106" s="465" t="n">
        <v>2958</v>
      </c>
      <c r="I106" s="465" t="n">
        <v>395</v>
      </c>
      <c r="J106" s="465" t="n">
        <v>13430</v>
      </c>
      <c r="K106" s="466"/>
      <c r="L106" s="467" t="n">
        <v>34</v>
      </c>
    </row>
    <row r="107" customFormat="false" ht="14.4" hidden="false" customHeight="false" outlineLevel="0" collapsed="false">
      <c r="A107" s="462" t="s">
        <v>1230</v>
      </c>
      <c r="B107" s="463" t="s">
        <v>1127</v>
      </c>
      <c r="C107" s="464" t="s">
        <v>1263</v>
      </c>
      <c r="D107" s="463" t="s">
        <v>1264</v>
      </c>
      <c r="E107" s="465" t="n">
        <v>206</v>
      </c>
      <c r="F107" s="465" t="n">
        <v>23690</v>
      </c>
      <c r="G107" s="465" t="n">
        <v>261</v>
      </c>
      <c r="H107" s="465" t="n">
        <v>30276</v>
      </c>
      <c r="I107" s="465" t="n">
        <v>160</v>
      </c>
      <c r="J107" s="465" t="n">
        <v>18560</v>
      </c>
      <c r="K107" s="466" t="n">
        <v>0.783452933727311</v>
      </c>
      <c r="L107" s="467" t="n">
        <v>116</v>
      </c>
    </row>
    <row r="108" customFormat="false" ht="14.4" hidden="false" customHeight="false" outlineLevel="0" collapsed="false">
      <c r="A108" s="462" t="s">
        <v>1230</v>
      </c>
      <c r="B108" s="463" t="s">
        <v>1127</v>
      </c>
      <c r="C108" s="464" t="s">
        <v>1265</v>
      </c>
      <c r="D108" s="463" t="s">
        <v>1266</v>
      </c>
      <c r="E108" s="465" t="n">
        <v>1</v>
      </c>
      <c r="F108" s="465" t="n">
        <v>226</v>
      </c>
      <c r="G108" s="465"/>
      <c r="H108" s="465"/>
      <c r="I108" s="465"/>
      <c r="J108" s="465"/>
      <c r="K108" s="466"/>
      <c r="L108" s="467"/>
    </row>
    <row r="109" customFormat="false" ht="14.4" hidden="false" customHeight="false" outlineLevel="0" collapsed="false">
      <c r="A109" s="462" t="s">
        <v>1230</v>
      </c>
      <c r="B109" s="463" t="s">
        <v>1127</v>
      </c>
      <c r="C109" s="464" t="s">
        <v>1267</v>
      </c>
      <c r="D109" s="463" t="s">
        <v>1268</v>
      </c>
      <c r="E109" s="465" t="n">
        <v>1</v>
      </c>
      <c r="F109" s="465" t="n">
        <v>590</v>
      </c>
      <c r="G109" s="465"/>
      <c r="H109" s="465"/>
      <c r="I109" s="465"/>
      <c r="J109" s="465"/>
      <c r="K109" s="466"/>
      <c r="L109" s="467"/>
    </row>
    <row r="110" customFormat="false" ht="14.4" hidden="false" customHeight="false" outlineLevel="0" collapsed="false">
      <c r="A110" s="462" t="s">
        <v>1230</v>
      </c>
      <c r="B110" s="463" t="s">
        <v>1127</v>
      </c>
      <c r="C110" s="464" t="s">
        <v>1269</v>
      </c>
      <c r="D110" s="463" t="s">
        <v>1270</v>
      </c>
      <c r="E110" s="465" t="n">
        <v>37</v>
      </c>
      <c r="F110" s="465" t="n">
        <v>11433</v>
      </c>
      <c r="G110" s="465" t="n">
        <v>29</v>
      </c>
      <c r="H110" s="465" t="n">
        <v>8990</v>
      </c>
      <c r="I110" s="465" t="n">
        <v>21</v>
      </c>
      <c r="J110" s="465" t="n">
        <v>6552</v>
      </c>
      <c r="K110" s="466" t="n">
        <v>0.573077932301233</v>
      </c>
      <c r="L110" s="467" t="n">
        <v>312</v>
      </c>
    </row>
    <row r="111" customFormat="false" ht="14.4" hidden="false" customHeight="false" outlineLevel="0" collapsed="false">
      <c r="A111" s="462" t="s">
        <v>1230</v>
      </c>
      <c r="B111" s="463" t="s">
        <v>1127</v>
      </c>
      <c r="C111" s="464" t="s">
        <v>1271</v>
      </c>
      <c r="D111" s="463" t="s">
        <v>1272</v>
      </c>
      <c r="E111" s="465"/>
      <c r="F111" s="465"/>
      <c r="G111" s="465" t="n">
        <v>2</v>
      </c>
      <c r="H111" s="465" t="n">
        <v>574</v>
      </c>
      <c r="I111" s="465" t="n">
        <v>3</v>
      </c>
      <c r="J111" s="465" t="n">
        <v>870</v>
      </c>
      <c r="K111" s="466"/>
      <c r="L111" s="467" t="n">
        <v>290</v>
      </c>
    </row>
    <row r="112" customFormat="false" ht="14.4" hidden="false" customHeight="false" outlineLevel="0" collapsed="false">
      <c r="A112" s="462" t="s">
        <v>1230</v>
      </c>
      <c r="B112" s="463" t="s">
        <v>1127</v>
      </c>
      <c r="C112" s="464" t="s">
        <v>1273</v>
      </c>
      <c r="D112" s="463" t="s">
        <v>1274</v>
      </c>
      <c r="E112" s="465" t="n">
        <v>73</v>
      </c>
      <c r="F112" s="465" t="n">
        <v>11169</v>
      </c>
      <c r="G112" s="465" t="n">
        <v>54</v>
      </c>
      <c r="H112" s="465" t="n">
        <v>8316</v>
      </c>
      <c r="I112" s="465"/>
      <c r="J112" s="465"/>
      <c r="K112" s="466"/>
      <c r="L112" s="467"/>
    </row>
    <row r="113" customFormat="false" ht="14.4" hidden="false" customHeight="false" outlineLevel="0" collapsed="false">
      <c r="A113" s="462" t="s">
        <v>1230</v>
      </c>
      <c r="B113" s="463" t="s">
        <v>1127</v>
      </c>
      <c r="C113" s="464" t="s">
        <v>1275</v>
      </c>
      <c r="D113" s="463" t="s">
        <v>1276</v>
      </c>
      <c r="E113" s="465"/>
      <c r="F113" s="465"/>
      <c r="G113" s="465" t="n">
        <v>1</v>
      </c>
      <c r="H113" s="465" t="n">
        <v>409</v>
      </c>
      <c r="I113" s="465"/>
      <c r="J113" s="465"/>
      <c r="K113" s="466"/>
      <c r="L113" s="467"/>
    </row>
    <row r="114" customFormat="false" ht="14.4" hidden="false" customHeight="false" outlineLevel="0" collapsed="false">
      <c r="A114" s="462" t="s">
        <v>1230</v>
      </c>
      <c r="B114" s="463" t="s">
        <v>1127</v>
      </c>
      <c r="C114" s="464" t="s">
        <v>1277</v>
      </c>
      <c r="D114" s="463" t="s">
        <v>1278</v>
      </c>
      <c r="E114" s="465" t="n">
        <v>2</v>
      </c>
      <c r="F114" s="465" t="n">
        <v>620</v>
      </c>
      <c r="G114" s="465"/>
      <c r="H114" s="465"/>
      <c r="I114" s="465"/>
      <c r="J114" s="465"/>
      <c r="K114" s="466"/>
      <c r="L114" s="467"/>
    </row>
    <row r="115" customFormat="false" ht="14.4" hidden="false" customHeight="false" outlineLevel="0" collapsed="false">
      <c r="A115" s="462" t="s">
        <v>1230</v>
      </c>
      <c r="B115" s="463" t="s">
        <v>1127</v>
      </c>
      <c r="C115" s="464" t="s">
        <v>1279</v>
      </c>
      <c r="D115" s="463" t="s">
        <v>1280</v>
      </c>
      <c r="E115" s="465" t="n">
        <v>32</v>
      </c>
      <c r="F115" s="465" t="n">
        <v>2848</v>
      </c>
      <c r="G115" s="465" t="n">
        <v>23</v>
      </c>
      <c r="H115" s="465" t="n">
        <v>2070</v>
      </c>
      <c r="I115" s="465"/>
      <c r="J115" s="465"/>
      <c r="K115" s="466"/>
      <c r="L115" s="467"/>
    </row>
    <row r="116" customFormat="false" ht="14.4" hidden="false" customHeight="false" outlineLevel="0" collapsed="false">
      <c r="A116" s="462" t="s">
        <v>1230</v>
      </c>
      <c r="B116" s="463" t="s">
        <v>1127</v>
      </c>
      <c r="C116" s="464" t="s">
        <v>1281</v>
      </c>
      <c r="D116" s="463" t="s">
        <v>1282</v>
      </c>
      <c r="E116" s="465" t="n">
        <v>10</v>
      </c>
      <c r="F116" s="465" t="n">
        <v>910</v>
      </c>
      <c r="G116" s="465" t="n">
        <v>14</v>
      </c>
      <c r="H116" s="465" t="n">
        <v>1288</v>
      </c>
      <c r="I116" s="465"/>
      <c r="J116" s="465"/>
      <c r="K116" s="466"/>
      <c r="L116" s="467"/>
    </row>
    <row r="117" customFormat="false" ht="14.4" hidden="false" customHeight="false" outlineLevel="0" collapsed="false">
      <c r="A117" s="462" t="s">
        <v>1230</v>
      </c>
      <c r="B117" s="463" t="s">
        <v>1127</v>
      </c>
      <c r="C117" s="464" t="s">
        <v>1283</v>
      </c>
      <c r="D117" s="463" t="s">
        <v>1284</v>
      </c>
      <c r="E117" s="465" t="n">
        <v>21</v>
      </c>
      <c r="F117" s="465" t="n">
        <v>13734</v>
      </c>
      <c r="G117" s="465"/>
      <c r="H117" s="465"/>
      <c r="I117" s="465"/>
      <c r="J117" s="465"/>
      <c r="K117" s="466"/>
      <c r="L117" s="467"/>
    </row>
    <row r="118" customFormat="false" ht="14.4" hidden="false" customHeight="false" outlineLevel="0" collapsed="false">
      <c r="A118" s="462" t="s">
        <v>1230</v>
      </c>
      <c r="B118" s="463" t="s">
        <v>1127</v>
      </c>
      <c r="C118" s="464" t="s">
        <v>1285</v>
      </c>
      <c r="D118" s="463" t="s">
        <v>1286</v>
      </c>
      <c r="E118" s="465"/>
      <c r="F118" s="465"/>
      <c r="G118" s="465" t="n">
        <v>1</v>
      </c>
      <c r="H118" s="465" t="n">
        <v>997</v>
      </c>
      <c r="I118" s="465" t="n">
        <v>53</v>
      </c>
      <c r="J118" s="465" t="n">
        <v>53053</v>
      </c>
      <c r="K118" s="466"/>
      <c r="L118" s="467" t="n">
        <v>1001</v>
      </c>
    </row>
    <row r="119" customFormat="false" ht="14.4" hidden="false" customHeight="false" outlineLevel="0" collapsed="false">
      <c r="A119" s="462" t="s">
        <v>1230</v>
      </c>
      <c r="B119" s="463" t="s">
        <v>1127</v>
      </c>
      <c r="C119" s="464" t="s">
        <v>1287</v>
      </c>
      <c r="D119" s="463" t="s">
        <v>1288</v>
      </c>
      <c r="E119" s="465"/>
      <c r="F119" s="465"/>
      <c r="G119" s="465" t="n">
        <v>3</v>
      </c>
      <c r="H119" s="465" t="n">
        <v>5271</v>
      </c>
      <c r="I119" s="465"/>
      <c r="J119" s="465"/>
      <c r="K119" s="466"/>
      <c r="L119" s="467"/>
    </row>
    <row r="120" customFormat="false" ht="15" hidden="false" customHeight="false" outlineLevel="0" collapsed="false">
      <c r="A120" s="468" t="s">
        <v>1230</v>
      </c>
      <c r="B120" s="469" t="s">
        <v>1127</v>
      </c>
      <c r="C120" s="470" t="s">
        <v>1289</v>
      </c>
      <c r="D120" s="469" t="s">
        <v>1206</v>
      </c>
      <c r="E120" s="471"/>
      <c r="F120" s="471"/>
      <c r="G120" s="471"/>
      <c r="H120" s="471"/>
      <c r="I120" s="471" t="n">
        <v>1</v>
      </c>
      <c r="J120" s="471" t="n">
        <v>198</v>
      </c>
      <c r="K120" s="472"/>
      <c r="L120" s="473" t="n">
        <v>198</v>
      </c>
    </row>
  </sheetData>
  <autoFilter ref="A5:L120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9">
      <formula>1</formula>
    </cfRule>
  </conditionalFormatting>
  <hyperlinks>
    <hyperlink ref="A2" location="Obsah!A1" display="Zpět na Obsah | 1.-5.měsíc | 25 Klinika ústní,čelistní a obličejové chirur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77"/>
    <col collapsed="false" customWidth="true" hidden="false" outlineLevel="0" max="4" min="2" style="0" width="5.43"/>
    <col collapsed="false" customWidth="true" hidden="false" outlineLevel="0" max="5" min="5" style="0" width="4.33"/>
    <col collapsed="false" customWidth="true" hidden="false" outlineLevel="0" max="8" min="6" style="0" width="4.99"/>
    <col collapsed="false" customWidth="true" hidden="false" outlineLevel="0" max="9" min="9" style="0" width="5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</row>
    <row r="3" s="22" customFormat="true" ht="13.8" hidden="false" customHeight="true" outlineLevel="0" collapsed="false">
      <c r="A3" s="415" t="s">
        <v>1290</v>
      </c>
      <c r="B3" s="416" t="s">
        <v>1113</v>
      </c>
      <c r="C3" s="416"/>
      <c r="D3" s="416"/>
      <c r="E3" s="416"/>
      <c r="F3" s="416" t="s">
        <v>1114</v>
      </c>
      <c r="G3" s="416"/>
      <c r="H3" s="416"/>
      <c r="I3" s="416"/>
      <c r="J3" s="416" t="s">
        <v>1115</v>
      </c>
      <c r="K3" s="416"/>
      <c r="L3" s="416"/>
      <c r="M3" s="416"/>
    </row>
    <row r="4" s="22" customFormat="true" ht="15" hidden="false" customHeight="false" outlineLevel="0" collapsed="false">
      <c r="A4" s="415"/>
      <c r="B4" s="417" t="n">
        <v>2011</v>
      </c>
      <c r="C4" s="418" t="n">
        <v>2012</v>
      </c>
      <c r="D4" s="418" t="n">
        <v>2013</v>
      </c>
      <c r="E4" s="419" t="s">
        <v>337</v>
      </c>
      <c r="F4" s="417" t="n">
        <v>2011</v>
      </c>
      <c r="G4" s="418" t="n">
        <v>2012</v>
      </c>
      <c r="H4" s="418" t="n">
        <v>2013</v>
      </c>
      <c r="I4" s="419" t="s">
        <v>337</v>
      </c>
      <c r="J4" s="417" t="n">
        <v>2011</v>
      </c>
      <c r="K4" s="418" t="n">
        <v>2012</v>
      </c>
      <c r="L4" s="418" t="n">
        <v>2013</v>
      </c>
      <c r="M4" s="419" t="s">
        <v>337</v>
      </c>
    </row>
    <row r="5" customFormat="false" ht="15" hidden="false" customHeight="false" outlineLevel="0" collapsed="false">
      <c r="A5" s="474" t="s">
        <v>1291</v>
      </c>
      <c r="B5" s="475" t="n">
        <v>3429180</v>
      </c>
      <c r="C5" s="476" t="n">
        <v>3372756</v>
      </c>
      <c r="D5" s="476" t="n">
        <v>2467188</v>
      </c>
      <c r="E5" s="477" t="n">
        <v>0.719468794289014</v>
      </c>
      <c r="F5" s="475" t="n">
        <v>392894.12</v>
      </c>
      <c r="G5" s="476" t="n">
        <v>223816.29</v>
      </c>
      <c r="H5" s="476" t="n">
        <v>555211.39</v>
      </c>
      <c r="I5" s="477" t="n">
        <v>1.41313234720845</v>
      </c>
      <c r="J5" s="475"/>
      <c r="K5" s="476"/>
      <c r="L5" s="476"/>
      <c r="M5" s="478"/>
    </row>
    <row r="6" customFormat="false" ht="15" hidden="false" customHeight="false" outlineLevel="0" collapsed="false">
      <c r="A6" s="435" t="s">
        <v>347</v>
      </c>
      <c r="B6" s="436" t="n">
        <v>3429180</v>
      </c>
      <c r="C6" s="437" t="n">
        <v>3372756</v>
      </c>
      <c r="D6" s="437" t="n">
        <v>2467188</v>
      </c>
      <c r="E6" s="438" t="n">
        <v>0.719468794289014</v>
      </c>
      <c r="F6" s="436" t="n">
        <v>392894.12</v>
      </c>
      <c r="G6" s="437" t="n">
        <v>223816.29</v>
      </c>
      <c r="H6" s="437" t="n">
        <v>555211.39</v>
      </c>
      <c r="I6" s="438" t="n">
        <v>1.41313234720845</v>
      </c>
      <c r="J6" s="436"/>
      <c r="K6" s="437"/>
      <c r="L6" s="437"/>
      <c r="M6" s="439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0">
      <formula>0.95</formula>
    </cfRule>
  </conditionalFormatting>
  <hyperlinks>
    <hyperlink ref="A2" location="Obsah!A1" display="Zpět na Obsah | 1.-5.měsíc | 25 Klinika ústní,čelistní a obličejové chirur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1.76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9.33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0"/>
    </row>
    <row r="3" s="22" customFormat="true" ht="15" hidden="false" customHeight="false" outlineLevel="0" collapsed="false">
      <c r="E3" s="441" t="s">
        <v>357</v>
      </c>
      <c r="F3" s="442" t="n">
        <f aca="false">SUBTOTAL(9,F6:F65536)</f>
        <v>5050.5</v>
      </c>
      <c r="G3" s="443" t="n">
        <f aca="false">SUBTOTAL(9,G6:G65536)</f>
        <v>3822074.12</v>
      </c>
      <c r="H3" s="443" t="n">
        <f aca="false">SUBTOTAL(9,H6:H65536)</f>
        <v>5101</v>
      </c>
      <c r="I3" s="443" t="n">
        <f aca="false">SUBTOTAL(9,I6:I65536)</f>
        <v>3596572.29</v>
      </c>
      <c r="J3" s="443" t="n">
        <f aca="false">SUBTOTAL(9,J6:J65536)</f>
        <v>3754.7</v>
      </c>
      <c r="K3" s="443" t="n">
        <f aca="false">SUBTOTAL(9,K6:K65536)</f>
        <v>3022399.39</v>
      </c>
      <c r="L3" s="444" t="n">
        <f aca="false">IF(G3=0,"",K3/G3)</f>
        <v>0.790774667132829</v>
      </c>
      <c r="M3" s="445" t="n">
        <f aca="false">IF(J3=0,"",K3/J3)</f>
        <v>804.964282099768</v>
      </c>
    </row>
    <row r="4" s="22" customFormat="true" ht="14.4" hidden="false" customHeight="true" outlineLevel="0" collapsed="false">
      <c r="A4" s="447" t="s">
        <v>1292</v>
      </c>
      <c r="B4" s="446" t="s">
        <v>1120</v>
      </c>
      <c r="C4" s="447" t="s">
        <v>1121</v>
      </c>
      <c r="D4" s="448" t="s">
        <v>1122</v>
      </c>
      <c r="E4" s="449" t="s">
        <v>1123</v>
      </c>
      <c r="F4" s="450" t="n">
        <v>2011</v>
      </c>
      <c r="G4" s="450"/>
      <c r="H4" s="450" t="n">
        <v>2012</v>
      </c>
      <c r="I4" s="450"/>
      <c r="J4" s="450" t="n">
        <v>2013</v>
      </c>
      <c r="K4" s="450"/>
      <c r="L4" s="451" t="s">
        <v>337</v>
      </c>
      <c r="M4" s="452" t="s">
        <v>1124</v>
      </c>
    </row>
    <row r="5" s="22" customFormat="true" ht="15" hidden="false" customHeight="false" outlineLevel="0" collapsed="false">
      <c r="A5" s="447"/>
      <c r="B5" s="446"/>
      <c r="C5" s="447"/>
      <c r="D5" s="448"/>
      <c r="E5" s="449"/>
      <c r="F5" s="453" t="s">
        <v>1125</v>
      </c>
      <c r="G5" s="479" t="s">
        <v>368</v>
      </c>
      <c r="H5" s="453" t="s">
        <v>1125</v>
      </c>
      <c r="I5" s="479" t="s">
        <v>368</v>
      </c>
      <c r="J5" s="453" t="s">
        <v>1125</v>
      </c>
      <c r="K5" s="479" t="s">
        <v>368</v>
      </c>
      <c r="L5" s="451"/>
      <c r="M5" s="452"/>
    </row>
    <row r="6" customFormat="false" ht="14.4" hidden="false" customHeight="false" outlineLevel="0" collapsed="false">
      <c r="A6" s="456" t="s">
        <v>1293</v>
      </c>
      <c r="B6" s="457" t="s">
        <v>1230</v>
      </c>
      <c r="C6" s="458" t="s">
        <v>1127</v>
      </c>
      <c r="D6" s="457" t="s">
        <v>1294</v>
      </c>
      <c r="E6" s="457" t="s">
        <v>1173</v>
      </c>
      <c r="F6" s="459"/>
      <c r="G6" s="459"/>
      <c r="H6" s="459" t="n">
        <v>1</v>
      </c>
      <c r="I6" s="459" t="n">
        <v>275</v>
      </c>
      <c r="J6" s="459"/>
      <c r="K6" s="459"/>
      <c r="L6" s="460"/>
      <c r="M6" s="461"/>
    </row>
    <row r="7" customFormat="false" ht="14.4" hidden="false" customHeight="false" outlineLevel="0" collapsed="false">
      <c r="A7" s="462" t="s">
        <v>1293</v>
      </c>
      <c r="B7" s="463" t="s">
        <v>1230</v>
      </c>
      <c r="C7" s="464" t="s">
        <v>1127</v>
      </c>
      <c r="D7" s="463" t="s">
        <v>1295</v>
      </c>
      <c r="E7" s="463" t="s">
        <v>1175</v>
      </c>
      <c r="F7" s="465"/>
      <c r="G7" s="465"/>
      <c r="H7" s="465" t="n">
        <v>1</v>
      </c>
      <c r="I7" s="465" t="n">
        <v>75</v>
      </c>
      <c r="J7" s="465"/>
      <c r="K7" s="465"/>
      <c r="L7" s="466"/>
      <c r="M7" s="467"/>
    </row>
    <row r="8" customFormat="false" ht="14.4" hidden="false" customHeight="false" outlineLevel="0" collapsed="false">
      <c r="A8" s="462" t="s">
        <v>1293</v>
      </c>
      <c r="B8" s="463" t="s">
        <v>1230</v>
      </c>
      <c r="C8" s="464" t="s">
        <v>1127</v>
      </c>
      <c r="D8" s="463" t="s">
        <v>1253</v>
      </c>
      <c r="E8" s="463" t="s">
        <v>1254</v>
      </c>
      <c r="F8" s="465"/>
      <c r="G8" s="465"/>
      <c r="H8" s="465"/>
      <c r="I8" s="465"/>
      <c r="J8" s="465" t="n">
        <v>2</v>
      </c>
      <c r="K8" s="465" t="n">
        <v>162</v>
      </c>
      <c r="L8" s="466"/>
      <c r="M8" s="467" t="n">
        <v>81</v>
      </c>
    </row>
    <row r="9" customFormat="false" ht="14.4" hidden="false" customHeight="false" outlineLevel="0" collapsed="false">
      <c r="A9" s="462" t="s">
        <v>1293</v>
      </c>
      <c r="B9" s="463" t="s">
        <v>1230</v>
      </c>
      <c r="C9" s="464" t="s">
        <v>1127</v>
      </c>
      <c r="D9" s="463" t="s">
        <v>1285</v>
      </c>
      <c r="E9" s="463" t="s">
        <v>1286</v>
      </c>
      <c r="F9" s="465"/>
      <c r="G9" s="465"/>
      <c r="H9" s="465"/>
      <c r="I9" s="465"/>
      <c r="J9" s="465" t="n">
        <v>5</v>
      </c>
      <c r="K9" s="465" t="n">
        <v>5005</v>
      </c>
      <c r="L9" s="466"/>
      <c r="M9" s="467" t="n">
        <v>1001</v>
      </c>
    </row>
    <row r="10" customFormat="false" ht="14.4" hidden="false" customHeight="false" outlineLevel="0" collapsed="false">
      <c r="A10" s="462" t="s">
        <v>1293</v>
      </c>
      <c r="B10" s="463" t="s">
        <v>1296</v>
      </c>
      <c r="C10" s="464" t="s">
        <v>1127</v>
      </c>
      <c r="D10" s="463" t="s">
        <v>1297</v>
      </c>
      <c r="E10" s="463" t="s">
        <v>1298</v>
      </c>
      <c r="F10" s="465"/>
      <c r="G10" s="465"/>
      <c r="H10" s="465" t="n">
        <v>4</v>
      </c>
      <c r="I10" s="465" t="n">
        <v>684</v>
      </c>
      <c r="J10" s="465"/>
      <c r="K10" s="465"/>
      <c r="L10" s="466"/>
      <c r="M10" s="467"/>
    </row>
    <row r="11" customFormat="false" ht="14.4" hidden="false" customHeight="false" outlineLevel="0" collapsed="false">
      <c r="A11" s="462" t="s">
        <v>1293</v>
      </c>
      <c r="B11" s="463" t="s">
        <v>1296</v>
      </c>
      <c r="C11" s="464" t="s">
        <v>1127</v>
      </c>
      <c r="D11" s="463" t="s">
        <v>1299</v>
      </c>
      <c r="E11" s="463" t="s">
        <v>1300</v>
      </c>
      <c r="F11" s="465"/>
      <c r="G11" s="465"/>
      <c r="H11" s="465" t="n">
        <v>1</v>
      </c>
      <c r="I11" s="465" t="n">
        <v>1647</v>
      </c>
      <c r="J11" s="465"/>
      <c r="K11" s="465"/>
      <c r="L11" s="466"/>
      <c r="M11" s="467"/>
    </row>
    <row r="12" customFormat="false" ht="14.4" hidden="false" customHeight="false" outlineLevel="0" collapsed="false">
      <c r="A12" s="462" t="s">
        <v>1293</v>
      </c>
      <c r="B12" s="463" t="s">
        <v>1296</v>
      </c>
      <c r="C12" s="464" t="s">
        <v>1127</v>
      </c>
      <c r="D12" s="463" t="s">
        <v>1301</v>
      </c>
      <c r="E12" s="463" t="s">
        <v>1302</v>
      </c>
      <c r="F12" s="465"/>
      <c r="G12" s="465"/>
      <c r="H12" s="465" t="n">
        <v>2</v>
      </c>
      <c r="I12" s="465" t="n">
        <v>3512</v>
      </c>
      <c r="J12" s="465"/>
      <c r="K12" s="465"/>
      <c r="L12" s="466"/>
      <c r="M12" s="467"/>
    </row>
    <row r="13" customFormat="false" ht="14.4" hidden="false" customHeight="false" outlineLevel="0" collapsed="false">
      <c r="A13" s="462" t="s">
        <v>1293</v>
      </c>
      <c r="B13" s="463" t="s">
        <v>1296</v>
      </c>
      <c r="C13" s="464" t="s">
        <v>1127</v>
      </c>
      <c r="D13" s="463" t="s">
        <v>1303</v>
      </c>
      <c r="E13" s="463" t="s">
        <v>1304</v>
      </c>
      <c r="F13" s="465"/>
      <c r="G13" s="465"/>
      <c r="H13" s="465" t="n">
        <v>1</v>
      </c>
      <c r="I13" s="465" t="n">
        <v>298</v>
      </c>
      <c r="J13" s="465"/>
      <c r="K13" s="465"/>
      <c r="L13" s="466"/>
      <c r="M13" s="467"/>
    </row>
    <row r="14" customFormat="false" ht="14.4" hidden="false" customHeight="false" outlineLevel="0" collapsed="false">
      <c r="A14" s="462" t="s">
        <v>1293</v>
      </c>
      <c r="B14" s="463" t="s">
        <v>1296</v>
      </c>
      <c r="C14" s="464" t="s">
        <v>1127</v>
      </c>
      <c r="D14" s="463" t="s">
        <v>1305</v>
      </c>
      <c r="E14" s="463" t="s">
        <v>1306</v>
      </c>
      <c r="F14" s="465"/>
      <c r="G14" s="465"/>
      <c r="H14" s="465" t="n">
        <v>1</v>
      </c>
      <c r="I14" s="465" t="n">
        <v>1525</v>
      </c>
      <c r="J14" s="465"/>
      <c r="K14" s="465"/>
      <c r="L14" s="466"/>
      <c r="M14" s="467"/>
    </row>
    <row r="15" customFormat="false" ht="14.4" hidden="false" customHeight="false" outlineLevel="0" collapsed="false">
      <c r="A15" s="462" t="s">
        <v>1293</v>
      </c>
      <c r="B15" s="463" t="s">
        <v>1296</v>
      </c>
      <c r="C15" s="464" t="s">
        <v>1127</v>
      </c>
      <c r="D15" s="463" t="s">
        <v>1307</v>
      </c>
      <c r="E15" s="463" t="s">
        <v>1308</v>
      </c>
      <c r="F15" s="465"/>
      <c r="G15" s="465"/>
      <c r="H15" s="465" t="n">
        <v>1</v>
      </c>
      <c r="I15" s="465" t="n">
        <v>23732</v>
      </c>
      <c r="J15" s="465"/>
      <c r="K15" s="465"/>
      <c r="L15" s="466"/>
      <c r="M15" s="467"/>
    </row>
    <row r="16" customFormat="false" ht="14.4" hidden="false" customHeight="false" outlineLevel="0" collapsed="false">
      <c r="A16" s="462" t="s">
        <v>1293</v>
      </c>
      <c r="B16" s="463" t="s">
        <v>1309</v>
      </c>
      <c r="C16" s="464" t="s">
        <v>1231</v>
      </c>
      <c r="D16" s="463" t="s">
        <v>1310</v>
      </c>
      <c r="E16" s="463" t="s">
        <v>671</v>
      </c>
      <c r="F16" s="465" t="n">
        <v>5</v>
      </c>
      <c r="G16" s="465" t="n">
        <v>346.65</v>
      </c>
      <c r="H16" s="465"/>
      <c r="I16" s="465"/>
      <c r="J16" s="465"/>
      <c r="K16" s="465"/>
      <c r="L16" s="466"/>
      <c r="M16" s="467"/>
    </row>
    <row r="17" customFormat="false" ht="14.4" hidden="false" customHeight="false" outlineLevel="0" collapsed="false">
      <c r="A17" s="462" t="s">
        <v>1293</v>
      </c>
      <c r="B17" s="463" t="s">
        <v>1309</v>
      </c>
      <c r="C17" s="464" t="s">
        <v>1231</v>
      </c>
      <c r="D17" s="463" t="s">
        <v>1311</v>
      </c>
      <c r="E17" s="463" t="s">
        <v>671</v>
      </c>
      <c r="F17" s="465" t="n">
        <v>45</v>
      </c>
      <c r="G17" s="465" t="n">
        <v>6040.17</v>
      </c>
      <c r="H17" s="465" t="n">
        <v>110</v>
      </c>
      <c r="I17" s="465" t="n">
        <v>15100.41</v>
      </c>
      <c r="J17" s="465" t="n">
        <v>87</v>
      </c>
      <c r="K17" s="465" t="n">
        <v>10772.91</v>
      </c>
      <c r="L17" s="466" t="n">
        <v>1.78354417177</v>
      </c>
      <c r="M17" s="467" t="n">
        <v>123.826551724138</v>
      </c>
    </row>
    <row r="18" customFormat="false" ht="14.4" hidden="false" customHeight="false" outlineLevel="0" collapsed="false">
      <c r="A18" s="462" t="s">
        <v>1293</v>
      </c>
      <c r="B18" s="463" t="s">
        <v>1309</v>
      </c>
      <c r="C18" s="464" t="s">
        <v>1231</v>
      </c>
      <c r="D18" s="463" t="s">
        <v>1312</v>
      </c>
      <c r="E18" s="463" t="s">
        <v>1313</v>
      </c>
      <c r="F18" s="465" t="n">
        <v>10</v>
      </c>
      <c r="G18" s="465" t="n">
        <v>3003.95</v>
      </c>
      <c r="H18" s="465"/>
      <c r="I18" s="465"/>
      <c r="J18" s="465"/>
      <c r="K18" s="465"/>
      <c r="L18" s="466"/>
      <c r="M18" s="467"/>
    </row>
    <row r="19" customFormat="false" ht="14.4" hidden="false" customHeight="false" outlineLevel="0" collapsed="false">
      <c r="A19" s="462" t="s">
        <v>1293</v>
      </c>
      <c r="B19" s="463" t="s">
        <v>1309</v>
      </c>
      <c r="C19" s="464" t="s">
        <v>1231</v>
      </c>
      <c r="D19" s="463" t="s">
        <v>1314</v>
      </c>
      <c r="E19" s="463" t="s">
        <v>438</v>
      </c>
      <c r="F19" s="465" t="n">
        <v>7</v>
      </c>
      <c r="G19" s="465" t="n">
        <v>711.41</v>
      </c>
      <c r="H19" s="465" t="n">
        <v>5</v>
      </c>
      <c r="I19" s="465" t="n">
        <v>529.62</v>
      </c>
      <c r="J19" s="465"/>
      <c r="K19" s="465"/>
      <c r="L19" s="466"/>
      <c r="M19" s="467"/>
    </row>
    <row r="20" customFormat="false" ht="14.4" hidden="false" customHeight="false" outlineLevel="0" collapsed="false">
      <c r="A20" s="462" t="s">
        <v>1293</v>
      </c>
      <c r="B20" s="463" t="s">
        <v>1309</v>
      </c>
      <c r="C20" s="464" t="s">
        <v>1231</v>
      </c>
      <c r="D20" s="463" t="s">
        <v>1315</v>
      </c>
      <c r="E20" s="463" t="s">
        <v>372</v>
      </c>
      <c r="F20" s="465"/>
      <c r="G20" s="465"/>
      <c r="H20" s="465"/>
      <c r="I20" s="465"/>
      <c r="J20" s="465" t="n">
        <v>7</v>
      </c>
      <c r="K20" s="465" t="n">
        <v>8624.98</v>
      </c>
      <c r="L20" s="466"/>
      <c r="M20" s="467" t="n">
        <v>1232.14</v>
      </c>
    </row>
    <row r="21" customFormat="false" ht="14.4" hidden="false" customHeight="false" outlineLevel="0" collapsed="false">
      <c r="A21" s="462" t="s">
        <v>1293</v>
      </c>
      <c r="B21" s="463" t="s">
        <v>1309</v>
      </c>
      <c r="C21" s="464" t="s">
        <v>1231</v>
      </c>
      <c r="D21" s="463" t="s">
        <v>1316</v>
      </c>
      <c r="E21" s="463" t="s">
        <v>1317</v>
      </c>
      <c r="F21" s="465"/>
      <c r="G21" s="465"/>
      <c r="H21" s="465"/>
      <c r="I21" s="465"/>
      <c r="J21" s="465" t="n">
        <v>36</v>
      </c>
      <c r="K21" s="465" t="n">
        <v>2070.36</v>
      </c>
      <c r="L21" s="466"/>
      <c r="M21" s="467" t="n">
        <v>57.51</v>
      </c>
    </row>
    <row r="22" customFormat="false" ht="14.4" hidden="false" customHeight="false" outlineLevel="0" collapsed="false">
      <c r="A22" s="462" t="s">
        <v>1293</v>
      </c>
      <c r="B22" s="463" t="s">
        <v>1309</v>
      </c>
      <c r="C22" s="464" t="s">
        <v>1231</v>
      </c>
      <c r="D22" s="463" t="s">
        <v>1318</v>
      </c>
      <c r="E22" s="463" t="s">
        <v>1319</v>
      </c>
      <c r="F22" s="465" t="n">
        <v>23</v>
      </c>
      <c r="G22" s="465" t="n">
        <v>9036.15</v>
      </c>
      <c r="H22" s="465"/>
      <c r="I22" s="465"/>
      <c r="J22" s="465"/>
      <c r="K22" s="465"/>
      <c r="L22" s="466"/>
      <c r="M22" s="467"/>
    </row>
    <row r="23" customFormat="false" ht="14.4" hidden="false" customHeight="false" outlineLevel="0" collapsed="false">
      <c r="A23" s="462" t="s">
        <v>1293</v>
      </c>
      <c r="B23" s="463" t="s">
        <v>1309</v>
      </c>
      <c r="C23" s="464" t="s">
        <v>1231</v>
      </c>
      <c r="D23" s="463" t="s">
        <v>1320</v>
      </c>
      <c r="E23" s="463" t="s">
        <v>1321</v>
      </c>
      <c r="F23" s="465" t="n">
        <v>24</v>
      </c>
      <c r="G23" s="465" t="n">
        <v>13447.39</v>
      </c>
      <c r="H23" s="465" t="n">
        <v>46</v>
      </c>
      <c r="I23" s="465" t="n">
        <v>27931.8</v>
      </c>
      <c r="J23" s="465" t="n">
        <v>63.2</v>
      </c>
      <c r="K23" s="465" t="n">
        <v>23951.36</v>
      </c>
      <c r="L23" s="466" t="n">
        <v>1.78111588940307</v>
      </c>
      <c r="M23" s="467" t="n">
        <v>378.977215189873</v>
      </c>
    </row>
    <row r="24" customFormat="false" ht="14.4" hidden="false" customHeight="false" outlineLevel="0" collapsed="false">
      <c r="A24" s="462" t="s">
        <v>1293</v>
      </c>
      <c r="B24" s="463" t="s">
        <v>1309</v>
      </c>
      <c r="C24" s="464" t="s">
        <v>1231</v>
      </c>
      <c r="D24" s="463" t="s">
        <v>1322</v>
      </c>
      <c r="E24" s="463" t="s">
        <v>1323</v>
      </c>
      <c r="F24" s="465" t="n">
        <v>12</v>
      </c>
      <c r="G24" s="465" t="n">
        <v>16592.4</v>
      </c>
      <c r="H24" s="465" t="n">
        <v>6</v>
      </c>
      <c r="I24" s="465" t="n">
        <v>8670</v>
      </c>
      <c r="J24" s="465"/>
      <c r="K24" s="465"/>
      <c r="L24" s="466"/>
      <c r="M24" s="467"/>
    </row>
    <row r="25" customFormat="false" ht="14.4" hidden="false" customHeight="false" outlineLevel="0" collapsed="false">
      <c r="A25" s="462" t="s">
        <v>1293</v>
      </c>
      <c r="B25" s="463" t="s">
        <v>1309</v>
      </c>
      <c r="C25" s="464" t="s">
        <v>1231</v>
      </c>
      <c r="D25" s="463" t="s">
        <v>1324</v>
      </c>
      <c r="E25" s="463" t="s">
        <v>1325</v>
      </c>
      <c r="F25" s="465"/>
      <c r="G25" s="465"/>
      <c r="H25" s="465" t="n">
        <v>8</v>
      </c>
      <c r="I25" s="465" t="n">
        <v>327.6</v>
      </c>
      <c r="J25" s="465" t="n">
        <v>3</v>
      </c>
      <c r="K25" s="465" t="n">
        <v>122.85</v>
      </c>
      <c r="L25" s="466"/>
      <c r="M25" s="467" t="n">
        <v>40.95</v>
      </c>
    </row>
    <row r="26" customFormat="false" ht="14.4" hidden="false" customHeight="false" outlineLevel="0" collapsed="false">
      <c r="A26" s="462" t="s">
        <v>1293</v>
      </c>
      <c r="B26" s="463" t="s">
        <v>1309</v>
      </c>
      <c r="C26" s="464" t="s">
        <v>1231</v>
      </c>
      <c r="D26" s="463" t="s">
        <v>1326</v>
      </c>
      <c r="E26" s="463" t="s">
        <v>1327</v>
      </c>
      <c r="F26" s="465" t="n">
        <v>13</v>
      </c>
      <c r="G26" s="465" t="n">
        <v>52910</v>
      </c>
      <c r="H26" s="465"/>
      <c r="I26" s="465"/>
      <c r="J26" s="465" t="n">
        <v>2</v>
      </c>
      <c r="K26" s="465" t="n">
        <v>10893.4</v>
      </c>
      <c r="L26" s="466" t="n">
        <v>0.205885465885466</v>
      </c>
      <c r="M26" s="467" t="n">
        <v>5446.7</v>
      </c>
    </row>
    <row r="27" customFormat="false" ht="14.4" hidden="false" customHeight="false" outlineLevel="0" collapsed="false">
      <c r="A27" s="462" t="s">
        <v>1293</v>
      </c>
      <c r="B27" s="463" t="s">
        <v>1309</v>
      </c>
      <c r="C27" s="464" t="s">
        <v>1231</v>
      </c>
      <c r="D27" s="463" t="s">
        <v>1328</v>
      </c>
      <c r="E27" s="463" t="s">
        <v>1329</v>
      </c>
      <c r="F27" s="465" t="n">
        <v>6</v>
      </c>
      <c r="G27" s="465" t="n">
        <v>48840</v>
      </c>
      <c r="H27" s="465"/>
      <c r="I27" s="465"/>
      <c r="J27" s="465" t="n">
        <v>1</v>
      </c>
      <c r="K27" s="465" t="n">
        <v>10893.4</v>
      </c>
      <c r="L27" s="466" t="n">
        <v>0.223042588042588</v>
      </c>
      <c r="M27" s="467" t="n">
        <v>10893.4</v>
      </c>
    </row>
    <row r="28" customFormat="false" ht="14.4" hidden="false" customHeight="false" outlineLevel="0" collapsed="false">
      <c r="A28" s="462" t="s">
        <v>1293</v>
      </c>
      <c r="B28" s="463" t="s">
        <v>1309</v>
      </c>
      <c r="C28" s="464" t="s">
        <v>1231</v>
      </c>
      <c r="D28" s="463" t="s">
        <v>1330</v>
      </c>
      <c r="E28" s="463" t="s">
        <v>1331</v>
      </c>
      <c r="F28" s="465"/>
      <c r="G28" s="465"/>
      <c r="H28" s="465"/>
      <c r="I28" s="465"/>
      <c r="J28" s="465" t="n">
        <v>3</v>
      </c>
      <c r="K28" s="465" t="n">
        <v>16340.1</v>
      </c>
      <c r="L28" s="466"/>
      <c r="M28" s="467" t="n">
        <v>5446.7</v>
      </c>
    </row>
    <row r="29" customFormat="false" ht="14.4" hidden="false" customHeight="false" outlineLevel="0" collapsed="false">
      <c r="A29" s="462" t="s">
        <v>1293</v>
      </c>
      <c r="B29" s="463" t="s">
        <v>1309</v>
      </c>
      <c r="C29" s="464" t="s">
        <v>1231</v>
      </c>
      <c r="D29" s="463" t="s">
        <v>1332</v>
      </c>
      <c r="E29" s="463" t="s">
        <v>1333</v>
      </c>
      <c r="F29" s="465"/>
      <c r="G29" s="465"/>
      <c r="H29" s="465"/>
      <c r="I29" s="465"/>
      <c r="J29" s="465" t="n">
        <v>13</v>
      </c>
      <c r="K29" s="465" t="n">
        <v>141614.2</v>
      </c>
      <c r="L29" s="466"/>
      <c r="M29" s="467" t="n">
        <v>10893.4</v>
      </c>
    </row>
    <row r="30" customFormat="false" ht="14.4" hidden="false" customHeight="false" outlineLevel="0" collapsed="false">
      <c r="A30" s="462" t="s">
        <v>1293</v>
      </c>
      <c r="B30" s="463" t="s">
        <v>1309</v>
      </c>
      <c r="C30" s="464" t="s">
        <v>1231</v>
      </c>
      <c r="D30" s="463" t="s">
        <v>1334</v>
      </c>
      <c r="E30" s="463" t="s">
        <v>1335</v>
      </c>
      <c r="F30" s="465" t="n">
        <v>0.7</v>
      </c>
      <c r="G30" s="465" t="n">
        <v>55.65</v>
      </c>
      <c r="H30" s="465"/>
      <c r="I30" s="465"/>
      <c r="J30" s="465"/>
      <c r="K30" s="465"/>
      <c r="L30" s="466"/>
      <c r="M30" s="467"/>
    </row>
    <row r="31" customFormat="false" ht="14.4" hidden="false" customHeight="false" outlineLevel="0" collapsed="false">
      <c r="A31" s="462" t="s">
        <v>1293</v>
      </c>
      <c r="B31" s="463" t="s">
        <v>1309</v>
      </c>
      <c r="C31" s="464" t="s">
        <v>1231</v>
      </c>
      <c r="D31" s="463" t="s">
        <v>1336</v>
      </c>
      <c r="E31" s="463" t="s">
        <v>1337</v>
      </c>
      <c r="F31" s="465" t="n">
        <v>6</v>
      </c>
      <c r="G31" s="465" t="n">
        <v>332.52</v>
      </c>
      <c r="H31" s="465"/>
      <c r="I31" s="465"/>
      <c r="J31" s="465"/>
      <c r="K31" s="465"/>
      <c r="L31" s="466"/>
      <c r="M31" s="467"/>
    </row>
    <row r="32" customFormat="false" ht="14.4" hidden="false" customHeight="false" outlineLevel="0" collapsed="false">
      <c r="A32" s="462" t="s">
        <v>1293</v>
      </c>
      <c r="B32" s="463" t="s">
        <v>1309</v>
      </c>
      <c r="C32" s="464" t="s">
        <v>1231</v>
      </c>
      <c r="D32" s="463" t="s">
        <v>1338</v>
      </c>
      <c r="E32" s="463" t="s">
        <v>1339</v>
      </c>
      <c r="F32" s="465" t="n">
        <v>28</v>
      </c>
      <c r="G32" s="465" t="n">
        <v>14436.16</v>
      </c>
      <c r="H32" s="465"/>
      <c r="I32" s="465"/>
      <c r="J32" s="465"/>
      <c r="K32" s="465"/>
      <c r="L32" s="466"/>
      <c r="M32" s="467"/>
    </row>
    <row r="33" customFormat="false" ht="14.4" hidden="false" customHeight="false" outlineLevel="0" collapsed="false">
      <c r="A33" s="462" t="s">
        <v>1293</v>
      </c>
      <c r="B33" s="463" t="s">
        <v>1309</v>
      </c>
      <c r="C33" s="464" t="s">
        <v>1231</v>
      </c>
      <c r="D33" s="463" t="s">
        <v>1340</v>
      </c>
      <c r="E33" s="463" t="s">
        <v>1341</v>
      </c>
      <c r="F33" s="465" t="n">
        <v>18</v>
      </c>
      <c r="G33" s="465" t="n">
        <v>87631.2</v>
      </c>
      <c r="H33" s="465"/>
      <c r="I33" s="465"/>
      <c r="J33" s="465" t="n">
        <v>36</v>
      </c>
      <c r="K33" s="465" t="n">
        <v>243068.04</v>
      </c>
      <c r="L33" s="466" t="n">
        <v>2.7737614000493</v>
      </c>
      <c r="M33" s="467" t="n">
        <v>6751.89</v>
      </c>
    </row>
    <row r="34" customFormat="false" ht="14.4" hidden="false" customHeight="false" outlineLevel="0" collapsed="false">
      <c r="A34" s="462" t="s">
        <v>1293</v>
      </c>
      <c r="B34" s="463" t="s">
        <v>1309</v>
      </c>
      <c r="C34" s="464" t="s">
        <v>1231</v>
      </c>
      <c r="D34" s="463" t="s">
        <v>1342</v>
      </c>
      <c r="E34" s="463" t="s">
        <v>456</v>
      </c>
      <c r="F34" s="465"/>
      <c r="G34" s="465"/>
      <c r="H34" s="465"/>
      <c r="I34" s="465"/>
      <c r="J34" s="465" t="n">
        <v>1.3</v>
      </c>
      <c r="K34" s="465" t="n">
        <v>1048.84</v>
      </c>
      <c r="L34" s="466"/>
      <c r="M34" s="467" t="n">
        <v>806.8</v>
      </c>
    </row>
    <row r="35" customFormat="false" ht="14.4" hidden="false" customHeight="false" outlineLevel="0" collapsed="false">
      <c r="A35" s="462" t="s">
        <v>1293</v>
      </c>
      <c r="B35" s="463" t="s">
        <v>1309</v>
      </c>
      <c r="C35" s="464" t="s">
        <v>1231</v>
      </c>
      <c r="D35" s="463" t="s">
        <v>1343</v>
      </c>
      <c r="E35" s="463" t="s">
        <v>553</v>
      </c>
      <c r="F35" s="465"/>
      <c r="G35" s="465"/>
      <c r="H35" s="465"/>
      <c r="I35" s="465"/>
      <c r="J35" s="465" t="n">
        <v>1.2</v>
      </c>
      <c r="K35" s="465" t="n">
        <v>1379.94</v>
      </c>
      <c r="L35" s="466"/>
      <c r="M35" s="467" t="n">
        <v>1149.95</v>
      </c>
    </row>
    <row r="36" customFormat="false" ht="14.4" hidden="false" customHeight="false" outlineLevel="0" collapsed="false">
      <c r="A36" s="462" t="s">
        <v>1293</v>
      </c>
      <c r="B36" s="463" t="s">
        <v>1309</v>
      </c>
      <c r="C36" s="464" t="s">
        <v>1231</v>
      </c>
      <c r="D36" s="463" t="s">
        <v>1344</v>
      </c>
      <c r="E36" s="463" t="s">
        <v>1345</v>
      </c>
      <c r="F36" s="465" t="n">
        <v>0.8</v>
      </c>
      <c r="G36" s="465" t="n">
        <v>957.68</v>
      </c>
      <c r="H36" s="465"/>
      <c r="I36" s="465"/>
      <c r="J36" s="465"/>
      <c r="K36" s="465"/>
      <c r="L36" s="466"/>
      <c r="M36" s="467"/>
    </row>
    <row r="37" customFormat="false" ht="14.4" hidden="false" customHeight="false" outlineLevel="0" collapsed="false">
      <c r="A37" s="462" t="s">
        <v>1293</v>
      </c>
      <c r="B37" s="463" t="s">
        <v>1309</v>
      </c>
      <c r="C37" s="464" t="s">
        <v>1346</v>
      </c>
      <c r="D37" s="463" t="s">
        <v>1347</v>
      </c>
      <c r="E37" s="463" t="s">
        <v>1348</v>
      </c>
      <c r="F37" s="465" t="n">
        <v>2</v>
      </c>
      <c r="G37" s="465" t="n">
        <v>3564</v>
      </c>
      <c r="H37" s="465" t="n">
        <v>8</v>
      </c>
      <c r="I37" s="465" t="n">
        <v>14256</v>
      </c>
      <c r="J37" s="465" t="n">
        <v>8</v>
      </c>
      <c r="K37" s="465" t="n">
        <v>12880</v>
      </c>
      <c r="L37" s="466" t="n">
        <v>3.61391694725028</v>
      </c>
      <c r="M37" s="467" t="n">
        <v>1610</v>
      </c>
    </row>
    <row r="38" customFormat="false" ht="14.4" hidden="false" customHeight="false" outlineLevel="0" collapsed="false">
      <c r="A38" s="462" t="s">
        <v>1293</v>
      </c>
      <c r="B38" s="463" t="s">
        <v>1309</v>
      </c>
      <c r="C38" s="464" t="s">
        <v>1346</v>
      </c>
      <c r="D38" s="463" t="s">
        <v>1349</v>
      </c>
      <c r="E38" s="463" t="s">
        <v>1350</v>
      </c>
      <c r="F38" s="465" t="n">
        <v>2</v>
      </c>
      <c r="G38" s="465" t="n">
        <v>5159.64</v>
      </c>
      <c r="H38" s="465"/>
      <c r="I38" s="465"/>
      <c r="J38" s="465"/>
      <c r="K38" s="465"/>
      <c r="L38" s="466"/>
      <c r="M38" s="467"/>
    </row>
    <row r="39" customFormat="false" ht="14.4" hidden="false" customHeight="false" outlineLevel="0" collapsed="false">
      <c r="A39" s="462" t="s">
        <v>1293</v>
      </c>
      <c r="B39" s="463" t="s">
        <v>1309</v>
      </c>
      <c r="C39" s="464" t="s">
        <v>1346</v>
      </c>
      <c r="D39" s="463" t="s">
        <v>1351</v>
      </c>
      <c r="E39" s="463" t="s">
        <v>1352</v>
      </c>
      <c r="F39" s="465" t="n">
        <v>5</v>
      </c>
      <c r="G39" s="465" t="n">
        <v>44995</v>
      </c>
      <c r="H39" s="465" t="n">
        <v>1</v>
      </c>
      <c r="I39" s="465" t="n">
        <v>9039.01</v>
      </c>
      <c r="J39" s="465" t="n">
        <v>1</v>
      </c>
      <c r="K39" s="465" t="n">
        <v>9254</v>
      </c>
      <c r="L39" s="466" t="n">
        <v>0.205667296366263</v>
      </c>
      <c r="M39" s="467" t="n">
        <v>9254</v>
      </c>
    </row>
    <row r="40" customFormat="false" ht="14.4" hidden="false" customHeight="false" outlineLevel="0" collapsed="false">
      <c r="A40" s="462" t="s">
        <v>1293</v>
      </c>
      <c r="B40" s="463" t="s">
        <v>1309</v>
      </c>
      <c r="C40" s="464" t="s">
        <v>1346</v>
      </c>
      <c r="D40" s="463" t="s">
        <v>1353</v>
      </c>
      <c r="E40" s="463" t="s">
        <v>1354</v>
      </c>
      <c r="F40" s="465" t="n">
        <v>6</v>
      </c>
      <c r="G40" s="465" t="n">
        <v>5081</v>
      </c>
      <c r="H40" s="465" t="n">
        <v>7</v>
      </c>
      <c r="I40" s="465" t="n">
        <v>5937.01</v>
      </c>
      <c r="J40" s="465" t="n">
        <v>4</v>
      </c>
      <c r="K40" s="465" t="n">
        <v>2544</v>
      </c>
      <c r="L40" s="466" t="n">
        <v>0.500688840779374</v>
      </c>
      <c r="M40" s="467" t="n">
        <v>636</v>
      </c>
    </row>
    <row r="41" customFormat="false" ht="14.4" hidden="false" customHeight="false" outlineLevel="0" collapsed="false">
      <c r="A41" s="462" t="s">
        <v>1293</v>
      </c>
      <c r="B41" s="463" t="s">
        <v>1309</v>
      </c>
      <c r="C41" s="464" t="s">
        <v>1355</v>
      </c>
      <c r="D41" s="463" t="s">
        <v>1356</v>
      </c>
      <c r="E41" s="463" t="s">
        <v>1357</v>
      </c>
      <c r="F41" s="465"/>
      <c r="G41" s="465"/>
      <c r="H41" s="465" t="n">
        <v>1</v>
      </c>
      <c r="I41" s="465" t="n">
        <v>1532.39</v>
      </c>
      <c r="J41" s="465"/>
      <c r="K41" s="465"/>
      <c r="L41" s="466"/>
      <c r="M41" s="467"/>
    </row>
    <row r="42" customFormat="false" ht="14.4" hidden="false" customHeight="false" outlineLevel="0" collapsed="false">
      <c r="A42" s="462" t="s">
        <v>1293</v>
      </c>
      <c r="B42" s="463" t="s">
        <v>1309</v>
      </c>
      <c r="C42" s="464" t="s">
        <v>1355</v>
      </c>
      <c r="D42" s="463" t="s">
        <v>1358</v>
      </c>
      <c r="E42" s="463" t="s">
        <v>1357</v>
      </c>
      <c r="F42" s="465"/>
      <c r="G42" s="465"/>
      <c r="H42" s="465" t="n">
        <v>1</v>
      </c>
      <c r="I42" s="465" t="n">
        <v>1554.96</v>
      </c>
      <c r="J42" s="465"/>
      <c r="K42" s="465"/>
      <c r="L42" s="466"/>
      <c r="M42" s="467"/>
    </row>
    <row r="43" customFormat="false" ht="14.4" hidden="false" customHeight="false" outlineLevel="0" collapsed="false">
      <c r="A43" s="462" t="s">
        <v>1293</v>
      </c>
      <c r="B43" s="463" t="s">
        <v>1309</v>
      </c>
      <c r="C43" s="464" t="s">
        <v>1355</v>
      </c>
      <c r="D43" s="463" t="s">
        <v>1359</v>
      </c>
      <c r="E43" s="463" t="s">
        <v>1360</v>
      </c>
      <c r="F43" s="465"/>
      <c r="G43" s="465"/>
      <c r="H43" s="465" t="n">
        <v>7</v>
      </c>
      <c r="I43" s="465" t="n">
        <v>3396.61</v>
      </c>
      <c r="J43" s="465"/>
      <c r="K43" s="465"/>
      <c r="L43" s="466"/>
      <c r="M43" s="467"/>
    </row>
    <row r="44" customFormat="false" ht="14.4" hidden="false" customHeight="false" outlineLevel="0" collapsed="false">
      <c r="A44" s="462" t="s">
        <v>1293</v>
      </c>
      <c r="B44" s="463" t="s">
        <v>1309</v>
      </c>
      <c r="C44" s="464" t="s">
        <v>1355</v>
      </c>
      <c r="D44" s="463" t="s">
        <v>1361</v>
      </c>
      <c r="E44" s="463" t="s">
        <v>1362</v>
      </c>
      <c r="F44" s="465" t="n">
        <v>3</v>
      </c>
      <c r="G44" s="465" t="n">
        <v>13854</v>
      </c>
      <c r="H44" s="465" t="n">
        <v>2</v>
      </c>
      <c r="I44" s="465" t="n">
        <v>9236</v>
      </c>
      <c r="J44" s="465" t="n">
        <v>5</v>
      </c>
      <c r="K44" s="465" t="n">
        <v>23090</v>
      </c>
      <c r="L44" s="466" t="n">
        <v>1.66666666666667</v>
      </c>
      <c r="M44" s="467" t="n">
        <v>4618</v>
      </c>
    </row>
    <row r="45" customFormat="false" ht="14.4" hidden="false" customHeight="false" outlineLevel="0" collapsed="false">
      <c r="A45" s="462" t="s">
        <v>1293</v>
      </c>
      <c r="B45" s="463" t="s">
        <v>1309</v>
      </c>
      <c r="C45" s="464" t="s">
        <v>1355</v>
      </c>
      <c r="D45" s="463" t="s">
        <v>1363</v>
      </c>
      <c r="E45" s="463" t="s">
        <v>1364</v>
      </c>
      <c r="F45" s="465" t="n">
        <v>5</v>
      </c>
      <c r="G45" s="465" t="n">
        <v>678.45</v>
      </c>
      <c r="H45" s="465" t="n">
        <v>2</v>
      </c>
      <c r="I45" s="465" t="n">
        <v>271.38</v>
      </c>
      <c r="J45" s="465" t="n">
        <v>5</v>
      </c>
      <c r="K45" s="465" t="n">
        <v>678.45</v>
      </c>
      <c r="L45" s="466" t="n">
        <v>1</v>
      </c>
      <c r="M45" s="467" t="n">
        <v>135.69</v>
      </c>
    </row>
    <row r="46" customFormat="false" ht="14.4" hidden="false" customHeight="false" outlineLevel="0" collapsed="false">
      <c r="A46" s="462" t="s">
        <v>1293</v>
      </c>
      <c r="B46" s="463" t="s">
        <v>1309</v>
      </c>
      <c r="C46" s="464" t="s">
        <v>1355</v>
      </c>
      <c r="D46" s="463" t="s">
        <v>1365</v>
      </c>
      <c r="E46" s="463" t="s">
        <v>1364</v>
      </c>
      <c r="F46" s="465" t="n">
        <v>9</v>
      </c>
      <c r="G46" s="465" t="n">
        <v>1532.7</v>
      </c>
      <c r="H46" s="465" t="n">
        <v>7</v>
      </c>
      <c r="I46" s="465" t="n">
        <v>1192.1</v>
      </c>
      <c r="J46" s="465" t="n">
        <v>12</v>
      </c>
      <c r="K46" s="465" t="n">
        <v>2043.6</v>
      </c>
      <c r="L46" s="466" t="n">
        <v>1.33333333333333</v>
      </c>
      <c r="M46" s="467" t="n">
        <v>170.3</v>
      </c>
    </row>
    <row r="47" customFormat="false" ht="14.4" hidden="false" customHeight="false" outlineLevel="0" collapsed="false">
      <c r="A47" s="462" t="s">
        <v>1293</v>
      </c>
      <c r="B47" s="463" t="s">
        <v>1309</v>
      </c>
      <c r="C47" s="464" t="s">
        <v>1355</v>
      </c>
      <c r="D47" s="463" t="s">
        <v>1366</v>
      </c>
      <c r="E47" s="463" t="s">
        <v>1367</v>
      </c>
      <c r="F47" s="465"/>
      <c r="G47" s="465"/>
      <c r="H47" s="465" t="n">
        <v>1</v>
      </c>
      <c r="I47" s="465" t="n">
        <v>58.6</v>
      </c>
      <c r="J47" s="465"/>
      <c r="K47" s="465"/>
      <c r="L47" s="466"/>
      <c r="M47" s="467"/>
    </row>
    <row r="48" customFormat="false" ht="14.4" hidden="false" customHeight="false" outlineLevel="0" collapsed="false">
      <c r="A48" s="462" t="s">
        <v>1293</v>
      </c>
      <c r="B48" s="463" t="s">
        <v>1309</v>
      </c>
      <c r="C48" s="464" t="s">
        <v>1355</v>
      </c>
      <c r="D48" s="463" t="s">
        <v>1368</v>
      </c>
      <c r="E48" s="463" t="s">
        <v>1369</v>
      </c>
      <c r="F48" s="465" t="n">
        <v>4</v>
      </c>
      <c r="G48" s="465" t="n">
        <v>1728</v>
      </c>
      <c r="H48" s="465"/>
      <c r="I48" s="465"/>
      <c r="J48" s="465"/>
      <c r="K48" s="465"/>
      <c r="L48" s="466"/>
      <c r="M48" s="467"/>
    </row>
    <row r="49" customFormat="false" ht="14.4" hidden="false" customHeight="false" outlineLevel="0" collapsed="false">
      <c r="A49" s="462" t="s">
        <v>1293</v>
      </c>
      <c r="B49" s="463" t="s">
        <v>1309</v>
      </c>
      <c r="C49" s="464" t="s">
        <v>1355</v>
      </c>
      <c r="D49" s="463" t="s">
        <v>1370</v>
      </c>
      <c r="E49" s="463" t="s">
        <v>1371</v>
      </c>
      <c r="F49" s="465"/>
      <c r="G49" s="465"/>
      <c r="H49" s="465" t="n">
        <v>5</v>
      </c>
      <c r="I49" s="465" t="n">
        <v>755</v>
      </c>
      <c r="J49" s="465" t="n">
        <v>2</v>
      </c>
      <c r="K49" s="465" t="n">
        <v>312.98</v>
      </c>
      <c r="L49" s="466"/>
      <c r="M49" s="467" t="n">
        <v>156.49</v>
      </c>
    </row>
    <row r="50" customFormat="false" ht="14.4" hidden="false" customHeight="false" outlineLevel="0" collapsed="false">
      <c r="A50" s="462" t="s">
        <v>1293</v>
      </c>
      <c r="B50" s="463" t="s">
        <v>1309</v>
      </c>
      <c r="C50" s="464" t="s">
        <v>1355</v>
      </c>
      <c r="D50" s="463" t="s">
        <v>1372</v>
      </c>
      <c r="E50" s="463" t="s">
        <v>1371</v>
      </c>
      <c r="F50" s="465"/>
      <c r="G50" s="465"/>
      <c r="H50" s="465"/>
      <c r="I50" s="465"/>
      <c r="J50" s="465" t="n">
        <v>2</v>
      </c>
      <c r="K50" s="465" t="n">
        <v>362.72</v>
      </c>
      <c r="L50" s="466"/>
      <c r="M50" s="467" t="n">
        <v>181.36</v>
      </c>
    </row>
    <row r="51" customFormat="false" ht="14.4" hidden="false" customHeight="false" outlineLevel="0" collapsed="false">
      <c r="A51" s="462" t="s">
        <v>1293</v>
      </c>
      <c r="B51" s="463" t="s">
        <v>1309</v>
      </c>
      <c r="C51" s="464" t="s">
        <v>1355</v>
      </c>
      <c r="D51" s="463" t="s">
        <v>1373</v>
      </c>
      <c r="E51" s="463" t="s">
        <v>1371</v>
      </c>
      <c r="F51" s="465"/>
      <c r="G51" s="465"/>
      <c r="H51" s="465" t="n">
        <v>1</v>
      </c>
      <c r="I51" s="465" t="n">
        <v>335</v>
      </c>
      <c r="J51" s="465"/>
      <c r="K51" s="465"/>
      <c r="L51" s="466"/>
      <c r="M51" s="467"/>
    </row>
    <row r="52" customFormat="false" ht="14.4" hidden="false" customHeight="false" outlineLevel="0" collapsed="false">
      <c r="A52" s="462" t="s">
        <v>1293</v>
      </c>
      <c r="B52" s="463" t="s">
        <v>1309</v>
      </c>
      <c r="C52" s="464" t="s">
        <v>1355</v>
      </c>
      <c r="D52" s="463" t="s">
        <v>1374</v>
      </c>
      <c r="E52" s="463" t="s">
        <v>1371</v>
      </c>
      <c r="F52" s="465" t="n">
        <v>1</v>
      </c>
      <c r="G52" s="465" t="n">
        <v>1309</v>
      </c>
      <c r="H52" s="465"/>
      <c r="I52" s="465"/>
      <c r="J52" s="465"/>
      <c r="K52" s="465"/>
      <c r="L52" s="466"/>
      <c r="M52" s="467"/>
    </row>
    <row r="53" customFormat="false" ht="14.4" hidden="false" customHeight="false" outlineLevel="0" collapsed="false">
      <c r="A53" s="462" t="s">
        <v>1293</v>
      </c>
      <c r="B53" s="463" t="s">
        <v>1309</v>
      </c>
      <c r="C53" s="464" t="s">
        <v>1355</v>
      </c>
      <c r="D53" s="463" t="s">
        <v>1375</v>
      </c>
      <c r="E53" s="463" t="s">
        <v>1376</v>
      </c>
      <c r="F53" s="465" t="n">
        <v>107</v>
      </c>
      <c r="G53" s="465" t="n">
        <v>16585</v>
      </c>
      <c r="H53" s="465" t="n">
        <v>155</v>
      </c>
      <c r="I53" s="465" t="n">
        <v>23679.5</v>
      </c>
      <c r="J53" s="465" t="n">
        <v>72</v>
      </c>
      <c r="K53" s="465" t="n">
        <v>11267.28</v>
      </c>
      <c r="L53" s="466" t="n">
        <v>0.679365691890262</v>
      </c>
      <c r="M53" s="467" t="n">
        <v>156.49</v>
      </c>
    </row>
    <row r="54" customFormat="false" ht="14.4" hidden="false" customHeight="false" outlineLevel="0" collapsed="false">
      <c r="A54" s="462" t="s">
        <v>1293</v>
      </c>
      <c r="B54" s="463" t="s">
        <v>1309</v>
      </c>
      <c r="C54" s="464" t="s">
        <v>1355</v>
      </c>
      <c r="D54" s="463" t="s">
        <v>1377</v>
      </c>
      <c r="E54" s="463" t="s">
        <v>1376</v>
      </c>
      <c r="F54" s="465" t="n">
        <v>59</v>
      </c>
      <c r="G54" s="465" t="n">
        <v>10030</v>
      </c>
      <c r="H54" s="465" t="n">
        <v>107</v>
      </c>
      <c r="I54" s="465" t="n">
        <v>17985.48</v>
      </c>
      <c r="J54" s="465" t="n">
        <v>55</v>
      </c>
      <c r="K54" s="465" t="n">
        <v>9462.2</v>
      </c>
      <c r="L54" s="466" t="n">
        <v>0.943389830508475</v>
      </c>
      <c r="M54" s="467" t="n">
        <v>172.04</v>
      </c>
    </row>
    <row r="55" customFormat="false" ht="14.4" hidden="false" customHeight="false" outlineLevel="0" collapsed="false">
      <c r="A55" s="462" t="s">
        <v>1293</v>
      </c>
      <c r="B55" s="463" t="s">
        <v>1309</v>
      </c>
      <c r="C55" s="464" t="s">
        <v>1355</v>
      </c>
      <c r="D55" s="463" t="s">
        <v>1378</v>
      </c>
      <c r="E55" s="463" t="s">
        <v>1376</v>
      </c>
      <c r="F55" s="465" t="n">
        <v>2</v>
      </c>
      <c r="G55" s="465" t="n">
        <v>618</v>
      </c>
      <c r="H55" s="465" t="n">
        <v>2</v>
      </c>
      <c r="I55" s="465" t="n">
        <v>604</v>
      </c>
      <c r="J55" s="465"/>
      <c r="K55" s="465"/>
      <c r="L55" s="466"/>
      <c r="M55" s="467"/>
    </row>
    <row r="56" customFormat="false" ht="14.4" hidden="false" customHeight="false" outlineLevel="0" collapsed="false">
      <c r="A56" s="462" t="s">
        <v>1293</v>
      </c>
      <c r="B56" s="463" t="s">
        <v>1309</v>
      </c>
      <c r="C56" s="464" t="s">
        <v>1355</v>
      </c>
      <c r="D56" s="463" t="s">
        <v>1379</v>
      </c>
      <c r="E56" s="463" t="s">
        <v>1376</v>
      </c>
      <c r="F56" s="465" t="n">
        <v>2</v>
      </c>
      <c r="G56" s="465" t="n">
        <v>618</v>
      </c>
      <c r="H56" s="465" t="n">
        <v>5</v>
      </c>
      <c r="I56" s="465" t="n">
        <v>1520.98</v>
      </c>
      <c r="J56" s="465" t="n">
        <v>5</v>
      </c>
      <c r="K56" s="465" t="n">
        <v>1564.9</v>
      </c>
      <c r="L56" s="466" t="n">
        <v>2.53220064724919</v>
      </c>
      <c r="M56" s="467" t="n">
        <v>312.98</v>
      </c>
    </row>
    <row r="57" customFormat="false" ht="14.4" hidden="false" customHeight="false" outlineLevel="0" collapsed="false">
      <c r="A57" s="462" t="s">
        <v>1293</v>
      </c>
      <c r="B57" s="463" t="s">
        <v>1309</v>
      </c>
      <c r="C57" s="464" t="s">
        <v>1355</v>
      </c>
      <c r="D57" s="463" t="s">
        <v>1380</v>
      </c>
      <c r="E57" s="463" t="s">
        <v>1376</v>
      </c>
      <c r="F57" s="465" t="n">
        <v>9</v>
      </c>
      <c r="G57" s="465" t="n">
        <v>3339</v>
      </c>
      <c r="H57" s="465" t="n">
        <v>34</v>
      </c>
      <c r="I57" s="465" t="n">
        <v>12492.24</v>
      </c>
      <c r="J57" s="465" t="n">
        <v>19</v>
      </c>
      <c r="K57" s="465" t="n">
        <v>7128.04</v>
      </c>
      <c r="L57" s="466" t="n">
        <v>2.13478286912249</v>
      </c>
      <c r="M57" s="467" t="n">
        <v>375.16</v>
      </c>
    </row>
    <row r="58" customFormat="false" ht="14.4" hidden="false" customHeight="false" outlineLevel="0" collapsed="false">
      <c r="A58" s="462" t="s">
        <v>1293</v>
      </c>
      <c r="B58" s="463" t="s">
        <v>1309</v>
      </c>
      <c r="C58" s="464" t="s">
        <v>1355</v>
      </c>
      <c r="D58" s="463" t="s">
        <v>1381</v>
      </c>
      <c r="E58" s="463" t="s">
        <v>1376</v>
      </c>
      <c r="F58" s="465" t="n">
        <v>9</v>
      </c>
      <c r="G58" s="465" t="n">
        <v>3726</v>
      </c>
      <c r="H58" s="465" t="n">
        <v>8</v>
      </c>
      <c r="I58" s="465" t="n">
        <v>3261.38</v>
      </c>
      <c r="J58" s="465" t="n">
        <v>5</v>
      </c>
      <c r="K58" s="465" t="n">
        <v>2093.45</v>
      </c>
      <c r="L58" s="466" t="n">
        <v>0.561849168008588</v>
      </c>
      <c r="M58" s="467" t="n">
        <v>418.69</v>
      </c>
    </row>
    <row r="59" customFormat="false" ht="14.4" hidden="false" customHeight="false" outlineLevel="0" collapsed="false">
      <c r="A59" s="462" t="s">
        <v>1293</v>
      </c>
      <c r="B59" s="463" t="s">
        <v>1309</v>
      </c>
      <c r="C59" s="464" t="s">
        <v>1355</v>
      </c>
      <c r="D59" s="463" t="s">
        <v>1382</v>
      </c>
      <c r="E59" s="463" t="s">
        <v>1376</v>
      </c>
      <c r="F59" s="465" t="n">
        <v>6</v>
      </c>
      <c r="G59" s="465" t="n">
        <v>3186</v>
      </c>
      <c r="H59" s="465" t="n">
        <v>6</v>
      </c>
      <c r="I59" s="465" t="n">
        <v>3126.84</v>
      </c>
      <c r="J59" s="465" t="n">
        <v>1</v>
      </c>
      <c r="K59" s="465" t="n">
        <v>536.84</v>
      </c>
      <c r="L59" s="466" t="n">
        <v>0.168499686126805</v>
      </c>
      <c r="M59" s="467" t="n">
        <v>536.84</v>
      </c>
    </row>
    <row r="60" customFormat="false" ht="14.4" hidden="false" customHeight="false" outlineLevel="0" collapsed="false">
      <c r="A60" s="462" t="s">
        <v>1293</v>
      </c>
      <c r="B60" s="463" t="s">
        <v>1309</v>
      </c>
      <c r="C60" s="464" t="s">
        <v>1355</v>
      </c>
      <c r="D60" s="463" t="s">
        <v>1383</v>
      </c>
      <c r="E60" s="463" t="s">
        <v>1376</v>
      </c>
      <c r="F60" s="465" t="n">
        <v>2</v>
      </c>
      <c r="G60" s="465" t="n">
        <v>1026</v>
      </c>
      <c r="H60" s="465" t="n">
        <v>5</v>
      </c>
      <c r="I60" s="465" t="n">
        <v>2541.44</v>
      </c>
      <c r="J60" s="465" t="n">
        <v>1</v>
      </c>
      <c r="K60" s="465" t="n">
        <v>519.22</v>
      </c>
      <c r="L60" s="466" t="n">
        <v>0.506062378167641</v>
      </c>
      <c r="M60" s="467" t="n">
        <v>519.22</v>
      </c>
    </row>
    <row r="61" customFormat="false" ht="14.4" hidden="false" customHeight="false" outlineLevel="0" collapsed="false">
      <c r="A61" s="462" t="s">
        <v>1293</v>
      </c>
      <c r="B61" s="463" t="s">
        <v>1309</v>
      </c>
      <c r="C61" s="464" t="s">
        <v>1355</v>
      </c>
      <c r="D61" s="463" t="s">
        <v>1384</v>
      </c>
      <c r="E61" s="463" t="s">
        <v>1376</v>
      </c>
      <c r="F61" s="465" t="n">
        <v>1</v>
      </c>
      <c r="G61" s="465" t="n">
        <v>550</v>
      </c>
      <c r="H61" s="465" t="n">
        <v>1</v>
      </c>
      <c r="I61" s="465" t="n">
        <v>555.49</v>
      </c>
      <c r="J61" s="465"/>
      <c r="K61" s="465"/>
      <c r="L61" s="466"/>
      <c r="M61" s="467"/>
    </row>
    <row r="62" customFormat="false" ht="14.4" hidden="false" customHeight="false" outlineLevel="0" collapsed="false">
      <c r="A62" s="462" t="s">
        <v>1293</v>
      </c>
      <c r="B62" s="463" t="s">
        <v>1309</v>
      </c>
      <c r="C62" s="464" t="s">
        <v>1355</v>
      </c>
      <c r="D62" s="463" t="s">
        <v>1385</v>
      </c>
      <c r="E62" s="463" t="s">
        <v>1376</v>
      </c>
      <c r="F62" s="465" t="n">
        <v>2</v>
      </c>
      <c r="G62" s="465" t="n">
        <v>1200</v>
      </c>
      <c r="H62" s="465"/>
      <c r="I62" s="465"/>
      <c r="J62" s="465"/>
      <c r="K62" s="465"/>
      <c r="L62" s="466"/>
      <c r="M62" s="467"/>
    </row>
    <row r="63" customFormat="false" ht="14.4" hidden="false" customHeight="false" outlineLevel="0" collapsed="false">
      <c r="A63" s="462" t="s">
        <v>1293</v>
      </c>
      <c r="B63" s="463" t="s">
        <v>1309</v>
      </c>
      <c r="C63" s="464" t="s">
        <v>1355</v>
      </c>
      <c r="D63" s="463" t="s">
        <v>1386</v>
      </c>
      <c r="E63" s="463" t="s">
        <v>1387</v>
      </c>
      <c r="F63" s="465"/>
      <c r="G63" s="465"/>
      <c r="H63" s="465" t="n">
        <v>13</v>
      </c>
      <c r="I63" s="465" t="n">
        <v>2212.36</v>
      </c>
      <c r="J63" s="465"/>
      <c r="K63" s="465"/>
      <c r="L63" s="466"/>
      <c r="M63" s="467"/>
    </row>
    <row r="64" customFormat="false" ht="14.4" hidden="false" customHeight="false" outlineLevel="0" collapsed="false">
      <c r="A64" s="462" t="s">
        <v>1293</v>
      </c>
      <c r="B64" s="463" t="s">
        <v>1309</v>
      </c>
      <c r="C64" s="464" t="s">
        <v>1355</v>
      </c>
      <c r="D64" s="463" t="s">
        <v>1388</v>
      </c>
      <c r="E64" s="463" t="s">
        <v>1387</v>
      </c>
      <c r="F64" s="465"/>
      <c r="G64" s="465"/>
      <c r="H64" s="465" t="n">
        <v>2</v>
      </c>
      <c r="I64" s="465" t="n">
        <v>380</v>
      </c>
      <c r="J64" s="465"/>
      <c r="K64" s="465"/>
      <c r="L64" s="466"/>
      <c r="M64" s="467"/>
    </row>
    <row r="65" customFormat="false" ht="14.4" hidden="false" customHeight="false" outlineLevel="0" collapsed="false">
      <c r="A65" s="462" t="s">
        <v>1293</v>
      </c>
      <c r="B65" s="463" t="s">
        <v>1309</v>
      </c>
      <c r="C65" s="464" t="s">
        <v>1355</v>
      </c>
      <c r="D65" s="463" t="s">
        <v>1389</v>
      </c>
      <c r="E65" s="463" t="s">
        <v>1387</v>
      </c>
      <c r="F65" s="465"/>
      <c r="G65" s="465"/>
      <c r="H65" s="465" t="n">
        <v>2</v>
      </c>
      <c r="I65" s="465" t="n">
        <v>4657.16</v>
      </c>
      <c r="J65" s="465"/>
      <c r="K65" s="465"/>
      <c r="L65" s="466"/>
      <c r="M65" s="467"/>
    </row>
    <row r="66" customFormat="false" ht="14.4" hidden="false" customHeight="false" outlineLevel="0" collapsed="false">
      <c r="A66" s="462" t="s">
        <v>1293</v>
      </c>
      <c r="B66" s="463" t="s">
        <v>1309</v>
      </c>
      <c r="C66" s="464" t="s">
        <v>1355</v>
      </c>
      <c r="D66" s="463" t="s">
        <v>1390</v>
      </c>
      <c r="E66" s="463" t="s">
        <v>1391</v>
      </c>
      <c r="F66" s="465" t="n">
        <v>1</v>
      </c>
      <c r="G66" s="465" t="n">
        <v>2661</v>
      </c>
      <c r="H66" s="465"/>
      <c r="I66" s="465"/>
      <c r="J66" s="465"/>
      <c r="K66" s="465"/>
      <c r="L66" s="466"/>
      <c r="M66" s="467"/>
    </row>
    <row r="67" customFormat="false" ht="14.4" hidden="false" customHeight="false" outlineLevel="0" collapsed="false">
      <c r="A67" s="462" t="s">
        <v>1293</v>
      </c>
      <c r="B67" s="463" t="s">
        <v>1309</v>
      </c>
      <c r="C67" s="464" t="s">
        <v>1355</v>
      </c>
      <c r="D67" s="463" t="s">
        <v>1392</v>
      </c>
      <c r="E67" s="463" t="s">
        <v>1371</v>
      </c>
      <c r="F67" s="465"/>
      <c r="G67" s="465"/>
      <c r="H67" s="465"/>
      <c r="I67" s="465"/>
      <c r="J67" s="465" t="n">
        <v>1</v>
      </c>
      <c r="K67" s="465" t="n">
        <v>299.51</v>
      </c>
      <c r="L67" s="466"/>
      <c r="M67" s="467" t="n">
        <v>299.51</v>
      </c>
    </row>
    <row r="68" customFormat="false" ht="14.4" hidden="false" customHeight="false" outlineLevel="0" collapsed="false">
      <c r="A68" s="462" t="s">
        <v>1293</v>
      </c>
      <c r="B68" s="463" t="s">
        <v>1309</v>
      </c>
      <c r="C68" s="464" t="s">
        <v>1355</v>
      </c>
      <c r="D68" s="463" t="s">
        <v>1393</v>
      </c>
      <c r="E68" s="463" t="s">
        <v>1391</v>
      </c>
      <c r="F68" s="465" t="n">
        <v>5</v>
      </c>
      <c r="G68" s="465" t="n">
        <v>2170</v>
      </c>
      <c r="H68" s="465"/>
      <c r="I68" s="465"/>
      <c r="J68" s="465"/>
      <c r="K68" s="465"/>
      <c r="L68" s="466"/>
      <c r="M68" s="467"/>
    </row>
    <row r="69" customFormat="false" ht="14.4" hidden="false" customHeight="false" outlineLevel="0" collapsed="false">
      <c r="A69" s="462" t="s">
        <v>1293</v>
      </c>
      <c r="B69" s="463" t="s">
        <v>1309</v>
      </c>
      <c r="C69" s="464" t="s">
        <v>1355</v>
      </c>
      <c r="D69" s="463" t="s">
        <v>1394</v>
      </c>
      <c r="E69" s="463" t="s">
        <v>1391</v>
      </c>
      <c r="F69" s="465" t="n">
        <v>1</v>
      </c>
      <c r="G69" s="465" t="n">
        <v>1378</v>
      </c>
      <c r="H69" s="465"/>
      <c r="I69" s="465"/>
      <c r="J69" s="465"/>
      <c r="K69" s="465"/>
      <c r="L69" s="466"/>
      <c r="M69" s="467"/>
    </row>
    <row r="70" customFormat="false" ht="14.4" hidden="false" customHeight="false" outlineLevel="0" collapsed="false">
      <c r="A70" s="462" t="s">
        <v>1293</v>
      </c>
      <c r="B70" s="463" t="s">
        <v>1309</v>
      </c>
      <c r="C70" s="464" t="s">
        <v>1355</v>
      </c>
      <c r="D70" s="463" t="s">
        <v>1395</v>
      </c>
      <c r="E70" s="463" t="s">
        <v>1391</v>
      </c>
      <c r="F70" s="465" t="n">
        <v>1</v>
      </c>
      <c r="G70" s="465" t="n">
        <v>9052</v>
      </c>
      <c r="H70" s="465"/>
      <c r="I70" s="465"/>
      <c r="J70" s="465"/>
      <c r="K70" s="465"/>
      <c r="L70" s="466"/>
      <c r="M70" s="467"/>
    </row>
    <row r="71" customFormat="false" ht="14.4" hidden="false" customHeight="false" outlineLevel="0" collapsed="false">
      <c r="A71" s="462" t="s">
        <v>1293</v>
      </c>
      <c r="B71" s="463" t="s">
        <v>1309</v>
      </c>
      <c r="C71" s="464" t="s">
        <v>1355</v>
      </c>
      <c r="D71" s="463" t="s">
        <v>1396</v>
      </c>
      <c r="E71" s="463" t="s">
        <v>1376</v>
      </c>
      <c r="F71" s="465"/>
      <c r="G71" s="465"/>
      <c r="H71" s="465" t="n">
        <v>2</v>
      </c>
      <c r="I71" s="465" t="n">
        <v>393.82</v>
      </c>
      <c r="J71" s="465" t="n">
        <v>2</v>
      </c>
      <c r="K71" s="465" t="n">
        <v>393.82</v>
      </c>
      <c r="L71" s="466"/>
      <c r="M71" s="467" t="n">
        <v>196.91</v>
      </c>
    </row>
    <row r="72" customFormat="false" ht="14.4" hidden="false" customHeight="false" outlineLevel="0" collapsed="false">
      <c r="A72" s="462" t="s">
        <v>1293</v>
      </c>
      <c r="B72" s="463" t="s">
        <v>1309</v>
      </c>
      <c r="C72" s="464" t="s">
        <v>1355</v>
      </c>
      <c r="D72" s="463" t="s">
        <v>1397</v>
      </c>
      <c r="E72" s="463" t="s">
        <v>1371</v>
      </c>
      <c r="F72" s="465" t="n">
        <v>14</v>
      </c>
      <c r="G72" s="465" t="n">
        <v>2716</v>
      </c>
      <c r="H72" s="465"/>
      <c r="I72" s="465"/>
      <c r="J72" s="465"/>
      <c r="K72" s="465"/>
      <c r="L72" s="466"/>
      <c r="M72" s="467"/>
    </row>
    <row r="73" customFormat="false" ht="14.4" hidden="false" customHeight="false" outlineLevel="0" collapsed="false">
      <c r="A73" s="462" t="s">
        <v>1293</v>
      </c>
      <c r="B73" s="463" t="s">
        <v>1309</v>
      </c>
      <c r="C73" s="464" t="s">
        <v>1355</v>
      </c>
      <c r="D73" s="463" t="s">
        <v>1398</v>
      </c>
      <c r="E73" s="463" t="s">
        <v>1371</v>
      </c>
      <c r="F73" s="465" t="n">
        <v>3</v>
      </c>
      <c r="G73" s="465" t="n">
        <v>585</v>
      </c>
      <c r="H73" s="465"/>
      <c r="I73" s="465"/>
      <c r="J73" s="465"/>
      <c r="K73" s="465"/>
      <c r="L73" s="466"/>
      <c r="M73" s="467"/>
    </row>
    <row r="74" customFormat="false" ht="14.4" hidden="false" customHeight="false" outlineLevel="0" collapsed="false">
      <c r="A74" s="462" t="s">
        <v>1293</v>
      </c>
      <c r="B74" s="463" t="s">
        <v>1309</v>
      </c>
      <c r="C74" s="464" t="s">
        <v>1355</v>
      </c>
      <c r="D74" s="463" t="s">
        <v>1399</v>
      </c>
      <c r="E74" s="463" t="s">
        <v>1371</v>
      </c>
      <c r="F74" s="465" t="n">
        <v>2</v>
      </c>
      <c r="G74" s="465" t="n">
        <v>508</v>
      </c>
      <c r="H74" s="465"/>
      <c r="I74" s="465"/>
      <c r="J74" s="465"/>
      <c r="K74" s="465"/>
      <c r="L74" s="466"/>
      <c r="M74" s="467"/>
    </row>
    <row r="75" customFormat="false" ht="14.4" hidden="false" customHeight="false" outlineLevel="0" collapsed="false">
      <c r="A75" s="462" t="s">
        <v>1293</v>
      </c>
      <c r="B75" s="463" t="s">
        <v>1309</v>
      </c>
      <c r="C75" s="464" t="s">
        <v>1355</v>
      </c>
      <c r="D75" s="463" t="s">
        <v>1400</v>
      </c>
      <c r="E75" s="463" t="s">
        <v>1391</v>
      </c>
      <c r="F75" s="465"/>
      <c r="G75" s="465"/>
      <c r="H75" s="465" t="n">
        <v>6</v>
      </c>
      <c r="I75" s="465" t="n">
        <v>10944</v>
      </c>
      <c r="J75" s="465"/>
      <c r="K75" s="465"/>
      <c r="L75" s="466"/>
      <c r="M75" s="467"/>
    </row>
    <row r="76" customFormat="false" ht="14.4" hidden="false" customHeight="false" outlineLevel="0" collapsed="false">
      <c r="A76" s="462" t="s">
        <v>1293</v>
      </c>
      <c r="B76" s="463" t="s">
        <v>1309</v>
      </c>
      <c r="C76" s="464" t="s">
        <v>1355</v>
      </c>
      <c r="D76" s="463" t="s">
        <v>1401</v>
      </c>
      <c r="E76" s="463" t="s">
        <v>1402</v>
      </c>
      <c r="F76" s="465"/>
      <c r="G76" s="465"/>
      <c r="H76" s="465" t="n">
        <v>1</v>
      </c>
      <c r="I76" s="465" t="n">
        <v>20554.2</v>
      </c>
      <c r="J76" s="465"/>
      <c r="K76" s="465"/>
      <c r="L76" s="466"/>
      <c r="M76" s="467"/>
    </row>
    <row r="77" customFormat="false" ht="14.4" hidden="false" customHeight="false" outlineLevel="0" collapsed="false">
      <c r="A77" s="462" t="s">
        <v>1293</v>
      </c>
      <c r="B77" s="463" t="s">
        <v>1309</v>
      </c>
      <c r="C77" s="464" t="s">
        <v>1355</v>
      </c>
      <c r="D77" s="463" t="s">
        <v>1403</v>
      </c>
      <c r="E77" s="463" t="s">
        <v>1404</v>
      </c>
      <c r="F77" s="465"/>
      <c r="G77" s="465"/>
      <c r="H77" s="465" t="n">
        <v>1</v>
      </c>
      <c r="I77" s="465" t="n">
        <v>9436.09</v>
      </c>
      <c r="J77" s="465"/>
      <c r="K77" s="465"/>
      <c r="L77" s="466"/>
      <c r="M77" s="467"/>
    </row>
    <row r="78" customFormat="false" ht="14.4" hidden="false" customHeight="false" outlineLevel="0" collapsed="false">
      <c r="A78" s="462" t="s">
        <v>1293</v>
      </c>
      <c r="B78" s="463" t="s">
        <v>1309</v>
      </c>
      <c r="C78" s="464" t="s">
        <v>1355</v>
      </c>
      <c r="D78" s="463" t="s">
        <v>1405</v>
      </c>
      <c r="E78" s="463" t="s">
        <v>1406</v>
      </c>
      <c r="F78" s="465"/>
      <c r="G78" s="465"/>
      <c r="H78" s="465" t="n">
        <v>1</v>
      </c>
      <c r="I78" s="465" t="n">
        <v>4532.02</v>
      </c>
      <c r="J78" s="465"/>
      <c r="K78" s="465"/>
      <c r="L78" s="466"/>
      <c r="M78" s="467"/>
    </row>
    <row r="79" customFormat="false" ht="14.4" hidden="false" customHeight="false" outlineLevel="0" collapsed="false">
      <c r="A79" s="462" t="s">
        <v>1293</v>
      </c>
      <c r="B79" s="463" t="s">
        <v>1309</v>
      </c>
      <c r="C79" s="464" t="s">
        <v>1355</v>
      </c>
      <c r="D79" s="463" t="s">
        <v>1407</v>
      </c>
      <c r="E79" s="463" t="s">
        <v>1406</v>
      </c>
      <c r="F79" s="465"/>
      <c r="G79" s="465"/>
      <c r="H79" s="465" t="n">
        <v>2</v>
      </c>
      <c r="I79" s="465" t="n">
        <v>2302.8</v>
      </c>
      <c r="J79" s="465"/>
      <c r="K79" s="465"/>
      <c r="L79" s="466"/>
      <c r="M79" s="467"/>
    </row>
    <row r="80" customFormat="false" ht="14.4" hidden="false" customHeight="false" outlineLevel="0" collapsed="false">
      <c r="A80" s="462" t="s">
        <v>1293</v>
      </c>
      <c r="B80" s="463" t="s">
        <v>1309</v>
      </c>
      <c r="C80" s="464" t="s">
        <v>1131</v>
      </c>
      <c r="D80" s="463" t="s">
        <v>1155</v>
      </c>
      <c r="E80" s="463" t="s">
        <v>1133</v>
      </c>
      <c r="F80" s="465" t="n">
        <v>1</v>
      </c>
      <c r="G80" s="465" t="n">
        <v>703</v>
      </c>
      <c r="H80" s="465" t="n">
        <v>2</v>
      </c>
      <c r="I80" s="465" t="n">
        <v>1406</v>
      </c>
      <c r="J80" s="465"/>
      <c r="K80" s="465"/>
      <c r="L80" s="466"/>
      <c r="M80" s="467"/>
    </row>
    <row r="81" customFormat="false" ht="14.4" hidden="false" customHeight="false" outlineLevel="0" collapsed="false">
      <c r="A81" s="462" t="s">
        <v>1293</v>
      </c>
      <c r="B81" s="463" t="s">
        <v>1309</v>
      </c>
      <c r="C81" s="464" t="s">
        <v>1131</v>
      </c>
      <c r="D81" s="463" t="s">
        <v>1157</v>
      </c>
      <c r="E81" s="463" t="s">
        <v>1133</v>
      </c>
      <c r="F81" s="465"/>
      <c r="G81" s="465"/>
      <c r="H81" s="465" t="n">
        <v>1</v>
      </c>
      <c r="I81" s="465" t="n">
        <v>1107</v>
      </c>
      <c r="J81" s="465"/>
      <c r="K81" s="465"/>
      <c r="L81" s="466"/>
      <c r="M81" s="467"/>
    </row>
    <row r="82" customFormat="false" ht="14.4" hidden="false" customHeight="false" outlineLevel="0" collapsed="false">
      <c r="A82" s="462" t="s">
        <v>1293</v>
      </c>
      <c r="B82" s="463" t="s">
        <v>1309</v>
      </c>
      <c r="C82" s="464" t="s">
        <v>1127</v>
      </c>
      <c r="D82" s="463" t="s">
        <v>1408</v>
      </c>
      <c r="E82" s="463" t="s">
        <v>1409</v>
      </c>
      <c r="F82" s="465" t="n">
        <v>103</v>
      </c>
      <c r="G82" s="465" t="n">
        <v>52118</v>
      </c>
      <c r="H82" s="465"/>
      <c r="I82" s="465"/>
      <c r="J82" s="465"/>
      <c r="K82" s="465"/>
      <c r="L82" s="466"/>
      <c r="M82" s="467"/>
    </row>
    <row r="83" customFormat="false" ht="14.4" hidden="false" customHeight="false" outlineLevel="0" collapsed="false">
      <c r="A83" s="462" t="s">
        <v>1293</v>
      </c>
      <c r="B83" s="463" t="s">
        <v>1309</v>
      </c>
      <c r="C83" s="464" t="s">
        <v>1127</v>
      </c>
      <c r="D83" s="463" t="s">
        <v>1410</v>
      </c>
      <c r="E83" s="463" t="s">
        <v>1411</v>
      </c>
      <c r="F83" s="465" t="n">
        <v>42</v>
      </c>
      <c r="G83" s="465" t="n">
        <v>3318</v>
      </c>
      <c r="H83" s="465"/>
      <c r="I83" s="465"/>
      <c r="J83" s="465"/>
      <c r="K83" s="465"/>
      <c r="L83" s="466"/>
      <c r="M83" s="467"/>
    </row>
    <row r="84" customFormat="false" ht="14.4" hidden="false" customHeight="false" outlineLevel="0" collapsed="false">
      <c r="A84" s="462" t="s">
        <v>1293</v>
      </c>
      <c r="B84" s="463" t="s">
        <v>1309</v>
      </c>
      <c r="C84" s="464" t="s">
        <v>1127</v>
      </c>
      <c r="D84" s="463" t="s">
        <v>1412</v>
      </c>
      <c r="E84" s="463" t="s">
        <v>1413</v>
      </c>
      <c r="F84" s="465" t="n">
        <v>4</v>
      </c>
      <c r="G84" s="465" t="n">
        <v>280</v>
      </c>
      <c r="H84" s="465" t="n">
        <v>2</v>
      </c>
      <c r="I84" s="465" t="n">
        <v>140</v>
      </c>
      <c r="J84" s="465" t="n">
        <v>3</v>
      </c>
      <c r="K84" s="465" t="n">
        <v>213</v>
      </c>
      <c r="L84" s="466" t="n">
        <v>0.760714285714286</v>
      </c>
      <c r="M84" s="467" t="n">
        <v>71</v>
      </c>
    </row>
    <row r="85" customFormat="false" ht="14.4" hidden="false" customHeight="false" outlineLevel="0" collapsed="false">
      <c r="A85" s="462" t="s">
        <v>1293</v>
      </c>
      <c r="B85" s="463" t="s">
        <v>1309</v>
      </c>
      <c r="C85" s="464" t="s">
        <v>1127</v>
      </c>
      <c r="D85" s="463" t="s">
        <v>1414</v>
      </c>
      <c r="E85" s="463" t="s">
        <v>1415</v>
      </c>
      <c r="F85" s="465"/>
      <c r="G85" s="465"/>
      <c r="H85" s="465" t="n">
        <v>2</v>
      </c>
      <c r="I85" s="465" t="n">
        <v>470</v>
      </c>
      <c r="J85" s="465"/>
      <c r="K85" s="465"/>
      <c r="L85" s="466"/>
      <c r="M85" s="467"/>
    </row>
    <row r="86" customFormat="false" ht="14.4" hidden="false" customHeight="false" outlineLevel="0" collapsed="false">
      <c r="A86" s="462" t="s">
        <v>1293</v>
      </c>
      <c r="B86" s="463" t="s">
        <v>1309</v>
      </c>
      <c r="C86" s="464" t="s">
        <v>1127</v>
      </c>
      <c r="D86" s="463" t="s">
        <v>1294</v>
      </c>
      <c r="E86" s="463" t="s">
        <v>1173</v>
      </c>
      <c r="F86" s="465" t="n">
        <v>73</v>
      </c>
      <c r="G86" s="465" t="n">
        <v>19929</v>
      </c>
      <c r="H86" s="465" t="n">
        <v>86</v>
      </c>
      <c r="I86" s="465" t="n">
        <v>23646</v>
      </c>
      <c r="J86" s="465" t="n">
        <v>60</v>
      </c>
      <c r="K86" s="465" t="n">
        <v>16616</v>
      </c>
      <c r="L86" s="466" t="n">
        <v>0.833759847458478</v>
      </c>
      <c r="M86" s="467" t="n">
        <v>276.933333333333</v>
      </c>
    </row>
    <row r="87" customFormat="false" ht="14.4" hidden="false" customHeight="false" outlineLevel="0" collapsed="false">
      <c r="A87" s="462" t="s">
        <v>1293</v>
      </c>
      <c r="B87" s="463" t="s">
        <v>1309</v>
      </c>
      <c r="C87" s="464" t="s">
        <v>1127</v>
      </c>
      <c r="D87" s="463" t="s">
        <v>1295</v>
      </c>
      <c r="E87" s="463" t="s">
        <v>1175</v>
      </c>
      <c r="F87" s="465" t="n">
        <v>149</v>
      </c>
      <c r="G87" s="465" t="n">
        <v>11175</v>
      </c>
      <c r="H87" s="465" t="n">
        <v>175</v>
      </c>
      <c r="I87" s="465" t="n">
        <v>13125</v>
      </c>
      <c r="J87" s="465" t="n">
        <v>66</v>
      </c>
      <c r="K87" s="465" t="n">
        <v>5014</v>
      </c>
      <c r="L87" s="466" t="n">
        <v>0.448680089485459</v>
      </c>
      <c r="M87" s="467" t="n">
        <v>75.969696969697</v>
      </c>
    </row>
    <row r="88" customFormat="false" ht="14.4" hidden="false" customHeight="false" outlineLevel="0" collapsed="false">
      <c r="A88" s="462" t="s">
        <v>1293</v>
      </c>
      <c r="B88" s="463" t="s">
        <v>1309</v>
      </c>
      <c r="C88" s="464" t="s">
        <v>1127</v>
      </c>
      <c r="D88" s="463" t="s">
        <v>1416</v>
      </c>
      <c r="E88" s="463" t="s">
        <v>1417</v>
      </c>
      <c r="F88" s="465" t="n">
        <v>193</v>
      </c>
      <c r="G88" s="465" t="n">
        <v>24318</v>
      </c>
      <c r="H88" s="465" t="n">
        <v>182</v>
      </c>
      <c r="I88" s="465" t="n">
        <v>23112</v>
      </c>
      <c r="J88" s="465" t="n">
        <v>127</v>
      </c>
      <c r="K88" s="465" t="n">
        <v>16256</v>
      </c>
      <c r="L88" s="466" t="n">
        <v>0.668476025988979</v>
      </c>
      <c r="M88" s="467" t="n">
        <v>128</v>
      </c>
    </row>
    <row r="89" customFormat="false" ht="14.4" hidden="false" customHeight="false" outlineLevel="0" collapsed="false">
      <c r="A89" s="462" t="s">
        <v>1293</v>
      </c>
      <c r="B89" s="463" t="s">
        <v>1309</v>
      </c>
      <c r="C89" s="464" t="s">
        <v>1127</v>
      </c>
      <c r="D89" s="463" t="s">
        <v>1237</v>
      </c>
      <c r="E89" s="463" t="s">
        <v>1238</v>
      </c>
      <c r="F89" s="465" t="n">
        <v>238</v>
      </c>
      <c r="G89" s="465" t="n">
        <v>21182</v>
      </c>
      <c r="H89" s="465" t="n">
        <v>191</v>
      </c>
      <c r="I89" s="465" t="n">
        <v>16999</v>
      </c>
      <c r="J89" s="465" t="n">
        <v>136</v>
      </c>
      <c r="K89" s="465" t="n">
        <v>12240</v>
      </c>
      <c r="L89" s="466" t="n">
        <v>0.57784911717496</v>
      </c>
      <c r="M89" s="467" t="n">
        <v>90</v>
      </c>
    </row>
    <row r="90" customFormat="false" ht="14.4" hidden="false" customHeight="false" outlineLevel="0" collapsed="false">
      <c r="A90" s="462" t="s">
        <v>1293</v>
      </c>
      <c r="B90" s="463" t="s">
        <v>1309</v>
      </c>
      <c r="C90" s="464" t="s">
        <v>1127</v>
      </c>
      <c r="D90" s="463" t="s">
        <v>1418</v>
      </c>
      <c r="E90" s="463" t="s">
        <v>1419</v>
      </c>
      <c r="F90" s="465" t="n">
        <v>35</v>
      </c>
      <c r="G90" s="465" t="n">
        <v>5285</v>
      </c>
      <c r="H90" s="465" t="n">
        <v>14</v>
      </c>
      <c r="I90" s="465" t="n">
        <v>2128</v>
      </c>
      <c r="J90" s="465" t="n">
        <v>37</v>
      </c>
      <c r="K90" s="465" t="n">
        <v>5698</v>
      </c>
      <c r="L90" s="466" t="n">
        <v>1.07814569536424</v>
      </c>
      <c r="M90" s="467" t="n">
        <v>154</v>
      </c>
    </row>
    <row r="91" customFormat="false" ht="14.4" hidden="false" customHeight="false" outlineLevel="0" collapsed="false">
      <c r="A91" s="462" t="s">
        <v>1293</v>
      </c>
      <c r="B91" s="463" t="s">
        <v>1309</v>
      </c>
      <c r="C91" s="464" t="s">
        <v>1127</v>
      </c>
      <c r="D91" s="463" t="s">
        <v>1420</v>
      </c>
      <c r="E91" s="463" t="s">
        <v>1421</v>
      </c>
      <c r="F91" s="465" t="n">
        <v>147</v>
      </c>
      <c r="G91" s="465" t="n">
        <v>68943</v>
      </c>
      <c r="H91" s="465" t="n">
        <v>165</v>
      </c>
      <c r="I91" s="465" t="n">
        <v>77880</v>
      </c>
      <c r="J91" s="465" t="n">
        <v>115</v>
      </c>
      <c r="K91" s="465" t="n">
        <v>54740</v>
      </c>
      <c r="L91" s="466" t="n">
        <v>0.793989237486039</v>
      </c>
      <c r="M91" s="467" t="n">
        <v>476</v>
      </c>
    </row>
    <row r="92" customFormat="false" ht="14.4" hidden="false" customHeight="false" outlineLevel="0" collapsed="false">
      <c r="A92" s="462" t="s">
        <v>1293</v>
      </c>
      <c r="B92" s="463" t="s">
        <v>1309</v>
      </c>
      <c r="C92" s="464" t="s">
        <v>1127</v>
      </c>
      <c r="D92" s="463" t="s">
        <v>1422</v>
      </c>
      <c r="E92" s="463" t="s">
        <v>1423</v>
      </c>
      <c r="F92" s="465" t="n">
        <v>212</v>
      </c>
      <c r="G92" s="465" t="n">
        <v>194192</v>
      </c>
      <c r="H92" s="465" t="n">
        <v>112</v>
      </c>
      <c r="I92" s="465" t="n">
        <v>103264</v>
      </c>
      <c r="J92" s="465" t="n">
        <v>25</v>
      </c>
      <c r="K92" s="465" t="n">
        <v>23250</v>
      </c>
      <c r="L92" s="466" t="n">
        <v>0.119726868254099</v>
      </c>
      <c r="M92" s="467" t="n">
        <v>930</v>
      </c>
    </row>
    <row r="93" customFormat="false" ht="14.4" hidden="false" customHeight="false" outlineLevel="0" collapsed="false">
      <c r="A93" s="462" t="s">
        <v>1293</v>
      </c>
      <c r="B93" s="463" t="s">
        <v>1309</v>
      </c>
      <c r="C93" s="464" t="s">
        <v>1127</v>
      </c>
      <c r="D93" s="463" t="s">
        <v>1424</v>
      </c>
      <c r="E93" s="463" t="s">
        <v>1425</v>
      </c>
      <c r="F93" s="465" t="n">
        <v>271</v>
      </c>
      <c r="G93" s="465" t="n">
        <v>505415</v>
      </c>
      <c r="H93" s="465" t="n">
        <v>204</v>
      </c>
      <c r="I93" s="465" t="n">
        <v>382084</v>
      </c>
      <c r="J93" s="465" t="n">
        <v>102</v>
      </c>
      <c r="K93" s="465" t="n">
        <v>192168</v>
      </c>
      <c r="L93" s="466" t="n">
        <v>0.380218236498719</v>
      </c>
      <c r="M93" s="467" t="n">
        <v>1884</v>
      </c>
    </row>
    <row r="94" customFormat="false" ht="14.4" hidden="false" customHeight="false" outlineLevel="0" collapsed="false">
      <c r="A94" s="462" t="s">
        <v>1293</v>
      </c>
      <c r="B94" s="463" t="s">
        <v>1309</v>
      </c>
      <c r="C94" s="464" t="s">
        <v>1127</v>
      </c>
      <c r="D94" s="463" t="s">
        <v>1426</v>
      </c>
      <c r="E94" s="463" t="s">
        <v>1427</v>
      </c>
      <c r="F94" s="465" t="n">
        <v>155</v>
      </c>
      <c r="G94" s="465" t="n">
        <v>11935</v>
      </c>
      <c r="H94" s="465" t="n">
        <v>250</v>
      </c>
      <c r="I94" s="465" t="n">
        <v>19250</v>
      </c>
      <c r="J94" s="465" t="n">
        <v>90</v>
      </c>
      <c r="K94" s="465" t="n">
        <v>7011</v>
      </c>
      <c r="L94" s="466" t="n">
        <v>0.587431922915794</v>
      </c>
      <c r="M94" s="467" t="n">
        <v>77.9</v>
      </c>
    </row>
    <row r="95" customFormat="false" ht="14.4" hidden="false" customHeight="false" outlineLevel="0" collapsed="false">
      <c r="A95" s="462" t="s">
        <v>1293</v>
      </c>
      <c r="B95" s="463" t="s">
        <v>1309</v>
      </c>
      <c r="C95" s="464" t="s">
        <v>1127</v>
      </c>
      <c r="D95" s="463" t="s">
        <v>1428</v>
      </c>
      <c r="E95" s="463" t="s">
        <v>1429</v>
      </c>
      <c r="F95" s="465" t="n">
        <v>5</v>
      </c>
      <c r="G95" s="465" t="n">
        <v>765</v>
      </c>
      <c r="H95" s="465" t="n">
        <v>2</v>
      </c>
      <c r="I95" s="465" t="n">
        <v>308</v>
      </c>
      <c r="J95" s="465" t="n">
        <v>2</v>
      </c>
      <c r="K95" s="465" t="n">
        <v>312</v>
      </c>
      <c r="L95" s="466" t="n">
        <v>0.407843137254902</v>
      </c>
      <c r="M95" s="467" t="n">
        <v>156</v>
      </c>
    </row>
    <row r="96" customFormat="false" ht="14.4" hidden="false" customHeight="false" outlineLevel="0" collapsed="false">
      <c r="A96" s="462" t="s">
        <v>1293</v>
      </c>
      <c r="B96" s="463" t="s">
        <v>1309</v>
      </c>
      <c r="C96" s="464" t="s">
        <v>1127</v>
      </c>
      <c r="D96" s="463" t="s">
        <v>1430</v>
      </c>
      <c r="E96" s="463" t="s">
        <v>1431</v>
      </c>
      <c r="F96" s="465"/>
      <c r="G96" s="465"/>
      <c r="H96" s="465" t="n">
        <v>1</v>
      </c>
      <c r="I96" s="465" t="n">
        <v>1351</v>
      </c>
      <c r="J96" s="465" t="n">
        <v>6</v>
      </c>
      <c r="K96" s="465" t="n">
        <v>8154</v>
      </c>
      <c r="L96" s="466"/>
      <c r="M96" s="467" t="n">
        <v>1359</v>
      </c>
    </row>
    <row r="97" customFormat="false" ht="14.4" hidden="false" customHeight="false" outlineLevel="0" collapsed="false">
      <c r="A97" s="462" t="s">
        <v>1293</v>
      </c>
      <c r="B97" s="463" t="s">
        <v>1309</v>
      </c>
      <c r="C97" s="464" t="s">
        <v>1127</v>
      </c>
      <c r="D97" s="463" t="s">
        <v>1432</v>
      </c>
      <c r="E97" s="463" t="s">
        <v>1433</v>
      </c>
      <c r="F97" s="465" t="n">
        <v>10</v>
      </c>
      <c r="G97" s="465" t="n">
        <v>6450</v>
      </c>
      <c r="H97" s="465" t="n">
        <v>17</v>
      </c>
      <c r="I97" s="465" t="n">
        <v>11033</v>
      </c>
      <c r="J97" s="465" t="n">
        <v>4</v>
      </c>
      <c r="K97" s="465" t="n">
        <v>2616</v>
      </c>
      <c r="L97" s="466" t="n">
        <v>0.405581395348837</v>
      </c>
      <c r="M97" s="467" t="n">
        <v>654</v>
      </c>
    </row>
    <row r="98" customFormat="false" ht="14.4" hidden="false" customHeight="false" outlineLevel="0" collapsed="false">
      <c r="A98" s="462" t="s">
        <v>1293</v>
      </c>
      <c r="B98" s="463" t="s">
        <v>1309</v>
      </c>
      <c r="C98" s="464" t="s">
        <v>1127</v>
      </c>
      <c r="D98" s="463" t="s">
        <v>1434</v>
      </c>
      <c r="E98" s="463" t="s">
        <v>1435</v>
      </c>
      <c r="F98" s="465" t="n">
        <v>2</v>
      </c>
      <c r="G98" s="465" t="n">
        <v>1440</v>
      </c>
      <c r="H98" s="465" t="n">
        <v>2</v>
      </c>
      <c r="I98" s="465" t="n">
        <v>1450</v>
      </c>
      <c r="J98" s="465"/>
      <c r="K98" s="465"/>
      <c r="L98" s="466"/>
      <c r="M98" s="467"/>
    </row>
    <row r="99" customFormat="false" ht="14.4" hidden="false" customHeight="false" outlineLevel="0" collapsed="false">
      <c r="A99" s="462" t="s">
        <v>1293</v>
      </c>
      <c r="B99" s="463" t="s">
        <v>1309</v>
      </c>
      <c r="C99" s="464" t="s">
        <v>1127</v>
      </c>
      <c r="D99" s="463" t="s">
        <v>1436</v>
      </c>
      <c r="E99" s="463" t="s">
        <v>1437</v>
      </c>
      <c r="F99" s="465" t="n">
        <v>3</v>
      </c>
      <c r="G99" s="465" t="n">
        <v>729</v>
      </c>
      <c r="H99" s="465"/>
      <c r="I99" s="465"/>
      <c r="J99" s="465" t="n">
        <v>1</v>
      </c>
      <c r="K99" s="465" t="n">
        <v>247</v>
      </c>
      <c r="L99" s="466" t="n">
        <v>0.338820301783265</v>
      </c>
      <c r="M99" s="467" t="n">
        <v>247</v>
      </c>
    </row>
    <row r="100" customFormat="false" ht="14.4" hidden="false" customHeight="false" outlineLevel="0" collapsed="false">
      <c r="A100" s="462" t="s">
        <v>1293</v>
      </c>
      <c r="B100" s="463" t="s">
        <v>1309</v>
      </c>
      <c r="C100" s="464" t="s">
        <v>1127</v>
      </c>
      <c r="D100" s="463" t="s">
        <v>1438</v>
      </c>
      <c r="E100" s="463" t="s">
        <v>1439</v>
      </c>
      <c r="F100" s="465"/>
      <c r="G100" s="465"/>
      <c r="H100" s="465"/>
      <c r="I100" s="465"/>
      <c r="J100" s="465" t="n">
        <v>1</v>
      </c>
      <c r="K100" s="465" t="n">
        <v>346</v>
      </c>
      <c r="L100" s="466"/>
      <c r="M100" s="467" t="n">
        <v>346</v>
      </c>
    </row>
    <row r="101" customFormat="false" ht="14.4" hidden="false" customHeight="false" outlineLevel="0" collapsed="false">
      <c r="A101" s="462" t="s">
        <v>1293</v>
      </c>
      <c r="B101" s="463" t="s">
        <v>1309</v>
      </c>
      <c r="C101" s="464" t="s">
        <v>1127</v>
      </c>
      <c r="D101" s="463" t="s">
        <v>1440</v>
      </c>
      <c r="E101" s="463" t="s">
        <v>1441</v>
      </c>
      <c r="F101" s="465" t="n">
        <v>1</v>
      </c>
      <c r="G101" s="465" t="n">
        <v>904</v>
      </c>
      <c r="H101" s="465" t="n">
        <v>4</v>
      </c>
      <c r="I101" s="465" t="n">
        <v>3628</v>
      </c>
      <c r="J101" s="465"/>
      <c r="K101" s="465"/>
      <c r="L101" s="466"/>
      <c r="M101" s="467"/>
    </row>
    <row r="102" customFormat="false" ht="14.4" hidden="false" customHeight="false" outlineLevel="0" collapsed="false">
      <c r="A102" s="462" t="s">
        <v>1293</v>
      </c>
      <c r="B102" s="463" t="s">
        <v>1309</v>
      </c>
      <c r="C102" s="464" t="s">
        <v>1127</v>
      </c>
      <c r="D102" s="463" t="s">
        <v>1442</v>
      </c>
      <c r="E102" s="463" t="s">
        <v>1443</v>
      </c>
      <c r="F102" s="465" t="n">
        <v>2</v>
      </c>
      <c r="G102" s="465" t="n">
        <v>2810</v>
      </c>
      <c r="H102" s="465" t="n">
        <v>6</v>
      </c>
      <c r="I102" s="465" t="n">
        <v>8466</v>
      </c>
      <c r="J102" s="465" t="n">
        <v>4</v>
      </c>
      <c r="K102" s="465" t="n">
        <v>5680</v>
      </c>
      <c r="L102" s="466" t="n">
        <v>2.02135231316726</v>
      </c>
      <c r="M102" s="467" t="n">
        <v>1420</v>
      </c>
    </row>
    <row r="103" customFormat="false" ht="14.4" hidden="false" customHeight="false" outlineLevel="0" collapsed="false">
      <c r="A103" s="462" t="s">
        <v>1293</v>
      </c>
      <c r="B103" s="463" t="s">
        <v>1309</v>
      </c>
      <c r="C103" s="464" t="s">
        <v>1127</v>
      </c>
      <c r="D103" s="463" t="s">
        <v>1444</v>
      </c>
      <c r="E103" s="463" t="s">
        <v>1445</v>
      </c>
      <c r="F103" s="465"/>
      <c r="G103" s="465"/>
      <c r="H103" s="465" t="n">
        <v>4</v>
      </c>
      <c r="I103" s="465" t="n">
        <v>2108</v>
      </c>
      <c r="J103" s="465" t="n">
        <v>3</v>
      </c>
      <c r="K103" s="465" t="n">
        <v>1593</v>
      </c>
      <c r="L103" s="466"/>
      <c r="M103" s="467" t="n">
        <v>531</v>
      </c>
    </row>
    <row r="104" customFormat="false" ht="14.4" hidden="false" customHeight="false" outlineLevel="0" collapsed="false">
      <c r="A104" s="462" t="s">
        <v>1293</v>
      </c>
      <c r="B104" s="463" t="s">
        <v>1309</v>
      </c>
      <c r="C104" s="464" t="s">
        <v>1127</v>
      </c>
      <c r="D104" s="463" t="s">
        <v>1446</v>
      </c>
      <c r="E104" s="463" t="s">
        <v>1447</v>
      </c>
      <c r="F104" s="465"/>
      <c r="G104" s="465"/>
      <c r="H104" s="465"/>
      <c r="I104" s="465"/>
      <c r="J104" s="465" t="n">
        <v>1</v>
      </c>
      <c r="K104" s="465" t="n">
        <v>466</v>
      </c>
      <c r="L104" s="466"/>
      <c r="M104" s="467" t="n">
        <v>466</v>
      </c>
    </row>
    <row r="105" customFormat="false" ht="14.4" hidden="false" customHeight="false" outlineLevel="0" collapsed="false">
      <c r="A105" s="462" t="s">
        <v>1293</v>
      </c>
      <c r="B105" s="463" t="s">
        <v>1309</v>
      </c>
      <c r="C105" s="464" t="s">
        <v>1127</v>
      </c>
      <c r="D105" s="463" t="s">
        <v>1448</v>
      </c>
      <c r="E105" s="463" t="s">
        <v>1449</v>
      </c>
      <c r="F105" s="465" t="n">
        <v>1</v>
      </c>
      <c r="G105" s="465" t="n">
        <v>1401</v>
      </c>
      <c r="H105" s="465" t="n">
        <v>5</v>
      </c>
      <c r="I105" s="465" t="n">
        <v>7035</v>
      </c>
      <c r="J105" s="465" t="n">
        <v>2</v>
      </c>
      <c r="K105" s="465" t="n">
        <v>2832</v>
      </c>
      <c r="L105" s="466" t="n">
        <v>2.02141327623126</v>
      </c>
      <c r="M105" s="467" t="n">
        <v>1416</v>
      </c>
    </row>
    <row r="106" customFormat="false" ht="14.4" hidden="false" customHeight="false" outlineLevel="0" collapsed="false">
      <c r="A106" s="462" t="s">
        <v>1293</v>
      </c>
      <c r="B106" s="463" t="s">
        <v>1309</v>
      </c>
      <c r="C106" s="464" t="s">
        <v>1127</v>
      </c>
      <c r="D106" s="463" t="s">
        <v>1450</v>
      </c>
      <c r="E106" s="463" t="s">
        <v>1451</v>
      </c>
      <c r="F106" s="465" t="n">
        <v>1</v>
      </c>
      <c r="G106" s="465" t="n">
        <v>318</v>
      </c>
      <c r="H106" s="465"/>
      <c r="I106" s="465"/>
      <c r="J106" s="465"/>
      <c r="K106" s="465"/>
      <c r="L106" s="466"/>
      <c r="M106" s="467"/>
    </row>
    <row r="107" customFormat="false" ht="14.4" hidden="false" customHeight="false" outlineLevel="0" collapsed="false">
      <c r="A107" s="462" t="s">
        <v>1293</v>
      </c>
      <c r="B107" s="463" t="s">
        <v>1309</v>
      </c>
      <c r="C107" s="464" t="s">
        <v>1127</v>
      </c>
      <c r="D107" s="463" t="s">
        <v>1239</v>
      </c>
      <c r="E107" s="463" t="s">
        <v>1240</v>
      </c>
      <c r="F107" s="465" t="n">
        <v>32</v>
      </c>
      <c r="G107" s="465" t="n">
        <v>11104</v>
      </c>
      <c r="H107" s="465" t="n">
        <v>37</v>
      </c>
      <c r="I107" s="465" t="n">
        <v>12911</v>
      </c>
      <c r="J107" s="465" t="n">
        <v>22</v>
      </c>
      <c r="K107" s="465" t="n">
        <v>7722</v>
      </c>
      <c r="L107" s="466" t="n">
        <v>0.69542507204611</v>
      </c>
      <c r="M107" s="467" t="n">
        <v>351</v>
      </c>
    </row>
    <row r="108" customFormat="false" ht="14.4" hidden="false" customHeight="false" outlineLevel="0" collapsed="false">
      <c r="A108" s="462" t="s">
        <v>1293</v>
      </c>
      <c r="B108" s="463" t="s">
        <v>1309</v>
      </c>
      <c r="C108" s="464" t="s">
        <v>1127</v>
      </c>
      <c r="D108" s="463" t="s">
        <v>1241</v>
      </c>
      <c r="E108" s="463" t="s">
        <v>1242</v>
      </c>
      <c r="F108" s="465"/>
      <c r="G108" s="465"/>
      <c r="H108" s="465" t="n">
        <v>1</v>
      </c>
      <c r="I108" s="465" t="n">
        <v>150</v>
      </c>
      <c r="J108" s="465"/>
      <c r="K108" s="465"/>
      <c r="L108" s="466"/>
      <c r="M108" s="467"/>
    </row>
    <row r="109" customFormat="false" ht="14.4" hidden="false" customHeight="false" outlineLevel="0" collapsed="false">
      <c r="A109" s="462" t="s">
        <v>1293</v>
      </c>
      <c r="B109" s="463" t="s">
        <v>1309</v>
      </c>
      <c r="C109" s="464" t="s">
        <v>1127</v>
      </c>
      <c r="D109" s="463" t="s">
        <v>1452</v>
      </c>
      <c r="E109" s="463" t="s">
        <v>1453</v>
      </c>
      <c r="F109" s="465" t="n">
        <v>317</v>
      </c>
      <c r="G109" s="465" t="n">
        <v>47233</v>
      </c>
      <c r="H109" s="465" t="n">
        <v>224</v>
      </c>
      <c r="I109" s="465" t="n">
        <v>33600</v>
      </c>
      <c r="J109" s="465" t="n">
        <v>226</v>
      </c>
      <c r="K109" s="465" t="n">
        <v>34352</v>
      </c>
      <c r="L109" s="466" t="n">
        <v>0.72728812482798</v>
      </c>
      <c r="M109" s="467" t="n">
        <v>152</v>
      </c>
    </row>
    <row r="110" customFormat="false" ht="14.4" hidden="false" customHeight="false" outlineLevel="0" collapsed="false">
      <c r="A110" s="462" t="s">
        <v>1293</v>
      </c>
      <c r="B110" s="463" t="s">
        <v>1309</v>
      </c>
      <c r="C110" s="464" t="s">
        <v>1127</v>
      </c>
      <c r="D110" s="463" t="s">
        <v>1454</v>
      </c>
      <c r="E110" s="463" t="s">
        <v>1455</v>
      </c>
      <c r="F110" s="465" t="n">
        <v>9</v>
      </c>
      <c r="G110" s="465" t="n">
        <v>1647</v>
      </c>
      <c r="H110" s="465" t="n">
        <v>6</v>
      </c>
      <c r="I110" s="465" t="n">
        <v>1110</v>
      </c>
      <c r="J110" s="465" t="n">
        <v>5</v>
      </c>
      <c r="K110" s="465" t="n">
        <v>925</v>
      </c>
      <c r="L110" s="466" t="n">
        <v>0.561627200971463</v>
      </c>
      <c r="M110" s="467" t="n">
        <v>185</v>
      </c>
    </row>
    <row r="111" customFormat="false" ht="14.4" hidden="false" customHeight="false" outlineLevel="0" collapsed="false">
      <c r="A111" s="462" t="s">
        <v>1293</v>
      </c>
      <c r="B111" s="463" t="s">
        <v>1309</v>
      </c>
      <c r="C111" s="464" t="s">
        <v>1127</v>
      </c>
      <c r="D111" s="463" t="s">
        <v>1253</v>
      </c>
      <c r="E111" s="463" t="s">
        <v>1254</v>
      </c>
      <c r="F111" s="465"/>
      <c r="G111" s="465"/>
      <c r="H111" s="465" t="n">
        <v>23</v>
      </c>
      <c r="I111" s="465" t="n">
        <v>1725</v>
      </c>
      <c r="J111" s="465" t="n">
        <v>4</v>
      </c>
      <c r="K111" s="465" t="n">
        <v>324</v>
      </c>
      <c r="L111" s="466"/>
      <c r="M111" s="467" t="n">
        <v>81</v>
      </c>
    </row>
    <row r="112" customFormat="false" ht="14.4" hidden="false" customHeight="false" outlineLevel="0" collapsed="false">
      <c r="A112" s="462" t="s">
        <v>1293</v>
      </c>
      <c r="B112" s="463" t="s">
        <v>1309</v>
      </c>
      <c r="C112" s="464" t="s">
        <v>1127</v>
      </c>
      <c r="D112" s="463" t="s">
        <v>1456</v>
      </c>
      <c r="E112" s="463" t="s">
        <v>1457</v>
      </c>
      <c r="F112" s="465" t="n">
        <v>12</v>
      </c>
      <c r="G112" s="465" t="n">
        <v>5688</v>
      </c>
      <c r="H112" s="465" t="n">
        <v>6</v>
      </c>
      <c r="I112" s="465" t="n">
        <v>2868</v>
      </c>
      <c r="J112" s="465"/>
      <c r="K112" s="465"/>
      <c r="L112" s="466"/>
      <c r="M112" s="467"/>
    </row>
    <row r="113" customFormat="false" ht="14.4" hidden="false" customHeight="false" outlineLevel="0" collapsed="false">
      <c r="A113" s="462" t="s">
        <v>1293</v>
      </c>
      <c r="B113" s="463" t="s">
        <v>1309</v>
      </c>
      <c r="C113" s="464" t="s">
        <v>1127</v>
      </c>
      <c r="D113" s="463" t="s">
        <v>1458</v>
      </c>
      <c r="E113" s="463" t="s">
        <v>1459</v>
      </c>
      <c r="F113" s="465" t="n">
        <v>12</v>
      </c>
      <c r="G113" s="465" t="n">
        <v>1236</v>
      </c>
      <c r="H113" s="465" t="n">
        <v>6</v>
      </c>
      <c r="I113" s="465" t="n">
        <v>618</v>
      </c>
      <c r="J113" s="465"/>
      <c r="K113" s="465"/>
      <c r="L113" s="466"/>
      <c r="M113" s="467"/>
    </row>
    <row r="114" customFormat="false" ht="14.4" hidden="false" customHeight="false" outlineLevel="0" collapsed="false">
      <c r="A114" s="462" t="s">
        <v>1293</v>
      </c>
      <c r="B114" s="463" t="s">
        <v>1309</v>
      </c>
      <c r="C114" s="464" t="s">
        <v>1127</v>
      </c>
      <c r="D114" s="463" t="s">
        <v>1460</v>
      </c>
      <c r="E114" s="463" t="s">
        <v>1461</v>
      </c>
      <c r="F114" s="465" t="n">
        <v>2</v>
      </c>
      <c r="G114" s="465" t="n">
        <v>1326</v>
      </c>
      <c r="H114" s="465"/>
      <c r="I114" s="465"/>
      <c r="J114" s="465"/>
      <c r="K114" s="465"/>
      <c r="L114" s="466"/>
      <c r="M114" s="467"/>
    </row>
    <row r="115" customFormat="false" ht="14.4" hidden="false" customHeight="false" outlineLevel="0" collapsed="false">
      <c r="A115" s="462" t="s">
        <v>1293</v>
      </c>
      <c r="B115" s="463" t="s">
        <v>1309</v>
      </c>
      <c r="C115" s="464" t="s">
        <v>1127</v>
      </c>
      <c r="D115" s="463" t="s">
        <v>1462</v>
      </c>
      <c r="E115" s="463" t="s">
        <v>1463</v>
      </c>
      <c r="F115" s="465" t="n">
        <v>245</v>
      </c>
      <c r="G115" s="465" t="n">
        <v>83545</v>
      </c>
      <c r="H115" s="465" t="n">
        <v>361</v>
      </c>
      <c r="I115" s="465" t="n">
        <v>123459</v>
      </c>
      <c r="J115" s="465" t="n">
        <v>258</v>
      </c>
      <c r="K115" s="465" t="n">
        <v>88748</v>
      </c>
      <c r="L115" s="466" t="n">
        <v>1.06227781435155</v>
      </c>
      <c r="M115" s="467" t="n">
        <v>343.984496124031</v>
      </c>
    </row>
    <row r="116" customFormat="false" ht="14.4" hidden="false" customHeight="false" outlineLevel="0" collapsed="false">
      <c r="A116" s="462" t="s">
        <v>1293</v>
      </c>
      <c r="B116" s="463" t="s">
        <v>1309</v>
      </c>
      <c r="C116" s="464" t="s">
        <v>1127</v>
      </c>
      <c r="D116" s="463" t="s">
        <v>1464</v>
      </c>
      <c r="E116" s="463" t="s">
        <v>1465</v>
      </c>
      <c r="F116" s="465" t="n">
        <v>335</v>
      </c>
      <c r="G116" s="465" t="n">
        <v>77050</v>
      </c>
      <c r="H116" s="465" t="n">
        <v>413</v>
      </c>
      <c r="I116" s="465" t="n">
        <v>95403</v>
      </c>
      <c r="J116" s="465" t="n">
        <v>367</v>
      </c>
      <c r="K116" s="465" t="n">
        <v>85143</v>
      </c>
      <c r="L116" s="466" t="n">
        <v>1.10503569110967</v>
      </c>
      <c r="M116" s="467" t="n">
        <v>231.99727520436</v>
      </c>
    </row>
    <row r="117" customFormat="false" ht="14.4" hidden="false" customHeight="false" outlineLevel="0" collapsed="false">
      <c r="A117" s="462" t="s">
        <v>1293</v>
      </c>
      <c r="B117" s="463" t="s">
        <v>1309</v>
      </c>
      <c r="C117" s="464" t="s">
        <v>1127</v>
      </c>
      <c r="D117" s="463" t="s">
        <v>1263</v>
      </c>
      <c r="E117" s="463" t="s">
        <v>1264</v>
      </c>
      <c r="F117" s="465" t="n">
        <v>34</v>
      </c>
      <c r="G117" s="465" t="n">
        <v>3910</v>
      </c>
      <c r="H117" s="465"/>
      <c r="I117" s="465"/>
      <c r="J117" s="465"/>
      <c r="K117" s="465"/>
      <c r="L117" s="466"/>
      <c r="M117" s="467"/>
    </row>
    <row r="118" customFormat="false" ht="14.4" hidden="false" customHeight="false" outlineLevel="0" collapsed="false">
      <c r="A118" s="462" t="s">
        <v>1293</v>
      </c>
      <c r="B118" s="463" t="s">
        <v>1309</v>
      </c>
      <c r="C118" s="464" t="s">
        <v>1127</v>
      </c>
      <c r="D118" s="463" t="s">
        <v>1267</v>
      </c>
      <c r="E118" s="463" t="s">
        <v>1268</v>
      </c>
      <c r="F118" s="465" t="n">
        <v>45</v>
      </c>
      <c r="G118" s="465" t="n">
        <v>26550</v>
      </c>
      <c r="H118" s="465" t="n">
        <v>50</v>
      </c>
      <c r="I118" s="465" t="n">
        <v>29644</v>
      </c>
      <c r="J118" s="465" t="n">
        <v>28</v>
      </c>
      <c r="K118" s="465" t="n">
        <v>16716</v>
      </c>
      <c r="L118" s="466" t="n">
        <v>0.629604519774011</v>
      </c>
      <c r="M118" s="467" t="n">
        <v>597</v>
      </c>
    </row>
    <row r="119" customFormat="false" ht="14.4" hidden="false" customHeight="false" outlineLevel="0" collapsed="false">
      <c r="A119" s="462" t="s">
        <v>1293</v>
      </c>
      <c r="B119" s="463" t="s">
        <v>1309</v>
      </c>
      <c r="C119" s="464" t="s">
        <v>1127</v>
      </c>
      <c r="D119" s="463" t="s">
        <v>1269</v>
      </c>
      <c r="E119" s="463" t="s">
        <v>1270</v>
      </c>
      <c r="F119" s="465"/>
      <c r="G119" s="465"/>
      <c r="H119" s="465" t="n">
        <v>1</v>
      </c>
      <c r="I119" s="465" t="n">
        <v>310</v>
      </c>
      <c r="J119" s="465" t="n">
        <v>1</v>
      </c>
      <c r="K119" s="465" t="n">
        <v>312</v>
      </c>
      <c r="L119" s="466"/>
      <c r="M119" s="467" t="n">
        <v>312</v>
      </c>
    </row>
    <row r="120" customFormat="false" ht="14.4" hidden="false" customHeight="false" outlineLevel="0" collapsed="false">
      <c r="A120" s="462" t="s">
        <v>1293</v>
      </c>
      <c r="B120" s="463" t="s">
        <v>1309</v>
      </c>
      <c r="C120" s="464" t="s">
        <v>1127</v>
      </c>
      <c r="D120" s="463" t="s">
        <v>1466</v>
      </c>
      <c r="E120" s="463" t="s">
        <v>1467</v>
      </c>
      <c r="F120" s="465" t="n">
        <v>2</v>
      </c>
      <c r="G120" s="465" t="n">
        <v>5424</v>
      </c>
      <c r="H120" s="465" t="n">
        <v>2</v>
      </c>
      <c r="I120" s="465" t="n">
        <v>5460</v>
      </c>
      <c r="J120" s="465"/>
      <c r="K120" s="465"/>
      <c r="L120" s="466"/>
      <c r="M120" s="467"/>
    </row>
    <row r="121" customFormat="false" ht="14.4" hidden="false" customHeight="false" outlineLevel="0" collapsed="false">
      <c r="A121" s="462" t="s">
        <v>1293</v>
      </c>
      <c r="B121" s="463" t="s">
        <v>1309</v>
      </c>
      <c r="C121" s="464" t="s">
        <v>1127</v>
      </c>
      <c r="D121" s="463" t="s">
        <v>1273</v>
      </c>
      <c r="E121" s="463" t="s">
        <v>1274</v>
      </c>
      <c r="F121" s="465"/>
      <c r="G121" s="465"/>
      <c r="H121" s="465" t="n">
        <v>1</v>
      </c>
      <c r="I121" s="465" t="n">
        <v>154</v>
      </c>
      <c r="J121" s="465"/>
      <c r="K121" s="465"/>
      <c r="L121" s="466"/>
      <c r="M121" s="467"/>
    </row>
    <row r="122" customFormat="false" ht="14.4" hidden="false" customHeight="false" outlineLevel="0" collapsed="false">
      <c r="A122" s="462" t="s">
        <v>1293</v>
      </c>
      <c r="B122" s="463" t="s">
        <v>1309</v>
      </c>
      <c r="C122" s="464" t="s">
        <v>1127</v>
      </c>
      <c r="D122" s="463" t="s">
        <v>1275</v>
      </c>
      <c r="E122" s="463" t="s">
        <v>1276</v>
      </c>
      <c r="F122" s="465" t="n">
        <v>1</v>
      </c>
      <c r="G122" s="465" t="n">
        <v>407</v>
      </c>
      <c r="H122" s="465" t="n">
        <v>7</v>
      </c>
      <c r="I122" s="465" t="n">
        <v>2863</v>
      </c>
      <c r="J122" s="465"/>
      <c r="K122" s="465"/>
      <c r="L122" s="466"/>
      <c r="M122" s="467"/>
    </row>
    <row r="123" customFormat="false" ht="14.4" hidden="false" customHeight="false" outlineLevel="0" collapsed="false">
      <c r="A123" s="462" t="s">
        <v>1293</v>
      </c>
      <c r="B123" s="463" t="s">
        <v>1309</v>
      </c>
      <c r="C123" s="464" t="s">
        <v>1127</v>
      </c>
      <c r="D123" s="463" t="s">
        <v>1468</v>
      </c>
      <c r="E123" s="463" t="s">
        <v>1469</v>
      </c>
      <c r="F123" s="465"/>
      <c r="G123" s="465"/>
      <c r="H123" s="465" t="n">
        <v>1</v>
      </c>
      <c r="I123" s="465" t="n">
        <v>107</v>
      </c>
      <c r="J123" s="465"/>
      <c r="K123" s="465"/>
      <c r="L123" s="466"/>
      <c r="M123" s="467"/>
    </row>
    <row r="124" customFormat="false" ht="14.4" hidden="false" customHeight="false" outlineLevel="0" collapsed="false">
      <c r="A124" s="462" t="s">
        <v>1293</v>
      </c>
      <c r="B124" s="463" t="s">
        <v>1309</v>
      </c>
      <c r="C124" s="464" t="s">
        <v>1127</v>
      </c>
      <c r="D124" s="463" t="s">
        <v>1277</v>
      </c>
      <c r="E124" s="463" t="s">
        <v>1278</v>
      </c>
      <c r="F124" s="465" t="n">
        <v>1</v>
      </c>
      <c r="G124" s="465" t="n">
        <v>310</v>
      </c>
      <c r="H124" s="465" t="n">
        <v>2</v>
      </c>
      <c r="I124" s="465" t="n">
        <v>622</v>
      </c>
      <c r="J124" s="465" t="n">
        <v>1</v>
      </c>
      <c r="K124" s="465" t="n">
        <v>313</v>
      </c>
      <c r="L124" s="466" t="n">
        <v>1.00967741935484</v>
      </c>
      <c r="M124" s="467" t="n">
        <v>313</v>
      </c>
    </row>
    <row r="125" customFormat="false" ht="14.4" hidden="false" customHeight="false" outlineLevel="0" collapsed="false">
      <c r="A125" s="462" t="s">
        <v>1293</v>
      </c>
      <c r="B125" s="463" t="s">
        <v>1309</v>
      </c>
      <c r="C125" s="464" t="s">
        <v>1127</v>
      </c>
      <c r="D125" s="463" t="s">
        <v>1279</v>
      </c>
      <c r="E125" s="463" t="s">
        <v>1280</v>
      </c>
      <c r="F125" s="465" t="n">
        <v>21</v>
      </c>
      <c r="G125" s="465" t="n">
        <v>1869</v>
      </c>
      <c r="H125" s="465" t="n">
        <v>10</v>
      </c>
      <c r="I125" s="465" t="n">
        <v>900</v>
      </c>
      <c r="J125" s="465" t="n">
        <v>1</v>
      </c>
      <c r="K125" s="465" t="n">
        <v>90</v>
      </c>
      <c r="L125" s="466" t="n">
        <v>0.0481540930979133</v>
      </c>
      <c r="M125" s="467" t="n">
        <v>90</v>
      </c>
    </row>
    <row r="126" customFormat="false" ht="14.4" hidden="false" customHeight="false" outlineLevel="0" collapsed="false">
      <c r="A126" s="462" t="s">
        <v>1293</v>
      </c>
      <c r="B126" s="463" t="s">
        <v>1309</v>
      </c>
      <c r="C126" s="464" t="s">
        <v>1127</v>
      </c>
      <c r="D126" s="463" t="s">
        <v>1281</v>
      </c>
      <c r="E126" s="463" t="s">
        <v>1282</v>
      </c>
      <c r="F126" s="465"/>
      <c r="G126" s="465"/>
      <c r="H126" s="465" t="n">
        <v>1</v>
      </c>
      <c r="I126" s="465" t="n">
        <v>92</v>
      </c>
      <c r="J126" s="465" t="n">
        <v>2</v>
      </c>
      <c r="K126" s="465" t="n">
        <v>184</v>
      </c>
      <c r="L126" s="466"/>
      <c r="M126" s="467" t="n">
        <v>92</v>
      </c>
    </row>
    <row r="127" customFormat="false" ht="14.4" hidden="false" customHeight="false" outlineLevel="0" collapsed="false">
      <c r="A127" s="462" t="s">
        <v>1293</v>
      </c>
      <c r="B127" s="463" t="s">
        <v>1309</v>
      </c>
      <c r="C127" s="464" t="s">
        <v>1127</v>
      </c>
      <c r="D127" s="463" t="s">
        <v>1470</v>
      </c>
      <c r="E127" s="463" t="s">
        <v>1471</v>
      </c>
      <c r="F127" s="465" t="n">
        <v>1534</v>
      </c>
      <c r="G127" s="465" t="n">
        <v>1635902</v>
      </c>
      <c r="H127" s="465" t="n">
        <v>1601</v>
      </c>
      <c r="I127" s="465" t="n">
        <v>1715677</v>
      </c>
      <c r="J127" s="465" t="n">
        <v>1281</v>
      </c>
      <c r="K127" s="465" t="n">
        <v>1352376</v>
      </c>
      <c r="L127" s="466" t="n">
        <v>0.826685217085131</v>
      </c>
      <c r="M127" s="467" t="n">
        <v>1055.71896955504</v>
      </c>
    </row>
    <row r="128" customFormat="false" ht="14.4" hidden="false" customHeight="false" outlineLevel="0" collapsed="false">
      <c r="A128" s="462" t="s">
        <v>1293</v>
      </c>
      <c r="B128" s="463" t="s">
        <v>1309</v>
      </c>
      <c r="C128" s="464" t="s">
        <v>1127</v>
      </c>
      <c r="D128" s="463" t="s">
        <v>1472</v>
      </c>
      <c r="E128" s="463" t="s">
        <v>1473</v>
      </c>
      <c r="F128" s="465" t="n">
        <v>15</v>
      </c>
      <c r="G128" s="465" t="n">
        <v>14655</v>
      </c>
      <c r="H128" s="465" t="n">
        <v>7</v>
      </c>
      <c r="I128" s="465" t="n">
        <v>6874</v>
      </c>
      <c r="J128" s="465"/>
      <c r="K128" s="465"/>
      <c r="L128" s="466"/>
      <c r="M128" s="467"/>
    </row>
    <row r="129" customFormat="false" ht="14.4" hidden="false" customHeight="false" outlineLevel="0" collapsed="false">
      <c r="A129" s="462" t="s">
        <v>1293</v>
      </c>
      <c r="B129" s="463" t="s">
        <v>1309</v>
      </c>
      <c r="C129" s="464" t="s">
        <v>1127</v>
      </c>
      <c r="D129" s="463" t="s">
        <v>1474</v>
      </c>
      <c r="E129" s="463" t="s">
        <v>1475</v>
      </c>
      <c r="F129" s="465"/>
      <c r="G129" s="465"/>
      <c r="H129" s="465"/>
      <c r="I129" s="465"/>
      <c r="J129" s="465" t="n">
        <v>4</v>
      </c>
      <c r="K129" s="465" t="n">
        <v>3224</v>
      </c>
      <c r="L129" s="466"/>
      <c r="M129" s="467" t="n">
        <v>806</v>
      </c>
    </row>
    <row r="130" customFormat="false" ht="14.4" hidden="false" customHeight="false" outlineLevel="0" collapsed="false">
      <c r="A130" s="462" t="s">
        <v>1293</v>
      </c>
      <c r="B130" s="463" t="s">
        <v>1309</v>
      </c>
      <c r="C130" s="464" t="s">
        <v>1127</v>
      </c>
      <c r="D130" s="463" t="s">
        <v>1283</v>
      </c>
      <c r="E130" s="463" t="s">
        <v>1284</v>
      </c>
      <c r="F130" s="465" t="n">
        <v>33</v>
      </c>
      <c r="G130" s="465" t="n">
        <v>21582</v>
      </c>
      <c r="H130" s="465" t="n">
        <v>23</v>
      </c>
      <c r="I130" s="465" t="n">
        <v>15088</v>
      </c>
      <c r="J130" s="465"/>
      <c r="K130" s="465"/>
      <c r="L130" s="466"/>
      <c r="M130" s="467"/>
    </row>
    <row r="131" customFormat="false" ht="14.4" hidden="false" customHeight="false" outlineLevel="0" collapsed="false">
      <c r="A131" s="462" t="s">
        <v>1293</v>
      </c>
      <c r="B131" s="463" t="s">
        <v>1309</v>
      </c>
      <c r="C131" s="464" t="s">
        <v>1127</v>
      </c>
      <c r="D131" s="463" t="s">
        <v>1476</v>
      </c>
      <c r="E131" s="463" t="s">
        <v>1477</v>
      </c>
      <c r="F131" s="465"/>
      <c r="G131" s="465"/>
      <c r="H131" s="465"/>
      <c r="I131" s="465"/>
      <c r="J131" s="465" t="n">
        <v>2</v>
      </c>
      <c r="K131" s="465" t="n">
        <v>5264</v>
      </c>
      <c r="L131" s="466"/>
      <c r="M131" s="467" t="n">
        <v>2632</v>
      </c>
    </row>
    <row r="132" customFormat="false" ht="14.4" hidden="false" customHeight="false" outlineLevel="0" collapsed="false">
      <c r="A132" s="462" t="s">
        <v>1293</v>
      </c>
      <c r="B132" s="463" t="s">
        <v>1309</v>
      </c>
      <c r="C132" s="464" t="s">
        <v>1127</v>
      </c>
      <c r="D132" s="463" t="s">
        <v>1478</v>
      </c>
      <c r="E132" s="463" t="s">
        <v>1479</v>
      </c>
      <c r="F132" s="465" t="n">
        <v>12</v>
      </c>
      <c r="G132" s="465" t="n">
        <v>41736</v>
      </c>
      <c r="H132" s="465" t="n">
        <v>5</v>
      </c>
      <c r="I132" s="465" t="n">
        <v>17450</v>
      </c>
      <c r="J132" s="465"/>
      <c r="K132" s="465"/>
      <c r="L132" s="466"/>
      <c r="M132" s="467"/>
    </row>
    <row r="133" customFormat="false" ht="14.4" hidden="false" customHeight="false" outlineLevel="0" collapsed="false">
      <c r="A133" s="462" t="s">
        <v>1293</v>
      </c>
      <c r="B133" s="463" t="s">
        <v>1309</v>
      </c>
      <c r="C133" s="464" t="s">
        <v>1127</v>
      </c>
      <c r="D133" s="463" t="s">
        <v>1480</v>
      </c>
      <c r="E133" s="463" t="s">
        <v>1481</v>
      </c>
      <c r="F133" s="465" t="n">
        <v>1</v>
      </c>
      <c r="G133" s="465" t="n">
        <v>2437</v>
      </c>
      <c r="H133" s="465" t="n">
        <v>5</v>
      </c>
      <c r="I133" s="465" t="n">
        <v>12255</v>
      </c>
      <c r="J133" s="465" t="n">
        <v>6</v>
      </c>
      <c r="K133" s="465" t="n">
        <v>14808</v>
      </c>
      <c r="L133" s="466" t="n">
        <v>6.07632334837915</v>
      </c>
      <c r="M133" s="467" t="n">
        <v>2468</v>
      </c>
    </row>
    <row r="134" customFormat="false" ht="14.4" hidden="false" customHeight="false" outlineLevel="0" collapsed="false">
      <c r="A134" s="462" t="s">
        <v>1293</v>
      </c>
      <c r="B134" s="463" t="s">
        <v>1309</v>
      </c>
      <c r="C134" s="464" t="s">
        <v>1127</v>
      </c>
      <c r="D134" s="463" t="s">
        <v>1482</v>
      </c>
      <c r="E134" s="463" t="s">
        <v>1483</v>
      </c>
      <c r="F134" s="465"/>
      <c r="G134" s="465"/>
      <c r="H134" s="465"/>
      <c r="I134" s="465"/>
      <c r="J134" s="465" t="n">
        <v>1</v>
      </c>
      <c r="K134" s="465" t="n">
        <v>2843</v>
      </c>
      <c r="L134" s="466"/>
      <c r="M134" s="467" t="n">
        <v>2843</v>
      </c>
    </row>
    <row r="135" customFormat="false" ht="14.4" hidden="false" customHeight="false" outlineLevel="0" collapsed="false">
      <c r="A135" s="462" t="s">
        <v>1293</v>
      </c>
      <c r="B135" s="463" t="s">
        <v>1309</v>
      </c>
      <c r="C135" s="464" t="s">
        <v>1127</v>
      </c>
      <c r="D135" s="463" t="s">
        <v>1484</v>
      </c>
      <c r="E135" s="463" t="s">
        <v>1485</v>
      </c>
      <c r="F135" s="465"/>
      <c r="G135" s="465"/>
      <c r="H135" s="465"/>
      <c r="I135" s="465"/>
      <c r="J135" s="465" t="n">
        <v>2</v>
      </c>
      <c r="K135" s="465" t="n">
        <v>1368</v>
      </c>
      <c r="L135" s="466"/>
      <c r="M135" s="467" t="n">
        <v>684</v>
      </c>
    </row>
    <row r="136" customFormat="false" ht="14.4" hidden="false" customHeight="false" outlineLevel="0" collapsed="false">
      <c r="A136" s="462" t="s">
        <v>1293</v>
      </c>
      <c r="B136" s="463" t="s">
        <v>1309</v>
      </c>
      <c r="C136" s="464" t="s">
        <v>1127</v>
      </c>
      <c r="D136" s="463" t="s">
        <v>1486</v>
      </c>
      <c r="E136" s="463" t="s">
        <v>1487</v>
      </c>
      <c r="F136" s="465"/>
      <c r="G136" s="465"/>
      <c r="H136" s="465" t="n">
        <v>2</v>
      </c>
      <c r="I136" s="465" t="n">
        <v>3986</v>
      </c>
      <c r="J136" s="465" t="n">
        <v>5</v>
      </c>
      <c r="K136" s="465" t="n">
        <v>10000</v>
      </c>
      <c r="L136" s="466"/>
      <c r="M136" s="467" t="n">
        <v>2000</v>
      </c>
    </row>
    <row r="137" customFormat="false" ht="14.4" hidden="false" customHeight="false" outlineLevel="0" collapsed="false">
      <c r="A137" s="462" t="s">
        <v>1293</v>
      </c>
      <c r="B137" s="463" t="s">
        <v>1309</v>
      </c>
      <c r="C137" s="464" t="s">
        <v>1127</v>
      </c>
      <c r="D137" s="463" t="s">
        <v>1488</v>
      </c>
      <c r="E137" s="463" t="s">
        <v>1489</v>
      </c>
      <c r="F137" s="465" t="n">
        <v>5</v>
      </c>
      <c r="G137" s="465" t="n">
        <v>5735</v>
      </c>
      <c r="H137" s="465" t="n">
        <v>1</v>
      </c>
      <c r="I137" s="465" t="n">
        <v>1150</v>
      </c>
      <c r="J137" s="465"/>
      <c r="K137" s="465"/>
      <c r="L137" s="466"/>
      <c r="M137" s="467"/>
    </row>
    <row r="138" customFormat="false" ht="14.4" hidden="false" customHeight="false" outlineLevel="0" collapsed="false">
      <c r="A138" s="462" t="s">
        <v>1293</v>
      </c>
      <c r="B138" s="463" t="s">
        <v>1309</v>
      </c>
      <c r="C138" s="464" t="s">
        <v>1127</v>
      </c>
      <c r="D138" s="463" t="s">
        <v>1285</v>
      </c>
      <c r="E138" s="463" t="s">
        <v>1286</v>
      </c>
      <c r="F138" s="465" t="n">
        <v>1</v>
      </c>
      <c r="G138" s="465" t="n">
        <v>994</v>
      </c>
      <c r="H138" s="465"/>
      <c r="I138" s="465"/>
      <c r="J138" s="465" t="n">
        <v>15</v>
      </c>
      <c r="K138" s="465" t="n">
        <v>15015</v>
      </c>
      <c r="L138" s="466" t="n">
        <v>15.1056338028169</v>
      </c>
      <c r="M138" s="467" t="n">
        <v>1001</v>
      </c>
    </row>
    <row r="139" customFormat="false" ht="14.4" hidden="false" customHeight="false" outlineLevel="0" collapsed="false">
      <c r="A139" s="462" t="s">
        <v>1293</v>
      </c>
      <c r="B139" s="463" t="s">
        <v>1309</v>
      </c>
      <c r="C139" s="464" t="s">
        <v>1127</v>
      </c>
      <c r="D139" s="463" t="s">
        <v>1490</v>
      </c>
      <c r="E139" s="463" t="s">
        <v>1491</v>
      </c>
      <c r="F139" s="465" t="n">
        <v>40</v>
      </c>
      <c r="G139" s="465" t="n">
        <v>95080</v>
      </c>
      <c r="H139" s="465" t="n">
        <v>58</v>
      </c>
      <c r="I139" s="465" t="n">
        <v>138664</v>
      </c>
      <c r="J139" s="465" t="n">
        <v>38</v>
      </c>
      <c r="K139" s="465" t="n">
        <v>91504</v>
      </c>
      <c r="L139" s="466" t="n">
        <v>0.96238956668069</v>
      </c>
      <c r="M139" s="467" t="n">
        <v>2408</v>
      </c>
    </row>
    <row r="140" customFormat="false" ht="14.4" hidden="false" customHeight="false" outlineLevel="0" collapsed="false">
      <c r="A140" s="462" t="s">
        <v>1293</v>
      </c>
      <c r="B140" s="463" t="s">
        <v>1309</v>
      </c>
      <c r="C140" s="464" t="s">
        <v>1127</v>
      </c>
      <c r="D140" s="463" t="s">
        <v>1492</v>
      </c>
      <c r="E140" s="463" t="s">
        <v>1493</v>
      </c>
      <c r="F140" s="465"/>
      <c r="G140" s="465"/>
      <c r="H140" s="465" t="n">
        <v>1</v>
      </c>
      <c r="I140" s="465" t="n">
        <v>1680</v>
      </c>
      <c r="J140" s="465"/>
      <c r="K140" s="465"/>
      <c r="L140" s="466"/>
      <c r="M140" s="467"/>
    </row>
    <row r="141" customFormat="false" ht="14.4" hidden="false" customHeight="false" outlineLevel="0" collapsed="false">
      <c r="A141" s="462" t="s">
        <v>1293</v>
      </c>
      <c r="B141" s="463" t="s">
        <v>1309</v>
      </c>
      <c r="C141" s="464" t="s">
        <v>1127</v>
      </c>
      <c r="D141" s="463" t="s">
        <v>1494</v>
      </c>
      <c r="E141" s="463" t="s">
        <v>1495</v>
      </c>
      <c r="F141" s="465"/>
      <c r="G141" s="465"/>
      <c r="H141" s="465" t="n">
        <v>1</v>
      </c>
      <c r="I141" s="465" t="n">
        <v>5189</v>
      </c>
      <c r="J141" s="465" t="n">
        <v>1</v>
      </c>
      <c r="K141" s="465" t="n">
        <v>5227</v>
      </c>
      <c r="L141" s="466"/>
      <c r="M141" s="467" t="n">
        <v>5227</v>
      </c>
    </row>
    <row r="142" customFormat="false" ht="14.4" hidden="false" customHeight="false" outlineLevel="0" collapsed="false">
      <c r="A142" s="462" t="s">
        <v>1293</v>
      </c>
      <c r="B142" s="463" t="s">
        <v>1309</v>
      </c>
      <c r="C142" s="464" t="s">
        <v>1127</v>
      </c>
      <c r="D142" s="463" t="s">
        <v>1496</v>
      </c>
      <c r="E142" s="463" t="s">
        <v>1497</v>
      </c>
      <c r="F142" s="465" t="n">
        <v>1</v>
      </c>
      <c r="G142" s="465" t="n">
        <v>1259</v>
      </c>
      <c r="H142" s="465" t="n">
        <v>8</v>
      </c>
      <c r="I142" s="465" t="n">
        <v>10112</v>
      </c>
      <c r="J142" s="465"/>
      <c r="K142" s="465"/>
      <c r="L142" s="466"/>
      <c r="M142" s="467"/>
    </row>
    <row r="143" customFormat="false" ht="14.4" hidden="false" customHeight="false" outlineLevel="0" collapsed="false">
      <c r="A143" s="462" t="s">
        <v>1293</v>
      </c>
      <c r="B143" s="463" t="s">
        <v>1309</v>
      </c>
      <c r="C143" s="464" t="s">
        <v>1127</v>
      </c>
      <c r="D143" s="463" t="s">
        <v>1498</v>
      </c>
      <c r="E143" s="463" t="s">
        <v>1499</v>
      </c>
      <c r="F143" s="465" t="n">
        <v>14</v>
      </c>
      <c r="G143" s="465" t="n">
        <v>9590</v>
      </c>
      <c r="H143" s="465" t="n">
        <v>18</v>
      </c>
      <c r="I143" s="465" t="n">
        <v>12378</v>
      </c>
      <c r="J143" s="465" t="n">
        <v>26</v>
      </c>
      <c r="K143" s="465" t="n">
        <v>17984</v>
      </c>
      <c r="L143" s="466" t="n">
        <v>1.87528675703858</v>
      </c>
      <c r="M143" s="467" t="n">
        <v>691.692307692308</v>
      </c>
    </row>
    <row r="144" customFormat="false" ht="14.4" hidden="false" customHeight="false" outlineLevel="0" collapsed="false">
      <c r="A144" s="462" t="s">
        <v>1293</v>
      </c>
      <c r="B144" s="463" t="s">
        <v>1309</v>
      </c>
      <c r="C144" s="464" t="s">
        <v>1127</v>
      </c>
      <c r="D144" s="463" t="s">
        <v>1500</v>
      </c>
      <c r="E144" s="463" t="s">
        <v>1501</v>
      </c>
      <c r="F144" s="465" t="n">
        <v>7</v>
      </c>
      <c r="G144" s="465" t="n">
        <v>21210</v>
      </c>
      <c r="H144" s="465" t="n">
        <v>3</v>
      </c>
      <c r="I144" s="465" t="n">
        <v>9126</v>
      </c>
      <c r="J144" s="465" t="n">
        <v>6</v>
      </c>
      <c r="K144" s="465" t="n">
        <v>18348</v>
      </c>
      <c r="L144" s="466" t="n">
        <v>0.865063649222065</v>
      </c>
      <c r="M144" s="467" t="n">
        <v>3058</v>
      </c>
    </row>
    <row r="145" customFormat="false" ht="14.4" hidden="false" customHeight="false" outlineLevel="0" collapsed="false">
      <c r="A145" s="462" t="s">
        <v>1293</v>
      </c>
      <c r="B145" s="463" t="s">
        <v>1309</v>
      </c>
      <c r="C145" s="464" t="s">
        <v>1127</v>
      </c>
      <c r="D145" s="463" t="s">
        <v>1502</v>
      </c>
      <c r="E145" s="463" t="s">
        <v>1503</v>
      </c>
      <c r="F145" s="465"/>
      <c r="G145" s="465"/>
      <c r="H145" s="465"/>
      <c r="I145" s="465"/>
      <c r="J145" s="465" t="n">
        <v>2</v>
      </c>
      <c r="K145" s="465" t="n">
        <v>1058</v>
      </c>
      <c r="L145" s="466"/>
      <c r="M145" s="467" t="n">
        <v>529</v>
      </c>
    </row>
    <row r="146" customFormat="false" ht="14.4" hidden="false" customHeight="false" outlineLevel="0" collapsed="false">
      <c r="A146" s="462" t="s">
        <v>1293</v>
      </c>
      <c r="B146" s="463" t="s">
        <v>1309</v>
      </c>
      <c r="C146" s="464" t="s">
        <v>1127</v>
      </c>
      <c r="D146" s="463" t="s">
        <v>1504</v>
      </c>
      <c r="E146" s="463" t="s">
        <v>1505</v>
      </c>
      <c r="F146" s="465" t="n">
        <v>4</v>
      </c>
      <c r="G146" s="465" t="n">
        <v>11488</v>
      </c>
      <c r="H146" s="465" t="n">
        <v>3</v>
      </c>
      <c r="I146" s="465" t="n">
        <v>8670</v>
      </c>
      <c r="J146" s="465" t="n">
        <v>1</v>
      </c>
      <c r="K146" s="465" t="n">
        <v>2913</v>
      </c>
      <c r="L146" s="466" t="n">
        <v>0.253568941504178</v>
      </c>
      <c r="M146" s="467" t="n">
        <v>2913</v>
      </c>
    </row>
    <row r="147" customFormat="false" ht="14.4" hidden="false" customHeight="false" outlineLevel="0" collapsed="false">
      <c r="A147" s="462" t="s">
        <v>1293</v>
      </c>
      <c r="B147" s="463" t="s">
        <v>1309</v>
      </c>
      <c r="C147" s="464" t="s">
        <v>1127</v>
      </c>
      <c r="D147" s="463" t="s">
        <v>1506</v>
      </c>
      <c r="E147" s="463" t="s">
        <v>1507</v>
      </c>
      <c r="F147" s="465" t="n">
        <v>7</v>
      </c>
      <c r="G147" s="465" t="n">
        <v>16380</v>
      </c>
      <c r="H147" s="465" t="n">
        <v>5</v>
      </c>
      <c r="I147" s="465" t="n">
        <v>11745</v>
      </c>
      <c r="J147" s="465" t="n">
        <v>12</v>
      </c>
      <c r="K147" s="465" t="n">
        <v>28332</v>
      </c>
      <c r="L147" s="466" t="n">
        <v>1.72967032967033</v>
      </c>
      <c r="M147" s="467" t="n">
        <v>2361</v>
      </c>
    </row>
    <row r="148" customFormat="false" ht="14.4" hidden="false" customHeight="false" outlineLevel="0" collapsed="false">
      <c r="A148" s="462" t="s">
        <v>1293</v>
      </c>
      <c r="B148" s="463" t="s">
        <v>1309</v>
      </c>
      <c r="C148" s="464" t="s">
        <v>1127</v>
      </c>
      <c r="D148" s="463" t="s">
        <v>1508</v>
      </c>
      <c r="E148" s="463" t="s">
        <v>1509</v>
      </c>
      <c r="F148" s="465"/>
      <c r="G148" s="465"/>
      <c r="H148" s="465"/>
      <c r="I148" s="465"/>
      <c r="J148" s="465" t="n">
        <v>14</v>
      </c>
      <c r="K148" s="465" t="n">
        <v>6734</v>
      </c>
      <c r="L148" s="466"/>
      <c r="M148" s="467" t="n">
        <v>481</v>
      </c>
    </row>
    <row r="149" customFormat="false" ht="14.4" hidden="false" customHeight="false" outlineLevel="0" collapsed="false">
      <c r="A149" s="462" t="s">
        <v>1293</v>
      </c>
      <c r="B149" s="463" t="s">
        <v>1309</v>
      </c>
      <c r="C149" s="464" t="s">
        <v>1127</v>
      </c>
      <c r="D149" s="463" t="s">
        <v>1510</v>
      </c>
      <c r="E149" s="463" t="s">
        <v>1511</v>
      </c>
      <c r="F149" s="465"/>
      <c r="G149" s="465"/>
      <c r="H149" s="465" t="n">
        <v>1</v>
      </c>
      <c r="I149" s="465" t="n">
        <v>2451</v>
      </c>
      <c r="J149" s="465"/>
      <c r="K149" s="465"/>
      <c r="L149" s="466"/>
      <c r="M149" s="467"/>
    </row>
    <row r="150" customFormat="false" ht="14.4" hidden="false" customHeight="false" outlineLevel="0" collapsed="false">
      <c r="A150" s="462" t="s">
        <v>1293</v>
      </c>
      <c r="B150" s="463" t="s">
        <v>1309</v>
      </c>
      <c r="C150" s="464" t="s">
        <v>1127</v>
      </c>
      <c r="D150" s="463" t="s">
        <v>1512</v>
      </c>
      <c r="E150" s="463" t="s">
        <v>1513</v>
      </c>
      <c r="F150" s="465" t="n">
        <v>4</v>
      </c>
      <c r="G150" s="465" t="n">
        <v>22544</v>
      </c>
      <c r="H150" s="465" t="n">
        <v>5</v>
      </c>
      <c r="I150" s="465" t="n">
        <v>28325</v>
      </c>
      <c r="J150" s="465" t="n">
        <v>1</v>
      </c>
      <c r="K150" s="465" t="n">
        <v>5701</v>
      </c>
      <c r="L150" s="466" t="n">
        <v>0.252883250532292</v>
      </c>
      <c r="M150" s="467" t="n">
        <v>5701</v>
      </c>
    </row>
    <row r="151" customFormat="false" ht="14.4" hidden="false" customHeight="false" outlineLevel="0" collapsed="false">
      <c r="A151" s="462" t="s">
        <v>1293</v>
      </c>
      <c r="B151" s="463" t="s">
        <v>1309</v>
      </c>
      <c r="C151" s="464" t="s">
        <v>1127</v>
      </c>
      <c r="D151" s="463" t="s">
        <v>1514</v>
      </c>
      <c r="E151" s="463" t="s">
        <v>1515</v>
      </c>
      <c r="F151" s="465" t="n">
        <v>7</v>
      </c>
      <c r="G151" s="465" t="n">
        <v>7441</v>
      </c>
      <c r="H151" s="465" t="n">
        <v>4</v>
      </c>
      <c r="I151" s="465" t="n">
        <v>4276</v>
      </c>
      <c r="J151" s="465" t="n">
        <v>4</v>
      </c>
      <c r="K151" s="465" t="n">
        <v>4312</v>
      </c>
      <c r="L151" s="466" t="n">
        <v>0.579492003762935</v>
      </c>
      <c r="M151" s="467" t="n">
        <v>1078</v>
      </c>
    </row>
    <row r="152" customFormat="false" ht="14.4" hidden="false" customHeight="false" outlineLevel="0" collapsed="false">
      <c r="A152" s="462" t="s">
        <v>1293</v>
      </c>
      <c r="B152" s="463" t="s">
        <v>1309</v>
      </c>
      <c r="C152" s="464" t="s">
        <v>1127</v>
      </c>
      <c r="D152" s="463" t="s">
        <v>1516</v>
      </c>
      <c r="E152" s="463" t="s">
        <v>1517</v>
      </c>
      <c r="F152" s="465" t="n">
        <v>5</v>
      </c>
      <c r="G152" s="465" t="n">
        <v>3310</v>
      </c>
      <c r="H152" s="465" t="n">
        <v>9</v>
      </c>
      <c r="I152" s="465" t="n">
        <v>5986</v>
      </c>
      <c r="J152" s="465" t="n">
        <v>13</v>
      </c>
      <c r="K152" s="465" t="n">
        <v>8724</v>
      </c>
      <c r="L152" s="466" t="n">
        <v>2.63564954682779</v>
      </c>
      <c r="M152" s="467" t="n">
        <v>671.076923076923</v>
      </c>
    </row>
    <row r="153" customFormat="false" ht="14.4" hidden="false" customHeight="false" outlineLevel="0" collapsed="false">
      <c r="A153" s="462" t="s">
        <v>1293</v>
      </c>
      <c r="B153" s="463" t="s">
        <v>1309</v>
      </c>
      <c r="C153" s="464" t="s">
        <v>1127</v>
      </c>
      <c r="D153" s="463" t="s">
        <v>1518</v>
      </c>
      <c r="E153" s="463" t="s">
        <v>1519</v>
      </c>
      <c r="F153" s="465" t="n">
        <v>1</v>
      </c>
      <c r="G153" s="465" t="n">
        <v>2269</v>
      </c>
      <c r="H153" s="465" t="n">
        <v>2</v>
      </c>
      <c r="I153" s="465" t="n">
        <v>4566</v>
      </c>
      <c r="J153" s="465"/>
      <c r="K153" s="465"/>
      <c r="L153" s="466"/>
      <c r="M153" s="467"/>
    </row>
    <row r="154" customFormat="false" ht="14.4" hidden="false" customHeight="false" outlineLevel="0" collapsed="false">
      <c r="A154" s="462" t="s">
        <v>1293</v>
      </c>
      <c r="B154" s="463" t="s">
        <v>1309</v>
      </c>
      <c r="C154" s="464" t="s">
        <v>1127</v>
      </c>
      <c r="D154" s="463" t="s">
        <v>1520</v>
      </c>
      <c r="E154" s="463" t="s">
        <v>1521</v>
      </c>
      <c r="F154" s="465" t="n">
        <v>3</v>
      </c>
      <c r="G154" s="465" t="n">
        <v>3204</v>
      </c>
      <c r="H154" s="465" t="n">
        <v>15</v>
      </c>
      <c r="I154" s="465" t="n">
        <v>16110</v>
      </c>
      <c r="J154" s="465" t="n">
        <v>8</v>
      </c>
      <c r="K154" s="465" t="n">
        <v>8664</v>
      </c>
      <c r="L154" s="466" t="n">
        <v>2.70411985018727</v>
      </c>
      <c r="M154" s="467" t="n">
        <v>1083</v>
      </c>
    </row>
    <row r="155" customFormat="false" ht="14.4" hidden="false" customHeight="false" outlineLevel="0" collapsed="false">
      <c r="A155" s="462" t="s">
        <v>1293</v>
      </c>
      <c r="B155" s="463" t="s">
        <v>1309</v>
      </c>
      <c r="C155" s="464" t="s">
        <v>1127</v>
      </c>
      <c r="D155" s="463" t="s">
        <v>1522</v>
      </c>
      <c r="E155" s="463" t="s">
        <v>1523</v>
      </c>
      <c r="F155" s="465" t="n">
        <v>7</v>
      </c>
      <c r="G155" s="465" t="n">
        <v>7819</v>
      </c>
      <c r="H155" s="465" t="n">
        <v>4</v>
      </c>
      <c r="I155" s="465" t="n">
        <v>4492</v>
      </c>
      <c r="J155" s="465"/>
      <c r="K155" s="465"/>
      <c r="L155" s="466"/>
      <c r="M155" s="467"/>
    </row>
    <row r="156" customFormat="false" ht="14.4" hidden="false" customHeight="false" outlineLevel="0" collapsed="false">
      <c r="A156" s="462" t="s">
        <v>1293</v>
      </c>
      <c r="B156" s="463" t="s">
        <v>1309</v>
      </c>
      <c r="C156" s="464" t="s">
        <v>1127</v>
      </c>
      <c r="D156" s="463" t="s">
        <v>1524</v>
      </c>
      <c r="E156" s="463" t="s">
        <v>1525</v>
      </c>
      <c r="F156" s="465" t="n">
        <v>1</v>
      </c>
      <c r="G156" s="465" t="n">
        <v>1061</v>
      </c>
      <c r="H156" s="465" t="n">
        <v>3</v>
      </c>
      <c r="I156" s="465" t="n">
        <v>3198</v>
      </c>
      <c r="J156" s="465" t="n">
        <v>3</v>
      </c>
      <c r="K156" s="465" t="n">
        <v>3216</v>
      </c>
      <c r="L156" s="466" t="n">
        <v>3.0311027332705</v>
      </c>
      <c r="M156" s="467" t="n">
        <v>1072</v>
      </c>
    </row>
    <row r="157" customFormat="false" ht="14.4" hidden="false" customHeight="false" outlineLevel="0" collapsed="false">
      <c r="A157" s="462" t="s">
        <v>1293</v>
      </c>
      <c r="B157" s="463" t="s">
        <v>1309</v>
      </c>
      <c r="C157" s="464" t="s">
        <v>1127</v>
      </c>
      <c r="D157" s="463" t="s">
        <v>1287</v>
      </c>
      <c r="E157" s="463" t="s">
        <v>1288</v>
      </c>
      <c r="F157" s="465" t="n">
        <v>38</v>
      </c>
      <c r="G157" s="465" t="n">
        <v>66500</v>
      </c>
      <c r="H157" s="465" t="n">
        <v>44</v>
      </c>
      <c r="I157" s="465" t="n">
        <v>77308</v>
      </c>
      <c r="J157" s="465" t="n">
        <v>29</v>
      </c>
      <c r="K157" s="465" t="n">
        <v>51272</v>
      </c>
      <c r="L157" s="466" t="n">
        <v>0.771007518796993</v>
      </c>
      <c r="M157" s="467" t="n">
        <v>1768</v>
      </c>
    </row>
    <row r="158" customFormat="false" ht="14.4" hidden="false" customHeight="false" outlineLevel="0" collapsed="false">
      <c r="A158" s="462" t="s">
        <v>1293</v>
      </c>
      <c r="B158" s="463" t="s">
        <v>1309</v>
      </c>
      <c r="C158" s="464" t="s">
        <v>1127</v>
      </c>
      <c r="D158" s="463" t="s">
        <v>1526</v>
      </c>
      <c r="E158" s="463" t="s">
        <v>1527</v>
      </c>
      <c r="F158" s="465" t="n">
        <v>4</v>
      </c>
      <c r="G158" s="465" t="n">
        <v>14356</v>
      </c>
      <c r="H158" s="465" t="n">
        <v>8</v>
      </c>
      <c r="I158" s="465" t="n">
        <v>28856</v>
      </c>
      <c r="J158" s="465"/>
      <c r="K158" s="465"/>
      <c r="L158" s="466"/>
      <c r="M158" s="467"/>
    </row>
    <row r="159" customFormat="false" ht="14.4" hidden="false" customHeight="false" outlineLevel="0" collapsed="false">
      <c r="A159" s="462" t="s">
        <v>1293</v>
      </c>
      <c r="B159" s="463" t="s">
        <v>1309</v>
      </c>
      <c r="C159" s="464" t="s">
        <v>1127</v>
      </c>
      <c r="D159" s="463" t="s">
        <v>1528</v>
      </c>
      <c r="E159" s="463" t="s">
        <v>1529</v>
      </c>
      <c r="F159" s="465" t="n">
        <v>24</v>
      </c>
      <c r="G159" s="465" t="n">
        <v>34200</v>
      </c>
      <c r="H159" s="465" t="n">
        <v>18</v>
      </c>
      <c r="I159" s="465" t="n">
        <v>25812</v>
      </c>
      <c r="J159" s="465" t="n">
        <v>14</v>
      </c>
      <c r="K159" s="465" t="n">
        <v>20244</v>
      </c>
      <c r="L159" s="466" t="n">
        <v>0.591929824561404</v>
      </c>
      <c r="M159" s="467" t="n">
        <v>1446</v>
      </c>
    </row>
    <row r="160" customFormat="false" ht="14.4" hidden="false" customHeight="false" outlineLevel="0" collapsed="false">
      <c r="A160" s="462" t="s">
        <v>1293</v>
      </c>
      <c r="B160" s="463" t="s">
        <v>1309</v>
      </c>
      <c r="C160" s="464" t="s">
        <v>1127</v>
      </c>
      <c r="D160" s="463" t="s">
        <v>1530</v>
      </c>
      <c r="E160" s="463" t="s">
        <v>1531</v>
      </c>
      <c r="F160" s="465" t="n">
        <v>16</v>
      </c>
      <c r="G160" s="465" t="n">
        <v>29376</v>
      </c>
      <c r="H160" s="465" t="n">
        <v>9</v>
      </c>
      <c r="I160" s="465" t="n">
        <v>16632</v>
      </c>
      <c r="J160" s="465" t="n">
        <v>12</v>
      </c>
      <c r="K160" s="465" t="n">
        <v>22368</v>
      </c>
      <c r="L160" s="466" t="n">
        <v>0.761437908496732</v>
      </c>
      <c r="M160" s="467" t="n">
        <v>1864</v>
      </c>
    </row>
    <row r="161" customFormat="false" ht="14.4" hidden="false" customHeight="false" outlineLevel="0" collapsed="false">
      <c r="A161" s="462" t="s">
        <v>1293</v>
      </c>
      <c r="B161" s="463" t="s">
        <v>1309</v>
      </c>
      <c r="C161" s="464" t="s">
        <v>1127</v>
      </c>
      <c r="D161" s="463" t="s">
        <v>1532</v>
      </c>
      <c r="E161" s="463" t="s">
        <v>1533</v>
      </c>
      <c r="F161" s="465" t="n">
        <v>1</v>
      </c>
      <c r="G161" s="465" t="n">
        <v>2564</v>
      </c>
      <c r="H161" s="465" t="n">
        <v>1</v>
      </c>
      <c r="I161" s="465" t="n">
        <v>2578</v>
      </c>
      <c r="J161" s="465"/>
      <c r="K161" s="465"/>
      <c r="L161" s="466"/>
      <c r="M161" s="467"/>
    </row>
    <row r="162" customFormat="false" ht="14.4" hidden="false" customHeight="false" outlineLevel="0" collapsed="false">
      <c r="A162" s="462" t="s">
        <v>1293</v>
      </c>
      <c r="B162" s="463" t="s">
        <v>1309</v>
      </c>
      <c r="C162" s="464" t="s">
        <v>1127</v>
      </c>
      <c r="D162" s="463" t="s">
        <v>1534</v>
      </c>
      <c r="E162" s="463" t="s">
        <v>1535</v>
      </c>
      <c r="F162" s="465" t="n">
        <v>10</v>
      </c>
      <c r="G162" s="465" t="n">
        <v>14350</v>
      </c>
      <c r="H162" s="465" t="n">
        <v>9</v>
      </c>
      <c r="I162" s="465" t="n">
        <v>12969</v>
      </c>
      <c r="J162" s="465" t="n">
        <v>5</v>
      </c>
      <c r="K162" s="465" t="n">
        <v>7250</v>
      </c>
      <c r="L162" s="466" t="n">
        <v>0.505226480836237</v>
      </c>
      <c r="M162" s="467" t="n">
        <v>1450</v>
      </c>
    </row>
    <row r="163" customFormat="false" ht="14.4" hidden="false" customHeight="false" outlineLevel="0" collapsed="false">
      <c r="A163" s="462" t="s">
        <v>1293</v>
      </c>
      <c r="B163" s="463" t="s">
        <v>1309</v>
      </c>
      <c r="C163" s="464" t="s">
        <v>1127</v>
      </c>
      <c r="D163" s="463" t="s">
        <v>1536</v>
      </c>
      <c r="E163" s="463" t="s">
        <v>1537</v>
      </c>
      <c r="F163" s="465" t="n">
        <v>1</v>
      </c>
      <c r="G163" s="465" t="n">
        <v>4982</v>
      </c>
      <c r="H163" s="465" t="n">
        <v>3</v>
      </c>
      <c r="I163" s="465" t="n">
        <v>15027</v>
      </c>
      <c r="J163" s="465"/>
      <c r="K163" s="465"/>
      <c r="L163" s="466"/>
      <c r="M163" s="467"/>
    </row>
    <row r="164" customFormat="false" ht="14.4" hidden="false" customHeight="false" outlineLevel="0" collapsed="false">
      <c r="A164" s="462" t="s">
        <v>1293</v>
      </c>
      <c r="B164" s="463" t="s">
        <v>1309</v>
      </c>
      <c r="C164" s="464" t="s">
        <v>1127</v>
      </c>
      <c r="D164" s="463" t="s">
        <v>1538</v>
      </c>
      <c r="E164" s="463" t="s">
        <v>1539</v>
      </c>
      <c r="F164" s="465" t="n">
        <v>1</v>
      </c>
      <c r="G164" s="465" t="n">
        <v>1885</v>
      </c>
      <c r="H164" s="465" t="n">
        <v>1</v>
      </c>
      <c r="I164" s="465" t="n">
        <v>1897</v>
      </c>
      <c r="J164" s="465" t="n">
        <v>1</v>
      </c>
      <c r="K164" s="465" t="n">
        <v>1911</v>
      </c>
      <c r="L164" s="466" t="n">
        <v>1.01379310344828</v>
      </c>
      <c r="M164" s="467" t="n">
        <v>1911</v>
      </c>
    </row>
    <row r="165" customFormat="false" ht="14.4" hidden="false" customHeight="false" outlineLevel="0" collapsed="false">
      <c r="A165" s="462" t="s">
        <v>1293</v>
      </c>
      <c r="B165" s="463" t="s">
        <v>1309</v>
      </c>
      <c r="C165" s="464" t="s">
        <v>1127</v>
      </c>
      <c r="D165" s="463" t="s">
        <v>1540</v>
      </c>
      <c r="E165" s="463" t="s">
        <v>1541</v>
      </c>
      <c r="F165" s="465" t="n">
        <v>5</v>
      </c>
      <c r="G165" s="465" t="n">
        <v>6625</v>
      </c>
      <c r="H165" s="465" t="n">
        <v>8</v>
      </c>
      <c r="I165" s="465" t="n">
        <v>10648</v>
      </c>
      <c r="J165" s="465" t="n">
        <v>4</v>
      </c>
      <c r="K165" s="465" t="n">
        <v>5352</v>
      </c>
      <c r="L165" s="466" t="n">
        <v>0.807849056603774</v>
      </c>
      <c r="M165" s="467" t="n">
        <v>1338</v>
      </c>
    </row>
    <row r="166" customFormat="false" ht="14.4" hidden="false" customHeight="false" outlineLevel="0" collapsed="false">
      <c r="A166" s="462" t="s">
        <v>1293</v>
      </c>
      <c r="B166" s="463" t="s">
        <v>1309</v>
      </c>
      <c r="C166" s="464" t="s">
        <v>1127</v>
      </c>
      <c r="D166" s="463" t="s">
        <v>1542</v>
      </c>
      <c r="E166" s="463" t="s">
        <v>1543</v>
      </c>
      <c r="F166" s="465" t="n">
        <v>3</v>
      </c>
      <c r="G166" s="465" t="n">
        <v>6906</v>
      </c>
      <c r="H166" s="465" t="n">
        <v>3</v>
      </c>
      <c r="I166" s="465" t="n">
        <v>6948</v>
      </c>
      <c r="J166" s="465" t="n">
        <v>1</v>
      </c>
      <c r="K166" s="465" t="n">
        <v>2333</v>
      </c>
      <c r="L166" s="466" t="n">
        <v>0.337822183608456</v>
      </c>
      <c r="M166" s="467" t="n">
        <v>2333</v>
      </c>
    </row>
    <row r="167" customFormat="false" ht="14.4" hidden="false" customHeight="false" outlineLevel="0" collapsed="false">
      <c r="A167" s="462" t="s">
        <v>1293</v>
      </c>
      <c r="B167" s="463" t="s">
        <v>1309</v>
      </c>
      <c r="C167" s="464" t="s">
        <v>1127</v>
      </c>
      <c r="D167" s="463" t="s">
        <v>1544</v>
      </c>
      <c r="E167" s="463" t="s">
        <v>1545</v>
      </c>
      <c r="F167" s="465" t="n">
        <v>4</v>
      </c>
      <c r="G167" s="465" t="n">
        <v>12384</v>
      </c>
      <c r="H167" s="465" t="n">
        <v>2</v>
      </c>
      <c r="I167" s="465" t="n">
        <v>6216</v>
      </c>
      <c r="J167" s="465" t="n">
        <v>5</v>
      </c>
      <c r="K167" s="465" t="n">
        <v>15620</v>
      </c>
      <c r="L167" s="466" t="n">
        <v>1.26130490956072</v>
      </c>
      <c r="M167" s="467" t="n">
        <v>3124</v>
      </c>
    </row>
    <row r="168" customFormat="false" ht="14.4" hidden="false" customHeight="false" outlineLevel="0" collapsed="false">
      <c r="A168" s="462" t="s">
        <v>1293</v>
      </c>
      <c r="B168" s="463" t="s">
        <v>1309</v>
      </c>
      <c r="C168" s="464" t="s">
        <v>1127</v>
      </c>
      <c r="D168" s="463" t="s">
        <v>1546</v>
      </c>
      <c r="E168" s="463" t="s">
        <v>1547</v>
      </c>
      <c r="F168" s="465" t="n">
        <v>1</v>
      </c>
      <c r="G168" s="465" t="n">
        <v>1732</v>
      </c>
      <c r="H168" s="465" t="n">
        <v>3</v>
      </c>
      <c r="I168" s="465" t="n">
        <v>5223</v>
      </c>
      <c r="J168" s="465" t="n">
        <v>15</v>
      </c>
      <c r="K168" s="465" t="n">
        <v>26295</v>
      </c>
      <c r="L168" s="466" t="n">
        <v>15.181870669746</v>
      </c>
      <c r="M168" s="467" t="n">
        <v>1753</v>
      </c>
    </row>
    <row r="169" customFormat="false" ht="14.4" hidden="false" customHeight="false" outlineLevel="0" collapsed="false">
      <c r="A169" s="462" t="s">
        <v>1293</v>
      </c>
      <c r="B169" s="463" t="s">
        <v>1309</v>
      </c>
      <c r="C169" s="464" t="s">
        <v>1127</v>
      </c>
      <c r="D169" s="463" t="s">
        <v>1548</v>
      </c>
      <c r="E169" s="463" t="s">
        <v>1549</v>
      </c>
      <c r="F169" s="465" t="n">
        <v>6</v>
      </c>
      <c r="G169" s="465" t="n">
        <v>12948</v>
      </c>
      <c r="H169" s="465" t="n">
        <v>3</v>
      </c>
      <c r="I169" s="465" t="n">
        <v>6516</v>
      </c>
      <c r="J169" s="465" t="n">
        <v>7</v>
      </c>
      <c r="K169" s="465" t="n">
        <v>15323</v>
      </c>
      <c r="L169" s="466" t="n">
        <v>1.18342601173926</v>
      </c>
      <c r="M169" s="467" t="n">
        <v>2189</v>
      </c>
    </row>
    <row r="170" customFormat="false" ht="14.4" hidden="false" customHeight="false" outlineLevel="0" collapsed="false">
      <c r="A170" s="462" t="s">
        <v>1293</v>
      </c>
      <c r="B170" s="463" t="s">
        <v>1309</v>
      </c>
      <c r="C170" s="464" t="s">
        <v>1127</v>
      </c>
      <c r="D170" s="463" t="s">
        <v>1550</v>
      </c>
      <c r="E170" s="463" t="s">
        <v>1551</v>
      </c>
      <c r="F170" s="465" t="n">
        <v>4</v>
      </c>
      <c r="G170" s="465" t="n">
        <v>9180</v>
      </c>
      <c r="H170" s="465" t="n">
        <v>1</v>
      </c>
      <c r="I170" s="465" t="n">
        <v>2307</v>
      </c>
      <c r="J170" s="465" t="n">
        <v>2</v>
      </c>
      <c r="K170" s="465" t="n">
        <v>4644</v>
      </c>
      <c r="L170" s="466" t="n">
        <v>0.505882352941176</v>
      </c>
      <c r="M170" s="467" t="n">
        <v>2322</v>
      </c>
    </row>
    <row r="171" customFormat="false" ht="14.4" hidden="false" customHeight="false" outlineLevel="0" collapsed="false">
      <c r="A171" s="462" t="s">
        <v>1293</v>
      </c>
      <c r="B171" s="463" t="s">
        <v>1309</v>
      </c>
      <c r="C171" s="464" t="s">
        <v>1127</v>
      </c>
      <c r="D171" s="463" t="s">
        <v>1552</v>
      </c>
      <c r="E171" s="463" t="s">
        <v>1553</v>
      </c>
      <c r="F171" s="465" t="n">
        <v>6</v>
      </c>
      <c r="G171" s="465" t="n">
        <v>6774</v>
      </c>
      <c r="H171" s="465" t="n">
        <v>7</v>
      </c>
      <c r="I171" s="465" t="n">
        <v>7945</v>
      </c>
      <c r="J171" s="465" t="n">
        <v>3</v>
      </c>
      <c r="K171" s="465" t="n">
        <v>3432</v>
      </c>
      <c r="L171" s="466" t="n">
        <v>0.506643046944198</v>
      </c>
      <c r="M171" s="467" t="n">
        <v>1144</v>
      </c>
    </row>
    <row r="172" customFormat="false" ht="14.4" hidden="false" customHeight="false" outlineLevel="0" collapsed="false">
      <c r="A172" s="462" t="s">
        <v>1293</v>
      </c>
      <c r="B172" s="463" t="s">
        <v>1309</v>
      </c>
      <c r="C172" s="464" t="s">
        <v>1127</v>
      </c>
      <c r="D172" s="463" t="s">
        <v>1554</v>
      </c>
      <c r="E172" s="463" t="s">
        <v>1555</v>
      </c>
      <c r="F172" s="465" t="n">
        <v>1</v>
      </c>
      <c r="G172" s="465" t="n">
        <v>1519</v>
      </c>
      <c r="H172" s="465"/>
      <c r="I172" s="465"/>
      <c r="J172" s="465"/>
      <c r="K172" s="465"/>
      <c r="L172" s="466"/>
      <c r="M172" s="467"/>
    </row>
    <row r="173" customFormat="false" ht="14.4" hidden="false" customHeight="false" outlineLevel="0" collapsed="false">
      <c r="A173" s="462" t="s">
        <v>1293</v>
      </c>
      <c r="B173" s="463" t="s">
        <v>1309</v>
      </c>
      <c r="C173" s="464" t="s">
        <v>1127</v>
      </c>
      <c r="D173" s="463" t="s">
        <v>1556</v>
      </c>
      <c r="E173" s="463" t="s">
        <v>1557</v>
      </c>
      <c r="F173" s="465" t="n">
        <v>2</v>
      </c>
      <c r="G173" s="465" t="n">
        <v>6594</v>
      </c>
      <c r="H173" s="465" t="n">
        <v>1</v>
      </c>
      <c r="I173" s="465" t="n">
        <v>3311</v>
      </c>
      <c r="J173" s="465"/>
      <c r="K173" s="465"/>
      <c r="L173" s="466"/>
      <c r="M173" s="467"/>
    </row>
    <row r="174" customFormat="false" ht="14.4" hidden="false" customHeight="false" outlineLevel="0" collapsed="false">
      <c r="A174" s="462" t="s">
        <v>1293</v>
      </c>
      <c r="B174" s="463" t="s">
        <v>1309</v>
      </c>
      <c r="C174" s="464" t="s">
        <v>1127</v>
      </c>
      <c r="D174" s="463" t="s">
        <v>1558</v>
      </c>
      <c r="E174" s="463" t="s">
        <v>1559</v>
      </c>
      <c r="F174" s="465" t="n">
        <v>5</v>
      </c>
      <c r="G174" s="465" t="n">
        <v>22375</v>
      </c>
      <c r="H174" s="465" t="n">
        <v>1</v>
      </c>
      <c r="I174" s="465" t="n">
        <v>4502</v>
      </c>
      <c r="J174" s="465"/>
      <c r="K174" s="465"/>
      <c r="L174" s="466"/>
      <c r="M174" s="467"/>
    </row>
    <row r="175" customFormat="false" ht="14.4" hidden="false" customHeight="false" outlineLevel="0" collapsed="false">
      <c r="A175" s="462" t="s">
        <v>1293</v>
      </c>
      <c r="B175" s="463" t="s">
        <v>1309</v>
      </c>
      <c r="C175" s="464" t="s">
        <v>1127</v>
      </c>
      <c r="D175" s="463" t="s">
        <v>1560</v>
      </c>
      <c r="E175" s="463" t="s">
        <v>1561</v>
      </c>
      <c r="F175" s="465" t="n">
        <v>9</v>
      </c>
      <c r="G175" s="465" t="n">
        <v>2997</v>
      </c>
      <c r="H175" s="465" t="n">
        <v>9</v>
      </c>
      <c r="I175" s="465" t="n">
        <v>3013</v>
      </c>
      <c r="J175" s="465" t="n">
        <v>17</v>
      </c>
      <c r="K175" s="465" t="n">
        <v>5746</v>
      </c>
      <c r="L175" s="466" t="n">
        <v>1.91725058391725</v>
      </c>
      <c r="M175" s="467" t="n">
        <v>338</v>
      </c>
    </row>
    <row r="176" customFormat="false" ht="14.4" hidden="false" customHeight="false" outlineLevel="0" collapsed="false">
      <c r="A176" s="462" t="s">
        <v>1293</v>
      </c>
      <c r="B176" s="463" t="s">
        <v>1309</v>
      </c>
      <c r="C176" s="464" t="s">
        <v>1127</v>
      </c>
      <c r="D176" s="463" t="s">
        <v>1289</v>
      </c>
      <c r="E176" s="463" t="s">
        <v>1206</v>
      </c>
      <c r="F176" s="465" t="n">
        <v>3</v>
      </c>
      <c r="G176" s="465" t="n">
        <v>585</v>
      </c>
      <c r="H176" s="465" t="n">
        <v>5</v>
      </c>
      <c r="I176" s="465" t="n">
        <v>980</v>
      </c>
      <c r="J176" s="465" t="n">
        <v>5</v>
      </c>
      <c r="K176" s="465" t="n">
        <v>990</v>
      </c>
      <c r="L176" s="466" t="n">
        <v>1.69230769230769</v>
      </c>
      <c r="M176" s="467" t="n">
        <v>198</v>
      </c>
    </row>
    <row r="177" customFormat="false" ht="14.4" hidden="false" customHeight="false" outlineLevel="0" collapsed="false">
      <c r="A177" s="462" t="s">
        <v>1293</v>
      </c>
      <c r="B177" s="463" t="s">
        <v>1309</v>
      </c>
      <c r="C177" s="464" t="s">
        <v>1127</v>
      </c>
      <c r="D177" s="463" t="s">
        <v>1562</v>
      </c>
      <c r="E177" s="463" t="s">
        <v>1563</v>
      </c>
      <c r="F177" s="465" t="n">
        <v>16</v>
      </c>
      <c r="G177" s="465" t="n">
        <v>20048</v>
      </c>
      <c r="H177" s="465" t="n">
        <v>3</v>
      </c>
      <c r="I177" s="465" t="n">
        <v>3777</v>
      </c>
      <c r="J177" s="465"/>
      <c r="K177" s="465"/>
      <c r="L177" s="466"/>
      <c r="M177" s="467"/>
    </row>
    <row r="178" customFormat="false" ht="14.4" hidden="false" customHeight="false" outlineLevel="0" collapsed="false">
      <c r="A178" s="462" t="s">
        <v>1293</v>
      </c>
      <c r="B178" s="463" t="s">
        <v>1309</v>
      </c>
      <c r="C178" s="464" t="s">
        <v>1127</v>
      </c>
      <c r="D178" s="463" t="s">
        <v>1564</v>
      </c>
      <c r="E178" s="463" t="s">
        <v>1565</v>
      </c>
      <c r="F178" s="465"/>
      <c r="G178" s="465"/>
      <c r="H178" s="465" t="n">
        <v>1</v>
      </c>
      <c r="I178" s="465" t="n">
        <v>4891</v>
      </c>
      <c r="J178" s="465"/>
      <c r="K178" s="465"/>
      <c r="L178" s="466"/>
      <c r="M178" s="467"/>
    </row>
    <row r="179" customFormat="false" ht="14.4" hidden="false" customHeight="false" outlineLevel="0" collapsed="false">
      <c r="A179" s="462" t="s">
        <v>1293</v>
      </c>
      <c r="B179" s="463" t="s">
        <v>1309</v>
      </c>
      <c r="C179" s="464" t="s">
        <v>1127</v>
      </c>
      <c r="D179" s="463" t="s">
        <v>1566</v>
      </c>
      <c r="E179" s="463" t="s">
        <v>1567</v>
      </c>
      <c r="F179" s="465" t="n">
        <v>1</v>
      </c>
      <c r="G179" s="465" t="n">
        <v>1236</v>
      </c>
      <c r="H179" s="465" t="n">
        <v>1</v>
      </c>
      <c r="I179" s="465" t="n">
        <v>1242</v>
      </c>
      <c r="J179" s="465" t="n">
        <v>2</v>
      </c>
      <c r="K179" s="465" t="n">
        <v>2502</v>
      </c>
      <c r="L179" s="466" t="n">
        <v>2.02427184466019</v>
      </c>
      <c r="M179" s="467" t="n">
        <v>1251</v>
      </c>
    </row>
    <row r="180" customFormat="false" ht="14.4" hidden="false" customHeight="false" outlineLevel="0" collapsed="false">
      <c r="A180" s="462" t="s">
        <v>1293</v>
      </c>
      <c r="B180" s="463" t="s">
        <v>1309</v>
      </c>
      <c r="C180" s="464" t="s">
        <v>1127</v>
      </c>
      <c r="D180" s="463" t="s">
        <v>1568</v>
      </c>
      <c r="E180" s="463" t="s">
        <v>1569</v>
      </c>
      <c r="F180" s="465"/>
      <c r="G180" s="465"/>
      <c r="H180" s="465" t="n">
        <v>1</v>
      </c>
      <c r="I180" s="465" t="n">
        <v>3578</v>
      </c>
      <c r="J180" s="465"/>
      <c r="K180" s="465"/>
      <c r="L180" s="466"/>
      <c r="M180" s="467"/>
    </row>
    <row r="181" customFormat="false" ht="14.4" hidden="false" customHeight="false" outlineLevel="0" collapsed="false">
      <c r="A181" s="462" t="s">
        <v>1293</v>
      </c>
      <c r="B181" s="463" t="s">
        <v>1309</v>
      </c>
      <c r="C181" s="464" t="s">
        <v>1127</v>
      </c>
      <c r="D181" s="463" t="s">
        <v>1570</v>
      </c>
      <c r="E181" s="463" t="s">
        <v>1571</v>
      </c>
      <c r="F181" s="465" t="n">
        <v>1</v>
      </c>
      <c r="G181" s="465" t="n">
        <v>1104</v>
      </c>
      <c r="H181" s="465" t="n">
        <v>1</v>
      </c>
      <c r="I181" s="465" t="n">
        <v>1110</v>
      </c>
      <c r="J181" s="465"/>
      <c r="K181" s="465"/>
      <c r="L181" s="466"/>
      <c r="M181" s="467"/>
    </row>
    <row r="182" customFormat="false" ht="14.4" hidden="false" customHeight="false" outlineLevel="0" collapsed="false">
      <c r="A182" s="462" t="s">
        <v>1293</v>
      </c>
      <c r="B182" s="463" t="s">
        <v>1309</v>
      </c>
      <c r="C182" s="464" t="s">
        <v>1127</v>
      </c>
      <c r="D182" s="463" t="s">
        <v>1572</v>
      </c>
      <c r="E182" s="463" t="s">
        <v>1573</v>
      </c>
      <c r="F182" s="465"/>
      <c r="G182" s="465"/>
      <c r="H182" s="465" t="n">
        <v>1</v>
      </c>
      <c r="I182" s="465" t="n">
        <v>2851</v>
      </c>
      <c r="J182" s="465"/>
      <c r="K182" s="465"/>
      <c r="L182" s="466"/>
      <c r="M182" s="467"/>
    </row>
    <row r="183" customFormat="false" ht="14.4" hidden="false" customHeight="false" outlineLevel="0" collapsed="false">
      <c r="A183" s="462" t="s">
        <v>1293</v>
      </c>
      <c r="B183" s="463" t="s">
        <v>1309</v>
      </c>
      <c r="C183" s="464" t="s">
        <v>1127</v>
      </c>
      <c r="D183" s="463" t="s">
        <v>1574</v>
      </c>
      <c r="E183" s="463" t="s">
        <v>1575</v>
      </c>
      <c r="F183" s="465" t="n">
        <v>2</v>
      </c>
      <c r="G183" s="465" t="n">
        <v>4944</v>
      </c>
      <c r="H183" s="465" t="n">
        <v>4</v>
      </c>
      <c r="I183" s="465" t="n">
        <v>9936</v>
      </c>
      <c r="J183" s="465" t="n">
        <v>4</v>
      </c>
      <c r="K183" s="465" t="n">
        <v>9996</v>
      </c>
      <c r="L183" s="466" t="n">
        <v>2.02184466019417</v>
      </c>
      <c r="M183" s="467" t="n">
        <v>2499</v>
      </c>
    </row>
    <row r="184" customFormat="false" ht="14.4" hidden="false" customHeight="false" outlineLevel="0" collapsed="false">
      <c r="A184" s="462" t="s">
        <v>1293</v>
      </c>
      <c r="B184" s="463" t="s">
        <v>1309</v>
      </c>
      <c r="C184" s="464" t="s">
        <v>1127</v>
      </c>
      <c r="D184" s="463" t="s">
        <v>1576</v>
      </c>
      <c r="E184" s="463" t="s">
        <v>1577</v>
      </c>
      <c r="F184" s="465"/>
      <c r="G184" s="465"/>
      <c r="H184" s="465" t="n">
        <v>1</v>
      </c>
      <c r="I184" s="465" t="n">
        <v>5818</v>
      </c>
      <c r="J184" s="465"/>
      <c r="K184" s="465"/>
      <c r="L184" s="466"/>
      <c r="M184" s="467"/>
    </row>
    <row r="185" customFormat="false" ht="14.4" hidden="false" customHeight="false" outlineLevel="0" collapsed="false">
      <c r="A185" s="462" t="s">
        <v>1293</v>
      </c>
      <c r="B185" s="463" t="s">
        <v>1309</v>
      </c>
      <c r="C185" s="464" t="s">
        <v>1127</v>
      </c>
      <c r="D185" s="463" t="s">
        <v>1578</v>
      </c>
      <c r="E185" s="463" t="s">
        <v>1579</v>
      </c>
      <c r="F185" s="465" t="n">
        <v>1</v>
      </c>
      <c r="G185" s="465" t="n">
        <v>6738</v>
      </c>
      <c r="H185" s="465"/>
      <c r="I185" s="465"/>
      <c r="J185" s="465" t="n">
        <v>2</v>
      </c>
      <c r="K185" s="465" t="n">
        <v>13638</v>
      </c>
      <c r="L185" s="466" t="n">
        <v>2.02404274265361</v>
      </c>
      <c r="M185" s="467" t="n">
        <v>6819</v>
      </c>
    </row>
    <row r="186" customFormat="false" ht="14.4" hidden="false" customHeight="false" outlineLevel="0" collapsed="false">
      <c r="A186" s="462" t="s">
        <v>1293</v>
      </c>
      <c r="B186" s="463" t="s">
        <v>1309</v>
      </c>
      <c r="C186" s="464" t="s">
        <v>1127</v>
      </c>
      <c r="D186" s="463" t="s">
        <v>1580</v>
      </c>
      <c r="E186" s="463" t="s">
        <v>1581</v>
      </c>
      <c r="F186" s="465"/>
      <c r="G186" s="465"/>
      <c r="H186" s="465"/>
      <c r="I186" s="465"/>
      <c r="J186" s="465" t="n">
        <v>2</v>
      </c>
      <c r="K186" s="465" t="n">
        <v>10068</v>
      </c>
      <c r="L186" s="466"/>
      <c r="M186" s="467" t="n">
        <v>5034</v>
      </c>
    </row>
    <row r="187" customFormat="false" ht="14.4" hidden="false" customHeight="false" outlineLevel="0" collapsed="false">
      <c r="A187" s="462" t="s">
        <v>1293</v>
      </c>
      <c r="B187" s="463" t="s">
        <v>1309</v>
      </c>
      <c r="C187" s="464" t="s">
        <v>1127</v>
      </c>
      <c r="D187" s="463" t="s">
        <v>1582</v>
      </c>
      <c r="E187" s="463" t="s">
        <v>1583</v>
      </c>
      <c r="F187" s="465" t="n">
        <v>1</v>
      </c>
      <c r="G187" s="465" t="n">
        <v>4462</v>
      </c>
      <c r="H187" s="465" t="n">
        <v>2</v>
      </c>
      <c r="I187" s="465" t="n">
        <v>8978</v>
      </c>
      <c r="J187" s="465" t="n">
        <v>3</v>
      </c>
      <c r="K187" s="465" t="n">
        <v>13569</v>
      </c>
      <c r="L187" s="466" t="n">
        <v>3.04101299865531</v>
      </c>
      <c r="M187" s="467" t="n">
        <v>4523</v>
      </c>
    </row>
    <row r="188" customFormat="false" ht="14.4" hidden="false" customHeight="false" outlineLevel="0" collapsed="false">
      <c r="A188" s="462" t="s">
        <v>1293</v>
      </c>
      <c r="B188" s="463" t="s">
        <v>1309</v>
      </c>
      <c r="C188" s="464" t="s">
        <v>1127</v>
      </c>
      <c r="D188" s="463" t="s">
        <v>1584</v>
      </c>
      <c r="E188" s="463" t="s">
        <v>1585</v>
      </c>
      <c r="F188" s="465"/>
      <c r="G188" s="465"/>
      <c r="H188" s="465"/>
      <c r="I188" s="465"/>
      <c r="J188" s="465" t="n">
        <v>11</v>
      </c>
      <c r="K188" s="465" t="n">
        <v>11143</v>
      </c>
      <c r="L188" s="466"/>
      <c r="M188" s="467" t="n">
        <v>1013</v>
      </c>
    </row>
    <row r="189" customFormat="false" ht="14.4" hidden="false" customHeight="false" outlineLevel="0" collapsed="false">
      <c r="A189" s="462" t="s">
        <v>1293</v>
      </c>
      <c r="B189" s="463" t="s">
        <v>1309</v>
      </c>
      <c r="C189" s="464" t="s">
        <v>1127</v>
      </c>
      <c r="D189" s="463" t="s">
        <v>1586</v>
      </c>
      <c r="E189" s="463" t="s">
        <v>1587</v>
      </c>
      <c r="F189" s="465"/>
      <c r="G189" s="465"/>
      <c r="H189" s="465"/>
      <c r="I189" s="465"/>
      <c r="J189" s="465" t="n">
        <v>2</v>
      </c>
      <c r="K189" s="465" t="n">
        <v>4638</v>
      </c>
      <c r="L189" s="466"/>
      <c r="M189" s="467" t="n">
        <v>2319</v>
      </c>
    </row>
    <row r="190" customFormat="false" ht="14.4" hidden="false" customHeight="false" outlineLevel="0" collapsed="false">
      <c r="A190" s="462" t="s">
        <v>1293</v>
      </c>
      <c r="B190" s="463" t="s">
        <v>1309</v>
      </c>
      <c r="C190" s="464" t="s">
        <v>1127</v>
      </c>
      <c r="D190" s="463" t="s">
        <v>1588</v>
      </c>
      <c r="E190" s="463" t="s">
        <v>1589</v>
      </c>
      <c r="F190" s="465" t="n">
        <v>1</v>
      </c>
      <c r="G190" s="465" t="n">
        <v>3495</v>
      </c>
      <c r="H190" s="465"/>
      <c r="I190" s="465"/>
      <c r="J190" s="465"/>
      <c r="K190" s="465"/>
      <c r="L190" s="466"/>
      <c r="M190" s="467"/>
    </row>
    <row r="191" customFormat="false" ht="14.4" hidden="false" customHeight="false" outlineLevel="0" collapsed="false">
      <c r="A191" s="462" t="s">
        <v>1293</v>
      </c>
      <c r="B191" s="463" t="s">
        <v>1309</v>
      </c>
      <c r="C191" s="464" t="s">
        <v>1127</v>
      </c>
      <c r="D191" s="463" t="s">
        <v>1590</v>
      </c>
      <c r="E191" s="463" t="s">
        <v>1591</v>
      </c>
      <c r="F191" s="465"/>
      <c r="G191" s="465"/>
      <c r="H191" s="465"/>
      <c r="I191" s="465"/>
      <c r="J191" s="465" t="n">
        <v>1</v>
      </c>
      <c r="K191" s="465" t="n">
        <v>4389</v>
      </c>
      <c r="L191" s="466"/>
      <c r="M191" s="467" t="n">
        <v>4389</v>
      </c>
    </row>
    <row r="192" customFormat="false" ht="14.4" hidden="false" customHeight="false" outlineLevel="0" collapsed="false">
      <c r="A192" s="462" t="s">
        <v>1293</v>
      </c>
      <c r="B192" s="463" t="s">
        <v>1309</v>
      </c>
      <c r="C192" s="464" t="s">
        <v>1127</v>
      </c>
      <c r="D192" s="463" t="s">
        <v>1592</v>
      </c>
      <c r="E192" s="463" t="s">
        <v>1593</v>
      </c>
      <c r="F192" s="465" t="n">
        <v>1</v>
      </c>
      <c r="G192" s="465" t="n">
        <v>1600</v>
      </c>
      <c r="H192" s="465"/>
      <c r="I192" s="465"/>
      <c r="J192" s="465"/>
      <c r="K192" s="465"/>
      <c r="L192" s="466"/>
      <c r="M192" s="467"/>
    </row>
    <row r="193" customFormat="false" ht="14.4" hidden="false" customHeight="false" outlineLevel="0" collapsed="false">
      <c r="A193" s="462" t="s">
        <v>1293</v>
      </c>
      <c r="B193" s="463" t="s">
        <v>1309</v>
      </c>
      <c r="C193" s="464" t="s">
        <v>1127</v>
      </c>
      <c r="D193" s="463" t="s">
        <v>1594</v>
      </c>
      <c r="E193" s="463" t="s">
        <v>1595</v>
      </c>
      <c r="F193" s="465"/>
      <c r="G193" s="465"/>
      <c r="H193" s="465" t="n">
        <v>1</v>
      </c>
      <c r="I193" s="465" t="n">
        <v>4451</v>
      </c>
      <c r="J193" s="465"/>
      <c r="K193" s="465"/>
      <c r="L193" s="466"/>
      <c r="M193" s="467"/>
    </row>
    <row r="194" customFormat="false" ht="14.4" hidden="false" customHeight="false" outlineLevel="0" collapsed="false">
      <c r="A194" s="462" t="s">
        <v>1293</v>
      </c>
      <c r="B194" s="463" t="s">
        <v>1309</v>
      </c>
      <c r="C194" s="464" t="s">
        <v>1127</v>
      </c>
      <c r="D194" s="463" t="s">
        <v>1596</v>
      </c>
      <c r="E194" s="463" t="s">
        <v>1597</v>
      </c>
      <c r="F194" s="465"/>
      <c r="G194" s="465"/>
      <c r="H194" s="465" t="n">
        <v>2</v>
      </c>
      <c r="I194" s="465" t="n">
        <v>3132</v>
      </c>
      <c r="J194" s="465"/>
      <c r="K194" s="465"/>
      <c r="L194" s="466"/>
      <c r="M194" s="467"/>
    </row>
    <row r="195" customFormat="false" ht="14.4" hidden="false" customHeight="false" outlineLevel="0" collapsed="false">
      <c r="A195" s="462" t="s">
        <v>1293</v>
      </c>
      <c r="B195" s="463" t="s">
        <v>1309</v>
      </c>
      <c r="C195" s="464" t="s">
        <v>1127</v>
      </c>
      <c r="D195" s="463" t="s">
        <v>1598</v>
      </c>
      <c r="E195" s="463" t="s">
        <v>1599</v>
      </c>
      <c r="F195" s="465"/>
      <c r="G195" s="465"/>
      <c r="H195" s="465" t="n">
        <v>1</v>
      </c>
      <c r="I195" s="465" t="n">
        <v>3635</v>
      </c>
      <c r="J195" s="465"/>
      <c r="K195" s="465"/>
      <c r="L195" s="466"/>
      <c r="M195" s="467"/>
    </row>
    <row r="196" customFormat="false" ht="14.4" hidden="false" customHeight="false" outlineLevel="0" collapsed="false">
      <c r="A196" s="462" t="s">
        <v>1293</v>
      </c>
      <c r="B196" s="463" t="s">
        <v>1600</v>
      </c>
      <c r="C196" s="464" t="s">
        <v>1127</v>
      </c>
      <c r="D196" s="463" t="s">
        <v>1512</v>
      </c>
      <c r="E196" s="463" t="s">
        <v>1513</v>
      </c>
      <c r="F196" s="465"/>
      <c r="G196" s="465"/>
      <c r="H196" s="465"/>
      <c r="I196" s="465"/>
      <c r="J196" s="465" t="n">
        <v>2</v>
      </c>
      <c r="K196" s="465" t="n">
        <v>11402</v>
      </c>
      <c r="L196" s="466"/>
      <c r="M196" s="467" t="n">
        <v>5701</v>
      </c>
    </row>
    <row r="197" customFormat="false" ht="15" hidden="false" customHeight="false" outlineLevel="0" collapsed="false">
      <c r="A197" s="468" t="s">
        <v>1293</v>
      </c>
      <c r="B197" s="469" t="s">
        <v>1601</v>
      </c>
      <c r="C197" s="470" t="s">
        <v>1127</v>
      </c>
      <c r="D197" s="469" t="s">
        <v>1294</v>
      </c>
      <c r="E197" s="469" t="s">
        <v>1173</v>
      </c>
      <c r="F197" s="471" t="n">
        <v>3</v>
      </c>
      <c r="G197" s="471" t="n">
        <v>819</v>
      </c>
      <c r="H197" s="471"/>
      <c r="I197" s="471"/>
      <c r="J197" s="471"/>
      <c r="K197" s="471"/>
      <c r="L197" s="472"/>
      <c r="M197" s="473"/>
    </row>
  </sheetData>
  <autoFilter ref="A5:M197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1">
      <formula>1</formula>
    </cfRule>
  </conditionalFormatting>
  <hyperlinks>
    <hyperlink ref="A2" location="Obsah!A1" display="Zpět na Obsah | 1.-5.měsíc | 25 Klinika ústní,čelistní a obličejové chirur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U3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3.2" zeroHeight="false" outlineLevelRow="0" outlineLevelCol="0"/>
  <cols>
    <col collapsed="false" customWidth="true" hidden="false" outlineLevel="0" max="1" min="1" style="480" width="26.55"/>
    <col collapsed="false" customWidth="true" hidden="false" outlineLevel="0" max="4" min="2" style="480" width="6.43"/>
    <col collapsed="false" customWidth="true" hidden="false" outlineLevel="0" max="5" min="5" style="481" width="6.66"/>
    <col collapsed="false" customWidth="true" hidden="false" outlineLevel="0" max="8" min="6" style="480" width="6.87"/>
    <col collapsed="false" customWidth="true" hidden="false" outlineLevel="0" max="9" min="9" style="482" width="6.87"/>
    <col collapsed="false" customWidth="true" hidden="false" outlineLevel="0" max="10" min="10" style="480" width="6.1"/>
    <col collapsed="false" customWidth="true" hidden="false" outlineLevel="0" max="11" min="11" style="480" width="5.21"/>
    <col collapsed="false" customWidth="true" hidden="false" outlineLevel="0" max="12" min="12" style="480" width="5.43"/>
    <col collapsed="false" customWidth="true" hidden="false" outlineLevel="0" max="13" min="13" style="480" width="6.77"/>
    <col collapsed="false" customWidth="false" hidden="false" outlineLevel="0" max="257" min="14" style="480" width="9.33"/>
  </cols>
  <sheetData>
    <row r="1" customFormat="false" ht="18.6" hidden="false" customHeight="false" outlineLevel="0" collapsed="false">
      <c r="A1" s="483" t="s">
        <v>44</v>
      </c>
      <c r="B1" s="483"/>
      <c r="C1" s="483"/>
      <c r="D1" s="483"/>
      <c r="E1" s="483"/>
      <c r="F1" s="483"/>
      <c r="G1" s="483"/>
      <c r="H1" s="483"/>
      <c r="I1" s="483"/>
      <c r="J1" s="483"/>
      <c r="K1" s="483"/>
      <c r="L1" s="483"/>
      <c r="M1" s="483"/>
      <c r="N1" s="484"/>
      <c r="O1" s="484"/>
      <c r="P1" s="484"/>
      <c r="Q1" s="484"/>
      <c r="R1" s="484"/>
      <c r="S1" s="484"/>
      <c r="T1" s="484"/>
      <c r="U1" s="484"/>
      <c r="V1" s="484"/>
      <c r="W1" s="484"/>
      <c r="X1" s="484"/>
      <c r="Y1" s="484"/>
      <c r="Z1" s="484"/>
      <c r="AA1" s="484"/>
      <c r="AB1" s="484"/>
      <c r="AC1" s="484"/>
      <c r="AD1" s="484"/>
      <c r="AE1" s="484"/>
      <c r="AF1" s="484"/>
      <c r="AG1" s="484"/>
      <c r="AH1" s="484"/>
      <c r="AI1" s="484"/>
      <c r="AJ1" s="484"/>
      <c r="AK1" s="484"/>
      <c r="AL1" s="484"/>
      <c r="AM1" s="484"/>
      <c r="AN1" s="484"/>
      <c r="AO1" s="484"/>
      <c r="AP1" s="484"/>
      <c r="AQ1" s="484"/>
      <c r="AR1" s="484"/>
      <c r="AS1" s="484"/>
      <c r="AT1" s="484"/>
      <c r="AU1" s="484"/>
    </row>
    <row r="2" customFormat="false" ht="15.6" hidden="false" customHeight="true" outlineLevel="0" collapsed="false">
      <c r="A2" s="21" t="s">
        <v>56</v>
      </c>
      <c r="B2" s="485"/>
      <c r="C2" s="485"/>
      <c r="D2" s="485"/>
      <c r="E2" s="485"/>
      <c r="F2" s="485"/>
      <c r="G2" s="485"/>
      <c r="H2" s="485"/>
      <c r="I2" s="485"/>
      <c r="J2" s="485"/>
      <c r="K2" s="485"/>
      <c r="L2" s="485"/>
      <c r="M2" s="485"/>
      <c r="N2" s="484"/>
      <c r="O2" s="484"/>
      <c r="P2" s="484"/>
      <c r="Q2" s="484"/>
      <c r="R2" s="484"/>
      <c r="S2" s="484"/>
      <c r="T2" s="484"/>
      <c r="U2" s="484"/>
      <c r="V2" s="484"/>
      <c r="W2" s="484"/>
      <c r="X2" s="484"/>
      <c r="Y2" s="484"/>
      <c r="Z2" s="484"/>
      <c r="AA2" s="484"/>
      <c r="AB2" s="484"/>
      <c r="AC2" s="484"/>
      <c r="AD2" s="484"/>
      <c r="AE2" s="484"/>
      <c r="AF2" s="484"/>
      <c r="AG2" s="484"/>
      <c r="AH2" s="484"/>
      <c r="AI2" s="484"/>
      <c r="AJ2" s="484"/>
      <c r="AK2" s="484"/>
      <c r="AL2" s="484"/>
      <c r="AM2" s="484"/>
      <c r="AN2" s="484"/>
      <c r="AO2" s="484"/>
      <c r="AP2" s="484"/>
      <c r="AQ2" s="484"/>
      <c r="AR2" s="484"/>
      <c r="AS2" s="484"/>
      <c r="AT2" s="484"/>
      <c r="AU2" s="484"/>
    </row>
    <row r="3" customFormat="false" ht="15.75" hidden="false" customHeight="true" outlineLevel="0" collapsed="false">
      <c r="A3" s="486" t="s">
        <v>1602</v>
      </c>
      <c r="B3" s="487" t="s">
        <v>1603</v>
      </c>
      <c r="C3" s="487"/>
      <c r="D3" s="487"/>
      <c r="E3" s="487"/>
      <c r="F3" s="487" t="s">
        <v>1604</v>
      </c>
      <c r="G3" s="487"/>
      <c r="H3" s="487"/>
      <c r="I3" s="487"/>
      <c r="J3" s="484"/>
      <c r="K3" s="484"/>
      <c r="L3" s="488"/>
      <c r="M3" s="489"/>
      <c r="N3" s="484"/>
      <c r="O3" s="484"/>
      <c r="P3" s="484"/>
      <c r="Q3" s="484"/>
      <c r="R3" s="484"/>
      <c r="S3" s="484"/>
      <c r="T3" s="484"/>
      <c r="U3" s="484"/>
      <c r="V3" s="484"/>
      <c r="W3" s="484"/>
      <c r="X3" s="484"/>
      <c r="Y3" s="484"/>
      <c r="Z3" s="484"/>
      <c r="AA3" s="484"/>
      <c r="AB3" s="484"/>
      <c r="AC3" s="484"/>
      <c r="AD3" s="484"/>
      <c r="AE3" s="484"/>
      <c r="AF3" s="484"/>
      <c r="AG3" s="484"/>
      <c r="AH3" s="484"/>
      <c r="AI3" s="484"/>
      <c r="AJ3" s="484"/>
      <c r="AK3" s="484"/>
      <c r="AL3" s="484"/>
      <c r="AM3" s="484"/>
      <c r="AN3" s="484"/>
      <c r="AO3" s="484"/>
      <c r="AP3" s="484"/>
      <c r="AQ3" s="484"/>
      <c r="AR3" s="484"/>
      <c r="AS3" s="484"/>
      <c r="AT3" s="484"/>
      <c r="AU3" s="484"/>
    </row>
    <row r="4" customFormat="false" ht="15.75" hidden="false" customHeight="true" outlineLevel="0" collapsed="false">
      <c r="A4" s="486"/>
      <c r="B4" s="490" t="n">
        <v>2011</v>
      </c>
      <c r="C4" s="491" t="n">
        <v>2012</v>
      </c>
      <c r="D4" s="491" t="n">
        <v>2013</v>
      </c>
      <c r="E4" s="492" t="s">
        <v>337</v>
      </c>
      <c r="F4" s="491" t="n">
        <v>2011</v>
      </c>
      <c r="G4" s="491" t="n">
        <v>2012</v>
      </c>
      <c r="H4" s="491" t="n">
        <v>2013</v>
      </c>
      <c r="I4" s="492" t="s">
        <v>337</v>
      </c>
      <c r="J4" s="484"/>
      <c r="K4" s="484"/>
      <c r="L4" s="493" t="s">
        <v>1605</v>
      </c>
      <c r="M4" s="494" t="s">
        <v>1606</v>
      </c>
      <c r="N4" s="484"/>
      <c r="O4" s="484"/>
      <c r="P4" s="484"/>
      <c r="Q4" s="484"/>
      <c r="R4" s="484"/>
      <c r="S4" s="484"/>
      <c r="T4" s="484"/>
      <c r="U4" s="484"/>
      <c r="V4" s="484"/>
      <c r="W4" s="484"/>
      <c r="X4" s="484"/>
      <c r="Y4" s="484"/>
      <c r="Z4" s="484"/>
      <c r="AA4" s="484"/>
      <c r="AB4" s="484"/>
      <c r="AC4" s="484"/>
      <c r="AD4" s="484"/>
      <c r="AE4" s="484"/>
      <c r="AF4" s="484"/>
      <c r="AG4" s="484"/>
      <c r="AH4" s="484"/>
      <c r="AI4" s="484"/>
      <c r="AJ4" s="484"/>
      <c r="AK4" s="484"/>
      <c r="AL4" s="484"/>
      <c r="AM4" s="484"/>
      <c r="AN4" s="484"/>
      <c r="AO4" s="484"/>
      <c r="AP4" s="484"/>
      <c r="AQ4" s="484"/>
      <c r="AR4" s="484"/>
      <c r="AS4" s="484"/>
      <c r="AT4" s="484"/>
      <c r="AU4" s="484"/>
    </row>
    <row r="5" customFormat="false" ht="15.6" hidden="false" customHeight="false" outlineLevel="0" collapsed="false">
      <c r="A5" s="495" t="s">
        <v>1607</v>
      </c>
      <c r="B5" s="496" t="n">
        <v>182.559</v>
      </c>
      <c r="C5" s="497" t="n">
        <v>148.865</v>
      </c>
      <c r="D5" s="497" t="n">
        <v>120.738</v>
      </c>
      <c r="E5" s="498" t="n">
        <v>0.661364271276683</v>
      </c>
      <c r="F5" s="499" t="n">
        <v>206</v>
      </c>
      <c r="G5" s="497" t="n">
        <v>185</v>
      </c>
      <c r="H5" s="497" t="n">
        <v>144</v>
      </c>
      <c r="I5" s="500" t="n">
        <v>0.699029126213592</v>
      </c>
      <c r="J5" s="484"/>
      <c r="K5" s="484"/>
      <c r="L5" s="501" t="n">
        <f aca="false">D5-B5</f>
        <v>-61.821</v>
      </c>
      <c r="M5" s="502" t="n">
        <f aca="false">H5-F5</f>
        <v>-62</v>
      </c>
      <c r="N5" s="484"/>
      <c r="O5" s="484"/>
      <c r="P5" s="484"/>
      <c r="Q5" s="484"/>
      <c r="R5" s="484"/>
      <c r="S5" s="484"/>
      <c r="T5" s="484"/>
      <c r="U5" s="484"/>
      <c r="V5" s="484"/>
      <c r="W5" s="484"/>
      <c r="X5" s="484"/>
      <c r="Y5" s="484"/>
      <c r="Z5" s="484"/>
      <c r="AA5" s="484"/>
      <c r="AB5" s="484"/>
      <c r="AC5" s="484"/>
      <c r="AD5" s="484"/>
      <c r="AE5" s="484"/>
      <c r="AF5" s="484"/>
      <c r="AG5" s="484"/>
      <c r="AH5" s="484"/>
      <c r="AI5" s="484"/>
      <c r="AJ5" s="484"/>
      <c r="AK5" s="484"/>
      <c r="AL5" s="484"/>
      <c r="AM5" s="484"/>
      <c r="AN5" s="484"/>
      <c r="AO5" s="484"/>
      <c r="AP5" s="484"/>
      <c r="AQ5" s="484"/>
      <c r="AR5" s="484"/>
      <c r="AS5" s="484"/>
      <c r="AT5" s="484"/>
      <c r="AU5" s="484"/>
    </row>
    <row r="6" customFormat="false" ht="15.6" hidden="false" customHeight="false" outlineLevel="0" collapsed="false">
      <c r="A6" s="503" t="s">
        <v>1608</v>
      </c>
      <c r="B6" s="504" t="n">
        <v>39.115</v>
      </c>
      <c r="C6" s="505" t="n">
        <v>18.581</v>
      </c>
      <c r="D6" s="505" t="n">
        <v>18.377</v>
      </c>
      <c r="E6" s="506" t="n">
        <v>0.46981976223955</v>
      </c>
      <c r="F6" s="507" t="n">
        <v>43</v>
      </c>
      <c r="G6" s="505" t="n">
        <v>26</v>
      </c>
      <c r="H6" s="505" t="n">
        <v>23</v>
      </c>
      <c r="I6" s="508" t="n">
        <v>0.534883720930233</v>
      </c>
      <c r="J6" s="484"/>
      <c r="K6" s="484"/>
      <c r="L6" s="509" t="n">
        <f aca="false">D6-B6</f>
        <v>-20.738</v>
      </c>
      <c r="M6" s="510" t="n">
        <f aca="false">H6-F6</f>
        <v>-20</v>
      </c>
      <c r="N6" s="484"/>
      <c r="O6" s="484"/>
      <c r="P6" s="484"/>
      <c r="Q6" s="484"/>
      <c r="R6" s="484"/>
      <c r="S6" s="484"/>
      <c r="T6" s="484"/>
      <c r="U6" s="484"/>
      <c r="V6" s="484"/>
      <c r="W6" s="484"/>
      <c r="X6" s="484"/>
      <c r="Y6" s="484"/>
      <c r="Z6" s="484"/>
      <c r="AA6" s="484"/>
      <c r="AB6" s="484"/>
      <c r="AC6" s="484"/>
      <c r="AD6" s="484"/>
      <c r="AE6" s="484"/>
      <c r="AF6" s="484"/>
      <c r="AG6" s="484"/>
      <c r="AH6" s="484"/>
      <c r="AI6" s="484"/>
      <c r="AJ6" s="484"/>
      <c r="AK6" s="484"/>
      <c r="AL6" s="484"/>
      <c r="AM6" s="484"/>
      <c r="AN6" s="484"/>
      <c r="AO6" s="484"/>
      <c r="AP6" s="484"/>
      <c r="AQ6" s="484"/>
      <c r="AR6" s="484"/>
      <c r="AS6" s="484"/>
      <c r="AT6" s="484"/>
      <c r="AU6" s="484"/>
    </row>
    <row r="7" customFormat="false" ht="15.6" hidden="false" customHeight="false" outlineLevel="0" collapsed="false">
      <c r="A7" s="503" t="s">
        <v>1609</v>
      </c>
      <c r="B7" s="504" t="n">
        <v>49.362</v>
      </c>
      <c r="C7" s="505" t="n">
        <v>66.56</v>
      </c>
      <c r="D7" s="505" t="n">
        <v>55.081</v>
      </c>
      <c r="E7" s="506" t="n">
        <v>1.11585835257891</v>
      </c>
      <c r="F7" s="507" t="n">
        <v>66</v>
      </c>
      <c r="G7" s="505" t="n">
        <v>89</v>
      </c>
      <c r="H7" s="505" t="n">
        <v>71</v>
      </c>
      <c r="I7" s="508" t="n">
        <v>1.07575757575758</v>
      </c>
      <c r="J7" s="484"/>
      <c r="K7" s="484"/>
      <c r="L7" s="509" t="n">
        <f aca="false">D7-B7</f>
        <v>5.719</v>
      </c>
      <c r="M7" s="510" t="n">
        <f aca="false">H7-F7</f>
        <v>5</v>
      </c>
      <c r="N7" s="484"/>
      <c r="O7" s="484"/>
      <c r="P7" s="484"/>
      <c r="Q7" s="484"/>
      <c r="R7" s="484"/>
      <c r="S7" s="484"/>
      <c r="T7" s="484"/>
      <c r="U7" s="484"/>
      <c r="V7" s="484"/>
      <c r="W7" s="484"/>
      <c r="X7" s="484"/>
      <c r="Y7" s="484"/>
      <c r="Z7" s="484"/>
      <c r="AA7" s="484"/>
      <c r="AB7" s="484"/>
      <c r="AC7" s="484"/>
      <c r="AD7" s="484"/>
      <c r="AE7" s="484"/>
      <c r="AF7" s="484"/>
      <c r="AG7" s="484"/>
      <c r="AH7" s="484"/>
      <c r="AI7" s="484"/>
      <c r="AJ7" s="484"/>
      <c r="AK7" s="484"/>
      <c r="AL7" s="484"/>
      <c r="AM7" s="484"/>
      <c r="AN7" s="484"/>
      <c r="AO7" s="484"/>
      <c r="AP7" s="484"/>
      <c r="AQ7" s="484"/>
      <c r="AR7" s="484"/>
      <c r="AS7" s="484"/>
      <c r="AT7" s="484"/>
      <c r="AU7" s="484"/>
    </row>
    <row r="8" customFormat="false" ht="15.6" hidden="false" customHeight="false" outlineLevel="0" collapsed="false">
      <c r="A8" s="503" t="s">
        <v>1610</v>
      </c>
      <c r="B8" s="504" t="n">
        <v>6.954</v>
      </c>
      <c r="C8" s="505" t="n">
        <v>9.514</v>
      </c>
      <c r="D8" s="505" t="n">
        <v>7.932</v>
      </c>
      <c r="E8" s="506" t="n">
        <v>1.14063848144953</v>
      </c>
      <c r="F8" s="507" t="n">
        <v>10</v>
      </c>
      <c r="G8" s="505" t="n">
        <v>15</v>
      </c>
      <c r="H8" s="505" t="n">
        <v>9</v>
      </c>
      <c r="I8" s="508" t="n">
        <v>0.9</v>
      </c>
      <c r="J8" s="484"/>
      <c r="K8" s="484"/>
      <c r="L8" s="509" t="n">
        <f aca="false">D8-B8</f>
        <v>0.978000000000001</v>
      </c>
      <c r="M8" s="510" t="n">
        <f aca="false">H8-F8</f>
        <v>-1</v>
      </c>
      <c r="N8" s="484"/>
      <c r="O8" s="484"/>
      <c r="P8" s="484"/>
      <c r="Q8" s="484"/>
      <c r="R8" s="484"/>
      <c r="S8" s="484"/>
      <c r="T8" s="484"/>
      <c r="U8" s="484"/>
      <c r="V8" s="484"/>
      <c r="W8" s="484"/>
      <c r="X8" s="484"/>
      <c r="Y8" s="484"/>
      <c r="Z8" s="484"/>
      <c r="AA8" s="484"/>
      <c r="AB8" s="484"/>
      <c r="AC8" s="484"/>
      <c r="AD8" s="484"/>
      <c r="AE8" s="484"/>
      <c r="AF8" s="484"/>
      <c r="AG8" s="484"/>
      <c r="AH8" s="484"/>
      <c r="AI8" s="484"/>
      <c r="AJ8" s="484"/>
      <c r="AK8" s="484"/>
      <c r="AL8" s="484"/>
      <c r="AM8" s="484"/>
      <c r="AN8" s="484"/>
      <c r="AO8" s="484"/>
      <c r="AP8" s="484"/>
      <c r="AQ8" s="484"/>
      <c r="AR8" s="484"/>
      <c r="AS8" s="484"/>
      <c r="AT8" s="484"/>
      <c r="AU8" s="484"/>
    </row>
    <row r="9" customFormat="false" ht="15.6" hidden="false" customHeight="false" outlineLevel="0" collapsed="false">
      <c r="A9" s="503" t="s">
        <v>1611</v>
      </c>
      <c r="B9" s="504" t="n">
        <v>0</v>
      </c>
      <c r="C9" s="505" t="n">
        <v>0</v>
      </c>
      <c r="D9" s="505" t="n">
        <v>0</v>
      </c>
      <c r="E9" s="506"/>
      <c r="F9" s="507" t="n">
        <v>0</v>
      </c>
      <c r="G9" s="505" t="n">
        <v>0</v>
      </c>
      <c r="H9" s="505" t="n">
        <v>0</v>
      </c>
      <c r="I9" s="508"/>
      <c r="J9" s="484"/>
      <c r="K9" s="484"/>
      <c r="L9" s="509" t="n">
        <f aca="false">D9-B9</f>
        <v>0</v>
      </c>
      <c r="M9" s="510" t="n">
        <f aca="false">H9-F9</f>
        <v>0</v>
      </c>
      <c r="N9" s="484"/>
      <c r="O9" s="484"/>
      <c r="P9" s="484"/>
      <c r="Q9" s="484"/>
      <c r="R9" s="484"/>
      <c r="S9" s="484"/>
      <c r="T9" s="484"/>
      <c r="U9" s="484"/>
      <c r="V9" s="484"/>
      <c r="W9" s="484"/>
      <c r="X9" s="484"/>
      <c r="Y9" s="484"/>
      <c r="Z9" s="484"/>
      <c r="AA9" s="484"/>
      <c r="AB9" s="484"/>
      <c r="AC9" s="484"/>
      <c r="AD9" s="484"/>
      <c r="AE9" s="484"/>
      <c r="AF9" s="484"/>
      <c r="AG9" s="484"/>
      <c r="AH9" s="484"/>
      <c r="AI9" s="484"/>
      <c r="AJ9" s="484"/>
      <c r="AK9" s="484"/>
      <c r="AL9" s="484"/>
      <c r="AM9" s="484"/>
      <c r="AN9" s="484"/>
      <c r="AO9" s="484"/>
      <c r="AP9" s="484"/>
      <c r="AQ9" s="484"/>
      <c r="AR9" s="484"/>
      <c r="AS9" s="484"/>
      <c r="AT9" s="484"/>
      <c r="AU9" s="484"/>
    </row>
    <row r="10" customFormat="false" ht="15.6" hidden="false" customHeight="false" outlineLevel="0" collapsed="false">
      <c r="A10" s="503" t="s">
        <v>1612</v>
      </c>
      <c r="B10" s="504" t="n">
        <v>20.988</v>
      </c>
      <c r="C10" s="505" t="n">
        <v>45.643</v>
      </c>
      <c r="D10" s="505" t="n">
        <v>20.471</v>
      </c>
      <c r="E10" s="506" t="n">
        <v>0.975366876310273</v>
      </c>
      <c r="F10" s="507" t="n">
        <v>36</v>
      </c>
      <c r="G10" s="505" t="n">
        <v>47</v>
      </c>
      <c r="H10" s="505" t="n">
        <v>34</v>
      </c>
      <c r="I10" s="508" t="n">
        <v>0.944444444444444</v>
      </c>
      <c r="J10" s="484"/>
      <c r="K10" s="484"/>
      <c r="L10" s="509" t="n">
        <f aca="false">D10-B10</f>
        <v>-0.517</v>
      </c>
      <c r="M10" s="510" t="n">
        <f aca="false">H10-F10</f>
        <v>-2</v>
      </c>
      <c r="N10" s="484"/>
      <c r="O10" s="484"/>
      <c r="P10" s="484"/>
      <c r="Q10" s="484"/>
      <c r="R10" s="484"/>
      <c r="S10" s="484"/>
      <c r="T10" s="484"/>
      <c r="U10" s="484"/>
      <c r="V10" s="484"/>
      <c r="W10" s="484"/>
      <c r="X10" s="484"/>
      <c r="Y10" s="484"/>
      <c r="Z10" s="484"/>
      <c r="AA10" s="484"/>
      <c r="AB10" s="484"/>
      <c r="AC10" s="484"/>
      <c r="AD10" s="484"/>
      <c r="AE10" s="484"/>
      <c r="AF10" s="484"/>
      <c r="AG10" s="484"/>
      <c r="AH10" s="484"/>
      <c r="AI10" s="484"/>
      <c r="AJ10" s="484"/>
      <c r="AK10" s="484"/>
      <c r="AL10" s="484"/>
      <c r="AM10" s="484"/>
      <c r="AN10" s="484"/>
      <c r="AO10" s="484"/>
      <c r="AP10" s="484"/>
      <c r="AQ10" s="484"/>
      <c r="AR10" s="484"/>
      <c r="AS10" s="484"/>
      <c r="AT10" s="484"/>
      <c r="AU10" s="484"/>
    </row>
    <row r="11" customFormat="false" ht="16.2" hidden="false" customHeight="false" outlineLevel="0" collapsed="false">
      <c r="A11" s="503" t="s">
        <v>1613</v>
      </c>
      <c r="B11" s="504" t="n">
        <v>8.996</v>
      </c>
      <c r="C11" s="505" t="n">
        <v>14.302</v>
      </c>
      <c r="D11" s="505" t="n">
        <v>11.323</v>
      </c>
      <c r="E11" s="506" t="n">
        <v>1.25867052023121</v>
      </c>
      <c r="F11" s="507" t="n">
        <v>9</v>
      </c>
      <c r="G11" s="505" t="n">
        <v>16</v>
      </c>
      <c r="H11" s="505" t="n">
        <v>17</v>
      </c>
      <c r="I11" s="508" t="n">
        <v>1.88888888888889</v>
      </c>
      <c r="J11" s="484"/>
      <c r="K11" s="484"/>
      <c r="L11" s="509" t="n">
        <f aca="false">D11-B11</f>
        <v>2.327</v>
      </c>
      <c r="M11" s="510" t="n">
        <f aca="false">H11-F11</f>
        <v>8</v>
      </c>
      <c r="N11" s="484"/>
      <c r="O11" s="484"/>
      <c r="P11" s="484"/>
      <c r="Q11" s="484"/>
      <c r="R11" s="484"/>
      <c r="S11" s="484"/>
      <c r="T11" s="484"/>
      <c r="U11" s="484"/>
      <c r="V11" s="484"/>
      <c r="W11" s="484"/>
      <c r="X11" s="484"/>
      <c r="Y11" s="484"/>
      <c r="Z11" s="484"/>
      <c r="AA11" s="484"/>
      <c r="AB11" s="484"/>
      <c r="AC11" s="484"/>
      <c r="AD11" s="484"/>
      <c r="AE11" s="484"/>
      <c r="AF11" s="484"/>
      <c r="AG11" s="484"/>
      <c r="AH11" s="484"/>
      <c r="AI11" s="484"/>
      <c r="AJ11" s="484"/>
      <c r="AK11" s="484"/>
      <c r="AL11" s="484"/>
      <c r="AM11" s="484"/>
      <c r="AN11" s="484"/>
      <c r="AO11" s="484"/>
      <c r="AP11" s="484"/>
      <c r="AQ11" s="484"/>
      <c r="AR11" s="484"/>
      <c r="AS11" s="484"/>
      <c r="AT11" s="484"/>
      <c r="AU11" s="484"/>
    </row>
    <row r="12" customFormat="false" ht="16.2" hidden="true" customHeight="false" outlineLevel="0" collapsed="false">
      <c r="A12" s="511" t="s">
        <v>1614</v>
      </c>
      <c r="B12" s="512"/>
      <c r="C12" s="513"/>
      <c r="D12" s="513"/>
      <c r="E12" s="514"/>
      <c r="F12" s="515"/>
      <c r="G12" s="513"/>
      <c r="H12" s="513"/>
      <c r="I12" s="516"/>
      <c r="J12" s="484"/>
      <c r="K12" s="484"/>
      <c r="L12" s="517" t="n">
        <f aca="false">D12-B12</f>
        <v>0</v>
      </c>
      <c r="M12" s="518" t="n">
        <f aca="false">H12-F12</f>
        <v>0</v>
      </c>
      <c r="N12" s="484"/>
      <c r="O12" s="484"/>
      <c r="P12" s="484"/>
      <c r="Q12" s="484"/>
      <c r="R12" s="484"/>
      <c r="S12" s="484"/>
      <c r="T12" s="484"/>
      <c r="U12" s="484"/>
      <c r="V12" s="484"/>
      <c r="W12" s="484"/>
      <c r="X12" s="484"/>
      <c r="Y12" s="484"/>
      <c r="Z12" s="484"/>
      <c r="AA12" s="484"/>
      <c r="AB12" s="484"/>
      <c r="AC12" s="484"/>
      <c r="AD12" s="484"/>
      <c r="AE12" s="484"/>
      <c r="AF12" s="484"/>
      <c r="AG12" s="484"/>
      <c r="AH12" s="484"/>
      <c r="AI12" s="484"/>
      <c r="AJ12" s="484"/>
      <c r="AK12" s="484"/>
      <c r="AL12" s="484"/>
      <c r="AM12" s="484"/>
      <c r="AN12" s="484"/>
      <c r="AO12" s="484"/>
      <c r="AP12" s="484"/>
      <c r="AQ12" s="484"/>
      <c r="AR12" s="484"/>
      <c r="AS12" s="484"/>
      <c r="AT12" s="484"/>
      <c r="AU12" s="484"/>
    </row>
    <row r="13" customFormat="false" ht="16.2" hidden="false" customHeight="false" outlineLevel="0" collapsed="false">
      <c r="A13" s="519" t="s">
        <v>347</v>
      </c>
      <c r="B13" s="520" t="n">
        <v>307.974</v>
      </c>
      <c r="C13" s="521" t="n">
        <v>303.465</v>
      </c>
      <c r="D13" s="521" t="n">
        <v>233.922</v>
      </c>
      <c r="E13" s="522" t="n">
        <v>0.759551130939625</v>
      </c>
      <c r="F13" s="523" t="n">
        <v>370</v>
      </c>
      <c r="G13" s="521" t="n">
        <v>378</v>
      </c>
      <c r="H13" s="521" t="n">
        <v>298</v>
      </c>
      <c r="I13" s="524" t="n">
        <v>0.805405405405405</v>
      </c>
      <c r="J13" s="484"/>
      <c r="K13" s="484"/>
      <c r="L13" s="493" t="n">
        <f aca="false">D13-B13</f>
        <v>-74.052</v>
      </c>
      <c r="M13" s="525" t="n">
        <f aca="false">H13-F13</f>
        <v>-72</v>
      </c>
      <c r="N13" s="484"/>
      <c r="O13" s="484"/>
      <c r="P13" s="484"/>
      <c r="Q13" s="484"/>
      <c r="R13" s="484"/>
      <c r="S13" s="484"/>
      <c r="T13" s="484"/>
      <c r="U13" s="484"/>
      <c r="V13" s="484"/>
      <c r="W13" s="484"/>
      <c r="X13" s="484"/>
      <c r="Y13" s="484"/>
      <c r="Z13" s="484"/>
      <c r="AA13" s="484"/>
      <c r="AB13" s="484"/>
      <c r="AC13" s="484"/>
      <c r="AD13" s="484"/>
      <c r="AE13" s="484"/>
      <c r="AF13" s="484"/>
      <c r="AG13" s="484"/>
      <c r="AH13" s="484"/>
      <c r="AI13" s="484"/>
      <c r="AJ13" s="484"/>
      <c r="AK13" s="484"/>
      <c r="AL13" s="484"/>
      <c r="AM13" s="484"/>
      <c r="AN13" s="484"/>
      <c r="AO13" s="484"/>
      <c r="AP13" s="484"/>
      <c r="AQ13" s="484"/>
      <c r="AR13" s="484"/>
      <c r="AS13" s="484"/>
      <c r="AT13" s="484"/>
      <c r="AU13" s="484"/>
    </row>
    <row r="14" customFormat="false" ht="16.2" hidden="false" customHeight="false" outlineLevel="0" collapsed="false">
      <c r="A14" s="526"/>
      <c r="B14" s="527" t="s">
        <v>1615</v>
      </c>
      <c r="C14" s="527"/>
      <c r="D14" s="527"/>
      <c r="E14" s="527"/>
      <c r="F14" s="527" t="s">
        <v>1616</v>
      </c>
      <c r="G14" s="527"/>
      <c r="H14" s="527"/>
      <c r="I14" s="527"/>
      <c r="J14" s="484"/>
      <c r="K14" s="484"/>
      <c r="L14" s="488"/>
      <c r="M14" s="489"/>
      <c r="N14" s="484"/>
      <c r="O14" s="484"/>
      <c r="P14" s="484"/>
      <c r="Q14" s="484"/>
      <c r="R14" s="484"/>
      <c r="S14" s="484"/>
      <c r="T14" s="484"/>
      <c r="U14" s="484"/>
      <c r="V14" s="484"/>
      <c r="W14" s="484"/>
      <c r="X14" s="484"/>
      <c r="Y14" s="484"/>
      <c r="Z14" s="484"/>
      <c r="AA14" s="484"/>
      <c r="AB14" s="484"/>
      <c r="AC14" s="484"/>
      <c r="AD14" s="484"/>
      <c r="AE14" s="484"/>
      <c r="AF14" s="484"/>
      <c r="AG14" s="484"/>
      <c r="AH14" s="484"/>
      <c r="AI14" s="484"/>
      <c r="AJ14" s="484"/>
      <c r="AK14" s="484"/>
      <c r="AL14" s="484"/>
      <c r="AM14" s="484"/>
      <c r="AN14" s="484"/>
      <c r="AO14" s="484"/>
      <c r="AP14" s="484"/>
      <c r="AQ14" s="484"/>
      <c r="AR14" s="484"/>
      <c r="AS14" s="484"/>
      <c r="AT14" s="484"/>
    </row>
    <row r="15" customFormat="false" ht="15.75" hidden="false" customHeight="true" outlineLevel="0" collapsed="false">
      <c r="A15" s="528" t="s">
        <v>1617</v>
      </c>
      <c r="B15" s="529" t="s">
        <v>1603</v>
      </c>
      <c r="C15" s="529"/>
      <c r="D15" s="529"/>
      <c r="E15" s="529"/>
      <c r="F15" s="530" t="s">
        <v>1604</v>
      </c>
      <c r="G15" s="530"/>
      <c r="H15" s="530"/>
      <c r="I15" s="530"/>
      <c r="J15" s="484"/>
      <c r="K15" s="484"/>
      <c r="L15" s="531"/>
      <c r="M15" s="531"/>
      <c r="N15" s="484"/>
      <c r="O15" s="484"/>
      <c r="P15" s="484"/>
      <c r="Q15" s="484"/>
      <c r="R15" s="484"/>
      <c r="S15" s="484"/>
      <c r="T15" s="484"/>
      <c r="U15" s="484"/>
      <c r="V15" s="484"/>
      <c r="W15" s="484"/>
      <c r="X15" s="484"/>
      <c r="Y15" s="484"/>
      <c r="Z15" s="484"/>
      <c r="AA15" s="484"/>
      <c r="AB15" s="484"/>
      <c r="AC15" s="484"/>
      <c r="AD15" s="484"/>
      <c r="AE15" s="484"/>
      <c r="AF15" s="484"/>
      <c r="AG15" s="484"/>
      <c r="AH15" s="484"/>
      <c r="AI15" s="484"/>
      <c r="AJ15" s="484"/>
      <c r="AK15" s="484"/>
      <c r="AL15" s="484"/>
      <c r="AM15" s="484"/>
      <c r="AN15" s="484"/>
      <c r="AO15" s="484"/>
      <c r="AP15" s="484"/>
      <c r="AQ15" s="484"/>
      <c r="AR15" s="484"/>
      <c r="AS15" s="484"/>
      <c r="AT15" s="484"/>
    </row>
    <row r="16" customFormat="false" ht="15" hidden="false" customHeight="true" outlineLevel="0" collapsed="false">
      <c r="A16" s="528"/>
      <c r="B16" s="532" t="n">
        <v>2011</v>
      </c>
      <c r="C16" s="533" t="n">
        <v>2012</v>
      </c>
      <c r="D16" s="533" t="n">
        <v>2013</v>
      </c>
      <c r="E16" s="534" t="s">
        <v>337</v>
      </c>
      <c r="F16" s="533" t="n">
        <v>2011</v>
      </c>
      <c r="G16" s="533" t="n">
        <v>2012</v>
      </c>
      <c r="H16" s="533" t="n">
        <v>2013</v>
      </c>
      <c r="I16" s="534" t="s">
        <v>337</v>
      </c>
      <c r="J16" s="484"/>
      <c r="K16" s="484"/>
      <c r="L16" s="535" t="s">
        <v>1605</v>
      </c>
      <c r="M16" s="536" t="s">
        <v>1606</v>
      </c>
      <c r="N16" s="484"/>
      <c r="O16" s="484"/>
      <c r="P16" s="484"/>
      <c r="Q16" s="484"/>
      <c r="R16" s="484"/>
      <c r="S16" s="484"/>
      <c r="T16" s="484"/>
      <c r="U16" s="484"/>
      <c r="V16" s="484"/>
      <c r="W16" s="484"/>
      <c r="X16" s="484"/>
      <c r="Y16" s="484"/>
      <c r="Z16" s="484"/>
      <c r="AA16" s="484"/>
      <c r="AB16" s="484"/>
      <c r="AC16" s="484"/>
      <c r="AD16" s="484"/>
      <c r="AE16" s="484"/>
      <c r="AF16" s="484"/>
      <c r="AG16" s="484"/>
      <c r="AH16" s="484"/>
      <c r="AI16" s="484"/>
      <c r="AJ16" s="484"/>
      <c r="AK16" s="484"/>
      <c r="AL16" s="484"/>
      <c r="AM16" s="484"/>
      <c r="AN16" s="484"/>
      <c r="AO16" s="484"/>
      <c r="AP16" s="484"/>
      <c r="AQ16" s="484"/>
      <c r="AR16" s="484"/>
      <c r="AS16" s="484"/>
      <c r="AT16" s="484"/>
    </row>
    <row r="17" customFormat="false" ht="15.6" hidden="false" customHeight="false" outlineLevel="0" collapsed="false">
      <c r="A17" s="495" t="s">
        <v>1607</v>
      </c>
      <c r="B17" s="496" t="n">
        <v>178.977</v>
      </c>
      <c r="C17" s="497" t="n">
        <v>147.567</v>
      </c>
      <c r="D17" s="497" t="n">
        <v>117.698</v>
      </c>
      <c r="E17" s="498" t="n">
        <v>0.657615224302564</v>
      </c>
      <c r="F17" s="499" t="n">
        <v>201</v>
      </c>
      <c r="G17" s="497" t="n">
        <v>182</v>
      </c>
      <c r="H17" s="497" t="n">
        <v>138</v>
      </c>
      <c r="I17" s="500" t="n">
        <v>0.686567164179105</v>
      </c>
      <c r="J17" s="484"/>
      <c r="K17" s="484"/>
      <c r="L17" s="537" t="n">
        <f aca="false">D17-B17</f>
        <v>-61.279</v>
      </c>
      <c r="M17" s="538" t="n">
        <f aca="false">H17-F17</f>
        <v>-63</v>
      </c>
      <c r="N17" s="484"/>
      <c r="O17" s="484"/>
      <c r="P17" s="484"/>
      <c r="Q17" s="484"/>
      <c r="R17" s="484"/>
      <c r="S17" s="484"/>
      <c r="T17" s="484"/>
      <c r="U17" s="484"/>
      <c r="V17" s="484"/>
      <c r="W17" s="484"/>
      <c r="X17" s="484"/>
      <c r="Y17" s="484"/>
      <c r="Z17" s="484"/>
      <c r="AA17" s="484"/>
      <c r="AB17" s="484"/>
      <c r="AC17" s="484"/>
      <c r="AD17" s="484"/>
      <c r="AE17" s="484"/>
      <c r="AF17" s="484"/>
      <c r="AG17" s="484"/>
      <c r="AH17" s="484"/>
      <c r="AI17" s="484"/>
      <c r="AJ17" s="484"/>
      <c r="AK17" s="484"/>
      <c r="AL17" s="484"/>
      <c r="AM17" s="484"/>
      <c r="AN17" s="484"/>
      <c r="AO17" s="484"/>
      <c r="AP17" s="484"/>
      <c r="AQ17" s="484"/>
      <c r="AR17" s="484"/>
      <c r="AS17" s="484"/>
      <c r="AT17" s="484"/>
    </row>
    <row r="18" customFormat="false" ht="15.6" hidden="false" customHeight="false" outlineLevel="0" collapsed="false">
      <c r="A18" s="503" t="s">
        <v>1608</v>
      </c>
      <c r="B18" s="504" t="n">
        <v>39.115</v>
      </c>
      <c r="C18" s="505" t="n">
        <v>18.581</v>
      </c>
      <c r="D18" s="505" t="n">
        <v>18.377</v>
      </c>
      <c r="E18" s="506" t="n">
        <v>0.46981976223955</v>
      </c>
      <c r="F18" s="507" t="n">
        <v>43</v>
      </c>
      <c r="G18" s="505" t="n">
        <v>26</v>
      </c>
      <c r="H18" s="505" t="n">
        <v>23</v>
      </c>
      <c r="I18" s="508" t="n">
        <v>0.534883720930233</v>
      </c>
      <c r="J18" s="484"/>
      <c r="K18" s="484"/>
      <c r="L18" s="539" t="n">
        <f aca="false">D18-B18</f>
        <v>-20.738</v>
      </c>
      <c r="M18" s="540" t="n">
        <f aca="false">H18-F18</f>
        <v>-20</v>
      </c>
      <c r="N18" s="484"/>
      <c r="O18" s="484"/>
      <c r="P18" s="484"/>
      <c r="Q18" s="484"/>
      <c r="R18" s="484"/>
      <c r="S18" s="484"/>
      <c r="T18" s="484"/>
      <c r="U18" s="484"/>
      <c r="V18" s="484"/>
      <c r="W18" s="484"/>
      <c r="X18" s="484"/>
      <c r="Y18" s="484"/>
      <c r="Z18" s="484"/>
      <c r="AA18" s="484"/>
      <c r="AB18" s="484"/>
      <c r="AC18" s="484"/>
      <c r="AD18" s="484"/>
      <c r="AE18" s="484"/>
      <c r="AF18" s="484"/>
      <c r="AG18" s="484"/>
      <c r="AH18" s="484"/>
      <c r="AI18" s="484"/>
      <c r="AJ18" s="484"/>
      <c r="AK18" s="484"/>
      <c r="AL18" s="484"/>
      <c r="AM18" s="484"/>
      <c r="AN18" s="484"/>
      <c r="AO18" s="484"/>
      <c r="AP18" s="484"/>
      <c r="AQ18" s="484"/>
      <c r="AR18" s="484"/>
      <c r="AS18" s="484"/>
      <c r="AT18" s="484"/>
    </row>
    <row r="19" customFormat="false" ht="15.6" hidden="false" customHeight="false" outlineLevel="0" collapsed="false">
      <c r="A19" s="503" t="s">
        <v>1609</v>
      </c>
      <c r="B19" s="504" t="n">
        <v>48.767</v>
      </c>
      <c r="C19" s="505" t="n">
        <v>65.098</v>
      </c>
      <c r="D19" s="505" t="n">
        <v>51.643</v>
      </c>
      <c r="E19" s="506" t="n">
        <v>1.05897430639572</v>
      </c>
      <c r="F19" s="507" t="n">
        <v>65</v>
      </c>
      <c r="G19" s="505" t="n">
        <v>86</v>
      </c>
      <c r="H19" s="505" t="n">
        <v>70</v>
      </c>
      <c r="I19" s="508" t="n">
        <v>1.07692307692308</v>
      </c>
      <c r="J19" s="484"/>
      <c r="K19" s="484"/>
      <c r="L19" s="539" t="n">
        <f aca="false">D19-B19</f>
        <v>2.876</v>
      </c>
      <c r="M19" s="540" t="n">
        <f aca="false">H19-F19</f>
        <v>5</v>
      </c>
      <c r="N19" s="484"/>
      <c r="O19" s="484"/>
      <c r="P19" s="484"/>
      <c r="Q19" s="484"/>
      <c r="R19" s="484"/>
      <c r="S19" s="484"/>
      <c r="T19" s="484"/>
      <c r="U19" s="484"/>
      <c r="V19" s="484"/>
      <c r="W19" s="484"/>
      <c r="X19" s="484"/>
      <c r="Y19" s="484"/>
      <c r="Z19" s="484"/>
      <c r="AA19" s="484"/>
      <c r="AB19" s="484"/>
      <c r="AC19" s="484"/>
      <c r="AD19" s="484"/>
      <c r="AE19" s="484"/>
      <c r="AF19" s="484"/>
      <c r="AG19" s="484"/>
      <c r="AH19" s="484"/>
      <c r="AI19" s="484"/>
      <c r="AJ19" s="484"/>
      <c r="AK19" s="484"/>
      <c r="AL19" s="484"/>
      <c r="AM19" s="484"/>
      <c r="AN19" s="484"/>
      <c r="AO19" s="484"/>
      <c r="AP19" s="484"/>
      <c r="AQ19" s="484"/>
      <c r="AR19" s="484"/>
      <c r="AS19" s="484"/>
      <c r="AT19" s="484"/>
    </row>
    <row r="20" customFormat="false" ht="15.6" hidden="false" customHeight="false" outlineLevel="0" collapsed="false">
      <c r="A20" s="503" t="s">
        <v>1610</v>
      </c>
      <c r="B20" s="504" t="n">
        <v>6.954</v>
      </c>
      <c r="C20" s="505" t="n">
        <v>9.514</v>
      </c>
      <c r="D20" s="505" t="n">
        <v>7.932</v>
      </c>
      <c r="E20" s="506" t="n">
        <v>1.14063848144953</v>
      </c>
      <c r="F20" s="507" t="n">
        <v>10</v>
      </c>
      <c r="G20" s="505" t="n">
        <v>15</v>
      </c>
      <c r="H20" s="505" t="n">
        <v>9</v>
      </c>
      <c r="I20" s="508" t="n">
        <v>0.9</v>
      </c>
      <c r="J20" s="484"/>
      <c r="K20" s="484"/>
      <c r="L20" s="539" t="n">
        <f aca="false">D20-B20</f>
        <v>0.978000000000001</v>
      </c>
      <c r="M20" s="540" t="n">
        <f aca="false">H20-F20</f>
        <v>-1</v>
      </c>
      <c r="N20" s="484"/>
      <c r="O20" s="484"/>
      <c r="P20" s="484"/>
      <c r="Q20" s="484"/>
      <c r="R20" s="484"/>
      <c r="S20" s="484"/>
      <c r="T20" s="484"/>
      <c r="U20" s="484"/>
      <c r="V20" s="484"/>
      <c r="W20" s="484"/>
      <c r="X20" s="484"/>
      <c r="Y20" s="484"/>
      <c r="Z20" s="484"/>
      <c r="AA20" s="484"/>
      <c r="AB20" s="484"/>
      <c r="AC20" s="484"/>
      <c r="AD20" s="484"/>
      <c r="AE20" s="484"/>
      <c r="AF20" s="484"/>
      <c r="AG20" s="484"/>
      <c r="AH20" s="484"/>
      <c r="AI20" s="484"/>
      <c r="AJ20" s="484"/>
      <c r="AK20" s="484"/>
      <c r="AL20" s="484"/>
      <c r="AM20" s="484"/>
      <c r="AN20" s="484"/>
      <c r="AO20" s="484"/>
      <c r="AP20" s="484"/>
      <c r="AQ20" s="484"/>
      <c r="AR20" s="484"/>
      <c r="AS20" s="484"/>
      <c r="AT20" s="484"/>
    </row>
    <row r="21" customFormat="false" ht="15.6" hidden="false" customHeight="false" outlineLevel="0" collapsed="false">
      <c r="A21" s="503" t="s">
        <v>1611</v>
      </c>
      <c r="B21" s="504" t="n">
        <v>0</v>
      </c>
      <c r="C21" s="505" t="n">
        <v>0</v>
      </c>
      <c r="D21" s="505" t="n">
        <v>0</v>
      </c>
      <c r="E21" s="506"/>
      <c r="F21" s="507" t="n">
        <v>0</v>
      </c>
      <c r="G21" s="505" t="n">
        <v>0</v>
      </c>
      <c r="H21" s="505" t="n">
        <v>0</v>
      </c>
      <c r="I21" s="508"/>
      <c r="J21" s="484"/>
      <c r="K21" s="484"/>
      <c r="L21" s="539" t="n">
        <f aca="false">D21-B21</f>
        <v>0</v>
      </c>
      <c r="M21" s="540" t="n">
        <f aca="false">H21-F21</f>
        <v>0</v>
      </c>
      <c r="N21" s="484"/>
      <c r="O21" s="484"/>
      <c r="P21" s="484"/>
      <c r="Q21" s="484"/>
      <c r="R21" s="484"/>
      <c r="S21" s="484"/>
      <c r="T21" s="484"/>
      <c r="U21" s="484"/>
      <c r="V21" s="484"/>
      <c r="W21" s="484"/>
      <c r="X21" s="484"/>
      <c r="Y21" s="484"/>
      <c r="Z21" s="484"/>
      <c r="AA21" s="484"/>
      <c r="AB21" s="484"/>
      <c r="AC21" s="484"/>
      <c r="AD21" s="484"/>
      <c r="AE21" s="484"/>
      <c r="AF21" s="484"/>
      <c r="AG21" s="484"/>
      <c r="AH21" s="484"/>
      <c r="AI21" s="484"/>
      <c r="AJ21" s="484"/>
      <c r="AK21" s="484"/>
      <c r="AL21" s="484"/>
      <c r="AM21" s="484"/>
      <c r="AN21" s="484"/>
      <c r="AO21" s="484"/>
      <c r="AP21" s="484"/>
      <c r="AQ21" s="484"/>
      <c r="AR21" s="484"/>
      <c r="AS21" s="484"/>
      <c r="AT21" s="484"/>
    </row>
    <row r="22" customFormat="false" ht="15.6" hidden="false" customHeight="false" outlineLevel="0" collapsed="false">
      <c r="A22" s="503" t="s">
        <v>1612</v>
      </c>
      <c r="B22" s="504" t="n">
        <v>20.277</v>
      </c>
      <c r="C22" s="505" t="n">
        <v>45.381</v>
      </c>
      <c r="D22" s="505" t="n">
        <v>19.736</v>
      </c>
      <c r="E22" s="506" t="n">
        <v>0.973319524584505</v>
      </c>
      <c r="F22" s="507" t="n">
        <v>35</v>
      </c>
      <c r="G22" s="505" t="n">
        <v>46</v>
      </c>
      <c r="H22" s="505" t="n">
        <v>32</v>
      </c>
      <c r="I22" s="508" t="n">
        <v>0.914285714285714</v>
      </c>
      <c r="J22" s="484"/>
      <c r="K22" s="484"/>
      <c r="L22" s="539" t="n">
        <f aca="false">D22-B22</f>
        <v>-0.541</v>
      </c>
      <c r="M22" s="540" t="n">
        <f aca="false">H22-F22</f>
        <v>-3</v>
      </c>
      <c r="N22" s="484"/>
      <c r="O22" s="484"/>
      <c r="P22" s="484"/>
      <c r="Q22" s="484"/>
      <c r="R22" s="484"/>
      <c r="S22" s="484"/>
      <c r="T22" s="484"/>
      <c r="U22" s="484"/>
      <c r="V22" s="484"/>
      <c r="W22" s="484"/>
      <c r="X22" s="484"/>
      <c r="Y22" s="484"/>
      <c r="Z22" s="484"/>
      <c r="AA22" s="484"/>
      <c r="AB22" s="484"/>
      <c r="AC22" s="484"/>
      <c r="AD22" s="484"/>
      <c r="AE22" s="484"/>
      <c r="AF22" s="484"/>
      <c r="AG22" s="484"/>
      <c r="AH22" s="484"/>
      <c r="AI22" s="484"/>
      <c r="AJ22" s="484"/>
      <c r="AK22" s="484"/>
      <c r="AL22" s="484"/>
      <c r="AM22" s="484"/>
      <c r="AN22" s="484"/>
      <c r="AO22" s="484"/>
      <c r="AP22" s="484"/>
      <c r="AQ22" s="484"/>
      <c r="AR22" s="484"/>
      <c r="AS22" s="484"/>
      <c r="AT22" s="484"/>
    </row>
    <row r="23" customFormat="false" ht="16.2" hidden="false" customHeight="false" outlineLevel="0" collapsed="false">
      <c r="A23" s="503" t="s">
        <v>1613</v>
      </c>
      <c r="B23" s="504" t="n">
        <v>8.996</v>
      </c>
      <c r="C23" s="505" t="n">
        <v>14.302</v>
      </c>
      <c r="D23" s="505" t="n">
        <v>11.323</v>
      </c>
      <c r="E23" s="506" t="n">
        <v>1.25867052023121</v>
      </c>
      <c r="F23" s="507" t="n">
        <v>9</v>
      </c>
      <c r="G23" s="505" t="n">
        <v>16</v>
      </c>
      <c r="H23" s="505" t="n">
        <v>17</v>
      </c>
      <c r="I23" s="508" t="n">
        <v>1.88888888888889</v>
      </c>
      <c r="J23" s="484"/>
      <c r="K23" s="484"/>
      <c r="L23" s="539" t="n">
        <f aca="false">D23-B23</f>
        <v>2.327</v>
      </c>
      <c r="M23" s="540" t="n">
        <f aca="false">H23-F23</f>
        <v>8</v>
      </c>
      <c r="N23" s="484"/>
      <c r="O23" s="484"/>
      <c r="P23" s="484"/>
      <c r="Q23" s="484"/>
      <c r="R23" s="484"/>
      <c r="S23" s="484"/>
      <c r="T23" s="484"/>
      <c r="U23" s="484"/>
      <c r="V23" s="484"/>
      <c r="W23" s="484"/>
      <c r="X23" s="484"/>
      <c r="Y23" s="484"/>
      <c r="Z23" s="484"/>
      <c r="AA23" s="484"/>
      <c r="AB23" s="484"/>
      <c r="AC23" s="484"/>
      <c r="AD23" s="484"/>
      <c r="AE23" s="484"/>
      <c r="AF23" s="484"/>
      <c r="AG23" s="484"/>
      <c r="AH23" s="484"/>
      <c r="AI23" s="484"/>
      <c r="AJ23" s="484"/>
      <c r="AK23" s="484"/>
      <c r="AL23" s="484"/>
      <c r="AM23" s="484"/>
      <c r="AN23" s="484"/>
      <c r="AO23" s="484"/>
      <c r="AP23" s="484"/>
      <c r="AQ23" s="484"/>
      <c r="AR23" s="484"/>
      <c r="AS23" s="484"/>
      <c r="AT23" s="484"/>
    </row>
    <row r="24" customFormat="false" ht="16.2" hidden="true" customHeight="false" outlineLevel="0" collapsed="false">
      <c r="A24" s="511" t="s">
        <v>1614</v>
      </c>
      <c r="B24" s="512"/>
      <c r="C24" s="513"/>
      <c r="D24" s="513"/>
      <c r="E24" s="514"/>
      <c r="F24" s="515"/>
      <c r="G24" s="513"/>
      <c r="H24" s="513"/>
      <c r="I24" s="516"/>
      <c r="J24" s="484"/>
      <c r="K24" s="484"/>
      <c r="L24" s="541" t="n">
        <f aca="false">D24-B24</f>
        <v>0</v>
      </c>
      <c r="M24" s="542" t="n">
        <f aca="false">H24-F24</f>
        <v>0</v>
      </c>
      <c r="N24" s="484"/>
      <c r="O24" s="484"/>
      <c r="P24" s="484"/>
      <c r="Q24" s="484"/>
      <c r="R24" s="484"/>
      <c r="S24" s="484"/>
      <c r="T24" s="484"/>
      <c r="U24" s="484"/>
      <c r="V24" s="484"/>
      <c r="W24" s="484"/>
      <c r="X24" s="484"/>
      <c r="Y24" s="484"/>
      <c r="Z24" s="484"/>
      <c r="AA24" s="484"/>
      <c r="AB24" s="484"/>
      <c r="AC24" s="484"/>
      <c r="AD24" s="484"/>
      <c r="AE24" s="484"/>
      <c r="AF24" s="484"/>
      <c r="AG24" s="484"/>
      <c r="AH24" s="484"/>
      <c r="AI24" s="484"/>
      <c r="AJ24" s="484"/>
      <c r="AK24" s="484"/>
      <c r="AL24" s="484"/>
      <c r="AM24" s="484"/>
      <c r="AN24" s="484"/>
      <c r="AO24" s="484"/>
      <c r="AP24" s="484"/>
      <c r="AQ24" s="484"/>
      <c r="AR24" s="484"/>
      <c r="AS24" s="484"/>
      <c r="AT24" s="484"/>
    </row>
    <row r="25" customFormat="false" ht="16.2" hidden="false" customHeight="false" outlineLevel="0" collapsed="false">
      <c r="A25" s="543" t="s">
        <v>347</v>
      </c>
      <c r="B25" s="544" t="n">
        <v>303.086</v>
      </c>
      <c r="C25" s="545" t="n">
        <v>300.443</v>
      </c>
      <c r="D25" s="545" t="n">
        <v>226.709</v>
      </c>
      <c r="E25" s="546" t="n">
        <v>0.74800221719248</v>
      </c>
      <c r="F25" s="547" t="n">
        <v>363</v>
      </c>
      <c r="G25" s="545" t="n">
        <v>371</v>
      </c>
      <c r="H25" s="545" t="n">
        <v>289</v>
      </c>
      <c r="I25" s="548" t="n">
        <v>0.796143250688705</v>
      </c>
      <c r="J25" s="484"/>
      <c r="K25" s="484"/>
      <c r="L25" s="535" t="n">
        <f aca="false">D25-B25</f>
        <v>-76.377</v>
      </c>
      <c r="M25" s="549" t="n">
        <f aca="false">H25-F25</f>
        <v>-74</v>
      </c>
      <c r="N25" s="484"/>
      <c r="O25" s="484"/>
      <c r="P25" s="484"/>
      <c r="Q25" s="484"/>
      <c r="R25" s="484"/>
      <c r="S25" s="484"/>
      <c r="T25" s="484"/>
      <c r="U25" s="484"/>
      <c r="V25" s="484"/>
      <c r="W25" s="484"/>
      <c r="X25" s="484"/>
      <c r="Y25" s="484"/>
      <c r="Z25" s="484"/>
      <c r="AA25" s="484"/>
      <c r="AB25" s="484"/>
      <c r="AC25" s="484"/>
      <c r="AD25" s="484"/>
      <c r="AE25" s="484"/>
      <c r="AF25" s="484"/>
      <c r="AG25" s="484"/>
      <c r="AH25" s="484"/>
      <c r="AI25" s="484"/>
      <c r="AJ25" s="484"/>
      <c r="AK25" s="484"/>
      <c r="AL25" s="484"/>
      <c r="AM25" s="484"/>
      <c r="AN25" s="484"/>
      <c r="AO25" s="484"/>
      <c r="AP25" s="484"/>
      <c r="AQ25" s="484"/>
      <c r="AR25" s="484"/>
      <c r="AS25" s="484"/>
      <c r="AT25" s="484"/>
    </row>
    <row r="26" customFormat="false" ht="15.6" hidden="false" customHeight="false" outlineLevel="0" collapsed="false">
      <c r="A26" s="550"/>
      <c r="B26" s="551" t="s">
        <v>1615</v>
      </c>
      <c r="C26" s="551"/>
      <c r="D26" s="551"/>
      <c r="E26" s="551"/>
      <c r="F26" s="551" t="s">
        <v>1616</v>
      </c>
      <c r="G26" s="551"/>
      <c r="H26" s="551"/>
      <c r="I26" s="551"/>
      <c r="J26" s="484"/>
      <c r="K26" s="484"/>
      <c r="L26" s="484"/>
      <c r="M26" s="552"/>
      <c r="N26" s="484"/>
      <c r="O26" s="484"/>
      <c r="P26" s="484"/>
      <c r="Q26" s="484"/>
      <c r="R26" s="484"/>
      <c r="S26" s="484"/>
      <c r="T26" s="484"/>
      <c r="U26" s="484"/>
      <c r="V26" s="484"/>
      <c r="W26" s="484"/>
      <c r="X26" s="484"/>
      <c r="Y26" s="484"/>
      <c r="Z26" s="484"/>
      <c r="AA26" s="484"/>
      <c r="AB26" s="484"/>
      <c r="AC26" s="484"/>
      <c r="AD26" s="484"/>
      <c r="AE26" s="484"/>
      <c r="AF26" s="484"/>
      <c r="AG26" s="484"/>
      <c r="AH26" s="484"/>
      <c r="AI26" s="484"/>
      <c r="AJ26" s="484"/>
      <c r="AK26" s="484"/>
      <c r="AL26" s="484"/>
      <c r="AM26" s="484"/>
      <c r="AN26" s="484"/>
      <c r="AO26" s="484"/>
      <c r="AP26" s="484"/>
      <c r="AQ26" s="484"/>
      <c r="AR26" s="484"/>
      <c r="AS26" s="484"/>
      <c r="AT26" s="484"/>
      <c r="AU26" s="484"/>
    </row>
    <row r="27" customFormat="false" ht="15.75" hidden="false" customHeight="true" outlineLevel="0" collapsed="false">
      <c r="A27" s="553" t="s">
        <v>1618</v>
      </c>
      <c r="B27" s="554" t="s">
        <v>1603</v>
      </c>
      <c r="C27" s="554"/>
      <c r="D27" s="554"/>
      <c r="E27" s="554"/>
      <c r="F27" s="555" t="s">
        <v>1604</v>
      </c>
      <c r="G27" s="555"/>
      <c r="H27" s="555"/>
      <c r="I27" s="555"/>
      <c r="J27" s="554" t="s">
        <v>1619</v>
      </c>
      <c r="K27" s="554"/>
      <c r="L27" s="554"/>
      <c r="M27" s="554"/>
      <c r="N27" s="484"/>
      <c r="O27" s="484"/>
      <c r="P27" s="484"/>
      <c r="Q27" s="484"/>
      <c r="R27" s="484"/>
      <c r="S27" s="484"/>
      <c r="T27" s="484"/>
      <c r="U27" s="484"/>
      <c r="V27" s="484"/>
      <c r="W27" s="484"/>
      <c r="X27" s="484"/>
      <c r="Y27" s="484"/>
      <c r="Z27" s="484"/>
      <c r="AA27" s="484"/>
      <c r="AB27" s="484"/>
      <c r="AC27" s="484"/>
      <c r="AD27" s="484"/>
      <c r="AE27" s="484"/>
      <c r="AF27" s="484"/>
      <c r="AG27" s="484"/>
      <c r="AH27" s="484"/>
      <c r="AI27" s="484"/>
      <c r="AJ27" s="484"/>
      <c r="AK27" s="484"/>
      <c r="AL27" s="484"/>
      <c r="AM27" s="484"/>
      <c r="AN27" s="484"/>
      <c r="AO27" s="484"/>
      <c r="AP27" s="484"/>
      <c r="AQ27" s="484"/>
    </row>
    <row r="28" customFormat="false" ht="15" hidden="false" customHeight="true" outlineLevel="0" collapsed="false">
      <c r="A28" s="553"/>
      <c r="B28" s="556" t="n">
        <v>2011</v>
      </c>
      <c r="C28" s="557" t="n">
        <v>2012</v>
      </c>
      <c r="D28" s="557" t="n">
        <v>2013</v>
      </c>
      <c r="E28" s="558" t="s">
        <v>337</v>
      </c>
      <c r="F28" s="557" t="n">
        <v>2011</v>
      </c>
      <c r="G28" s="557" t="n">
        <v>2012</v>
      </c>
      <c r="H28" s="557" t="n">
        <v>2013</v>
      </c>
      <c r="I28" s="557" t="s">
        <v>337</v>
      </c>
      <c r="J28" s="556" t="n">
        <v>2011</v>
      </c>
      <c r="K28" s="557" t="n">
        <v>2012</v>
      </c>
      <c r="L28" s="557" t="n">
        <v>2013</v>
      </c>
      <c r="M28" s="558" t="s">
        <v>337</v>
      </c>
      <c r="N28" s="484"/>
      <c r="O28" s="484"/>
      <c r="P28" s="484"/>
      <c r="Q28" s="484"/>
      <c r="R28" s="484"/>
      <c r="S28" s="484"/>
      <c r="T28" s="484"/>
      <c r="U28" s="484"/>
      <c r="V28" s="484"/>
      <c r="W28" s="484"/>
      <c r="X28" s="484"/>
      <c r="Y28" s="484"/>
      <c r="Z28" s="484"/>
      <c r="AA28" s="484"/>
      <c r="AB28" s="484"/>
      <c r="AC28" s="484"/>
      <c r="AD28" s="484"/>
      <c r="AE28" s="484"/>
      <c r="AF28" s="484"/>
      <c r="AG28" s="484"/>
      <c r="AH28" s="484"/>
      <c r="AI28" s="484"/>
      <c r="AJ28" s="484"/>
      <c r="AK28" s="484"/>
      <c r="AL28" s="484"/>
      <c r="AM28" s="484"/>
      <c r="AN28" s="484"/>
      <c r="AO28" s="484"/>
      <c r="AP28" s="484"/>
      <c r="AQ28" s="484"/>
    </row>
    <row r="29" customFormat="false" ht="15.6" hidden="false" customHeight="false" outlineLevel="0" collapsed="false">
      <c r="A29" s="559" t="s">
        <v>1607</v>
      </c>
      <c r="B29" s="496" t="n">
        <v>3.582</v>
      </c>
      <c r="C29" s="497" t="n">
        <v>1.298</v>
      </c>
      <c r="D29" s="497" t="n">
        <v>3.04</v>
      </c>
      <c r="E29" s="498" t="n">
        <v>0.848687883863763</v>
      </c>
      <c r="F29" s="499" t="n">
        <v>5</v>
      </c>
      <c r="G29" s="497" t="n">
        <v>3</v>
      </c>
      <c r="H29" s="497" t="n">
        <v>6</v>
      </c>
      <c r="I29" s="560" t="n">
        <v>1.2</v>
      </c>
      <c r="J29" s="496" t="n">
        <v>77.87</v>
      </c>
      <c r="K29" s="497" t="n">
        <v>12.21</v>
      </c>
      <c r="L29" s="497" t="n">
        <v>49.962</v>
      </c>
      <c r="M29" s="498" t="n">
        <v>0.641607807884936</v>
      </c>
      <c r="N29" s="484"/>
      <c r="O29" s="484"/>
      <c r="P29" s="484"/>
      <c r="Q29" s="484"/>
      <c r="R29" s="484"/>
      <c r="S29" s="484"/>
      <c r="T29" s="484"/>
      <c r="U29" s="484"/>
      <c r="V29" s="484"/>
      <c r="W29" s="484"/>
      <c r="X29" s="484"/>
      <c r="Y29" s="484"/>
      <c r="Z29" s="484"/>
      <c r="AA29" s="484"/>
      <c r="AB29" s="484"/>
      <c r="AC29" s="484"/>
      <c r="AD29" s="484"/>
      <c r="AE29" s="484"/>
      <c r="AF29" s="484"/>
      <c r="AG29" s="484"/>
      <c r="AH29" s="484"/>
      <c r="AI29" s="484"/>
      <c r="AJ29" s="484"/>
      <c r="AK29" s="484"/>
      <c r="AL29" s="484"/>
      <c r="AM29" s="484"/>
      <c r="AN29" s="484"/>
      <c r="AO29" s="484"/>
      <c r="AP29" s="484"/>
      <c r="AQ29" s="484"/>
    </row>
    <row r="30" customFormat="false" ht="15.6" hidden="false" customHeight="false" outlineLevel="0" collapsed="false">
      <c r="A30" s="561" t="s">
        <v>1608</v>
      </c>
      <c r="B30" s="504" t="n">
        <v>0</v>
      </c>
      <c r="C30" s="505" t="n">
        <v>0</v>
      </c>
      <c r="D30" s="505" t="n">
        <v>0</v>
      </c>
      <c r="E30" s="506"/>
      <c r="F30" s="507" t="n">
        <v>0</v>
      </c>
      <c r="G30" s="505" t="n">
        <v>0</v>
      </c>
      <c r="H30" s="505" t="n">
        <v>0</v>
      </c>
      <c r="I30" s="562"/>
      <c r="J30" s="504" t="n">
        <v>0</v>
      </c>
      <c r="K30" s="505" t="n">
        <v>0</v>
      </c>
      <c r="L30" s="505" t="n">
        <v>0</v>
      </c>
      <c r="M30" s="506"/>
      <c r="N30" s="484"/>
      <c r="O30" s="484"/>
      <c r="P30" s="484"/>
      <c r="Q30" s="484"/>
      <c r="R30" s="484"/>
      <c r="S30" s="484"/>
      <c r="T30" s="484"/>
      <c r="U30" s="484"/>
      <c r="V30" s="484"/>
      <c r="W30" s="484"/>
      <c r="X30" s="484"/>
      <c r="Y30" s="484"/>
      <c r="Z30" s="484"/>
      <c r="AA30" s="484"/>
      <c r="AB30" s="484"/>
      <c r="AC30" s="484"/>
      <c r="AD30" s="484"/>
      <c r="AE30" s="484"/>
      <c r="AF30" s="484"/>
      <c r="AG30" s="484"/>
      <c r="AH30" s="484"/>
      <c r="AI30" s="484"/>
      <c r="AJ30" s="484"/>
      <c r="AK30" s="484"/>
      <c r="AL30" s="484"/>
      <c r="AM30" s="484"/>
      <c r="AN30" s="484"/>
      <c r="AO30" s="484"/>
      <c r="AP30" s="484"/>
      <c r="AQ30" s="484"/>
    </row>
    <row r="31" customFormat="false" ht="15.6" hidden="false" customHeight="false" outlineLevel="0" collapsed="false">
      <c r="A31" s="561" t="s">
        <v>1609</v>
      </c>
      <c r="B31" s="504" t="n">
        <v>0.595</v>
      </c>
      <c r="C31" s="505" t="n">
        <v>1.462</v>
      </c>
      <c r="D31" s="505" t="n">
        <v>3.438</v>
      </c>
      <c r="E31" s="506" t="n">
        <v>5.7781512605042</v>
      </c>
      <c r="F31" s="507" t="n">
        <v>1</v>
      </c>
      <c r="G31" s="505" t="n">
        <v>3</v>
      </c>
      <c r="H31" s="505" t="n">
        <v>1</v>
      </c>
      <c r="I31" s="562" t="n">
        <v>1</v>
      </c>
      <c r="J31" s="504" t="n">
        <v>9.416</v>
      </c>
      <c r="K31" s="505" t="n">
        <v>21.99</v>
      </c>
      <c r="L31" s="505" t="n">
        <v>45.345</v>
      </c>
      <c r="M31" s="506" t="n">
        <v>4.81573916737468</v>
      </c>
      <c r="N31" s="484"/>
      <c r="O31" s="484"/>
      <c r="P31" s="484"/>
      <c r="Q31" s="484"/>
      <c r="R31" s="484"/>
      <c r="S31" s="484"/>
      <c r="T31" s="484"/>
      <c r="U31" s="484"/>
      <c r="V31" s="484"/>
      <c r="W31" s="484"/>
      <c r="X31" s="484"/>
      <c r="Y31" s="484"/>
      <c r="Z31" s="484"/>
      <c r="AA31" s="484"/>
      <c r="AB31" s="484"/>
      <c r="AC31" s="484"/>
      <c r="AD31" s="484"/>
      <c r="AE31" s="484"/>
      <c r="AF31" s="484"/>
      <c r="AG31" s="484"/>
      <c r="AH31" s="484"/>
      <c r="AI31" s="484"/>
      <c r="AJ31" s="484"/>
      <c r="AK31" s="484"/>
      <c r="AL31" s="484"/>
      <c r="AM31" s="484"/>
      <c r="AN31" s="484"/>
      <c r="AO31" s="484"/>
      <c r="AP31" s="484"/>
      <c r="AQ31" s="484"/>
    </row>
    <row r="32" customFormat="false" ht="15.6" hidden="false" customHeight="false" outlineLevel="0" collapsed="false">
      <c r="A32" s="561" t="s">
        <v>1610</v>
      </c>
      <c r="B32" s="504" t="n">
        <v>0</v>
      </c>
      <c r="C32" s="505" t="n">
        <v>0</v>
      </c>
      <c r="D32" s="505" t="n">
        <v>0</v>
      </c>
      <c r="E32" s="506"/>
      <c r="F32" s="507" t="n">
        <v>0</v>
      </c>
      <c r="G32" s="505" t="n">
        <v>0</v>
      </c>
      <c r="H32" s="505" t="n">
        <v>0</v>
      </c>
      <c r="I32" s="562"/>
      <c r="J32" s="504" t="n">
        <v>0</v>
      </c>
      <c r="K32" s="505" t="n">
        <v>0</v>
      </c>
      <c r="L32" s="505" t="n">
        <v>0</v>
      </c>
      <c r="M32" s="506"/>
      <c r="N32" s="484"/>
      <c r="O32" s="484"/>
      <c r="P32" s="484"/>
      <c r="Q32" s="484"/>
      <c r="R32" s="484"/>
      <c r="S32" s="484"/>
      <c r="T32" s="484"/>
      <c r="U32" s="484"/>
      <c r="V32" s="484"/>
      <c r="W32" s="484"/>
      <c r="X32" s="484"/>
      <c r="Y32" s="484"/>
      <c r="Z32" s="484"/>
      <c r="AA32" s="484"/>
      <c r="AB32" s="484"/>
      <c r="AC32" s="484"/>
      <c r="AD32" s="484"/>
      <c r="AE32" s="484"/>
      <c r="AF32" s="484"/>
      <c r="AG32" s="484"/>
      <c r="AH32" s="484"/>
      <c r="AI32" s="484"/>
      <c r="AJ32" s="484"/>
      <c r="AK32" s="484"/>
      <c r="AL32" s="484"/>
      <c r="AM32" s="484"/>
      <c r="AN32" s="484"/>
      <c r="AO32" s="484"/>
      <c r="AP32" s="484"/>
      <c r="AQ32" s="484"/>
    </row>
    <row r="33" customFormat="false" ht="15.6" hidden="false" customHeight="false" outlineLevel="0" collapsed="false">
      <c r="A33" s="561" t="s">
        <v>1611</v>
      </c>
      <c r="B33" s="504" t="n">
        <v>0</v>
      </c>
      <c r="C33" s="505" t="n">
        <v>0</v>
      </c>
      <c r="D33" s="505" t="n">
        <v>0</v>
      </c>
      <c r="E33" s="506"/>
      <c r="F33" s="507" t="n">
        <v>0</v>
      </c>
      <c r="G33" s="505" t="n">
        <v>0</v>
      </c>
      <c r="H33" s="505" t="n">
        <v>0</v>
      </c>
      <c r="I33" s="562"/>
      <c r="J33" s="504" t="n">
        <v>0</v>
      </c>
      <c r="K33" s="505" t="n">
        <v>0</v>
      </c>
      <c r="L33" s="505" t="n">
        <v>0</v>
      </c>
      <c r="M33" s="506"/>
      <c r="N33" s="484"/>
      <c r="O33" s="484"/>
      <c r="P33" s="484"/>
      <c r="Q33" s="484"/>
      <c r="R33" s="484"/>
      <c r="S33" s="484"/>
      <c r="T33" s="484"/>
      <c r="U33" s="484"/>
      <c r="V33" s="484"/>
      <c r="W33" s="484"/>
      <c r="X33" s="484"/>
      <c r="Y33" s="484"/>
      <c r="Z33" s="484"/>
      <c r="AA33" s="484"/>
      <c r="AB33" s="484"/>
      <c r="AC33" s="484"/>
      <c r="AD33" s="484"/>
      <c r="AE33" s="484"/>
      <c r="AF33" s="484"/>
      <c r="AG33" s="484"/>
      <c r="AH33" s="484"/>
      <c r="AI33" s="484"/>
      <c r="AJ33" s="484"/>
      <c r="AK33" s="484"/>
      <c r="AL33" s="484"/>
      <c r="AM33" s="484"/>
      <c r="AN33" s="484"/>
      <c r="AO33" s="484"/>
      <c r="AP33" s="484"/>
      <c r="AQ33" s="484"/>
    </row>
    <row r="34" customFormat="false" ht="15.6" hidden="false" customHeight="false" outlineLevel="0" collapsed="false">
      <c r="A34" s="561" t="s">
        <v>1612</v>
      </c>
      <c r="B34" s="504" t="n">
        <v>0.711</v>
      </c>
      <c r="C34" s="505" t="n">
        <v>0.262</v>
      </c>
      <c r="D34" s="505" t="n">
        <v>0.735</v>
      </c>
      <c r="E34" s="506" t="n">
        <v>1.0337552742616</v>
      </c>
      <c r="F34" s="507" t="n">
        <v>1</v>
      </c>
      <c r="G34" s="505" t="n">
        <v>1</v>
      </c>
      <c r="H34" s="505" t="n">
        <v>2</v>
      </c>
      <c r="I34" s="562" t="n">
        <v>2</v>
      </c>
      <c r="J34" s="504" t="n">
        <v>20.911</v>
      </c>
      <c r="K34" s="505" t="n">
        <v>4.215</v>
      </c>
      <c r="L34" s="505" t="n">
        <v>9.653</v>
      </c>
      <c r="M34" s="506" t="n">
        <v>0.46162306919803</v>
      </c>
      <c r="N34" s="484"/>
      <c r="O34" s="484"/>
      <c r="P34" s="484"/>
      <c r="Q34" s="484"/>
      <c r="R34" s="484"/>
      <c r="S34" s="484"/>
      <c r="T34" s="484"/>
      <c r="U34" s="484"/>
      <c r="V34" s="484"/>
      <c r="W34" s="484"/>
      <c r="X34" s="484"/>
      <c r="Y34" s="484"/>
      <c r="Z34" s="484"/>
      <c r="AA34" s="484"/>
      <c r="AB34" s="484"/>
      <c r="AC34" s="484"/>
      <c r="AD34" s="484"/>
      <c r="AE34" s="484"/>
      <c r="AF34" s="484"/>
      <c r="AG34" s="484"/>
      <c r="AH34" s="484"/>
      <c r="AI34" s="484"/>
      <c r="AJ34" s="484"/>
      <c r="AK34" s="484"/>
      <c r="AL34" s="484"/>
      <c r="AM34" s="484"/>
      <c r="AN34" s="484"/>
      <c r="AO34" s="484"/>
      <c r="AP34" s="484"/>
      <c r="AQ34" s="484"/>
    </row>
    <row r="35" customFormat="false" ht="16.2" hidden="false" customHeight="false" outlineLevel="0" collapsed="false">
      <c r="A35" s="561" t="s">
        <v>1613</v>
      </c>
      <c r="B35" s="504" t="n">
        <v>0</v>
      </c>
      <c r="C35" s="505" t="n">
        <v>0</v>
      </c>
      <c r="D35" s="505" t="n">
        <v>0</v>
      </c>
      <c r="E35" s="506"/>
      <c r="F35" s="507" t="n">
        <v>0</v>
      </c>
      <c r="G35" s="505" t="n">
        <v>0</v>
      </c>
      <c r="H35" s="505" t="n">
        <v>0</v>
      </c>
      <c r="I35" s="562"/>
      <c r="J35" s="504" t="n">
        <v>0</v>
      </c>
      <c r="K35" s="505" t="n">
        <v>0</v>
      </c>
      <c r="L35" s="505" t="n">
        <v>0</v>
      </c>
      <c r="M35" s="506"/>
      <c r="N35" s="484"/>
      <c r="O35" s="484"/>
      <c r="P35" s="484"/>
      <c r="Q35" s="484"/>
      <c r="R35" s="484"/>
      <c r="S35" s="484"/>
      <c r="T35" s="484"/>
      <c r="U35" s="484"/>
      <c r="V35" s="484"/>
      <c r="W35" s="484"/>
      <c r="X35" s="484"/>
      <c r="Y35" s="484"/>
      <c r="Z35" s="484"/>
      <c r="AA35" s="484"/>
      <c r="AB35" s="484"/>
      <c r="AC35" s="484"/>
      <c r="AD35" s="484"/>
      <c r="AE35" s="484"/>
      <c r="AF35" s="484"/>
      <c r="AG35" s="484"/>
      <c r="AH35" s="484"/>
      <c r="AI35" s="484"/>
      <c r="AJ35" s="484"/>
      <c r="AK35" s="484"/>
      <c r="AL35" s="484"/>
      <c r="AM35" s="484"/>
      <c r="AN35" s="484"/>
      <c r="AO35" s="484"/>
      <c r="AP35" s="484"/>
      <c r="AQ35" s="484"/>
    </row>
    <row r="36" customFormat="false" ht="16.2" hidden="true" customHeight="false" outlineLevel="0" collapsed="false">
      <c r="A36" s="563" t="s">
        <v>1614</v>
      </c>
      <c r="B36" s="512"/>
      <c r="C36" s="513"/>
      <c r="D36" s="513"/>
      <c r="E36" s="514"/>
      <c r="F36" s="515"/>
      <c r="G36" s="513"/>
      <c r="H36" s="513"/>
      <c r="I36" s="564"/>
      <c r="J36" s="512"/>
      <c r="K36" s="513"/>
      <c r="L36" s="513"/>
      <c r="M36" s="514"/>
      <c r="N36" s="484"/>
      <c r="O36" s="484"/>
      <c r="P36" s="484"/>
      <c r="Q36" s="484"/>
      <c r="R36" s="484"/>
      <c r="S36" s="484"/>
      <c r="T36" s="484"/>
      <c r="U36" s="484"/>
      <c r="V36" s="484"/>
      <c r="W36" s="484"/>
      <c r="X36" s="484"/>
      <c r="Y36" s="484"/>
      <c r="Z36" s="484"/>
      <c r="AA36" s="484"/>
      <c r="AB36" s="484"/>
      <c r="AC36" s="484"/>
      <c r="AD36" s="484"/>
      <c r="AE36" s="484"/>
      <c r="AF36" s="484"/>
      <c r="AG36" s="484"/>
      <c r="AH36" s="484"/>
      <c r="AI36" s="484"/>
      <c r="AJ36" s="484"/>
      <c r="AK36" s="484"/>
      <c r="AL36" s="484"/>
      <c r="AM36" s="484"/>
      <c r="AN36" s="484"/>
      <c r="AO36" s="484"/>
      <c r="AP36" s="484"/>
      <c r="AQ36" s="484"/>
    </row>
    <row r="37" customFormat="false" ht="16.2" hidden="false" customHeight="false" outlineLevel="0" collapsed="false">
      <c r="A37" s="565" t="s">
        <v>347</v>
      </c>
      <c r="B37" s="566" t="n">
        <v>4.888</v>
      </c>
      <c r="C37" s="567" t="n">
        <v>3.022</v>
      </c>
      <c r="D37" s="567" t="n">
        <v>7.213</v>
      </c>
      <c r="E37" s="568" t="n">
        <v>1.47565466448445</v>
      </c>
      <c r="F37" s="569" t="n">
        <v>7</v>
      </c>
      <c r="G37" s="567" t="n">
        <v>7</v>
      </c>
      <c r="H37" s="567" t="n">
        <v>9</v>
      </c>
      <c r="I37" s="570" t="n">
        <v>1.28571428571429</v>
      </c>
      <c r="J37" s="566" t="n">
        <v>108.197</v>
      </c>
      <c r="K37" s="567" t="n">
        <v>38.415</v>
      </c>
      <c r="L37" s="567" t="n">
        <v>104.96</v>
      </c>
      <c r="M37" s="568" t="n">
        <v>0.970082349787887</v>
      </c>
      <c r="N37" s="484"/>
      <c r="O37" s="484"/>
      <c r="P37" s="484"/>
      <c r="Q37" s="484"/>
      <c r="R37" s="484"/>
      <c r="S37" s="484"/>
      <c r="T37" s="484"/>
      <c r="U37" s="484"/>
      <c r="V37" s="484"/>
      <c r="W37" s="484"/>
      <c r="X37" s="484"/>
      <c r="Y37" s="484"/>
      <c r="Z37" s="484"/>
      <c r="AA37" s="484"/>
      <c r="AB37" s="484"/>
      <c r="AC37" s="484"/>
      <c r="AD37" s="484"/>
      <c r="AE37" s="484"/>
      <c r="AF37" s="484"/>
      <c r="AG37" s="484"/>
      <c r="AH37" s="484"/>
      <c r="AI37" s="484"/>
      <c r="AJ37" s="484"/>
      <c r="AK37" s="484"/>
      <c r="AL37" s="484"/>
      <c r="AM37" s="484"/>
      <c r="AN37" s="484"/>
      <c r="AO37" s="484"/>
      <c r="AP37" s="484"/>
      <c r="AQ37" s="484"/>
    </row>
    <row r="38" customFormat="false" ht="15.6" hidden="false" customHeight="false" outlineLevel="0" collapsed="false">
      <c r="A38" s="571"/>
      <c r="B38" s="571"/>
      <c r="C38" s="571"/>
      <c r="D38" s="571"/>
      <c r="E38" s="572"/>
      <c r="F38" s="571"/>
      <c r="G38" s="571"/>
      <c r="H38" s="571"/>
      <c r="I38" s="573"/>
      <c r="J38" s="574" t="s">
        <v>1620</v>
      </c>
      <c r="K38" s="574"/>
      <c r="L38" s="574"/>
      <c r="M38" s="574"/>
      <c r="N38" s="484"/>
      <c r="O38" s="484"/>
      <c r="P38" s="484"/>
      <c r="Q38" s="484"/>
      <c r="R38" s="484"/>
      <c r="S38" s="484"/>
      <c r="T38" s="484"/>
      <c r="U38" s="484"/>
      <c r="V38" s="484"/>
      <c r="W38" s="484"/>
      <c r="X38" s="484"/>
      <c r="Y38" s="484"/>
      <c r="Z38" s="484"/>
      <c r="AA38" s="484"/>
      <c r="AB38" s="484"/>
      <c r="AC38" s="484"/>
      <c r="AD38" s="484"/>
      <c r="AE38" s="484"/>
      <c r="AF38" s="484"/>
      <c r="AG38" s="484"/>
      <c r="AH38" s="484"/>
      <c r="AI38" s="484"/>
      <c r="AJ38" s="484"/>
      <c r="AK38" s="484"/>
      <c r="AL38" s="484"/>
      <c r="AM38" s="484"/>
      <c r="AN38" s="484"/>
      <c r="AO38" s="484"/>
      <c r="AP38" s="484"/>
      <c r="AQ38" s="484"/>
      <c r="AR38" s="484"/>
      <c r="AS38" s="484"/>
      <c r="AT38" s="484"/>
      <c r="AU38" s="484"/>
    </row>
    <row r="39" customFormat="false" ht="15.75" hidden="false" customHeight="true" outlineLevel="0" collapsed="false">
      <c r="A39" s="575" t="s">
        <v>1621</v>
      </c>
      <c r="B39" s="576" t="s">
        <v>1603</v>
      </c>
      <c r="C39" s="576"/>
      <c r="D39" s="576"/>
      <c r="E39" s="576"/>
      <c r="F39" s="577" t="s">
        <v>1604</v>
      </c>
      <c r="G39" s="577"/>
      <c r="H39" s="577"/>
      <c r="I39" s="577"/>
      <c r="J39" s="484"/>
      <c r="K39" s="484"/>
      <c r="L39" s="484"/>
      <c r="M39" s="552"/>
      <c r="N39" s="484"/>
      <c r="O39" s="484"/>
      <c r="P39" s="484"/>
      <c r="Q39" s="484"/>
      <c r="R39" s="484"/>
      <c r="S39" s="484"/>
      <c r="T39" s="484"/>
      <c r="U39" s="484"/>
      <c r="V39" s="484"/>
      <c r="W39" s="484"/>
      <c r="X39" s="484"/>
      <c r="Y39" s="484"/>
      <c r="Z39" s="484"/>
      <c r="AA39" s="484"/>
      <c r="AB39" s="484"/>
      <c r="AC39" s="484"/>
      <c r="AD39" s="484"/>
      <c r="AE39" s="484"/>
      <c r="AF39" s="484"/>
      <c r="AG39" s="484"/>
      <c r="AH39" s="484"/>
      <c r="AI39" s="484"/>
      <c r="AJ39" s="484"/>
      <c r="AK39" s="484"/>
      <c r="AL39" s="484"/>
      <c r="AM39" s="484"/>
      <c r="AN39" s="484"/>
      <c r="AO39" s="484"/>
      <c r="AP39" s="484"/>
      <c r="AQ39" s="484"/>
      <c r="AR39" s="484"/>
      <c r="AS39" s="484"/>
      <c r="AT39" s="484"/>
      <c r="AU39" s="484"/>
    </row>
    <row r="40" customFormat="false" ht="16.2" hidden="false" customHeight="false" outlineLevel="0" collapsed="false">
      <c r="A40" s="575"/>
      <c r="B40" s="578" t="n">
        <v>2011</v>
      </c>
      <c r="C40" s="579" t="n">
        <v>2012</v>
      </c>
      <c r="D40" s="579" t="n">
        <v>2013</v>
      </c>
      <c r="E40" s="580" t="s">
        <v>337</v>
      </c>
      <c r="F40" s="579" t="n">
        <v>2011</v>
      </c>
      <c r="G40" s="579" t="n">
        <v>2012</v>
      </c>
      <c r="H40" s="579" t="n">
        <v>2013</v>
      </c>
      <c r="I40" s="580" t="s">
        <v>337</v>
      </c>
      <c r="J40" s="484"/>
      <c r="K40" s="484"/>
      <c r="L40" s="581" t="s">
        <v>1605</v>
      </c>
      <c r="M40" s="582" t="s">
        <v>1606</v>
      </c>
      <c r="N40" s="484"/>
      <c r="O40" s="484"/>
      <c r="P40" s="484"/>
      <c r="Q40" s="484"/>
      <c r="R40" s="484"/>
      <c r="S40" s="484"/>
      <c r="T40" s="484"/>
      <c r="U40" s="484"/>
      <c r="V40" s="484"/>
      <c r="W40" s="484"/>
      <c r="X40" s="484"/>
      <c r="Y40" s="484"/>
      <c r="Z40" s="484"/>
      <c r="AA40" s="484"/>
      <c r="AB40" s="484"/>
      <c r="AC40" s="484"/>
      <c r="AD40" s="484"/>
      <c r="AE40" s="484"/>
      <c r="AF40" s="484"/>
      <c r="AG40" s="484"/>
      <c r="AH40" s="484"/>
      <c r="AI40" s="484"/>
      <c r="AJ40" s="484"/>
      <c r="AK40" s="484"/>
      <c r="AL40" s="484"/>
      <c r="AM40" s="484"/>
      <c r="AN40" s="484"/>
      <c r="AO40" s="484"/>
      <c r="AP40" s="484"/>
      <c r="AQ40" s="484"/>
      <c r="AR40" s="484"/>
      <c r="AS40" s="484"/>
      <c r="AT40" s="484"/>
      <c r="AU40" s="484"/>
    </row>
    <row r="41" customFormat="false" ht="15.6" hidden="false" customHeight="false" outlineLevel="0" collapsed="false">
      <c r="A41" s="495" t="s">
        <v>1607</v>
      </c>
      <c r="B41" s="496" t="n">
        <v>0</v>
      </c>
      <c r="C41" s="497" t="n">
        <v>0</v>
      </c>
      <c r="D41" s="497" t="n">
        <v>0</v>
      </c>
      <c r="E41" s="498"/>
      <c r="F41" s="499" t="n">
        <v>0</v>
      </c>
      <c r="G41" s="497" t="n">
        <v>0</v>
      </c>
      <c r="H41" s="497" t="n">
        <v>0</v>
      </c>
      <c r="I41" s="500"/>
      <c r="J41" s="484"/>
      <c r="K41" s="484"/>
      <c r="L41" s="583" t="n">
        <f aca="false">D41-B41</f>
        <v>0</v>
      </c>
      <c r="M41" s="538" t="n">
        <f aca="false">H41-F41</f>
        <v>0</v>
      </c>
      <c r="N41" s="484"/>
      <c r="O41" s="484"/>
      <c r="P41" s="484"/>
      <c r="Q41" s="484"/>
      <c r="R41" s="484"/>
      <c r="S41" s="484"/>
      <c r="T41" s="484"/>
      <c r="U41" s="484"/>
      <c r="V41" s="484"/>
      <c r="W41" s="484"/>
      <c r="X41" s="484"/>
      <c r="Y41" s="484"/>
      <c r="Z41" s="484"/>
      <c r="AA41" s="484"/>
      <c r="AB41" s="484"/>
      <c r="AC41" s="484"/>
      <c r="AD41" s="484"/>
      <c r="AE41" s="484"/>
      <c r="AF41" s="484"/>
      <c r="AG41" s="484"/>
      <c r="AH41" s="484"/>
      <c r="AI41" s="484"/>
      <c r="AJ41" s="484"/>
      <c r="AK41" s="484"/>
      <c r="AL41" s="484"/>
      <c r="AM41" s="484"/>
      <c r="AN41" s="484"/>
      <c r="AO41" s="484"/>
      <c r="AP41" s="484"/>
      <c r="AQ41" s="484"/>
      <c r="AR41" s="484"/>
      <c r="AS41" s="484"/>
      <c r="AT41" s="484"/>
      <c r="AU41" s="484"/>
    </row>
    <row r="42" customFormat="false" ht="15.6" hidden="false" customHeight="false" outlineLevel="0" collapsed="false">
      <c r="A42" s="503" t="s">
        <v>1608</v>
      </c>
      <c r="B42" s="504" t="n">
        <v>0</v>
      </c>
      <c r="C42" s="505" t="n">
        <v>0</v>
      </c>
      <c r="D42" s="505" t="n">
        <v>0</v>
      </c>
      <c r="E42" s="506"/>
      <c r="F42" s="507" t="n">
        <v>0</v>
      </c>
      <c r="G42" s="505" t="n">
        <v>0</v>
      </c>
      <c r="H42" s="505" t="n">
        <v>0</v>
      </c>
      <c r="I42" s="508"/>
      <c r="J42" s="484"/>
      <c r="K42" s="484"/>
      <c r="L42" s="584" t="n">
        <f aca="false">D42-B42</f>
        <v>0</v>
      </c>
      <c r="M42" s="540" t="n">
        <f aca="false">H42-F42</f>
        <v>0</v>
      </c>
      <c r="N42" s="484"/>
      <c r="O42" s="484"/>
      <c r="P42" s="484"/>
      <c r="Q42" s="484"/>
      <c r="R42" s="484"/>
      <c r="S42" s="484"/>
      <c r="T42" s="484"/>
      <c r="U42" s="484"/>
      <c r="V42" s="484"/>
      <c r="W42" s="484"/>
      <c r="X42" s="484"/>
      <c r="Y42" s="484"/>
      <c r="Z42" s="484"/>
      <c r="AA42" s="484"/>
      <c r="AB42" s="484"/>
      <c r="AC42" s="484"/>
      <c r="AD42" s="484"/>
      <c r="AE42" s="484"/>
      <c r="AF42" s="484"/>
      <c r="AG42" s="484"/>
      <c r="AH42" s="484"/>
      <c r="AI42" s="484"/>
      <c r="AJ42" s="484"/>
      <c r="AK42" s="484"/>
      <c r="AL42" s="484"/>
      <c r="AM42" s="484"/>
      <c r="AN42" s="484"/>
      <c r="AO42" s="484"/>
      <c r="AP42" s="484"/>
      <c r="AQ42" s="484"/>
      <c r="AR42" s="484"/>
      <c r="AS42" s="484"/>
      <c r="AT42" s="484"/>
      <c r="AU42" s="484"/>
    </row>
    <row r="43" customFormat="false" ht="15.6" hidden="false" customHeight="false" outlineLevel="0" collapsed="false">
      <c r="A43" s="503" t="s">
        <v>1609</v>
      </c>
      <c r="B43" s="504" t="n">
        <v>0</v>
      </c>
      <c r="C43" s="505" t="n">
        <v>0</v>
      </c>
      <c r="D43" s="505" t="n">
        <v>0</v>
      </c>
      <c r="E43" s="506"/>
      <c r="F43" s="507" t="n">
        <v>0</v>
      </c>
      <c r="G43" s="505" t="n">
        <v>0</v>
      </c>
      <c r="H43" s="505" t="n">
        <v>0</v>
      </c>
      <c r="I43" s="508"/>
      <c r="J43" s="484"/>
      <c r="K43" s="484"/>
      <c r="L43" s="584" t="n">
        <f aca="false">D43-B43</f>
        <v>0</v>
      </c>
      <c r="M43" s="540" t="n">
        <f aca="false">H43-F43</f>
        <v>0</v>
      </c>
      <c r="N43" s="484"/>
      <c r="O43" s="484"/>
      <c r="P43" s="484"/>
      <c r="Q43" s="484"/>
      <c r="R43" s="484"/>
      <c r="S43" s="484"/>
      <c r="T43" s="484"/>
      <c r="U43" s="484"/>
      <c r="V43" s="484"/>
      <c r="W43" s="484"/>
      <c r="X43" s="484"/>
      <c r="Y43" s="484"/>
      <c r="Z43" s="484"/>
      <c r="AA43" s="484"/>
      <c r="AB43" s="484"/>
      <c r="AC43" s="484"/>
      <c r="AD43" s="484"/>
      <c r="AE43" s="484"/>
      <c r="AF43" s="484"/>
      <c r="AG43" s="484"/>
      <c r="AH43" s="484"/>
      <c r="AI43" s="484"/>
      <c r="AJ43" s="484"/>
      <c r="AK43" s="484"/>
      <c r="AL43" s="484"/>
      <c r="AM43" s="484"/>
      <c r="AN43" s="484"/>
      <c r="AO43" s="484"/>
      <c r="AP43" s="484"/>
      <c r="AQ43" s="484"/>
      <c r="AR43" s="484"/>
      <c r="AS43" s="484"/>
      <c r="AT43" s="484"/>
      <c r="AU43" s="484"/>
    </row>
    <row r="44" customFormat="false" ht="15.6" hidden="false" customHeight="false" outlineLevel="0" collapsed="false">
      <c r="A44" s="503" t="s">
        <v>1610</v>
      </c>
      <c r="B44" s="504" t="n">
        <v>0</v>
      </c>
      <c r="C44" s="505" t="n">
        <v>0</v>
      </c>
      <c r="D44" s="505" t="n">
        <v>0</v>
      </c>
      <c r="E44" s="506"/>
      <c r="F44" s="507" t="n">
        <v>0</v>
      </c>
      <c r="G44" s="505" t="n">
        <v>0</v>
      </c>
      <c r="H44" s="505" t="n">
        <v>0</v>
      </c>
      <c r="I44" s="508"/>
      <c r="J44" s="484"/>
      <c r="K44" s="484"/>
      <c r="L44" s="584" t="n">
        <f aca="false">D44-B44</f>
        <v>0</v>
      </c>
      <c r="M44" s="540" t="n">
        <f aca="false">H44-F44</f>
        <v>0</v>
      </c>
      <c r="N44" s="484"/>
      <c r="O44" s="484"/>
      <c r="P44" s="484"/>
      <c r="Q44" s="484"/>
      <c r="R44" s="484"/>
      <c r="S44" s="484"/>
      <c r="T44" s="484"/>
      <c r="U44" s="484"/>
      <c r="V44" s="484"/>
      <c r="W44" s="484"/>
      <c r="X44" s="484"/>
      <c r="Y44" s="484"/>
      <c r="Z44" s="484"/>
      <c r="AA44" s="484"/>
      <c r="AB44" s="484"/>
      <c r="AC44" s="484"/>
      <c r="AD44" s="484"/>
      <c r="AE44" s="484"/>
      <c r="AF44" s="484"/>
      <c r="AG44" s="484"/>
      <c r="AH44" s="484"/>
      <c r="AI44" s="484"/>
      <c r="AJ44" s="484"/>
      <c r="AK44" s="484"/>
      <c r="AL44" s="484"/>
      <c r="AM44" s="484"/>
      <c r="AN44" s="484"/>
      <c r="AO44" s="484"/>
      <c r="AP44" s="484"/>
      <c r="AQ44" s="484"/>
      <c r="AR44" s="484"/>
      <c r="AS44" s="484"/>
      <c r="AT44" s="484"/>
      <c r="AU44" s="484"/>
    </row>
    <row r="45" customFormat="false" ht="15.6" hidden="false" customHeight="false" outlineLevel="0" collapsed="false">
      <c r="A45" s="503" t="s">
        <v>1611</v>
      </c>
      <c r="B45" s="504" t="n">
        <v>0</v>
      </c>
      <c r="C45" s="505" t="n">
        <v>0</v>
      </c>
      <c r="D45" s="505" t="n">
        <v>0</v>
      </c>
      <c r="E45" s="506"/>
      <c r="F45" s="507" t="n">
        <v>0</v>
      </c>
      <c r="G45" s="505" t="n">
        <v>0</v>
      </c>
      <c r="H45" s="505" t="n">
        <v>0</v>
      </c>
      <c r="I45" s="508"/>
      <c r="J45" s="484"/>
      <c r="K45" s="484"/>
      <c r="L45" s="584" t="n">
        <f aca="false">D45-B45</f>
        <v>0</v>
      </c>
      <c r="M45" s="540" t="n">
        <f aca="false">H45-F45</f>
        <v>0</v>
      </c>
      <c r="N45" s="484"/>
      <c r="O45" s="484"/>
      <c r="P45" s="484"/>
      <c r="Q45" s="484"/>
      <c r="R45" s="484"/>
      <c r="S45" s="484"/>
      <c r="T45" s="484"/>
      <c r="U45" s="484"/>
      <c r="V45" s="484"/>
      <c r="W45" s="484"/>
      <c r="X45" s="484"/>
      <c r="Y45" s="484"/>
      <c r="Z45" s="484"/>
      <c r="AA45" s="484"/>
      <c r="AB45" s="484"/>
      <c r="AC45" s="484"/>
      <c r="AD45" s="484"/>
      <c r="AE45" s="484"/>
      <c r="AF45" s="484"/>
      <c r="AG45" s="484"/>
      <c r="AH45" s="484"/>
      <c r="AI45" s="484"/>
      <c r="AJ45" s="484"/>
      <c r="AK45" s="484"/>
      <c r="AL45" s="484"/>
      <c r="AM45" s="484"/>
      <c r="AN45" s="484"/>
      <c r="AO45" s="484"/>
      <c r="AP45" s="484"/>
      <c r="AQ45" s="484"/>
      <c r="AR45" s="484"/>
      <c r="AS45" s="484"/>
      <c r="AT45" s="484"/>
      <c r="AU45" s="484"/>
    </row>
    <row r="46" customFormat="false" ht="15.6" hidden="false" customHeight="false" outlineLevel="0" collapsed="false">
      <c r="A46" s="503" t="s">
        <v>1612</v>
      </c>
      <c r="B46" s="504" t="n">
        <v>0</v>
      </c>
      <c r="C46" s="505" t="n">
        <v>0</v>
      </c>
      <c r="D46" s="505" t="n">
        <v>0</v>
      </c>
      <c r="E46" s="506"/>
      <c r="F46" s="507" t="n">
        <v>0</v>
      </c>
      <c r="G46" s="505" t="n">
        <v>0</v>
      </c>
      <c r="H46" s="505" t="n">
        <v>0</v>
      </c>
      <c r="I46" s="508"/>
      <c r="J46" s="484"/>
      <c r="K46" s="484"/>
      <c r="L46" s="584" t="n">
        <f aca="false">D46-B46</f>
        <v>0</v>
      </c>
      <c r="M46" s="540" t="n">
        <f aca="false">H46-F46</f>
        <v>0</v>
      </c>
      <c r="N46" s="484"/>
      <c r="O46" s="484"/>
      <c r="P46" s="484"/>
      <c r="Q46" s="484"/>
      <c r="R46" s="484"/>
      <c r="S46" s="484"/>
      <c r="T46" s="484"/>
      <c r="U46" s="484"/>
      <c r="V46" s="484"/>
      <c r="W46" s="484"/>
      <c r="X46" s="484"/>
      <c r="Y46" s="484"/>
      <c r="Z46" s="484"/>
      <c r="AA46" s="484"/>
      <c r="AB46" s="484"/>
      <c r="AC46" s="484"/>
      <c r="AD46" s="484"/>
      <c r="AE46" s="484"/>
      <c r="AF46" s="484"/>
      <c r="AG46" s="484"/>
      <c r="AH46" s="484"/>
      <c r="AI46" s="484"/>
      <c r="AJ46" s="484"/>
      <c r="AK46" s="484"/>
      <c r="AL46" s="484"/>
      <c r="AM46" s="484"/>
      <c r="AN46" s="484"/>
      <c r="AO46" s="484"/>
      <c r="AP46" s="484"/>
      <c r="AQ46" s="484"/>
      <c r="AR46" s="484"/>
      <c r="AS46" s="484"/>
      <c r="AT46" s="484"/>
      <c r="AU46" s="484"/>
    </row>
    <row r="47" customFormat="false" ht="16.2" hidden="false" customHeight="false" outlineLevel="0" collapsed="false">
      <c r="A47" s="503" t="s">
        <v>1613</v>
      </c>
      <c r="B47" s="504" t="n">
        <v>0</v>
      </c>
      <c r="C47" s="505" t="n">
        <v>0</v>
      </c>
      <c r="D47" s="505" t="n">
        <v>0</v>
      </c>
      <c r="E47" s="506"/>
      <c r="F47" s="507" t="n">
        <v>0</v>
      </c>
      <c r="G47" s="505" t="n">
        <v>0</v>
      </c>
      <c r="H47" s="505" t="n">
        <v>0</v>
      </c>
      <c r="I47" s="508"/>
      <c r="J47" s="484"/>
      <c r="K47" s="484"/>
      <c r="L47" s="584" t="n">
        <f aca="false">D47-B47</f>
        <v>0</v>
      </c>
      <c r="M47" s="540" t="n">
        <f aca="false">H47-F47</f>
        <v>0</v>
      </c>
      <c r="N47" s="484"/>
      <c r="O47" s="484"/>
      <c r="P47" s="484"/>
      <c r="Q47" s="484"/>
      <c r="R47" s="484"/>
      <c r="S47" s="484"/>
      <c r="T47" s="484"/>
      <c r="U47" s="484"/>
      <c r="V47" s="484"/>
      <c r="W47" s="484"/>
      <c r="X47" s="484"/>
      <c r="Y47" s="484"/>
      <c r="Z47" s="484"/>
      <c r="AA47" s="484"/>
      <c r="AB47" s="484"/>
      <c r="AC47" s="484"/>
      <c r="AD47" s="484"/>
      <c r="AE47" s="484"/>
      <c r="AF47" s="484"/>
      <c r="AG47" s="484"/>
      <c r="AH47" s="484"/>
      <c r="AI47" s="484"/>
      <c r="AJ47" s="484"/>
      <c r="AK47" s="484"/>
      <c r="AL47" s="484"/>
      <c r="AM47" s="484"/>
      <c r="AN47" s="484"/>
      <c r="AO47" s="484"/>
      <c r="AP47" s="484"/>
      <c r="AQ47" s="484"/>
      <c r="AR47" s="484"/>
      <c r="AS47" s="484"/>
      <c r="AT47" s="484"/>
      <c r="AU47" s="484"/>
    </row>
    <row r="48" customFormat="false" ht="16.2" hidden="true" customHeight="false" outlineLevel="0" collapsed="false">
      <c r="A48" s="511" t="s">
        <v>1614</v>
      </c>
      <c r="B48" s="512"/>
      <c r="C48" s="513"/>
      <c r="D48" s="513"/>
      <c r="E48" s="514"/>
      <c r="F48" s="515"/>
      <c r="G48" s="513"/>
      <c r="H48" s="513"/>
      <c r="I48" s="516"/>
      <c r="J48" s="484"/>
      <c r="K48" s="484"/>
      <c r="L48" s="585" t="n">
        <f aca="false">D48-B48</f>
        <v>0</v>
      </c>
      <c r="M48" s="542" t="n">
        <f aca="false">H48-F48</f>
        <v>0</v>
      </c>
      <c r="N48" s="484"/>
      <c r="O48" s="484"/>
      <c r="P48" s="484"/>
      <c r="Q48" s="484"/>
      <c r="R48" s="484"/>
      <c r="S48" s="484"/>
      <c r="T48" s="484"/>
      <c r="U48" s="484"/>
      <c r="V48" s="484"/>
      <c r="W48" s="484"/>
      <c r="X48" s="484"/>
      <c r="Y48" s="484"/>
      <c r="Z48" s="484"/>
      <c r="AA48" s="484"/>
      <c r="AB48" s="484"/>
      <c r="AC48" s="484"/>
      <c r="AD48" s="484"/>
      <c r="AE48" s="484"/>
      <c r="AF48" s="484"/>
      <c r="AG48" s="484"/>
      <c r="AH48" s="484"/>
      <c r="AI48" s="484"/>
      <c r="AJ48" s="484"/>
      <c r="AK48" s="484"/>
      <c r="AL48" s="484"/>
      <c r="AM48" s="484"/>
      <c r="AN48" s="484"/>
      <c r="AO48" s="484"/>
      <c r="AP48" s="484"/>
      <c r="AQ48" s="484"/>
      <c r="AR48" s="484"/>
      <c r="AS48" s="484"/>
      <c r="AT48" s="484"/>
      <c r="AU48" s="484"/>
    </row>
    <row r="49" customFormat="false" ht="16.2" hidden="false" customHeight="false" outlineLevel="0" collapsed="false">
      <c r="A49" s="586" t="s">
        <v>347</v>
      </c>
      <c r="B49" s="587" t="n">
        <v>0</v>
      </c>
      <c r="C49" s="588" t="n">
        <v>0</v>
      </c>
      <c r="D49" s="588" t="n">
        <v>0</v>
      </c>
      <c r="E49" s="589" t="n">
        <v>0</v>
      </c>
      <c r="F49" s="590" t="n">
        <v>0</v>
      </c>
      <c r="G49" s="588" t="n">
        <v>0</v>
      </c>
      <c r="H49" s="588" t="n">
        <v>0</v>
      </c>
      <c r="I49" s="591" t="n">
        <v>0</v>
      </c>
      <c r="J49" s="484"/>
      <c r="K49" s="484"/>
      <c r="L49" s="581" t="n">
        <f aca="false">D49-B49</f>
        <v>0</v>
      </c>
      <c r="M49" s="592" t="n">
        <f aca="false">H49-F49</f>
        <v>0</v>
      </c>
      <c r="N49" s="484"/>
      <c r="O49" s="484"/>
      <c r="P49" s="484"/>
      <c r="Q49" s="484"/>
      <c r="R49" s="484"/>
      <c r="S49" s="484"/>
      <c r="T49" s="484"/>
      <c r="U49" s="484"/>
      <c r="V49" s="484"/>
      <c r="W49" s="484"/>
      <c r="X49" s="484"/>
      <c r="Y49" s="484"/>
      <c r="Z49" s="484"/>
      <c r="AA49" s="484"/>
      <c r="AB49" s="484"/>
      <c r="AC49" s="484"/>
      <c r="AD49" s="484"/>
      <c r="AE49" s="484"/>
      <c r="AF49" s="484"/>
      <c r="AG49" s="484"/>
      <c r="AH49" s="484"/>
      <c r="AI49" s="484"/>
      <c r="AJ49" s="484"/>
      <c r="AK49" s="484"/>
      <c r="AL49" s="484"/>
      <c r="AM49" s="484"/>
      <c r="AN49" s="484"/>
      <c r="AO49" s="484"/>
      <c r="AP49" s="484"/>
      <c r="AQ49" s="484"/>
      <c r="AR49" s="484"/>
      <c r="AS49" s="484"/>
      <c r="AT49" s="484"/>
      <c r="AU49" s="484"/>
    </row>
    <row r="50" customFormat="false" ht="15" hidden="false" customHeight="false" outlineLevel="0" collapsed="false">
      <c r="A50" s="484"/>
      <c r="B50" s="484"/>
      <c r="C50" s="484"/>
      <c r="D50" s="484"/>
      <c r="E50" s="593"/>
      <c r="F50" s="484"/>
      <c r="G50" s="484"/>
      <c r="H50" s="484"/>
      <c r="I50" s="594"/>
      <c r="J50" s="484"/>
      <c r="K50" s="484"/>
      <c r="L50" s="484"/>
      <c r="M50" s="484"/>
      <c r="N50" s="484"/>
      <c r="O50" s="484"/>
      <c r="P50" s="484"/>
      <c r="Q50" s="484"/>
      <c r="R50" s="484"/>
      <c r="S50" s="484"/>
      <c r="T50" s="484"/>
      <c r="U50" s="484"/>
      <c r="V50" s="484"/>
      <c r="W50" s="484"/>
      <c r="X50" s="484"/>
      <c r="Y50" s="484"/>
      <c r="Z50" s="484"/>
      <c r="AA50" s="484"/>
      <c r="AB50" s="484"/>
      <c r="AC50" s="484"/>
      <c r="AD50" s="484"/>
      <c r="AE50" s="484"/>
      <c r="AF50" s="484"/>
      <c r="AG50" s="484"/>
      <c r="AH50" s="484"/>
      <c r="AI50" s="484"/>
      <c r="AJ50" s="484"/>
      <c r="AK50" s="484"/>
      <c r="AL50" s="484"/>
      <c r="AM50" s="484"/>
      <c r="AN50" s="484"/>
      <c r="AO50" s="484"/>
      <c r="AP50" s="484"/>
      <c r="AQ50" s="484"/>
      <c r="AR50" s="484"/>
      <c r="AS50" s="484"/>
      <c r="AT50" s="484"/>
      <c r="AU50" s="484"/>
    </row>
    <row r="51" customFormat="false" ht="15" hidden="false" customHeight="false" outlineLevel="0" collapsed="false">
      <c r="A51" s="484"/>
      <c r="B51" s="484"/>
      <c r="C51" s="484"/>
      <c r="D51" s="484"/>
      <c r="E51" s="593"/>
      <c r="F51" s="484"/>
      <c r="G51" s="484"/>
      <c r="H51" s="484"/>
      <c r="I51" s="594"/>
      <c r="J51" s="484"/>
      <c r="K51" s="484"/>
      <c r="L51" s="484"/>
      <c r="M51" s="484"/>
      <c r="N51" s="484"/>
      <c r="O51" s="484"/>
      <c r="P51" s="484"/>
      <c r="Q51" s="484"/>
      <c r="R51" s="484"/>
      <c r="S51" s="484"/>
      <c r="T51" s="484"/>
      <c r="U51" s="484"/>
      <c r="V51" s="484"/>
      <c r="W51" s="484"/>
      <c r="X51" s="484"/>
      <c r="Y51" s="484"/>
      <c r="Z51" s="484"/>
      <c r="AA51" s="484"/>
      <c r="AB51" s="484"/>
      <c r="AC51" s="484"/>
      <c r="AD51" s="484"/>
      <c r="AE51" s="484"/>
      <c r="AF51" s="484"/>
      <c r="AG51" s="484"/>
      <c r="AH51" s="484"/>
      <c r="AI51" s="484"/>
      <c r="AJ51" s="484"/>
      <c r="AK51" s="484"/>
      <c r="AL51" s="484"/>
      <c r="AM51" s="484"/>
      <c r="AN51" s="484"/>
      <c r="AO51" s="484"/>
      <c r="AP51" s="484"/>
      <c r="AQ51" s="484"/>
      <c r="AR51" s="484"/>
      <c r="AS51" s="484"/>
      <c r="AT51" s="484"/>
      <c r="AU51" s="484"/>
    </row>
    <row r="52" customFormat="false" ht="15" hidden="false" customHeight="false" outlineLevel="0" collapsed="false">
      <c r="A52" s="484"/>
      <c r="B52" s="484"/>
      <c r="C52" s="484"/>
      <c r="D52" s="484"/>
      <c r="E52" s="593"/>
      <c r="F52" s="484"/>
      <c r="G52" s="484"/>
      <c r="H52" s="484"/>
      <c r="I52" s="594"/>
      <c r="J52" s="484"/>
      <c r="K52" s="484"/>
      <c r="L52" s="484"/>
      <c r="M52" s="484"/>
      <c r="N52" s="484"/>
      <c r="O52" s="484"/>
      <c r="P52" s="484"/>
      <c r="Q52" s="484"/>
      <c r="R52" s="484"/>
      <c r="S52" s="484"/>
      <c r="T52" s="484"/>
      <c r="U52" s="484"/>
      <c r="V52" s="484"/>
      <c r="W52" s="484"/>
      <c r="X52" s="484"/>
      <c r="Y52" s="484"/>
      <c r="Z52" s="484"/>
      <c r="AA52" s="484"/>
      <c r="AB52" s="484"/>
      <c r="AC52" s="484"/>
      <c r="AD52" s="484"/>
      <c r="AE52" s="484"/>
      <c r="AF52" s="484"/>
      <c r="AG52" s="484"/>
      <c r="AH52" s="484"/>
      <c r="AI52" s="484"/>
      <c r="AJ52" s="484"/>
      <c r="AK52" s="484"/>
      <c r="AL52" s="484"/>
      <c r="AM52" s="484"/>
      <c r="AN52" s="484"/>
      <c r="AO52" s="484"/>
      <c r="AP52" s="484"/>
      <c r="AQ52" s="484"/>
      <c r="AR52" s="484"/>
      <c r="AS52" s="484"/>
      <c r="AT52" s="484"/>
      <c r="AU52" s="484"/>
    </row>
    <row r="53" customFormat="false" ht="15" hidden="false" customHeight="false" outlineLevel="0" collapsed="false">
      <c r="A53" s="484"/>
      <c r="B53" s="484"/>
      <c r="C53" s="484"/>
      <c r="D53" s="484"/>
      <c r="E53" s="593"/>
      <c r="F53" s="484"/>
      <c r="G53" s="484"/>
      <c r="H53" s="484"/>
      <c r="I53" s="594"/>
      <c r="J53" s="484"/>
      <c r="K53" s="484"/>
      <c r="L53" s="484"/>
      <c r="M53" s="484"/>
      <c r="N53" s="484"/>
      <c r="O53" s="484"/>
      <c r="P53" s="484"/>
      <c r="Q53" s="484"/>
      <c r="R53" s="484"/>
      <c r="S53" s="484"/>
      <c r="T53" s="484"/>
      <c r="U53" s="484"/>
      <c r="V53" s="484"/>
      <c r="W53" s="484"/>
      <c r="X53" s="484"/>
      <c r="Y53" s="484"/>
      <c r="Z53" s="484"/>
      <c r="AA53" s="484"/>
      <c r="AB53" s="484"/>
      <c r="AC53" s="484"/>
      <c r="AD53" s="484"/>
      <c r="AE53" s="484"/>
      <c r="AF53" s="484"/>
      <c r="AG53" s="484"/>
      <c r="AH53" s="484"/>
      <c r="AI53" s="484"/>
      <c r="AJ53" s="484"/>
      <c r="AK53" s="484"/>
      <c r="AL53" s="484"/>
      <c r="AM53" s="484"/>
      <c r="AN53" s="484"/>
      <c r="AO53" s="484"/>
      <c r="AP53" s="484"/>
      <c r="AQ53" s="484"/>
      <c r="AR53" s="484"/>
      <c r="AS53" s="484"/>
      <c r="AT53" s="484"/>
      <c r="AU53" s="484"/>
    </row>
    <row r="54" customFormat="false" ht="15" hidden="false" customHeight="false" outlineLevel="0" collapsed="false">
      <c r="A54" s="484"/>
      <c r="B54" s="484"/>
      <c r="C54" s="484"/>
      <c r="D54" s="484"/>
      <c r="E54" s="593"/>
      <c r="F54" s="484"/>
      <c r="G54" s="484"/>
      <c r="H54" s="484"/>
      <c r="I54" s="594"/>
      <c r="J54" s="484"/>
      <c r="K54" s="484"/>
      <c r="L54" s="484"/>
      <c r="M54" s="484"/>
      <c r="N54" s="484"/>
      <c r="O54" s="484"/>
      <c r="P54" s="484"/>
      <c r="Q54" s="484"/>
      <c r="R54" s="484"/>
      <c r="S54" s="484"/>
      <c r="T54" s="484"/>
      <c r="U54" s="484"/>
      <c r="V54" s="484"/>
      <c r="W54" s="484"/>
      <c r="X54" s="484"/>
      <c r="Y54" s="484"/>
      <c r="Z54" s="484"/>
      <c r="AA54" s="484"/>
      <c r="AB54" s="484"/>
      <c r="AC54" s="484"/>
      <c r="AD54" s="484"/>
      <c r="AE54" s="484"/>
      <c r="AF54" s="484"/>
      <c r="AG54" s="484"/>
      <c r="AH54" s="484"/>
      <c r="AI54" s="484"/>
      <c r="AJ54" s="484"/>
      <c r="AK54" s="484"/>
      <c r="AL54" s="484"/>
      <c r="AM54" s="484"/>
      <c r="AN54" s="484"/>
      <c r="AO54" s="484"/>
      <c r="AP54" s="484"/>
      <c r="AQ54" s="484"/>
      <c r="AR54" s="484"/>
      <c r="AS54" s="484"/>
      <c r="AT54" s="484"/>
      <c r="AU54" s="484"/>
    </row>
    <row r="55" customFormat="false" ht="15" hidden="false" customHeight="false" outlineLevel="0" collapsed="false">
      <c r="A55" s="484"/>
      <c r="B55" s="484"/>
      <c r="C55" s="484"/>
      <c r="D55" s="484"/>
      <c r="E55" s="593"/>
      <c r="F55" s="484"/>
      <c r="G55" s="484"/>
      <c r="H55" s="484"/>
      <c r="I55" s="594"/>
      <c r="J55" s="484"/>
      <c r="K55" s="484"/>
      <c r="L55" s="484"/>
      <c r="M55" s="484"/>
      <c r="N55" s="484"/>
      <c r="O55" s="484"/>
      <c r="P55" s="484"/>
      <c r="Q55" s="484"/>
      <c r="R55" s="484"/>
      <c r="S55" s="484"/>
      <c r="T55" s="484"/>
      <c r="U55" s="484"/>
      <c r="V55" s="484"/>
      <c r="W55" s="484"/>
      <c r="X55" s="484"/>
      <c r="Y55" s="484"/>
      <c r="Z55" s="484"/>
      <c r="AA55" s="484"/>
      <c r="AB55" s="484"/>
      <c r="AC55" s="484"/>
      <c r="AD55" s="484"/>
      <c r="AE55" s="484"/>
      <c r="AF55" s="484"/>
      <c r="AG55" s="484"/>
      <c r="AH55" s="484"/>
      <c r="AI55" s="484"/>
      <c r="AJ55" s="484"/>
      <c r="AK55" s="484"/>
      <c r="AL55" s="484"/>
      <c r="AM55" s="484"/>
      <c r="AN55" s="484"/>
      <c r="AO55" s="484"/>
      <c r="AP55" s="484"/>
      <c r="AQ55" s="484"/>
      <c r="AR55" s="484"/>
      <c r="AS55" s="484"/>
      <c r="AT55" s="484"/>
      <c r="AU55" s="484"/>
    </row>
    <row r="56" customFormat="false" ht="15" hidden="false" customHeight="false" outlineLevel="0" collapsed="false">
      <c r="A56" s="484"/>
      <c r="B56" s="484"/>
      <c r="C56" s="484"/>
      <c r="D56" s="484"/>
      <c r="E56" s="593"/>
      <c r="F56" s="484"/>
      <c r="G56" s="484"/>
      <c r="H56" s="484"/>
      <c r="I56" s="594"/>
      <c r="J56" s="484"/>
      <c r="K56" s="484"/>
      <c r="L56" s="484"/>
      <c r="M56" s="484"/>
      <c r="N56" s="484"/>
      <c r="O56" s="484"/>
      <c r="P56" s="484"/>
      <c r="Q56" s="484"/>
      <c r="R56" s="484"/>
      <c r="S56" s="484"/>
      <c r="T56" s="484"/>
      <c r="U56" s="484"/>
      <c r="V56" s="484"/>
      <c r="W56" s="484"/>
      <c r="X56" s="484"/>
      <c r="Y56" s="484"/>
      <c r="Z56" s="484"/>
      <c r="AA56" s="484"/>
      <c r="AB56" s="484"/>
      <c r="AC56" s="484"/>
      <c r="AD56" s="484"/>
      <c r="AE56" s="484"/>
      <c r="AF56" s="484"/>
      <c r="AG56" s="484"/>
      <c r="AH56" s="484"/>
      <c r="AI56" s="484"/>
      <c r="AJ56" s="484"/>
      <c r="AK56" s="484"/>
      <c r="AL56" s="484"/>
      <c r="AM56" s="484"/>
      <c r="AN56" s="484"/>
      <c r="AO56" s="484"/>
      <c r="AP56" s="484"/>
      <c r="AQ56" s="484"/>
      <c r="AR56" s="484"/>
      <c r="AS56" s="484"/>
      <c r="AT56" s="484"/>
      <c r="AU56" s="484"/>
    </row>
    <row r="57" customFormat="false" ht="15" hidden="false" customHeight="false" outlineLevel="0" collapsed="false">
      <c r="A57" s="484"/>
      <c r="B57" s="484"/>
      <c r="C57" s="484"/>
      <c r="D57" s="484"/>
      <c r="E57" s="593"/>
      <c r="F57" s="484"/>
      <c r="G57" s="484"/>
      <c r="H57" s="484"/>
      <c r="I57" s="594"/>
      <c r="J57" s="484"/>
      <c r="K57" s="484"/>
      <c r="L57" s="484"/>
      <c r="M57" s="484"/>
      <c r="N57" s="484"/>
      <c r="O57" s="484"/>
      <c r="P57" s="484"/>
      <c r="Q57" s="484"/>
      <c r="R57" s="484"/>
      <c r="S57" s="484"/>
      <c r="T57" s="484"/>
      <c r="U57" s="484"/>
      <c r="V57" s="484"/>
      <c r="W57" s="484"/>
      <c r="X57" s="484"/>
      <c r="Y57" s="484"/>
      <c r="Z57" s="484"/>
      <c r="AA57" s="484"/>
      <c r="AB57" s="484"/>
      <c r="AC57" s="484"/>
      <c r="AD57" s="484"/>
      <c r="AE57" s="484"/>
      <c r="AF57" s="484"/>
      <c r="AG57" s="484"/>
      <c r="AH57" s="484"/>
      <c r="AI57" s="484"/>
      <c r="AJ57" s="484"/>
      <c r="AK57" s="484"/>
      <c r="AL57" s="484"/>
      <c r="AM57" s="484"/>
      <c r="AN57" s="484"/>
      <c r="AO57" s="484"/>
      <c r="AP57" s="484"/>
      <c r="AQ57" s="484"/>
      <c r="AR57" s="484"/>
      <c r="AS57" s="484"/>
      <c r="AT57" s="484"/>
      <c r="AU57" s="484"/>
    </row>
    <row r="58" customFormat="false" ht="15" hidden="false" customHeight="false" outlineLevel="0" collapsed="false">
      <c r="A58" s="484"/>
      <c r="B58" s="484"/>
      <c r="C58" s="484"/>
      <c r="D58" s="484"/>
      <c r="E58" s="593"/>
      <c r="F58" s="484"/>
      <c r="G58" s="484"/>
      <c r="H58" s="484"/>
      <c r="I58" s="594"/>
      <c r="J58" s="484"/>
      <c r="K58" s="484"/>
      <c r="L58" s="484"/>
      <c r="M58" s="484"/>
      <c r="N58" s="484"/>
      <c r="O58" s="484"/>
      <c r="P58" s="484"/>
      <c r="Q58" s="484"/>
      <c r="R58" s="484"/>
      <c r="S58" s="484"/>
      <c r="T58" s="484"/>
      <c r="U58" s="484"/>
      <c r="V58" s="484"/>
      <c r="W58" s="484"/>
      <c r="X58" s="484"/>
      <c r="Y58" s="484"/>
      <c r="Z58" s="484"/>
      <c r="AA58" s="484"/>
      <c r="AB58" s="484"/>
      <c r="AC58" s="484"/>
      <c r="AD58" s="484"/>
      <c r="AE58" s="484"/>
      <c r="AF58" s="484"/>
      <c r="AG58" s="484"/>
      <c r="AH58" s="484"/>
      <c r="AI58" s="484"/>
      <c r="AJ58" s="484"/>
      <c r="AK58" s="484"/>
      <c r="AL58" s="484"/>
      <c r="AM58" s="484"/>
      <c r="AN58" s="484"/>
      <c r="AO58" s="484"/>
      <c r="AP58" s="484"/>
      <c r="AQ58" s="484"/>
      <c r="AR58" s="484"/>
      <c r="AS58" s="484"/>
      <c r="AT58" s="484"/>
      <c r="AU58" s="484"/>
    </row>
    <row r="59" customFormat="false" ht="15" hidden="false" customHeight="false" outlineLevel="0" collapsed="false">
      <c r="A59" s="484"/>
      <c r="B59" s="484"/>
      <c r="C59" s="484"/>
      <c r="D59" s="484"/>
      <c r="E59" s="593"/>
      <c r="F59" s="484"/>
      <c r="G59" s="484"/>
      <c r="H59" s="484"/>
      <c r="I59" s="594"/>
      <c r="J59" s="484"/>
      <c r="K59" s="484"/>
      <c r="L59" s="484"/>
      <c r="M59" s="484"/>
      <c r="N59" s="484"/>
      <c r="O59" s="484"/>
      <c r="P59" s="484"/>
      <c r="Q59" s="484"/>
      <c r="R59" s="484"/>
      <c r="S59" s="484"/>
      <c r="T59" s="484"/>
      <c r="U59" s="484"/>
      <c r="V59" s="484"/>
      <c r="W59" s="484"/>
      <c r="X59" s="484"/>
      <c r="Y59" s="484"/>
      <c r="Z59" s="484"/>
      <c r="AA59" s="484"/>
      <c r="AB59" s="484"/>
      <c r="AC59" s="484"/>
      <c r="AD59" s="484"/>
      <c r="AE59" s="484"/>
      <c r="AF59" s="484"/>
      <c r="AG59" s="484"/>
      <c r="AH59" s="484"/>
      <c r="AI59" s="484"/>
      <c r="AJ59" s="484"/>
      <c r="AK59" s="484"/>
      <c r="AL59" s="484"/>
      <c r="AM59" s="484"/>
      <c r="AN59" s="484"/>
      <c r="AO59" s="484"/>
      <c r="AP59" s="484"/>
      <c r="AQ59" s="484"/>
      <c r="AR59" s="484"/>
      <c r="AS59" s="484"/>
      <c r="AT59" s="484"/>
      <c r="AU59" s="484"/>
    </row>
    <row r="60" customFormat="false" ht="15" hidden="false" customHeight="false" outlineLevel="0" collapsed="false">
      <c r="A60" s="484"/>
      <c r="B60" s="484"/>
      <c r="C60" s="484"/>
      <c r="D60" s="484"/>
      <c r="E60" s="593"/>
      <c r="F60" s="484"/>
      <c r="G60" s="484"/>
      <c r="H60" s="484"/>
      <c r="I60" s="594"/>
      <c r="J60" s="484"/>
      <c r="K60" s="484"/>
      <c r="L60" s="484"/>
      <c r="M60" s="484"/>
      <c r="N60" s="484"/>
      <c r="O60" s="484"/>
      <c r="P60" s="484"/>
      <c r="Q60" s="484"/>
      <c r="R60" s="484"/>
      <c r="S60" s="484"/>
      <c r="T60" s="484"/>
      <c r="U60" s="484"/>
      <c r="V60" s="484"/>
      <c r="W60" s="484"/>
      <c r="X60" s="484"/>
      <c r="Y60" s="484"/>
      <c r="Z60" s="484"/>
      <c r="AA60" s="484"/>
      <c r="AB60" s="484"/>
      <c r="AC60" s="484"/>
      <c r="AD60" s="484"/>
      <c r="AE60" s="484"/>
      <c r="AF60" s="484"/>
      <c r="AG60" s="484"/>
      <c r="AH60" s="484"/>
      <c r="AI60" s="484"/>
      <c r="AJ60" s="484"/>
      <c r="AK60" s="484"/>
      <c r="AL60" s="484"/>
      <c r="AM60" s="484"/>
      <c r="AN60" s="484"/>
      <c r="AO60" s="484"/>
      <c r="AP60" s="484"/>
      <c r="AQ60" s="484"/>
      <c r="AR60" s="484"/>
      <c r="AS60" s="484"/>
      <c r="AT60" s="484"/>
      <c r="AU60" s="484"/>
    </row>
    <row r="61" customFormat="false" ht="15" hidden="false" customHeight="false" outlineLevel="0" collapsed="false">
      <c r="A61" s="484"/>
      <c r="B61" s="484"/>
      <c r="C61" s="484"/>
      <c r="D61" s="484"/>
      <c r="E61" s="593"/>
      <c r="F61" s="484"/>
      <c r="G61" s="484"/>
      <c r="H61" s="484"/>
      <c r="I61" s="594"/>
      <c r="J61" s="484"/>
      <c r="K61" s="484"/>
      <c r="L61" s="484"/>
      <c r="M61" s="484"/>
      <c r="N61" s="484"/>
      <c r="O61" s="484"/>
      <c r="P61" s="484"/>
      <c r="Q61" s="484"/>
      <c r="R61" s="484"/>
      <c r="S61" s="484"/>
      <c r="T61" s="484"/>
      <c r="U61" s="484"/>
      <c r="V61" s="484"/>
      <c r="W61" s="484"/>
      <c r="X61" s="484"/>
      <c r="Y61" s="484"/>
      <c r="Z61" s="484"/>
      <c r="AA61" s="484"/>
      <c r="AB61" s="484"/>
      <c r="AC61" s="484"/>
      <c r="AD61" s="484"/>
      <c r="AE61" s="484"/>
      <c r="AF61" s="484"/>
      <c r="AG61" s="484"/>
      <c r="AH61" s="484"/>
      <c r="AI61" s="484"/>
      <c r="AJ61" s="484"/>
      <c r="AK61" s="484"/>
      <c r="AL61" s="484"/>
      <c r="AM61" s="484"/>
      <c r="AN61" s="484"/>
      <c r="AO61" s="484"/>
      <c r="AP61" s="484"/>
      <c r="AQ61" s="484"/>
      <c r="AR61" s="484"/>
      <c r="AS61" s="484"/>
      <c r="AT61" s="484"/>
      <c r="AU61" s="484"/>
    </row>
    <row r="62" customFormat="false" ht="15" hidden="false" customHeight="false" outlineLevel="0" collapsed="false">
      <c r="A62" s="484"/>
      <c r="B62" s="484"/>
      <c r="C62" s="484"/>
      <c r="D62" s="484"/>
      <c r="E62" s="593"/>
      <c r="F62" s="484"/>
      <c r="G62" s="484"/>
      <c r="H62" s="484"/>
      <c r="I62" s="594"/>
      <c r="J62" s="484"/>
      <c r="K62" s="484"/>
      <c r="L62" s="484"/>
      <c r="M62" s="484"/>
      <c r="N62" s="484"/>
      <c r="O62" s="484"/>
      <c r="P62" s="484"/>
      <c r="Q62" s="484"/>
      <c r="R62" s="484"/>
      <c r="S62" s="484"/>
      <c r="T62" s="484"/>
      <c r="U62" s="484"/>
      <c r="V62" s="484"/>
      <c r="W62" s="484"/>
      <c r="X62" s="484"/>
      <c r="Y62" s="484"/>
      <c r="Z62" s="484"/>
      <c r="AA62" s="484"/>
      <c r="AB62" s="484"/>
      <c r="AC62" s="484"/>
      <c r="AD62" s="484"/>
      <c r="AE62" s="484"/>
      <c r="AF62" s="484"/>
      <c r="AG62" s="484"/>
      <c r="AH62" s="484"/>
      <c r="AI62" s="484"/>
      <c r="AJ62" s="484"/>
      <c r="AK62" s="484"/>
      <c r="AL62" s="484"/>
      <c r="AM62" s="484"/>
      <c r="AN62" s="484"/>
      <c r="AO62" s="484"/>
      <c r="AP62" s="484"/>
      <c r="AQ62" s="484"/>
      <c r="AR62" s="484"/>
      <c r="AS62" s="484"/>
      <c r="AT62" s="484"/>
      <c r="AU62" s="484"/>
    </row>
    <row r="63" customFormat="false" ht="15" hidden="false" customHeight="false" outlineLevel="0" collapsed="false">
      <c r="A63" s="484"/>
      <c r="B63" s="484"/>
      <c r="C63" s="484"/>
      <c r="D63" s="484"/>
      <c r="E63" s="593"/>
      <c r="F63" s="484"/>
      <c r="G63" s="484"/>
      <c r="H63" s="484"/>
      <c r="I63" s="594"/>
      <c r="J63" s="484"/>
      <c r="K63" s="484"/>
      <c r="L63" s="484"/>
      <c r="M63" s="484"/>
      <c r="N63" s="484"/>
      <c r="O63" s="484"/>
      <c r="P63" s="484"/>
      <c r="Q63" s="484"/>
      <c r="R63" s="484"/>
      <c r="S63" s="484"/>
      <c r="T63" s="484"/>
      <c r="U63" s="484"/>
      <c r="V63" s="484"/>
      <c r="W63" s="484"/>
      <c r="X63" s="484"/>
      <c r="Y63" s="484"/>
      <c r="Z63" s="484"/>
      <c r="AA63" s="484"/>
      <c r="AB63" s="484"/>
      <c r="AC63" s="484"/>
      <c r="AD63" s="484"/>
      <c r="AE63" s="484"/>
      <c r="AF63" s="484"/>
      <c r="AG63" s="484"/>
      <c r="AH63" s="484"/>
      <c r="AI63" s="484"/>
      <c r="AJ63" s="484"/>
      <c r="AK63" s="484"/>
      <c r="AL63" s="484"/>
      <c r="AM63" s="484"/>
      <c r="AN63" s="484"/>
      <c r="AO63" s="484"/>
      <c r="AP63" s="484"/>
      <c r="AQ63" s="484"/>
      <c r="AR63" s="484"/>
      <c r="AS63" s="484"/>
      <c r="AT63" s="484"/>
      <c r="AU63" s="484"/>
    </row>
    <row r="64" customFormat="false" ht="15" hidden="false" customHeight="false" outlineLevel="0" collapsed="false">
      <c r="A64" s="484"/>
      <c r="B64" s="484"/>
      <c r="C64" s="484"/>
      <c r="D64" s="484"/>
      <c r="E64" s="593"/>
      <c r="F64" s="484"/>
      <c r="G64" s="484"/>
      <c r="H64" s="484"/>
      <c r="I64" s="594"/>
      <c r="J64" s="484"/>
      <c r="K64" s="484"/>
      <c r="L64" s="484"/>
      <c r="M64" s="484"/>
      <c r="N64" s="484"/>
      <c r="O64" s="484"/>
      <c r="P64" s="484"/>
      <c r="Q64" s="484"/>
      <c r="R64" s="484"/>
      <c r="S64" s="484"/>
      <c r="T64" s="484"/>
      <c r="U64" s="484"/>
      <c r="V64" s="484"/>
      <c r="W64" s="484"/>
      <c r="X64" s="484"/>
      <c r="Y64" s="484"/>
      <c r="Z64" s="484"/>
      <c r="AA64" s="484"/>
      <c r="AB64" s="484"/>
      <c r="AC64" s="484"/>
      <c r="AD64" s="484"/>
      <c r="AE64" s="484"/>
      <c r="AF64" s="484"/>
      <c r="AG64" s="484"/>
      <c r="AH64" s="484"/>
      <c r="AI64" s="484"/>
      <c r="AJ64" s="484"/>
      <c r="AK64" s="484"/>
      <c r="AL64" s="484"/>
      <c r="AM64" s="484"/>
      <c r="AN64" s="484"/>
      <c r="AO64" s="484"/>
      <c r="AP64" s="484"/>
      <c r="AQ64" s="484"/>
      <c r="AR64" s="484"/>
      <c r="AS64" s="484"/>
      <c r="AT64" s="484"/>
      <c r="AU64" s="484"/>
    </row>
    <row r="65" customFormat="false" ht="15" hidden="false" customHeight="false" outlineLevel="0" collapsed="false">
      <c r="A65" s="484"/>
      <c r="B65" s="484"/>
      <c r="C65" s="484"/>
      <c r="D65" s="484"/>
      <c r="E65" s="593"/>
      <c r="F65" s="484"/>
      <c r="G65" s="484"/>
      <c r="H65" s="484"/>
      <c r="I65" s="594"/>
      <c r="J65" s="484"/>
      <c r="K65" s="484"/>
      <c r="L65" s="484"/>
      <c r="M65" s="484"/>
      <c r="N65" s="484"/>
      <c r="O65" s="484"/>
      <c r="P65" s="484"/>
      <c r="Q65" s="484"/>
      <c r="R65" s="484"/>
      <c r="S65" s="484"/>
      <c r="T65" s="484"/>
      <c r="U65" s="484"/>
      <c r="V65" s="484"/>
      <c r="W65" s="484"/>
      <c r="X65" s="484"/>
      <c r="Y65" s="484"/>
      <c r="Z65" s="484"/>
      <c r="AA65" s="484"/>
      <c r="AB65" s="484"/>
      <c r="AC65" s="484"/>
      <c r="AD65" s="484"/>
      <c r="AE65" s="484"/>
      <c r="AF65" s="484"/>
      <c r="AG65" s="484"/>
      <c r="AH65" s="484"/>
      <c r="AI65" s="484"/>
      <c r="AJ65" s="484"/>
      <c r="AK65" s="484"/>
      <c r="AL65" s="484"/>
      <c r="AM65" s="484"/>
      <c r="AN65" s="484"/>
      <c r="AO65" s="484"/>
      <c r="AP65" s="484"/>
      <c r="AQ65" s="484"/>
      <c r="AR65" s="484"/>
      <c r="AS65" s="484"/>
      <c r="AT65" s="484"/>
      <c r="AU65" s="484"/>
    </row>
    <row r="66" customFormat="false" ht="15" hidden="false" customHeight="false" outlineLevel="0" collapsed="false">
      <c r="A66" s="484"/>
      <c r="B66" s="484"/>
      <c r="C66" s="484"/>
      <c r="D66" s="484"/>
      <c r="E66" s="593"/>
      <c r="F66" s="484"/>
      <c r="G66" s="484"/>
      <c r="H66" s="484"/>
      <c r="I66" s="594"/>
      <c r="J66" s="484"/>
      <c r="K66" s="484"/>
      <c r="L66" s="484"/>
      <c r="M66" s="484"/>
      <c r="N66" s="484"/>
      <c r="O66" s="484"/>
      <c r="P66" s="484"/>
      <c r="Q66" s="484"/>
      <c r="R66" s="484"/>
      <c r="S66" s="484"/>
      <c r="T66" s="484"/>
      <c r="U66" s="484"/>
      <c r="V66" s="484"/>
      <c r="W66" s="484"/>
      <c r="X66" s="484"/>
      <c r="Y66" s="484"/>
      <c r="Z66" s="484"/>
      <c r="AA66" s="484"/>
      <c r="AB66" s="484"/>
      <c r="AC66" s="484"/>
      <c r="AD66" s="484"/>
      <c r="AE66" s="484"/>
      <c r="AF66" s="484"/>
      <c r="AG66" s="484"/>
      <c r="AH66" s="484"/>
      <c r="AI66" s="484"/>
      <c r="AJ66" s="484"/>
      <c r="AK66" s="484"/>
      <c r="AL66" s="484"/>
      <c r="AM66" s="484"/>
      <c r="AN66" s="484"/>
      <c r="AO66" s="484"/>
      <c r="AP66" s="484"/>
      <c r="AQ66" s="484"/>
      <c r="AR66" s="484"/>
      <c r="AS66" s="484"/>
      <c r="AT66" s="484"/>
      <c r="AU66" s="484"/>
    </row>
    <row r="67" customFormat="false" ht="15" hidden="false" customHeight="false" outlineLevel="0" collapsed="false">
      <c r="A67" s="484"/>
      <c r="B67" s="484"/>
      <c r="C67" s="484"/>
      <c r="D67" s="484"/>
      <c r="E67" s="593"/>
      <c r="F67" s="484"/>
      <c r="G67" s="484"/>
      <c r="H67" s="484"/>
      <c r="I67" s="594"/>
      <c r="J67" s="484"/>
      <c r="K67" s="484"/>
      <c r="L67" s="484"/>
      <c r="M67" s="484"/>
      <c r="N67" s="484"/>
      <c r="O67" s="484"/>
      <c r="P67" s="484"/>
      <c r="Q67" s="484"/>
      <c r="R67" s="484"/>
      <c r="S67" s="484"/>
      <c r="T67" s="484"/>
      <c r="U67" s="484"/>
      <c r="V67" s="484"/>
      <c r="W67" s="484"/>
      <c r="X67" s="484"/>
      <c r="Y67" s="484"/>
      <c r="Z67" s="484"/>
      <c r="AA67" s="484"/>
      <c r="AB67" s="484"/>
      <c r="AC67" s="484"/>
      <c r="AD67" s="484"/>
      <c r="AE67" s="484"/>
      <c r="AF67" s="484"/>
      <c r="AG67" s="484"/>
      <c r="AH67" s="484"/>
      <c r="AI67" s="484"/>
      <c r="AJ67" s="484"/>
      <c r="AK67" s="484"/>
      <c r="AL67" s="484"/>
      <c r="AM67" s="484"/>
      <c r="AN67" s="484"/>
      <c r="AO67" s="484"/>
      <c r="AP67" s="484"/>
      <c r="AQ67" s="484"/>
      <c r="AR67" s="484"/>
      <c r="AS67" s="484"/>
      <c r="AT67" s="484"/>
      <c r="AU67" s="484"/>
    </row>
    <row r="68" customFormat="false" ht="15" hidden="false" customHeight="false" outlineLevel="0" collapsed="false">
      <c r="A68" s="484"/>
      <c r="B68" s="484"/>
      <c r="C68" s="484"/>
      <c r="D68" s="484"/>
      <c r="E68" s="593"/>
      <c r="F68" s="484"/>
      <c r="G68" s="484"/>
      <c r="H68" s="484"/>
      <c r="I68" s="594"/>
      <c r="J68" s="484"/>
      <c r="K68" s="484"/>
      <c r="L68" s="484"/>
      <c r="M68" s="484"/>
      <c r="N68" s="484"/>
      <c r="O68" s="484"/>
      <c r="P68" s="484"/>
      <c r="Q68" s="484"/>
      <c r="R68" s="484"/>
      <c r="S68" s="484"/>
      <c r="T68" s="484"/>
      <c r="U68" s="484"/>
      <c r="V68" s="484"/>
      <c r="W68" s="484"/>
      <c r="X68" s="484"/>
      <c r="Y68" s="484"/>
      <c r="Z68" s="484"/>
      <c r="AA68" s="484"/>
      <c r="AB68" s="484"/>
      <c r="AC68" s="484"/>
      <c r="AD68" s="484"/>
      <c r="AE68" s="484"/>
      <c r="AF68" s="484"/>
      <c r="AG68" s="484"/>
      <c r="AH68" s="484"/>
      <c r="AI68" s="484"/>
      <c r="AJ68" s="484"/>
      <c r="AK68" s="484"/>
      <c r="AL68" s="484"/>
      <c r="AM68" s="484"/>
      <c r="AN68" s="484"/>
      <c r="AO68" s="484"/>
      <c r="AP68" s="484"/>
      <c r="AQ68" s="484"/>
      <c r="AR68" s="484"/>
      <c r="AS68" s="484"/>
      <c r="AT68" s="484"/>
      <c r="AU68" s="484"/>
    </row>
    <row r="69" customFormat="false" ht="15" hidden="false" customHeight="false" outlineLevel="0" collapsed="false">
      <c r="A69" s="484"/>
      <c r="B69" s="484"/>
      <c r="C69" s="484"/>
      <c r="D69" s="484"/>
      <c r="E69" s="593"/>
      <c r="F69" s="484"/>
      <c r="G69" s="484"/>
      <c r="H69" s="484"/>
      <c r="I69" s="594"/>
      <c r="J69" s="484"/>
      <c r="K69" s="484"/>
      <c r="L69" s="484"/>
      <c r="M69" s="484"/>
      <c r="N69" s="484"/>
      <c r="O69" s="484"/>
      <c r="P69" s="484"/>
      <c r="Q69" s="484"/>
      <c r="R69" s="484"/>
      <c r="S69" s="484"/>
      <c r="T69" s="484"/>
      <c r="U69" s="484"/>
      <c r="V69" s="484"/>
      <c r="W69" s="484"/>
      <c r="X69" s="484"/>
      <c r="Y69" s="484"/>
      <c r="Z69" s="484"/>
      <c r="AA69" s="484"/>
      <c r="AB69" s="484"/>
      <c r="AC69" s="484"/>
      <c r="AD69" s="484"/>
      <c r="AE69" s="484"/>
      <c r="AF69" s="484"/>
      <c r="AG69" s="484"/>
      <c r="AH69" s="484"/>
      <c r="AI69" s="484"/>
      <c r="AJ69" s="484"/>
      <c r="AK69" s="484"/>
      <c r="AL69" s="484"/>
      <c r="AM69" s="484"/>
      <c r="AN69" s="484"/>
      <c r="AO69" s="484"/>
      <c r="AP69" s="484"/>
      <c r="AQ69" s="484"/>
      <c r="AR69" s="484"/>
      <c r="AS69" s="484"/>
      <c r="AT69" s="484"/>
      <c r="AU69" s="484"/>
    </row>
    <row r="70" customFormat="false" ht="15" hidden="false" customHeight="false" outlineLevel="0" collapsed="false">
      <c r="A70" s="484"/>
      <c r="B70" s="484"/>
      <c r="C70" s="484"/>
      <c r="D70" s="484"/>
      <c r="E70" s="593"/>
      <c r="F70" s="484"/>
      <c r="G70" s="484"/>
      <c r="H70" s="484"/>
      <c r="I70" s="594"/>
      <c r="J70" s="484"/>
      <c r="K70" s="484"/>
      <c r="L70" s="484"/>
      <c r="M70" s="484"/>
      <c r="N70" s="484"/>
      <c r="O70" s="484"/>
      <c r="P70" s="484"/>
      <c r="Q70" s="484"/>
      <c r="R70" s="484"/>
      <c r="S70" s="484"/>
      <c r="T70" s="484"/>
      <c r="U70" s="484"/>
      <c r="V70" s="484"/>
      <c r="W70" s="484"/>
      <c r="X70" s="484"/>
      <c r="Y70" s="484"/>
      <c r="Z70" s="484"/>
      <c r="AA70" s="484"/>
      <c r="AB70" s="484"/>
      <c r="AC70" s="484"/>
      <c r="AD70" s="484"/>
      <c r="AE70" s="484"/>
      <c r="AF70" s="484"/>
      <c r="AG70" s="484"/>
      <c r="AH70" s="484"/>
      <c r="AI70" s="484"/>
      <c r="AJ70" s="484"/>
      <c r="AK70" s="484"/>
      <c r="AL70" s="484"/>
      <c r="AM70" s="484"/>
      <c r="AN70" s="484"/>
      <c r="AO70" s="484"/>
      <c r="AP70" s="484"/>
      <c r="AQ70" s="484"/>
      <c r="AR70" s="484"/>
      <c r="AS70" s="484"/>
      <c r="AT70" s="484"/>
      <c r="AU70" s="484"/>
    </row>
    <row r="71" customFormat="false" ht="15" hidden="false" customHeight="false" outlineLevel="0" collapsed="false">
      <c r="A71" s="484"/>
      <c r="B71" s="484"/>
      <c r="C71" s="484"/>
      <c r="D71" s="484"/>
      <c r="E71" s="593"/>
      <c r="F71" s="484"/>
      <c r="G71" s="484"/>
      <c r="H71" s="484"/>
      <c r="I71" s="594"/>
      <c r="J71" s="484"/>
      <c r="K71" s="484"/>
      <c r="L71" s="484"/>
      <c r="M71" s="484"/>
      <c r="N71" s="484"/>
      <c r="O71" s="484"/>
      <c r="P71" s="484"/>
      <c r="Q71" s="484"/>
      <c r="R71" s="484"/>
      <c r="S71" s="484"/>
      <c r="T71" s="484"/>
      <c r="U71" s="484"/>
      <c r="V71" s="484"/>
      <c r="W71" s="484"/>
      <c r="X71" s="484"/>
      <c r="Y71" s="484"/>
      <c r="Z71" s="484"/>
      <c r="AA71" s="484"/>
      <c r="AB71" s="484"/>
      <c r="AC71" s="484"/>
      <c r="AD71" s="484"/>
      <c r="AE71" s="484"/>
      <c r="AF71" s="484"/>
      <c r="AG71" s="484"/>
      <c r="AH71" s="484"/>
      <c r="AI71" s="484"/>
      <c r="AJ71" s="484"/>
      <c r="AK71" s="484"/>
      <c r="AL71" s="484"/>
      <c r="AM71" s="484"/>
      <c r="AN71" s="484"/>
      <c r="AO71" s="484"/>
      <c r="AP71" s="484"/>
      <c r="AQ71" s="484"/>
      <c r="AR71" s="484"/>
      <c r="AS71" s="484"/>
      <c r="AT71" s="484"/>
      <c r="AU71" s="484"/>
    </row>
    <row r="72" customFormat="false" ht="15" hidden="false" customHeight="false" outlineLevel="0" collapsed="false">
      <c r="A72" s="484"/>
      <c r="B72" s="484"/>
      <c r="C72" s="484"/>
      <c r="D72" s="484"/>
      <c r="E72" s="593"/>
      <c r="F72" s="484"/>
      <c r="G72" s="484"/>
      <c r="H72" s="484"/>
      <c r="I72" s="594"/>
      <c r="J72" s="484"/>
      <c r="K72" s="484"/>
      <c r="L72" s="484"/>
      <c r="M72" s="484"/>
      <c r="N72" s="484"/>
      <c r="O72" s="484"/>
      <c r="P72" s="484"/>
      <c r="Q72" s="484"/>
      <c r="R72" s="484"/>
      <c r="S72" s="484"/>
      <c r="T72" s="484"/>
      <c r="U72" s="484"/>
      <c r="V72" s="484"/>
      <c r="W72" s="484"/>
      <c r="X72" s="484"/>
      <c r="Y72" s="484"/>
      <c r="Z72" s="484"/>
      <c r="AA72" s="484"/>
      <c r="AB72" s="484"/>
      <c r="AC72" s="484"/>
      <c r="AD72" s="484"/>
      <c r="AE72" s="484"/>
      <c r="AF72" s="484"/>
      <c r="AG72" s="484"/>
      <c r="AH72" s="484"/>
      <c r="AI72" s="484"/>
      <c r="AJ72" s="484"/>
      <c r="AK72" s="484"/>
      <c r="AL72" s="484"/>
      <c r="AM72" s="484"/>
      <c r="AN72" s="484"/>
      <c r="AO72" s="484"/>
      <c r="AP72" s="484"/>
      <c r="AQ72" s="484"/>
      <c r="AR72" s="484"/>
      <c r="AS72" s="484"/>
      <c r="AT72" s="484"/>
      <c r="AU72" s="484"/>
    </row>
    <row r="73" customFormat="false" ht="15" hidden="false" customHeight="false" outlineLevel="0" collapsed="false">
      <c r="A73" s="484"/>
      <c r="B73" s="484"/>
      <c r="C73" s="484"/>
      <c r="D73" s="484"/>
      <c r="E73" s="593"/>
      <c r="F73" s="484"/>
      <c r="G73" s="484"/>
      <c r="H73" s="484"/>
      <c r="I73" s="594"/>
      <c r="J73" s="484"/>
      <c r="K73" s="484"/>
      <c r="L73" s="484"/>
      <c r="M73" s="484"/>
      <c r="N73" s="484"/>
      <c r="O73" s="484"/>
      <c r="P73" s="484"/>
      <c r="Q73" s="484"/>
      <c r="R73" s="484"/>
      <c r="S73" s="484"/>
      <c r="T73" s="484"/>
      <c r="U73" s="484"/>
      <c r="V73" s="484"/>
      <c r="W73" s="484"/>
      <c r="X73" s="484"/>
      <c r="Y73" s="484"/>
      <c r="Z73" s="484"/>
      <c r="AA73" s="484"/>
      <c r="AB73" s="484"/>
      <c r="AC73" s="484"/>
      <c r="AD73" s="484"/>
      <c r="AE73" s="484"/>
      <c r="AF73" s="484"/>
      <c r="AG73" s="484"/>
      <c r="AH73" s="484"/>
      <c r="AI73" s="484"/>
      <c r="AJ73" s="484"/>
      <c r="AK73" s="484"/>
      <c r="AL73" s="484"/>
      <c r="AM73" s="484"/>
      <c r="AN73" s="484"/>
      <c r="AO73" s="484"/>
      <c r="AP73" s="484"/>
      <c r="AQ73" s="484"/>
      <c r="AR73" s="484"/>
      <c r="AS73" s="484"/>
      <c r="AT73" s="484"/>
      <c r="AU73" s="484"/>
    </row>
    <row r="74" customFormat="false" ht="15" hidden="false" customHeight="false" outlineLevel="0" collapsed="false">
      <c r="A74" s="484"/>
      <c r="B74" s="484"/>
      <c r="C74" s="484"/>
      <c r="D74" s="484"/>
      <c r="E74" s="593"/>
      <c r="F74" s="484"/>
      <c r="G74" s="484"/>
      <c r="H74" s="484"/>
      <c r="I74" s="594"/>
      <c r="J74" s="484"/>
      <c r="K74" s="484"/>
      <c r="L74" s="484"/>
      <c r="M74" s="484"/>
      <c r="N74" s="484"/>
      <c r="O74" s="484"/>
      <c r="P74" s="484"/>
      <c r="Q74" s="484"/>
      <c r="R74" s="484"/>
      <c r="S74" s="484"/>
      <c r="T74" s="484"/>
      <c r="U74" s="484"/>
      <c r="V74" s="484"/>
      <c r="W74" s="484"/>
      <c r="X74" s="484"/>
      <c r="Y74" s="484"/>
      <c r="Z74" s="484"/>
      <c r="AA74" s="484"/>
      <c r="AB74" s="484"/>
      <c r="AC74" s="484"/>
      <c r="AD74" s="484"/>
      <c r="AE74" s="484"/>
      <c r="AF74" s="484"/>
      <c r="AG74" s="484"/>
      <c r="AH74" s="484"/>
      <c r="AI74" s="484"/>
      <c r="AJ74" s="484"/>
      <c r="AK74" s="484"/>
      <c r="AL74" s="484"/>
      <c r="AM74" s="484"/>
      <c r="AN74" s="484"/>
      <c r="AO74" s="484"/>
      <c r="AP74" s="484"/>
      <c r="AQ74" s="484"/>
      <c r="AR74" s="484"/>
      <c r="AS74" s="484"/>
      <c r="AT74" s="484"/>
      <c r="AU74" s="484"/>
    </row>
    <row r="75" customFormat="false" ht="15" hidden="false" customHeight="false" outlineLevel="0" collapsed="false">
      <c r="A75" s="484"/>
      <c r="B75" s="484"/>
      <c r="C75" s="484"/>
      <c r="D75" s="484"/>
      <c r="E75" s="593"/>
      <c r="F75" s="484"/>
      <c r="G75" s="484"/>
      <c r="H75" s="484"/>
      <c r="I75" s="594"/>
      <c r="J75" s="484"/>
      <c r="K75" s="484"/>
      <c r="L75" s="484"/>
      <c r="M75" s="484"/>
      <c r="N75" s="484"/>
      <c r="O75" s="484"/>
      <c r="P75" s="484"/>
      <c r="Q75" s="484"/>
      <c r="R75" s="484"/>
      <c r="S75" s="484"/>
      <c r="T75" s="484"/>
      <c r="U75" s="484"/>
      <c r="V75" s="484"/>
      <c r="W75" s="484"/>
      <c r="X75" s="484"/>
      <c r="Y75" s="484"/>
      <c r="Z75" s="484"/>
      <c r="AA75" s="484"/>
      <c r="AB75" s="484"/>
      <c r="AC75" s="484"/>
      <c r="AD75" s="484"/>
      <c r="AE75" s="484"/>
      <c r="AF75" s="484"/>
      <c r="AG75" s="484"/>
      <c r="AH75" s="484"/>
      <c r="AI75" s="484"/>
      <c r="AJ75" s="484"/>
      <c r="AK75" s="484"/>
      <c r="AL75" s="484"/>
      <c r="AM75" s="484"/>
      <c r="AN75" s="484"/>
      <c r="AO75" s="484"/>
      <c r="AP75" s="484"/>
      <c r="AQ75" s="484"/>
      <c r="AR75" s="484"/>
      <c r="AS75" s="484"/>
      <c r="AT75" s="484"/>
      <c r="AU75" s="484"/>
    </row>
    <row r="76" customFormat="false" ht="15" hidden="false" customHeight="false" outlineLevel="0" collapsed="false">
      <c r="A76" s="484"/>
      <c r="B76" s="484"/>
      <c r="C76" s="484"/>
      <c r="D76" s="484"/>
      <c r="E76" s="593"/>
      <c r="F76" s="484"/>
      <c r="G76" s="484"/>
      <c r="H76" s="484"/>
      <c r="I76" s="594"/>
      <c r="J76" s="484"/>
      <c r="K76" s="484"/>
      <c r="L76" s="484"/>
      <c r="M76" s="484"/>
      <c r="N76" s="484"/>
      <c r="O76" s="484"/>
      <c r="P76" s="484"/>
      <c r="Q76" s="484"/>
      <c r="R76" s="484"/>
      <c r="S76" s="484"/>
      <c r="T76" s="484"/>
      <c r="U76" s="484"/>
      <c r="V76" s="484"/>
      <c r="W76" s="484"/>
      <c r="X76" s="484"/>
      <c r="Y76" s="484"/>
      <c r="Z76" s="484"/>
      <c r="AA76" s="484"/>
      <c r="AB76" s="484"/>
      <c r="AC76" s="484"/>
      <c r="AD76" s="484"/>
      <c r="AE76" s="484"/>
      <c r="AF76" s="484"/>
      <c r="AG76" s="484"/>
      <c r="AH76" s="484"/>
      <c r="AI76" s="484"/>
      <c r="AJ76" s="484"/>
      <c r="AK76" s="484"/>
      <c r="AL76" s="484"/>
      <c r="AM76" s="484"/>
      <c r="AN76" s="484"/>
      <c r="AO76" s="484"/>
      <c r="AP76" s="484"/>
      <c r="AQ76" s="484"/>
      <c r="AR76" s="484"/>
      <c r="AS76" s="484"/>
      <c r="AT76" s="484"/>
      <c r="AU76" s="484"/>
    </row>
    <row r="77" customFormat="false" ht="15" hidden="false" customHeight="false" outlineLevel="0" collapsed="false">
      <c r="A77" s="484"/>
      <c r="B77" s="484"/>
      <c r="C77" s="484"/>
      <c r="D77" s="484"/>
      <c r="E77" s="593"/>
      <c r="F77" s="484"/>
      <c r="G77" s="484"/>
      <c r="H77" s="484"/>
      <c r="I77" s="594"/>
      <c r="J77" s="484"/>
      <c r="K77" s="484"/>
      <c r="L77" s="484"/>
      <c r="M77" s="484"/>
      <c r="N77" s="484"/>
      <c r="O77" s="484"/>
      <c r="P77" s="484"/>
      <c r="Q77" s="484"/>
      <c r="R77" s="484"/>
      <c r="S77" s="484"/>
      <c r="T77" s="484"/>
      <c r="U77" s="484"/>
      <c r="V77" s="484"/>
      <c r="W77" s="484"/>
      <c r="X77" s="484"/>
      <c r="Y77" s="484"/>
      <c r="Z77" s="484"/>
      <c r="AA77" s="484"/>
      <c r="AB77" s="484"/>
      <c r="AC77" s="484"/>
      <c r="AD77" s="484"/>
      <c r="AE77" s="484"/>
      <c r="AF77" s="484"/>
      <c r="AG77" s="484"/>
      <c r="AH77" s="484"/>
      <c r="AI77" s="484"/>
      <c r="AJ77" s="484"/>
      <c r="AK77" s="484"/>
      <c r="AL77" s="484"/>
      <c r="AM77" s="484"/>
      <c r="AN77" s="484"/>
      <c r="AO77" s="484"/>
      <c r="AP77" s="484"/>
      <c r="AQ77" s="484"/>
      <c r="AR77" s="484"/>
      <c r="AS77" s="484"/>
      <c r="AT77" s="484"/>
      <c r="AU77" s="484"/>
    </row>
    <row r="78" customFormat="false" ht="15" hidden="false" customHeight="false" outlineLevel="0" collapsed="false">
      <c r="A78" s="484"/>
      <c r="B78" s="484"/>
      <c r="C78" s="484"/>
      <c r="D78" s="484"/>
      <c r="E78" s="593"/>
      <c r="F78" s="484"/>
      <c r="G78" s="484"/>
      <c r="H78" s="484"/>
      <c r="I78" s="594"/>
      <c r="J78" s="484"/>
      <c r="K78" s="484"/>
      <c r="L78" s="484"/>
      <c r="M78" s="484"/>
      <c r="N78" s="484"/>
      <c r="O78" s="484"/>
      <c r="P78" s="484"/>
      <c r="Q78" s="484"/>
      <c r="R78" s="484"/>
      <c r="S78" s="484"/>
      <c r="T78" s="484"/>
      <c r="U78" s="484"/>
      <c r="V78" s="484"/>
      <c r="W78" s="484"/>
      <c r="X78" s="484"/>
      <c r="Y78" s="484"/>
      <c r="Z78" s="484"/>
      <c r="AA78" s="484"/>
      <c r="AB78" s="484"/>
      <c r="AC78" s="484"/>
      <c r="AD78" s="484"/>
      <c r="AE78" s="484"/>
      <c r="AF78" s="484"/>
      <c r="AG78" s="484"/>
      <c r="AH78" s="484"/>
      <c r="AI78" s="484"/>
      <c r="AJ78" s="484"/>
      <c r="AK78" s="484"/>
      <c r="AL78" s="484"/>
      <c r="AM78" s="484"/>
      <c r="AN78" s="484"/>
      <c r="AO78" s="484"/>
      <c r="AP78" s="484"/>
      <c r="AQ78" s="484"/>
      <c r="AR78" s="484"/>
      <c r="AS78" s="484"/>
      <c r="AT78" s="484"/>
      <c r="AU78" s="484"/>
    </row>
    <row r="79" customFormat="false" ht="15" hidden="false" customHeight="false" outlineLevel="0" collapsed="false">
      <c r="A79" s="484"/>
      <c r="B79" s="484"/>
      <c r="C79" s="484"/>
      <c r="D79" s="484"/>
      <c r="E79" s="593"/>
      <c r="F79" s="484"/>
      <c r="G79" s="484"/>
      <c r="H79" s="484"/>
      <c r="I79" s="594"/>
      <c r="J79" s="484"/>
      <c r="K79" s="484"/>
      <c r="L79" s="484"/>
      <c r="M79" s="484"/>
      <c r="N79" s="484"/>
      <c r="O79" s="484"/>
      <c r="P79" s="484"/>
      <c r="Q79" s="484"/>
      <c r="R79" s="484"/>
      <c r="S79" s="484"/>
      <c r="T79" s="484"/>
      <c r="U79" s="484"/>
      <c r="V79" s="484"/>
      <c r="W79" s="484"/>
      <c r="X79" s="484"/>
      <c r="Y79" s="484"/>
      <c r="Z79" s="484"/>
      <c r="AA79" s="484"/>
      <c r="AB79" s="484"/>
      <c r="AC79" s="484"/>
      <c r="AD79" s="484"/>
      <c r="AE79" s="484"/>
      <c r="AF79" s="484"/>
      <c r="AG79" s="484"/>
      <c r="AH79" s="484"/>
      <c r="AI79" s="484"/>
      <c r="AJ79" s="484"/>
      <c r="AK79" s="484"/>
      <c r="AL79" s="484"/>
      <c r="AM79" s="484"/>
      <c r="AN79" s="484"/>
      <c r="AO79" s="484"/>
      <c r="AP79" s="484"/>
      <c r="AQ79" s="484"/>
      <c r="AR79" s="484"/>
      <c r="AS79" s="484"/>
      <c r="AT79" s="484"/>
      <c r="AU79" s="484"/>
    </row>
    <row r="80" customFormat="false" ht="15" hidden="false" customHeight="false" outlineLevel="0" collapsed="false">
      <c r="A80" s="484"/>
      <c r="B80" s="484"/>
      <c r="C80" s="484"/>
      <c r="D80" s="484"/>
      <c r="E80" s="593"/>
      <c r="F80" s="484"/>
      <c r="G80" s="484"/>
      <c r="H80" s="484"/>
      <c r="I80" s="594"/>
      <c r="J80" s="484"/>
      <c r="K80" s="484"/>
      <c r="L80" s="484"/>
      <c r="M80" s="484"/>
      <c r="N80" s="484"/>
      <c r="O80" s="484"/>
      <c r="P80" s="484"/>
      <c r="Q80" s="484"/>
      <c r="R80" s="484"/>
      <c r="S80" s="484"/>
      <c r="T80" s="484"/>
      <c r="U80" s="484"/>
      <c r="V80" s="484"/>
      <c r="W80" s="484"/>
      <c r="X80" s="484"/>
      <c r="Y80" s="484"/>
      <c r="Z80" s="484"/>
      <c r="AA80" s="484"/>
      <c r="AB80" s="484"/>
      <c r="AC80" s="484"/>
      <c r="AD80" s="484"/>
      <c r="AE80" s="484"/>
      <c r="AF80" s="484"/>
      <c r="AG80" s="484"/>
      <c r="AH80" s="484"/>
      <c r="AI80" s="484"/>
      <c r="AJ80" s="484"/>
      <c r="AK80" s="484"/>
      <c r="AL80" s="484"/>
      <c r="AM80" s="484"/>
      <c r="AN80" s="484"/>
      <c r="AO80" s="484"/>
      <c r="AP80" s="484"/>
      <c r="AQ80" s="484"/>
      <c r="AR80" s="484"/>
      <c r="AS80" s="484"/>
      <c r="AT80" s="484"/>
      <c r="AU80" s="484"/>
    </row>
    <row r="81" customFormat="false" ht="15" hidden="false" customHeight="false" outlineLevel="0" collapsed="false">
      <c r="A81" s="484"/>
      <c r="B81" s="484"/>
      <c r="C81" s="484"/>
      <c r="D81" s="484"/>
      <c r="E81" s="593"/>
      <c r="F81" s="484"/>
      <c r="G81" s="484"/>
      <c r="H81" s="484"/>
      <c r="I81" s="594"/>
      <c r="J81" s="484"/>
      <c r="K81" s="484"/>
      <c r="L81" s="484"/>
      <c r="M81" s="484"/>
      <c r="N81" s="484"/>
      <c r="O81" s="484"/>
      <c r="P81" s="484"/>
      <c r="Q81" s="484"/>
      <c r="R81" s="484"/>
      <c r="S81" s="484"/>
      <c r="T81" s="484"/>
      <c r="U81" s="484"/>
      <c r="V81" s="484"/>
      <c r="W81" s="484"/>
      <c r="X81" s="484"/>
      <c r="Y81" s="484"/>
      <c r="Z81" s="484"/>
      <c r="AA81" s="484"/>
      <c r="AB81" s="484"/>
      <c r="AC81" s="484"/>
      <c r="AD81" s="484"/>
      <c r="AE81" s="484"/>
      <c r="AF81" s="484"/>
      <c r="AG81" s="484"/>
      <c r="AH81" s="484"/>
      <c r="AI81" s="484"/>
      <c r="AJ81" s="484"/>
      <c r="AK81" s="484"/>
      <c r="AL81" s="484"/>
      <c r="AM81" s="484"/>
      <c r="AN81" s="484"/>
      <c r="AO81" s="484"/>
      <c r="AP81" s="484"/>
      <c r="AQ81" s="484"/>
      <c r="AR81" s="484"/>
      <c r="AS81" s="484"/>
      <c r="AT81" s="484"/>
      <c r="AU81" s="484"/>
    </row>
    <row r="82" customFormat="false" ht="15" hidden="false" customHeight="false" outlineLevel="0" collapsed="false">
      <c r="A82" s="484"/>
      <c r="B82" s="484"/>
      <c r="C82" s="484"/>
      <c r="D82" s="484"/>
      <c r="E82" s="593"/>
      <c r="F82" s="484"/>
      <c r="G82" s="484"/>
      <c r="H82" s="484"/>
      <c r="I82" s="594"/>
      <c r="J82" s="484"/>
      <c r="K82" s="484"/>
      <c r="L82" s="484"/>
      <c r="M82" s="484"/>
      <c r="N82" s="484"/>
      <c r="O82" s="484"/>
      <c r="P82" s="484"/>
      <c r="Q82" s="484"/>
      <c r="R82" s="484"/>
      <c r="S82" s="484"/>
      <c r="T82" s="484"/>
      <c r="U82" s="484"/>
      <c r="V82" s="484"/>
      <c r="W82" s="484"/>
      <c r="X82" s="484"/>
      <c r="Y82" s="484"/>
      <c r="Z82" s="484"/>
      <c r="AA82" s="484"/>
      <c r="AB82" s="484"/>
      <c r="AC82" s="484"/>
      <c r="AD82" s="484"/>
      <c r="AE82" s="484"/>
      <c r="AF82" s="484"/>
      <c r="AG82" s="484"/>
      <c r="AH82" s="484"/>
      <c r="AI82" s="484"/>
      <c r="AJ82" s="484"/>
      <c r="AK82" s="484"/>
      <c r="AL82" s="484"/>
      <c r="AM82" s="484"/>
      <c r="AN82" s="484"/>
      <c r="AO82" s="484"/>
      <c r="AP82" s="484"/>
      <c r="AQ82" s="484"/>
      <c r="AR82" s="484"/>
      <c r="AS82" s="484"/>
      <c r="AT82" s="484"/>
      <c r="AU82" s="484"/>
    </row>
    <row r="83" customFormat="false" ht="15" hidden="false" customHeight="false" outlineLevel="0" collapsed="false">
      <c r="A83" s="484"/>
      <c r="B83" s="484"/>
      <c r="C83" s="484"/>
      <c r="D83" s="484"/>
      <c r="E83" s="593"/>
      <c r="F83" s="484"/>
      <c r="G83" s="484"/>
      <c r="H83" s="484"/>
      <c r="I83" s="594"/>
      <c r="J83" s="484"/>
      <c r="K83" s="484"/>
      <c r="L83" s="484"/>
      <c r="M83" s="484"/>
      <c r="N83" s="484"/>
      <c r="O83" s="484"/>
      <c r="P83" s="484"/>
      <c r="Q83" s="484"/>
      <c r="R83" s="484"/>
      <c r="S83" s="484"/>
      <c r="T83" s="484"/>
      <c r="U83" s="484"/>
      <c r="V83" s="484"/>
      <c r="W83" s="484"/>
      <c r="X83" s="484"/>
      <c r="Y83" s="484"/>
      <c r="Z83" s="484"/>
      <c r="AA83" s="484"/>
      <c r="AB83" s="484"/>
      <c r="AC83" s="484"/>
      <c r="AD83" s="484"/>
      <c r="AE83" s="484"/>
      <c r="AF83" s="484"/>
      <c r="AG83" s="484"/>
      <c r="AH83" s="484"/>
      <c r="AI83" s="484"/>
      <c r="AJ83" s="484"/>
      <c r="AK83" s="484"/>
      <c r="AL83" s="484"/>
      <c r="AM83" s="484"/>
      <c r="AN83" s="484"/>
      <c r="AO83" s="484"/>
      <c r="AP83" s="484"/>
      <c r="AQ83" s="484"/>
      <c r="AR83" s="484"/>
      <c r="AS83" s="484"/>
      <c r="AT83" s="484"/>
      <c r="AU83" s="484"/>
    </row>
    <row r="84" customFormat="false" ht="15" hidden="false" customHeight="false" outlineLevel="0" collapsed="false">
      <c r="A84" s="484"/>
      <c r="B84" s="484"/>
      <c r="C84" s="484"/>
      <c r="D84" s="484"/>
      <c r="E84" s="593"/>
      <c r="F84" s="484"/>
      <c r="G84" s="484"/>
      <c r="H84" s="484"/>
      <c r="I84" s="594"/>
      <c r="J84" s="484"/>
      <c r="K84" s="484"/>
      <c r="L84" s="484"/>
      <c r="M84" s="484"/>
      <c r="N84" s="484"/>
      <c r="O84" s="484"/>
      <c r="P84" s="484"/>
      <c r="Q84" s="484"/>
      <c r="R84" s="484"/>
      <c r="S84" s="484"/>
      <c r="T84" s="484"/>
      <c r="U84" s="484"/>
      <c r="V84" s="484"/>
      <c r="W84" s="484"/>
      <c r="X84" s="484"/>
      <c r="Y84" s="484"/>
      <c r="Z84" s="484"/>
      <c r="AA84" s="484"/>
      <c r="AB84" s="484"/>
      <c r="AC84" s="484"/>
      <c r="AD84" s="484"/>
      <c r="AE84" s="484"/>
      <c r="AF84" s="484"/>
      <c r="AG84" s="484"/>
      <c r="AH84" s="484"/>
      <c r="AI84" s="484"/>
      <c r="AJ84" s="484"/>
      <c r="AK84" s="484"/>
      <c r="AL84" s="484"/>
      <c r="AM84" s="484"/>
      <c r="AN84" s="484"/>
      <c r="AO84" s="484"/>
      <c r="AP84" s="484"/>
      <c r="AQ84" s="484"/>
      <c r="AR84" s="484"/>
      <c r="AS84" s="484"/>
      <c r="AT84" s="484"/>
      <c r="AU84" s="484"/>
    </row>
    <row r="85" customFormat="false" ht="15" hidden="false" customHeight="false" outlineLevel="0" collapsed="false">
      <c r="A85" s="484"/>
      <c r="B85" s="484"/>
      <c r="C85" s="484"/>
      <c r="D85" s="484"/>
      <c r="E85" s="593"/>
      <c r="F85" s="484"/>
      <c r="G85" s="484"/>
      <c r="H85" s="484"/>
      <c r="I85" s="594"/>
      <c r="J85" s="484"/>
      <c r="K85" s="484"/>
      <c r="L85" s="484"/>
      <c r="M85" s="484"/>
      <c r="N85" s="484"/>
      <c r="O85" s="484"/>
      <c r="P85" s="484"/>
      <c r="Q85" s="484"/>
      <c r="R85" s="484"/>
      <c r="S85" s="484"/>
      <c r="T85" s="484"/>
      <c r="U85" s="484"/>
      <c r="V85" s="484"/>
      <c r="W85" s="484"/>
      <c r="X85" s="484"/>
      <c r="Y85" s="484"/>
      <c r="Z85" s="484"/>
      <c r="AA85" s="484"/>
      <c r="AB85" s="484"/>
      <c r="AC85" s="484"/>
      <c r="AD85" s="484"/>
      <c r="AE85" s="484"/>
      <c r="AF85" s="484"/>
      <c r="AG85" s="484"/>
      <c r="AH85" s="484"/>
      <c r="AI85" s="484"/>
      <c r="AJ85" s="484"/>
      <c r="AK85" s="484"/>
      <c r="AL85" s="484"/>
      <c r="AM85" s="484"/>
      <c r="AN85" s="484"/>
      <c r="AO85" s="484"/>
      <c r="AP85" s="484"/>
      <c r="AQ85" s="484"/>
      <c r="AR85" s="484"/>
      <c r="AS85" s="484"/>
      <c r="AT85" s="484"/>
      <c r="AU85" s="484"/>
    </row>
    <row r="86" customFormat="false" ht="15" hidden="false" customHeight="false" outlineLevel="0" collapsed="false">
      <c r="A86" s="484"/>
      <c r="B86" s="484"/>
      <c r="C86" s="484"/>
      <c r="D86" s="484"/>
      <c r="E86" s="593"/>
      <c r="F86" s="484"/>
      <c r="G86" s="484"/>
      <c r="H86" s="484"/>
      <c r="I86" s="594"/>
      <c r="J86" s="484"/>
      <c r="K86" s="484"/>
      <c r="L86" s="484"/>
      <c r="M86" s="484"/>
      <c r="N86" s="484"/>
      <c r="O86" s="484"/>
      <c r="P86" s="484"/>
      <c r="Q86" s="484"/>
      <c r="R86" s="484"/>
      <c r="S86" s="484"/>
      <c r="T86" s="484"/>
      <c r="U86" s="484"/>
      <c r="V86" s="484"/>
      <c r="W86" s="484"/>
      <c r="X86" s="484"/>
      <c r="Y86" s="484"/>
      <c r="Z86" s="484"/>
      <c r="AA86" s="484"/>
      <c r="AB86" s="484"/>
      <c r="AC86" s="484"/>
      <c r="AD86" s="484"/>
      <c r="AE86" s="484"/>
      <c r="AF86" s="484"/>
      <c r="AG86" s="484"/>
      <c r="AH86" s="484"/>
      <c r="AI86" s="484"/>
      <c r="AJ86" s="484"/>
      <c r="AK86" s="484"/>
      <c r="AL86" s="484"/>
      <c r="AM86" s="484"/>
      <c r="AN86" s="484"/>
      <c r="AO86" s="484"/>
      <c r="AP86" s="484"/>
      <c r="AQ86" s="484"/>
      <c r="AR86" s="484"/>
      <c r="AS86" s="484"/>
      <c r="AT86" s="484"/>
      <c r="AU86" s="484"/>
    </row>
    <row r="87" customFormat="false" ht="15" hidden="false" customHeight="false" outlineLevel="0" collapsed="false">
      <c r="A87" s="484"/>
      <c r="B87" s="484"/>
      <c r="C87" s="484"/>
      <c r="D87" s="484"/>
      <c r="E87" s="593"/>
      <c r="F87" s="484"/>
      <c r="G87" s="484"/>
      <c r="H87" s="484"/>
      <c r="I87" s="594"/>
      <c r="J87" s="484"/>
      <c r="K87" s="484"/>
      <c r="L87" s="484"/>
      <c r="M87" s="484"/>
      <c r="N87" s="484"/>
      <c r="O87" s="484"/>
      <c r="P87" s="484"/>
      <c r="Q87" s="484"/>
      <c r="R87" s="484"/>
      <c r="S87" s="484"/>
      <c r="T87" s="484"/>
      <c r="U87" s="484"/>
      <c r="V87" s="484"/>
      <c r="W87" s="484"/>
      <c r="X87" s="484"/>
      <c r="Y87" s="484"/>
      <c r="Z87" s="484"/>
      <c r="AA87" s="484"/>
      <c r="AB87" s="484"/>
      <c r="AC87" s="484"/>
      <c r="AD87" s="484"/>
      <c r="AE87" s="484"/>
      <c r="AF87" s="484"/>
      <c r="AG87" s="484"/>
      <c r="AH87" s="484"/>
      <c r="AI87" s="484"/>
      <c r="AJ87" s="484"/>
      <c r="AK87" s="484"/>
      <c r="AL87" s="484"/>
      <c r="AM87" s="484"/>
      <c r="AN87" s="484"/>
      <c r="AO87" s="484"/>
      <c r="AP87" s="484"/>
      <c r="AQ87" s="484"/>
      <c r="AR87" s="484"/>
      <c r="AS87" s="484"/>
      <c r="AT87" s="484"/>
      <c r="AU87" s="484"/>
    </row>
    <row r="88" customFormat="false" ht="15" hidden="false" customHeight="false" outlineLevel="0" collapsed="false">
      <c r="A88" s="484"/>
      <c r="B88" s="484"/>
      <c r="C88" s="484"/>
      <c r="D88" s="484"/>
      <c r="E88" s="593"/>
      <c r="F88" s="484"/>
      <c r="G88" s="484"/>
      <c r="H88" s="484"/>
      <c r="I88" s="594"/>
      <c r="J88" s="484"/>
      <c r="K88" s="484"/>
      <c r="L88" s="484"/>
      <c r="M88" s="484"/>
      <c r="N88" s="484"/>
      <c r="O88" s="484"/>
      <c r="P88" s="484"/>
      <c r="Q88" s="484"/>
      <c r="R88" s="484"/>
      <c r="S88" s="484"/>
      <c r="T88" s="484"/>
      <c r="U88" s="484"/>
      <c r="V88" s="484"/>
      <c r="W88" s="484"/>
      <c r="X88" s="484"/>
      <c r="Y88" s="484"/>
      <c r="Z88" s="484"/>
      <c r="AA88" s="484"/>
      <c r="AB88" s="484"/>
      <c r="AC88" s="484"/>
      <c r="AD88" s="484"/>
      <c r="AE88" s="484"/>
      <c r="AF88" s="484"/>
      <c r="AG88" s="484"/>
      <c r="AH88" s="484"/>
      <c r="AI88" s="484"/>
      <c r="AJ88" s="484"/>
      <c r="AK88" s="484"/>
      <c r="AL88" s="484"/>
      <c r="AM88" s="484"/>
      <c r="AN88" s="484"/>
      <c r="AO88" s="484"/>
      <c r="AP88" s="484"/>
      <c r="AQ88" s="484"/>
      <c r="AR88" s="484"/>
      <c r="AS88" s="484"/>
      <c r="AT88" s="484"/>
      <c r="AU88" s="484"/>
    </row>
    <row r="89" customFormat="false" ht="15" hidden="false" customHeight="false" outlineLevel="0" collapsed="false">
      <c r="A89" s="484"/>
      <c r="B89" s="484"/>
      <c r="C89" s="484"/>
      <c r="D89" s="484"/>
      <c r="E89" s="593"/>
      <c r="F89" s="484"/>
      <c r="G89" s="484"/>
      <c r="H89" s="484"/>
      <c r="I89" s="594"/>
      <c r="J89" s="484"/>
      <c r="K89" s="484"/>
      <c r="L89" s="484"/>
      <c r="M89" s="484"/>
      <c r="N89" s="484"/>
      <c r="O89" s="484"/>
      <c r="P89" s="484"/>
      <c r="Q89" s="484"/>
      <c r="R89" s="484"/>
      <c r="S89" s="484"/>
      <c r="T89" s="484"/>
      <c r="U89" s="484"/>
      <c r="V89" s="484"/>
      <c r="W89" s="484"/>
      <c r="X89" s="484"/>
      <c r="Y89" s="484"/>
      <c r="Z89" s="484"/>
      <c r="AA89" s="484"/>
      <c r="AB89" s="484"/>
      <c r="AC89" s="484"/>
      <c r="AD89" s="484"/>
      <c r="AE89" s="484"/>
      <c r="AF89" s="484"/>
      <c r="AG89" s="484"/>
      <c r="AH89" s="484"/>
      <c r="AI89" s="484"/>
      <c r="AJ89" s="484"/>
      <c r="AK89" s="484"/>
      <c r="AL89" s="484"/>
      <c r="AM89" s="484"/>
      <c r="AN89" s="484"/>
      <c r="AO89" s="484"/>
      <c r="AP89" s="484"/>
      <c r="AQ89" s="484"/>
      <c r="AR89" s="484"/>
      <c r="AS89" s="484"/>
      <c r="AT89" s="484"/>
      <c r="AU89" s="484"/>
    </row>
    <row r="90" customFormat="false" ht="15" hidden="false" customHeight="false" outlineLevel="0" collapsed="false">
      <c r="A90" s="484"/>
      <c r="B90" s="484"/>
      <c r="C90" s="484"/>
      <c r="D90" s="484"/>
      <c r="E90" s="593"/>
      <c r="F90" s="484"/>
      <c r="G90" s="484"/>
      <c r="H90" s="484"/>
      <c r="I90" s="594"/>
      <c r="J90" s="484"/>
      <c r="K90" s="484"/>
      <c r="L90" s="484"/>
      <c r="M90" s="484"/>
      <c r="N90" s="484"/>
      <c r="O90" s="484"/>
      <c r="P90" s="484"/>
      <c r="Q90" s="484"/>
      <c r="R90" s="484"/>
      <c r="S90" s="484"/>
      <c r="T90" s="484"/>
      <c r="U90" s="484"/>
      <c r="V90" s="484"/>
      <c r="W90" s="484"/>
      <c r="X90" s="484"/>
      <c r="Y90" s="484"/>
      <c r="Z90" s="484"/>
      <c r="AA90" s="484"/>
      <c r="AB90" s="484"/>
      <c r="AC90" s="484"/>
      <c r="AD90" s="484"/>
      <c r="AE90" s="484"/>
      <c r="AF90" s="484"/>
      <c r="AG90" s="484"/>
      <c r="AH90" s="484"/>
      <c r="AI90" s="484"/>
      <c r="AJ90" s="484"/>
      <c r="AK90" s="484"/>
      <c r="AL90" s="484"/>
      <c r="AM90" s="484"/>
      <c r="AN90" s="484"/>
      <c r="AO90" s="484"/>
      <c r="AP90" s="484"/>
      <c r="AQ90" s="484"/>
      <c r="AR90" s="484"/>
      <c r="AS90" s="484"/>
      <c r="AT90" s="484"/>
      <c r="AU90" s="484"/>
    </row>
    <row r="91" customFormat="false" ht="15" hidden="false" customHeight="false" outlineLevel="0" collapsed="false">
      <c r="A91" s="484"/>
      <c r="B91" s="484"/>
      <c r="C91" s="484"/>
      <c r="D91" s="484"/>
      <c r="E91" s="593"/>
      <c r="F91" s="484"/>
      <c r="G91" s="484"/>
      <c r="H91" s="484"/>
      <c r="I91" s="594"/>
      <c r="J91" s="484"/>
      <c r="K91" s="484"/>
      <c r="L91" s="484"/>
      <c r="M91" s="484"/>
      <c r="N91" s="484"/>
      <c r="O91" s="484"/>
      <c r="P91" s="484"/>
      <c r="Q91" s="484"/>
      <c r="R91" s="484"/>
      <c r="S91" s="484"/>
      <c r="T91" s="484"/>
      <c r="U91" s="484"/>
      <c r="V91" s="484"/>
      <c r="W91" s="484"/>
      <c r="X91" s="484"/>
      <c r="Y91" s="484"/>
      <c r="Z91" s="484"/>
      <c r="AA91" s="484"/>
      <c r="AB91" s="484"/>
      <c r="AC91" s="484"/>
      <c r="AD91" s="484"/>
      <c r="AE91" s="484"/>
      <c r="AF91" s="484"/>
      <c r="AG91" s="484"/>
      <c r="AH91" s="484"/>
      <c r="AI91" s="484"/>
      <c r="AJ91" s="484"/>
      <c r="AK91" s="484"/>
      <c r="AL91" s="484"/>
      <c r="AM91" s="484"/>
      <c r="AN91" s="484"/>
      <c r="AO91" s="484"/>
      <c r="AP91" s="484"/>
      <c r="AQ91" s="484"/>
      <c r="AR91" s="484"/>
      <c r="AS91" s="484"/>
      <c r="AT91" s="484"/>
      <c r="AU91" s="484"/>
    </row>
    <row r="92" customFormat="false" ht="15" hidden="false" customHeight="false" outlineLevel="0" collapsed="false">
      <c r="A92" s="484"/>
      <c r="B92" s="484"/>
      <c r="C92" s="484"/>
      <c r="D92" s="484"/>
      <c r="E92" s="593"/>
      <c r="F92" s="484"/>
      <c r="G92" s="484"/>
      <c r="H92" s="484"/>
      <c r="I92" s="594"/>
      <c r="J92" s="484"/>
      <c r="K92" s="484"/>
      <c r="L92" s="484"/>
      <c r="M92" s="484"/>
      <c r="N92" s="484"/>
      <c r="O92" s="484"/>
      <c r="P92" s="484"/>
      <c r="Q92" s="484"/>
      <c r="R92" s="484"/>
      <c r="S92" s="484"/>
      <c r="T92" s="484"/>
      <c r="U92" s="484"/>
      <c r="V92" s="484"/>
      <c r="W92" s="484"/>
      <c r="X92" s="484"/>
      <c r="Y92" s="484"/>
      <c r="Z92" s="484"/>
      <c r="AA92" s="484"/>
      <c r="AB92" s="484"/>
      <c r="AC92" s="484"/>
      <c r="AD92" s="484"/>
      <c r="AE92" s="484"/>
      <c r="AF92" s="484"/>
      <c r="AG92" s="484"/>
      <c r="AH92" s="484"/>
      <c r="AI92" s="484"/>
      <c r="AJ92" s="484"/>
      <c r="AK92" s="484"/>
      <c r="AL92" s="484"/>
      <c r="AM92" s="484"/>
      <c r="AN92" s="484"/>
      <c r="AO92" s="484"/>
      <c r="AP92" s="484"/>
      <c r="AQ92" s="484"/>
      <c r="AR92" s="484"/>
      <c r="AS92" s="484"/>
      <c r="AT92" s="484"/>
      <c r="AU92" s="484"/>
    </row>
    <row r="93" customFormat="false" ht="15" hidden="false" customHeight="false" outlineLevel="0" collapsed="false">
      <c r="A93" s="484"/>
      <c r="B93" s="484"/>
      <c r="C93" s="484"/>
      <c r="D93" s="484"/>
      <c r="E93" s="593"/>
      <c r="F93" s="484"/>
      <c r="G93" s="484"/>
      <c r="H93" s="484"/>
      <c r="I93" s="594"/>
      <c r="J93" s="484"/>
      <c r="K93" s="484"/>
      <c r="L93" s="484"/>
      <c r="M93" s="484"/>
      <c r="N93" s="484"/>
      <c r="O93" s="484"/>
      <c r="P93" s="484"/>
      <c r="Q93" s="484"/>
      <c r="R93" s="484"/>
      <c r="S93" s="484"/>
      <c r="T93" s="484"/>
      <c r="U93" s="484"/>
      <c r="V93" s="484"/>
      <c r="W93" s="484"/>
      <c r="X93" s="484"/>
      <c r="Y93" s="484"/>
      <c r="Z93" s="484"/>
      <c r="AA93" s="484"/>
      <c r="AB93" s="484"/>
      <c r="AC93" s="484"/>
      <c r="AD93" s="484"/>
      <c r="AE93" s="484"/>
      <c r="AF93" s="484"/>
      <c r="AG93" s="484"/>
      <c r="AH93" s="484"/>
      <c r="AI93" s="484"/>
      <c r="AJ93" s="484"/>
      <c r="AK93" s="484"/>
      <c r="AL93" s="484"/>
      <c r="AM93" s="484"/>
      <c r="AN93" s="484"/>
      <c r="AO93" s="484"/>
      <c r="AP93" s="484"/>
      <c r="AQ93" s="484"/>
      <c r="AR93" s="484"/>
      <c r="AS93" s="484"/>
      <c r="AT93" s="484"/>
      <c r="AU93" s="484"/>
    </row>
    <row r="94" customFormat="false" ht="15" hidden="false" customHeight="false" outlineLevel="0" collapsed="false">
      <c r="A94" s="484"/>
      <c r="B94" s="484"/>
      <c r="C94" s="484"/>
      <c r="D94" s="484"/>
      <c r="E94" s="593"/>
      <c r="F94" s="484"/>
      <c r="G94" s="484"/>
      <c r="H94" s="484"/>
      <c r="I94" s="594"/>
      <c r="J94" s="484"/>
      <c r="K94" s="484"/>
      <c r="L94" s="484"/>
      <c r="M94" s="484"/>
      <c r="N94" s="484"/>
      <c r="O94" s="484"/>
      <c r="P94" s="484"/>
      <c r="Q94" s="484"/>
      <c r="R94" s="484"/>
      <c r="S94" s="484"/>
      <c r="T94" s="484"/>
      <c r="U94" s="484"/>
      <c r="V94" s="484"/>
      <c r="W94" s="484"/>
      <c r="X94" s="484"/>
      <c r="Y94" s="484"/>
      <c r="Z94" s="484"/>
      <c r="AA94" s="484"/>
      <c r="AB94" s="484"/>
      <c r="AC94" s="484"/>
      <c r="AD94" s="484"/>
      <c r="AE94" s="484"/>
      <c r="AF94" s="484"/>
      <c r="AG94" s="484"/>
      <c r="AH94" s="484"/>
      <c r="AI94" s="484"/>
      <c r="AJ94" s="484"/>
      <c r="AK94" s="484"/>
      <c r="AL94" s="484"/>
      <c r="AM94" s="484"/>
      <c r="AN94" s="484"/>
      <c r="AO94" s="484"/>
      <c r="AP94" s="484"/>
      <c r="AQ94" s="484"/>
      <c r="AR94" s="484"/>
      <c r="AS94" s="484"/>
      <c r="AT94" s="484"/>
      <c r="AU94" s="484"/>
    </row>
    <row r="95" customFormat="false" ht="15" hidden="false" customHeight="false" outlineLevel="0" collapsed="false">
      <c r="A95" s="484"/>
      <c r="B95" s="484"/>
      <c r="C95" s="484"/>
      <c r="D95" s="484"/>
      <c r="E95" s="593"/>
      <c r="F95" s="484"/>
      <c r="G95" s="484"/>
      <c r="H95" s="484"/>
      <c r="I95" s="594"/>
      <c r="J95" s="484"/>
      <c r="K95" s="484"/>
      <c r="L95" s="484"/>
      <c r="M95" s="484"/>
      <c r="N95" s="484"/>
      <c r="O95" s="484"/>
      <c r="P95" s="484"/>
      <c r="Q95" s="484"/>
      <c r="R95" s="484"/>
      <c r="S95" s="484"/>
      <c r="T95" s="484"/>
      <c r="U95" s="484"/>
      <c r="V95" s="484"/>
      <c r="W95" s="484"/>
      <c r="X95" s="484"/>
      <c r="Y95" s="484"/>
      <c r="Z95" s="484"/>
      <c r="AA95" s="484"/>
      <c r="AB95" s="484"/>
      <c r="AC95" s="484"/>
      <c r="AD95" s="484"/>
      <c r="AE95" s="484"/>
      <c r="AF95" s="484"/>
      <c r="AG95" s="484"/>
      <c r="AH95" s="484"/>
      <c r="AI95" s="484"/>
      <c r="AJ95" s="484"/>
      <c r="AK95" s="484"/>
      <c r="AL95" s="484"/>
      <c r="AM95" s="484"/>
      <c r="AN95" s="484"/>
      <c r="AO95" s="484"/>
      <c r="AP95" s="484"/>
      <c r="AQ95" s="484"/>
      <c r="AR95" s="484"/>
      <c r="AS95" s="484"/>
      <c r="AT95" s="484"/>
      <c r="AU95" s="484"/>
    </row>
    <row r="96" customFormat="false" ht="15" hidden="false" customHeight="false" outlineLevel="0" collapsed="false">
      <c r="A96" s="484"/>
      <c r="B96" s="484"/>
      <c r="C96" s="484"/>
      <c r="D96" s="484"/>
      <c r="E96" s="593"/>
      <c r="F96" s="484"/>
      <c r="G96" s="484"/>
      <c r="H96" s="484"/>
      <c r="I96" s="594"/>
      <c r="J96" s="484"/>
      <c r="K96" s="484"/>
      <c r="L96" s="484"/>
      <c r="M96" s="484"/>
      <c r="N96" s="484"/>
      <c r="O96" s="484"/>
      <c r="P96" s="484"/>
      <c r="Q96" s="484"/>
      <c r="R96" s="484"/>
      <c r="S96" s="484"/>
      <c r="T96" s="484"/>
      <c r="U96" s="484"/>
      <c r="V96" s="484"/>
      <c r="W96" s="484"/>
      <c r="X96" s="484"/>
      <c r="Y96" s="484"/>
      <c r="Z96" s="484"/>
      <c r="AA96" s="484"/>
      <c r="AB96" s="484"/>
      <c r="AC96" s="484"/>
      <c r="AD96" s="484"/>
      <c r="AE96" s="484"/>
      <c r="AF96" s="484"/>
      <c r="AG96" s="484"/>
      <c r="AH96" s="484"/>
      <c r="AI96" s="484"/>
      <c r="AJ96" s="484"/>
      <c r="AK96" s="484"/>
      <c r="AL96" s="484"/>
      <c r="AM96" s="484"/>
      <c r="AN96" s="484"/>
      <c r="AO96" s="484"/>
      <c r="AP96" s="484"/>
      <c r="AQ96" s="484"/>
      <c r="AR96" s="484"/>
      <c r="AS96" s="484"/>
      <c r="AT96" s="484"/>
      <c r="AU96" s="484"/>
    </row>
    <row r="97" customFormat="false" ht="15" hidden="false" customHeight="false" outlineLevel="0" collapsed="false">
      <c r="A97" s="484"/>
      <c r="B97" s="484"/>
      <c r="C97" s="484"/>
      <c r="D97" s="484"/>
      <c r="E97" s="593"/>
      <c r="F97" s="484"/>
      <c r="G97" s="484"/>
      <c r="H97" s="484"/>
      <c r="I97" s="594"/>
      <c r="J97" s="484"/>
      <c r="K97" s="484"/>
      <c r="L97" s="484"/>
      <c r="M97" s="484"/>
      <c r="N97" s="484"/>
      <c r="O97" s="484"/>
      <c r="P97" s="484"/>
      <c r="Q97" s="484"/>
      <c r="R97" s="484"/>
      <c r="S97" s="484"/>
      <c r="T97" s="484"/>
      <c r="U97" s="484"/>
      <c r="V97" s="484"/>
      <c r="W97" s="484"/>
      <c r="X97" s="484"/>
      <c r="Y97" s="484"/>
      <c r="Z97" s="484"/>
      <c r="AA97" s="484"/>
      <c r="AB97" s="484"/>
      <c r="AC97" s="484"/>
      <c r="AD97" s="484"/>
      <c r="AE97" s="484"/>
      <c r="AF97" s="484"/>
      <c r="AG97" s="484"/>
      <c r="AH97" s="484"/>
      <c r="AI97" s="484"/>
      <c r="AJ97" s="484"/>
      <c r="AK97" s="484"/>
      <c r="AL97" s="484"/>
      <c r="AM97" s="484"/>
      <c r="AN97" s="484"/>
      <c r="AO97" s="484"/>
      <c r="AP97" s="484"/>
      <c r="AQ97" s="484"/>
      <c r="AR97" s="484"/>
      <c r="AS97" s="484"/>
      <c r="AT97" s="484"/>
      <c r="AU97" s="484"/>
    </row>
    <row r="98" customFormat="false" ht="15" hidden="false" customHeight="false" outlineLevel="0" collapsed="false">
      <c r="A98" s="484"/>
      <c r="B98" s="484"/>
      <c r="C98" s="484"/>
      <c r="D98" s="484"/>
      <c r="E98" s="593"/>
      <c r="F98" s="484"/>
      <c r="G98" s="484"/>
      <c r="H98" s="484"/>
      <c r="I98" s="594"/>
      <c r="J98" s="484"/>
      <c r="K98" s="484"/>
      <c r="L98" s="484"/>
      <c r="M98" s="484"/>
      <c r="N98" s="484"/>
      <c r="O98" s="484"/>
      <c r="P98" s="484"/>
      <c r="Q98" s="484"/>
      <c r="R98" s="484"/>
      <c r="S98" s="484"/>
      <c r="T98" s="484"/>
      <c r="U98" s="484"/>
      <c r="V98" s="484"/>
      <c r="W98" s="484"/>
      <c r="X98" s="484"/>
      <c r="Y98" s="484"/>
      <c r="Z98" s="484"/>
      <c r="AA98" s="484"/>
      <c r="AB98" s="484"/>
      <c r="AC98" s="484"/>
      <c r="AD98" s="484"/>
      <c r="AE98" s="484"/>
      <c r="AF98" s="484"/>
      <c r="AG98" s="484"/>
      <c r="AH98" s="484"/>
      <c r="AI98" s="484"/>
      <c r="AJ98" s="484"/>
      <c r="AK98" s="484"/>
      <c r="AL98" s="484"/>
      <c r="AM98" s="484"/>
      <c r="AN98" s="484"/>
      <c r="AO98" s="484"/>
      <c r="AP98" s="484"/>
      <c r="AQ98" s="484"/>
      <c r="AR98" s="484"/>
      <c r="AS98" s="484"/>
      <c r="AT98" s="484"/>
      <c r="AU98" s="484"/>
    </row>
    <row r="99" customFormat="false" ht="15" hidden="false" customHeight="false" outlineLevel="0" collapsed="false">
      <c r="A99" s="484"/>
      <c r="B99" s="484"/>
      <c r="C99" s="484"/>
      <c r="D99" s="484"/>
      <c r="E99" s="593"/>
      <c r="F99" s="484"/>
      <c r="G99" s="484"/>
      <c r="H99" s="484"/>
      <c r="I99" s="594"/>
      <c r="J99" s="484"/>
      <c r="K99" s="484"/>
      <c r="L99" s="484"/>
      <c r="M99" s="484"/>
      <c r="N99" s="484"/>
      <c r="O99" s="484"/>
      <c r="P99" s="484"/>
      <c r="Q99" s="484"/>
      <c r="R99" s="484"/>
      <c r="S99" s="484"/>
      <c r="T99" s="484"/>
      <c r="U99" s="484"/>
      <c r="V99" s="484"/>
      <c r="W99" s="484"/>
      <c r="X99" s="484"/>
      <c r="Y99" s="484"/>
      <c r="Z99" s="484"/>
      <c r="AA99" s="484"/>
      <c r="AB99" s="484"/>
      <c r="AC99" s="484"/>
      <c r="AD99" s="484"/>
      <c r="AE99" s="484"/>
      <c r="AF99" s="484"/>
      <c r="AG99" s="484"/>
      <c r="AH99" s="484"/>
      <c r="AI99" s="484"/>
      <c r="AJ99" s="484"/>
      <c r="AK99" s="484"/>
      <c r="AL99" s="484"/>
      <c r="AM99" s="484"/>
      <c r="AN99" s="484"/>
      <c r="AO99" s="484"/>
      <c r="AP99" s="484"/>
      <c r="AQ99" s="484"/>
      <c r="AR99" s="484"/>
      <c r="AS99" s="484"/>
      <c r="AT99" s="484"/>
      <c r="AU99" s="484"/>
    </row>
    <row r="100" customFormat="false" ht="15" hidden="false" customHeight="false" outlineLevel="0" collapsed="false">
      <c r="A100" s="484"/>
      <c r="B100" s="484"/>
      <c r="C100" s="484"/>
      <c r="D100" s="484"/>
      <c r="E100" s="593"/>
      <c r="F100" s="484"/>
      <c r="G100" s="484"/>
      <c r="H100" s="484"/>
      <c r="I100" s="594"/>
      <c r="J100" s="484"/>
      <c r="K100" s="484"/>
      <c r="L100" s="484"/>
      <c r="M100" s="484"/>
      <c r="N100" s="484"/>
      <c r="O100" s="484"/>
      <c r="P100" s="484"/>
      <c r="Q100" s="484"/>
      <c r="R100" s="484"/>
      <c r="S100" s="484"/>
      <c r="T100" s="484"/>
      <c r="U100" s="484"/>
      <c r="V100" s="484"/>
      <c r="W100" s="484"/>
      <c r="X100" s="484"/>
      <c r="Y100" s="484"/>
      <c r="Z100" s="484"/>
      <c r="AA100" s="484"/>
      <c r="AB100" s="484"/>
      <c r="AC100" s="484"/>
      <c r="AD100" s="484"/>
      <c r="AE100" s="484"/>
      <c r="AF100" s="484"/>
      <c r="AG100" s="484"/>
      <c r="AH100" s="484"/>
      <c r="AI100" s="484"/>
      <c r="AJ100" s="484"/>
      <c r="AK100" s="484"/>
      <c r="AL100" s="484"/>
      <c r="AM100" s="484"/>
      <c r="AN100" s="484"/>
      <c r="AO100" s="484"/>
      <c r="AP100" s="484"/>
      <c r="AQ100" s="484"/>
      <c r="AR100" s="484"/>
      <c r="AS100" s="484"/>
      <c r="AT100" s="484"/>
      <c r="AU100" s="484"/>
    </row>
    <row r="101" customFormat="false" ht="15" hidden="false" customHeight="false" outlineLevel="0" collapsed="false">
      <c r="A101" s="484"/>
      <c r="B101" s="484"/>
      <c r="C101" s="484"/>
      <c r="D101" s="484"/>
      <c r="E101" s="593"/>
      <c r="F101" s="484"/>
      <c r="G101" s="484"/>
      <c r="H101" s="484"/>
      <c r="I101" s="594"/>
      <c r="J101" s="484"/>
      <c r="K101" s="484"/>
      <c r="L101" s="484"/>
      <c r="M101" s="484"/>
      <c r="N101" s="484"/>
      <c r="O101" s="484"/>
      <c r="P101" s="484"/>
      <c r="Q101" s="484"/>
      <c r="R101" s="484"/>
      <c r="S101" s="484"/>
      <c r="T101" s="484"/>
      <c r="U101" s="484"/>
      <c r="V101" s="484"/>
      <c r="W101" s="484"/>
      <c r="X101" s="484"/>
      <c r="Y101" s="484"/>
      <c r="Z101" s="484"/>
      <c r="AA101" s="484"/>
      <c r="AB101" s="484"/>
      <c r="AC101" s="484"/>
      <c r="AD101" s="484"/>
      <c r="AE101" s="484"/>
      <c r="AF101" s="484"/>
      <c r="AG101" s="484"/>
      <c r="AH101" s="484"/>
      <c r="AI101" s="484"/>
      <c r="AJ101" s="484"/>
      <c r="AK101" s="484"/>
      <c r="AL101" s="484"/>
      <c r="AM101" s="484"/>
      <c r="AN101" s="484"/>
      <c r="AO101" s="484"/>
      <c r="AP101" s="484"/>
      <c r="AQ101" s="484"/>
      <c r="AR101" s="484"/>
      <c r="AS101" s="484"/>
      <c r="AT101" s="484"/>
      <c r="AU101" s="484"/>
    </row>
    <row r="102" customFormat="false" ht="15" hidden="false" customHeight="false" outlineLevel="0" collapsed="false">
      <c r="A102" s="484"/>
      <c r="B102" s="484"/>
      <c r="C102" s="484"/>
      <c r="D102" s="484"/>
      <c r="E102" s="593"/>
      <c r="F102" s="484"/>
      <c r="G102" s="484"/>
      <c r="H102" s="484"/>
      <c r="I102" s="594"/>
      <c r="J102" s="484"/>
      <c r="K102" s="484"/>
      <c r="L102" s="484"/>
      <c r="M102" s="484"/>
      <c r="N102" s="484"/>
      <c r="O102" s="484"/>
      <c r="P102" s="484"/>
      <c r="Q102" s="484"/>
      <c r="R102" s="484"/>
      <c r="S102" s="484"/>
      <c r="T102" s="484"/>
      <c r="U102" s="484"/>
      <c r="V102" s="484"/>
      <c r="W102" s="484"/>
      <c r="X102" s="484"/>
      <c r="Y102" s="484"/>
      <c r="Z102" s="484"/>
      <c r="AA102" s="484"/>
      <c r="AB102" s="484"/>
      <c r="AC102" s="484"/>
      <c r="AD102" s="484"/>
      <c r="AE102" s="484"/>
      <c r="AF102" s="484"/>
      <c r="AG102" s="484"/>
      <c r="AH102" s="484"/>
      <c r="AI102" s="484"/>
      <c r="AJ102" s="484"/>
      <c r="AK102" s="484"/>
      <c r="AL102" s="484"/>
      <c r="AM102" s="484"/>
      <c r="AN102" s="484"/>
      <c r="AO102" s="484"/>
      <c r="AP102" s="484"/>
      <c r="AQ102" s="484"/>
      <c r="AR102" s="484"/>
      <c r="AS102" s="484"/>
      <c r="AT102" s="484"/>
      <c r="AU102" s="484"/>
    </row>
    <row r="103" customFormat="false" ht="15" hidden="false" customHeight="false" outlineLevel="0" collapsed="false">
      <c r="A103" s="484"/>
      <c r="B103" s="484"/>
      <c r="C103" s="484"/>
      <c r="D103" s="484"/>
      <c r="E103" s="593"/>
      <c r="F103" s="484"/>
      <c r="G103" s="484"/>
      <c r="H103" s="484"/>
      <c r="I103" s="594"/>
      <c r="J103" s="484"/>
      <c r="K103" s="484"/>
      <c r="L103" s="484"/>
      <c r="M103" s="484"/>
      <c r="N103" s="484"/>
      <c r="O103" s="484"/>
      <c r="P103" s="484"/>
      <c r="Q103" s="484"/>
      <c r="R103" s="484"/>
      <c r="S103" s="484"/>
      <c r="T103" s="484"/>
      <c r="U103" s="484"/>
      <c r="V103" s="484"/>
      <c r="W103" s="484"/>
      <c r="X103" s="484"/>
      <c r="Y103" s="484"/>
      <c r="Z103" s="484"/>
      <c r="AA103" s="484"/>
      <c r="AB103" s="484"/>
      <c r="AC103" s="484"/>
      <c r="AD103" s="484"/>
      <c r="AE103" s="484"/>
      <c r="AF103" s="484"/>
      <c r="AG103" s="484"/>
      <c r="AH103" s="484"/>
      <c r="AI103" s="484"/>
      <c r="AJ103" s="484"/>
      <c r="AK103" s="484"/>
      <c r="AL103" s="484"/>
      <c r="AM103" s="484"/>
      <c r="AN103" s="484"/>
      <c r="AO103" s="484"/>
      <c r="AP103" s="484"/>
      <c r="AQ103" s="484"/>
      <c r="AR103" s="484"/>
      <c r="AS103" s="484"/>
      <c r="AT103" s="484"/>
      <c r="AU103" s="484"/>
    </row>
    <row r="104" customFormat="false" ht="15" hidden="false" customHeight="false" outlineLevel="0" collapsed="false">
      <c r="A104" s="484"/>
      <c r="B104" s="484"/>
      <c r="C104" s="484"/>
      <c r="D104" s="484"/>
      <c r="E104" s="593"/>
      <c r="F104" s="484"/>
      <c r="G104" s="484"/>
      <c r="H104" s="484"/>
      <c r="I104" s="594"/>
      <c r="J104" s="484"/>
      <c r="K104" s="484"/>
      <c r="L104" s="484"/>
      <c r="M104" s="484"/>
      <c r="N104" s="484"/>
      <c r="O104" s="484"/>
      <c r="P104" s="484"/>
      <c r="Q104" s="484"/>
      <c r="R104" s="484"/>
      <c r="S104" s="484"/>
      <c r="T104" s="484"/>
      <c r="U104" s="484"/>
      <c r="V104" s="484"/>
      <c r="W104" s="484"/>
      <c r="X104" s="484"/>
      <c r="Y104" s="484"/>
      <c r="Z104" s="484"/>
      <c r="AA104" s="484"/>
      <c r="AB104" s="484"/>
      <c r="AC104" s="484"/>
      <c r="AD104" s="484"/>
      <c r="AE104" s="484"/>
      <c r="AF104" s="484"/>
      <c r="AG104" s="484"/>
      <c r="AH104" s="484"/>
      <c r="AI104" s="484"/>
      <c r="AJ104" s="484"/>
      <c r="AK104" s="484"/>
      <c r="AL104" s="484"/>
      <c r="AM104" s="484"/>
      <c r="AN104" s="484"/>
      <c r="AO104" s="484"/>
      <c r="AP104" s="484"/>
      <c r="AQ104" s="484"/>
      <c r="AR104" s="484"/>
      <c r="AS104" s="484"/>
      <c r="AT104" s="484"/>
      <c r="AU104" s="484"/>
    </row>
    <row r="105" customFormat="false" ht="15" hidden="false" customHeight="false" outlineLevel="0" collapsed="false">
      <c r="A105" s="484"/>
      <c r="B105" s="484"/>
      <c r="C105" s="484"/>
      <c r="D105" s="484"/>
      <c r="E105" s="593"/>
      <c r="F105" s="484"/>
      <c r="G105" s="484"/>
      <c r="H105" s="484"/>
      <c r="I105" s="594"/>
      <c r="J105" s="484"/>
      <c r="K105" s="484"/>
      <c r="L105" s="484"/>
      <c r="M105" s="484"/>
      <c r="N105" s="484"/>
      <c r="O105" s="484"/>
      <c r="P105" s="484"/>
      <c r="Q105" s="484"/>
      <c r="R105" s="484"/>
      <c r="S105" s="484"/>
      <c r="T105" s="484"/>
      <c r="U105" s="484"/>
      <c r="V105" s="484"/>
      <c r="W105" s="484"/>
      <c r="X105" s="484"/>
      <c r="Y105" s="484"/>
      <c r="Z105" s="484"/>
      <c r="AA105" s="484"/>
      <c r="AB105" s="484"/>
      <c r="AC105" s="484"/>
      <c r="AD105" s="484"/>
      <c r="AE105" s="484"/>
      <c r="AF105" s="484"/>
      <c r="AG105" s="484"/>
      <c r="AH105" s="484"/>
      <c r="AI105" s="484"/>
      <c r="AJ105" s="484"/>
      <c r="AK105" s="484"/>
      <c r="AL105" s="484"/>
      <c r="AM105" s="484"/>
      <c r="AN105" s="484"/>
      <c r="AO105" s="484"/>
      <c r="AP105" s="484"/>
      <c r="AQ105" s="484"/>
      <c r="AR105" s="484"/>
      <c r="AS105" s="484"/>
      <c r="AT105" s="484"/>
      <c r="AU105" s="484"/>
    </row>
    <row r="106" customFormat="false" ht="15" hidden="false" customHeight="false" outlineLevel="0" collapsed="false">
      <c r="A106" s="484"/>
      <c r="B106" s="484"/>
      <c r="C106" s="484"/>
      <c r="D106" s="484"/>
      <c r="E106" s="593"/>
      <c r="F106" s="484"/>
      <c r="G106" s="484"/>
      <c r="H106" s="484"/>
      <c r="I106" s="594"/>
      <c r="J106" s="484"/>
      <c r="K106" s="484"/>
      <c r="L106" s="484"/>
      <c r="M106" s="484"/>
      <c r="N106" s="484"/>
      <c r="O106" s="484"/>
      <c r="P106" s="484"/>
      <c r="Q106" s="484"/>
      <c r="R106" s="484"/>
      <c r="S106" s="484"/>
      <c r="T106" s="484"/>
      <c r="U106" s="484"/>
      <c r="V106" s="484"/>
      <c r="W106" s="484"/>
      <c r="X106" s="484"/>
      <c r="Y106" s="484"/>
      <c r="Z106" s="484"/>
      <c r="AA106" s="484"/>
      <c r="AB106" s="484"/>
      <c r="AC106" s="484"/>
      <c r="AD106" s="484"/>
      <c r="AE106" s="484"/>
      <c r="AF106" s="484"/>
      <c r="AG106" s="484"/>
      <c r="AH106" s="484"/>
      <c r="AI106" s="484"/>
      <c r="AJ106" s="484"/>
      <c r="AK106" s="484"/>
      <c r="AL106" s="484"/>
      <c r="AM106" s="484"/>
      <c r="AN106" s="484"/>
      <c r="AO106" s="484"/>
      <c r="AP106" s="484"/>
      <c r="AQ106" s="484"/>
      <c r="AR106" s="484"/>
      <c r="AS106" s="484"/>
      <c r="AT106" s="484"/>
      <c r="AU106" s="484"/>
    </row>
    <row r="107" customFormat="false" ht="15" hidden="false" customHeight="false" outlineLevel="0" collapsed="false">
      <c r="A107" s="484"/>
      <c r="B107" s="484"/>
      <c r="C107" s="484"/>
      <c r="D107" s="484"/>
      <c r="E107" s="593"/>
      <c r="F107" s="484"/>
      <c r="G107" s="484"/>
      <c r="H107" s="484"/>
      <c r="I107" s="594"/>
      <c r="J107" s="484"/>
      <c r="K107" s="484"/>
      <c r="L107" s="484"/>
      <c r="M107" s="484"/>
      <c r="N107" s="484"/>
      <c r="O107" s="484"/>
      <c r="P107" s="484"/>
      <c r="Q107" s="484"/>
      <c r="R107" s="484"/>
      <c r="S107" s="484"/>
      <c r="T107" s="484"/>
      <c r="U107" s="484"/>
      <c r="V107" s="484"/>
      <c r="W107" s="484"/>
      <c r="X107" s="484"/>
      <c r="Y107" s="484"/>
      <c r="Z107" s="484"/>
      <c r="AA107" s="484"/>
      <c r="AB107" s="484"/>
      <c r="AC107" s="484"/>
      <c r="AD107" s="484"/>
      <c r="AE107" s="484"/>
      <c r="AF107" s="484"/>
      <c r="AG107" s="484"/>
      <c r="AH107" s="484"/>
      <c r="AI107" s="484"/>
      <c r="AJ107" s="484"/>
      <c r="AK107" s="484"/>
      <c r="AL107" s="484"/>
      <c r="AM107" s="484"/>
      <c r="AN107" s="484"/>
      <c r="AO107" s="484"/>
      <c r="AP107" s="484"/>
      <c r="AQ107" s="484"/>
      <c r="AR107" s="484"/>
      <c r="AS107" s="484"/>
      <c r="AT107" s="484"/>
      <c r="AU107" s="484"/>
    </row>
    <row r="108" customFormat="false" ht="15" hidden="false" customHeight="false" outlineLevel="0" collapsed="false">
      <c r="A108" s="484"/>
      <c r="B108" s="484"/>
      <c r="C108" s="484"/>
      <c r="D108" s="484"/>
      <c r="E108" s="593"/>
      <c r="F108" s="484"/>
      <c r="G108" s="484"/>
      <c r="H108" s="484"/>
      <c r="I108" s="594"/>
      <c r="J108" s="484"/>
      <c r="K108" s="484"/>
      <c r="L108" s="484"/>
      <c r="M108" s="484"/>
      <c r="N108" s="484"/>
      <c r="O108" s="484"/>
      <c r="P108" s="484"/>
      <c r="Q108" s="484"/>
      <c r="R108" s="484"/>
      <c r="S108" s="484"/>
      <c r="T108" s="484"/>
      <c r="U108" s="484"/>
      <c r="V108" s="484"/>
      <c r="W108" s="484"/>
      <c r="X108" s="484"/>
      <c r="Y108" s="484"/>
      <c r="Z108" s="484"/>
      <c r="AA108" s="484"/>
      <c r="AB108" s="484"/>
      <c r="AC108" s="484"/>
      <c r="AD108" s="484"/>
      <c r="AE108" s="484"/>
      <c r="AF108" s="484"/>
      <c r="AG108" s="484"/>
      <c r="AH108" s="484"/>
      <c r="AI108" s="484"/>
      <c r="AJ108" s="484"/>
      <c r="AK108" s="484"/>
      <c r="AL108" s="484"/>
      <c r="AM108" s="484"/>
      <c r="AN108" s="484"/>
      <c r="AO108" s="484"/>
      <c r="AP108" s="484"/>
      <c r="AQ108" s="484"/>
      <c r="AR108" s="484"/>
      <c r="AS108" s="484"/>
      <c r="AT108" s="484"/>
      <c r="AU108" s="484"/>
    </row>
    <row r="109" customFormat="false" ht="15" hidden="false" customHeight="false" outlineLevel="0" collapsed="false">
      <c r="A109" s="484"/>
      <c r="B109" s="484"/>
      <c r="C109" s="484"/>
      <c r="D109" s="484"/>
      <c r="E109" s="593"/>
      <c r="F109" s="484"/>
      <c r="G109" s="484"/>
      <c r="H109" s="484"/>
      <c r="I109" s="594"/>
      <c r="J109" s="484"/>
      <c r="K109" s="484"/>
      <c r="L109" s="484"/>
      <c r="M109" s="484"/>
      <c r="N109" s="484"/>
      <c r="O109" s="484"/>
      <c r="P109" s="484"/>
      <c r="Q109" s="484"/>
      <c r="R109" s="484"/>
      <c r="S109" s="484"/>
      <c r="T109" s="484"/>
      <c r="U109" s="484"/>
      <c r="V109" s="484"/>
      <c r="W109" s="484"/>
      <c r="X109" s="484"/>
      <c r="Y109" s="484"/>
      <c r="Z109" s="484"/>
      <c r="AA109" s="484"/>
      <c r="AB109" s="484"/>
      <c r="AC109" s="484"/>
      <c r="AD109" s="484"/>
      <c r="AE109" s="484"/>
      <c r="AF109" s="484"/>
      <c r="AG109" s="484"/>
      <c r="AH109" s="484"/>
      <c r="AI109" s="484"/>
      <c r="AJ109" s="484"/>
      <c r="AK109" s="484"/>
      <c r="AL109" s="484"/>
      <c r="AM109" s="484"/>
      <c r="AN109" s="484"/>
      <c r="AO109" s="484"/>
      <c r="AP109" s="484"/>
      <c r="AQ109" s="484"/>
      <c r="AR109" s="484"/>
      <c r="AS109" s="484"/>
      <c r="AT109" s="484"/>
      <c r="AU109" s="484"/>
    </row>
    <row r="110" customFormat="false" ht="15" hidden="false" customHeight="false" outlineLevel="0" collapsed="false">
      <c r="A110" s="484"/>
      <c r="B110" s="484"/>
      <c r="C110" s="484"/>
      <c r="D110" s="484"/>
      <c r="E110" s="593"/>
      <c r="F110" s="484"/>
      <c r="G110" s="484"/>
      <c r="H110" s="484"/>
      <c r="I110" s="594"/>
      <c r="J110" s="484"/>
      <c r="K110" s="484"/>
      <c r="L110" s="484"/>
      <c r="M110" s="484"/>
      <c r="N110" s="484"/>
      <c r="O110" s="484"/>
      <c r="P110" s="484"/>
      <c r="Q110" s="484"/>
      <c r="R110" s="484"/>
      <c r="S110" s="484"/>
      <c r="T110" s="484"/>
      <c r="U110" s="484"/>
      <c r="V110" s="484"/>
      <c r="W110" s="484"/>
      <c r="X110" s="484"/>
      <c r="Y110" s="484"/>
      <c r="Z110" s="484"/>
      <c r="AA110" s="484"/>
      <c r="AB110" s="484"/>
      <c r="AC110" s="484"/>
      <c r="AD110" s="484"/>
      <c r="AE110" s="484"/>
      <c r="AF110" s="484"/>
      <c r="AG110" s="484"/>
      <c r="AH110" s="484"/>
      <c r="AI110" s="484"/>
      <c r="AJ110" s="484"/>
      <c r="AK110" s="484"/>
      <c r="AL110" s="484"/>
      <c r="AM110" s="484"/>
      <c r="AN110" s="484"/>
      <c r="AO110" s="484"/>
      <c r="AP110" s="484"/>
      <c r="AQ110" s="484"/>
      <c r="AR110" s="484"/>
      <c r="AS110" s="484"/>
      <c r="AT110" s="484"/>
      <c r="AU110" s="484"/>
    </row>
    <row r="111" customFormat="false" ht="15" hidden="false" customHeight="false" outlineLevel="0" collapsed="false">
      <c r="A111" s="484"/>
      <c r="B111" s="484"/>
      <c r="C111" s="484"/>
      <c r="D111" s="484"/>
      <c r="E111" s="593"/>
      <c r="F111" s="484"/>
      <c r="G111" s="484"/>
      <c r="H111" s="484"/>
      <c r="I111" s="594"/>
      <c r="J111" s="484"/>
      <c r="K111" s="484"/>
      <c r="L111" s="484"/>
      <c r="M111" s="484"/>
      <c r="N111" s="484"/>
      <c r="O111" s="484"/>
      <c r="P111" s="484"/>
      <c r="Q111" s="484"/>
      <c r="R111" s="484"/>
      <c r="S111" s="484"/>
      <c r="T111" s="484"/>
      <c r="U111" s="484"/>
      <c r="V111" s="484"/>
      <c r="W111" s="484"/>
      <c r="X111" s="484"/>
      <c r="Y111" s="484"/>
      <c r="Z111" s="484"/>
      <c r="AA111" s="484"/>
      <c r="AB111" s="484"/>
      <c r="AC111" s="484"/>
      <c r="AD111" s="484"/>
      <c r="AE111" s="484"/>
      <c r="AF111" s="484"/>
      <c r="AG111" s="484"/>
      <c r="AH111" s="484"/>
      <c r="AI111" s="484"/>
      <c r="AJ111" s="484"/>
      <c r="AK111" s="484"/>
      <c r="AL111" s="484"/>
      <c r="AM111" s="484"/>
      <c r="AN111" s="484"/>
      <c r="AO111" s="484"/>
      <c r="AP111" s="484"/>
      <c r="AQ111" s="484"/>
      <c r="AR111" s="484"/>
      <c r="AS111" s="484"/>
      <c r="AT111" s="484"/>
      <c r="AU111" s="484"/>
    </row>
    <row r="112" customFormat="false" ht="15" hidden="false" customHeight="false" outlineLevel="0" collapsed="false">
      <c r="A112" s="484"/>
      <c r="B112" s="484"/>
      <c r="C112" s="484"/>
      <c r="D112" s="484"/>
      <c r="E112" s="593"/>
      <c r="F112" s="484"/>
      <c r="G112" s="484"/>
      <c r="H112" s="484"/>
      <c r="I112" s="594"/>
      <c r="J112" s="484"/>
      <c r="K112" s="484"/>
      <c r="L112" s="484"/>
      <c r="M112" s="484"/>
      <c r="N112" s="484"/>
      <c r="O112" s="484"/>
      <c r="P112" s="484"/>
      <c r="Q112" s="484"/>
      <c r="R112" s="484"/>
      <c r="S112" s="484"/>
      <c r="T112" s="484"/>
      <c r="U112" s="484"/>
      <c r="V112" s="484"/>
      <c r="W112" s="484"/>
      <c r="X112" s="484"/>
      <c r="Y112" s="484"/>
      <c r="Z112" s="484"/>
      <c r="AA112" s="484"/>
      <c r="AB112" s="484"/>
      <c r="AC112" s="484"/>
      <c r="AD112" s="484"/>
      <c r="AE112" s="484"/>
      <c r="AF112" s="484"/>
      <c r="AG112" s="484"/>
      <c r="AH112" s="484"/>
      <c r="AI112" s="484"/>
      <c r="AJ112" s="484"/>
      <c r="AK112" s="484"/>
      <c r="AL112" s="484"/>
      <c r="AM112" s="484"/>
      <c r="AN112" s="484"/>
      <c r="AO112" s="484"/>
      <c r="AP112" s="484"/>
      <c r="AQ112" s="484"/>
      <c r="AR112" s="484"/>
      <c r="AS112" s="484"/>
      <c r="AT112" s="484"/>
      <c r="AU112" s="484"/>
    </row>
    <row r="113" customFormat="false" ht="15" hidden="false" customHeight="false" outlineLevel="0" collapsed="false">
      <c r="A113" s="484"/>
      <c r="B113" s="484"/>
      <c r="C113" s="484"/>
      <c r="D113" s="484"/>
      <c r="E113" s="593"/>
      <c r="F113" s="484"/>
      <c r="G113" s="484"/>
      <c r="H113" s="484"/>
      <c r="I113" s="594"/>
      <c r="J113" s="484"/>
      <c r="K113" s="484"/>
      <c r="L113" s="484"/>
      <c r="M113" s="484"/>
      <c r="N113" s="484"/>
      <c r="O113" s="484"/>
      <c r="P113" s="484"/>
      <c r="Q113" s="484"/>
      <c r="R113" s="484"/>
      <c r="S113" s="484"/>
      <c r="T113" s="484"/>
      <c r="U113" s="484"/>
      <c r="V113" s="484"/>
      <c r="W113" s="484"/>
      <c r="X113" s="484"/>
      <c r="Y113" s="484"/>
      <c r="Z113" s="484"/>
      <c r="AA113" s="484"/>
      <c r="AB113" s="484"/>
      <c r="AC113" s="484"/>
      <c r="AD113" s="484"/>
      <c r="AE113" s="484"/>
      <c r="AF113" s="484"/>
      <c r="AG113" s="484"/>
      <c r="AH113" s="484"/>
      <c r="AI113" s="484"/>
      <c r="AJ113" s="484"/>
      <c r="AK113" s="484"/>
      <c r="AL113" s="484"/>
      <c r="AM113" s="484"/>
      <c r="AN113" s="484"/>
      <c r="AO113" s="484"/>
      <c r="AP113" s="484"/>
      <c r="AQ113" s="484"/>
      <c r="AR113" s="484"/>
      <c r="AS113" s="484"/>
      <c r="AT113" s="484"/>
      <c r="AU113" s="484"/>
    </row>
    <row r="114" customFormat="false" ht="15" hidden="false" customHeight="false" outlineLevel="0" collapsed="false">
      <c r="A114" s="484"/>
      <c r="B114" s="484"/>
      <c r="C114" s="484"/>
      <c r="D114" s="484"/>
      <c r="E114" s="593"/>
      <c r="F114" s="484"/>
      <c r="G114" s="484"/>
      <c r="H114" s="484"/>
      <c r="I114" s="594"/>
      <c r="J114" s="484"/>
      <c r="K114" s="484"/>
      <c r="L114" s="484"/>
      <c r="M114" s="484"/>
      <c r="N114" s="484"/>
      <c r="O114" s="484"/>
      <c r="P114" s="484"/>
      <c r="Q114" s="484"/>
      <c r="R114" s="484"/>
      <c r="S114" s="484"/>
      <c r="T114" s="484"/>
      <c r="U114" s="484"/>
      <c r="V114" s="484"/>
      <c r="W114" s="484"/>
      <c r="X114" s="484"/>
      <c r="Y114" s="484"/>
      <c r="Z114" s="484"/>
      <c r="AA114" s="484"/>
      <c r="AB114" s="484"/>
      <c r="AC114" s="484"/>
      <c r="AD114" s="484"/>
      <c r="AE114" s="484"/>
      <c r="AF114" s="484"/>
      <c r="AG114" s="484"/>
      <c r="AH114" s="484"/>
      <c r="AI114" s="484"/>
      <c r="AJ114" s="484"/>
      <c r="AK114" s="484"/>
      <c r="AL114" s="484"/>
      <c r="AM114" s="484"/>
      <c r="AN114" s="484"/>
      <c r="AO114" s="484"/>
      <c r="AP114" s="484"/>
      <c r="AQ114" s="484"/>
      <c r="AR114" s="484"/>
      <c r="AS114" s="484"/>
      <c r="AT114" s="484"/>
      <c r="AU114" s="484"/>
    </row>
    <row r="115" customFormat="false" ht="15" hidden="false" customHeight="false" outlineLevel="0" collapsed="false">
      <c r="A115" s="484"/>
      <c r="B115" s="484"/>
      <c r="C115" s="484"/>
      <c r="D115" s="484"/>
      <c r="E115" s="593"/>
      <c r="F115" s="484"/>
      <c r="G115" s="484"/>
      <c r="H115" s="484"/>
      <c r="I115" s="594"/>
      <c r="J115" s="484"/>
      <c r="K115" s="484"/>
      <c r="L115" s="484"/>
      <c r="M115" s="484"/>
      <c r="N115" s="484"/>
      <c r="O115" s="484"/>
      <c r="P115" s="484"/>
      <c r="Q115" s="484"/>
      <c r="R115" s="484"/>
      <c r="S115" s="484"/>
      <c r="T115" s="484"/>
      <c r="U115" s="484"/>
      <c r="V115" s="484"/>
      <c r="W115" s="484"/>
      <c r="X115" s="484"/>
      <c r="Y115" s="484"/>
      <c r="Z115" s="484"/>
      <c r="AA115" s="484"/>
      <c r="AB115" s="484"/>
      <c r="AC115" s="484"/>
      <c r="AD115" s="484"/>
      <c r="AE115" s="484"/>
      <c r="AF115" s="484"/>
      <c r="AG115" s="484"/>
      <c r="AH115" s="484"/>
      <c r="AI115" s="484"/>
      <c r="AJ115" s="484"/>
      <c r="AK115" s="484"/>
      <c r="AL115" s="484"/>
      <c r="AM115" s="484"/>
      <c r="AN115" s="484"/>
      <c r="AO115" s="484"/>
      <c r="AP115" s="484"/>
      <c r="AQ115" s="484"/>
      <c r="AR115" s="484"/>
      <c r="AS115" s="484"/>
      <c r="AT115" s="484"/>
      <c r="AU115" s="484"/>
    </row>
    <row r="116" customFormat="false" ht="15" hidden="false" customHeight="false" outlineLevel="0" collapsed="false">
      <c r="A116" s="484"/>
      <c r="B116" s="484"/>
      <c r="C116" s="484"/>
      <c r="D116" s="484"/>
      <c r="E116" s="593"/>
      <c r="F116" s="484"/>
      <c r="G116" s="484"/>
      <c r="H116" s="484"/>
      <c r="I116" s="594"/>
      <c r="J116" s="484"/>
      <c r="K116" s="484"/>
      <c r="L116" s="484"/>
      <c r="M116" s="484"/>
      <c r="N116" s="484"/>
      <c r="O116" s="484"/>
      <c r="P116" s="484"/>
      <c r="Q116" s="484"/>
      <c r="R116" s="484"/>
      <c r="S116" s="484"/>
      <c r="T116" s="484"/>
      <c r="U116" s="484"/>
      <c r="V116" s="484"/>
      <c r="W116" s="484"/>
      <c r="X116" s="484"/>
      <c r="Y116" s="484"/>
      <c r="Z116" s="484"/>
      <c r="AA116" s="484"/>
      <c r="AB116" s="484"/>
      <c r="AC116" s="484"/>
      <c r="AD116" s="484"/>
      <c r="AE116" s="484"/>
      <c r="AF116" s="484"/>
      <c r="AG116" s="484"/>
      <c r="AH116" s="484"/>
      <c r="AI116" s="484"/>
      <c r="AJ116" s="484"/>
      <c r="AK116" s="484"/>
      <c r="AL116" s="484"/>
      <c r="AM116" s="484"/>
      <c r="AN116" s="484"/>
      <c r="AO116" s="484"/>
      <c r="AP116" s="484"/>
      <c r="AQ116" s="484"/>
      <c r="AR116" s="484"/>
      <c r="AS116" s="484"/>
      <c r="AT116" s="484"/>
      <c r="AU116" s="484"/>
    </row>
    <row r="117" customFormat="false" ht="15" hidden="false" customHeight="false" outlineLevel="0" collapsed="false">
      <c r="A117" s="484"/>
      <c r="B117" s="484"/>
      <c r="C117" s="484"/>
      <c r="D117" s="484"/>
      <c r="E117" s="593"/>
      <c r="F117" s="484"/>
      <c r="G117" s="484"/>
      <c r="H117" s="484"/>
      <c r="I117" s="594"/>
      <c r="J117" s="484"/>
      <c r="K117" s="484"/>
      <c r="L117" s="484"/>
      <c r="M117" s="484"/>
      <c r="N117" s="484"/>
      <c r="O117" s="484"/>
      <c r="P117" s="484"/>
      <c r="Q117" s="484"/>
      <c r="R117" s="484"/>
      <c r="S117" s="484"/>
      <c r="T117" s="484"/>
      <c r="U117" s="484"/>
      <c r="V117" s="484"/>
      <c r="W117" s="484"/>
      <c r="X117" s="484"/>
      <c r="Y117" s="484"/>
      <c r="Z117" s="484"/>
      <c r="AA117" s="484"/>
      <c r="AB117" s="484"/>
      <c r="AC117" s="484"/>
      <c r="AD117" s="484"/>
      <c r="AE117" s="484"/>
      <c r="AF117" s="484"/>
      <c r="AG117" s="484"/>
      <c r="AH117" s="484"/>
      <c r="AI117" s="484"/>
      <c r="AJ117" s="484"/>
      <c r="AK117" s="484"/>
      <c r="AL117" s="484"/>
      <c r="AM117" s="484"/>
      <c r="AN117" s="484"/>
      <c r="AO117" s="484"/>
      <c r="AP117" s="484"/>
      <c r="AQ117" s="484"/>
      <c r="AR117" s="484"/>
      <c r="AS117" s="484"/>
      <c r="AT117" s="484"/>
      <c r="AU117" s="484"/>
    </row>
    <row r="118" customFormat="false" ht="15" hidden="false" customHeight="false" outlineLevel="0" collapsed="false">
      <c r="A118" s="484"/>
      <c r="B118" s="484"/>
      <c r="C118" s="484"/>
      <c r="D118" s="484"/>
      <c r="E118" s="593"/>
      <c r="F118" s="484"/>
      <c r="G118" s="484"/>
      <c r="H118" s="484"/>
      <c r="I118" s="594"/>
      <c r="J118" s="484"/>
      <c r="K118" s="484"/>
      <c r="L118" s="484"/>
      <c r="M118" s="484"/>
      <c r="N118" s="484"/>
      <c r="O118" s="484"/>
      <c r="P118" s="484"/>
      <c r="Q118" s="484"/>
      <c r="R118" s="484"/>
      <c r="S118" s="484"/>
      <c r="T118" s="484"/>
      <c r="U118" s="484"/>
      <c r="V118" s="484"/>
      <c r="W118" s="484"/>
      <c r="X118" s="484"/>
      <c r="Y118" s="484"/>
      <c r="Z118" s="484"/>
      <c r="AA118" s="484"/>
      <c r="AB118" s="484"/>
      <c r="AC118" s="484"/>
      <c r="AD118" s="484"/>
      <c r="AE118" s="484"/>
      <c r="AF118" s="484"/>
      <c r="AG118" s="484"/>
      <c r="AH118" s="484"/>
      <c r="AI118" s="484"/>
      <c r="AJ118" s="484"/>
      <c r="AK118" s="484"/>
      <c r="AL118" s="484"/>
      <c r="AM118" s="484"/>
      <c r="AN118" s="484"/>
      <c r="AO118" s="484"/>
      <c r="AP118" s="484"/>
      <c r="AQ118" s="484"/>
      <c r="AR118" s="484"/>
      <c r="AS118" s="484"/>
      <c r="AT118" s="484"/>
      <c r="AU118" s="484"/>
    </row>
    <row r="119" customFormat="false" ht="15" hidden="false" customHeight="false" outlineLevel="0" collapsed="false">
      <c r="A119" s="484"/>
      <c r="B119" s="484"/>
      <c r="C119" s="484"/>
      <c r="D119" s="484"/>
      <c r="E119" s="593"/>
      <c r="F119" s="484"/>
      <c r="G119" s="484"/>
      <c r="H119" s="484"/>
      <c r="I119" s="594"/>
      <c r="J119" s="484"/>
      <c r="K119" s="484"/>
      <c r="L119" s="484"/>
      <c r="M119" s="484"/>
      <c r="N119" s="484"/>
      <c r="O119" s="484"/>
      <c r="P119" s="484"/>
      <c r="Q119" s="484"/>
      <c r="R119" s="484"/>
      <c r="S119" s="484"/>
      <c r="T119" s="484"/>
      <c r="U119" s="484"/>
      <c r="V119" s="484"/>
      <c r="W119" s="484"/>
      <c r="X119" s="484"/>
      <c r="Y119" s="484"/>
      <c r="Z119" s="484"/>
      <c r="AA119" s="484"/>
      <c r="AB119" s="484"/>
      <c r="AC119" s="484"/>
      <c r="AD119" s="484"/>
      <c r="AE119" s="484"/>
      <c r="AF119" s="484"/>
      <c r="AG119" s="484"/>
      <c r="AH119" s="484"/>
      <c r="AI119" s="484"/>
      <c r="AJ119" s="484"/>
      <c r="AK119" s="484"/>
      <c r="AL119" s="484"/>
      <c r="AM119" s="484"/>
      <c r="AN119" s="484"/>
      <c r="AO119" s="484"/>
      <c r="AP119" s="484"/>
      <c r="AQ119" s="484"/>
      <c r="AR119" s="484"/>
      <c r="AS119" s="484"/>
      <c r="AT119" s="484"/>
      <c r="AU119" s="484"/>
    </row>
    <row r="120" customFormat="false" ht="15" hidden="false" customHeight="false" outlineLevel="0" collapsed="false">
      <c r="A120" s="484"/>
      <c r="B120" s="484"/>
      <c r="C120" s="484"/>
      <c r="D120" s="484"/>
      <c r="E120" s="593"/>
      <c r="F120" s="484"/>
      <c r="G120" s="484"/>
      <c r="H120" s="484"/>
      <c r="I120" s="594"/>
      <c r="J120" s="484"/>
      <c r="K120" s="484"/>
      <c r="L120" s="484"/>
      <c r="M120" s="484"/>
      <c r="N120" s="484"/>
      <c r="O120" s="484"/>
      <c r="P120" s="484"/>
      <c r="Q120" s="484"/>
      <c r="R120" s="484"/>
      <c r="S120" s="484"/>
      <c r="T120" s="484"/>
      <c r="U120" s="484"/>
      <c r="V120" s="484"/>
      <c r="W120" s="484"/>
      <c r="X120" s="484"/>
      <c r="Y120" s="484"/>
      <c r="Z120" s="484"/>
      <c r="AA120" s="484"/>
      <c r="AB120" s="484"/>
      <c r="AC120" s="484"/>
      <c r="AD120" s="484"/>
      <c r="AE120" s="484"/>
      <c r="AF120" s="484"/>
      <c r="AG120" s="484"/>
      <c r="AH120" s="484"/>
      <c r="AI120" s="484"/>
      <c r="AJ120" s="484"/>
      <c r="AK120" s="484"/>
      <c r="AL120" s="484"/>
      <c r="AM120" s="484"/>
      <c r="AN120" s="484"/>
      <c r="AO120" s="484"/>
      <c r="AP120" s="484"/>
      <c r="AQ120" s="484"/>
      <c r="AR120" s="484"/>
      <c r="AS120" s="484"/>
      <c r="AT120" s="484"/>
      <c r="AU120" s="484"/>
    </row>
    <row r="121" customFormat="false" ht="15" hidden="false" customHeight="false" outlineLevel="0" collapsed="false">
      <c r="A121" s="484"/>
      <c r="B121" s="484"/>
      <c r="C121" s="484"/>
      <c r="D121" s="484"/>
      <c r="E121" s="593"/>
      <c r="F121" s="484"/>
      <c r="G121" s="484"/>
      <c r="H121" s="484"/>
      <c r="I121" s="594"/>
      <c r="J121" s="484"/>
      <c r="K121" s="484"/>
      <c r="L121" s="484"/>
      <c r="M121" s="484"/>
      <c r="N121" s="484"/>
      <c r="O121" s="484"/>
      <c r="P121" s="484"/>
      <c r="Q121" s="484"/>
      <c r="R121" s="484"/>
      <c r="S121" s="484"/>
      <c r="T121" s="484"/>
      <c r="U121" s="484"/>
      <c r="V121" s="484"/>
      <c r="W121" s="484"/>
      <c r="X121" s="484"/>
      <c r="Y121" s="484"/>
      <c r="Z121" s="484"/>
      <c r="AA121" s="484"/>
      <c r="AB121" s="484"/>
      <c r="AC121" s="484"/>
      <c r="AD121" s="484"/>
      <c r="AE121" s="484"/>
      <c r="AF121" s="484"/>
      <c r="AG121" s="484"/>
      <c r="AH121" s="484"/>
      <c r="AI121" s="484"/>
      <c r="AJ121" s="484"/>
      <c r="AK121" s="484"/>
      <c r="AL121" s="484"/>
      <c r="AM121" s="484"/>
      <c r="AN121" s="484"/>
      <c r="AO121" s="484"/>
      <c r="AP121" s="484"/>
      <c r="AQ121" s="484"/>
      <c r="AR121" s="484"/>
      <c r="AS121" s="484"/>
      <c r="AT121" s="484"/>
      <c r="AU121" s="484"/>
    </row>
    <row r="122" customFormat="false" ht="15" hidden="false" customHeight="false" outlineLevel="0" collapsed="false">
      <c r="A122" s="484"/>
      <c r="B122" s="484"/>
      <c r="C122" s="484"/>
      <c r="D122" s="484"/>
      <c r="E122" s="593"/>
      <c r="F122" s="484"/>
      <c r="G122" s="484"/>
      <c r="H122" s="484"/>
      <c r="I122" s="594"/>
      <c r="J122" s="484"/>
      <c r="K122" s="484"/>
      <c r="L122" s="484"/>
      <c r="M122" s="484"/>
      <c r="N122" s="484"/>
      <c r="O122" s="484"/>
      <c r="P122" s="484"/>
      <c r="Q122" s="484"/>
      <c r="R122" s="484"/>
      <c r="S122" s="484"/>
      <c r="T122" s="484"/>
      <c r="U122" s="484"/>
      <c r="V122" s="484"/>
      <c r="W122" s="484"/>
      <c r="X122" s="484"/>
      <c r="Y122" s="484"/>
      <c r="Z122" s="484"/>
      <c r="AA122" s="484"/>
      <c r="AB122" s="484"/>
      <c r="AC122" s="484"/>
      <c r="AD122" s="484"/>
      <c r="AE122" s="484"/>
      <c r="AF122" s="484"/>
      <c r="AG122" s="484"/>
      <c r="AH122" s="484"/>
      <c r="AI122" s="484"/>
      <c r="AJ122" s="484"/>
      <c r="AK122" s="484"/>
      <c r="AL122" s="484"/>
      <c r="AM122" s="484"/>
      <c r="AN122" s="484"/>
      <c r="AO122" s="484"/>
      <c r="AP122" s="484"/>
      <c r="AQ122" s="484"/>
      <c r="AR122" s="484"/>
      <c r="AS122" s="484"/>
      <c r="AT122" s="484"/>
      <c r="AU122" s="484"/>
    </row>
    <row r="123" customFormat="false" ht="15" hidden="false" customHeight="false" outlineLevel="0" collapsed="false">
      <c r="A123" s="484"/>
      <c r="B123" s="484"/>
      <c r="C123" s="484"/>
      <c r="D123" s="484"/>
      <c r="E123" s="593"/>
      <c r="F123" s="484"/>
      <c r="G123" s="484"/>
      <c r="H123" s="484"/>
      <c r="I123" s="594"/>
      <c r="J123" s="484"/>
      <c r="K123" s="484"/>
      <c r="L123" s="484"/>
      <c r="M123" s="484"/>
      <c r="N123" s="484"/>
      <c r="O123" s="484"/>
      <c r="P123" s="484"/>
      <c r="Q123" s="484"/>
      <c r="R123" s="484"/>
      <c r="S123" s="484"/>
      <c r="T123" s="484"/>
      <c r="U123" s="484"/>
      <c r="V123" s="484"/>
      <c r="W123" s="484"/>
      <c r="X123" s="484"/>
      <c r="Y123" s="484"/>
      <c r="Z123" s="484"/>
      <c r="AA123" s="484"/>
      <c r="AB123" s="484"/>
      <c r="AC123" s="484"/>
      <c r="AD123" s="484"/>
      <c r="AE123" s="484"/>
      <c r="AF123" s="484"/>
      <c r="AG123" s="484"/>
      <c r="AH123" s="484"/>
      <c r="AI123" s="484"/>
      <c r="AJ123" s="484"/>
      <c r="AK123" s="484"/>
      <c r="AL123" s="484"/>
      <c r="AM123" s="484"/>
      <c r="AN123" s="484"/>
      <c r="AO123" s="484"/>
      <c r="AP123" s="484"/>
      <c r="AQ123" s="484"/>
      <c r="AR123" s="484"/>
      <c r="AS123" s="484"/>
      <c r="AT123" s="484"/>
      <c r="AU123" s="484"/>
    </row>
    <row r="124" customFormat="false" ht="15" hidden="false" customHeight="false" outlineLevel="0" collapsed="false">
      <c r="A124" s="484"/>
      <c r="B124" s="484"/>
      <c r="C124" s="484"/>
      <c r="D124" s="484"/>
      <c r="E124" s="593"/>
      <c r="F124" s="484"/>
      <c r="G124" s="484"/>
      <c r="H124" s="484"/>
      <c r="I124" s="594"/>
      <c r="J124" s="484"/>
      <c r="K124" s="484"/>
      <c r="L124" s="484"/>
      <c r="M124" s="484"/>
      <c r="N124" s="484"/>
      <c r="O124" s="484"/>
      <c r="P124" s="484"/>
      <c r="Q124" s="484"/>
      <c r="R124" s="484"/>
      <c r="S124" s="484"/>
      <c r="T124" s="484"/>
      <c r="U124" s="484"/>
      <c r="V124" s="484"/>
      <c r="W124" s="484"/>
      <c r="X124" s="484"/>
      <c r="Y124" s="484"/>
      <c r="Z124" s="484"/>
      <c r="AA124" s="484"/>
      <c r="AB124" s="484"/>
      <c r="AC124" s="484"/>
      <c r="AD124" s="484"/>
      <c r="AE124" s="484"/>
      <c r="AF124" s="484"/>
      <c r="AG124" s="484"/>
      <c r="AH124" s="484"/>
      <c r="AI124" s="484"/>
      <c r="AJ124" s="484"/>
      <c r="AK124" s="484"/>
      <c r="AL124" s="484"/>
      <c r="AM124" s="484"/>
      <c r="AN124" s="484"/>
      <c r="AO124" s="484"/>
      <c r="AP124" s="484"/>
      <c r="AQ124" s="484"/>
      <c r="AR124" s="484"/>
      <c r="AS124" s="484"/>
      <c r="AT124" s="484"/>
      <c r="AU124" s="484"/>
    </row>
    <row r="125" customFormat="false" ht="15" hidden="false" customHeight="false" outlineLevel="0" collapsed="false">
      <c r="A125" s="484"/>
      <c r="B125" s="484"/>
      <c r="C125" s="484"/>
      <c r="D125" s="484"/>
      <c r="E125" s="593"/>
      <c r="F125" s="484"/>
      <c r="G125" s="484"/>
      <c r="H125" s="484"/>
      <c r="I125" s="594"/>
      <c r="J125" s="484"/>
      <c r="K125" s="484"/>
      <c r="L125" s="484"/>
      <c r="M125" s="484"/>
      <c r="N125" s="484"/>
      <c r="O125" s="484"/>
      <c r="P125" s="484"/>
      <c r="Q125" s="484"/>
      <c r="R125" s="484"/>
      <c r="S125" s="484"/>
      <c r="T125" s="484"/>
      <c r="U125" s="484"/>
      <c r="V125" s="484"/>
      <c r="W125" s="484"/>
      <c r="X125" s="484"/>
      <c r="Y125" s="484"/>
      <c r="Z125" s="484"/>
      <c r="AA125" s="484"/>
      <c r="AB125" s="484"/>
      <c r="AC125" s="484"/>
      <c r="AD125" s="484"/>
      <c r="AE125" s="484"/>
      <c r="AF125" s="484"/>
      <c r="AG125" s="484"/>
      <c r="AH125" s="484"/>
      <c r="AI125" s="484"/>
      <c r="AJ125" s="484"/>
      <c r="AK125" s="484"/>
      <c r="AL125" s="484"/>
      <c r="AM125" s="484"/>
      <c r="AN125" s="484"/>
      <c r="AO125" s="484"/>
      <c r="AP125" s="484"/>
      <c r="AQ125" s="484"/>
      <c r="AR125" s="484"/>
      <c r="AS125" s="484"/>
      <c r="AT125" s="484"/>
      <c r="AU125" s="484"/>
    </row>
    <row r="126" customFormat="false" ht="15" hidden="false" customHeight="false" outlineLevel="0" collapsed="false">
      <c r="A126" s="484"/>
      <c r="B126" s="484"/>
      <c r="C126" s="484"/>
      <c r="D126" s="484"/>
      <c r="E126" s="593"/>
      <c r="F126" s="484"/>
      <c r="G126" s="484"/>
      <c r="H126" s="484"/>
      <c r="I126" s="594"/>
      <c r="J126" s="484"/>
      <c r="K126" s="484"/>
      <c r="L126" s="484"/>
      <c r="M126" s="484"/>
      <c r="N126" s="484"/>
      <c r="O126" s="484"/>
      <c r="P126" s="484"/>
      <c r="Q126" s="484"/>
      <c r="R126" s="484"/>
      <c r="S126" s="484"/>
      <c r="T126" s="484"/>
      <c r="U126" s="484"/>
      <c r="V126" s="484"/>
      <c r="W126" s="484"/>
      <c r="X126" s="484"/>
      <c r="Y126" s="484"/>
      <c r="Z126" s="484"/>
      <c r="AA126" s="484"/>
      <c r="AB126" s="484"/>
      <c r="AC126" s="484"/>
      <c r="AD126" s="484"/>
      <c r="AE126" s="484"/>
      <c r="AF126" s="484"/>
      <c r="AG126" s="484"/>
      <c r="AH126" s="484"/>
      <c r="AI126" s="484"/>
      <c r="AJ126" s="484"/>
      <c r="AK126" s="484"/>
      <c r="AL126" s="484"/>
      <c r="AM126" s="484"/>
      <c r="AN126" s="484"/>
      <c r="AO126" s="484"/>
      <c r="AP126" s="484"/>
      <c r="AQ126" s="484"/>
      <c r="AR126" s="484"/>
      <c r="AS126" s="484"/>
      <c r="AT126" s="484"/>
      <c r="AU126" s="484"/>
    </row>
    <row r="127" customFormat="false" ht="15" hidden="false" customHeight="false" outlineLevel="0" collapsed="false">
      <c r="A127" s="484"/>
      <c r="B127" s="484"/>
      <c r="C127" s="484"/>
      <c r="D127" s="484"/>
      <c r="E127" s="593"/>
      <c r="F127" s="484"/>
      <c r="G127" s="484"/>
      <c r="H127" s="484"/>
      <c r="I127" s="594"/>
      <c r="J127" s="484"/>
      <c r="K127" s="484"/>
      <c r="L127" s="484"/>
      <c r="M127" s="484"/>
      <c r="N127" s="484"/>
      <c r="O127" s="484"/>
      <c r="P127" s="484"/>
      <c r="Q127" s="484"/>
      <c r="R127" s="484"/>
      <c r="S127" s="484"/>
      <c r="T127" s="484"/>
      <c r="U127" s="484"/>
      <c r="V127" s="484"/>
      <c r="W127" s="484"/>
      <c r="X127" s="484"/>
      <c r="Y127" s="484"/>
      <c r="Z127" s="484"/>
      <c r="AA127" s="484"/>
      <c r="AB127" s="484"/>
      <c r="AC127" s="484"/>
      <c r="AD127" s="484"/>
      <c r="AE127" s="484"/>
      <c r="AF127" s="484"/>
      <c r="AG127" s="484"/>
      <c r="AH127" s="484"/>
      <c r="AI127" s="484"/>
      <c r="AJ127" s="484"/>
      <c r="AK127" s="484"/>
      <c r="AL127" s="484"/>
      <c r="AM127" s="484"/>
      <c r="AN127" s="484"/>
      <c r="AO127" s="484"/>
      <c r="AP127" s="484"/>
      <c r="AQ127" s="484"/>
      <c r="AR127" s="484"/>
      <c r="AS127" s="484"/>
      <c r="AT127" s="484"/>
      <c r="AU127" s="484"/>
    </row>
    <row r="128" customFormat="false" ht="15" hidden="false" customHeight="false" outlineLevel="0" collapsed="false">
      <c r="A128" s="484"/>
      <c r="B128" s="484"/>
      <c r="C128" s="484"/>
      <c r="D128" s="484"/>
      <c r="E128" s="593"/>
      <c r="F128" s="484"/>
      <c r="G128" s="484"/>
      <c r="H128" s="484"/>
      <c r="I128" s="594"/>
      <c r="J128" s="484"/>
      <c r="K128" s="484"/>
      <c r="L128" s="484"/>
      <c r="M128" s="484"/>
      <c r="N128" s="484"/>
      <c r="O128" s="484"/>
      <c r="P128" s="484"/>
      <c r="Q128" s="484"/>
      <c r="R128" s="484"/>
      <c r="S128" s="484"/>
      <c r="T128" s="484"/>
      <c r="U128" s="484"/>
      <c r="V128" s="484"/>
      <c r="W128" s="484"/>
      <c r="X128" s="484"/>
      <c r="Y128" s="484"/>
      <c r="Z128" s="484"/>
      <c r="AA128" s="484"/>
      <c r="AB128" s="484"/>
      <c r="AC128" s="484"/>
      <c r="AD128" s="484"/>
      <c r="AE128" s="484"/>
      <c r="AF128" s="484"/>
      <c r="AG128" s="484"/>
      <c r="AH128" s="484"/>
      <c r="AI128" s="484"/>
      <c r="AJ128" s="484"/>
      <c r="AK128" s="484"/>
      <c r="AL128" s="484"/>
      <c r="AM128" s="484"/>
      <c r="AN128" s="484"/>
      <c r="AO128" s="484"/>
      <c r="AP128" s="484"/>
      <c r="AQ128" s="484"/>
      <c r="AR128" s="484"/>
      <c r="AS128" s="484"/>
      <c r="AT128" s="484"/>
      <c r="AU128" s="484"/>
    </row>
    <row r="129" customFormat="false" ht="15" hidden="false" customHeight="false" outlineLevel="0" collapsed="false">
      <c r="A129" s="484"/>
      <c r="B129" s="484"/>
      <c r="C129" s="484"/>
      <c r="D129" s="484"/>
      <c r="E129" s="593"/>
      <c r="F129" s="484"/>
      <c r="G129" s="484"/>
      <c r="H129" s="484"/>
      <c r="I129" s="594"/>
      <c r="J129" s="484"/>
      <c r="K129" s="484"/>
      <c r="L129" s="484"/>
      <c r="M129" s="484"/>
      <c r="N129" s="484"/>
      <c r="O129" s="484"/>
      <c r="P129" s="484"/>
      <c r="Q129" s="484"/>
      <c r="R129" s="484"/>
      <c r="S129" s="484"/>
      <c r="T129" s="484"/>
      <c r="U129" s="484"/>
      <c r="V129" s="484"/>
      <c r="W129" s="484"/>
      <c r="X129" s="484"/>
      <c r="Y129" s="484"/>
      <c r="Z129" s="484"/>
      <c r="AA129" s="484"/>
      <c r="AB129" s="484"/>
      <c r="AC129" s="484"/>
      <c r="AD129" s="484"/>
      <c r="AE129" s="484"/>
      <c r="AF129" s="484"/>
      <c r="AG129" s="484"/>
      <c r="AH129" s="484"/>
      <c r="AI129" s="484"/>
      <c r="AJ129" s="484"/>
      <c r="AK129" s="484"/>
      <c r="AL129" s="484"/>
      <c r="AM129" s="484"/>
      <c r="AN129" s="484"/>
      <c r="AO129" s="484"/>
      <c r="AP129" s="484"/>
      <c r="AQ129" s="484"/>
      <c r="AR129" s="484"/>
      <c r="AS129" s="484"/>
      <c r="AT129" s="484"/>
      <c r="AU129" s="484"/>
    </row>
    <row r="130" customFormat="false" ht="15" hidden="false" customHeight="false" outlineLevel="0" collapsed="false">
      <c r="A130" s="484"/>
      <c r="B130" s="484"/>
      <c r="C130" s="484"/>
      <c r="D130" s="484"/>
      <c r="E130" s="593"/>
      <c r="F130" s="484"/>
      <c r="G130" s="484"/>
      <c r="H130" s="484"/>
      <c r="I130" s="594"/>
      <c r="J130" s="484"/>
      <c r="K130" s="484"/>
      <c r="L130" s="484"/>
      <c r="M130" s="484"/>
      <c r="N130" s="484"/>
      <c r="O130" s="484"/>
      <c r="P130" s="484"/>
      <c r="Q130" s="484"/>
      <c r="R130" s="484"/>
      <c r="S130" s="484"/>
      <c r="T130" s="484"/>
      <c r="U130" s="484"/>
      <c r="V130" s="484"/>
      <c r="W130" s="484"/>
      <c r="X130" s="484"/>
      <c r="Y130" s="484"/>
      <c r="Z130" s="484"/>
      <c r="AA130" s="484"/>
      <c r="AB130" s="484"/>
      <c r="AC130" s="484"/>
      <c r="AD130" s="484"/>
      <c r="AE130" s="484"/>
      <c r="AF130" s="484"/>
      <c r="AG130" s="484"/>
      <c r="AH130" s="484"/>
      <c r="AI130" s="484"/>
      <c r="AJ130" s="484"/>
      <c r="AK130" s="484"/>
      <c r="AL130" s="484"/>
      <c r="AM130" s="484"/>
      <c r="AN130" s="484"/>
      <c r="AO130" s="484"/>
      <c r="AP130" s="484"/>
      <c r="AQ130" s="484"/>
      <c r="AR130" s="484"/>
      <c r="AS130" s="484"/>
      <c r="AT130" s="484"/>
      <c r="AU130" s="484"/>
    </row>
    <row r="131" customFormat="false" ht="15" hidden="false" customHeight="false" outlineLevel="0" collapsed="false">
      <c r="A131" s="484"/>
      <c r="B131" s="484"/>
      <c r="C131" s="484"/>
      <c r="D131" s="484"/>
      <c r="E131" s="593"/>
      <c r="F131" s="484"/>
      <c r="G131" s="484"/>
      <c r="H131" s="484"/>
      <c r="I131" s="594"/>
      <c r="J131" s="484"/>
      <c r="K131" s="484"/>
      <c r="L131" s="484"/>
      <c r="M131" s="484"/>
      <c r="N131" s="484"/>
      <c r="O131" s="484"/>
      <c r="P131" s="484"/>
      <c r="Q131" s="484"/>
      <c r="R131" s="484"/>
      <c r="S131" s="484"/>
      <c r="T131" s="484"/>
      <c r="U131" s="484"/>
      <c r="V131" s="484"/>
      <c r="W131" s="484"/>
      <c r="X131" s="484"/>
      <c r="Y131" s="484"/>
      <c r="Z131" s="484"/>
      <c r="AA131" s="484"/>
      <c r="AB131" s="484"/>
      <c r="AC131" s="484"/>
      <c r="AD131" s="484"/>
      <c r="AE131" s="484"/>
      <c r="AF131" s="484"/>
      <c r="AG131" s="484"/>
      <c r="AH131" s="484"/>
      <c r="AI131" s="484"/>
      <c r="AJ131" s="484"/>
      <c r="AK131" s="484"/>
      <c r="AL131" s="484"/>
      <c r="AM131" s="484"/>
      <c r="AN131" s="484"/>
      <c r="AO131" s="484"/>
      <c r="AP131" s="484"/>
      <c r="AQ131" s="484"/>
      <c r="AR131" s="484"/>
      <c r="AS131" s="484"/>
      <c r="AT131" s="484"/>
      <c r="AU131" s="484"/>
    </row>
    <row r="132" customFormat="false" ht="15" hidden="false" customHeight="false" outlineLevel="0" collapsed="false">
      <c r="A132" s="484"/>
      <c r="B132" s="484"/>
      <c r="C132" s="484"/>
      <c r="D132" s="484"/>
      <c r="E132" s="593"/>
      <c r="F132" s="484"/>
      <c r="G132" s="484"/>
      <c r="H132" s="484"/>
      <c r="I132" s="594"/>
      <c r="J132" s="484"/>
      <c r="K132" s="484"/>
      <c r="L132" s="484"/>
      <c r="M132" s="484"/>
      <c r="N132" s="484"/>
      <c r="O132" s="484"/>
      <c r="P132" s="484"/>
      <c r="Q132" s="484"/>
      <c r="R132" s="484"/>
      <c r="S132" s="484"/>
      <c r="T132" s="484"/>
      <c r="U132" s="484"/>
      <c r="V132" s="484"/>
      <c r="W132" s="484"/>
      <c r="X132" s="484"/>
      <c r="Y132" s="484"/>
      <c r="Z132" s="484"/>
      <c r="AA132" s="484"/>
      <c r="AB132" s="484"/>
      <c r="AC132" s="484"/>
      <c r="AD132" s="484"/>
      <c r="AE132" s="484"/>
      <c r="AF132" s="484"/>
      <c r="AG132" s="484"/>
      <c r="AH132" s="484"/>
      <c r="AI132" s="484"/>
      <c r="AJ132" s="484"/>
      <c r="AK132" s="484"/>
      <c r="AL132" s="484"/>
      <c r="AM132" s="484"/>
      <c r="AN132" s="484"/>
      <c r="AO132" s="484"/>
      <c r="AP132" s="484"/>
      <c r="AQ132" s="484"/>
      <c r="AR132" s="484"/>
      <c r="AS132" s="484"/>
      <c r="AT132" s="484"/>
      <c r="AU132" s="484"/>
    </row>
    <row r="133" customFormat="false" ht="15" hidden="false" customHeight="false" outlineLevel="0" collapsed="false">
      <c r="A133" s="484"/>
      <c r="B133" s="484"/>
      <c r="C133" s="484"/>
      <c r="D133" s="484"/>
      <c r="E133" s="593"/>
      <c r="F133" s="484"/>
      <c r="G133" s="484"/>
      <c r="H133" s="484"/>
      <c r="I133" s="594"/>
      <c r="J133" s="484"/>
      <c r="K133" s="484"/>
      <c r="L133" s="484"/>
      <c r="M133" s="484"/>
      <c r="N133" s="484"/>
      <c r="O133" s="484"/>
      <c r="P133" s="484"/>
      <c r="Q133" s="484"/>
      <c r="R133" s="484"/>
      <c r="S133" s="484"/>
      <c r="T133" s="484"/>
      <c r="U133" s="484"/>
      <c r="V133" s="484"/>
      <c r="W133" s="484"/>
      <c r="X133" s="484"/>
      <c r="Y133" s="484"/>
      <c r="Z133" s="484"/>
      <c r="AA133" s="484"/>
      <c r="AB133" s="484"/>
      <c r="AC133" s="484"/>
      <c r="AD133" s="484"/>
      <c r="AE133" s="484"/>
      <c r="AF133" s="484"/>
      <c r="AG133" s="484"/>
      <c r="AH133" s="484"/>
      <c r="AI133" s="484"/>
      <c r="AJ133" s="484"/>
      <c r="AK133" s="484"/>
      <c r="AL133" s="484"/>
      <c r="AM133" s="484"/>
      <c r="AN133" s="484"/>
      <c r="AO133" s="484"/>
      <c r="AP133" s="484"/>
      <c r="AQ133" s="484"/>
      <c r="AR133" s="484"/>
      <c r="AS133" s="484"/>
      <c r="AT133" s="484"/>
      <c r="AU133" s="484"/>
    </row>
    <row r="134" customFormat="false" ht="15" hidden="false" customHeight="false" outlineLevel="0" collapsed="false">
      <c r="A134" s="484"/>
      <c r="B134" s="484"/>
      <c r="C134" s="484"/>
      <c r="D134" s="484"/>
      <c r="E134" s="593"/>
      <c r="F134" s="484"/>
      <c r="G134" s="484"/>
      <c r="H134" s="484"/>
      <c r="I134" s="594"/>
      <c r="J134" s="484"/>
      <c r="K134" s="484"/>
      <c r="L134" s="484"/>
      <c r="M134" s="484"/>
      <c r="N134" s="484"/>
      <c r="O134" s="484"/>
      <c r="P134" s="484"/>
      <c r="Q134" s="484"/>
      <c r="R134" s="484"/>
      <c r="S134" s="484"/>
      <c r="T134" s="484"/>
      <c r="U134" s="484"/>
      <c r="V134" s="484"/>
      <c r="W134" s="484"/>
      <c r="X134" s="484"/>
      <c r="Y134" s="484"/>
      <c r="Z134" s="484"/>
      <c r="AA134" s="484"/>
      <c r="AB134" s="484"/>
      <c r="AC134" s="484"/>
      <c r="AD134" s="484"/>
      <c r="AE134" s="484"/>
      <c r="AF134" s="484"/>
      <c r="AG134" s="484"/>
      <c r="AH134" s="484"/>
      <c r="AI134" s="484"/>
      <c r="AJ134" s="484"/>
      <c r="AK134" s="484"/>
      <c r="AL134" s="484"/>
      <c r="AM134" s="484"/>
      <c r="AN134" s="484"/>
      <c r="AO134" s="484"/>
      <c r="AP134" s="484"/>
      <c r="AQ134" s="484"/>
      <c r="AR134" s="484"/>
      <c r="AS134" s="484"/>
      <c r="AT134" s="484"/>
      <c r="AU134" s="484"/>
    </row>
    <row r="135" customFormat="false" ht="15" hidden="false" customHeight="false" outlineLevel="0" collapsed="false">
      <c r="A135" s="484"/>
      <c r="B135" s="484"/>
      <c r="C135" s="484"/>
      <c r="D135" s="484"/>
      <c r="E135" s="593"/>
      <c r="F135" s="484"/>
      <c r="G135" s="484"/>
      <c r="H135" s="484"/>
      <c r="I135" s="594"/>
      <c r="J135" s="484"/>
      <c r="K135" s="484"/>
      <c r="L135" s="484"/>
      <c r="M135" s="484"/>
      <c r="N135" s="484"/>
      <c r="O135" s="484"/>
      <c r="P135" s="484"/>
      <c r="Q135" s="484"/>
      <c r="R135" s="484"/>
      <c r="S135" s="484"/>
      <c r="T135" s="484"/>
      <c r="U135" s="484"/>
      <c r="V135" s="484"/>
      <c r="W135" s="484"/>
      <c r="X135" s="484"/>
      <c r="Y135" s="484"/>
      <c r="Z135" s="484"/>
      <c r="AA135" s="484"/>
      <c r="AB135" s="484"/>
      <c r="AC135" s="484"/>
      <c r="AD135" s="484"/>
      <c r="AE135" s="484"/>
      <c r="AF135" s="484"/>
      <c r="AG135" s="484"/>
      <c r="AH135" s="484"/>
      <c r="AI135" s="484"/>
      <c r="AJ135" s="484"/>
      <c r="AK135" s="484"/>
      <c r="AL135" s="484"/>
      <c r="AM135" s="484"/>
      <c r="AN135" s="484"/>
      <c r="AO135" s="484"/>
      <c r="AP135" s="484"/>
      <c r="AQ135" s="484"/>
      <c r="AR135" s="484"/>
      <c r="AS135" s="484"/>
      <c r="AT135" s="484"/>
      <c r="AU135" s="484"/>
    </row>
    <row r="136" customFormat="false" ht="15" hidden="false" customHeight="false" outlineLevel="0" collapsed="false">
      <c r="A136" s="484"/>
      <c r="B136" s="484"/>
      <c r="C136" s="484"/>
      <c r="D136" s="484"/>
      <c r="E136" s="593"/>
      <c r="F136" s="484"/>
      <c r="G136" s="484"/>
      <c r="H136" s="484"/>
      <c r="I136" s="594"/>
      <c r="J136" s="484"/>
      <c r="K136" s="484"/>
      <c r="L136" s="484"/>
      <c r="M136" s="484"/>
      <c r="N136" s="484"/>
      <c r="O136" s="484"/>
      <c r="P136" s="484"/>
      <c r="Q136" s="484"/>
      <c r="R136" s="484"/>
      <c r="S136" s="484"/>
      <c r="T136" s="484"/>
      <c r="U136" s="484"/>
      <c r="V136" s="484"/>
      <c r="W136" s="484"/>
      <c r="X136" s="484"/>
      <c r="Y136" s="484"/>
      <c r="Z136" s="484"/>
      <c r="AA136" s="484"/>
      <c r="AB136" s="484"/>
      <c r="AC136" s="484"/>
      <c r="AD136" s="484"/>
      <c r="AE136" s="484"/>
      <c r="AF136" s="484"/>
      <c r="AG136" s="484"/>
      <c r="AH136" s="484"/>
      <c r="AI136" s="484"/>
      <c r="AJ136" s="484"/>
      <c r="AK136" s="484"/>
      <c r="AL136" s="484"/>
      <c r="AM136" s="484"/>
      <c r="AN136" s="484"/>
      <c r="AO136" s="484"/>
      <c r="AP136" s="484"/>
      <c r="AQ136" s="484"/>
      <c r="AR136" s="484"/>
      <c r="AS136" s="484"/>
      <c r="AT136" s="484"/>
      <c r="AU136" s="484"/>
    </row>
    <row r="137" customFormat="false" ht="15" hidden="false" customHeight="false" outlineLevel="0" collapsed="false">
      <c r="B137" s="484"/>
      <c r="C137" s="484"/>
      <c r="D137" s="484"/>
      <c r="E137" s="593"/>
      <c r="F137" s="484"/>
      <c r="G137" s="484"/>
      <c r="H137" s="484"/>
      <c r="I137" s="594"/>
      <c r="J137" s="484"/>
      <c r="K137" s="484"/>
      <c r="L137" s="484"/>
      <c r="M137" s="484"/>
      <c r="N137" s="484"/>
      <c r="O137" s="484"/>
      <c r="P137" s="484"/>
      <c r="Q137" s="484"/>
      <c r="R137" s="484"/>
      <c r="S137" s="484"/>
      <c r="T137" s="484"/>
      <c r="U137" s="484"/>
      <c r="V137" s="484"/>
      <c r="W137" s="484"/>
      <c r="X137" s="484"/>
      <c r="Y137" s="484"/>
      <c r="Z137" s="484"/>
      <c r="AA137" s="484"/>
      <c r="AB137" s="484"/>
      <c r="AC137" s="484"/>
      <c r="AD137" s="484"/>
      <c r="AE137" s="484"/>
      <c r="AF137" s="484"/>
      <c r="AG137" s="484"/>
      <c r="AH137" s="484"/>
      <c r="AI137" s="484"/>
      <c r="AJ137" s="484"/>
      <c r="AK137" s="484"/>
      <c r="AL137" s="484"/>
      <c r="AM137" s="484"/>
      <c r="AN137" s="484"/>
      <c r="AO137" s="484"/>
      <c r="AP137" s="484"/>
      <c r="AQ137" s="484"/>
      <c r="AR137" s="484"/>
      <c r="AS137" s="484"/>
      <c r="AT137" s="484"/>
      <c r="AU137" s="484"/>
    </row>
    <row r="138" customFormat="false" ht="15" hidden="false" customHeight="false" outlineLevel="0" collapsed="false">
      <c r="B138" s="484"/>
      <c r="C138" s="484"/>
      <c r="D138" s="484"/>
      <c r="E138" s="593"/>
      <c r="F138" s="484"/>
      <c r="G138" s="484"/>
      <c r="H138" s="484"/>
      <c r="I138" s="594"/>
      <c r="J138" s="484"/>
      <c r="K138" s="484"/>
      <c r="L138" s="484"/>
      <c r="M138" s="484"/>
      <c r="N138" s="484"/>
      <c r="O138" s="484"/>
      <c r="P138" s="484"/>
      <c r="Q138" s="484"/>
      <c r="R138" s="484"/>
      <c r="S138" s="484"/>
      <c r="T138" s="484"/>
      <c r="U138" s="484"/>
      <c r="V138" s="484"/>
      <c r="W138" s="484"/>
      <c r="X138" s="484"/>
      <c r="Y138" s="484"/>
      <c r="Z138" s="484"/>
      <c r="AA138" s="484"/>
      <c r="AB138" s="484"/>
      <c r="AC138" s="484"/>
      <c r="AD138" s="484"/>
      <c r="AE138" s="484"/>
      <c r="AF138" s="484"/>
      <c r="AG138" s="484"/>
      <c r="AH138" s="484"/>
      <c r="AI138" s="484"/>
      <c r="AJ138" s="484"/>
      <c r="AK138" s="484"/>
      <c r="AL138" s="484"/>
      <c r="AM138" s="484"/>
      <c r="AN138" s="484"/>
      <c r="AO138" s="484"/>
      <c r="AP138" s="484"/>
      <c r="AQ138" s="484"/>
      <c r="AR138" s="484"/>
      <c r="AS138" s="484"/>
      <c r="AT138" s="484"/>
      <c r="AU138" s="484"/>
    </row>
    <row r="139" customFormat="false" ht="15" hidden="false" customHeight="false" outlineLevel="0" collapsed="false">
      <c r="B139" s="484"/>
      <c r="C139" s="484"/>
      <c r="D139" s="484"/>
      <c r="E139" s="593"/>
      <c r="F139" s="484"/>
      <c r="G139" s="484"/>
      <c r="H139" s="484"/>
      <c r="I139" s="594"/>
      <c r="J139" s="484"/>
      <c r="K139" s="484"/>
      <c r="L139" s="484"/>
      <c r="M139" s="484"/>
      <c r="N139" s="484"/>
      <c r="O139" s="484"/>
      <c r="P139" s="484"/>
      <c r="Q139" s="484"/>
      <c r="R139" s="484"/>
      <c r="S139" s="484"/>
      <c r="T139" s="484"/>
      <c r="U139" s="484"/>
      <c r="V139" s="484"/>
      <c r="W139" s="484"/>
      <c r="X139" s="484"/>
      <c r="Y139" s="484"/>
      <c r="Z139" s="484"/>
      <c r="AA139" s="484"/>
      <c r="AB139" s="484"/>
      <c r="AC139" s="484"/>
      <c r="AD139" s="484"/>
      <c r="AE139" s="484"/>
      <c r="AF139" s="484"/>
      <c r="AG139" s="484"/>
      <c r="AH139" s="484"/>
      <c r="AI139" s="484"/>
      <c r="AJ139" s="484"/>
      <c r="AK139" s="484"/>
      <c r="AL139" s="484"/>
      <c r="AM139" s="484"/>
      <c r="AN139" s="484"/>
      <c r="AO139" s="484"/>
      <c r="AP139" s="484"/>
      <c r="AQ139" s="484"/>
      <c r="AR139" s="484"/>
      <c r="AS139" s="484"/>
      <c r="AT139" s="484"/>
      <c r="AU139" s="484"/>
    </row>
    <row r="140" customFormat="false" ht="15" hidden="false" customHeight="false" outlineLevel="0" collapsed="false">
      <c r="B140" s="484"/>
      <c r="C140" s="484"/>
      <c r="D140" s="484"/>
      <c r="E140" s="593"/>
      <c r="F140" s="484"/>
      <c r="G140" s="484"/>
      <c r="H140" s="484"/>
      <c r="I140" s="594"/>
      <c r="J140" s="484"/>
      <c r="K140" s="484"/>
      <c r="L140" s="484"/>
      <c r="M140" s="484"/>
      <c r="N140" s="484"/>
      <c r="O140" s="484"/>
      <c r="P140" s="484"/>
      <c r="Q140" s="484"/>
      <c r="R140" s="484"/>
      <c r="S140" s="484"/>
      <c r="T140" s="484"/>
      <c r="U140" s="484"/>
      <c r="V140" s="484"/>
      <c r="W140" s="484"/>
      <c r="X140" s="484"/>
      <c r="Y140" s="484"/>
      <c r="Z140" s="484"/>
      <c r="AA140" s="484"/>
      <c r="AB140" s="484"/>
      <c r="AC140" s="484"/>
      <c r="AD140" s="484"/>
      <c r="AE140" s="484"/>
      <c r="AF140" s="484"/>
      <c r="AG140" s="484"/>
      <c r="AH140" s="484"/>
      <c r="AI140" s="484"/>
      <c r="AJ140" s="484"/>
      <c r="AK140" s="484"/>
      <c r="AL140" s="484"/>
      <c r="AM140" s="484"/>
      <c r="AN140" s="484"/>
      <c r="AO140" s="484"/>
      <c r="AP140" s="484"/>
      <c r="AQ140" s="484"/>
      <c r="AR140" s="484"/>
      <c r="AS140" s="484"/>
      <c r="AT140" s="484"/>
      <c r="AU140" s="484"/>
    </row>
    <row r="141" customFormat="false" ht="15" hidden="false" customHeight="false" outlineLevel="0" collapsed="false">
      <c r="B141" s="484"/>
      <c r="C141" s="484"/>
      <c r="D141" s="484"/>
      <c r="E141" s="593"/>
      <c r="F141" s="484"/>
      <c r="G141" s="484"/>
      <c r="H141" s="484"/>
      <c r="I141" s="594"/>
      <c r="J141" s="484"/>
      <c r="K141" s="484"/>
      <c r="L141" s="484"/>
      <c r="M141" s="484"/>
      <c r="N141" s="484"/>
      <c r="O141" s="484"/>
      <c r="P141" s="484"/>
      <c r="Q141" s="484"/>
      <c r="R141" s="484"/>
      <c r="S141" s="484"/>
      <c r="T141" s="484"/>
      <c r="U141" s="484"/>
      <c r="V141" s="484"/>
      <c r="W141" s="484"/>
      <c r="X141" s="484"/>
      <c r="Y141" s="484"/>
      <c r="Z141" s="484"/>
      <c r="AA141" s="484"/>
      <c r="AB141" s="484"/>
      <c r="AC141" s="484"/>
      <c r="AD141" s="484"/>
      <c r="AE141" s="484"/>
      <c r="AF141" s="484"/>
      <c r="AG141" s="484"/>
      <c r="AH141" s="484"/>
      <c r="AI141" s="484"/>
      <c r="AJ141" s="484"/>
      <c r="AK141" s="484"/>
      <c r="AL141" s="484"/>
      <c r="AM141" s="484"/>
      <c r="AN141" s="484"/>
      <c r="AO141" s="484"/>
      <c r="AP141" s="484"/>
      <c r="AQ141" s="484"/>
      <c r="AR141" s="484"/>
      <c r="AS141" s="484"/>
      <c r="AT141" s="484"/>
      <c r="AU141" s="484"/>
    </row>
    <row r="142" customFormat="false" ht="15" hidden="false" customHeight="false" outlineLevel="0" collapsed="false">
      <c r="B142" s="484"/>
      <c r="C142" s="484"/>
      <c r="D142" s="484"/>
      <c r="E142" s="593"/>
      <c r="F142" s="484"/>
      <c r="G142" s="484"/>
      <c r="H142" s="484"/>
      <c r="I142" s="594"/>
      <c r="J142" s="484"/>
      <c r="K142" s="484"/>
      <c r="L142" s="484"/>
      <c r="M142" s="484"/>
      <c r="N142" s="484"/>
      <c r="O142" s="484"/>
      <c r="P142" s="484"/>
      <c r="Q142" s="484"/>
      <c r="R142" s="484"/>
      <c r="S142" s="484"/>
      <c r="T142" s="484"/>
      <c r="U142" s="484"/>
      <c r="V142" s="484"/>
      <c r="W142" s="484"/>
      <c r="X142" s="484"/>
      <c r="Y142" s="484"/>
      <c r="Z142" s="484"/>
      <c r="AA142" s="484"/>
      <c r="AB142" s="484"/>
      <c r="AC142" s="484"/>
      <c r="AD142" s="484"/>
      <c r="AE142" s="484"/>
      <c r="AF142" s="484"/>
      <c r="AG142" s="484"/>
      <c r="AH142" s="484"/>
      <c r="AI142" s="484"/>
      <c r="AJ142" s="484"/>
      <c r="AK142" s="484"/>
      <c r="AL142" s="484"/>
      <c r="AM142" s="484"/>
      <c r="AN142" s="484"/>
      <c r="AO142" s="484"/>
      <c r="AP142" s="484"/>
      <c r="AQ142" s="484"/>
      <c r="AR142" s="484"/>
      <c r="AS142" s="484"/>
      <c r="AT142" s="484"/>
      <c r="AU142" s="484"/>
    </row>
    <row r="143" customFormat="false" ht="15" hidden="false" customHeight="false" outlineLevel="0" collapsed="false">
      <c r="B143" s="484"/>
      <c r="C143" s="484"/>
      <c r="D143" s="484"/>
      <c r="E143" s="593"/>
      <c r="F143" s="484"/>
      <c r="G143" s="484"/>
      <c r="H143" s="484"/>
      <c r="I143" s="594"/>
      <c r="J143" s="484"/>
      <c r="K143" s="484"/>
      <c r="L143" s="484"/>
      <c r="M143" s="484"/>
      <c r="N143" s="484"/>
      <c r="O143" s="484"/>
      <c r="P143" s="484"/>
      <c r="Q143" s="484"/>
      <c r="R143" s="484"/>
      <c r="S143" s="484"/>
      <c r="T143" s="484"/>
      <c r="U143" s="484"/>
      <c r="V143" s="484"/>
      <c r="W143" s="484"/>
      <c r="X143" s="484"/>
      <c r="Y143" s="484"/>
      <c r="Z143" s="484"/>
      <c r="AA143" s="484"/>
      <c r="AB143" s="484"/>
      <c r="AC143" s="484"/>
      <c r="AD143" s="484"/>
      <c r="AE143" s="484"/>
      <c r="AF143" s="484"/>
      <c r="AG143" s="484"/>
      <c r="AH143" s="484"/>
      <c r="AI143" s="484"/>
      <c r="AJ143" s="484"/>
      <c r="AK143" s="484"/>
      <c r="AL143" s="484"/>
      <c r="AM143" s="484"/>
      <c r="AN143" s="484"/>
      <c r="AO143" s="484"/>
      <c r="AP143" s="484"/>
      <c r="AQ143" s="484"/>
      <c r="AR143" s="484"/>
      <c r="AS143" s="484"/>
      <c r="AT143" s="484"/>
      <c r="AU143" s="484"/>
    </row>
    <row r="144" customFormat="false" ht="15" hidden="false" customHeight="false" outlineLevel="0" collapsed="false">
      <c r="B144" s="484"/>
      <c r="C144" s="484"/>
      <c r="D144" s="484"/>
      <c r="E144" s="593"/>
      <c r="F144" s="484"/>
      <c r="G144" s="484"/>
      <c r="H144" s="484"/>
      <c r="I144" s="594"/>
      <c r="J144" s="484"/>
      <c r="K144" s="484"/>
      <c r="L144" s="484"/>
      <c r="M144" s="484"/>
      <c r="N144" s="484"/>
      <c r="O144" s="484"/>
      <c r="P144" s="484"/>
      <c r="Q144" s="484"/>
      <c r="R144" s="484"/>
      <c r="S144" s="484"/>
      <c r="T144" s="484"/>
      <c r="U144" s="484"/>
      <c r="V144" s="484"/>
      <c r="W144" s="484"/>
      <c r="X144" s="484"/>
      <c r="Y144" s="484"/>
      <c r="Z144" s="484"/>
      <c r="AA144" s="484"/>
      <c r="AB144" s="484"/>
      <c r="AC144" s="484"/>
      <c r="AD144" s="484"/>
      <c r="AE144" s="484"/>
      <c r="AF144" s="484"/>
      <c r="AG144" s="484"/>
      <c r="AH144" s="484"/>
      <c r="AI144" s="484"/>
      <c r="AJ144" s="484"/>
      <c r="AK144" s="484"/>
      <c r="AL144" s="484"/>
      <c r="AM144" s="484"/>
      <c r="AN144" s="484"/>
      <c r="AO144" s="484"/>
      <c r="AP144" s="484"/>
      <c r="AQ144" s="484"/>
      <c r="AR144" s="484"/>
      <c r="AS144" s="484"/>
      <c r="AT144" s="484"/>
      <c r="AU144" s="484"/>
    </row>
    <row r="145" customFormat="false" ht="15" hidden="false" customHeight="false" outlineLevel="0" collapsed="false">
      <c r="B145" s="484"/>
      <c r="C145" s="484"/>
      <c r="D145" s="484"/>
      <c r="E145" s="593"/>
      <c r="F145" s="484"/>
      <c r="G145" s="484"/>
      <c r="H145" s="484"/>
      <c r="I145" s="594"/>
      <c r="J145" s="484"/>
      <c r="K145" s="484"/>
      <c r="L145" s="484"/>
      <c r="M145" s="484"/>
      <c r="N145" s="484"/>
      <c r="O145" s="484"/>
      <c r="P145" s="484"/>
      <c r="Q145" s="484"/>
      <c r="R145" s="484"/>
      <c r="S145" s="484"/>
      <c r="T145" s="484"/>
      <c r="U145" s="484"/>
      <c r="V145" s="484"/>
      <c r="W145" s="484"/>
      <c r="X145" s="484"/>
      <c r="Y145" s="484"/>
      <c r="Z145" s="484"/>
      <c r="AA145" s="484"/>
      <c r="AB145" s="484"/>
      <c r="AC145" s="484"/>
      <c r="AD145" s="484"/>
      <c r="AE145" s="484"/>
      <c r="AF145" s="484"/>
      <c r="AG145" s="484"/>
      <c r="AH145" s="484"/>
      <c r="AI145" s="484"/>
      <c r="AJ145" s="484"/>
      <c r="AK145" s="484"/>
      <c r="AL145" s="484"/>
      <c r="AM145" s="484"/>
      <c r="AN145" s="484"/>
      <c r="AO145" s="484"/>
      <c r="AP145" s="484"/>
      <c r="AQ145" s="484"/>
      <c r="AR145" s="484"/>
      <c r="AS145" s="484"/>
      <c r="AT145" s="484"/>
      <c r="AU145" s="484"/>
    </row>
    <row r="146" customFormat="false" ht="15" hidden="false" customHeight="false" outlineLevel="0" collapsed="false">
      <c r="B146" s="484"/>
      <c r="C146" s="484"/>
      <c r="D146" s="484"/>
      <c r="E146" s="593"/>
      <c r="F146" s="484"/>
      <c r="G146" s="484"/>
      <c r="H146" s="484"/>
      <c r="I146" s="594"/>
      <c r="J146" s="484"/>
      <c r="K146" s="484"/>
      <c r="L146" s="484"/>
      <c r="M146" s="484"/>
      <c r="N146" s="484"/>
      <c r="O146" s="484"/>
      <c r="P146" s="484"/>
      <c r="Q146" s="484"/>
      <c r="R146" s="484"/>
      <c r="S146" s="484"/>
      <c r="T146" s="484"/>
      <c r="U146" s="484"/>
      <c r="V146" s="484"/>
      <c r="W146" s="484"/>
      <c r="X146" s="484"/>
      <c r="Y146" s="484"/>
      <c r="Z146" s="484"/>
      <c r="AA146" s="484"/>
      <c r="AB146" s="484"/>
      <c r="AC146" s="484"/>
      <c r="AD146" s="484"/>
      <c r="AE146" s="484"/>
      <c r="AF146" s="484"/>
      <c r="AG146" s="484"/>
      <c r="AH146" s="484"/>
      <c r="AI146" s="484"/>
      <c r="AJ146" s="484"/>
      <c r="AK146" s="484"/>
      <c r="AL146" s="484"/>
      <c r="AM146" s="484"/>
      <c r="AN146" s="484"/>
      <c r="AO146" s="484"/>
      <c r="AP146" s="484"/>
      <c r="AQ146" s="484"/>
      <c r="AR146" s="484"/>
      <c r="AS146" s="484"/>
      <c r="AT146" s="484"/>
      <c r="AU146" s="484"/>
    </row>
    <row r="147" customFormat="false" ht="15" hidden="false" customHeight="false" outlineLevel="0" collapsed="false">
      <c r="B147" s="484"/>
      <c r="C147" s="484"/>
      <c r="D147" s="484"/>
      <c r="E147" s="593"/>
      <c r="F147" s="484"/>
      <c r="G147" s="484"/>
      <c r="H147" s="484"/>
      <c r="I147" s="594"/>
      <c r="J147" s="484"/>
      <c r="K147" s="484"/>
      <c r="L147" s="484"/>
      <c r="M147" s="484"/>
      <c r="N147" s="484"/>
      <c r="O147" s="484"/>
      <c r="P147" s="484"/>
      <c r="Q147" s="484"/>
      <c r="R147" s="484"/>
      <c r="S147" s="484"/>
      <c r="T147" s="484"/>
      <c r="U147" s="484"/>
      <c r="V147" s="484"/>
      <c r="W147" s="484"/>
      <c r="X147" s="484"/>
      <c r="Y147" s="484"/>
      <c r="Z147" s="484"/>
      <c r="AA147" s="484"/>
      <c r="AB147" s="484"/>
      <c r="AC147" s="484"/>
      <c r="AD147" s="484"/>
      <c r="AE147" s="484"/>
      <c r="AF147" s="484"/>
      <c r="AG147" s="484"/>
      <c r="AH147" s="484"/>
      <c r="AI147" s="484"/>
      <c r="AJ147" s="484"/>
      <c r="AK147" s="484"/>
      <c r="AL147" s="484"/>
      <c r="AM147" s="484"/>
      <c r="AN147" s="484"/>
      <c r="AO147" s="484"/>
      <c r="AP147" s="484"/>
      <c r="AQ147" s="484"/>
      <c r="AR147" s="484"/>
      <c r="AS147" s="484"/>
      <c r="AT147" s="484"/>
      <c r="AU147" s="484"/>
    </row>
    <row r="148" customFormat="false" ht="15" hidden="false" customHeight="false" outlineLevel="0" collapsed="false">
      <c r="B148" s="484"/>
      <c r="C148" s="484"/>
      <c r="D148" s="484"/>
      <c r="E148" s="593"/>
      <c r="F148" s="484"/>
      <c r="G148" s="484"/>
      <c r="H148" s="484"/>
      <c r="I148" s="594"/>
      <c r="J148" s="484"/>
      <c r="K148" s="484"/>
      <c r="L148" s="484"/>
      <c r="M148" s="484"/>
      <c r="N148" s="484"/>
      <c r="O148" s="484"/>
      <c r="P148" s="484"/>
      <c r="Q148" s="484"/>
      <c r="R148" s="484"/>
      <c r="S148" s="484"/>
      <c r="T148" s="484"/>
      <c r="U148" s="484"/>
      <c r="V148" s="484"/>
      <c r="W148" s="484"/>
      <c r="X148" s="484"/>
      <c r="Y148" s="484"/>
      <c r="Z148" s="484"/>
      <c r="AA148" s="484"/>
      <c r="AB148" s="484"/>
      <c r="AC148" s="484"/>
      <c r="AD148" s="484"/>
      <c r="AE148" s="484"/>
      <c r="AF148" s="484"/>
      <c r="AG148" s="484"/>
      <c r="AH148" s="484"/>
      <c r="AI148" s="484"/>
      <c r="AJ148" s="484"/>
      <c r="AK148" s="484"/>
      <c r="AL148" s="484"/>
      <c r="AM148" s="484"/>
      <c r="AN148" s="484"/>
      <c r="AO148" s="484"/>
      <c r="AP148" s="484"/>
      <c r="AQ148" s="484"/>
      <c r="AR148" s="484"/>
      <c r="AS148" s="484"/>
      <c r="AT148" s="484"/>
      <c r="AU148" s="484"/>
    </row>
    <row r="149" customFormat="false" ht="15" hidden="false" customHeight="false" outlineLevel="0" collapsed="false">
      <c r="B149" s="484"/>
      <c r="C149" s="484"/>
      <c r="D149" s="484"/>
      <c r="E149" s="593"/>
      <c r="F149" s="484"/>
      <c r="G149" s="484"/>
      <c r="H149" s="484"/>
      <c r="I149" s="594"/>
      <c r="J149" s="484"/>
      <c r="K149" s="484"/>
      <c r="L149" s="484"/>
      <c r="M149" s="484"/>
      <c r="N149" s="484"/>
      <c r="O149" s="484"/>
      <c r="P149" s="484"/>
      <c r="Q149" s="484"/>
      <c r="R149" s="484"/>
      <c r="S149" s="484"/>
      <c r="T149" s="484"/>
      <c r="U149" s="484"/>
      <c r="V149" s="484"/>
      <c r="W149" s="484"/>
      <c r="X149" s="484"/>
      <c r="Y149" s="484"/>
      <c r="Z149" s="484"/>
      <c r="AA149" s="484"/>
      <c r="AB149" s="484"/>
      <c r="AC149" s="484"/>
      <c r="AD149" s="484"/>
      <c r="AE149" s="484"/>
      <c r="AF149" s="484"/>
      <c r="AG149" s="484"/>
      <c r="AH149" s="484"/>
      <c r="AI149" s="484"/>
      <c r="AJ149" s="484"/>
      <c r="AK149" s="484"/>
      <c r="AL149" s="484"/>
      <c r="AM149" s="484"/>
      <c r="AN149" s="484"/>
      <c r="AO149" s="484"/>
      <c r="AP149" s="484"/>
      <c r="AQ149" s="484"/>
      <c r="AR149" s="484"/>
      <c r="AS149" s="484"/>
      <c r="AT149" s="484"/>
      <c r="AU149" s="484"/>
    </row>
    <row r="150" customFormat="false" ht="15" hidden="false" customHeight="false" outlineLevel="0" collapsed="false">
      <c r="B150" s="484"/>
      <c r="C150" s="484"/>
      <c r="D150" s="484"/>
      <c r="E150" s="593"/>
      <c r="F150" s="484"/>
      <c r="G150" s="484"/>
      <c r="H150" s="484"/>
      <c r="I150" s="594"/>
      <c r="J150" s="484"/>
      <c r="K150" s="484"/>
      <c r="L150" s="484"/>
      <c r="M150" s="484"/>
      <c r="N150" s="484"/>
      <c r="O150" s="484"/>
      <c r="P150" s="484"/>
      <c r="Q150" s="484"/>
      <c r="R150" s="484"/>
      <c r="S150" s="484"/>
      <c r="T150" s="484"/>
      <c r="U150" s="484"/>
      <c r="V150" s="484"/>
      <c r="W150" s="484"/>
      <c r="X150" s="484"/>
      <c r="Y150" s="484"/>
      <c r="Z150" s="484"/>
      <c r="AA150" s="484"/>
      <c r="AB150" s="484"/>
      <c r="AC150" s="484"/>
      <c r="AD150" s="484"/>
      <c r="AE150" s="484"/>
      <c r="AF150" s="484"/>
      <c r="AG150" s="484"/>
      <c r="AH150" s="484"/>
      <c r="AI150" s="484"/>
      <c r="AJ150" s="484"/>
      <c r="AK150" s="484"/>
      <c r="AL150" s="484"/>
      <c r="AM150" s="484"/>
      <c r="AN150" s="484"/>
      <c r="AO150" s="484"/>
      <c r="AP150" s="484"/>
      <c r="AQ150" s="484"/>
      <c r="AR150" s="484"/>
      <c r="AS150" s="484"/>
      <c r="AT150" s="484"/>
      <c r="AU150" s="484"/>
    </row>
    <row r="151" customFormat="false" ht="15" hidden="false" customHeight="false" outlineLevel="0" collapsed="false">
      <c r="B151" s="484"/>
      <c r="C151" s="484"/>
      <c r="D151" s="484"/>
      <c r="E151" s="593"/>
      <c r="F151" s="484"/>
      <c r="G151" s="484"/>
      <c r="H151" s="484"/>
      <c r="I151" s="594"/>
      <c r="J151" s="484"/>
      <c r="K151" s="484"/>
      <c r="L151" s="484"/>
      <c r="M151" s="484"/>
      <c r="N151" s="484"/>
      <c r="O151" s="484"/>
      <c r="P151" s="484"/>
      <c r="Q151" s="484"/>
      <c r="R151" s="484"/>
      <c r="S151" s="484"/>
      <c r="T151" s="484"/>
      <c r="U151" s="484"/>
      <c r="V151" s="484"/>
      <c r="W151" s="484"/>
      <c r="X151" s="484"/>
      <c r="Y151" s="484"/>
      <c r="Z151" s="484"/>
      <c r="AA151" s="484"/>
      <c r="AB151" s="484"/>
      <c r="AC151" s="484"/>
      <c r="AD151" s="484"/>
      <c r="AE151" s="484"/>
      <c r="AF151" s="484"/>
      <c r="AG151" s="484"/>
      <c r="AH151" s="484"/>
      <c r="AI151" s="484"/>
      <c r="AJ151" s="484"/>
      <c r="AK151" s="484"/>
      <c r="AL151" s="484"/>
      <c r="AM151" s="484"/>
      <c r="AN151" s="484"/>
      <c r="AO151" s="484"/>
      <c r="AP151" s="484"/>
      <c r="AQ151" s="484"/>
      <c r="AR151" s="484"/>
      <c r="AS151" s="484"/>
      <c r="AT151" s="484"/>
      <c r="AU151" s="484"/>
    </row>
    <row r="152" customFormat="false" ht="15" hidden="false" customHeight="false" outlineLevel="0" collapsed="false">
      <c r="B152" s="484"/>
      <c r="C152" s="484"/>
      <c r="D152" s="484"/>
      <c r="E152" s="593"/>
      <c r="F152" s="484"/>
      <c r="G152" s="484"/>
      <c r="H152" s="484"/>
      <c r="I152" s="594"/>
      <c r="J152" s="484"/>
      <c r="K152" s="484"/>
      <c r="L152" s="484"/>
      <c r="M152" s="484"/>
      <c r="N152" s="484"/>
      <c r="O152" s="484"/>
      <c r="P152" s="484"/>
      <c r="Q152" s="484"/>
      <c r="R152" s="484"/>
      <c r="S152" s="484"/>
      <c r="T152" s="484"/>
      <c r="U152" s="484"/>
      <c r="V152" s="484"/>
      <c r="W152" s="484"/>
      <c r="X152" s="484"/>
      <c r="Y152" s="484"/>
      <c r="Z152" s="484"/>
      <c r="AA152" s="484"/>
      <c r="AB152" s="484"/>
      <c r="AC152" s="484"/>
      <c r="AD152" s="484"/>
      <c r="AE152" s="484"/>
      <c r="AF152" s="484"/>
      <c r="AG152" s="484"/>
      <c r="AH152" s="484"/>
      <c r="AI152" s="484"/>
      <c r="AJ152" s="484"/>
      <c r="AK152" s="484"/>
      <c r="AL152" s="484"/>
      <c r="AM152" s="484"/>
      <c r="AN152" s="484"/>
      <c r="AO152" s="484"/>
      <c r="AP152" s="484"/>
      <c r="AQ152" s="484"/>
      <c r="AR152" s="484"/>
      <c r="AS152" s="484"/>
      <c r="AT152" s="484"/>
      <c r="AU152" s="484"/>
    </row>
    <row r="153" customFormat="false" ht="15" hidden="false" customHeight="false" outlineLevel="0" collapsed="false">
      <c r="B153" s="484"/>
      <c r="C153" s="484"/>
      <c r="D153" s="484"/>
      <c r="E153" s="593"/>
      <c r="F153" s="484"/>
      <c r="G153" s="484"/>
      <c r="H153" s="484"/>
      <c r="I153" s="594"/>
      <c r="J153" s="484"/>
      <c r="K153" s="484"/>
      <c r="L153" s="484"/>
      <c r="M153" s="484"/>
      <c r="N153" s="484"/>
      <c r="O153" s="484"/>
      <c r="P153" s="484"/>
      <c r="Q153" s="484"/>
      <c r="R153" s="484"/>
      <c r="S153" s="484"/>
      <c r="T153" s="484"/>
      <c r="U153" s="484"/>
      <c r="V153" s="484"/>
      <c r="W153" s="484"/>
      <c r="X153" s="484"/>
      <c r="Y153" s="484"/>
      <c r="Z153" s="484"/>
      <c r="AA153" s="484"/>
      <c r="AB153" s="484"/>
      <c r="AC153" s="484"/>
      <c r="AD153" s="484"/>
      <c r="AE153" s="484"/>
      <c r="AF153" s="484"/>
      <c r="AG153" s="484"/>
      <c r="AH153" s="484"/>
      <c r="AI153" s="484"/>
      <c r="AJ153" s="484"/>
      <c r="AK153" s="484"/>
      <c r="AL153" s="484"/>
      <c r="AM153" s="484"/>
      <c r="AN153" s="484"/>
      <c r="AO153" s="484"/>
      <c r="AP153" s="484"/>
      <c r="AQ153" s="484"/>
      <c r="AR153" s="484"/>
      <c r="AS153" s="484"/>
      <c r="AT153" s="484"/>
      <c r="AU153" s="484"/>
    </row>
    <row r="154" customFormat="false" ht="15" hidden="false" customHeight="false" outlineLevel="0" collapsed="false">
      <c r="B154" s="484"/>
      <c r="C154" s="484"/>
      <c r="D154" s="484"/>
      <c r="E154" s="593"/>
      <c r="F154" s="484"/>
      <c r="G154" s="484"/>
      <c r="H154" s="484"/>
      <c r="I154" s="594"/>
      <c r="J154" s="484"/>
      <c r="K154" s="484"/>
      <c r="L154" s="484"/>
      <c r="M154" s="484"/>
      <c r="N154" s="484"/>
      <c r="O154" s="484"/>
      <c r="P154" s="484"/>
      <c r="Q154" s="484"/>
      <c r="R154" s="484"/>
      <c r="S154" s="484"/>
      <c r="T154" s="484"/>
      <c r="U154" s="484"/>
      <c r="V154" s="484"/>
      <c r="W154" s="484"/>
      <c r="X154" s="484"/>
      <c r="Y154" s="484"/>
      <c r="Z154" s="484"/>
      <c r="AA154" s="484"/>
      <c r="AB154" s="484"/>
      <c r="AC154" s="484"/>
      <c r="AD154" s="484"/>
      <c r="AE154" s="484"/>
      <c r="AF154" s="484"/>
      <c r="AG154" s="484"/>
      <c r="AH154" s="484"/>
      <c r="AI154" s="484"/>
      <c r="AJ154" s="484"/>
      <c r="AK154" s="484"/>
      <c r="AL154" s="484"/>
      <c r="AM154" s="484"/>
      <c r="AN154" s="484"/>
      <c r="AO154" s="484"/>
      <c r="AP154" s="484"/>
      <c r="AQ154" s="484"/>
      <c r="AR154" s="484"/>
      <c r="AS154" s="484"/>
      <c r="AT154" s="484"/>
      <c r="AU154" s="484"/>
    </row>
    <row r="155" customFormat="false" ht="15" hidden="false" customHeight="false" outlineLevel="0" collapsed="false">
      <c r="B155" s="484"/>
      <c r="C155" s="484"/>
      <c r="D155" s="484"/>
      <c r="E155" s="593"/>
      <c r="F155" s="484"/>
      <c r="G155" s="484"/>
      <c r="H155" s="484"/>
      <c r="I155" s="594"/>
      <c r="J155" s="484"/>
      <c r="K155" s="484"/>
      <c r="L155" s="484"/>
      <c r="M155" s="484"/>
      <c r="N155" s="484"/>
      <c r="O155" s="484"/>
      <c r="P155" s="484"/>
      <c r="Q155" s="484"/>
      <c r="R155" s="484"/>
      <c r="S155" s="484"/>
      <c r="T155" s="484"/>
      <c r="U155" s="484"/>
      <c r="V155" s="484"/>
      <c r="W155" s="484"/>
      <c r="X155" s="484"/>
      <c r="Y155" s="484"/>
      <c r="Z155" s="484"/>
      <c r="AA155" s="484"/>
      <c r="AB155" s="484"/>
      <c r="AC155" s="484"/>
      <c r="AD155" s="484"/>
      <c r="AE155" s="484"/>
      <c r="AF155" s="484"/>
      <c r="AG155" s="484"/>
      <c r="AH155" s="484"/>
      <c r="AI155" s="484"/>
      <c r="AJ155" s="484"/>
      <c r="AK155" s="484"/>
      <c r="AL155" s="484"/>
      <c r="AM155" s="484"/>
      <c r="AN155" s="484"/>
      <c r="AO155" s="484"/>
      <c r="AP155" s="484"/>
      <c r="AQ155" s="484"/>
      <c r="AR155" s="484"/>
      <c r="AS155" s="484"/>
      <c r="AT155" s="484"/>
      <c r="AU155" s="484"/>
    </row>
    <row r="156" customFormat="false" ht="15" hidden="false" customHeight="false" outlineLevel="0" collapsed="false">
      <c r="B156" s="484"/>
      <c r="C156" s="484"/>
      <c r="D156" s="484"/>
      <c r="E156" s="593"/>
      <c r="F156" s="484"/>
      <c r="G156" s="484"/>
      <c r="H156" s="484"/>
      <c r="I156" s="594"/>
      <c r="J156" s="484"/>
      <c r="K156" s="484"/>
      <c r="L156" s="484"/>
      <c r="M156" s="484"/>
      <c r="N156" s="484"/>
      <c r="O156" s="484"/>
      <c r="P156" s="484"/>
      <c r="Q156" s="484"/>
      <c r="R156" s="484"/>
      <c r="S156" s="484"/>
      <c r="T156" s="484"/>
      <c r="U156" s="484"/>
      <c r="V156" s="484"/>
      <c r="W156" s="484"/>
      <c r="X156" s="484"/>
      <c r="Y156" s="484"/>
      <c r="Z156" s="484"/>
      <c r="AA156" s="484"/>
      <c r="AB156" s="484"/>
      <c r="AC156" s="484"/>
      <c r="AD156" s="484"/>
      <c r="AE156" s="484"/>
      <c r="AF156" s="484"/>
      <c r="AG156" s="484"/>
      <c r="AH156" s="484"/>
      <c r="AI156" s="484"/>
      <c r="AJ156" s="484"/>
      <c r="AK156" s="484"/>
      <c r="AL156" s="484"/>
      <c r="AM156" s="484"/>
      <c r="AN156" s="484"/>
      <c r="AO156" s="484"/>
      <c r="AP156" s="484"/>
      <c r="AQ156" s="484"/>
      <c r="AR156" s="484"/>
      <c r="AS156" s="484"/>
      <c r="AT156" s="484"/>
      <c r="AU156" s="484"/>
    </row>
    <row r="157" customFormat="false" ht="15" hidden="false" customHeight="false" outlineLevel="0" collapsed="false">
      <c r="B157" s="484"/>
      <c r="C157" s="484"/>
      <c r="D157" s="484"/>
      <c r="E157" s="593"/>
      <c r="F157" s="484"/>
      <c r="G157" s="484"/>
      <c r="H157" s="484"/>
      <c r="I157" s="594"/>
      <c r="J157" s="484"/>
      <c r="K157" s="484"/>
      <c r="L157" s="484"/>
      <c r="M157" s="484"/>
      <c r="N157" s="484"/>
      <c r="O157" s="484"/>
      <c r="P157" s="484"/>
      <c r="Q157" s="484"/>
      <c r="R157" s="484"/>
      <c r="S157" s="484"/>
      <c r="T157" s="484"/>
      <c r="U157" s="484"/>
      <c r="V157" s="484"/>
      <c r="W157" s="484"/>
      <c r="X157" s="484"/>
      <c r="Y157" s="484"/>
      <c r="Z157" s="484"/>
      <c r="AA157" s="484"/>
      <c r="AB157" s="484"/>
      <c r="AC157" s="484"/>
      <c r="AD157" s="484"/>
      <c r="AE157" s="484"/>
      <c r="AF157" s="484"/>
      <c r="AG157" s="484"/>
      <c r="AH157" s="484"/>
      <c r="AI157" s="484"/>
      <c r="AJ157" s="484"/>
      <c r="AK157" s="484"/>
      <c r="AL157" s="484"/>
      <c r="AM157" s="484"/>
      <c r="AN157" s="484"/>
      <c r="AO157" s="484"/>
      <c r="AP157" s="484"/>
      <c r="AQ157" s="484"/>
      <c r="AR157" s="484"/>
      <c r="AS157" s="484"/>
      <c r="AT157" s="484"/>
      <c r="AU157" s="484"/>
    </row>
    <row r="158" customFormat="false" ht="15" hidden="false" customHeight="false" outlineLevel="0" collapsed="false">
      <c r="B158" s="484"/>
      <c r="C158" s="484"/>
      <c r="D158" s="484"/>
      <c r="E158" s="593"/>
      <c r="F158" s="484"/>
      <c r="G158" s="484"/>
      <c r="H158" s="484"/>
      <c r="I158" s="594"/>
      <c r="J158" s="484"/>
      <c r="K158" s="484"/>
      <c r="L158" s="484"/>
      <c r="M158" s="484"/>
      <c r="N158" s="484"/>
      <c r="O158" s="484"/>
      <c r="P158" s="484"/>
      <c r="Q158" s="484"/>
      <c r="R158" s="484"/>
      <c r="S158" s="484"/>
      <c r="T158" s="484"/>
      <c r="U158" s="484"/>
      <c r="V158" s="484"/>
      <c r="W158" s="484"/>
      <c r="X158" s="484"/>
      <c r="Y158" s="484"/>
      <c r="Z158" s="484"/>
      <c r="AA158" s="484"/>
      <c r="AB158" s="484"/>
      <c r="AC158" s="484"/>
      <c r="AD158" s="484"/>
      <c r="AE158" s="484"/>
      <c r="AF158" s="484"/>
      <c r="AG158" s="484"/>
      <c r="AH158" s="484"/>
      <c r="AI158" s="484"/>
      <c r="AJ158" s="484"/>
      <c r="AK158" s="484"/>
      <c r="AL158" s="484"/>
      <c r="AM158" s="484"/>
      <c r="AN158" s="484"/>
      <c r="AO158" s="484"/>
      <c r="AP158" s="484"/>
      <c r="AQ158" s="484"/>
      <c r="AR158" s="484"/>
      <c r="AS158" s="484"/>
      <c r="AT158" s="484"/>
      <c r="AU158" s="484"/>
    </row>
    <row r="159" customFormat="false" ht="15" hidden="false" customHeight="false" outlineLevel="0" collapsed="false">
      <c r="B159" s="484"/>
      <c r="C159" s="484"/>
      <c r="D159" s="484"/>
      <c r="E159" s="593"/>
      <c r="F159" s="484"/>
      <c r="G159" s="484"/>
      <c r="H159" s="484"/>
      <c r="I159" s="594"/>
      <c r="J159" s="484"/>
      <c r="K159" s="484"/>
      <c r="L159" s="484"/>
      <c r="M159" s="484"/>
      <c r="N159" s="484"/>
      <c r="O159" s="484"/>
      <c r="P159" s="484"/>
      <c r="Q159" s="484"/>
      <c r="R159" s="484"/>
      <c r="S159" s="484"/>
      <c r="T159" s="484"/>
      <c r="U159" s="484"/>
      <c r="V159" s="484"/>
      <c r="W159" s="484"/>
      <c r="X159" s="484"/>
      <c r="Y159" s="484"/>
      <c r="Z159" s="484"/>
      <c r="AA159" s="484"/>
      <c r="AB159" s="484"/>
      <c r="AC159" s="484"/>
      <c r="AD159" s="484"/>
      <c r="AE159" s="484"/>
      <c r="AF159" s="484"/>
      <c r="AG159" s="484"/>
      <c r="AH159" s="484"/>
      <c r="AI159" s="484"/>
      <c r="AJ159" s="484"/>
      <c r="AK159" s="484"/>
      <c r="AL159" s="484"/>
      <c r="AM159" s="484"/>
      <c r="AN159" s="484"/>
      <c r="AO159" s="484"/>
      <c r="AP159" s="484"/>
      <c r="AQ159" s="484"/>
      <c r="AR159" s="484"/>
      <c r="AS159" s="484"/>
      <c r="AT159" s="484"/>
      <c r="AU159" s="484"/>
    </row>
    <row r="160" customFormat="false" ht="15" hidden="false" customHeight="false" outlineLevel="0" collapsed="false">
      <c r="B160" s="484"/>
      <c r="C160" s="484"/>
      <c r="D160" s="484"/>
      <c r="E160" s="593"/>
      <c r="F160" s="484"/>
      <c r="G160" s="484"/>
      <c r="H160" s="484"/>
      <c r="I160" s="594"/>
      <c r="J160" s="484"/>
      <c r="K160" s="484"/>
      <c r="L160" s="484"/>
      <c r="M160" s="484"/>
      <c r="N160" s="484"/>
      <c r="O160" s="484"/>
      <c r="P160" s="484"/>
      <c r="Q160" s="484"/>
      <c r="R160" s="484"/>
      <c r="S160" s="484"/>
      <c r="T160" s="484"/>
      <c r="U160" s="484"/>
      <c r="V160" s="484"/>
      <c r="W160" s="484"/>
      <c r="X160" s="484"/>
      <c r="Y160" s="484"/>
      <c r="Z160" s="484"/>
      <c r="AA160" s="484"/>
      <c r="AB160" s="484"/>
      <c r="AC160" s="484"/>
      <c r="AD160" s="484"/>
      <c r="AE160" s="484"/>
      <c r="AF160" s="484"/>
      <c r="AG160" s="484"/>
      <c r="AH160" s="484"/>
      <c r="AI160" s="484"/>
      <c r="AJ160" s="484"/>
      <c r="AK160" s="484"/>
      <c r="AL160" s="484"/>
      <c r="AM160" s="484"/>
      <c r="AN160" s="484"/>
      <c r="AO160" s="484"/>
      <c r="AP160" s="484"/>
      <c r="AQ160" s="484"/>
      <c r="AR160" s="484"/>
      <c r="AS160" s="484"/>
      <c r="AT160" s="484"/>
      <c r="AU160" s="484"/>
    </row>
    <row r="161" customFormat="false" ht="15" hidden="false" customHeight="false" outlineLevel="0" collapsed="false">
      <c r="B161" s="484"/>
      <c r="C161" s="484"/>
      <c r="D161" s="484"/>
      <c r="E161" s="593"/>
      <c r="F161" s="484"/>
      <c r="G161" s="484"/>
      <c r="H161" s="484"/>
      <c r="I161" s="594"/>
      <c r="J161" s="484"/>
      <c r="K161" s="484"/>
      <c r="L161" s="484"/>
      <c r="M161" s="484"/>
      <c r="N161" s="484"/>
      <c r="O161" s="484"/>
      <c r="P161" s="484"/>
      <c r="Q161" s="484"/>
      <c r="R161" s="484"/>
      <c r="S161" s="484"/>
      <c r="T161" s="484"/>
      <c r="U161" s="484"/>
      <c r="V161" s="484"/>
      <c r="W161" s="484"/>
      <c r="X161" s="484"/>
      <c r="Y161" s="484"/>
      <c r="Z161" s="484"/>
      <c r="AA161" s="484"/>
      <c r="AB161" s="484"/>
      <c r="AC161" s="484"/>
      <c r="AD161" s="484"/>
      <c r="AE161" s="484"/>
      <c r="AF161" s="484"/>
      <c r="AG161" s="484"/>
      <c r="AH161" s="484"/>
      <c r="AI161" s="484"/>
      <c r="AJ161" s="484"/>
      <c r="AK161" s="484"/>
      <c r="AL161" s="484"/>
      <c r="AM161" s="484"/>
      <c r="AN161" s="484"/>
      <c r="AO161" s="484"/>
      <c r="AP161" s="484"/>
      <c r="AQ161" s="484"/>
      <c r="AR161" s="484"/>
      <c r="AS161" s="484"/>
      <c r="AT161" s="484"/>
      <c r="AU161" s="484"/>
    </row>
    <row r="162" customFormat="false" ht="15" hidden="false" customHeight="false" outlineLevel="0" collapsed="false">
      <c r="B162" s="484"/>
      <c r="C162" s="484"/>
      <c r="D162" s="484"/>
      <c r="E162" s="593"/>
      <c r="F162" s="484"/>
      <c r="G162" s="484"/>
      <c r="H162" s="484"/>
      <c r="I162" s="594"/>
      <c r="J162" s="484"/>
      <c r="K162" s="484"/>
      <c r="L162" s="484"/>
      <c r="M162" s="484"/>
      <c r="N162" s="484"/>
      <c r="O162" s="484"/>
      <c r="P162" s="484"/>
      <c r="Q162" s="484"/>
      <c r="R162" s="484"/>
      <c r="S162" s="484"/>
      <c r="T162" s="484"/>
      <c r="U162" s="484"/>
      <c r="V162" s="484"/>
      <c r="W162" s="484"/>
      <c r="X162" s="484"/>
      <c r="Y162" s="484"/>
      <c r="Z162" s="484"/>
      <c r="AA162" s="484"/>
      <c r="AB162" s="484"/>
      <c r="AC162" s="484"/>
      <c r="AD162" s="484"/>
      <c r="AE162" s="484"/>
      <c r="AF162" s="484"/>
      <c r="AG162" s="484"/>
      <c r="AH162" s="484"/>
      <c r="AI162" s="484"/>
      <c r="AJ162" s="484"/>
      <c r="AK162" s="484"/>
      <c r="AL162" s="484"/>
      <c r="AM162" s="484"/>
      <c r="AN162" s="484"/>
      <c r="AO162" s="484"/>
      <c r="AP162" s="484"/>
      <c r="AQ162" s="484"/>
      <c r="AR162" s="484"/>
      <c r="AS162" s="484"/>
      <c r="AT162" s="484"/>
      <c r="AU162" s="484"/>
    </row>
    <row r="163" customFormat="false" ht="15" hidden="false" customHeight="false" outlineLevel="0" collapsed="false">
      <c r="B163" s="484"/>
      <c r="C163" s="484"/>
      <c r="D163" s="484"/>
      <c r="E163" s="593"/>
      <c r="F163" s="484"/>
      <c r="G163" s="484"/>
      <c r="H163" s="484"/>
      <c r="I163" s="594"/>
      <c r="J163" s="484"/>
      <c r="K163" s="484"/>
    </row>
    <row r="164" customFormat="false" ht="15" hidden="false" customHeight="false" outlineLevel="0" collapsed="false">
      <c r="B164" s="484"/>
      <c r="C164" s="484"/>
      <c r="D164" s="484"/>
      <c r="E164" s="593"/>
      <c r="F164" s="484"/>
      <c r="G164" s="484"/>
      <c r="H164" s="484"/>
      <c r="I164" s="594"/>
      <c r="J164" s="484"/>
      <c r="K164" s="484"/>
    </row>
    <row r="165" customFormat="false" ht="15" hidden="false" customHeight="false" outlineLevel="0" collapsed="false">
      <c r="B165" s="484"/>
      <c r="C165" s="484"/>
      <c r="D165" s="484"/>
      <c r="E165" s="593"/>
      <c r="F165" s="484"/>
      <c r="G165" s="484"/>
      <c r="H165" s="484"/>
      <c r="I165" s="594"/>
      <c r="J165" s="484"/>
      <c r="K165" s="484"/>
    </row>
    <row r="166" customFormat="false" ht="15" hidden="false" customHeight="false" outlineLevel="0" collapsed="false">
      <c r="B166" s="484"/>
      <c r="C166" s="484"/>
      <c r="D166" s="484"/>
      <c r="E166" s="593"/>
      <c r="F166" s="484"/>
      <c r="G166" s="484"/>
      <c r="H166" s="484"/>
      <c r="I166" s="594"/>
      <c r="J166" s="484"/>
      <c r="K166" s="484"/>
    </row>
    <row r="167" customFormat="false" ht="15" hidden="false" customHeight="false" outlineLevel="0" collapsed="false">
      <c r="B167" s="484"/>
      <c r="C167" s="484"/>
      <c r="D167" s="484"/>
      <c r="E167" s="593"/>
      <c r="F167" s="484"/>
      <c r="G167" s="484"/>
      <c r="H167" s="484"/>
      <c r="I167" s="594"/>
      <c r="J167" s="484"/>
      <c r="K167" s="484"/>
    </row>
    <row r="168" customFormat="false" ht="15" hidden="false" customHeight="false" outlineLevel="0" collapsed="false">
      <c r="B168" s="484"/>
      <c r="C168" s="484"/>
      <c r="D168" s="484"/>
      <c r="E168" s="593"/>
      <c r="F168" s="484"/>
      <c r="G168" s="484"/>
      <c r="H168" s="484"/>
      <c r="I168" s="594"/>
      <c r="J168" s="484"/>
      <c r="K168" s="484"/>
    </row>
    <row r="169" customFormat="false" ht="15" hidden="false" customHeight="false" outlineLevel="0" collapsed="false">
      <c r="B169" s="484"/>
      <c r="C169" s="484"/>
      <c r="D169" s="484"/>
      <c r="E169" s="593"/>
      <c r="F169" s="484"/>
      <c r="G169" s="484"/>
      <c r="H169" s="484"/>
      <c r="I169" s="594"/>
      <c r="J169" s="484"/>
      <c r="K169" s="484"/>
    </row>
    <row r="170" customFormat="false" ht="15" hidden="false" customHeight="false" outlineLevel="0" collapsed="false">
      <c r="B170" s="484"/>
      <c r="C170" s="484"/>
      <c r="D170" s="484"/>
      <c r="E170" s="593"/>
      <c r="F170" s="484"/>
      <c r="G170" s="484"/>
      <c r="H170" s="484"/>
      <c r="I170" s="594"/>
      <c r="J170" s="484"/>
      <c r="K170" s="484"/>
    </row>
    <row r="171" customFormat="false" ht="15" hidden="false" customHeight="false" outlineLevel="0" collapsed="false">
      <c r="B171" s="484"/>
      <c r="C171" s="484"/>
      <c r="D171" s="484"/>
      <c r="E171" s="593"/>
      <c r="F171" s="484"/>
      <c r="G171" s="484"/>
      <c r="H171" s="484"/>
      <c r="I171" s="594"/>
      <c r="J171" s="484"/>
      <c r="K171" s="484"/>
    </row>
    <row r="172" customFormat="false" ht="15" hidden="false" customHeight="false" outlineLevel="0" collapsed="false">
      <c r="B172" s="484"/>
      <c r="C172" s="484"/>
      <c r="D172" s="484"/>
      <c r="E172" s="593"/>
      <c r="F172" s="484"/>
      <c r="G172" s="484"/>
      <c r="H172" s="484"/>
      <c r="I172" s="594"/>
      <c r="J172" s="484"/>
      <c r="K172" s="484"/>
    </row>
    <row r="173" customFormat="false" ht="15" hidden="false" customHeight="false" outlineLevel="0" collapsed="false">
      <c r="B173" s="484"/>
      <c r="C173" s="484"/>
      <c r="D173" s="484"/>
      <c r="E173" s="593"/>
      <c r="F173" s="484"/>
      <c r="G173" s="484"/>
      <c r="H173" s="484"/>
      <c r="I173" s="594"/>
      <c r="J173" s="484"/>
      <c r="K173" s="484"/>
    </row>
    <row r="174" customFormat="false" ht="15" hidden="false" customHeight="false" outlineLevel="0" collapsed="false">
      <c r="B174" s="484"/>
      <c r="C174" s="484"/>
      <c r="D174" s="484"/>
      <c r="E174" s="593"/>
      <c r="F174" s="484"/>
      <c r="G174" s="484"/>
      <c r="H174" s="484"/>
      <c r="I174" s="594"/>
      <c r="J174" s="484"/>
      <c r="K174" s="484"/>
    </row>
    <row r="175" customFormat="false" ht="15" hidden="false" customHeight="false" outlineLevel="0" collapsed="false">
      <c r="B175" s="484"/>
      <c r="C175" s="484"/>
      <c r="D175" s="484"/>
      <c r="E175" s="593"/>
      <c r="F175" s="484"/>
      <c r="G175" s="484"/>
      <c r="H175" s="484"/>
      <c r="I175" s="594"/>
      <c r="J175" s="484"/>
      <c r="K175" s="484"/>
    </row>
    <row r="176" customFormat="false" ht="15" hidden="false" customHeight="false" outlineLevel="0" collapsed="false">
      <c r="B176" s="484"/>
      <c r="C176" s="484"/>
      <c r="D176" s="484"/>
      <c r="E176" s="593"/>
      <c r="F176" s="484"/>
      <c r="G176" s="484"/>
      <c r="H176" s="484"/>
      <c r="I176" s="594"/>
      <c r="J176" s="484"/>
      <c r="K176" s="484"/>
    </row>
    <row r="177" customFormat="false" ht="15" hidden="false" customHeight="false" outlineLevel="0" collapsed="false">
      <c r="B177" s="484"/>
      <c r="C177" s="484"/>
      <c r="D177" s="484"/>
      <c r="E177" s="593"/>
      <c r="F177" s="484"/>
      <c r="G177" s="484"/>
      <c r="H177" s="484"/>
      <c r="I177" s="594"/>
      <c r="J177" s="484"/>
      <c r="K177" s="484"/>
    </row>
    <row r="178" customFormat="false" ht="15" hidden="false" customHeight="false" outlineLevel="0" collapsed="false">
      <c r="B178" s="484"/>
      <c r="C178" s="484"/>
      <c r="D178" s="484"/>
      <c r="E178" s="593"/>
      <c r="F178" s="484"/>
      <c r="G178" s="484"/>
      <c r="H178" s="484"/>
      <c r="I178" s="594"/>
      <c r="J178" s="484"/>
      <c r="K178" s="484"/>
    </row>
    <row r="179" customFormat="false" ht="15" hidden="false" customHeight="false" outlineLevel="0" collapsed="false">
      <c r="B179" s="484"/>
      <c r="C179" s="484"/>
      <c r="D179" s="484"/>
      <c r="E179" s="593"/>
      <c r="F179" s="484"/>
      <c r="G179" s="484"/>
      <c r="H179" s="484"/>
      <c r="I179" s="594"/>
      <c r="J179" s="484"/>
      <c r="K179" s="484"/>
    </row>
    <row r="180" customFormat="false" ht="15" hidden="false" customHeight="false" outlineLevel="0" collapsed="false">
      <c r="B180" s="484"/>
      <c r="C180" s="484"/>
      <c r="D180" s="484"/>
      <c r="E180" s="593"/>
      <c r="F180" s="484"/>
      <c r="G180" s="484"/>
      <c r="H180" s="484"/>
      <c r="I180" s="594"/>
      <c r="J180" s="484"/>
      <c r="K180" s="484"/>
    </row>
    <row r="181" customFormat="false" ht="15" hidden="false" customHeight="false" outlineLevel="0" collapsed="false">
      <c r="B181" s="484"/>
      <c r="C181" s="484"/>
      <c r="D181" s="484"/>
      <c r="E181" s="593"/>
      <c r="F181" s="484"/>
      <c r="G181" s="484"/>
      <c r="H181" s="484"/>
      <c r="I181" s="594"/>
      <c r="J181" s="484"/>
      <c r="K181" s="484"/>
    </row>
    <row r="182" customFormat="false" ht="15" hidden="false" customHeight="false" outlineLevel="0" collapsed="false">
      <c r="B182" s="484"/>
      <c r="C182" s="484"/>
      <c r="D182" s="484"/>
      <c r="E182" s="593"/>
      <c r="F182" s="484"/>
      <c r="G182" s="484"/>
      <c r="H182" s="484"/>
      <c r="I182" s="594"/>
      <c r="J182" s="484"/>
      <c r="K182" s="484"/>
    </row>
    <row r="183" customFormat="false" ht="15" hidden="false" customHeight="false" outlineLevel="0" collapsed="false">
      <c r="B183" s="484"/>
      <c r="C183" s="484"/>
      <c r="D183" s="484"/>
      <c r="E183" s="593"/>
      <c r="F183" s="484"/>
      <c r="G183" s="484"/>
      <c r="H183" s="484"/>
      <c r="I183" s="594"/>
      <c r="J183" s="484"/>
      <c r="K183" s="484"/>
    </row>
    <row r="184" customFormat="false" ht="15" hidden="false" customHeight="false" outlineLevel="0" collapsed="false">
      <c r="B184" s="484"/>
      <c r="C184" s="484"/>
      <c r="D184" s="484"/>
      <c r="E184" s="593"/>
      <c r="F184" s="484"/>
      <c r="G184" s="484"/>
      <c r="H184" s="484"/>
      <c r="I184" s="594"/>
      <c r="J184" s="484"/>
      <c r="K184" s="484"/>
    </row>
    <row r="185" customFormat="false" ht="15" hidden="false" customHeight="false" outlineLevel="0" collapsed="false">
      <c r="B185" s="484"/>
      <c r="C185" s="484"/>
      <c r="D185" s="484"/>
      <c r="E185" s="593"/>
      <c r="F185" s="484"/>
      <c r="G185" s="484"/>
      <c r="H185" s="484"/>
      <c r="I185" s="594"/>
      <c r="J185" s="484"/>
      <c r="K185" s="484"/>
    </row>
    <row r="186" customFormat="false" ht="15" hidden="false" customHeight="false" outlineLevel="0" collapsed="false">
      <c r="B186" s="484"/>
      <c r="C186" s="484"/>
      <c r="D186" s="484"/>
      <c r="E186" s="593"/>
      <c r="F186" s="484"/>
      <c r="G186" s="484"/>
      <c r="H186" s="484"/>
      <c r="I186" s="594"/>
      <c r="J186" s="484"/>
      <c r="K186" s="484"/>
    </row>
    <row r="187" customFormat="false" ht="15" hidden="false" customHeight="false" outlineLevel="0" collapsed="false">
      <c r="B187" s="484"/>
      <c r="C187" s="484"/>
      <c r="D187" s="484"/>
      <c r="E187" s="593"/>
      <c r="F187" s="484"/>
      <c r="G187" s="484"/>
      <c r="H187" s="484"/>
      <c r="I187" s="594"/>
      <c r="J187" s="484"/>
      <c r="K187" s="484"/>
    </row>
    <row r="188" customFormat="false" ht="15" hidden="false" customHeight="false" outlineLevel="0" collapsed="false">
      <c r="B188" s="484"/>
      <c r="C188" s="484"/>
      <c r="D188" s="484"/>
      <c r="E188" s="593"/>
      <c r="F188" s="484"/>
      <c r="G188" s="484"/>
      <c r="H188" s="484"/>
      <c r="I188" s="594"/>
      <c r="J188" s="484"/>
      <c r="K188" s="484"/>
    </row>
    <row r="189" customFormat="false" ht="15" hidden="false" customHeight="false" outlineLevel="0" collapsed="false">
      <c r="B189" s="484"/>
      <c r="C189" s="484"/>
      <c r="D189" s="484"/>
      <c r="E189" s="593"/>
      <c r="F189" s="484"/>
      <c r="G189" s="484"/>
      <c r="H189" s="484"/>
      <c r="I189" s="594"/>
      <c r="J189" s="484"/>
      <c r="K189" s="484"/>
    </row>
    <row r="190" customFormat="false" ht="15" hidden="false" customHeight="false" outlineLevel="0" collapsed="false">
      <c r="B190" s="484"/>
      <c r="C190" s="484"/>
      <c r="D190" s="484"/>
      <c r="E190" s="593"/>
      <c r="F190" s="484"/>
      <c r="G190" s="484"/>
      <c r="H190" s="484"/>
      <c r="I190" s="594"/>
      <c r="J190" s="484"/>
      <c r="K190" s="484"/>
    </row>
    <row r="191" customFormat="false" ht="15" hidden="false" customHeight="false" outlineLevel="0" collapsed="false">
      <c r="B191" s="484"/>
      <c r="C191" s="484"/>
      <c r="D191" s="484"/>
      <c r="E191" s="593"/>
      <c r="F191" s="484"/>
      <c r="G191" s="484"/>
      <c r="H191" s="484"/>
      <c r="I191" s="594"/>
      <c r="J191" s="484"/>
      <c r="K191" s="484"/>
    </row>
    <row r="192" customFormat="false" ht="15" hidden="false" customHeight="false" outlineLevel="0" collapsed="false">
      <c r="B192" s="484"/>
      <c r="C192" s="484"/>
      <c r="D192" s="484"/>
      <c r="E192" s="593"/>
      <c r="F192" s="484"/>
      <c r="G192" s="484"/>
      <c r="H192" s="484"/>
      <c r="I192" s="594"/>
      <c r="J192" s="484"/>
      <c r="K192" s="484"/>
    </row>
    <row r="193" customFormat="false" ht="15" hidden="false" customHeight="false" outlineLevel="0" collapsed="false">
      <c r="B193" s="484"/>
      <c r="C193" s="484"/>
      <c r="D193" s="484"/>
      <c r="E193" s="593"/>
      <c r="F193" s="484"/>
      <c r="G193" s="484"/>
      <c r="H193" s="484"/>
      <c r="I193" s="594"/>
      <c r="J193" s="484"/>
      <c r="K193" s="484"/>
    </row>
    <row r="194" customFormat="false" ht="15" hidden="false" customHeight="false" outlineLevel="0" collapsed="false">
      <c r="B194" s="484"/>
      <c r="C194" s="484"/>
      <c r="D194" s="484"/>
      <c r="E194" s="593"/>
      <c r="F194" s="484"/>
      <c r="G194" s="484"/>
      <c r="H194" s="484"/>
      <c r="I194" s="594"/>
      <c r="J194" s="484"/>
      <c r="K194" s="484"/>
    </row>
    <row r="195" customFormat="false" ht="15" hidden="false" customHeight="false" outlineLevel="0" collapsed="false">
      <c r="B195" s="484"/>
      <c r="C195" s="484"/>
      <c r="D195" s="484"/>
      <c r="E195" s="593"/>
      <c r="F195" s="484"/>
      <c r="G195" s="484"/>
      <c r="H195" s="484"/>
      <c r="I195" s="594"/>
      <c r="J195" s="484"/>
      <c r="K195" s="484"/>
    </row>
    <row r="196" customFormat="false" ht="15" hidden="false" customHeight="false" outlineLevel="0" collapsed="false">
      <c r="B196" s="484"/>
      <c r="C196" s="484"/>
      <c r="D196" s="484"/>
      <c r="E196" s="593"/>
      <c r="F196" s="484"/>
      <c r="G196" s="484"/>
      <c r="H196" s="484"/>
      <c r="I196" s="594"/>
      <c r="J196" s="484"/>
      <c r="K196" s="484"/>
    </row>
    <row r="197" customFormat="false" ht="15" hidden="false" customHeight="false" outlineLevel="0" collapsed="false">
      <c r="B197" s="484"/>
      <c r="C197" s="484"/>
      <c r="D197" s="484"/>
      <c r="E197" s="593"/>
      <c r="F197" s="484"/>
      <c r="G197" s="484"/>
      <c r="H197" s="484"/>
      <c r="I197" s="594"/>
      <c r="J197" s="484"/>
      <c r="K197" s="484"/>
    </row>
    <row r="198" customFormat="false" ht="15" hidden="false" customHeight="false" outlineLevel="0" collapsed="false">
      <c r="B198" s="484"/>
      <c r="C198" s="484"/>
      <c r="D198" s="484"/>
      <c r="E198" s="593"/>
      <c r="F198" s="484"/>
      <c r="G198" s="484"/>
      <c r="H198" s="484"/>
      <c r="I198" s="594"/>
      <c r="J198" s="484"/>
      <c r="K198" s="484"/>
    </row>
    <row r="199" customFormat="false" ht="15" hidden="false" customHeight="false" outlineLevel="0" collapsed="false">
      <c r="B199" s="484"/>
      <c r="C199" s="484"/>
      <c r="D199" s="484"/>
      <c r="E199" s="593"/>
      <c r="F199" s="484"/>
      <c r="G199" s="484"/>
      <c r="H199" s="484"/>
      <c r="I199" s="594"/>
      <c r="J199" s="484"/>
      <c r="K199" s="484"/>
    </row>
    <row r="200" customFormat="false" ht="15" hidden="false" customHeight="false" outlineLevel="0" collapsed="false">
      <c r="B200" s="484"/>
      <c r="C200" s="484"/>
      <c r="D200" s="484"/>
      <c r="E200" s="593"/>
      <c r="F200" s="484"/>
      <c r="G200" s="484"/>
      <c r="H200" s="484"/>
      <c r="I200" s="594"/>
      <c r="J200" s="484"/>
      <c r="K200" s="484"/>
    </row>
    <row r="201" customFormat="false" ht="15" hidden="false" customHeight="false" outlineLevel="0" collapsed="false">
      <c r="B201" s="484"/>
      <c r="C201" s="484"/>
      <c r="D201" s="484"/>
      <c r="E201" s="593"/>
      <c r="F201" s="484"/>
      <c r="G201" s="484"/>
      <c r="H201" s="484"/>
      <c r="I201" s="594"/>
      <c r="J201" s="484"/>
      <c r="K201" s="484"/>
    </row>
    <row r="202" customFormat="false" ht="15" hidden="false" customHeight="false" outlineLevel="0" collapsed="false">
      <c r="B202" s="484"/>
      <c r="C202" s="484"/>
      <c r="D202" s="484"/>
      <c r="E202" s="593"/>
      <c r="F202" s="484"/>
      <c r="G202" s="484"/>
      <c r="H202" s="484"/>
      <c r="I202" s="594"/>
      <c r="J202" s="484"/>
      <c r="K202" s="484"/>
    </row>
    <row r="203" customFormat="false" ht="15" hidden="false" customHeight="false" outlineLevel="0" collapsed="false">
      <c r="B203" s="484"/>
      <c r="C203" s="484"/>
      <c r="D203" s="484"/>
      <c r="E203" s="593"/>
      <c r="F203" s="484"/>
      <c r="G203" s="484"/>
      <c r="H203" s="484"/>
      <c r="I203" s="594"/>
      <c r="J203" s="484"/>
      <c r="K203" s="484"/>
    </row>
    <row r="204" customFormat="false" ht="15" hidden="false" customHeight="false" outlineLevel="0" collapsed="false">
      <c r="B204" s="484"/>
      <c r="C204" s="484"/>
      <c r="D204" s="484"/>
      <c r="E204" s="593"/>
      <c r="F204" s="484"/>
      <c r="G204" s="484"/>
      <c r="H204" s="484"/>
      <c r="I204" s="594"/>
      <c r="J204" s="484"/>
      <c r="K204" s="484"/>
    </row>
    <row r="205" customFormat="false" ht="15" hidden="false" customHeight="false" outlineLevel="0" collapsed="false">
      <c r="B205" s="484"/>
      <c r="C205" s="484"/>
      <c r="D205" s="484"/>
      <c r="E205" s="593"/>
      <c r="F205" s="484"/>
      <c r="G205" s="484"/>
      <c r="H205" s="484"/>
      <c r="I205" s="594"/>
      <c r="J205" s="484"/>
      <c r="K205" s="484"/>
    </row>
    <row r="206" customFormat="false" ht="15" hidden="false" customHeight="false" outlineLevel="0" collapsed="false">
      <c r="B206" s="484"/>
      <c r="C206" s="484"/>
      <c r="D206" s="484"/>
      <c r="E206" s="593"/>
      <c r="F206" s="484"/>
      <c r="G206" s="484"/>
      <c r="H206" s="484"/>
      <c r="I206" s="594"/>
      <c r="J206" s="484"/>
      <c r="K206" s="484"/>
    </row>
    <row r="207" customFormat="false" ht="15" hidden="false" customHeight="false" outlineLevel="0" collapsed="false">
      <c r="B207" s="484"/>
      <c r="C207" s="484"/>
      <c r="D207" s="484"/>
      <c r="E207" s="593"/>
      <c r="F207" s="484"/>
      <c r="G207" s="484"/>
      <c r="H207" s="484"/>
      <c r="I207" s="594"/>
      <c r="J207" s="484"/>
      <c r="K207" s="484"/>
    </row>
    <row r="208" customFormat="false" ht="15" hidden="false" customHeight="false" outlineLevel="0" collapsed="false">
      <c r="B208" s="484"/>
      <c r="C208" s="484"/>
      <c r="D208" s="484"/>
      <c r="E208" s="593"/>
      <c r="F208" s="484"/>
      <c r="G208" s="484"/>
      <c r="H208" s="484"/>
      <c r="I208" s="594"/>
      <c r="J208" s="484"/>
      <c r="K208" s="484"/>
    </row>
    <row r="209" customFormat="false" ht="15" hidden="false" customHeight="false" outlineLevel="0" collapsed="false">
      <c r="B209" s="484"/>
      <c r="C209" s="484"/>
      <c r="D209" s="484"/>
      <c r="E209" s="593"/>
      <c r="F209" s="484"/>
      <c r="G209" s="484"/>
      <c r="H209" s="484"/>
      <c r="I209" s="594"/>
      <c r="J209" s="484"/>
      <c r="K209" s="484"/>
    </row>
    <row r="210" customFormat="false" ht="15" hidden="false" customHeight="false" outlineLevel="0" collapsed="false">
      <c r="B210" s="484"/>
      <c r="C210" s="484"/>
      <c r="D210" s="484"/>
      <c r="E210" s="593"/>
      <c r="F210" s="484"/>
      <c r="G210" s="484"/>
      <c r="H210" s="484"/>
      <c r="I210" s="594"/>
      <c r="J210" s="484"/>
      <c r="K210" s="484"/>
    </row>
    <row r="211" customFormat="false" ht="15" hidden="false" customHeight="false" outlineLevel="0" collapsed="false">
      <c r="B211" s="484"/>
      <c r="C211" s="484"/>
      <c r="D211" s="484"/>
      <c r="E211" s="593"/>
      <c r="F211" s="484"/>
      <c r="G211" s="484"/>
      <c r="H211" s="484"/>
      <c r="I211" s="594"/>
      <c r="J211" s="484"/>
      <c r="K211" s="484"/>
    </row>
    <row r="212" customFormat="false" ht="15" hidden="false" customHeight="false" outlineLevel="0" collapsed="false">
      <c r="B212" s="484"/>
      <c r="C212" s="484"/>
      <c r="D212" s="484"/>
      <c r="E212" s="593"/>
      <c r="F212" s="484"/>
      <c r="G212" s="484"/>
      <c r="H212" s="484"/>
      <c r="I212" s="594"/>
      <c r="J212" s="484"/>
      <c r="K212" s="484"/>
    </row>
    <row r="213" customFormat="false" ht="15" hidden="false" customHeight="false" outlineLevel="0" collapsed="false">
      <c r="B213" s="484"/>
      <c r="C213" s="484"/>
      <c r="D213" s="484"/>
      <c r="E213" s="593"/>
      <c r="F213" s="484"/>
      <c r="G213" s="484"/>
      <c r="H213" s="484"/>
      <c r="I213" s="594"/>
      <c r="J213" s="484"/>
      <c r="K213" s="484"/>
    </row>
    <row r="214" customFormat="false" ht="15" hidden="false" customHeight="false" outlineLevel="0" collapsed="false">
      <c r="B214" s="484"/>
      <c r="C214" s="484"/>
      <c r="D214" s="484"/>
      <c r="E214" s="593"/>
      <c r="F214" s="484"/>
      <c r="G214" s="484"/>
      <c r="H214" s="484"/>
      <c r="I214" s="594"/>
      <c r="J214" s="484"/>
      <c r="K214" s="484"/>
    </row>
    <row r="215" customFormat="false" ht="15" hidden="false" customHeight="false" outlineLevel="0" collapsed="false">
      <c r="B215" s="484"/>
      <c r="C215" s="484"/>
      <c r="D215" s="484"/>
      <c r="E215" s="593"/>
      <c r="F215" s="484"/>
      <c r="G215" s="484"/>
      <c r="H215" s="484"/>
      <c r="I215" s="594"/>
      <c r="J215" s="484"/>
      <c r="K215" s="484"/>
    </row>
    <row r="216" customFormat="false" ht="15" hidden="false" customHeight="false" outlineLevel="0" collapsed="false">
      <c r="B216" s="484"/>
      <c r="C216" s="484"/>
      <c r="D216" s="484"/>
      <c r="E216" s="593"/>
      <c r="F216" s="484"/>
      <c r="G216" s="484"/>
      <c r="H216" s="484"/>
      <c r="I216" s="594"/>
      <c r="J216" s="484"/>
      <c r="K216" s="484"/>
    </row>
    <row r="217" customFormat="false" ht="15" hidden="false" customHeight="false" outlineLevel="0" collapsed="false">
      <c r="B217" s="484"/>
      <c r="C217" s="484"/>
      <c r="D217" s="484"/>
      <c r="E217" s="593"/>
      <c r="F217" s="484"/>
      <c r="G217" s="484"/>
      <c r="H217" s="484"/>
      <c r="I217" s="594"/>
      <c r="J217" s="484"/>
      <c r="K217" s="484"/>
    </row>
    <row r="218" customFormat="false" ht="15" hidden="false" customHeight="false" outlineLevel="0" collapsed="false">
      <c r="B218" s="484"/>
      <c r="C218" s="484"/>
      <c r="D218" s="484"/>
      <c r="E218" s="593"/>
      <c r="F218" s="484"/>
      <c r="G218" s="484"/>
      <c r="H218" s="484"/>
      <c r="I218" s="594"/>
      <c r="J218" s="484"/>
      <c r="K218" s="484"/>
    </row>
    <row r="219" customFormat="false" ht="15" hidden="false" customHeight="false" outlineLevel="0" collapsed="false">
      <c r="B219" s="484"/>
      <c r="C219" s="484"/>
      <c r="D219" s="484"/>
      <c r="E219" s="593"/>
      <c r="F219" s="484"/>
      <c r="G219" s="484"/>
      <c r="H219" s="484"/>
      <c r="I219" s="594"/>
      <c r="J219" s="484"/>
      <c r="K219" s="484"/>
    </row>
    <row r="220" customFormat="false" ht="15" hidden="false" customHeight="false" outlineLevel="0" collapsed="false">
      <c r="B220" s="484"/>
      <c r="C220" s="484"/>
      <c r="D220" s="484"/>
      <c r="E220" s="593"/>
      <c r="F220" s="484"/>
      <c r="G220" s="484"/>
      <c r="H220" s="484"/>
      <c r="I220" s="594"/>
      <c r="J220" s="484"/>
      <c r="K220" s="484"/>
    </row>
    <row r="221" customFormat="false" ht="15" hidden="false" customHeight="false" outlineLevel="0" collapsed="false">
      <c r="B221" s="484"/>
      <c r="C221" s="484"/>
      <c r="D221" s="484"/>
      <c r="E221" s="593"/>
      <c r="F221" s="484"/>
      <c r="G221" s="484"/>
      <c r="H221" s="484"/>
      <c r="I221" s="594"/>
      <c r="J221" s="484"/>
      <c r="K221" s="484"/>
    </row>
    <row r="222" customFormat="false" ht="15" hidden="false" customHeight="false" outlineLevel="0" collapsed="false">
      <c r="B222" s="484"/>
      <c r="C222" s="484"/>
      <c r="D222" s="484"/>
      <c r="E222" s="593"/>
      <c r="F222" s="484"/>
      <c r="G222" s="484"/>
      <c r="H222" s="484"/>
      <c r="I222" s="594"/>
      <c r="J222" s="484"/>
      <c r="K222" s="484"/>
    </row>
    <row r="223" customFormat="false" ht="15" hidden="false" customHeight="false" outlineLevel="0" collapsed="false">
      <c r="B223" s="484"/>
      <c r="C223" s="484"/>
      <c r="D223" s="484"/>
      <c r="E223" s="593"/>
      <c r="F223" s="484"/>
      <c r="G223" s="484"/>
      <c r="H223" s="484"/>
      <c r="I223" s="594"/>
      <c r="J223" s="484"/>
      <c r="K223" s="484"/>
    </row>
    <row r="224" customFormat="false" ht="15" hidden="false" customHeight="false" outlineLevel="0" collapsed="false">
      <c r="B224" s="484"/>
      <c r="C224" s="484"/>
      <c r="D224" s="484"/>
      <c r="E224" s="593"/>
      <c r="F224" s="484"/>
      <c r="G224" s="484"/>
      <c r="H224" s="484"/>
      <c r="I224" s="594"/>
      <c r="J224" s="484"/>
      <c r="K224" s="484"/>
    </row>
    <row r="225" customFormat="false" ht="15" hidden="false" customHeight="false" outlineLevel="0" collapsed="false">
      <c r="B225" s="484"/>
      <c r="C225" s="484"/>
      <c r="D225" s="484"/>
      <c r="E225" s="593"/>
      <c r="F225" s="484"/>
      <c r="G225" s="484"/>
      <c r="H225" s="484"/>
      <c r="I225" s="594"/>
      <c r="J225" s="484"/>
      <c r="K225" s="484"/>
    </row>
    <row r="226" customFormat="false" ht="15" hidden="false" customHeight="false" outlineLevel="0" collapsed="false">
      <c r="B226" s="484"/>
      <c r="C226" s="484"/>
      <c r="D226" s="484"/>
      <c r="E226" s="593"/>
      <c r="F226" s="484"/>
      <c r="G226" s="484"/>
      <c r="H226" s="484"/>
      <c r="I226" s="594"/>
      <c r="J226" s="484"/>
      <c r="K226" s="484"/>
    </row>
    <row r="227" customFormat="false" ht="15" hidden="false" customHeight="false" outlineLevel="0" collapsed="false">
      <c r="B227" s="484"/>
      <c r="C227" s="484"/>
      <c r="D227" s="484"/>
      <c r="E227" s="593"/>
      <c r="F227" s="484"/>
      <c r="G227" s="484"/>
      <c r="H227" s="484"/>
      <c r="I227" s="594"/>
      <c r="J227" s="484"/>
      <c r="K227" s="484"/>
    </row>
    <row r="228" customFormat="false" ht="15" hidden="false" customHeight="false" outlineLevel="0" collapsed="false">
      <c r="B228" s="484"/>
      <c r="C228" s="484"/>
      <c r="D228" s="484"/>
      <c r="E228" s="593"/>
      <c r="F228" s="484"/>
      <c r="G228" s="484"/>
      <c r="H228" s="484"/>
      <c r="I228" s="594"/>
      <c r="J228" s="484"/>
      <c r="K228" s="484"/>
    </row>
    <row r="229" customFormat="false" ht="15" hidden="false" customHeight="false" outlineLevel="0" collapsed="false">
      <c r="B229" s="484"/>
      <c r="C229" s="484"/>
      <c r="D229" s="484"/>
      <c r="E229" s="593"/>
      <c r="F229" s="484"/>
      <c r="G229" s="484"/>
      <c r="H229" s="484"/>
      <c r="I229" s="594"/>
      <c r="J229" s="484"/>
      <c r="K229" s="484"/>
    </row>
    <row r="230" customFormat="false" ht="15" hidden="false" customHeight="false" outlineLevel="0" collapsed="false">
      <c r="B230" s="484"/>
      <c r="C230" s="484"/>
      <c r="D230" s="484"/>
      <c r="E230" s="593"/>
      <c r="F230" s="484"/>
      <c r="G230" s="484"/>
      <c r="H230" s="484"/>
      <c r="I230" s="594"/>
      <c r="J230" s="484"/>
      <c r="K230" s="484"/>
    </row>
    <row r="231" customFormat="false" ht="15" hidden="false" customHeight="false" outlineLevel="0" collapsed="false">
      <c r="B231" s="484"/>
      <c r="C231" s="484"/>
      <c r="D231" s="484"/>
      <c r="E231" s="593"/>
      <c r="F231" s="484"/>
      <c r="G231" s="484"/>
      <c r="H231" s="484"/>
      <c r="I231" s="594"/>
      <c r="J231" s="484"/>
      <c r="K231" s="484"/>
    </row>
    <row r="232" customFormat="false" ht="15" hidden="false" customHeight="false" outlineLevel="0" collapsed="false">
      <c r="B232" s="484"/>
      <c r="C232" s="484"/>
      <c r="D232" s="484"/>
      <c r="E232" s="593"/>
      <c r="F232" s="484"/>
      <c r="G232" s="484"/>
      <c r="H232" s="484"/>
      <c r="I232" s="594"/>
      <c r="J232" s="484"/>
      <c r="K232" s="484"/>
    </row>
    <row r="233" customFormat="false" ht="15" hidden="false" customHeight="false" outlineLevel="0" collapsed="false">
      <c r="B233" s="484"/>
      <c r="C233" s="484"/>
      <c r="D233" s="484"/>
      <c r="E233" s="593"/>
      <c r="F233" s="484"/>
      <c r="G233" s="484"/>
      <c r="H233" s="484"/>
      <c r="I233" s="594"/>
      <c r="J233" s="484"/>
      <c r="K233" s="484"/>
    </row>
    <row r="234" customFormat="false" ht="15" hidden="false" customHeight="false" outlineLevel="0" collapsed="false">
      <c r="B234" s="484"/>
      <c r="C234" s="484"/>
      <c r="D234" s="484"/>
      <c r="E234" s="593"/>
      <c r="F234" s="484"/>
      <c r="G234" s="484"/>
      <c r="H234" s="484"/>
      <c r="I234" s="594"/>
      <c r="J234" s="484"/>
      <c r="K234" s="484"/>
    </row>
    <row r="235" customFormat="false" ht="15" hidden="false" customHeight="false" outlineLevel="0" collapsed="false">
      <c r="B235" s="484"/>
      <c r="C235" s="484"/>
      <c r="D235" s="484"/>
      <c r="E235" s="593"/>
      <c r="F235" s="484"/>
      <c r="G235" s="484"/>
      <c r="H235" s="484"/>
      <c r="I235" s="594"/>
      <c r="J235" s="484"/>
      <c r="K235" s="484"/>
    </row>
    <row r="236" customFormat="false" ht="15" hidden="false" customHeight="false" outlineLevel="0" collapsed="false">
      <c r="B236" s="484"/>
      <c r="C236" s="484"/>
      <c r="D236" s="484"/>
      <c r="E236" s="593"/>
      <c r="F236" s="484"/>
      <c r="G236" s="484"/>
      <c r="H236" s="484"/>
      <c r="I236" s="594"/>
      <c r="J236" s="484"/>
      <c r="K236" s="484"/>
    </row>
    <row r="237" customFormat="false" ht="15" hidden="false" customHeight="false" outlineLevel="0" collapsed="false">
      <c r="B237" s="484"/>
      <c r="C237" s="484"/>
      <c r="D237" s="484"/>
      <c r="E237" s="593"/>
      <c r="F237" s="484"/>
      <c r="G237" s="484"/>
      <c r="H237" s="484"/>
      <c r="I237" s="594"/>
      <c r="J237" s="484"/>
      <c r="K237" s="484"/>
    </row>
    <row r="238" customFormat="false" ht="15" hidden="false" customHeight="false" outlineLevel="0" collapsed="false">
      <c r="B238" s="484"/>
      <c r="C238" s="484"/>
      <c r="D238" s="484"/>
      <c r="E238" s="593"/>
      <c r="F238" s="484"/>
      <c r="G238" s="484"/>
      <c r="H238" s="484"/>
      <c r="I238" s="594"/>
      <c r="J238" s="484"/>
      <c r="K238" s="484"/>
    </row>
    <row r="239" customFormat="false" ht="15" hidden="false" customHeight="false" outlineLevel="0" collapsed="false">
      <c r="B239" s="484"/>
      <c r="C239" s="484"/>
      <c r="D239" s="484"/>
      <c r="E239" s="593"/>
      <c r="F239" s="484"/>
      <c r="G239" s="484"/>
      <c r="H239" s="484"/>
      <c r="I239" s="594"/>
      <c r="J239" s="484"/>
      <c r="K239" s="484"/>
    </row>
    <row r="240" customFormat="false" ht="15" hidden="false" customHeight="false" outlineLevel="0" collapsed="false">
      <c r="B240" s="484"/>
      <c r="C240" s="484"/>
      <c r="D240" s="484"/>
      <c r="E240" s="593"/>
      <c r="F240" s="484"/>
      <c r="G240" s="484"/>
      <c r="H240" s="484"/>
      <c r="I240" s="594"/>
      <c r="J240" s="484"/>
      <c r="K240" s="484"/>
    </row>
    <row r="241" customFormat="false" ht="15" hidden="false" customHeight="false" outlineLevel="0" collapsed="false">
      <c r="B241" s="484"/>
      <c r="C241" s="484"/>
      <c r="D241" s="484"/>
      <c r="E241" s="593"/>
      <c r="F241" s="484"/>
      <c r="G241" s="484"/>
      <c r="H241" s="484"/>
      <c r="I241" s="594"/>
      <c r="J241" s="484"/>
      <c r="K241" s="484"/>
    </row>
    <row r="242" customFormat="false" ht="15" hidden="false" customHeight="false" outlineLevel="0" collapsed="false">
      <c r="B242" s="484"/>
      <c r="C242" s="484"/>
      <c r="D242" s="484"/>
      <c r="E242" s="593"/>
      <c r="F242" s="484"/>
      <c r="G242" s="484"/>
      <c r="H242" s="484"/>
      <c r="I242" s="594"/>
      <c r="J242" s="484"/>
      <c r="K242" s="484"/>
    </row>
    <row r="243" customFormat="false" ht="15" hidden="false" customHeight="false" outlineLevel="0" collapsed="false">
      <c r="B243" s="484"/>
      <c r="C243" s="484"/>
      <c r="D243" s="484"/>
      <c r="E243" s="593"/>
      <c r="F243" s="484"/>
      <c r="G243" s="484"/>
      <c r="H243" s="484"/>
      <c r="I243" s="594"/>
      <c r="J243" s="484"/>
      <c r="K243" s="484"/>
    </row>
    <row r="244" customFormat="false" ht="15" hidden="false" customHeight="false" outlineLevel="0" collapsed="false">
      <c r="B244" s="484"/>
      <c r="C244" s="484"/>
      <c r="D244" s="484"/>
      <c r="E244" s="593"/>
      <c r="F244" s="484"/>
      <c r="G244" s="484"/>
      <c r="H244" s="484"/>
      <c r="I244" s="594"/>
      <c r="J244" s="484"/>
      <c r="K244" s="484"/>
    </row>
    <row r="245" customFormat="false" ht="15" hidden="false" customHeight="false" outlineLevel="0" collapsed="false">
      <c r="B245" s="484"/>
      <c r="C245" s="484"/>
      <c r="D245" s="484"/>
      <c r="E245" s="593"/>
      <c r="F245" s="484"/>
      <c r="G245" s="484"/>
      <c r="H245" s="484"/>
      <c r="I245" s="594"/>
      <c r="J245" s="484"/>
      <c r="K245" s="484"/>
    </row>
    <row r="246" customFormat="false" ht="15" hidden="false" customHeight="false" outlineLevel="0" collapsed="false">
      <c r="B246" s="484"/>
      <c r="C246" s="484"/>
      <c r="D246" s="484"/>
      <c r="E246" s="593"/>
      <c r="F246" s="484"/>
      <c r="G246" s="484"/>
      <c r="H246" s="484"/>
      <c r="I246" s="594"/>
      <c r="J246" s="484"/>
      <c r="K246" s="484"/>
    </row>
    <row r="247" customFormat="false" ht="15" hidden="false" customHeight="false" outlineLevel="0" collapsed="false">
      <c r="B247" s="484"/>
      <c r="C247" s="484"/>
      <c r="D247" s="484"/>
      <c r="E247" s="593"/>
      <c r="F247" s="484"/>
      <c r="G247" s="484"/>
      <c r="H247" s="484"/>
      <c r="I247" s="594"/>
      <c r="J247" s="484"/>
      <c r="K247" s="484"/>
    </row>
    <row r="248" customFormat="false" ht="15" hidden="false" customHeight="false" outlineLevel="0" collapsed="false">
      <c r="B248" s="484"/>
      <c r="C248" s="484"/>
      <c r="D248" s="484"/>
      <c r="E248" s="593"/>
      <c r="F248" s="484"/>
      <c r="G248" s="484"/>
      <c r="H248" s="484"/>
      <c r="I248" s="594"/>
      <c r="J248" s="484"/>
      <c r="K248" s="484"/>
    </row>
    <row r="249" customFormat="false" ht="15" hidden="false" customHeight="false" outlineLevel="0" collapsed="false">
      <c r="B249" s="484"/>
      <c r="C249" s="484"/>
      <c r="D249" s="484"/>
      <c r="E249" s="593"/>
      <c r="F249" s="484"/>
      <c r="G249" s="484"/>
      <c r="H249" s="484"/>
      <c r="I249" s="594"/>
      <c r="J249" s="484"/>
      <c r="K249" s="484"/>
    </row>
    <row r="250" customFormat="false" ht="15" hidden="false" customHeight="false" outlineLevel="0" collapsed="false">
      <c r="B250" s="484"/>
      <c r="C250" s="484"/>
      <c r="D250" s="484"/>
      <c r="E250" s="593"/>
      <c r="F250" s="484"/>
      <c r="G250" s="484"/>
      <c r="H250" s="484"/>
      <c r="I250" s="594"/>
      <c r="J250" s="484"/>
      <c r="K250" s="484"/>
    </row>
    <row r="251" customFormat="false" ht="15" hidden="false" customHeight="false" outlineLevel="0" collapsed="false">
      <c r="B251" s="484"/>
      <c r="C251" s="484"/>
      <c r="D251" s="484"/>
      <c r="E251" s="593"/>
      <c r="F251" s="484"/>
      <c r="G251" s="484"/>
      <c r="H251" s="484"/>
      <c r="I251" s="594"/>
      <c r="J251" s="484"/>
      <c r="K251" s="484"/>
    </row>
    <row r="252" customFormat="false" ht="15" hidden="false" customHeight="false" outlineLevel="0" collapsed="false">
      <c r="B252" s="484"/>
      <c r="C252" s="484"/>
      <c r="D252" s="484"/>
      <c r="E252" s="593"/>
      <c r="F252" s="484"/>
      <c r="G252" s="484"/>
      <c r="H252" s="484"/>
      <c r="I252" s="594"/>
      <c r="J252" s="484"/>
      <c r="K252" s="484"/>
    </row>
    <row r="253" customFormat="false" ht="15" hidden="false" customHeight="false" outlineLevel="0" collapsed="false">
      <c r="B253" s="484"/>
      <c r="C253" s="484"/>
      <c r="D253" s="484"/>
      <c r="E253" s="593"/>
      <c r="F253" s="484"/>
      <c r="G253" s="484"/>
      <c r="H253" s="484"/>
      <c r="I253" s="594"/>
      <c r="J253" s="484"/>
      <c r="K253" s="484"/>
    </row>
    <row r="254" customFormat="false" ht="15" hidden="false" customHeight="false" outlineLevel="0" collapsed="false">
      <c r="B254" s="484"/>
      <c r="C254" s="484"/>
      <c r="D254" s="484"/>
      <c r="E254" s="593"/>
      <c r="F254" s="484"/>
      <c r="G254" s="484"/>
      <c r="H254" s="484"/>
      <c r="I254" s="594"/>
      <c r="J254" s="484"/>
      <c r="K254" s="484"/>
    </row>
    <row r="255" customFormat="false" ht="15" hidden="false" customHeight="false" outlineLevel="0" collapsed="false">
      <c r="B255" s="484"/>
      <c r="C255" s="484"/>
      <c r="D255" s="484"/>
      <c r="E255" s="593"/>
      <c r="F255" s="484"/>
      <c r="G255" s="484"/>
      <c r="H255" s="484"/>
      <c r="I255" s="594"/>
      <c r="J255" s="484"/>
      <c r="K255" s="484"/>
    </row>
    <row r="256" customFormat="false" ht="15" hidden="false" customHeight="false" outlineLevel="0" collapsed="false">
      <c r="B256" s="484"/>
      <c r="C256" s="484"/>
      <c r="D256" s="484"/>
      <c r="E256" s="593"/>
      <c r="F256" s="484"/>
      <c r="G256" s="484"/>
      <c r="H256" s="484"/>
      <c r="I256" s="594"/>
      <c r="J256" s="484"/>
      <c r="K256" s="484"/>
    </row>
    <row r="257" customFormat="false" ht="15" hidden="false" customHeight="false" outlineLevel="0" collapsed="false">
      <c r="B257" s="484"/>
      <c r="C257" s="484"/>
      <c r="D257" s="484"/>
      <c r="E257" s="593"/>
      <c r="F257" s="484"/>
      <c r="G257" s="484"/>
      <c r="H257" s="484"/>
      <c r="I257" s="594"/>
      <c r="J257" s="484"/>
      <c r="K257" s="484"/>
    </row>
    <row r="258" customFormat="false" ht="15" hidden="false" customHeight="false" outlineLevel="0" collapsed="false">
      <c r="B258" s="484"/>
      <c r="C258" s="484"/>
      <c r="D258" s="484"/>
      <c r="E258" s="593"/>
      <c r="F258" s="484"/>
      <c r="G258" s="484"/>
      <c r="H258" s="484"/>
      <c r="I258" s="594"/>
      <c r="J258" s="484"/>
      <c r="K258" s="484"/>
    </row>
    <row r="259" customFormat="false" ht="15" hidden="false" customHeight="false" outlineLevel="0" collapsed="false">
      <c r="B259" s="484"/>
      <c r="C259" s="484"/>
      <c r="D259" s="484"/>
      <c r="E259" s="593"/>
      <c r="F259" s="484"/>
      <c r="G259" s="484"/>
      <c r="H259" s="484"/>
      <c r="I259" s="594"/>
      <c r="J259" s="484"/>
      <c r="K259" s="484"/>
    </row>
    <row r="260" customFormat="false" ht="15" hidden="false" customHeight="false" outlineLevel="0" collapsed="false">
      <c r="B260" s="484"/>
      <c r="C260" s="484"/>
      <c r="D260" s="484"/>
      <c r="E260" s="593"/>
      <c r="F260" s="484"/>
      <c r="G260" s="484"/>
      <c r="H260" s="484"/>
      <c r="I260" s="594"/>
      <c r="J260" s="484"/>
      <c r="K260" s="484"/>
    </row>
    <row r="261" customFormat="false" ht="15" hidden="false" customHeight="false" outlineLevel="0" collapsed="false">
      <c r="B261" s="484"/>
      <c r="C261" s="484"/>
      <c r="D261" s="484"/>
      <c r="E261" s="593"/>
      <c r="F261" s="484"/>
      <c r="G261" s="484"/>
      <c r="H261" s="484"/>
      <c r="I261" s="594"/>
      <c r="J261" s="484"/>
      <c r="K261" s="484"/>
    </row>
    <row r="262" customFormat="false" ht="15" hidden="false" customHeight="false" outlineLevel="0" collapsed="false">
      <c r="B262" s="484"/>
      <c r="C262" s="484"/>
      <c r="D262" s="484"/>
      <c r="E262" s="593"/>
      <c r="F262" s="484"/>
      <c r="G262" s="484"/>
      <c r="H262" s="484"/>
      <c r="I262" s="594"/>
      <c r="J262" s="484"/>
      <c r="K262" s="484"/>
    </row>
    <row r="263" customFormat="false" ht="15" hidden="false" customHeight="false" outlineLevel="0" collapsed="false">
      <c r="B263" s="484"/>
      <c r="C263" s="484"/>
      <c r="D263" s="484"/>
      <c r="E263" s="593"/>
      <c r="F263" s="484"/>
      <c r="G263" s="484"/>
      <c r="H263" s="484"/>
      <c r="I263" s="594"/>
      <c r="J263" s="484"/>
      <c r="K263" s="484"/>
    </row>
    <row r="264" customFormat="false" ht="15" hidden="false" customHeight="false" outlineLevel="0" collapsed="false">
      <c r="B264" s="484"/>
      <c r="C264" s="484"/>
      <c r="D264" s="484"/>
      <c r="E264" s="593"/>
      <c r="F264" s="484"/>
      <c r="G264" s="484"/>
      <c r="H264" s="484"/>
      <c r="I264" s="594"/>
      <c r="J264" s="484"/>
      <c r="K264" s="484"/>
    </row>
    <row r="265" customFormat="false" ht="15" hidden="false" customHeight="false" outlineLevel="0" collapsed="false">
      <c r="B265" s="484"/>
      <c r="C265" s="484"/>
      <c r="D265" s="484"/>
      <c r="E265" s="593"/>
      <c r="F265" s="484"/>
      <c r="G265" s="484"/>
      <c r="H265" s="484"/>
      <c r="I265" s="594"/>
      <c r="J265" s="484"/>
      <c r="K265" s="484"/>
    </row>
    <row r="266" customFormat="false" ht="15" hidden="false" customHeight="false" outlineLevel="0" collapsed="false">
      <c r="B266" s="484"/>
      <c r="C266" s="484"/>
      <c r="D266" s="484"/>
      <c r="E266" s="593"/>
      <c r="F266" s="484"/>
      <c r="G266" s="484"/>
      <c r="H266" s="484"/>
      <c r="I266" s="594"/>
      <c r="J266" s="484"/>
      <c r="K266" s="484"/>
    </row>
    <row r="267" customFormat="false" ht="15" hidden="false" customHeight="false" outlineLevel="0" collapsed="false">
      <c r="B267" s="484"/>
      <c r="C267" s="484"/>
      <c r="D267" s="484"/>
      <c r="E267" s="593"/>
      <c r="F267" s="484"/>
      <c r="G267" s="484"/>
      <c r="H267" s="484"/>
      <c r="I267" s="594"/>
      <c r="J267" s="484"/>
      <c r="K267" s="484"/>
    </row>
    <row r="268" customFormat="false" ht="15" hidden="false" customHeight="false" outlineLevel="0" collapsed="false">
      <c r="B268" s="484"/>
      <c r="C268" s="484"/>
      <c r="D268" s="484"/>
      <c r="E268" s="593"/>
      <c r="F268" s="484"/>
      <c r="G268" s="484"/>
      <c r="H268" s="484"/>
      <c r="I268" s="594"/>
      <c r="J268" s="484"/>
      <c r="K268" s="484"/>
    </row>
    <row r="269" customFormat="false" ht="15" hidden="false" customHeight="false" outlineLevel="0" collapsed="false">
      <c r="B269" s="484"/>
      <c r="C269" s="484"/>
      <c r="D269" s="484"/>
      <c r="E269" s="593"/>
      <c r="F269" s="484"/>
      <c r="G269" s="484"/>
      <c r="H269" s="484"/>
      <c r="I269" s="594"/>
      <c r="J269" s="484"/>
      <c r="K269" s="484"/>
    </row>
    <row r="270" customFormat="false" ht="15" hidden="false" customHeight="false" outlineLevel="0" collapsed="false">
      <c r="B270" s="484"/>
      <c r="C270" s="484"/>
      <c r="D270" s="484"/>
      <c r="E270" s="593"/>
      <c r="F270" s="484"/>
      <c r="G270" s="484"/>
      <c r="H270" s="484"/>
      <c r="I270" s="594"/>
      <c r="J270" s="484"/>
      <c r="K270" s="484"/>
    </row>
    <row r="271" customFormat="false" ht="15" hidden="false" customHeight="false" outlineLevel="0" collapsed="false">
      <c r="B271" s="484"/>
      <c r="C271" s="484"/>
      <c r="D271" s="484"/>
      <c r="E271" s="593"/>
      <c r="F271" s="484"/>
      <c r="G271" s="484"/>
      <c r="H271" s="484"/>
      <c r="I271" s="594"/>
      <c r="J271" s="484"/>
      <c r="K271" s="484"/>
    </row>
    <row r="272" customFormat="false" ht="15" hidden="false" customHeight="false" outlineLevel="0" collapsed="false">
      <c r="B272" s="484"/>
      <c r="C272" s="484"/>
      <c r="D272" s="484"/>
      <c r="E272" s="593"/>
      <c r="F272" s="484"/>
      <c r="G272" s="484"/>
      <c r="H272" s="484"/>
      <c r="I272" s="594"/>
      <c r="J272" s="484"/>
      <c r="K272" s="484"/>
    </row>
    <row r="273" customFormat="false" ht="15" hidden="false" customHeight="false" outlineLevel="0" collapsed="false">
      <c r="B273" s="484"/>
      <c r="C273" s="484"/>
      <c r="D273" s="484"/>
      <c r="E273" s="593"/>
      <c r="F273" s="484"/>
      <c r="G273" s="484"/>
      <c r="H273" s="484"/>
      <c r="I273" s="594"/>
      <c r="J273" s="484"/>
      <c r="K273" s="484"/>
    </row>
    <row r="274" customFormat="false" ht="15" hidden="false" customHeight="false" outlineLevel="0" collapsed="false">
      <c r="B274" s="484"/>
      <c r="C274" s="484"/>
      <c r="D274" s="484"/>
      <c r="E274" s="593"/>
      <c r="F274" s="484"/>
      <c r="G274" s="484"/>
      <c r="H274" s="484"/>
      <c r="I274" s="594"/>
      <c r="J274" s="484"/>
      <c r="K274" s="484"/>
    </row>
    <row r="275" customFormat="false" ht="15" hidden="false" customHeight="false" outlineLevel="0" collapsed="false">
      <c r="B275" s="484"/>
      <c r="C275" s="484"/>
      <c r="D275" s="484"/>
      <c r="E275" s="593"/>
      <c r="F275" s="484"/>
      <c r="G275" s="484"/>
      <c r="H275" s="484"/>
      <c r="I275" s="594"/>
      <c r="J275" s="484"/>
      <c r="K275" s="484"/>
    </row>
    <row r="276" customFormat="false" ht="15" hidden="false" customHeight="false" outlineLevel="0" collapsed="false">
      <c r="B276" s="484"/>
      <c r="C276" s="484"/>
      <c r="D276" s="484"/>
      <c r="E276" s="593"/>
      <c r="F276" s="484"/>
      <c r="G276" s="484"/>
      <c r="H276" s="484"/>
      <c r="I276" s="594"/>
      <c r="J276" s="484"/>
      <c r="K276" s="484"/>
    </row>
    <row r="277" customFormat="false" ht="15" hidden="false" customHeight="false" outlineLevel="0" collapsed="false">
      <c r="B277" s="484"/>
      <c r="C277" s="484"/>
      <c r="D277" s="484"/>
      <c r="E277" s="593"/>
      <c r="F277" s="484"/>
      <c r="G277" s="484"/>
      <c r="H277" s="484"/>
      <c r="I277" s="594"/>
      <c r="J277" s="484"/>
      <c r="K277" s="484"/>
    </row>
    <row r="278" customFormat="false" ht="15" hidden="false" customHeight="false" outlineLevel="0" collapsed="false">
      <c r="B278" s="484"/>
      <c r="C278" s="484"/>
      <c r="D278" s="484"/>
      <c r="E278" s="593"/>
      <c r="F278" s="484"/>
      <c r="G278" s="484"/>
      <c r="H278" s="484"/>
      <c r="I278" s="594"/>
      <c r="J278" s="484"/>
      <c r="K278" s="484"/>
    </row>
    <row r="279" customFormat="false" ht="15" hidden="false" customHeight="false" outlineLevel="0" collapsed="false">
      <c r="B279" s="484"/>
      <c r="C279" s="484"/>
      <c r="D279" s="484"/>
      <c r="E279" s="593"/>
      <c r="F279" s="484"/>
      <c r="G279" s="484"/>
      <c r="H279" s="484"/>
      <c r="I279" s="594"/>
      <c r="J279" s="484"/>
      <c r="K279" s="484"/>
    </row>
    <row r="280" customFormat="false" ht="15" hidden="false" customHeight="false" outlineLevel="0" collapsed="false">
      <c r="B280" s="484"/>
      <c r="C280" s="484"/>
      <c r="D280" s="484"/>
      <c r="E280" s="593"/>
      <c r="F280" s="484"/>
      <c r="G280" s="484"/>
      <c r="H280" s="484"/>
      <c r="I280" s="594"/>
      <c r="J280" s="484"/>
      <c r="K280" s="484"/>
    </row>
    <row r="281" customFormat="false" ht="15" hidden="false" customHeight="false" outlineLevel="0" collapsed="false">
      <c r="B281" s="484"/>
      <c r="C281" s="484"/>
      <c r="D281" s="484"/>
      <c r="E281" s="593"/>
      <c r="F281" s="484"/>
      <c r="G281" s="484"/>
      <c r="H281" s="484"/>
      <c r="I281" s="594"/>
      <c r="J281" s="484"/>
      <c r="K281" s="484"/>
    </row>
    <row r="282" customFormat="false" ht="15" hidden="false" customHeight="false" outlineLevel="0" collapsed="false">
      <c r="B282" s="484"/>
      <c r="C282" s="484"/>
      <c r="D282" s="484"/>
      <c r="E282" s="593"/>
      <c r="F282" s="484"/>
      <c r="G282" s="484"/>
      <c r="H282" s="484"/>
      <c r="I282" s="594"/>
      <c r="J282" s="484"/>
      <c r="K282" s="484"/>
    </row>
    <row r="283" customFormat="false" ht="15" hidden="false" customHeight="false" outlineLevel="0" collapsed="false">
      <c r="B283" s="484"/>
      <c r="C283" s="484"/>
      <c r="D283" s="484"/>
      <c r="E283" s="593"/>
      <c r="F283" s="484"/>
      <c r="G283" s="484"/>
      <c r="H283" s="484"/>
      <c r="I283" s="594"/>
      <c r="J283" s="484"/>
      <c r="K283" s="484"/>
    </row>
    <row r="284" customFormat="false" ht="15" hidden="false" customHeight="false" outlineLevel="0" collapsed="false">
      <c r="B284" s="484"/>
      <c r="C284" s="484"/>
      <c r="D284" s="484"/>
      <c r="E284" s="593"/>
      <c r="F284" s="484"/>
      <c r="G284" s="484"/>
      <c r="H284" s="484"/>
      <c r="I284" s="594"/>
      <c r="J284" s="484"/>
      <c r="K284" s="484"/>
    </row>
    <row r="285" customFormat="false" ht="15" hidden="false" customHeight="false" outlineLevel="0" collapsed="false">
      <c r="B285" s="484"/>
      <c r="C285" s="484"/>
      <c r="D285" s="484"/>
      <c r="E285" s="593"/>
      <c r="F285" s="484"/>
      <c r="G285" s="484"/>
      <c r="H285" s="484"/>
      <c r="I285" s="594"/>
      <c r="J285" s="484"/>
      <c r="K285" s="484"/>
    </row>
    <row r="286" customFormat="false" ht="15" hidden="false" customHeight="false" outlineLevel="0" collapsed="false">
      <c r="B286" s="484"/>
      <c r="C286" s="484"/>
      <c r="D286" s="484"/>
      <c r="E286" s="593"/>
      <c r="F286" s="484"/>
      <c r="G286" s="484"/>
      <c r="H286" s="484"/>
      <c r="I286" s="594"/>
      <c r="J286" s="484"/>
      <c r="K286" s="484"/>
    </row>
    <row r="287" customFormat="false" ht="15" hidden="false" customHeight="false" outlineLevel="0" collapsed="false">
      <c r="B287" s="484"/>
      <c r="C287" s="484"/>
      <c r="D287" s="484"/>
      <c r="E287" s="593"/>
      <c r="F287" s="484"/>
      <c r="G287" s="484"/>
      <c r="H287" s="484"/>
      <c r="I287" s="594"/>
      <c r="J287" s="484"/>
      <c r="K287" s="484"/>
    </row>
    <row r="288" customFormat="false" ht="15" hidden="false" customHeight="false" outlineLevel="0" collapsed="false">
      <c r="B288" s="484"/>
      <c r="C288" s="484"/>
      <c r="D288" s="484"/>
      <c r="E288" s="593"/>
      <c r="F288" s="484"/>
      <c r="G288" s="484"/>
      <c r="H288" s="484"/>
      <c r="I288" s="594"/>
      <c r="J288" s="484"/>
      <c r="K288" s="484"/>
    </row>
    <row r="289" customFormat="false" ht="15" hidden="false" customHeight="false" outlineLevel="0" collapsed="false">
      <c r="B289" s="484"/>
      <c r="C289" s="484"/>
      <c r="D289" s="484"/>
      <c r="E289" s="593"/>
      <c r="F289" s="484"/>
      <c r="G289" s="484"/>
      <c r="H289" s="484"/>
      <c r="I289" s="594"/>
      <c r="J289" s="484"/>
      <c r="K289" s="484"/>
    </row>
    <row r="290" customFormat="false" ht="15" hidden="false" customHeight="false" outlineLevel="0" collapsed="false">
      <c r="B290" s="484"/>
      <c r="C290" s="484"/>
      <c r="D290" s="484"/>
      <c r="E290" s="593"/>
      <c r="F290" s="484"/>
      <c r="G290" s="484"/>
      <c r="H290" s="484"/>
      <c r="I290" s="594"/>
      <c r="J290" s="484"/>
      <c r="K290" s="484"/>
    </row>
    <row r="291" customFormat="false" ht="15" hidden="false" customHeight="false" outlineLevel="0" collapsed="false">
      <c r="B291" s="484"/>
      <c r="C291" s="484"/>
      <c r="D291" s="484"/>
      <c r="E291" s="593"/>
      <c r="F291" s="484"/>
      <c r="G291" s="484"/>
      <c r="H291" s="484"/>
      <c r="I291" s="594"/>
      <c r="J291" s="484"/>
      <c r="K291" s="484"/>
    </row>
    <row r="292" customFormat="false" ht="15" hidden="false" customHeight="false" outlineLevel="0" collapsed="false">
      <c r="B292" s="484"/>
      <c r="C292" s="484"/>
      <c r="D292" s="484"/>
      <c r="E292" s="593"/>
      <c r="F292" s="484"/>
      <c r="G292" s="484"/>
      <c r="H292" s="484"/>
      <c r="I292" s="594"/>
      <c r="J292" s="484"/>
      <c r="K292" s="484"/>
    </row>
    <row r="293" customFormat="false" ht="15" hidden="false" customHeight="false" outlineLevel="0" collapsed="false">
      <c r="B293" s="484"/>
      <c r="C293" s="484"/>
      <c r="D293" s="484"/>
      <c r="E293" s="593"/>
      <c r="F293" s="484"/>
      <c r="G293" s="484"/>
      <c r="H293" s="484"/>
      <c r="I293" s="594"/>
      <c r="J293" s="484"/>
      <c r="K293" s="484"/>
    </row>
    <row r="294" customFormat="false" ht="15" hidden="false" customHeight="false" outlineLevel="0" collapsed="false">
      <c r="B294" s="484"/>
      <c r="C294" s="484"/>
      <c r="D294" s="484"/>
      <c r="E294" s="593"/>
      <c r="F294" s="484"/>
      <c r="G294" s="484"/>
      <c r="H294" s="484"/>
      <c r="I294" s="594"/>
      <c r="J294" s="484"/>
      <c r="K294" s="484"/>
    </row>
    <row r="295" customFormat="false" ht="15" hidden="false" customHeight="false" outlineLevel="0" collapsed="false">
      <c r="B295" s="484"/>
      <c r="C295" s="484"/>
      <c r="D295" s="484"/>
      <c r="E295" s="593"/>
      <c r="F295" s="484"/>
      <c r="G295" s="484"/>
      <c r="H295" s="484"/>
      <c r="I295" s="594"/>
      <c r="J295" s="484"/>
      <c r="K295" s="484"/>
    </row>
    <row r="296" customFormat="false" ht="15" hidden="false" customHeight="false" outlineLevel="0" collapsed="false">
      <c r="B296" s="484"/>
      <c r="C296" s="484"/>
      <c r="D296" s="484"/>
      <c r="E296" s="593"/>
      <c r="F296" s="484"/>
      <c r="G296" s="484"/>
      <c r="H296" s="484"/>
      <c r="I296" s="594"/>
      <c r="J296" s="484"/>
      <c r="K296" s="484"/>
    </row>
    <row r="297" customFormat="false" ht="15" hidden="false" customHeight="false" outlineLevel="0" collapsed="false">
      <c r="B297" s="484"/>
      <c r="C297" s="484"/>
      <c r="D297" s="484"/>
      <c r="E297" s="593"/>
      <c r="F297" s="484"/>
      <c r="G297" s="484"/>
      <c r="H297" s="484"/>
      <c r="I297" s="594"/>
      <c r="J297" s="484"/>
      <c r="K297" s="484"/>
    </row>
    <row r="298" customFormat="false" ht="15" hidden="false" customHeight="false" outlineLevel="0" collapsed="false">
      <c r="B298" s="484"/>
      <c r="C298" s="484"/>
      <c r="D298" s="484"/>
      <c r="E298" s="593"/>
      <c r="F298" s="484"/>
      <c r="G298" s="484"/>
      <c r="H298" s="484"/>
      <c r="I298" s="594"/>
      <c r="J298" s="484"/>
      <c r="K298" s="484"/>
    </row>
    <row r="299" customFormat="false" ht="15" hidden="false" customHeight="false" outlineLevel="0" collapsed="false">
      <c r="B299" s="484"/>
      <c r="C299" s="484"/>
      <c r="D299" s="484"/>
      <c r="E299" s="593"/>
      <c r="F299" s="484"/>
      <c r="G299" s="484"/>
      <c r="H299" s="484"/>
      <c r="I299" s="594"/>
      <c r="J299" s="484"/>
      <c r="K299" s="484"/>
    </row>
    <row r="300" customFormat="false" ht="15" hidden="false" customHeight="false" outlineLevel="0" collapsed="false">
      <c r="B300" s="484"/>
      <c r="C300" s="484"/>
      <c r="D300" s="484"/>
      <c r="E300" s="593"/>
      <c r="F300" s="484"/>
      <c r="G300" s="484"/>
      <c r="H300" s="484"/>
      <c r="I300" s="594"/>
      <c r="J300" s="484"/>
      <c r="K300" s="484"/>
    </row>
    <row r="301" customFormat="false" ht="15" hidden="false" customHeight="false" outlineLevel="0" collapsed="false">
      <c r="B301" s="484"/>
      <c r="C301" s="484"/>
      <c r="D301" s="484"/>
      <c r="E301" s="593"/>
      <c r="F301" s="484"/>
      <c r="G301" s="484"/>
      <c r="H301" s="484"/>
      <c r="I301" s="594"/>
      <c r="J301" s="484"/>
      <c r="K301" s="484"/>
    </row>
    <row r="302" customFormat="false" ht="15" hidden="false" customHeight="false" outlineLevel="0" collapsed="false">
      <c r="B302" s="484"/>
      <c r="C302" s="484"/>
      <c r="D302" s="484"/>
      <c r="E302" s="593"/>
      <c r="F302" s="484"/>
      <c r="G302" s="484"/>
      <c r="H302" s="484"/>
      <c r="I302" s="594"/>
      <c r="J302" s="484"/>
      <c r="K302" s="484"/>
    </row>
    <row r="303" customFormat="false" ht="15" hidden="false" customHeight="false" outlineLevel="0" collapsed="false">
      <c r="B303" s="484"/>
      <c r="C303" s="484"/>
      <c r="D303" s="484"/>
      <c r="E303" s="593"/>
      <c r="F303" s="484"/>
      <c r="G303" s="484"/>
      <c r="H303" s="484"/>
      <c r="I303" s="594"/>
      <c r="J303" s="484"/>
      <c r="K303" s="484"/>
    </row>
    <row r="304" customFormat="false" ht="15" hidden="false" customHeight="false" outlineLevel="0" collapsed="false">
      <c r="B304" s="484"/>
      <c r="C304" s="484"/>
      <c r="D304" s="484"/>
      <c r="E304" s="593"/>
      <c r="F304" s="484"/>
      <c r="G304" s="484"/>
      <c r="H304" s="484"/>
      <c r="I304" s="594"/>
      <c r="J304" s="484"/>
      <c r="K304" s="484"/>
    </row>
    <row r="305" customFormat="false" ht="15" hidden="false" customHeight="false" outlineLevel="0" collapsed="false">
      <c r="B305" s="484"/>
      <c r="C305" s="484"/>
      <c r="D305" s="484"/>
      <c r="E305" s="593"/>
      <c r="F305" s="484"/>
      <c r="G305" s="484"/>
      <c r="H305" s="484"/>
      <c r="I305" s="594"/>
      <c r="J305" s="484"/>
      <c r="K305" s="484"/>
    </row>
    <row r="306" customFormat="false" ht="15" hidden="false" customHeight="false" outlineLevel="0" collapsed="false">
      <c r="B306" s="484"/>
      <c r="C306" s="484"/>
      <c r="D306" s="484"/>
      <c r="E306" s="593"/>
      <c r="F306" s="484"/>
      <c r="G306" s="484"/>
      <c r="H306" s="484"/>
      <c r="I306" s="594"/>
      <c r="J306" s="484"/>
      <c r="K306" s="484"/>
    </row>
    <row r="307" customFormat="false" ht="15" hidden="false" customHeight="false" outlineLevel="0" collapsed="false">
      <c r="B307" s="484"/>
      <c r="C307" s="484"/>
      <c r="D307" s="484"/>
      <c r="E307" s="593"/>
      <c r="F307" s="484"/>
      <c r="G307" s="484"/>
      <c r="H307" s="484"/>
      <c r="I307" s="594"/>
      <c r="J307" s="484"/>
      <c r="K307" s="484"/>
    </row>
    <row r="308" customFormat="false" ht="15" hidden="false" customHeight="false" outlineLevel="0" collapsed="false">
      <c r="B308" s="484"/>
      <c r="C308" s="484"/>
      <c r="D308" s="484"/>
      <c r="E308" s="593"/>
      <c r="F308" s="484"/>
      <c r="G308" s="484"/>
      <c r="H308" s="484"/>
      <c r="I308" s="594"/>
      <c r="J308" s="484"/>
      <c r="K308" s="484"/>
    </row>
    <row r="309" customFormat="false" ht="15" hidden="false" customHeight="false" outlineLevel="0" collapsed="false">
      <c r="B309" s="484"/>
      <c r="C309" s="484"/>
      <c r="D309" s="484"/>
      <c r="E309" s="593"/>
      <c r="F309" s="484"/>
      <c r="G309" s="484"/>
      <c r="H309" s="484"/>
      <c r="I309" s="594"/>
      <c r="J309" s="484"/>
      <c r="K309" s="484"/>
    </row>
    <row r="310" customFormat="false" ht="15" hidden="false" customHeight="false" outlineLevel="0" collapsed="false">
      <c r="B310" s="484"/>
      <c r="C310" s="484"/>
      <c r="D310" s="484"/>
      <c r="E310" s="593"/>
      <c r="F310" s="484"/>
      <c r="G310" s="484"/>
      <c r="H310" s="484"/>
      <c r="I310" s="594"/>
      <c r="J310" s="484"/>
      <c r="K310" s="484"/>
    </row>
  </sheetData>
  <mergeCells count="19">
    <mergeCell ref="A1:M1"/>
    <mergeCell ref="A3:A4"/>
    <mergeCell ref="B3:E3"/>
    <mergeCell ref="F3:I3"/>
    <mergeCell ref="B14:E14"/>
    <mergeCell ref="F14:I14"/>
    <mergeCell ref="A15:A16"/>
    <mergeCell ref="B15:E15"/>
    <mergeCell ref="F15:I15"/>
    <mergeCell ref="B26:E26"/>
    <mergeCell ref="F26:I26"/>
    <mergeCell ref="A27:A28"/>
    <mergeCell ref="B27:E27"/>
    <mergeCell ref="F27:I27"/>
    <mergeCell ref="J27:M27"/>
    <mergeCell ref="J38:M38"/>
    <mergeCell ref="A39:A40"/>
    <mergeCell ref="B39:E39"/>
    <mergeCell ref="F39:I39"/>
  </mergeCells>
  <conditionalFormatting sqref="E5:E13 E17:E25">
    <cfRule type="cellIs" priority="2" operator="greaterThan" aboveAverage="0" equalAverage="0" bottom="0" percent="0" rank="0" text="" dxfId="12">
      <formula>0.95</formula>
    </cfRule>
  </conditionalFormatting>
  <conditionalFormatting sqref="I17:I25 I5:I13">
    <cfRule type="cellIs" priority="3" operator="greaterThan" aboveAverage="0" equalAverage="0" bottom="0" percent="0" rank="0" text="" dxfId="13">
      <formula>0.9</formula>
    </cfRule>
  </conditionalFormatting>
  <conditionalFormatting sqref="L17:M25 L41:M49 L5:M13">
    <cfRule type="cellIs" priority="4" operator="lessThan" aboveAverage="0" equalAverage="0" bottom="0" percent="0" rank="0" text="" dxfId="14">
      <formula>0</formula>
    </cfRule>
  </conditionalFormatting>
  <hyperlinks>
    <hyperlink ref="A2" location="Obsah!A1" display="Zpět na Obsah | 1.-5.měsíc | 25 Klinika ústní,čelistní a obličejové chirurgie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595" width="5.43"/>
    <col collapsed="false" customWidth="true" hidden="false" outlineLevel="0" max="5" min="2" style="595" width="7.76"/>
    <col collapsed="false" customWidth="true" hidden="false" outlineLevel="0" max="6" min="6" style="595" width="14.87"/>
    <col collapsed="false" customWidth="true" hidden="false" outlineLevel="0" max="7" min="7" style="595" width="1.55"/>
    <col collapsed="false" customWidth="true" hidden="false" outlineLevel="0" max="8" min="8" style="595" width="4.33"/>
    <col collapsed="false" customWidth="true" hidden="false" outlineLevel="0" max="9" min="9" style="595" width="7.66"/>
    <col collapsed="false" customWidth="true" hidden="false" outlineLevel="0" max="10" min="10" style="595" width="6.87"/>
    <col collapsed="false" customWidth="true" hidden="false" outlineLevel="0" max="11" min="11" style="595" width="17.32"/>
    <col collapsed="false" customWidth="true" hidden="false" outlineLevel="0" max="13" min="12" style="595" width="19.66"/>
    <col collapsed="false" customWidth="false" hidden="false" outlineLevel="0" max="257" min="14" style="595" width="8.87"/>
  </cols>
  <sheetData>
    <row r="1" customFormat="false" ht="18.6" hidden="false" customHeight="true" outlineLevel="0" collapsed="false">
      <c r="A1" s="596" t="s">
        <v>46</v>
      </c>
      <c r="B1" s="596"/>
      <c r="C1" s="596"/>
      <c r="D1" s="596"/>
      <c r="E1" s="596"/>
      <c r="F1" s="596"/>
      <c r="G1" s="596"/>
      <c r="H1" s="596"/>
      <c r="I1" s="596"/>
      <c r="J1" s="596"/>
      <c r="K1" s="596"/>
      <c r="L1" s="596"/>
      <c r="M1" s="596"/>
    </row>
    <row r="2" customFormat="false" ht="12.75" hidden="false" customHeight="true" outlineLevel="0" collapsed="false">
      <c r="A2" s="21" t="s">
        <v>56</v>
      </c>
      <c r="B2" s="597"/>
      <c r="C2" s="597"/>
      <c r="D2" s="597"/>
      <c r="E2" s="597"/>
      <c r="F2" s="597"/>
      <c r="G2" s="597"/>
      <c r="H2" s="597"/>
      <c r="I2" s="597"/>
      <c r="J2" s="597"/>
      <c r="K2" s="597"/>
      <c r="L2" s="597"/>
      <c r="M2" s="597"/>
    </row>
    <row r="3" customFormat="false" ht="12.75" hidden="false" customHeight="true" outlineLevel="0" collapsed="false">
      <c r="A3" s="531"/>
      <c r="B3" s="531"/>
      <c r="C3" s="531"/>
      <c r="D3" s="531"/>
      <c r="E3" s="531"/>
      <c r="F3" s="531"/>
      <c r="G3" s="531"/>
      <c r="H3" s="531"/>
      <c r="I3" s="531"/>
      <c r="J3" s="531"/>
      <c r="K3" s="531"/>
      <c r="L3" s="531"/>
      <c r="M3" s="531"/>
      <c r="N3" s="531"/>
      <c r="O3" s="531"/>
      <c r="P3" s="531"/>
      <c r="Q3" s="531"/>
      <c r="R3" s="531"/>
      <c r="S3" s="531"/>
      <c r="T3" s="531"/>
      <c r="U3" s="531"/>
      <c r="V3" s="531"/>
      <c r="W3" s="531"/>
      <c r="X3" s="531"/>
      <c r="Y3" s="531"/>
      <c r="Z3" s="531"/>
      <c r="AA3" s="531"/>
      <c r="AB3" s="531"/>
      <c r="AC3" s="531"/>
      <c r="AD3" s="531"/>
      <c r="AE3" s="531"/>
      <c r="AF3" s="531"/>
      <c r="AG3" s="531"/>
      <c r="AH3" s="531"/>
      <c r="AI3" s="531"/>
      <c r="AJ3" s="531"/>
      <c r="AK3" s="531"/>
      <c r="AL3" s="531"/>
      <c r="AM3" s="531"/>
      <c r="AN3" s="531"/>
      <c r="AO3" s="531"/>
      <c r="AP3" s="531"/>
      <c r="AQ3" s="531"/>
      <c r="AR3" s="531"/>
      <c r="AS3" s="531"/>
      <c r="AT3" s="531"/>
      <c r="AU3" s="531"/>
      <c r="AV3" s="531"/>
      <c r="AW3" s="531"/>
      <c r="AX3" s="531"/>
      <c r="AY3" s="531"/>
      <c r="AZ3" s="531"/>
      <c r="BA3" s="531"/>
      <c r="BB3" s="531"/>
      <c r="BC3" s="531"/>
      <c r="BD3" s="531"/>
      <c r="BE3" s="531"/>
      <c r="BF3" s="531"/>
      <c r="BG3" s="531"/>
      <c r="BH3" s="531"/>
      <c r="BI3" s="531"/>
      <c r="BJ3" s="531"/>
      <c r="BK3" s="531"/>
      <c r="BL3" s="531"/>
      <c r="BM3" s="531"/>
      <c r="BN3" s="531"/>
      <c r="BO3" s="531"/>
      <c r="BP3" s="531"/>
      <c r="BQ3" s="531"/>
      <c r="BR3" s="531"/>
      <c r="BS3" s="531"/>
      <c r="BT3" s="531"/>
      <c r="BU3" s="531"/>
      <c r="BV3" s="531"/>
    </row>
    <row r="4" customFormat="false" ht="12.75" hidden="false" customHeight="true" outlineLevel="0" collapsed="false">
      <c r="A4" s="531"/>
      <c r="B4" s="531"/>
      <c r="C4" s="531"/>
      <c r="D4" s="531"/>
      <c r="E4" s="531"/>
      <c r="F4" s="531"/>
      <c r="G4" s="531"/>
      <c r="H4" s="531"/>
      <c r="I4" s="531"/>
      <c r="J4" s="531"/>
      <c r="K4" s="531"/>
      <c r="L4" s="531"/>
      <c r="M4" s="531"/>
      <c r="N4" s="531"/>
      <c r="O4" s="531"/>
      <c r="P4" s="531"/>
      <c r="Q4" s="531"/>
      <c r="R4" s="531"/>
      <c r="S4" s="531"/>
      <c r="T4" s="531"/>
      <c r="U4" s="531"/>
      <c r="V4" s="531"/>
      <c r="W4" s="531"/>
      <c r="X4" s="531"/>
      <c r="Y4" s="531"/>
      <c r="Z4" s="531"/>
      <c r="AA4" s="531"/>
      <c r="AB4" s="531"/>
      <c r="AC4" s="531"/>
      <c r="AD4" s="531"/>
      <c r="AE4" s="531"/>
      <c r="AF4" s="531"/>
      <c r="AG4" s="531"/>
      <c r="AH4" s="531"/>
      <c r="AI4" s="531"/>
      <c r="AJ4" s="531"/>
      <c r="AK4" s="531"/>
      <c r="AL4" s="531"/>
      <c r="AM4" s="531"/>
      <c r="AN4" s="531"/>
      <c r="AO4" s="531"/>
      <c r="AP4" s="531"/>
      <c r="AQ4" s="531"/>
      <c r="AR4" s="531"/>
      <c r="AS4" s="531"/>
      <c r="AT4" s="531"/>
      <c r="AU4" s="531"/>
      <c r="AV4" s="531"/>
      <c r="AW4" s="531"/>
      <c r="AX4" s="531"/>
      <c r="AY4" s="531"/>
      <c r="AZ4" s="531"/>
      <c r="BA4" s="531"/>
      <c r="BB4" s="531"/>
      <c r="BC4" s="531"/>
      <c r="BD4" s="531"/>
      <c r="BE4" s="531"/>
      <c r="BF4" s="531"/>
      <c r="BG4" s="531"/>
      <c r="BH4" s="531"/>
      <c r="BI4" s="531"/>
      <c r="BJ4" s="531"/>
      <c r="BK4" s="531"/>
      <c r="BL4" s="531"/>
      <c r="BM4" s="531"/>
      <c r="BN4" s="531"/>
      <c r="BO4" s="531"/>
      <c r="BP4" s="531"/>
      <c r="BQ4" s="531"/>
      <c r="BR4" s="531"/>
      <c r="BS4" s="531"/>
      <c r="BT4" s="531"/>
      <c r="BU4" s="531"/>
      <c r="BV4" s="531"/>
    </row>
    <row r="5" customFormat="false" ht="12.75" hidden="false" customHeight="true" outlineLevel="0" collapsed="false">
      <c r="A5" s="531"/>
      <c r="B5" s="531"/>
      <c r="C5" s="531"/>
      <c r="D5" s="531"/>
      <c r="E5" s="531"/>
      <c r="F5" s="531"/>
      <c r="G5" s="531"/>
      <c r="H5" s="531"/>
      <c r="I5" s="531"/>
      <c r="J5" s="531"/>
      <c r="K5" s="531"/>
      <c r="L5" s="531"/>
      <c r="M5" s="531"/>
      <c r="N5" s="531"/>
      <c r="O5" s="531"/>
      <c r="P5" s="531"/>
      <c r="Q5" s="531"/>
      <c r="R5" s="531"/>
      <c r="S5" s="531"/>
      <c r="T5" s="531"/>
      <c r="U5" s="531"/>
      <c r="V5" s="531"/>
      <c r="W5" s="531"/>
      <c r="X5" s="531"/>
      <c r="Y5" s="531"/>
      <c r="Z5" s="531"/>
      <c r="AA5" s="531"/>
      <c r="AB5" s="531"/>
      <c r="AC5" s="531"/>
      <c r="AD5" s="531"/>
      <c r="AE5" s="531"/>
      <c r="AF5" s="531"/>
      <c r="AG5" s="531"/>
      <c r="AH5" s="531"/>
      <c r="AI5" s="531"/>
      <c r="AJ5" s="531"/>
      <c r="AK5" s="531"/>
      <c r="AL5" s="531"/>
      <c r="AM5" s="531"/>
      <c r="AN5" s="531"/>
      <c r="AO5" s="531"/>
      <c r="AP5" s="531"/>
      <c r="AQ5" s="531"/>
      <c r="AR5" s="531"/>
      <c r="AS5" s="531"/>
      <c r="AT5" s="531"/>
      <c r="AU5" s="531"/>
      <c r="AV5" s="531"/>
      <c r="AW5" s="531"/>
      <c r="AX5" s="531"/>
      <c r="AY5" s="531"/>
      <c r="AZ5" s="531"/>
      <c r="BA5" s="531"/>
      <c r="BB5" s="531"/>
      <c r="BC5" s="531"/>
      <c r="BD5" s="531"/>
      <c r="BE5" s="531"/>
      <c r="BF5" s="531"/>
      <c r="BG5" s="531"/>
      <c r="BH5" s="531"/>
      <c r="BI5" s="531"/>
      <c r="BJ5" s="531"/>
      <c r="BK5" s="531"/>
      <c r="BL5" s="531"/>
      <c r="BM5" s="531"/>
      <c r="BN5" s="531"/>
      <c r="BO5" s="531"/>
      <c r="BP5" s="531"/>
      <c r="BQ5" s="531"/>
      <c r="BR5" s="531"/>
      <c r="BS5" s="531"/>
      <c r="BT5" s="531"/>
      <c r="BU5" s="531"/>
      <c r="BV5" s="531"/>
    </row>
    <row r="6" customFormat="false" ht="12.75" hidden="false" customHeight="true" outlineLevel="0" collapsed="false">
      <c r="A6" s="531"/>
      <c r="B6" s="531"/>
      <c r="C6" s="531"/>
      <c r="D6" s="531"/>
      <c r="E6" s="531"/>
      <c r="F6" s="531"/>
      <c r="G6" s="531"/>
      <c r="H6" s="531"/>
      <c r="I6" s="531"/>
      <c r="J6" s="531"/>
      <c r="K6" s="531"/>
      <c r="L6" s="531"/>
      <c r="M6" s="531"/>
      <c r="N6" s="531"/>
      <c r="O6" s="531"/>
      <c r="P6" s="531"/>
      <c r="Q6" s="531"/>
      <c r="R6" s="531"/>
      <c r="S6" s="531"/>
      <c r="T6" s="531"/>
      <c r="U6" s="531"/>
      <c r="V6" s="531"/>
      <c r="W6" s="531"/>
      <c r="X6" s="531"/>
      <c r="Y6" s="531"/>
      <c r="Z6" s="531"/>
      <c r="AA6" s="531"/>
      <c r="AB6" s="531"/>
      <c r="AC6" s="531"/>
      <c r="AD6" s="531"/>
      <c r="AE6" s="531"/>
      <c r="AF6" s="531"/>
      <c r="AG6" s="531"/>
      <c r="AH6" s="531"/>
      <c r="AI6" s="531"/>
      <c r="AJ6" s="531"/>
      <c r="AK6" s="531"/>
      <c r="AL6" s="531"/>
      <c r="AM6" s="531"/>
      <c r="AN6" s="531"/>
      <c r="AO6" s="531"/>
      <c r="AP6" s="531"/>
      <c r="AQ6" s="531"/>
      <c r="AR6" s="531"/>
      <c r="AS6" s="531"/>
      <c r="AT6" s="531"/>
      <c r="AU6" s="531"/>
      <c r="AV6" s="531"/>
      <c r="AW6" s="531"/>
      <c r="AX6" s="531"/>
      <c r="AY6" s="531"/>
      <c r="AZ6" s="531"/>
      <c r="BA6" s="531"/>
      <c r="BB6" s="531"/>
      <c r="BC6" s="531"/>
      <c r="BD6" s="531"/>
      <c r="BE6" s="531"/>
      <c r="BF6" s="531"/>
      <c r="BG6" s="531"/>
      <c r="BH6" s="531"/>
      <c r="BI6" s="531"/>
      <c r="BJ6" s="531"/>
      <c r="BK6" s="531"/>
      <c r="BL6" s="531"/>
      <c r="BM6" s="531"/>
      <c r="BN6" s="531"/>
      <c r="BO6" s="531"/>
      <c r="BP6" s="531"/>
      <c r="BQ6" s="531"/>
      <c r="BR6" s="531"/>
      <c r="BS6" s="531"/>
      <c r="BT6" s="531"/>
      <c r="BU6" s="531"/>
      <c r="BV6" s="531"/>
    </row>
    <row r="7" customFormat="false" ht="12.75" hidden="false" customHeight="true" outlineLevel="0" collapsed="false">
      <c r="A7" s="531"/>
      <c r="B7" s="531"/>
      <c r="C7" s="531"/>
      <c r="D7" s="531"/>
      <c r="E7" s="531"/>
      <c r="F7" s="531"/>
      <c r="G7" s="531"/>
      <c r="H7" s="531"/>
      <c r="I7" s="531"/>
      <c r="J7" s="531"/>
      <c r="K7" s="531"/>
      <c r="L7" s="531"/>
      <c r="M7" s="531"/>
      <c r="N7" s="531"/>
      <c r="O7" s="531"/>
      <c r="P7" s="531"/>
      <c r="Q7" s="531"/>
      <c r="R7" s="531"/>
      <c r="S7" s="531"/>
      <c r="T7" s="531"/>
      <c r="U7" s="531"/>
      <c r="V7" s="531"/>
      <c r="W7" s="531"/>
      <c r="X7" s="531"/>
      <c r="Y7" s="531"/>
      <c r="Z7" s="531"/>
      <c r="AA7" s="531"/>
      <c r="AB7" s="531"/>
      <c r="AC7" s="531"/>
      <c r="AD7" s="531"/>
      <c r="AE7" s="531"/>
      <c r="AF7" s="531"/>
      <c r="AG7" s="531"/>
      <c r="AH7" s="531"/>
      <c r="AI7" s="531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31"/>
      <c r="AZ7" s="531"/>
      <c r="BA7" s="531"/>
      <c r="BB7" s="531"/>
      <c r="BC7" s="531"/>
      <c r="BD7" s="531"/>
      <c r="BE7" s="531"/>
      <c r="BF7" s="531"/>
      <c r="BG7" s="531"/>
      <c r="BH7" s="531"/>
      <c r="BI7" s="531"/>
      <c r="BJ7" s="531"/>
      <c r="BK7" s="531"/>
      <c r="BL7" s="531"/>
      <c r="BM7" s="531"/>
      <c r="BN7" s="531"/>
      <c r="BO7" s="531"/>
      <c r="BP7" s="531"/>
      <c r="BQ7" s="531"/>
      <c r="BR7" s="531"/>
      <c r="BS7" s="531"/>
      <c r="BT7" s="531"/>
      <c r="BU7" s="531"/>
      <c r="BV7" s="531"/>
    </row>
    <row r="8" customFormat="false" ht="12.75" hidden="false" customHeight="true" outlineLevel="0" collapsed="false">
      <c r="A8" s="531"/>
      <c r="B8" s="531"/>
      <c r="C8" s="531"/>
      <c r="D8" s="531"/>
      <c r="E8" s="531"/>
      <c r="F8" s="531"/>
      <c r="G8" s="531"/>
      <c r="H8" s="531"/>
      <c r="I8" s="531"/>
      <c r="J8" s="531"/>
      <c r="K8" s="531"/>
      <c r="L8" s="531"/>
      <c r="M8" s="531"/>
      <c r="N8" s="531"/>
      <c r="O8" s="531"/>
      <c r="P8" s="531"/>
      <c r="Q8" s="531"/>
      <c r="R8" s="531"/>
      <c r="S8" s="531"/>
      <c r="T8" s="531"/>
      <c r="U8" s="531"/>
      <c r="V8" s="531"/>
      <c r="W8" s="531"/>
      <c r="X8" s="531"/>
      <c r="Y8" s="531"/>
      <c r="Z8" s="531"/>
      <c r="AA8" s="531"/>
      <c r="AB8" s="531"/>
      <c r="AC8" s="531"/>
      <c r="AD8" s="531"/>
      <c r="AE8" s="531"/>
      <c r="AF8" s="531"/>
      <c r="AG8" s="531"/>
      <c r="AH8" s="531"/>
      <c r="AI8" s="531"/>
      <c r="AJ8" s="531"/>
      <c r="AK8" s="531"/>
      <c r="AL8" s="531"/>
      <c r="AM8" s="531"/>
      <c r="AN8" s="531"/>
      <c r="AO8" s="531"/>
      <c r="AP8" s="531"/>
      <c r="AQ8" s="531"/>
      <c r="AR8" s="531"/>
      <c r="AS8" s="531"/>
      <c r="AT8" s="531"/>
      <c r="AU8" s="531"/>
      <c r="AV8" s="531"/>
      <c r="AW8" s="531"/>
      <c r="AX8" s="531"/>
      <c r="AY8" s="531"/>
      <c r="AZ8" s="531"/>
      <c r="BA8" s="531"/>
      <c r="BB8" s="531"/>
      <c r="BC8" s="531"/>
      <c r="BD8" s="531"/>
      <c r="BE8" s="531"/>
      <c r="BF8" s="531"/>
      <c r="BG8" s="531"/>
      <c r="BH8" s="531"/>
      <c r="BI8" s="531"/>
      <c r="BJ8" s="531"/>
      <c r="BK8" s="531"/>
      <c r="BL8" s="531"/>
      <c r="BM8" s="531"/>
      <c r="BN8" s="531"/>
      <c r="BO8" s="531"/>
      <c r="BP8" s="531"/>
      <c r="BQ8" s="531"/>
      <c r="BR8" s="531"/>
      <c r="BS8" s="531"/>
      <c r="BT8" s="531"/>
      <c r="BU8" s="531"/>
      <c r="BV8" s="531"/>
    </row>
    <row r="9" customFormat="false" ht="12.75" hidden="false" customHeight="true" outlineLevel="0" collapsed="false">
      <c r="A9" s="531"/>
      <c r="B9" s="531"/>
      <c r="C9" s="531"/>
      <c r="D9" s="531"/>
      <c r="E9" s="531"/>
      <c r="F9" s="531"/>
      <c r="G9" s="531"/>
      <c r="H9" s="531"/>
      <c r="I9" s="531"/>
      <c r="J9" s="531"/>
      <c r="K9" s="531"/>
      <c r="L9" s="531"/>
      <c r="M9" s="531"/>
      <c r="N9" s="531"/>
      <c r="O9" s="531"/>
      <c r="P9" s="531"/>
      <c r="Q9" s="531"/>
      <c r="R9" s="531"/>
      <c r="S9" s="531"/>
      <c r="T9" s="531"/>
      <c r="U9" s="531"/>
      <c r="V9" s="531"/>
      <c r="W9" s="531"/>
      <c r="X9" s="531"/>
      <c r="Y9" s="531"/>
      <c r="Z9" s="531"/>
      <c r="AA9" s="531"/>
      <c r="AB9" s="531"/>
      <c r="AC9" s="531"/>
      <c r="AD9" s="531"/>
      <c r="AE9" s="531"/>
      <c r="AF9" s="531"/>
      <c r="AG9" s="531"/>
      <c r="AH9" s="531"/>
      <c r="AI9" s="531"/>
      <c r="AJ9" s="531"/>
      <c r="AK9" s="531"/>
      <c r="AL9" s="531"/>
      <c r="AM9" s="531"/>
      <c r="AN9" s="531"/>
      <c r="AO9" s="531"/>
      <c r="AP9" s="531"/>
      <c r="AQ9" s="531"/>
      <c r="AR9" s="531"/>
      <c r="AS9" s="531"/>
      <c r="AT9" s="531"/>
      <c r="AU9" s="531"/>
      <c r="AV9" s="531"/>
      <c r="AW9" s="531"/>
      <c r="AX9" s="531"/>
      <c r="AY9" s="531"/>
      <c r="AZ9" s="531"/>
      <c r="BA9" s="531"/>
      <c r="BB9" s="531"/>
      <c r="BC9" s="531"/>
      <c r="BD9" s="531"/>
      <c r="BE9" s="531"/>
      <c r="BF9" s="531"/>
      <c r="BG9" s="531"/>
      <c r="BH9" s="531"/>
      <c r="BI9" s="531"/>
      <c r="BJ9" s="531"/>
      <c r="BK9" s="531"/>
      <c r="BL9" s="531"/>
      <c r="BM9" s="531"/>
      <c r="BN9" s="531"/>
      <c r="BO9" s="531"/>
      <c r="BP9" s="531"/>
      <c r="BQ9" s="531"/>
      <c r="BR9" s="531"/>
      <c r="BS9" s="531"/>
      <c r="BT9" s="531"/>
      <c r="BU9" s="531"/>
      <c r="BV9" s="531"/>
    </row>
    <row r="10" customFormat="false" ht="12.75" hidden="false" customHeight="true" outlineLevel="0" collapsed="false">
      <c r="A10" s="531"/>
      <c r="B10" s="531"/>
      <c r="C10" s="531"/>
      <c r="D10" s="531"/>
      <c r="E10" s="531"/>
      <c r="F10" s="531"/>
      <c r="G10" s="531"/>
      <c r="H10" s="531"/>
      <c r="I10" s="531"/>
      <c r="J10" s="531"/>
      <c r="K10" s="531"/>
      <c r="L10" s="531"/>
      <c r="M10" s="531"/>
      <c r="N10" s="531"/>
      <c r="O10" s="531"/>
      <c r="P10" s="531"/>
      <c r="Q10" s="531"/>
      <c r="R10" s="531"/>
      <c r="S10" s="531"/>
      <c r="T10" s="531"/>
      <c r="U10" s="531"/>
      <c r="V10" s="531"/>
      <c r="W10" s="531"/>
      <c r="X10" s="531"/>
      <c r="Y10" s="531"/>
      <c r="Z10" s="531"/>
      <c r="AA10" s="531"/>
      <c r="AB10" s="531"/>
      <c r="AC10" s="531"/>
      <c r="AD10" s="531"/>
      <c r="AE10" s="531"/>
      <c r="AF10" s="531"/>
      <c r="AG10" s="531"/>
      <c r="AH10" s="531"/>
      <c r="AI10" s="531"/>
      <c r="AJ10" s="531"/>
      <c r="AK10" s="531"/>
      <c r="AL10" s="531"/>
      <c r="AM10" s="531"/>
      <c r="AN10" s="531"/>
      <c r="AO10" s="531"/>
      <c r="AP10" s="531"/>
      <c r="AQ10" s="531"/>
      <c r="AR10" s="531"/>
      <c r="AS10" s="531"/>
      <c r="AT10" s="531"/>
      <c r="AU10" s="531"/>
      <c r="AV10" s="531"/>
      <c r="AW10" s="531"/>
      <c r="AX10" s="531"/>
      <c r="AY10" s="531"/>
      <c r="AZ10" s="531"/>
      <c r="BA10" s="531"/>
      <c r="BB10" s="531"/>
      <c r="BC10" s="531"/>
      <c r="BD10" s="531"/>
      <c r="BE10" s="531"/>
      <c r="BF10" s="531"/>
      <c r="BG10" s="531"/>
      <c r="BH10" s="531"/>
      <c r="BI10" s="531"/>
      <c r="BJ10" s="531"/>
      <c r="BK10" s="531"/>
      <c r="BL10" s="531"/>
      <c r="BM10" s="531"/>
      <c r="BN10" s="531"/>
      <c r="BO10" s="531"/>
      <c r="BP10" s="531"/>
      <c r="BQ10" s="531"/>
      <c r="BR10" s="531"/>
      <c r="BS10" s="531"/>
      <c r="BT10" s="531"/>
      <c r="BU10" s="531"/>
      <c r="BV10" s="531"/>
    </row>
    <row r="11" customFormat="false" ht="12.75" hidden="false" customHeight="true" outlineLevel="0" collapsed="false">
      <c r="A11" s="531"/>
      <c r="B11" s="531"/>
      <c r="C11" s="531"/>
      <c r="D11" s="531"/>
      <c r="E11" s="531"/>
      <c r="F11" s="531"/>
      <c r="G11" s="531"/>
      <c r="H11" s="531"/>
      <c r="I11" s="531"/>
      <c r="J11" s="531"/>
      <c r="K11" s="531"/>
      <c r="L11" s="531"/>
      <c r="M11" s="531"/>
      <c r="N11" s="531"/>
      <c r="O11" s="531"/>
      <c r="P11" s="531"/>
      <c r="Q11" s="531"/>
      <c r="R11" s="531"/>
      <c r="S11" s="531"/>
      <c r="T11" s="531"/>
      <c r="U11" s="531"/>
      <c r="V11" s="531"/>
      <c r="W11" s="531"/>
      <c r="X11" s="531"/>
      <c r="Y11" s="531"/>
      <c r="Z11" s="531"/>
      <c r="AA11" s="531"/>
      <c r="AB11" s="531"/>
      <c r="AC11" s="531"/>
      <c r="AD11" s="531"/>
      <c r="AE11" s="531"/>
      <c r="AF11" s="531"/>
      <c r="AG11" s="531"/>
      <c r="AH11" s="531"/>
      <c r="AI11" s="531"/>
      <c r="AJ11" s="531"/>
      <c r="AK11" s="531"/>
      <c r="AL11" s="531"/>
      <c r="AM11" s="531"/>
      <c r="AN11" s="531"/>
      <c r="AO11" s="531"/>
      <c r="AP11" s="531"/>
      <c r="AQ11" s="531"/>
      <c r="AR11" s="531"/>
      <c r="AS11" s="531"/>
      <c r="AT11" s="531"/>
      <c r="AU11" s="531"/>
      <c r="AV11" s="531"/>
      <c r="AW11" s="531"/>
      <c r="AX11" s="531"/>
      <c r="AY11" s="531"/>
      <c r="AZ11" s="531"/>
      <c r="BA11" s="531"/>
      <c r="BB11" s="531"/>
      <c r="BC11" s="531"/>
      <c r="BD11" s="531"/>
      <c r="BE11" s="531"/>
      <c r="BF11" s="531"/>
      <c r="BG11" s="531"/>
      <c r="BH11" s="531"/>
      <c r="BI11" s="531"/>
      <c r="BJ11" s="531"/>
      <c r="BK11" s="531"/>
      <c r="BL11" s="531"/>
      <c r="BM11" s="531"/>
      <c r="BN11" s="531"/>
      <c r="BO11" s="531"/>
      <c r="BP11" s="531"/>
      <c r="BQ11" s="531"/>
      <c r="BR11" s="531"/>
      <c r="BS11" s="531"/>
      <c r="BT11" s="531"/>
      <c r="BU11" s="531"/>
      <c r="BV11" s="531"/>
    </row>
    <row r="12" customFormat="false" ht="12.75" hidden="false" customHeight="true" outlineLevel="0" collapsed="false">
      <c r="A12" s="531"/>
      <c r="B12" s="531"/>
      <c r="C12" s="531"/>
      <c r="D12" s="531"/>
      <c r="E12" s="531"/>
      <c r="F12" s="531"/>
      <c r="G12" s="531"/>
      <c r="H12" s="531"/>
      <c r="I12" s="531"/>
      <c r="J12" s="531"/>
      <c r="K12" s="531"/>
      <c r="L12" s="531"/>
      <c r="M12" s="531"/>
      <c r="N12" s="531"/>
      <c r="O12" s="531"/>
      <c r="P12" s="531"/>
      <c r="Q12" s="531"/>
      <c r="R12" s="531"/>
      <c r="S12" s="531"/>
      <c r="T12" s="531"/>
      <c r="U12" s="531"/>
      <c r="V12" s="531"/>
      <c r="W12" s="531"/>
      <c r="X12" s="531"/>
      <c r="Y12" s="531"/>
      <c r="Z12" s="531"/>
      <c r="AA12" s="531"/>
      <c r="AB12" s="531"/>
      <c r="AC12" s="531"/>
      <c r="AD12" s="531"/>
      <c r="AE12" s="531"/>
      <c r="AF12" s="531"/>
      <c r="AG12" s="531"/>
      <c r="AH12" s="531"/>
      <c r="AI12" s="531"/>
      <c r="AJ12" s="531"/>
      <c r="AK12" s="531"/>
      <c r="AL12" s="531"/>
      <c r="AM12" s="531"/>
      <c r="AN12" s="531"/>
      <c r="AO12" s="531"/>
      <c r="AP12" s="531"/>
      <c r="AQ12" s="531"/>
      <c r="AR12" s="531"/>
      <c r="AS12" s="531"/>
      <c r="AT12" s="531"/>
      <c r="AU12" s="531"/>
      <c r="AV12" s="531"/>
      <c r="AW12" s="531"/>
      <c r="AX12" s="531"/>
      <c r="AY12" s="531"/>
      <c r="AZ12" s="531"/>
      <c r="BA12" s="531"/>
      <c r="BB12" s="531"/>
      <c r="BC12" s="531"/>
      <c r="BD12" s="531"/>
      <c r="BE12" s="531"/>
      <c r="BF12" s="531"/>
      <c r="BG12" s="531"/>
      <c r="BH12" s="531"/>
      <c r="BI12" s="531"/>
      <c r="BJ12" s="531"/>
      <c r="BK12" s="531"/>
      <c r="BL12" s="531"/>
      <c r="BM12" s="531"/>
      <c r="BN12" s="531"/>
      <c r="BO12" s="531"/>
      <c r="BP12" s="531"/>
      <c r="BQ12" s="531"/>
      <c r="BR12" s="531"/>
      <c r="BS12" s="531"/>
      <c r="BT12" s="531"/>
      <c r="BU12" s="531"/>
      <c r="BV12" s="531"/>
    </row>
    <row r="13" customFormat="false" ht="12.75" hidden="false" customHeight="true" outlineLevel="0" collapsed="false">
      <c r="A13" s="531"/>
      <c r="B13" s="531"/>
      <c r="C13" s="531"/>
      <c r="D13" s="531"/>
      <c r="E13" s="531"/>
      <c r="F13" s="531"/>
      <c r="G13" s="531"/>
      <c r="H13" s="531"/>
      <c r="I13" s="531"/>
      <c r="J13" s="531"/>
      <c r="K13" s="531"/>
      <c r="L13" s="531"/>
      <c r="M13" s="531"/>
      <c r="N13" s="531"/>
      <c r="O13" s="531"/>
      <c r="P13" s="531"/>
      <c r="Q13" s="531"/>
      <c r="R13" s="531"/>
      <c r="S13" s="531"/>
      <c r="T13" s="531"/>
      <c r="U13" s="531"/>
      <c r="V13" s="531"/>
      <c r="W13" s="531"/>
      <c r="X13" s="531"/>
      <c r="Y13" s="531"/>
      <c r="Z13" s="531"/>
      <c r="AA13" s="531"/>
      <c r="AB13" s="531"/>
      <c r="AC13" s="531"/>
      <c r="AD13" s="531"/>
      <c r="AE13" s="531"/>
      <c r="AF13" s="531"/>
      <c r="AG13" s="531"/>
      <c r="AH13" s="531"/>
      <c r="AI13" s="531"/>
      <c r="AJ13" s="531"/>
      <c r="AK13" s="531"/>
      <c r="AL13" s="531"/>
      <c r="AM13" s="531"/>
      <c r="AN13" s="531"/>
      <c r="AO13" s="531"/>
      <c r="AP13" s="531"/>
      <c r="AQ13" s="531"/>
      <c r="AR13" s="531"/>
      <c r="AS13" s="531"/>
      <c r="AT13" s="531"/>
      <c r="AU13" s="531"/>
      <c r="AV13" s="531"/>
      <c r="AW13" s="531"/>
      <c r="AX13" s="531"/>
      <c r="AY13" s="531"/>
      <c r="AZ13" s="531"/>
      <c r="BA13" s="531"/>
      <c r="BB13" s="531"/>
      <c r="BC13" s="531"/>
      <c r="BD13" s="531"/>
      <c r="BE13" s="531"/>
      <c r="BF13" s="531"/>
      <c r="BG13" s="531"/>
      <c r="BH13" s="531"/>
      <c r="BI13" s="531"/>
      <c r="BJ13" s="531"/>
      <c r="BK13" s="531"/>
      <c r="BL13" s="531"/>
      <c r="BM13" s="531"/>
      <c r="BN13" s="531"/>
      <c r="BO13" s="531"/>
      <c r="BP13" s="531"/>
      <c r="BQ13" s="531"/>
      <c r="BR13" s="531"/>
      <c r="BS13" s="531"/>
      <c r="BT13" s="531"/>
      <c r="BU13" s="531"/>
      <c r="BV13" s="531"/>
    </row>
    <row r="14" customFormat="false" ht="12.75" hidden="false" customHeight="true" outlineLevel="0" collapsed="false">
      <c r="A14" s="531"/>
      <c r="B14" s="531"/>
      <c r="C14" s="531"/>
      <c r="D14" s="531"/>
      <c r="E14" s="531"/>
      <c r="F14" s="531"/>
      <c r="G14" s="531"/>
      <c r="H14" s="531"/>
      <c r="I14" s="531"/>
      <c r="J14" s="531"/>
      <c r="K14" s="531"/>
      <c r="L14" s="531"/>
      <c r="M14" s="531"/>
      <c r="N14" s="531"/>
      <c r="O14" s="531"/>
      <c r="P14" s="531"/>
      <c r="Q14" s="531"/>
      <c r="R14" s="531"/>
      <c r="S14" s="531"/>
      <c r="T14" s="531"/>
      <c r="U14" s="531"/>
      <c r="V14" s="531"/>
      <c r="W14" s="531"/>
      <c r="X14" s="531"/>
      <c r="Y14" s="531"/>
      <c r="Z14" s="531"/>
      <c r="AA14" s="531"/>
      <c r="AB14" s="531"/>
      <c r="AC14" s="531"/>
      <c r="AD14" s="531"/>
      <c r="AE14" s="531"/>
      <c r="AF14" s="531"/>
      <c r="AG14" s="531"/>
      <c r="AH14" s="531"/>
      <c r="AI14" s="531"/>
      <c r="AJ14" s="531"/>
      <c r="AK14" s="531"/>
      <c r="AL14" s="531"/>
      <c r="AM14" s="531"/>
      <c r="AN14" s="531"/>
      <c r="AO14" s="531"/>
      <c r="AP14" s="531"/>
      <c r="AQ14" s="531"/>
      <c r="AR14" s="531"/>
      <c r="AS14" s="531"/>
      <c r="AT14" s="531"/>
      <c r="AU14" s="531"/>
      <c r="AV14" s="531"/>
      <c r="AW14" s="531"/>
      <c r="AX14" s="531"/>
      <c r="AY14" s="531"/>
      <c r="AZ14" s="531"/>
      <c r="BA14" s="531"/>
      <c r="BB14" s="531"/>
      <c r="BC14" s="531"/>
      <c r="BD14" s="531"/>
      <c r="BE14" s="531"/>
      <c r="BF14" s="531"/>
      <c r="BG14" s="531"/>
      <c r="BH14" s="531"/>
      <c r="BI14" s="531"/>
      <c r="BJ14" s="531"/>
      <c r="BK14" s="531"/>
      <c r="BL14" s="531"/>
      <c r="BM14" s="531"/>
      <c r="BN14" s="531"/>
      <c r="BO14" s="531"/>
      <c r="BP14" s="531"/>
      <c r="BQ14" s="531"/>
      <c r="BR14" s="531"/>
      <c r="BS14" s="531"/>
      <c r="BT14" s="531"/>
      <c r="BU14" s="531"/>
      <c r="BV14" s="531"/>
    </row>
    <row r="15" customFormat="false" ht="12.75" hidden="false" customHeight="true" outlineLevel="0" collapsed="false">
      <c r="A15" s="531"/>
      <c r="B15" s="531"/>
      <c r="C15" s="531"/>
      <c r="D15" s="531"/>
      <c r="E15" s="531"/>
      <c r="F15" s="531"/>
      <c r="G15" s="531"/>
      <c r="H15" s="531"/>
      <c r="I15" s="531"/>
      <c r="J15" s="531"/>
      <c r="K15" s="531"/>
      <c r="L15" s="531"/>
      <c r="M15" s="531"/>
      <c r="N15" s="531"/>
      <c r="O15" s="531"/>
      <c r="P15" s="531"/>
      <c r="Q15" s="531"/>
      <c r="R15" s="531"/>
      <c r="S15" s="531"/>
      <c r="T15" s="531"/>
      <c r="U15" s="531"/>
      <c r="V15" s="531"/>
      <c r="W15" s="531"/>
      <c r="X15" s="531"/>
      <c r="Y15" s="531"/>
      <c r="Z15" s="531"/>
      <c r="AA15" s="531"/>
      <c r="AB15" s="531"/>
      <c r="AC15" s="531"/>
      <c r="AD15" s="531"/>
      <c r="AE15" s="531"/>
      <c r="AF15" s="531"/>
      <c r="AG15" s="531"/>
      <c r="AH15" s="531"/>
      <c r="AI15" s="531"/>
      <c r="AJ15" s="531"/>
      <c r="AK15" s="531"/>
      <c r="AL15" s="531"/>
      <c r="AM15" s="531"/>
      <c r="AN15" s="531"/>
      <c r="AO15" s="531"/>
      <c r="AP15" s="531"/>
      <c r="AQ15" s="531"/>
      <c r="AR15" s="531"/>
      <c r="AS15" s="531"/>
      <c r="AT15" s="531"/>
      <c r="AU15" s="531"/>
      <c r="AV15" s="531"/>
      <c r="AW15" s="531"/>
      <c r="AX15" s="531"/>
      <c r="AY15" s="531"/>
      <c r="AZ15" s="531"/>
      <c r="BA15" s="531"/>
      <c r="BB15" s="531"/>
      <c r="BC15" s="531"/>
      <c r="BD15" s="531"/>
      <c r="BE15" s="531"/>
      <c r="BF15" s="531"/>
      <c r="BG15" s="531"/>
      <c r="BH15" s="531"/>
      <c r="BI15" s="531"/>
      <c r="BJ15" s="531"/>
      <c r="BK15" s="531"/>
      <c r="BL15" s="531"/>
      <c r="BM15" s="531"/>
      <c r="BN15" s="531"/>
      <c r="BO15" s="531"/>
      <c r="BP15" s="531"/>
      <c r="BQ15" s="531"/>
      <c r="BR15" s="531"/>
      <c r="BS15" s="531"/>
      <c r="BT15" s="531"/>
      <c r="BU15" s="531"/>
      <c r="BV15" s="531"/>
    </row>
    <row r="16" customFormat="false" ht="12.75" hidden="false" customHeight="true" outlineLevel="0" collapsed="false">
      <c r="A16" s="531"/>
      <c r="B16" s="531"/>
      <c r="C16" s="531"/>
      <c r="D16" s="531"/>
      <c r="E16" s="531"/>
      <c r="F16" s="531"/>
      <c r="G16" s="531"/>
      <c r="H16" s="531"/>
      <c r="I16" s="531"/>
      <c r="J16" s="531"/>
      <c r="K16" s="531"/>
      <c r="L16" s="531"/>
      <c r="M16" s="531"/>
      <c r="N16" s="531"/>
      <c r="O16" s="531"/>
      <c r="P16" s="531"/>
      <c r="Q16" s="531"/>
      <c r="R16" s="531"/>
      <c r="S16" s="531"/>
      <c r="T16" s="531"/>
      <c r="U16" s="531"/>
      <c r="V16" s="531"/>
      <c r="W16" s="531"/>
      <c r="X16" s="531"/>
      <c r="Y16" s="531"/>
      <c r="Z16" s="531"/>
      <c r="AA16" s="531"/>
      <c r="AB16" s="531"/>
      <c r="AC16" s="531"/>
      <c r="AD16" s="531"/>
      <c r="AE16" s="531"/>
      <c r="AF16" s="531"/>
      <c r="AG16" s="531"/>
      <c r="AH16" s="531"/>
      <c r="AI16" s="531"/>
      <c r="AJ16" s="531"/>
      <c r="AK16" s="531"/>
      <c r="AL16" s="531"/>
      <c r="AM16" s="531"/>
      <c r="AN16" s="531"/>
      <c r="AO16" s="531"/>
      <c r="AP16" s="531"/>
      <c r="AQ16" s="531"/>
      <c r="AR16" s="531"/>
      <c r="AS16" s="531"/>
      <c r="AT16" s="531"/>
      <c r="AU16" s="531"/>
      <c r="AV16" s="531"/>
      <c r="AW16" s="531"/>
      <c r="AX16" s="531"/>
      <c r="AY16" s="531"/>
      <c r="AZ16" s="531"/>
      <c r="BA16" s="531"/>
      <c r="BB16" s="531"/>
      <c r="BC16" s="531"/>
      <c r="BD16" s="531"/>
      <c r="BE16" s="531"/>
      <c r="BF16" s="531"/>
      <c r="BG16" s="531"/>
      <c r="BH16" s="531"/>
      <c r="BI16" s="531"/>
      <c r="BJ16" s="531"/>
      <c r="BK16" s="531"/>
      <c r="BL16" s="531"/>
      <c r="BM16" s="531"/>
      <c r="BN16" s="531"/>
      <c r="BO16" s="531"/>
      <c r="BP16" s="531"/>
      <c r="BQ16" s="531"/>
      <c r="BR16" s="531"/>
      <c r="BS16" s="531"/>
      <c r="BT16" s="531"/>
      <c r="BU16" s="531"/>
      <c r="BV16" s="531"/>
    </row>
    <row r="17" customFormat="false" ht="12.75" hidden="false" customHeight="true" outlineLevel="0" collapsed="false">
      <c r="A17" s="531"/>
      <c r="B17" s="531"/>
      <c r="C17" s="531"/>
      <c r="D17" s="531"/>
      <c r="E17" s="531"/>
      <c r="F17" s="531"/>
      <c r="G17" s="531"/>
      <c r="H17" s="531"/>
      <c r="I17" s="531"/>
      <c r="J17" s="531"/>
      <c r="K17" s="531"/>
      <c r="L17" s="531"/>
      <c r="M17" s="531"/>
      <c r="N17" s="531"/>
      <c r="O17" s="531"/>
      <c r="P17" s="531"/>
      <c r="Q17" s="531"/>
      <c r="R17" s="531"/>
      <c r="S17" s="531"/>
      <c r="T17" s="531"/>
      <c r="U17" s="531"/>
      <c r="V17" s="531"/>
      <c r="W17" s="531"/>
      <c r="X17" s="531"/>
      <c r="Y17" s="531"/>
      <c r="Z17" s="531"/>
      <c r="AA17" s="531"/>
      <c r="AB17" s="531"/>
      <c r="AC17" s="531"/>
      <c r="AD17" s="531"/>
      <c r="AE17" s="531"/>
      <c r="AF17" s="531"/>
      <c r="AG17" s="531"/>
      <c r="AH17" s="531"/>
      <c r="AI17" s="531"/>
      <c r="AJ17" s="531"/>
      <c r="AK17" s="531"/>
      <c r="AL17" s="531"/>
      <c r="AM17" s="531"/>
      <c r="AN17" s="531"/>
      <c r="AO17" s="531"/>
      <c r="AP17" s="531"/>
      <c r="AQ17" s="531"/>
      <c r="AR17" s="531"/>
      <c r="AS17" s="531"/>
      <c r="AT17" s="531"/>
      <c r="AU17" s="531"/>
      <c r="AV17" s="531"/>
      <c r="AW17" s="531"/>
      <c r="AX17" s="531"/>
      <c r="AY17" s="531"/>
      <c r="AZ17" s="531"/>
      <c r="BA17" s="531"/>
      <c r="BB17" s="531"/>
      <c r="BC17" s="531"/>
      <c r="BD17" s="531"/>
      <c r="BE17" s="531"/>
      <c r="BF17" s="531"/>
      <c r="BG17" s="531"/>
      <c r="BH17" s="531"/>
      <c r="BI17" s="531"/>
      <c r="BJ17" s="531"/>
      <c r="BK17" s="531"/>
      <c r="BL17" s="531"/>
      <c r="BM17" s="531"/>
      <c r="BN17" s="531"/>
      <c r="BO17" s="531"/>
      <c r="BP17" s="531"/>
      <c r="BQ17" s="531"/>
      <c r="BR17" s="531"/>
      <c r="BS17" s="531"/>
      <c r="BT17" s="531"/>
      <c r="BU17" s="531"/>
      <c r="BV17" s="531"/>
    </row>
    <row r="18" customFormat="false" ht="12.75" hidden="false" customHeight="true" outlineLevel="0" collapsed="false">
      <c r="A18" s="531"/>
      <c r="B18" s="531"/>
      <c r="C18" s="531"/>
      <c r="D18" s="531"/>
      <c r="E18" s="531"/>
      <c r="F18" s="531"/>
      <c r="G18" s="531"/>
      <c r="H18" s="531"/>
      <c r="I18" s="531"/>
      <c r="J18" s="531"/>
      <c r="K18" s="531"/>
      <c r="L18" s="531"/>
      <c r="M18" s="531"/>
      <c r="N18" s="531"/>
      <c r="O18" s="531"/>
      <c r="P18" s="531"/>
      <c r="Q18" s="531"/>
      <c r="R18" s="531"/>
      <c r="S18" s="531"/>
      <c r="T18" s="531"/>
      <c r="U18" s="531"/>
      <c r="V18" s="531"/>
      <c r="W18" s="531"/>
      <c r="X18" s="531"/>
      <c r="Y18" s="531"/>
      <c r="Z18" s="531"/>
      <c r="AA18" s="531"/>
      <c r="AB18" s="531"/>
      <c r="AC18" s="531"/>
      <c r="AD18" s="531"/>
      <c r="AE18" s="531"/>
      <c r="AF18" s="531"/>
      <c r="AG18" s="531"/>
      <c r="AH18" s="531"/>
      <c r="AI18" s="531"/>
      <c r="AJ18" s="531"/>
      <c r="AK18" s="531"/>
      <c r="AL18" s="531"/>
      <c r="AM18" s="531"/>
      <c r="AN18" s="531"/>
      <c r="AO18" s="531"/>
      <c r="AP18" s="531"/>
      <c r="AQ18" s="531"/>
      <c r="AR18" s="531"/>
      <c r="AS18" s="531"/>
      <c r="AT18" s="531"/>
      <c r="AU18" s="531"/>
      <c r="AV18" s="531"/>
      <c r="AW18" s="531"/>
      <c r="AX18" s="531"/>
      <c r="AY18" s="531"/>
      <c r="AZ18" s="531"/>
      <c r="BA18" s="531"/>
      <c r="BB18" s="531"/>
      <c r="BC18" s="531"/>
      <c r="BD18" s="531"/>
      <c r="BE18" s="531"/>
      <c r="BF18" s="531"/>
      <c r="BG18" s="531"/>
      <c r="BH18" s="531"/>
      <c r="BI18" s="531"/>
      <c r="BJ18" s="531"/>
      <c r="BK18" s="531"/>
      <c r="BL18" s="531"/>
      <c r="BM18" s="531"/>
      <c r="BN18" s="531"/>
      <c r="BO18" s="531"/>
      <c r="BP18" s="531"/>
      <c r="BQ18" s="531"/>
      <c r="BR18" s="531"/>
      <c r="BS18" s="531"/>
      <c r="BT18" s="531"/>
      <c r="BU18" s="531"/>
      <c r="BV18" s="531"/>
    </row>
    <row r="19" customFormat="false" ht="12.75" hidden="false" customHeight="true" outlineLevel="0" collapsed="false">
      <c r="A19" s="531"/>
      <c r="B19" s="531"/>
      <c r="C19" s="531"/>
      <c r="D19" s="531"/>
      <c r="E19" s="531"/>
      <c r="F19" s="531"/>
      <c r="G19" s="531"/>
      <c r="H19" s="531"/>
      <c r="I19" s="531"/>
      <c r="J19" s="531"/>
      <c r="K19" s="531"/>
      <c r="L19" s="531"/>
      <c r="M19" s="531"/>
      <c r="N19" s="531"/>
      <c r="O19" s="531"/>
      <c r="P19" s="531"/>
      <c r="Q19" s="531"/>
      <c r="R19" s="531"/>
      <c r="S19" s="531"/>
      <c r="T19" s="531"/>
      <c r="U19" s="531"/>
      <c r="V19" s="531"/>
      <c r="W19" s="531"/>
      <c r="X19" s="531"/>
      <c r="Y19" s="531"/>
      <c r="Z19" s="531"/>
      <c r="AA19" s="531"/>
      <c r="AB19" s="531"/>
      <c r="AC19" s="531"/>
      <c r="AD19" s="531"/>
      <c r="AE19" s="531"/>
      <c r="AF19" s="531"/>
      <c r="AG19" s="531"/>
      <c r="AH19" s="531"/>
      <c r="AI19" s="531"/>
      <c r="AJ19" s="531"/>
      <c r="AK19" s="531"/>
      <c r="AL19" s="531"/>
      <c r="AM19" s="531"/>
      <c r="AN19" s="531"/>
      <c r="AO19" s="531"/>
      <c r="AP19" s="531"/>
      <c r="AQ19" s="531"/>
      <c r="AR19" s="531"/>
      <c r="AS19" s="531"/>
      <c r="AT19" s="531"/>
      <c r="AU19" s="531"/>
      <c r="AV19" s="531"/>
      <c r="AW19" s="531"/>
      <c r="AX19" s="531"/>
      <c r="AY19" s="531"/>
      <c r="AZ19" s="531"/>
      <c r="BA19" s="531"/>
      <c r="BB19" s="531"/>
      <c r="BC19" s="531"/>
      <c r="BD19" s="531"/>
      <c r="BE19" s="531"/>
      <c r="BF19" s="531"/>
      <c r="BG19" s="531"/>
      <c r="BH19" s="531"/>
      <c r="BI19" s="531"/>
      <c r="BJ19" s="531"/>
      <c r="BK19" s="531"/>
      <c r="BL19" s="531"/>
      <c r="BM19" s="531"/>
      <c r="BN19" s="531"/>
      <c r="BO19" s="531"/>
      <c r="BP19" s="531"/>
      <c r="BQ19" s="531"/>
      <c r="BR19" s="531"/>
      <c r="BS19" s="531"/>
      <c r="BT19" s="531"/>
      <c r="BU19" s="531"/>
      <c r="BV19" s="531"/>
    </row>
    <row r="20" customFormat="false" ht="12.75" hidden="false" customHeight="true" outlineLevel="0" collapsed="false">
      <c r="A20" s="531"/>
      <c r="B20" s="531"/>
      <c r="C20" s="531"/>
      <c r="D20" s="531"/>
      <c r="E20" s="531"/>
      <c r="F20" s="531"/>
      <c r="G20" s="531"/>
      <c r="H20" s="531"/>
      <c r="I20" s="531"/>
      <c r="J20" s="531"/>
      <c r="K20" s="531"/>
      <c r="L20" s="531"/>
      <c r="M20" s="531"/>
      <c r="N20" s="531"/>
      <c r="O20" s="531"/>
      <c r="P20" s="531"/>
      <c r="Q20" s="531"/>
      <c r="R20" s="531"/>
      <c r="S20" s="531"/>
      <c r="T20" s="531"/>
      <c r="U20" s="531"/>
      <c r="V20" s="531"/>
      <c r="W20" s="531"/>
      <c r="X20" s="531"/>
      <c r="Y20" s="531"/>
      <c r="Z20" s="531"/>
      <c r="AA20" s="531"/>
      <c r="AB20" s="531"/>
      <c r="AC20" s="531"/>
      <c r="AD20" s="531"/>
      <c r="AE20" s="531"/>
      <c r="AF20" s="531"/>
      <c r="AG20" s="531"/>
      <c r="AH20" s="531"/>
      <c r="AI20" s="531"/>
      <c r="AJ20" s="531"/>
      <c r="AK20" s="531"/>
      <c r="AL20" s="531"/>
      <c r="AM20" s="531"/>
      <c r="AN20" s="531"/>
      <c r="AO20" s="531"/>
      <c r="AP20" s="531"/>
      <c r="AQ20" s="531"/>
      <c r="AR20" s="531"/>
      <c r="AS20" s="531"/>
      <c r="AT20" s="531"/>
      <c r="AU20" s="531"/>
      <c r="AV20" s="531"/>
      <c r="AW20" s="531"/>
      <c r="AX20" s="531"/>
      <c r="AY20" s="531"/>
      <c r="AZ20" s="531"/>
      <c r="BA20" s="531"/>
      <c r="BB20" s="531"/>
      <c r="BC20" s="531"/>
      <c r="BD20" s="531"/>
      <c r="BE20" s="531"/>
      <c r="BF20" s="531"/>
      <c r="BG20" s="531"/>
      <c r="BH20" s="531"/>
      <c r="BI20" s="531"/>
      <c r="BJ20" s="531"/>
      <c r="BK20" s="531"/>
      <c r="BL20" s="531"/>
      <c r="BM20" s="531"/>
      <c r="BN20" s="531"/>
      <c r="BO20" s="531"/>
      <c r="BP20" s="531"/>
      <c r="BQ20" s="531"/>
      <c r="BR20" s="531"/>
      <c r="BS20" s="531"/>
      <c r="BT20" s="531"/>
      <c r="BU20" s="531"/>
      <c r="BV20" s="531"/>
    </row>
    <row r="21" customFormat="false" ht="12.75" hidden="false" customHeight="true" outlineLevel="0" collapsed="false">
      <c r="A21" s="531"/>
      <c r="B21" s="531"/>
      <c r="C21" s="531"/>
      <c r="D21" s="531"/>
      <c r="E21" s="531"/>
      <c r="F21" s="531"/>
      <c r="G21" s="531"/>
      <c r="H21" s="531"/>
      <c r="I21" s="531"/>
      <c r="J21" s="531"/>
      <c r="K21" s="531"/>
      <c r="L21" s="531"/>
      <c r="M21" s="531"/>
      <c r="N21" s="531"/>
      <c r="O21" s="531"/>
      <c r="P21" s="531"/>
      <c r="Q21" s="531"/>
      <c r="R21" s="531"/>
      <c r="S21" s="531"/>
      <c r="T21" s="531"/>
      <c r="U21" s="531"/>
      <c r="V21" s="531"/>
      <c r="W21" s="531"/>
      <c r="X21" s="531"/>
      <c r="Y21" s="531"/>
      <c r="Z21" s="531"/>
      <c r="AA21" s="531"/>
      <c r="AB21" s="531"/>
      <c r="AC21" s="531"/>
      <c r="AD21" s="531"/>
      <c r="AE21" s="531"/>
      <c r="AF21" s="531"/>
      <c r="AG21" s="531"/>
      <c r="AH21" s="531"/>
      <c r="AI21" s="531"/>
      <c r="AJ21" s="531"/>
      <c r="AK21" s="531"/>
      <c r="AL21" s="531"/>
      <c r="AM21" s="531"/>
      <c r="AN21" s="531"/>
      <c r="AO21" s="531"/>
      <c r="AP21" s="531"/>
      <c r="AQ21" s="531"/>
      <c r="AR21" s="531"/>
      <c r="AS21" s="531"/>
      <c r="AT21" s="531"/>
      <c r="AU21" s="531"/>
      <c r="AV21" s="531"/>
      <c r="AW21" s="531"/>
      <c r="AX21" s="531"/>
      <c r="AY21" s="531"/>
      <c r="AZ21" s="531"/>
      <c r="BA21" s="531"/>
      <c r="BB21" s="531"/>
      <c r="BC21" s="531"/>
      <c r="BD21" s="531"/>
      <c r="BE21" s="531"/>
      <c r="BF21" s="531"/>
      <c r="BG21" s="531"/>
      <c r="BH21" s="531"/>
      <c r="BI21" s="531"/>
      <c r="BJ21" s="531"/>
      <c r="BK21" s="531"/>
      <c r="BL21" s="531"/>
      <c r="BM21" s="531"/>
      <c r="BN21" s="531"/>
      <c r="BO21" s="531"/>
      <c r="BP21" s="531"/>
      <c r="BQ21" s="531"/>
      <c r="BR21" s="531"/>
      <c r="BS21" s="531"/>
      <c r="BT21" s="531"/>
      <c r="BU21" s="531"/>
      <c r="BV21" s="531"/>
    </row>
    <row r="22" customFormat="false" ht="12.75" hidden="false" customHeight="true" outlineLevel="0" collapsed="false">
      <c r="A22" s="531"/>
      <c r="B22" s="531"/>
      <c r="C22" s="531"/>
      <c r="D22" s="531"/>
      <c r="E22" s="531"/>
      <c r="F22" s="531"/>
      <c r="G22" s="531"/>
      <c r="H22" s="531"/>
      <c r="I22" s="531"/>
      <c r="J22" s="531"/>
      <c r="K22" s="531"/>
      <c r="L22" s="531"/>
      <c r="M22" s="531"/>
      <c r="N22" s="531"/>
      <c r="O22" s="531"/>
      <c r="P22" s="531"/>
      <c r="Q22" s="531"/>
      <c r="R22" s="531"/>
      <c r="S22" s="531"/>
      <c r="T22" s="531"/>
      <c r="U22" s="531"/>
      <c r="V22" s="531"/>
      <c r="W22" s="531"/>
      <c r="X22" s="531"/>
      <c r="Y22" s="531"/>
      <c r="Z22" s="531"/>
      <c r="AA22" s="531"/>
      <c r="AB22" s="531"/>
      <c r="AC22" s="531"/>
      <c r="AD22" s="531"/>
      <c r="AE22" s="531"/>
      <c r="AF22" s="531"/>
      <c r="AG22" s="531"/>
      <c r="AH22" s="531"/>
      <c r="AI22" s="531"/>
      <c r="AJ22" s="531"/>
      <c r="AK22" s="531"/>
      <c r="AL22" s="531"/>
      <c r="AM22" s="531"/>
      <c r="AN22" s="531"/>
      <c r="AO22" s="531"/>
      <c r="AP22" s="531"/>
      <c r="AQ22" s="531"/>
      <c r="AR22" s="531"/>
      <c r="AS22" s="531"/>
      <c r="AT22" s="531"/>
      <c r="AU22" s="531"/>
      <c r="AV22" s="531"/>
      <c r="AW22" s="531"/>
      <c r="AX22" s="531"/>
      <c r="AY22" s="531"/>
      <c r="AZ22" s="531"/>
      <c r="BA22" s="531"/>
      <c r="BB22" s="531"/>
      <c r="BC22" s="531"/>
      <c r="BD22" s="531"/>
      <c r="BE22" s="531"/>
      <c r="BF22" s="531"/>
      <c r="BG22" s="531"/>
      <c r="BH22" s="531"/>
      <c r="BI22" s="531"/>
      <c r="BJ22" s="531"/>
      <c r="BK22" s="531"/>
      <c r="BL22" s="531"/>
      <c r="BM22" s="531"/>
      <c r="BN22" s="531"/>
      <c r="BO22" s="531"/>
      <c r="BP22" s="531"/>
      <c r="BQ22" s="531"/>
      <c r="BR22" s="531"/>
      <c r="BS22" s="531"/>
      <c r="BT22" s="531"/>
      <c r="BU22" s="531"/>
      <c r="BV22" s="531"/>
    </row>
    <row r="23" customFormat="false" ht="12.75" hidden="false" customHeight="true" outlineLevel="0" collapsed="false">
      <c r="A23" s="531"/>
      <c r="B23" s="531"/>
      <c r="C23" s="531"/>
      <c r="D23" s="531"/>
      <c r="E23" s="531"/>
      <c r="F23" s="531"/>
      <c r="G23" s="531"/>
      <c r="H23" s="531"/>
      <c r="I23" s="531"/>
      <c r="J23" s="531"/>
      <c r="K23" s="531"/>
      <c r="L23" s="531"/>
      <c r="M23" s="531"/>
      <c r="N23" s="531"/>
      <c r="O23" s="531"/>
      <c r="P23" s="531"/>
      <c r="Q23" s="531"/>
      <c r="R23" s="531"/>
      <c r="S23" s="531"/>
      <c r="T23" s="531"/>
      <c r="U23" s="531"/>
      <c r="V23" s="531"/>
      <c r="W23" s="531"/>
      <c r="X23" s="531"/>
      <c r="Y23" s="531"/>
      <c r="Z23" s="531"/>
      <c r="AA23" s="531"/>
      <c r="AB23" s="531"/>
      <c r="AC23" s="531"/>
      <c r="AD23" s="531"/>
      <c r="AE23" s="531"/>
      <c r="AF23" s="531"/>
      <c r="AG23" s="531"/>
      <c r="AH23" s="531"/>
      <c r="AI23" s="531"/>
      <c r="AJ23" s="531"/>
      <c r="AK23" s="531"/>
      <c r="AL23" s="531"/>
      <c r="AM23" s="531"/>
      <c r="AN23" s="531"/>
      <c r="AO23" s="531"/>
      <c r="AP23" s="531"/>
      <c r="AQ23" s="531"/>
      <c r="AR23" s="531"/>
      <c r="AS23" s="531"/>
      <c r="AT23" s="531"/>
      <c r="AU23" s="531"/>
      <c r="AV23" s="531"/>
      <c r="AW23" s="531"/>
      <c r="AX23" s="531"/>
      <c r="AY23" s="531"/>
      <c r="AZ23" s="531"/>
      <c r="BA23" s="531"/>
      <c r="BB23" s="531"/>
      <c r="BC23" s="531"/>
      <c r="BD23" s="531"/>
      <c r="BE23" s="531"/>
      <c r="BF23" s="531"/>
      <c r="BG23" s="531"/>
      <c r="BH23" s="531"/>
      <c r="BI23" s="531"/>
      <c r="BJ23" s="531"/>
      <c r="BK23" s="531"/>
      <c r="BL23" s="531"/>
      <c r="BM23" s="531"/>
      <c r="BN23" s="531"/>
      <c r="BO23" s="531"/>
      <c r="BP23" s="531"/>
      <c r="BQ23" s="531"/>
      <c r="BR23" s="531"/>
      <c r="BS23" s="531"/>
      <c r="BT23" s="531"/>
      <c r="BU23" s="531"/>
      <c r="BV23" s="531"/>
    </row>
    <row r="24" customFormat="false" ht="12.75" hidden="false" customHeight="true" outlineLevel="0" collapsed="false">
      <c r="A24" s="531"/>
      <c r="B24" s="531"/>
      <c r="C24" s="531"/>
      <c r="D24" s="531"/>
      <c r="E24" s="531"/>
      <c r="F24" s="531"/>
      <c r="G24" s="531"/>
      <c r="H24" s="531"/>
      <c r="I24" s="531"/>
      <c r="J24" s="531"/>
      <c r="K24" s="531"/>
      <c r="L24" s="531"/>
      <c r="M24" s="531"/>
      <c r="N24" s="531"/>
      <c r="O24" s="531"/>
      <c r="P24" s="531"/>
      <c r="Q24" s="531"/>
      <c r="R24" s="531"/>
      <c r="S24" s="531"/>
      <c r="T24" s="531"/>
      <c r="U24" s="531"/>
      <c r="V24" s="531"/>
      <c r="W24" s="531"/>
      <c r="X24" s="531"/>
      <c r="Y24" s="531"/>
      <c r="Z24" s="531"/>
      <c r="AA24" s="531"/>
      <c r="AB24" s="531"/>
      <c r="AC24" s="531"/>
      <c r="AD24" s="531"/>
      <c r="AE24" s="531"/>
      <c r="AF24" s="531"/>
      <c r="AG24" s="531"/>
      <c r="AH24" s="531"/>
      <c r="AI24" s="531"/>
      <c r="AJ24" s="531"/>
      <c r="AK24" s="531"/>
      <c r="AL24" s="531"/>
      <c r="AM24" s="531"/>
      <c r="AN24" s="531"/>
      <c r="AO24" s="531"/>
      <c r="AP24" s="531"/>
      <c r="AQ24" s="531"/>
      <c r="AR24" s="531"/>
      <c r="AS24" s="531"/>
      <c r="AT24" s="531"/>
      <c r="AU24" s="531"/>
      <c r="AV24" s="531"/>
      <c r="AW24" s="531"/>
      <c r="AX24" s="531"/>
      <c r="AY24" s="531"/>
      <c r="AZ24" s="531"/>
      <c r="BA24" s="531"/>
      <c r="BB24" s="531"/>
      <c r="BC24" s="531"/>
      <c r="BD24" s="531"/>
      <c r="BE24" s="531"/>
      <c r="BF24" s="531"/>
      <c r="BG24" s="531"/>
      <c r="BH24" s="531"/>
      <c r="BI24" s="531"/>
      <c r="BJ24" s="531"/>
      <c r="BK24" s="531"/>
      <c r="BL24" s="531"/>
      <c r="BM24" s="531"/>
      <c r="BN24" s="531"/>
      <c r="BO24" s="531"/>
      <c r="BP24" s="531"/>
      <c r="BQ24" s="531"/>
      <c r="BR24" s="531"/>
      <c r="BS24" s="531"/>
      <c r="BT24" s="531"/>
      <c r="BU24" s="531"/>
      <c r="BV24" s="531"/>
    </row>
    <row r="25" customFormat="false" ht="12.75" hidden="false" customHeight="true" outlineLevel="0" collapsed="false">
      <c r="A25" s="531"/>
      <c r="B25" s="531"/>
      <c r="C25" s="531"/>
      <c r="D25" s="531"/>
      <c r="E25" s="531"/>
      <c r="F25" s="531"/>
      <c r="G25" s="531"/>
      <c r="H25" s="531"/>
      <c r="I25" s="531"/>
      <c r="J25" s="531"/>
      <c r="K25" s="531"/>
      <c r="L25" s="531"/>
      <c r="M25" s="531"/>
      <c r="N25" s="531"/>
      <c r="O25" s="531"/>
      <c r="P25" s="531"/>
      <c r="Q25" s="531"/>
      <c r="R25" s="531"/>
      <c r="S25" s="531"/>
      <c r="T25" s="531"/>
      <c r="U25" s="531"/>
      <c r="V25" s="531"/>
      <c r="W25" s="531"/>
      <c r="X25" s="531"/>
      <c r="Y25" s="531"/>
      <c r="Z25" s="531"/>
      <c r="AA25" s="531"/>
      <c r="AB25" s="531"/>
      <c r="AC25" s="531"/>
      <c r="AD25" s="531"/>
      <c r="AE25" s="531"/>
      <c r="AF25" s="531"/>
      <c r="AG25" s="531"/>
      <c r="AH25" s="531"/>
      <c r="AI25" s="531"/>
      <c r="AJ25" s="531"/>
      <c r="AK25" s="531"/>
      <c r="AL25" s="531"/>
      <c r="AM25" s="531"/>
      <c r="AN25" s="531"/>
      <c r="AO25" s="531"/>
      <c r="AP25" s="531"/>
      <c r="AQ25" s="531"/>
      <c r="AR25" s="531"/>
      <c r="AS25" s="531"/>
      <c r="AT25" s="531"/>
      <c r="AU25" s="531"/>
      <c r="AV25" s="531"/>
      <c r="AW25" s="531"/>
      <c r="AX25" s="531"/>
      <c r="AY25" s="531"/>
      <c r="AZ25" s="531"/>
      <c r="BA25" s="531"/>
      <c r="BB25" s="531"/>
      <c r="BC25" s="531"/>
      <c r="BD25" s="531"/>
      <c r="BE25" s="531"/>
      <c r="BF25" s="531"/>
      <c r="BG25" s="531"/>
      <c r="BH25" s="531"/>
      <c r="BI25" s="531"/>
      <c r="BJ25" s="531"/>
      <c r="BK25" s="531"/>
      <c r="BL25" s="531"/>
      <c r="BM25" s="531"/>
      <c r="BN25" s="531"/>
      <c r="BO25" s="531"/>
      <c r="BP25" s="531"/>
      <c r="BQ25" s="531"/>
      <c r="BR25" s="531"/>
      <c r="BS25" s="531"/>
      <c r="BT25" s="531"/>
      <c r="BU25" s="531"/>
      <c r="BV25" s="531"/>
    </row>
    <row r="26" customFormat="false" ht="12.75" hidden="false" customHeight="true" outlineLevel="0" collapsed="false">
      <c r="A26" s="531"/>
      <c r="B26" s="531"/>
      <c r="C26" s="531"/>
      <c r="D26" s="531"/>
      <c r="E26" s="531"/>
      <c r="F26" s="531"/>
      <c r="G26" s="531"/>
      <c r="H26" s="531"/>
      <c r="I26" s="531"/>
      <c r="J26" s="531"/>
      <c r="K26" s="531"/>
      <c r="L26" s="531"/>
      <c r="M26" s="531"/>
      <c r="N26" s="531"/>
      <c r="O26" s="531"/>
      <c r="P26" s="531"/>
      <c r="Q26" s="531"/>
      <c r="R26" s="531"/>
      <c r="S26" s="531"/>
      <c r="T26" s="531"/>
      <c r="U26" s="531"/>
      <c r="V26" s="531"/>
      <c r="W26" s="531"/>
      <c r="X26" s="531"/>
      <c r="Y26" s="531"/>
      <c r="Z26" s="531"/>
      <c r="AA26" s="531"/>
      <c r="AB26" s="531"/>
      <c r="AC26" s="531"/>
      <c r="AD26" s="531"/>
      <c r="AE26" s="531"/>
      <c r="AF26" s="531"/>
      <c r="AG26" s="531"/>
      <c r="AH26" s="531"/>
      <c r="AI26" s="531"/>
      <c r="AJ26" s="531"/>
      <c r="AK26" s="531"/>
      <c r="AL26" s="531"/>
      <c r="AM26" s="531"/>
      <c r="AN26" s="531"/>
      <c r="AO26" s="531"/>
      <c r="AP26" s="531"/>
      <c r="AQ26" s="531"/>
      <c r="AR26" s="531"/>
      <c r="AS26" s="531"/>
      <c r="AT26" s="531"/>
      <c r="AU26" s="531"/>
      <c r="AV26" s="531"/>
      <c r="AW26" s="531"/>
      <c r="AX26" s="531"/>
      <c r="AY26" s="531"/>
      <c r="AZ26" s="531"/>
      <c r="BA26" s="531"/>
      <c r="BB26" s="531"/>
      <c r="BC26" s="531"/>
      <c r="BD26" s="531"/>
      <c r="BE26" s="531"/>
      <c r="BF26" s="531"/>
      <c r="BG26" s="531"/>
      <c r="BH26" s="531"/>
      <c r="BI26" s="531"/>
      <c r="BJ26" s="531"/>
      <c r="BK26" s="531"/>
      <c r="BL26" s="531"/>
      <c r="BM26" s="531"/>
      <c r="BN26" s="531"/>
      <c r="BO26" s="531"/>
      <c r="BP26" s="531"/>
      <c r="BQ26" s="531"/>
      <c r="BR26" s="531"/>
      <c r="BS26" s="531"/>
      <c r="BT26" s="531"/>
      <c r="BU26" s="531"/>
      <c r="BV26" s="531"/>
    </row>
    <row r="27" customFormat="false" ht="12.75" hidden="false" customHeight="true" outlineLevel="0" collapsed="false">
      <c r="A27" s="531"/>
      <c r="B27" s="531"/>
      <c r="C27" s="531"/>
      <c r="D27" s="531"/>
      <c r="E27" s="531"/>
      <c r="F27" s="531"/>
      <c r="G27" s="531"/>
      <c r="H27" s="531"/>
      <c r="I27" s="531"/>
      <c r="J27" s="531"/>
      <c r="K27" s="531"/>
      <c r="L27" s="531"/>
      <c r="M27" s="531"/>
      <c r="N27" s="531"/>
      <c r="O27" s="531"/>
      <c r="P27" s="531"/>
      <c r="Q27" s="531"/>
      <c r="R27" s="531"/>
      <c r="S27" s="531"/>
      <c r="T27" s="531"/>
      <c r="U27" s="531"/>
      <c r="V27" s="531"/>
      <c r="W27" s="531"/>
      <c r="X27" s="531"/>
      <c r="Y27" s="531"/>
      <c r="Z27" s="531"/>
      <c r="AA27" s="531"/>
      <c r="AB27" s="531"/>
      <c r="AC27" s="531"/>
      <c r="AD27" s="531"/>
      <c r="AE27" s="531"/>
      <c r="AF27" s="531"/>
      <c r="AG27" s="531"/>
      <c r="AH27" s="531"/>
      <c r="AI27" s="531"/>
      <c r="AJ27" s="531"/>
      <c r="AK27" s="531"/>
      <c r="AL27" s="531"/>
      <c r="AM27" s="531"/>
      <c r="AN27" s="531"/>
      <c r="AO27" s="531"/>
      <c r="AP27" s="531"/>
      <c r="AQ27" s="531"/>
      <c r="AR27" s="531"/>
      <c r="AS27" s="531"/>
      <c r="AT27" s="531"/>
      <c r="AU27" s="531"/>
      <c r="AV27" s="531"/>
      <c r="AW27" s="531"/>
      <c r="AX27" s="531"/>
      <c r="AY27" s="531"/>
      <c r="AZ27" s="531"/>
      <c r="BA27" s="531"/>
      <c r="BB27" s="531"/>
      <c r="BC27" s="531"/>
      <c r="BD27" s="531"/>
      <c r="BE27" s="531"/>
      <c r="BF27" s="531"/>
      <c r="BG27" s="531"/>
      <c r="BH27" s="531"/>
      <c r="BI27" s="531"/>
      <c r="BJ27" s="531"/>
      <c r="BK27" s="531"/>
      <c r="BL27" s="531"/>
      <c r="BM27" s="531"/>
      <c r="BN27" s="531"/>
      <c r="BO27" s="531"/>
      <c r="BP27" s="531"/>
      <c r="BQ27" s="531"/>
      <c r="BR27" s="531"/>
      <c r="BS27" s="531"/>
      <c r="BT27" s="531"/>
      <c r="BU27" s="531"/>
      <c r="BV27" s="531"/>
    </row>
    <row r="28" customFormat="false" ht="12.75" hidden="false" customHeight="true" outlineLevel="0" collapsed="false">
      <c r="A28" s="531"/>
      <c r="B28" s="531"/>
      <c r="C28" s="531"/>
      <c r="D28" s="531"/>
      <c r="E28" s="531"/>
      <c r="F28" s="531"/>
      <c r="G28" s="531"/>
      <c r="H28" s="531"/>
      <c r="I28" s="531"/>
      <c r="J28" s="531"/>
      <c r="K28" s="531"/>
      <c r="L28" s="531"/>
      <c r="M28" s="531"/>
      <c r="N28" s="531"/>
      <c r="O28" s="531"/>
      <c r="P28" s="531"/>
      <c r="Q28" s="531"/>
      <c r="R28" s="531"/>
      <c r="S28" s="531"/>
      <c r="T28" s="531"/>
      <c r="U28" s="531"/>
      <c r="V28" s="531"/>
      <c r="W28" s="531"/>
      <c r="X28" s="531"/>
      <c r="Y28" s="531"/>
      <c r="Z28" s="531"/>
      <c r="AA28" s="531"/>
      <c r="AB28" s="531"/>
      <c r="AC28" s="531"/>
      <c r="AD28" s="531"/>
      <c r="AE28" s="531"/>
      <c r="AF28" s="531"/>
      <c r="AG28" s="531"/>
      <c r="AH28" s="531"/>
      <c r="AI28" s="531"/>
      <c r="AJ28" s="531"/>
      <c r="AK28" s="531"/>
      <c r="AL28" s="531"/>
      <c r="AM28" s="531"/>
      <c r="AN28" s="531"/>
      <c r="AO28" s="531"/>
      <c r="AP28" s="531"/>
      <c r="AQ28" s="531"/>
      <c r="AR28" s="531"/>
      <c r="AS28" s="531"/>
      <c r="AT28" s="531"/>
      <c r="AU28" s="531"/>
      <c r="AV28" s="531"/>
      <c r="AW28" s="531"/>
      <c r="AX28" s="531"/>
      <c r="AY28" s="531"/>
      <c r="AZ28" s="531"/>
      <c r="BA28" s="531"/>
      <c r="BB28" s="531"/>
      <c r="BC28" s="531"/>
      <c r="BD28" s="531"/>
      <c r="BE28" s="531"/>
      <c r="BF28" s="531"/>
      <c r="BG28" s="531"/>
      <c r="BH28" s="531"/>
      <c r="BI28" s="531"/>
      <c r="BJ28" s="531"/>
      <c r="BK28" s="531"/>
      <c r="BL28" s="531"/>
      <c r="BM28" s="531"/>
      <c r="BN28" s="531"/>
      <c r="BO28" s="531"/>
      <c r="BP28" s="531"/>
      <c r="BQ28" s="531"/>
      <c r="BR28" s="531"/>
      <c r="BS28" s="531"/>
      <c r="BT28" s="531"/>
      <c r="BU28" s="531"/>
      <c r="BV28" s="531"/>
    </row>
    <row r="29" customFormat="false" ht="12.75" hidden="false" customHeight="true" outlineLevel="0" collapsed="false">
      <c r="A29" s="531"/>
      <c r="B29" s="531"/>
      <c r="C29" s="531"/>
      <c r="D29" s="531"/>
      <c r="E29" s="531"/>
      <c r="F29" s="531"/>
      <c r="G29" s="531"/>
      <c r="H29" s="531"/>
      <c r="I29" s="531"/>
      <c r="J29" s="531"/>
      <c r="K29" s="531"/>
      <c r="L29" s="531"/>
      <c r="M29" s="531"/>
      <c r="N29" s="531"/>
      <c r="O29" s="531"/>
      <c r="P29" s="531"/>
      <c r="Q29" s="531"/>
      <c r="R29" s="531"/>
      <c r="S29" s="531"/>
      <c r="T29" s="531"/>
      <c r="U29" s="531"/>
      <c r="V29" s="531"/>
      <c r="W29" s="531"/>
      <c r="X29" s="531"/>
      <c r="Y29" s="531"/>
      <c r="Z29" s="531"/>
      <c r="AA29" s="531"/>
      <c r="AB29" s="531"/>
      <c r="AC29" s="531"/>
      <c r="AD29" s="531"/>
      <c r="AE29" s="531"/>
      <c r="AF29" s="531"/>
      <c r="AG29" s="531"/>
      <c r="AH29" s="531"/>
      <c r="AI29" s="531"/>
      <c r="AJ29" s="531"/>
      <c r="AK29" s="531"/>
      <c r="AL29" s="531"/>
      <c r="AM29" s="531"/>
      <c r="AN29" s="531"/>
      <c r="AO29" s="531"/>
      <c r="AP29" s="531"/>
      <c r="AQ29" s="531"/>
      <c r="AR29" s="531"/>
      <c r="AS29" s="531"/>
      <c r="AT29" s="531"/>
      <c r="AU29" s="531"/>
      <c r="AV29" s="531"/>
      <c r="AW29" s="531"/>
      <c r="AX29" s="531"/>
      <c r="AY29" s="531"/>
      <c r="AZ29" s="531"/>
      <c r="BA29" s="531"/>
      <c r="BB29" s="531"/>
      <c r="BC29" s="531"/>
      <c r="BD29" s="531"/>
      <c r="BE29" s="531"/>
      <c r="BF29" s="531"/>
      <c r="BG29" s="531"/>
      <c r="BH29" s="531"/>
      <c r="BI29" s="531"/>
      <c r="BJ29" s="531"/>
      <c r="BK29" s="531"/>
      <c r="BL29" s="531"/>
      <c r="BM29" s="531"/>
      <c r="BN29" s="531"/>
      <c r="BO29" s="531"/>
      <c r="BP29" s="531"/>
      <c r="BQ29" s="531"/>
      <c r="BR29" s="531"/>
      <c r="BS29" s="531"/>
      <c r="BT29" s="531"/>
      <c r="BU29" s="531"/>
      <c r="BV29" s="531"/>
    </row>
    <row r="30" customFormat="false" ht="12.75" hidden="false" customHeight="true" outlineLevel="0" collapsed="false">
      <c r="A30" s="531"/>
      <c r="B30" s="531"/>
      <c r="C30" s="531"/>
      <c r="D30" s="531"/>
      <c r="E30" s="531"/>
      <c r="F30" s="531"/>
      <c r="G30" s="531"/>
      <c r="H30" s="531"/>
      <c r="I30" s="531"/>
      <c r="J30" s="531"/>
      <c r="K30" s="531"/>
      <c r="L30" s="531"/>
      <c r="M30" s="531"/>
      <c r="N30" s="531"/>
      <c r="O30" s="531"/>
      <c r="P30" s="531"/>
      <c r="Q30" s="531"/>
      <c r="R30" s="531"/>
      <c r="S30" s="531"/>
      <c r="T30" s="531"/>
      <c r="U30" s="531"/>
      <c r="V30" s="531"/>
      <c r="W30" s="531"/>
      <c r="X30" s="531"/>
      <c r="Y30" s="531"/>
      <c r="Z30" s="531"/>
      <c r="AA30" s="531"/>
      <c r="AB30" s="531"/>
      <c r="AC30" s="531"/>
      <c r="AD30" s="531"/>
      <c r="AE30" s="531"/>
      <c r="AF30" s="531"/>
      <c r="AG30" s="531"/>
      <c r="AH30" s="531"/>
      <c r="AI30" s="531"/>
      <c r="AJ30" s="531"/>
      <c r="AK30" s="531"/>
      <c r="AL30" s="531"/>
      <c r="AM30" s="531"/>
      <c r="AN30" s="531"/>
      <c r="AO30" s="531"/>
      <c r="AP30" s="531"/>
      <c r="AQ30" s="531"/>
      <c r="AR30" s="531"/>
      <c r="AS30" s="531"/>
      <c r="AT30" s="531"/>
      <c r="AU30" s="531"/>
      <c r="AV30" s="531"/>
      <c r="AW30" s="531"/>
      <c r="AX30" s="531"/>
      <c r="AY30" s="531"/>
      <c r="AZ30" s="531"/>
      <c r="BA30" s="531"/>
      <c r="BB30" s="531"/>
      <c r="BC30" s="531"/>
      <c r="BD30" s="531"/>
      <c r="BE30" s="531"/>
      <c r="BF30" s="531"/>
      <c r="BG30" s="531"/>
      <c r="BH30" s="531"/>
      <c r="BI30" s="531"/>
      <c r="BJ30" s="531"/>
      <c r="BK30" s="531"/>
      <c r="BL30" s="531"/>
      <c r="BM30" s="531"/>
      <c r="BN30" s="531"/>
      <c r="BO30" s="531"/>
      <c r="BP30" s="531"/>
      <c r="BQ30" s="531"/>
      <c r="BR30" s="531"/>
      <c r="BS30" s="531"/>
      <c r="BT30" s="531"/>
      <c r="BU30" s="531"/>
      <c r="BV30" s="531"/>
    </row>
    <row r="31" customFormat="false" ht="12.75" hidden="false" customHeight="true" outlineLevel="0" collapsed="false">
      <c r="A31" s="531"/>
      <c r="B31" s="531"/>
      <c r="C31" s="531"/>
      <c r="D31" s="531"/>
      <c r="E31" s="531"/>
      <c r="F31" s="531"/>
      <c r="G31" s="531"/>
      <c r="H31" s="531"/>
      <c r="I31" s="531"/>
      <c r="J31" s="531"/>
      <c r="K31" s="531"/>
      <c r="L31" s="531"/>
      <c r="M31" s="531"/>
      <c r="N31" s="531"/>
      <c r="O31" s="531"/>
      <c r="P31" s="531"/>
      <c r="Q31" s="531"/>
      <c r="R31" s="531"/>
      <c r="S31" s="531"/>
      <c r="T31" s="531"/>
      <c r="U31" s="531"/>
      <c r="V31" s="531"/>
      <c r="W31" s="531"/>
      <c r="X31" s="531"/>
      <c r="Y31" s="531"/>
      <c r="Z31" s="531"/>
      <c r="AA31" s="531"/>
      <c r="AB31" s="531"/>
      <c r="AC31" s="531"/>
      <c r="AD31" s="531"/>
      <c r="AE31" s="531"/>
      <c r="AF31" s="531"/>
      <c r="AG31" s="531"/>
      <c r="AH31" s="531"/>
      <c r="AI31" s="531"/>
      <c r="AJ31" s="531"/>
      <c r="AK31" s="531"/>
      <c r="AL31" s="531"/>
      <c r="AM31" s="531"/>
      <c r="AN31" s="531"/>
      <c r="AO31" s="531"/>
      <c r="AP31" s="531"/>
      <c r="AQ31" s="531"/>
      <c r="AR31" s="531"/>
      <c r="AS31" s="531"/>
      <c r="AT31" s="531"/>
      <c r="AU31" s="531"/>
      <c r="AV31" s="531"/>
      <c r="AW31" s="531"/>
      <c r="AX31" s="531"/>
      <c r="AY31" s="531"/>
      <c r="AZ31" s="531"/>
      <c r="BA31" s="531"/>
      <c r="BB31" s="531"/>
      <c r="BC31" s="531"/>
      <c r="BD31" s="531"/>
      <c r="BE31" s="531"/>
      <c r="BF31" s="531"/>
      <c r="BG31" s="531"/>
      <c r="BH31" s="531"/>
      <c r="BI31" s="531"/>
      <c r="BJ31" s="531"/>
      <c r="BK31" s="531"/>
      <c r="BL31" s="531"/>
      <c r="BM31" s="531"/>
      <c r="BN31" s="531"/>
      <c r="BO31" s="531"/>
      <c r="BP31" s="531"/>
      <c r="BQ31" s="531"/>
      <c r="BR31" s="531"/>
      <c r="BS31" s="531"/>
      <c r="BT31" s="531"/>
      <c r="BU31" s="531"/>
      <c r="BV31" s="531"/>
    </row>
    <row r="32" customFormat="false" ht="12.75" hidden="false" customHeight="true" outlineLevel="0" collapsed="false">
      <c r="A32" s="531"/>
      <c r="B32" s="531"/>
      <c r="C32" s="531"/>
      <c r="D32" s="531"/>
      <c r="E32" s="531"/>
      <c r="F32" s="531"/>
      <c r="G32" s="531"/>
      <c r="H32" s="531"/>
      <c r="I32" s="531"/>
      <c r="J32" s="531"/>
      <c r="K32" s="531"/>
      <c r="L32" s="531"/>
      <c r="M32" s="531"/>
      <c r="N32" s="531"/>
      <c r="O32" s="531"/>
      <c r="P32" s="531"/>
      <c r="Q32" s="531"/>
      <c r="R32" s="531"/>
      <c r="S32" s="531"/>
      <c r="T32" s="531"/>
      <c r="U32" s="531"/>
      <c r="V32" s="531"/>
      <c r="W32" s="531"/>
      <c r="X32" s="531"/>
      <c r="Y32" s="531"/>
      <c r="Z32" s="531"/>
      <c r="AA32" s="531"/>
      <c r="AB32" s="531"/>
      <c r="AC32" s="531"/>
      <c r="AD32" s="531"/>
      <c r="AE32" s="531"/>
      <c r="AF32" s="531"/>
      <c r="AG32" s="531"/>
      <c r="AH32" s="531"/>
      <c r="AI32" s="531"/>
      <c r="AJ32" s="531"/>
      <c r="AK32" s="531"/>
      <c r="AL32" s="531"/>
      <c r="AM32" s="531"/>
      <c r="AN32" s="531"/>
      <c r="AO32" s="531"/>
      <c r="AP32" s="531"/>
      <c r="AQ32" s="531"/>
      <c r="AR32" s="531"/>
      <c r="AS32" s="531"/>
      <c r="AT32" s="531"/>
      <c r="AU32" s="531"/>
      <c r="AV32" s="531"/>
      <c r="AW32" s="531"/>
      <c r="AX32" s="531"/>
      <c r="AY32" s="531"/>
      <c r="AZ32" s="531"/>
      <c r="BA32" s="531"/>
      <c r="BB32" s="531"/>
      <c r="BC32" s="531"/>
      <c r="BD32" s="531"/>
      <c r="BE32" s="531"/>
      <c r="BF32" s="531"/>
      <c r="BG32" s="531"/>
      <c r="BH32" s="531"/>
      <c r="BI32" s="531"/>
      <c r="BJ32" s="531"/>
      <c r="BK32" s="531"/>
      <c r="BL32" s="531"/>
      <c r="BM32" s="531"/>
      <c r="BN32" s="531"/>
      <c r="BO32" s="531"/>
      <c r="BP32" s="531"/>
      <c r="BQ32" s="531"/>
      <c r="BR32" s="531"/>
      <c r="BS32" s="531"/>
      <c r="BT32" s="531"/>
      <c r="BU32" s="531"/>
      <c r="BV32" s="531"/>
    </row>
    <row r="33" customFormat="false" ht="12.75" hidden="false" customHeight="true" outlineLevel="0" collapsed="false">
      <c r="A33" s="531"/>
      <c r="B33" s="531"/>
      <c r="C33" s="531"/>
      <c r="D33" s="531"/>
      <c r="E33" s="531"/>
      <c r="F33" s="531"/>
      <c r="G33" s="531"/>
      <c r="H33" s="531"/>
      <c r="I33" s="531"/>
      <c r="J33" s="531"/>
      <c r="K33" s="531"/>
      <c r="L33" s="531"/>
      <c r="M33" s="531"/>
      <c r="N33" s="531"/>
      <c r="O33" s="531"/>
      <c r="P33" s="531"/>
      <c r="Q33" s="531"/>
      <c r="R33" s="531"/>
      <c r="S33" s="531"/>
      <c r="T33" s="531"/>
      <c r="U33" s="531"/>
      <c r="V33" s="531"/>
      <c r="W33" s="531"/>
      <c r="X33" s="531"/>
      <c r="Y33" s="531"/>
      <c r="Z33" s="531"/>
      <c r="AA33" s="531"/>
      <c r="AB33" s="531"/>
      <c r="AC33" s="531"/>
      <c r="AD33" s="531"/>
      <c r="AE33" s="531"/>
      <c r="AF33" s="531"/>
      <c r="AG33" s="531"/>
      <c r="AH33" s="531"/>
      <c r="AI33" s="531"/>
      <c r="AJ33" s="531"/>
      <c r="AK33" s="531"/>
      <c r="AL33" s="531"/>
      <c r="AM33" s="531"/>
      <c r="AN33" s="531"/>
      <c r="AO33" s="531"/>
      <c r="AP33" s="531"/>
      <c r="AQ33" s="531"/>
      <c r="AR33" s="531"/>
      <c r="AS33" s="531"/>
      <c r="AT33" s="531"/>
      <c r="AU33" s="531"/>
      <c r="AV33" s="531"/>
      <c r="AW33" s="531"/>
      <c r="AX33" s="531"/>
      <c r="AY33" s="531"/>
      <c r="AZ33" s="531"/>
      <c r="BA33" s="531"/>
      <c r="BB33" s="531"/>
      <c r="BC33" s="531"/>
      <c r="BD33" s="531"/>
      <c r="BE33" s="531"/>
      <c r="BF33" s="531"/>
      <c r="BG33" s="531"/>
      <c r="BH33" s="531"/>
      <c r="BI33" s="531"/>
      <c r="BJ33" s="531"/>
      <c r="BK33" s="531"/>
      <c r="BL33" s="531"/>
      <c r="BM33" s="531"/>
      <c r="BN33" s="531"/>
      <c r="BO33" s="531"/>
      <c r="BP33" s="531"/>
      <c r="BQ33" s="531"/>
      <c r="BR33" s="531"/>
      <c r="BS33" s="531"/>
      <c r="BT33" s="531"/>
      <c r="BU33" s="531"/>
      <c r="BV33" s="531"/>
    </row>
    <row r="34" customFormat="false" ht="12.75" hidden="false" customHeight="true" outlineLevel="0" collapsed="false">
      <c r="A34" s="531"/>
      <c r="B34" s="531"/>
      <c r="C34" s="531"/>
      <c r="D34" s="531"/>
      <c r="E34" s="531"/>
      <c r="F34" s="531"/>
      <c r="G34" s="531"/>
      <c r="H34" s="531"/>
      <c r="I34" s="531"/>
      <c r="J34" s="531"/>
      <c r="K34" s="531"/>
      <c r="L34" s="531"/>
      <c r="M34" s="531"/>
      <c r="N34" s="531"/>
      <c r="O34" s="531"/>
      <c r="P34" s="531"/>
      <c r="Q34" s="531"/>
      <c r="R34" s="531"/>
      <c r="S34" s="531"/>
      <c r="T34" s="531"/>
      <c r="U34" s="531"/>
      <c r="V34" s="531"/>
      <c r="W34" s="531"/>
      <c r="X34" s="531"/>
      <c r="Y34" s="531"/>
      <c r="Z34" s="531"/>
      <c r="AA34" s="531"/>
      <c r="AB34" s="531"/>
      <c r="AC34" s="531"/>
      <c r="AD34" s="531"/>
      <c r="AE34" s="531"/>
      <c r="AF34" s="531"/>
      <c r="AG34" s="531"/>
      <c r="AH34" s="531"/>
      <c r="AI34" s="531"/>
      <c r="AJ34" s="531"/>
      <c r="AK34" s="531"/>
      <c r="AL34" s="531"/>
      <c r="AM34" s="531"/>
      <c r="AN34" s="531"/>
      <c r="AO34" s="531"/>
      <c r="AP34" s="531"/>
      <c r="AQ34" s="531"/>
      <c r="AR34" s="531"/>
      <c r="AS34" s="531"/>
      <c r="AT34" s="531"/>
      <c r="AU34" s="531"/>
      <c r="AV34" s="531"/>
      <c r="AW34" s="531"/>
      <c r="AX34" s="531"/>
      <c r="AY34" s="531"/>
      <c r="AZ34" s="531"/>
      <c r="BA34" s="531"/>
      <c r="BB34" s="531"/>
      <c r="BC34" s="531"/>
      <c r="BD34" s="531"/>
      <c r="BE34" s="531"/>
      <c r="BF34" s="531"/>
      <c r="BG34" s="531"/>
      <c r="BH34" s="531"/>
      <c r="BI34" s="531"/>
      <c r="BJ34" s="531"/>
      <c r="BK34" s="531"/>
      <c r="BL34" s="531"/>
      <c r="BM34" s="531"/>
      <c r="BN34" s="531"/>
      <c r="BO34" s="531"/>
      <c r="BP34" s="531"/>
      <c r="BQ34" s="531"/>
      <c r="BR34" s="531"/>
      <c r="BS34" s="531"/>
      <c r="BT34" s="531"/>
      <c r="BU34" s="531"/>
      <c r="BV34" s="531"/>
    </row>
    <row r="35" customFormat="false" ht="12.75" hidden="false" customHeight="true" outlineLevel="0" collapsed="false">
      <c r="A35" s="531"/>
      <c r="B35" s="531"/>
      <c r="C35" s="531"/>
      <c r="D35" s="531"/>
      <c r="E35" s="531"/>
      <c r="F35" s="531"/>
      <c r="G35" s="531"/>
      <c r="H35" s="531"/>
      <c r="I35" s="531"/>
      <c r="J35" s="531"/>
      <c r="K35" s="531"/>
      <c r="L35" s="531"/>
      <c r="M35" s="531"/>
      <c r="N35" s="531"/>
      <c r="O35" s="531"/>
      <c r="P35" s="531"/>
      <c r="Q35" s="531"/>
      <c r="R35" s="531"/>
      <c r="S35" s="531"/>
      <c r="T35" s="531"/>
      <c r="U35" s="531"/>
      <c r="V35" s="531"/>
      <c r="W35" s="531"/>
      <c r="X35" s="531"/>
      <c r="Y35" s="531"/>
      <c r="Z35" s="531"/>
      <c r="AA35" s="531"/>
      <c r="AB35" s="531"/>
      <c r="AC35" s="531"/>
      <c r="AD35" s="531"/>
      <c r="AE35" s="531"/>
      <c r="AF35" s="531"/>
      <c r="AG35" s="531"/>
      <c r="AH35" s="531"/>
      <c r="AI35" s="531"/>
      <c r="AJ35" s="531"/>
      <c r="AK35" s="531"/>
      <c r="AL35" s="531"/>
      <c r="AM35" s="531"/>
      <c r="AN35" s="531"/>
      <c r="AO35" s="531"/>
      <c r="AP35" s="531"/>
      <c r="AQ35" s="531"/>
      <c r="AR35" s="531"/>
      <c r="AS35" s="531"/>
      <c r="AT35" s="531"/>
      <c r="AU35" s="531"/>
      <c r="AV35" s="531"/>
      <c r="AW35" s="531"/>
      <c r="AX35" s="531"/>
      <c r="AY35" s="531"/>
      <c r="AZ35" s="531"/>
      <c r="BA35" s="531"/>
      <c r="BB35" s="531"/>
      <c r="BC35" s="531"/>
      <c r="BD35" s="531"/>
      <c r="BE35" s="531"/>
      <c r="BF35" s="531"/>
      <c r="BG35" s="531"/>
      <c r="BH35" s="531"/>
      <c r="BI35" s="531"/>
      <c r="BJ35" s="531"/>
      <c r="BK35" s="531"/>
      <c r="BL35" s="531"/>
      <c r="BM35" s="531"/>
      <c r="BN35" s="531"/>
      <c r="BO35" s="531"/>
      <c r="BP35" s="531"/>
      <c r="BQ35" s="531"/>
      <c r="BR35" s="531"/>
      <c r="BS35" s="531"/>
      <c r="BT35" s="531"/>
      <c r="BU35" s="531"/>
      <c r="BV35" s="531"/>
    </row>
    <row r="36" customFormat="false" ht="12.75" hidden="false" customHeight="true" outlineLevel="0" collapsed="false">
      <c r="A36" s="531"/>
      <c r="B36" s="531"/>
      <c r="C36" s="531"/>
      <c r="D36" s="531"/>
      <c r="E36" s="531"/>
      <c r="F36" s="531"/>
      <c r="G36" s="531"/>
      <c r="H36" s="531"/>
      <c r="I36" s="531"/>
      <c r="J36" s="531"/>
      <c r="K36" s="531"/>
      <c r="L36" s="531"/>
      <c r="M36" s="531"/>
      <c r="N36" s="531"/>
      <c r="O36" s="531"/>
      <c r="P36" s="531"/>
      <c r="Q36" s="531"/>
      <c r="R36" s="531"/>
      <c r="S36" s="531"/>
      <c r="T36" s="531"/>
      <c r="U36" s="531"/>
      <c r="V36" s="531"/>
      <c r="W36" s="531"/>
      <c r="X36" s="531"/>
      <c r="Y36" s="531"/>
      <c r="Z36" s="531"/>
      <c r="AA36" s="531"/>
      <c r="AB36" s="531"/>
      <c r="AC36" s="531"/>
      <c r="AD36" s="531"/>
      <c r="AE36" s="531"/>
      <c r="AF36" s="531"/>
      <c r="AG36" s="531"/>
      <c r="AH36" s="531"/>
      <c r="AI36" s="531"/>
      <c r="AJ36" s="531"/>
      <c r="AK36" s="531"/>
      <c r="AL36" s="531"/>
      <c r="AM36" s="531"/>
      <c r="AN36" s="531"/>
      <c r="AO36" s="531"/>
      <c r="AP36" s="531"/>
      <c r="AQ36" s="531"/>
      <c r="AR36" s="531"/>
      <c r="AS36" s="531"/>
      <c r="AT36" s="531"/>
      <c r="AU36" s="531"/>
      <c r="AV36" s="531"/>
      <c r="AW36" s="531"/>
      <c r="AX36" s="531"/>
      <c r="AY36" s="531"/>
      <c r="AZ36" s="531"/>
      <c r="BA36" s="531"/>
      <c r="BB36" s="531"/>
      <c r="BC36" s="531"/>
      <c r="BD36" s="531"/>
      <c r="BE36" s="531"/>
      <c r="BF36" s="531"/>
      <c r="BG36" s="531"/>
      <c r="BH36" s="531"/>
      <c r="BI36" s="531"/>
      <c r="BJ36" s="531"/>
      <c r="BK36" s="531"/>
      <c r="BL36" s="531"/>
      <c r="BM36" s="531"/>
      <c r="BN36" s="531"/>
      <c r="BO36" s="531"/>
      <c r="BP36" s="531"/>
      <c r="BQ36" s="531"/>
      <c r="BR36" s="531"/>
      <c r="BS36" s="531"/>
      <c r="BT36" s="531"/>
      <c r="BU36" s="531"/>
      <c r="BV36" s="531"/>
    </row>
    <row r="37" customFormat="false" ht="12.75" hidden="false" customHeight="true" outlineLevel="0" collapsed="false">
      <c r="A37" s="531"/>
      <c r="B37" s="531"/>
      <c r="C37" s="531"/>
      <c r="D37" s="531"/>
      <c r="E37" s="531"/>
      <c r="F37" s="531"/>
      <c r="G37" s="531"/>
      <c r="H37" s="531"/>
      <c r="I37" s="531"/>
      <c r="J37" s="531"/>
      <c r="K37" s="531"/>
      <c r="L37" s="531"/>
      <c r="M37" s="531"/>
      <c r="N37" s="531"/>
      <c r="O37" s="531"/>
      <c r="P37" s="531"/>
      <c r="Q37" s="531"/>
      <c r="R37" s="531"/>
      <c r="S37" s="531"/>
      <c r="T37" s="531"/>
      <c r="U37" s="531"/>
      <c r="V37" s="531"/>
      <c r="W37" s="531"/>
      <c r="X37" s="531"/>
      <c r="Y37" s="531"/>
      <c r="Z37" s="531"/>
      <c r="AA37" s="531"/>
      <c r="AB37" s="531"/>
      <c r="AC37" s="531"/>
      <c r="AD37" s="531"/>
      <c r="AE37" s="531"/>
      <c r="AF37" s="531"/>
      <c r="AG37" s="531"/>
      <c r="AH37" s="531"/>
      <c r="AI37" s="531"/>
      <c r="AJ37" s="531"/>
      <c r="AK37" s="531"/>
      <c r="AL37" s="531"/>
      <c r="AM37" s="531"/>
      <c r="AN37" s="531"/>
      <c r="AO37" s="531"/>
      <c r="AP37" s="531"/>
      <c r="AQ37" s="531"/>
      <c r="AR37" s="531"/>
      <c r="AS37" s="531"/>
      <c r="AT37" s="531"/>
      <c r="AU37" s="531"/>
      <c r="AV37" s="531"/>
      <c r="AW37" s="531"/>
      <c r="AX37" s="531"/>
      <c r="AY37" s="531"/>
      <c r="AZ37" s="531"/>
      <c r="BA37" s="531"/>
      <c r="BB37" s="531"/>
      <c r="BC37" s="531"/>
      <c r="BD37" s="531"/>
      <c r="BE37" s="531"/>
      <c r="BF37" s="531"/>
      <c r="BG37" s="531"/>
      <c r="BH37" s="531"/>
      <c r="BI37" s="531"/>
      <c r="BJ37" s="531"/>
      <c r="BK37" s="531"/>
      <c r="BL37" s="531"/>
      <c r="BM37" s="531"/>
      <c r="BN37" s="531"/>
      <c r="BO37" s="531"/>
      <c r="BP37" s="531"/>
      <c r="BQ37" s="531"/>
      <c r="BR37" s="531"/>
      <c r="BS37" s="531"/>
      <c r="BT37" s="531"/>
      <c r="BU37" s="531"/>
      <c r="BV37" s="531"/>
    </row>
    <row r="38" customFormat="false" ht="12.75" hidden="false" customHeight="true" outlineLevel="0" collapsed="false">
      <c r="A38" s="531"/>
      <c r="B38" s="531"/>
      <c r="C38" s="531"/>
      <c r="D38" s="531"/>
      <c r="E38" s="531"/>
      <c r="F38" s="531"/>
      <c r="G38" s="531"/>
      <c r="H38" s="531"/>
      <c r="I38" s="531"/>
      <c r="J38" s="531"/>
      <c r="K38" s="531"/>
      <c r="L38" s="531"/>
      <c r="M38" s="531"/>
      <c r="N38" s="531"/>
      <c r="O38" s="531"/>
      <c r="P38" s="531"/>
      <c r="Q38" s="531"/>
      <c r="R38" s="531"/>
      <c r="S38" s="531"/>
      <c r="T38" s="531"/>
      <c r="U38" s="531"/>
      <c r="V38" s="531"/>
      <c r="W38" s="531"/>
      <c r="X38" s="531"/>
      <c r="Y38" s="531"/>
      <c r="Z38" s="531"/>
      <c r="AA38" s="531"/>
      <c r="AB38" s="531"/>
      <c r="AC38" s="531"/>
      <c r="AD38" s="531"/>
      <c r="AE38" s="531"/>
      <c r="AF38" s="531"/>
      <c r="AG38" s="531"/>
      <c r="AH38" s="531"/>
      <c r="AI38" s="531"/>
      <c r="AJ38" s="531"/>
      <c r="AK38" s="531"/>
      <c r="AL38" s="531"/>
      <c r="AM38" s="531"/>
      <c r="AN38" s="531"/>
      <c r="AO38" s="531"/>
      <c r="AP38" s="531"/>
      <c r="AQ38" s="531"/>
      <c r="AR38" s="531"/>
      <c r="AS38" s="531"/>
      <c r="AT38" s="531"/>
      <c r="AU38" s="531"/>
      <c r="AV38" s="531"/>
      <c r="AW38" s="531"/>
      <c r="AX38" s="531"/>
      <c r="AY38" s="531"/>
      <c r="AZ38" s="531"/>
      <c r="BA38" s="531"/>
      <c r="BB38" s="531"/>
      <c r="BC38" s="531"/>
      <c r="BD38" s="531"/>
      <c r="BE38" s="531"/>
      <c r="BF38" s="531"/>
      <c r="BG38" s="531"/>
      <c r="BH38" s="531"/>
      <c r="BI38" s="531"/>
      <c r="BJ38" s="531"/>
      <c r="BK38" s="531"/>
      <c r="BL38" s="531"/>
      <c r="BM38" s="531"/>
      <c r="BN38" s="531"/>
      <c r="BO38" s="531"/>
      <c r="BP38" s="531"/>
      <c r="BQ38" s="531"/>
      <c r="BR38" s="531"/>
      <c r="BS38" s="531"/>
      <c r="BT38" s="531"/>
      <c r="BU38" s="531"/>
      <c r="BV38" s="531"/>
    </row>
    <row r="39" customFormat="false" ht="15.6" hidden="false" customHeight="true" outlineLevel="0" collapsed="false">
      <c r="A39" s="598"/>
      <c r="B39" s="599" t="s">
        <v>1622</v>
      </c>
      <c r="C39" s="599"/>
      <c r="D39" s="599"/>
      <c r="E39" s="599"/>
      <c r="F39" s="600" t="s">
        <v>1622</v>
      </c>
      <c r="G39" s="601"/>
      <c r="H39" s="601"/>
      <c r="I39" s="531"/>
      <c r="J39" s="531"/>
      <c r="K39" s="531"/>
      <c r="L39" s="531"/>
      <c r="M39" s="531"/>
      <c r="N39" s="531"/>
      <c r="O39" s="531"/>
      <c r="P39" s="531"/>
      <c r="Q39" s="531"/>
      <c r="R39" s="531"/>
      <c r="S39" s="531"/>
      <c r="T39" s="531"/>
      <c r="U39" s="531"/>
      <c r="V39" s="531"/>
      <c r="W39" s="531"/>
      <c r="X39" s="531"/>
      <c r="Y39" s="531"/>
      <c r="Z39" s="531"/>
      <c r="AA39" s="531"/>
      <c r="AB39" s="531"/>
      <c r="AC39" s="531"/>
      <c r="AD39" s="531"/>
      <c r="AE39" s="531"/>
      <c r="AF39" s="531"/>
      <c r="AG39" s="531"/>
      <c r="AH39" s="531"/>
      <c r="AI39" s="531"/>
      <c r="AJ39" s="531"/>
      <c r="AK39" s="531"/>
      <c r="AL39" s="531"/>
      <c r="AM39" s="531"/>
      <c r="AN39" s="531"/>
      <c r="AO39" s="531"/>
      <c r="AP39" s="531"/>
      <c r="AQ39" s="531"/>
      <c r="AR39" s="531"/>
      <c r="AS39" s="531"/>
      <c r="AT39" s="531"/>
      <c r="AU39" s="531"/>
      <c r="AV39" s="531"/>
      <c r="AW39" s="531"/>
      <c r="AX39" s="531"/>
      <c r="AY39" s="531"/>
      <c r="AZ39" s="531"/>
      <c r="BA39" s="531"/>
    </row>
    <row r="40" customFormat="false" ht="16.2" hidden="false" customHeight="true" outlineLevel="0" collapsed="false">
      <c r="A40" s="602" t="s">
        <v>1623</v>
      </c>
      <c r="B40" s="603" t="s">
        <v>47</v>
      </c>
      <c r="C40" s="604" t="s">
        <v>1624</v>
      </c>
      <c r="D40" s="604" t="s">
        <v>1625</v>
      </c>
      <c r="E40" s="605" t="s">
        <v>337</v>
      </c>
      <c r="F40" s="606" t="s">
        <v>1626</v>
      </c>
      <c r="G40" s="607"/>
      <c r="H40" s="607" t="s">
        <v>83</v>
      </c>
      <c r="I40" s="531"/>
      <c r="J40" s="531"/>
      <c r="K40" s="531"/>
      <c r="L40" s="531"/>
      <c r="M40" s="531"/>
      <c r="N40" s="531"/>
      <c r="O40" s="531"/>
      <c r="P40" s="531"/>
      <c r="Q40" s="531"/>
      <c r="R40" s="531"/>
      <c r="S40" s="531"/>
      <c r="T40" s="531"/>
      <c r="U40" s="531"/>
      <c r="V40" s="531"/>
      <c r="W40" s="531"/>
      <c r="X40" s="531"/>
      <c r="Y40" s="531"/>
      <c r="Z40" s="531"/>
      <c r="AA40" s="531"/>
      <c r="AB40" s="531"/>
      <c r="AC40" s="531"/>
      <c r="AD40" s="531"/>
      <c r="AE40" s="531"/>
      <c r="AF40" s="531"/>
      <c r="AG40" s="531"/>
      <c r="AH40" s="531"/>
      <c r="AI40" s="531"/>
      <c r="AJ40" s="531"/>
      <c r="AK40" s="531"/>
      <c r="AL40" s="531"/>
      <c r="AM40" s="531"/>
      <c r="AN40" s="531"/>
      <c r="AO40" s="531"/>
      <c r="AP40" s="531"/>
      <c r="AQ40" s="531"/>
      <c r="AR40" s="531"/>
      <c r="AS40" s="531"/>
      <c r="AT40" s="531"/>
      <c r="AU40" s="531"/>
      <c r="AV40" s="531"/>
      <c r="AW40" s="531"/>
      <c r="AX40" s="531"/>
      <c r="AY40" s="531"/>
      <c r="AZ40" s="531"/>
      <c r="BA40" s="531"/>
    </row>
    <row r="41" customFormat="false" ht="12.75" hidden="false" customHeight="true" outlineLevel="0" collapsed="false">
      <c r="A41" s="608" t="s">
        <v>65</v>
      </c>
      <c r="B41" s="609" t="n">
        <v>175.14</v>
      </c>
      <c r="C41" s="609" t="n">
        <v>178</v>
      </c>
      <c r="D41" s="610" t="n">
        <f aca="false">IF(C41="","",C41-B41)</f>
        <v>2.86000000000001</v>
      </c>
      <c r="E41" s="611" t="n">
        <f aca="false">IF(C41="","",C41/B41)</f>
        <v>1.01632979330821</v>
      </c>
      <c r="F41" s="612" t="n">
        <v>46.16</v>
      </c>
      <c r="G41" s="607" t="n">
        <v>0</v>
      </c>
      <c r="H41" s="613" t="n">
        <v>1</v>
      </c>
      <c r="I41" s="531"/>
      <c r="J41" s="531"/>
      <c r="K41" s="531"/>
      <c r="L41" s="531"/>
      <c r="M41" s="531"/>
      <c r="N41" s="531"/>
      <c r="O41" s="531"/>
      <c r="P41" s="531"/>
      <c r="Q41" s="531"/>
      <c r="R41" s="531"/>
      <c r="S41" s="531"/>
      <c r="T41" s="531"/>
      <c r="U41" s="531"/>
      <c r="V41" s="531"/>
      <c r="W41" s="531"/>
      <c r="X41" s="531"/>
      <c r="Y41" s="531"/>
      <c r="Z41" s="531"/>
      <c r="AA41" s="531"/>
      <c r="AB41" s="531"/>
      <c r="AC41" s="531"/>
      <c r="AD41" s="531"/>
      <c r="AE41" s="531"/>
      <c r="AF41" s="531"/>
      <c r="AG41" s="531"/>
      <c r="AH41" s="531"/>
      <c r="AI41" s="531"/>
      <c r="AJ41" s="531"/>
      <c r="AK41" s="531"/>
      <c r="AL41" s="531"/>
      <c r="AM41" s="531"/>
      <c r="AN41" s="531"/>
      <c r="AO41" s="531"/>
      <c r="AP41" s="531"/>
      <c r="AQ41" s="531"/>
      <c r="AR41" s="531"/>
      <c r="AS41" s="531"/>
      <c r="AT41" s="531"/>
      <c r="AU41" s="531"/>
      <c r="AV41" s="531"/>
      <c r="AW41" s="531"/>
      <c r="AX41" s="531"/>
      <c r="AY41" s="531"/>
      <c r="AZ41" s="531"/>
      <c r="BA41" s="531"/>
    </row>
    <row r="42" customFormat="false" ht="12.75" hidden="false" customHeight="true" outlineLevel="0" collapsed="false">
      <c r="A42" s="614" t="s">
        <v>66</v>
      </c>
      <c r="B42" s="615" t="n">
        <v>531.3</v>
      </c>
      <c r="C42" s="615" t="n">
        <v>506</v>
      </c>
      <c r="D42" s="616" t="n">
        <f aca="false">IF(C42="","",C42-B42)</f>
        <v>-25.3</v>
      </c>
      <c r="E42" s="617" t="n">
        <f aca="false">IF(C42="","",C42/B42)</f>
        <v>0.952380952380952</v>
      </c>
      <c r="F42" s="618" t="n">
        <v>97.82</v>
      </c>
      <c r="G42" s="607" t="n">
        <v>1</v>
      </c>
      <c r="H42" s="613" t="n">
        <v>1</v>
      </c>
      <c r="I42" s="531"/>
      <c r="J42" s="531"/>
      <c r="K42" s="531"/>
      <c r="L42" s="531"/>
      <c r="M42" s="531"/>
      <c r="N42" s="531"/>
      <c r="O42" s="531"/>
      <c r="P42" s="531"/>
      <c r="Q42" s="531"/>
      <c r="R42" s="531"/>
      <c r="S42" s="531"/>
      <c r="T42" s="531"/>
      <c r="U42" s="531"/>
      <c r="V42" s="531"/>
      <c r="W42" s="531"/>
      <c r="X42" s="531"/>
      <c r="Y42" s="531"/>
      <c r="Z42" s="531"/>
      <c r="AA42" s="531"/>
      <c r="AB42" s="531"/>
      <c r="AC42" s="531"/>
      <c r="AD42" s="531"/>
      <c r="AE42" s="531"/>
      <c r="AF42" s="531"/>
      <c r="AG42" s="531"/>
      <c r="AH42" s="531"/>
      <c r="AI42" s="531"/>
      <c r="AJ42" s="531"/>
      <c r="AK42" s="531"/>
      <c r="AL42" s="531"/>
      <c r="AM42" s="531"/>
      <c r="AN42" s="531"/>
      <c r="AO42" s="531"/>
      <c r="AP42" s="531"/>
      <c r="AQ42" s="531"/>
      <c r="AR42" s="531"/>
      <c r="AS42" s="531"/>
      <c r="AT42" s="531"/>
      <c r="AU42" s="531"/>
      <c r="AV42" s="531"/>
      <c r="AW42" s="531"/>
      <c r="AX42" s="531"/>
      <c r="AY42" s="531"/>
      <c r="AZ42" s="531"/>
      <c r="BA42" s="531"/>
    </row>
    <row r="43" customFormat="false" ht="12.75" hidden="false" customHeight="true" outlineLevel="0" collapsed="false">
      <c r="A43" s="614" t="s">
        <v>67</v>
      </c>
      <c r="B43" s="615" t="n">
        <v>916.33</v>
      </c>
      <c r="C43" s="615" t="n">
        <v>872</v>
      </c>
      <c r="D43" s="616" t="n">
        <f aca="false">IF(C43="","",C43-B43)</f>
        <v>-44.33</v>
      </c>
      <c r="E43" s="617" t="n">
        <f aca="false">IF(C43="","",C43/B43)</f>
        <v>0.951622232165268</v>
      </c>
      <c r="F43" s="618" t="n">
        <v>154.04</v>
      </c>
      <c r="G43" s="619"/>
      <c r="H43" s="619"/>
      <c r="I43" s="531"/>
      <c r="J43" s="531"/>
      <c r="K43" s="531"/>
      <c r="L43" s="531"/>
      <c r="M43" s="531"/>
      <c r="N43" s="531"/>
      <c r="O43" s="531"/>
      <c r="P43" s="531"/>
      <c r="Q43" s="531"/>
      <c r="R43" s="531"/>
      <c r="S43" s="531"/>
      <c r="T43" s="531"/>
      <c r="U43" s="531"/>
      <c r="V43" s="531"/>
      <c r="W43" s="531"/>
      <c r="X43" s="531"/>
      <c r="Y43" s="531"/>
      <c r="Z43" s="531"/>
      <c r="AA43" s="531"/>
      <c r="AB43" s="531"/>
      <c r="AC43" s="531"/>
      <c r="AD43" s="531"/>
      <c r="AE43" s="531"/>
      <c r="AF43" s="531"/>
      <c r="AG43" s="531"/>
      <c r="AH43" s="531"/>
      <c r="AI43" s="531"/>
      <c r="AJ43" s="531"/>
      <c r="AK43" s="531"/>
      <c r="AL43" s="531"/>
      <c r="AM43" s="531"/>
      <c r="AN43" s="531"/>
      <c r="AO43" s="531"/>
      <c r="AP43" s="531"/>
      <c r="AQ43" s="531"/>
      <c r="AR43" s="531"/>
      <c r="AS43" s="531"/>
      <c r="AT43" s="531"/>
      <c r="AU43" s="531"/>
      <c r="AV43" s="531"/>
      <c r="AW43" s="531"/>
      <c r="AX43" s="531"/>
      <c r="AY43" s="531"/>
      <c r="AZ43" s="531"/>
      <c r="BA43" s="531"/>
    </row>
    <row r="44" customFormat="false" ht="12.75" hidden="false" customHeight="true" outlineLevel="0" collapsed="false">
      <c r="A44" s="614" t="s">
        <v>68</v>
      </c>
      <c r="B44" s="615" t="n">
        <v>1360.2</v>
      </c>
      <c r="C44" s="615" t="n">
        <v>1303</v>
      </c>
      <c r="D44" s="616" t="n">
        <f aca="false">IF(C44="","",C44-B44)</f>
        <v>-57.2</v>
      </c>
      <c r="E44" s="617" t="n">
        <f aca="false">IF(C44="","",C44/B44)</f>
        <v>0.957947360682253</v>
      </c>
      <c r="F44" s="618" t="n">
        <v>213.39</v>
      </c>
      <c r="G44" s="619"/>
      <c r="H44" s="619"/>
      <c r="I44" s="531"/>
      <c r="J44" s="531"/>
      <c r="K44" s="531"/>
      <c r="L44" s="531"/>
      <c r="M44" s="531"/>
      <c r="N44" s="531"/>
      <c r="O44" s="531"/>
      <c r="P44" s="531"/>
      <c r="Q44" s="531"/>
      <c r="R44" s="531"/>
      <c r="S44" s="531"/>
      <c r="T44" s="531"/>
      <c r="U44" s="531"/>
      <c r="V44" s="531"/>
      <c r="W44" s="531"/>
      <c r="X44" s="531"/>
      <c r="Y44" s="531"/>
      <c r="Z44" s="531"/>
      <c r="AA44" s="531"/>
      <c r="AB44" s="531"/>
      <c r="AC44" s="531"/>
      <c r="AD44" s="531"/>
      <c r="AE44" s="531"/>
      <c r="AF44" s="531"/>
      <c r="AG44" s="531"/>
      <c r="AH44" s="531"/>
      <c r="AI44" s="531"/>
      <c r="AJ44" s="531"/>
      <c r="AK44" s="531"/>
      <c r="AL44" s="531"/>
      <c r="AM44" s="531"/>
      <c r="AN44" s="531"/>
      <c r="AO44" s="531"/>
      <c r="AP44" s="531"/>
      <c r="AQ44" s="531"/>
      <c r="AR44" s="531"/>
      <c r="AS44" s="531"/>
      <c r="AT44" s="531"/>
      <c r="AU44" s="531"/>
      <c r="AV44" s="531"/>
      <c r="AW44" s="531"/>
      <c r="AX44" s="531"/>
      <c r="AY44" s="531"/>
      <c r="AZ44" s="531"/>
      <c r="BA44" s="531"/>
    </row>
    <row r="45" customFormat="false" ht="12.75" hidden="false" customHeight="true" outlineLevel="0" collapsed="false">
      <c r="A45" s="614" t="s">
        <v>69</v>
      </c>
      <c r="B45" s="615" t="n">
        <v>1659.87</v>
      </c>
      <c r="C45" s="615" t="n">
        <v>1621</v>
      </c>
      <c r="D45" s="616" t="n">
        <f aca="false">IF(C45="","",C45-B45)</f>
        <v>-38.8699999999999</v>
      </c>
      <c r="E45" s="617" t="n">
        <f aca="false">IF(C45="","",C45/B45)</f>
        <v>0.976582503449065</v>
      </c>
      <c r="F45" s="618" t="n">
        <v>281.07</v>
      </c>
      <c r="G45" s="619"/>
      <c r="H45" s="619"/>
      <c r="I45" s="531"/>
      <c r="J45" s="531"/>
      <c r="K45" s="531"/>
      <c r="L45" s="531"/>
      <c r="M45" s="531"/>
      <c r="N45" s="531"/>
      <c r="O45" s="531"/>
      <c r="P45" s="531"/>
      <c r="Q45" s="531"/>
      <c r="R45" s="531"/>
      <c r="S45" s="531"/>
      <c r="T45" s="531"/>
      <c r="U45" s="531"/>
      <c r="V45" s="531"/>
      <c r="W45" s="531"/>
      <c r="X45" s="531"/>
      <c r="Y45" s="531"/>
      <c r="Z45" s="531"/>
      <c r="AA45" s="531"/>
      <c r="AB45" s="531"/>
      <c r="AC45" s="531"/>
      <c r="AD45" s="531"/>
      <c r="AE45" s="531"/>
      <c r="AF45" s="531"/>
      <c r="AG45" s="531"/>
      <c r="AH45" s="531"/>
      <c r="AI45" s="531"/>
      <c r="AJ45" s="531"/>
      <c r="AK45" s="531"/>
      <c r="AL45" s="531"/>
      <c r="AM45" s="531"/>
      <c r="AN45" s="531"/>
      <c r="AO45" s="531"/>
      <c r="AP45" s="531"/>
      <c r="AQ45" s="531"/>
      <c r="AR45" s="531"/>
      <c r="AS45" s="531"/>
      <c r="AT45" s="531"/>
      <c r="AU45" s="531"/>
      <c r="AV45" s="531"/>
      <c r="AW45" s="531"/>
      <c r="AX45" s="531"/>
      <c r="AY45" s="531"/>
      <c r="AZ45" s="531"/>
      <c r="BA45" s="531"/>
    </row>
    <row r="46" customFormat="false" ht="12.75" hidden="false" customHeight="true" outlineLevel="0" collapsed="false">
      <c r="A46" s="614" t="s">
        <v>70</v>
      </c>
      <c r="B46" s="615"/>
      <c r="C46" s="615"/>
      <c r="D46" s="616" t="str">
        <f aca="false">IF(C46="","",C46-B46)</f>
        <v/>
      </c>
      <c r="E46" s="617" t="str">
        <f aca="false">IF(C46="","",C46/B46)</f>
        <v/>
      </c>
      <c r="F46" s="618"/>
      <c r="G46" s="619"/>
      <c r="H46" s="619"/>
      <c r="I46" s="531"/>
      <c r="J46" s="531"/>
      <c r="K46" s="531"/>
      <c r="L46" s="531"/>
      <c r="M46" s="531"/>
      <c r="N46" s="531"/>
      <c r="O46" s="531"/>
      <c r="P46" s="531"/>
      <c r="Q46" s="531"/>
      <c r="R46" s="531"/>
      <c r="S46" s="531"/>
      <c r="T46" s="531"/>
      <c r="U46" s="531"/>
      <c r="V46" s="531"/>
      <c r="W46" s="531"/>
      <c r="X46" s="531"/>
      <c r="Y46" s="531"/>
      <c r="Z46" s="531"/>
      <c r="AA46" s="531"/>
      <c r="AB46" s="531"/>
      <c r="AC46" s="531"/>
      <c r="AD46" s="531"/>
      <c r="AE46" s="531"/>
      <c r="AF46" s="531"/>
      <c r="AG46" s="531"/>
      <c r="AH46" s="531"/>
      <c r="AI46" s="531"/>
      <c r="AJ46" s="531"/>
      <c r="AK46" s="531"/>
      <c r="AL46" s="531"/>
      <c r="AM46" s="531"/>
      <c r="AN46" s="531"/>
      <c r="AO46" s="531"/>
      <c r="AP46" s="531"/>
      <c r="AQ46" s="531"/>
      <c r="AR46" s="531"/>
      <c r="AS46" s="531"/>
      <c r="AT46" s="531"/>
      <c r="AU46" s="531"/>
      <c r="AV46" s="531"/>
      <c r="AW46" s="531"/>
      <c r="AX46" s="531"/>
      <c r="AY46" s="531"/>
      <c r="AZ46" s="531"/>
      <c r="BA46" s="531"/>
    </row>
    <row r="47" customFormat="false" ht="12.75" hidden="false" customHeight="true" outlineLevel="0" collapsed="false">
      <c r="A47" s="614" t="s">
        <v>71</v>
      </c>
      <c r="B47" s="615"/>
      <c r="C47" s="615"/>
      <c r="D47" s="616" t="str">
        <f aca="false">IF(C47="","",C47-B47)</f>
        <v/>
      </c>
      <c r="E47" s="617" t="str">
        <f aca="false">IF(C47="","",C47/B47)</f>
        <v/>
      </c>
      <c r="F47" s="618"/>
      <c r="G47" s="619"/>
      <c r="H47" s="619"/>
      <c r="I47" s="531"/>
      <c r="J47" s="531"/>
      <c r="K47" s="531"/>
      <c r="L47" s="531"/>
      <c r="M47" s="531"/>
      <c r="N47" s="531"/>
      <c r="O47" s="531"/>
      <c r="P47" s="531"/>
      <c r="Q47" s="531"/>
      <c r="R47" s="531"/>
      <c r="S47" s="531"/>
      <c r="T47" s="531"/>
      <c r="U47" s="531"/>
      <c r="V47" s="531"/>
      <c r="W47" s="531"/>
      <c r="X47" s="531"/>
      <c r="Y47" s="531"/>
      <c r="Z47" s="531"/>
      <c r="AA47" s="531"/>
      <c r="AB47" s="531"/>
      <c r="AC47" s="531"/>
      <c r="AD47" s="531"/>
      <c r="AE47" s="531"/>
      <c r="AF47" s="531"/>
      <c r="AG47" s="531"/>
      <c r="AH47" s="531"/>
      <c r="AI47" s="531"/>
      <c r="AJ47" s="531"/>
      <c r="AK47" s="531"/>
      <c r="AL47" s="531"/>
      <c r="AM47" s="531"/>
      <c r="AN47" s="531"/>
      <c r="AO47" s="531"/>
      <c r="AP47" s="531"/>
      <c r="AQ47" s="531"/>
      <c r="AR47" s="531"/>
      <c r="AS47" s="531"/>
      <c r="AT47" s="531"/>
      <c r="AU47" s="531"/>
      <c r="AV47" s="531"/>
      <c r="AW47" s="531"/>
      <c r="AX47" s="531"/>
      <c r="AY47" s="531"/>
      <c r="AZ47" s="531"/>
      <c r="BA47" s="531"/>
    </row>
    <row r="48" customFormat="false" ht="12.75" hidden="false" customHeight="true" outlineLevel="0" collapsed="false">
      <c r="A48" s="614" t="s">
        <v>72</v>
      </c>
      <c r="B48" s="615"/>
      <c r="C48" s="615"/>
      <c r="D48" s="616" t="str">
        <f aca="false">IF(C48="","",C48-B48)</f>
        <v/>
      </c>
      <c r="E48" s="617" t="str">
        <f aca="false">IF(C48="","",C48/B48)</f>
        <v/>
      </c>
      <c r="F48" s="618"/>
      <c r="G48" s="619"/>
      <c r="H48" s="619"/>
      <c r="I48" s="531"/>
      <c r="J48" s="531"/>
      <c r="K48" s="531"/>
      <c r="L48" s="531"/>
      <c r="M48" s="531"/>
      <c r="N48" s="531"/>
      <c r="O48" s="531"/>
      <c r="P48" s="531"/>
      <c r="Q48" s="531"/>
      <c r="R48" s="531"/>
      <c r="S48" s="531"/>
      <c r="T48" s="531"/>
      <c r="U48" s="531"/>
      <c r="V48" s="531"/>
      <c r="W48" s="531"/>
      <c r="X48" s="531"/>
      <c r="Y48" s="531"/>
      <c r="Z48" s="531"/>
      <c r="AA48" s="531"/>
      <c r="AB48" s="531"/>
      <c r="AC48" s="531"/>
      <c r="AD48" s="531"/>
      <c r="AE48" s="531"/>
      <c r="AF48" s="531"/>
      <c r="AG48" s="531"/>
      <c r="AH48" s="531"/>
      <c r="AI48" s="531"/>
      <c r="AJ48" s="531"/>
      <c r="AK48" s="531"/>
      <c r="AL48" s="531"/>
      <c r="AM48" s="531"/>
      <c r="AN48" s="531"/>
      <c r="AO48" s="531"/>
      <c r="AP48" s="531"/>
      <c r="AQ48" s="531"/>
      <c r="AR48" s="531"/>
      <c r="AS48" s="531"/>
      <c r="AT48" s="531"/>
      <c r="AU48" s="531"/>
      <c r="AV48" s="531"/>
      <c r="AW48" s="531"/>
      <c r="AX48" s="531"/>
      <c r="AY48" s="531"/>
      <c r="AZ48" s="531"/>
      <c r="BA48" s="531"/>
    </row>
    <row r="49" customFormat="false" ht="12.75" hidden="false" customHeight="true" outlineLevel="0" collapsed="false">
      <c r="A49" s="614" t="s">
        <v>73</v>
      </c>
      <c r="B49" s="615"/>
      <c r="C49" s="615"/>
      <c r="D49" s="616" t="str">
        <f aca="false">IF(C49="","",C49-B49)</f>
        <v/>
      </c>
      <c r="E49" s="617" t="str">
        <f aca="false">IF(C49="","",C49/B49)</f>
        <v/>
      </c>
      <c r="F49" s="618"/>
      <c r="G49" s="619"/>
      <c r="H49" s="619"/>
      <c r="I49" s="531"/>
      <c r="J49" s="531"/>
      <c r="K49" s="531"/>
      <c r="L49" s="531"/>
      <c r="M49" s="531"/>
      <c r="N49" s="531"/>
      <c r="O49" s="531"/>
      <c r="P49" s="531"/>
      <c r="Q49" s="531"/>
      <c r="R49" s="531"/>
      <c r="S49" s="531"/>
      <c r="T49" s="531"/>
      <c r="U49" s="531"/>
      <c r="V49" s="531"/>
      <c r="W49" s="531"/>
      <c r="X49" s="531"/>
      <c r="Y49" s="531"/>
      <c r="Z49" s="531"/>
      <c r="AA49" s="531"/>
      <c r="AB49" s="531"/>
      <c r="AC49" s="531"/>
      <c r="AD49" s="531"/>
      <c r="AE49" s="531"/>
      <c r="AF49" s="531"/>
      <c r="AG49" s="531"/>
      <c r="AH49" s="531"/>
      <c r="AI49" s="531"/>
      <c r="AJ49" s="531"/>
      <c r="AK49" s="531"/>
      <c r="AL49" s="531"/>
      <c r="AM49" s="531"/>
      <c r="AN49" s="531"/>
      <c r="AO49" s="531"/>
      <c r="AP49" s="531"/>
      <c r="AQ49" s="531"/>
      <c r="AR49" s="531"/>
      <c r="AS49" s="531"/>
      <c r="AT49" s="531"/>
      <c r="AU49" s="531"/>
      <c r="AV49" s="531"/>
      <c r="AW49" s="531"/>
      <c r="AX49" s="531"/>
      <c r="AY49" s="531"/>
      <c r="AZ49" s="531"/>
      <c r="BA49" s="531"/>
    </row>
    <row r="50" customFormat="false" ht="12.75" hidden="false" customHeight="true" outlineLevel="0" collapsed="false">
      <c r="A50" s="614" t="s">
        <v>74</v>
      </c>
      <c r="B50" s="615"/>
      <c r="C50" s="615"/>
      <c r="D50" s="616" t="str">
        <f aca="false">IF(C50="","",C50-B50)</f>
        <v/>
      </c>
      <c r="E50" s="617" t="str">
        <f aca="false">IF(C50="","",C50/B50)</f>
        <v/>
      </c>
      <c r="F50" s="618"/>
      <c r="G50" s="619"/>
      <c r="H50" s="619"/>
      <c r="I50" s="531"/>
      <c r="J50" s="531"/>
      <c r="K50" s="531"/>
      <c r="L50" s="531"/>
      <c r="M50" s="531"/>
      <c r="N50" s="531"/>
      <c r="O50" s="531"/>
      <c r="P50" s="531"/>
      <c r="Q50" s="531"/>
      <c r="R50" s="531"/>
      <c r="S50" s="531"/>
      <c r="T50" s="531"/>
      <c r="U50" s="531"/>
      <c r="V50" s="531"/>
      <c r="W50" s="531"/>
      <c r="X50" s="531"/>
      <c r="Y50" s="531"/>
      <c r="Z50" s="531"/>
      <c r="AA50" s="531"/>
      <c r="AB50" s="531"/>
      <c r="AC50" s="531"/>
      <c r="AD50" s="531"/>
      <c r="AE50" s="531"/>
      <c r="AF50" s="531"/>
      <c r="AG50" s="531"/>
      <c r="AH50" s="531"/>
      <c r="AI50" s="531"/>
      <c r="AJ50" s="531"/>
      <c r="AK50" s="531"/>
      <c r="AL50" s="531"/>
      <c r="AM50" s="531"/>
      <c r="AN50" s="531"/>
      <c r="AO50" s="531"/>
      <c r="AP50" s="531"/>
      <c r="AQ50" s="531"/>
      <c r="AR50" s="531"/>
      <c r="AS50" s="531"/>
      <c r="AT50" s="531"/>
      <c r="AU50" s="531"/>
      <c r="AV50" s="531"/>
      <c r="AW50" s="531"/>
      <c r="AX50" s="531"/>
      <c r="AY50" s="531"/>
      <c r="AZ50" s="531"/>
      <c r="BA50" s="531"/>
    </row>
    <row r="51" customFormat="false" ht="12.75" hidden="false" customHeight="true" outlineLevel="0" collapsed="false">
      <c r="A51" s="614" t="s">
        <v>75</v>
      </c>
      <c r="B51" s="615"/>
      <c r="C51" s="615"/>
      <c r="D51" s="616" t="str">
        <f aca="false">IF(C51="","",C51-B51)</f>
        <v/>
      </c>
      <c r="E51" s="617" t="str">
        <f aca="false">IF(C51="","",C51/B51)</f>
        <v/>
      </c>
      <c r="F51" s="618"/>
      <c r="G51" s="619"/>
      <c r="H51" s="619"/>
      <c r="I51" s="531"/>
      <c r="J51" s="531"/>
      <c r="K51" s="531"/>
      <c r="L51" s="531"/>
      <c r="M51" s="531"/>
    </row>
    <row r="52" customFormat="false" ht="12.75" hidden="false" customHeight="true" outlineLevel="0" collapsed="false">
      <c r="A52" s="614" t="s">
        <v>76</v>
      </c>
      <c r="B52" s="615"/>
      <c r="C52" s="615"/>
      <c r="D52" s="616" t="str">
        <f aca="false">IF(C52="","",C52-B52)</f>
        <v/>
      </c>
      <c r="E52" s="617" t="str">
        <f aca="false">IF(C52="","",C52/B52)</f>
        <v/>
      </c>
      <c r="F52" s="618"/>
      <c r="G52" s="619"/>
      <c r="H52" s="619"/>
      <c r="I52" s="531"/>
      <c r="J52" s="531"/>
      <c r="K52" s="531"/>
      <c r="L52" s="531"/>
      <c r="M52" s="531"/>
    </row>
    <row r="53" customFormat="false" ht="12.75" hidden="false" customHeight="true" outlineLevel="0" collapsed="false">
      <c r="A53" s="620" t="s">
        <v>1627</v>
      </c>
      <c r="B53" s="621"/>
      <c r="C53" s="621"/>
      <c r="D53" s="622" t="str">
        <f aca="false">IF(C53="","",C53-B53)</f>
        <v/>
      </c>
      <c r="E53" s="623" t="str">
        <f aca="false">IF(C53="","",C53/B53)</f>
        <v/>
      </c>
      <c r="F53" s="624"/>
      <c r="G53" s="619"/>
      <c r="H53" s="619"/>
      <c r="I53" s="531"/>
      <c r="J53" s="531"/>
      <c r="K53" s="531"/>
      <c r="L53" s="531"/>
      <c r="M53" s="531"/>
    </row>
    <row r="54" customFormat="false" ht="12.75" hidden="false" customHeight="true" outlineLevel="0" collapsed="false">
      <c r="A54" s="531"/>
      <c r="B54" s="531"/>
      <c r="C54" s="531"/>
      <c r="D54" s="531"/>
      <c r="E54" s="531"/>
      <c r="F54" s="531"/>
      <c r="G54" s="619"/>
      <c r="H54" s="619"/>
      <c r="I54" s="619"/>
      <c r="J54" s="619"/>
      <c r="K54" s="619"/>
      <c r="L54" s="619"/>
      <c r="M54" s="619"/>
      <c r="N54" s="531"/>
      <c r="O54" s="531"/>
      <c r="P54" s="531"/>
      <c r="Q54" s="531"/>
      <c r="R54" s="531"/>
      <c r="S54" s="531"/>
      <c r="T54" s="531"/>
      <c r="U54" s="531"/>
      <c r="V54" s="531"/>
      <c r="W54" s="531"/>
      <c r="X54" s="531"/>
      <c r="Y54" s="531"/>
      <c r="Z54" s="531"/>
      <c r="AA54" s="531"/>
      <c r="AB54" s="531"/>
      <c r="AC54" s="531"/>
      <c r="AD54" s="531"/>
      <c r="AE54" s="531"/>
      <c r="AF54" s="531"/>
      <c r="AG54" s="531"/>
      <c r="AH54" s="531"/>
      <c r="AI54" s="531"/>
      <c r="AJ54" s="531"/>
    </row>
    <row r="55" customFormat="false" ht="12.75" hidden="false" customHeight="true" outlineLevel="0" collapsed="false">
      <c r="A55" s="531"/>
      <c r="B55" s="531"/>
      <c r="C55" s="531"/>
      <c r="D55" s="531"/>
      <c r="E55" s="531"/>
      <c r="F55" s="531"/>
      <c r="G55" s="531"/>
      <c r="H55" s="531"/>
      <c r="I55" s="531"/>
      <c r="J55" s="531"/>
      <c r="K55" s="531"/>
      <c r="L55" s="619"/>
      <c r="M55" s="619"/>
      <c r="N55" s="531"/>
      <c r="O55" s="531"/>
      <c r="P55" s="531"/>
      <c r="Q55" s="531"/>
      <c r="R55" s="531"/>
      <c r="S55" s="531"/>
      <c r="T55" s="531"/>
      <c r="U55" s="531"/>
      <c r="V55" s="531"/>
      <c r="W55" s="531"/>
      <c r="X55" s="531"/>
      <c r="Y55" s="531"/>
      <c r="Z55" s="531"/>
      <c r="AA55" s="531"/>
      <c r="AB55" s="531"/>
      <c r="AC55" s="531"/>
      <c r="AD55" s="531"/>
      <c r="AE55" s="531"/>
      <c r="AF55" s="531"/>
      <c r="AG55" s="531"/>
      <c r="AH55" s="531"/>
      <c r="AI55" s="531"/>
      <c r="AJ55" s="531"/>
    </row>
    <row r="56" customFormat="false" ht="12.75" hidden="false" customHeight="true" outlineLevel="0" collapsed="false">
      <c r="A56" s="531"/>
      <c r="B56" s="531"/>
      <c r="C56" s="531"/>
      <c r="D56" s="531"/>
      <c r="E56" s="531"/>
      <c r="F56" s="531"/>
      <c r="G56" s="531"/>
      <c r="H56" s="531"/>
      <c r="I56" s="531"/>
      <c r="J56" s="531"/>
      <c r="K56" s="531"/>
      <c r="L56" s="619"/>
      <c r="M56" s="619"/>
      <c r="N56" s="531"/>
      <c r="O56" s="531"/>
      <c r="P56" s="531"/>
      <c r="Q56" s="531"/>
      <c r="R56" s="531"/>
      <c r="S56" s="531"/>
      <c r="T56" s="531"/>
      <c r="U56" s="531"/>
      <c r="V56" s="531"/>
      <c r="W56" s="531"/>
      <c r="X56" s="531"/>
      <c r="Y56" s="531"/>
      <c r="Z56" s="531"/>
      <c r="AA56" s="531"/>
      <c r="AB56" s="531"/>
      <c r="AC56" s="531"/>
      <c r="AD56" s="531"/>
      <c r="AE56" s="531"/>
      <c r="AF56" s="531"/>
      <c r="AG56" s="531"/>
      <c r="AH56" s="531"/>
      <c r="AI56" s="531"/>
      <c r="AJ56" s="531"/>
    </row>
    <row r="57" customFormat="false" ht="12.75" hidden="false" customHeight="true" outlineLevel="0" collapsed="false">
      <c r="A57" s="531"/>
      <c r="B57" s="531"/>
      <c r="C57" s="531"/>
      <c r="D57" s="531"/>
      <c r="E57" s="531"/>
      <c r="F57" s="531"/>
      <c r="G57" s="531"/>
      <c r="H57" s="531"/>
      <c r="I57" s="531"/>
      <c r="J57" s="531"/>
      <c r="K57" s="531"/>
      <c r="L57" s="619"/>
      <c r="M57" s="619"/>
      <c r="N57" s="531"/>
      <c r="O57" s="531"/>
      <c r="P57" s="531"/>
      <c r="Q57" s="531"/>
      <c r="R57" s="531"/>
      <c r="S57" s="531"/>
      <c r="T57" s="531"/>
      <c r="U57" s="531"/>
      <c r="V57" s="531"/>
      <c r="W57" s="531"/>
      <c r="X57" s="531"/>
      <c r="Y57" s="531"/>
      <c r="Z57" s="531"/>
      <c r="AA57" s="531"/>
      <c r="AB57" s="531"/>
      <c r="AC57" s="531"/>
      <c r="AD57" s="531"/>
      <c r="AE57" s="531"/>
      <c r="AF57" s="531"/>
      <c r="AG57" s="531"/>
      <c r="AH57" s="531"/>
      <c r="AI57" s="531"/>
      <c r="AJ57" s="531"/>
    </row>
    <row r="58" customFormat="false" ht="12.75" hidden="false" customHeight="true" outlineLevel="0" collapsed="false">
      <c r="A58" s="531"/>
      <c r="B58" s="531"/>
      <c r="C58" s="531"/>
      <c r="D58" s="531"/>
      <c r="E58" s="531"/>
      <c r="F58" s="531"/>
      <c r="G58" s="531"/>
      <c r="H58" s="531"/>
      <c r="I58" s="531"/>
      <c r="J58" s="531"/>
      <c r="K58" s="531"/>
      <c r="L58" s="531"/>
      <c r="M58" s="531"/>
      <c r="N58" s="531"/>
      <c r="O58" s="531"/>
      <c r="P58" s="531"/>
      <c r="Q58" s="531"/>
      <c r="R58" s="531"/>
      <c r="S58" s="531"/>
      <c r="T58" s="531"/>
      <c r="U58" s="531"/>
      <c r="V58" s="531"/>
      <c r="W58" s="531"/>
      <c r="X58" s="531"/>
      <c r="Y58" s="531"/>
      <c r="Z58" s="531"/>
      <c r="AA58" s="531"/>
      <c r="AB58" s="531"/>
      <c r="AC58" s="531"/>
      <c r="AD58" s="531"/>
      <c r="AE58" s="531"/>
      <c r="AF58" s="531"/>
      <c r="AG58" s="531"/>
      <c r="AH58" s="531"/>
      <c r="AI58" s="531"/>
      <c r="AJ58" s="531"/>
    </row>
    <row r="59" customFormat="false" ht="12.75" hidden="false" customHeight="true" outlineLevel="0" collapsed="false">
      <c r="A59" s="531"/>
      <c r="B59" s="531"/>
      <c r="C59" s="531"/>
      <c r="D59" s="531"/>
      <c r="E59" s="531"/>
      <c r="F59" s="531"/>
      <c r="G59" s="531"/>
      <c r="H59" s="531"/>
      <c r="I59" s="531"/>
      <c r="J59" s="531"/>
      <c r="K59" s="531"/>
      <c r="L59" s="531"/>
      <c r="M59" s="531"/>
      <c r="N59" s="531"/>
      <c r="O59" s="531"/>
      <c r="P59" s="531"/>
      <c r="Q59" s="531"/>
      <c r="R59" s="531"/>
      <c r="S59" s="531"/>
      <c r="T59" s="531"/>
      <c r="U59" s="531"/>
      <c r="V59" s="531"/>
      <c r="W59" s="531"/>
      <c r="X59" s="531"/>
      <c r="Y59" s="531"/>
      <c r="Z59" s="531"/>
      <c r="AA59" s="531"/>
      <c r="AB59" s="531"/>
      <c r="AC59" s="531"/>
      <c r="AD59" s="531"/>
      <c r="AE59" s="531"/>
      <c r="AF59" s="531"/>
      <c r="AG59" s="531"/>
      <c r="AH59" s="531"/>
      <c r="AI59" s="531"/>
      <c r="AJ59" s="531"/>
    </row>
    <row r="60" customFormat="false" ht="12.75" hidden="false" customHeight="true" outlineLevel="0" collapsed="false">
      <c r="A60" s="531"/>
      <c r="B60" s="531"/>
      <c r="C60" s="531"/>
      <c r="D60" s="531"/>
      <c r="E60" s="531"/>
      <c r="F60" s="531"/>
      <c r="G60" s="531"/>
      <c r="H60" s="531"/>
      <c r="I60" s="531"/>
      <c r="J60" s="531"/>
      <c r="K60" s="531"/>
      <c r="L60" s="531"/>
      <c r="M60" s="531"/>
      <c r="N60" s="531"/>
      <c r="O60" s="531"/>
      <c r="P60" s="531"/>
      <c r="Q60" s="531"/>
      <c r="R60" s="531"/>
      <c r="S60" s="531"/>
      <c r="T60" s="531"/>
      <c r="U60" s="531"/>
      <c r="V60" s="531"/>
      <c r="W60" s="531"/>
      <c r="X60" s="531"/>
      <c r="Y60" s="531"/>
      <c r="Z60" s="531"/>
      <c r="AA60" s="531"/>
      <c r="AB60" s="531"/>
      <c r="AC60" s="531"/>
      <c r="AD60" s="531"/>
      <c r="AE60" s="531"/>
      <c r="AF60" s="531"/>
      <c r="AG60" s="531"/>
      <c r="AH60" s="531"/>
      <c r="AI60" s="531"/>
      <c r="AJ60" s="531"/>
    </row>
    <row r="61" customFormat="false" ht="12.75" hidden="false" customHeight="true" outlineLevel="0" collapsed="false">
      <c r="A61" s="531"/>
      <c r="B61" s="531"/>
      <c r="C61" s="531"/>
      <c r="D61" s="531"/>
      <c r="E61" s="531"/>
      <c r="F61" s="531"/>
      <c r="G61" s="531"/>
      <c r="H61" s="531"/>
      <c r="I61" s="531"/>
      <c r="J61" s="531"/>
      <c r="K61" s="531"/>
      <c r="L61" s="531"/>
      <c r="M61" s="531"/>
      <c r="N61" s="531"/>
      <c r="O61" s="531"/>
      <c r="P61" s="531"/>
      <c r="Q61" s="531"/>
      <c r="R61" s="531"/>
      <c r="S61" s="531"/>
      <c r="T61" s="531"/>
      <c r="U61" s="531"/>
      <c r="V61" s="531"/>
      <c r="W61" s="531"/>
      <c r="X61" s="531"/>
      <c r="Y61" s="531"/>
      <c r="Z61" s="531"/>
      <c r="AA61" s="531"/>
      <c r="AB61" s="531"/>
      <c r="AC61" s="531"/>
      <c r="AD61" s="531"/>
      <c r="AE61" s="531"/>
      <c r="AF61" s="531"/>
      <c r="AG61" s="531"/>
      <c r="AH61" s="531"/>
      <c r="AI61" s="531"/>
      <c r="AJ61" s="531"/>
    </row>
    <row r="62" customFormat="false" ht="12.75" hidden="false" customHeight="true" outlineLevel="0" collapsed="false">
      <c r="A62" s="531"/>
      <c r="B62" s="531"/>
      <c r="C62" s="531"/>
      <c r="D62" s="531"/>
      <c r="E62" s="531"/>
      <c r="F62" s="531"/>
      <c r="I62" s="531"/>
      <c r="J62" s="531"/>
      <c r="K62" s="531"/>
      <c r="L62" s="531"/>
      <c r="M62" s="531"/>
      <c r="N62" s="531"/>
      <c r="O62" s="531"/>
      <c r="P62" s="531"/>
      <c r="Q62" s="531"/>
      <c r="R62" s="531"/>
      <c r="S62" s="531"/>
      <c r="T62" s="531"/>
      <c r="U62" s="531"/>
      <c r="V62" s="531"/>
      <c r="W62" s="531"/>
      <c r="X62" s="531"/>
      <c r="Y62" s="531"/>
      <c r="Z62" s="531"/>
      <c r="AA62" s="531"/>
      <c r="AB62" s="531"/>
      <c r="AC62" s="531"/>
      <c r="AD62" s="531"/>
      <c r="AE62" s="531"/>
      <c r="AF62" s="531"/>
      <c r="AG62" s="531"/>
      <c r="AH62" s="531"/>
      <c r="AI62" s="531"/>
      <c r="AJ62" s="531"/>
    </row>
    <row r="63" customFormat="false" ht="12.75" hidden="false" customHeight="true" outlineLevel="0" collapsed="false">
      <c r="A63" s="531"/>
      <c r="B63" s="531"/>
      <c r="C63" s="531"/>
      <c r="D63" s="531"/>
      <c r="E63" s="531"/>
      <c r="F63" s="531"/>
      <c r="I63" s="531"/>
      <c r="J63" s="531"/>
      <c r="K63" s="531"/>
      <c r="L63" s="531"/>
      <c r="M63" s="531"/>
      <c r="N63" s="531"/>
      <c r="O63" s="531"/>
      <c r="P63" s="531"/>
      <c r="Q63" s="531"/>
      <c r="R63" s="531"/>
      <c r="S63" s="531"/>
      <c r="T63" s="531"/>
      <c r="U63" s="531"/>
      <c r="V63" s="531"/>
      <c r="W63" s="531"/>
      <c r="X63" s="531"/>
      <c r="Y63" s="531"/>
      <c r="Z63" s="531"/>
      <c r="AA63" s="531"/>
      <c r="AB63" s="531"/>
      <c r="AC63" s="531"/>
      <c r="AD63" s="531"/>
      <c r="AE63" s="531"/>
      <c r="AF63" s="531"/>
      <c r="AG63" s="531"/>
      <c r="AH63" s="531"/>
      <c r="AI63" s="531"/>
      <c r="AJ63" s="531"/>
    </row>
    <row r="64" customFormat="false" ht="12.75" hidden="false" customHeight="true" outlineLevel="0" collapsed="false">
      <c r="A64" s="531"/>
      <c r="B64" s="531"/>
      <c r="C64" s="531"/>
      <c r="D64" s="531"/>
      <c r="E64" s="531"/>
      <c r="F64" s="531"/>
      <c r="I64" s="531"/>
      <c r="J64" s="531"/>
      <c r="K64" s="531"/>
      <c r="L64" s="531"/>
      <c r="M64" s="531"/>
      <c r="N64" s="531"/>
      <c r="O64" s="531"/>
      <c r="P64" s="531"/>
      <c r="Q64" s="531"/>
      <c r="R64" s="531"/>
      <c r="S64" s="531"/>
      <c r="T64" s="531"/>
      <c r="U64" s="531"/>
      <c r="V64" s="531"/>
      <c r="W64" s="531"/>
      <c r="X64" s="531"/>
      <c r="Y64" s="531"/>
      <c r="Z64" s="531"/>
      <c r="AA64" s="531"/>
      <c r="AB64" s="531"/>
      <c r="AC64" s="531"/>
      <c r="AD64" s="531"/>
      <c r="AE64" s="531"/>
      <c r="AF64" s="531"/>
      <c r="AG64" s="531"/>
      <c r="AH64" s="531"/>
      <c r="AI64" s="531"/>
      <c r="AJ64" s="531"/>
    </row>
    <row r="65" customFormat="false" ht="12.75" hidden="false" customHeight="true" outlineLevel="0" collapsed="false">
      <c r="A65" s="531"/>
      <c r="B65" s="531"/>
      <c r="C65" s="531"/>
      <c r="D65" s="531"/>
      <c r="E65" s="531"/>
      <c r="F65" s="531"/>
      <c r="I65" s="531"/>
      <c r="J65" s="531"/>
      <c r="K65" s="531"/>
      <c r="L65" s="531"/>
      <c r="M65" s="531"/>
      <c r="N65" s="531"/>
      <c r="O65" s="531"/>
      <c r="P65" s="531"/>
      <c r="Q65" s="531"/>
      <c r="R65" s="531"/>
      <c r="S65" s="531"/>
      <c r="T65" s="531"/>
      <c r="U65" s="531"/>
      <c r="V65" s="531"/>
      <c r="W65" s="531"/>
      <c r="X65" s="531"/>
      <c r="Y65" s="531"/>
      <c r="Z65" s="531"/>
      <c r="AA65" s="531"/>
      <c r="AB65" s="531"/>
      <c r="AC65" s="531"/>
      <c r="AD65" s="531"/>
      <c r="AE65" s="531"/>
      <c r="AF65" s="531"/>
      <c r="AG65" s="531"/>
      <c r="AH65" s="531"/>
      <c r="AI65" s="531"/>
      <c r="AJ65" s="531"/>
    </row>
    <row r="66" customFormat="false" ht="12.75" hidden="false" customHeight="true" outlineLevel="0" collapsed="false">
      <c r="A66" s="531"/>
      <c r="B66" s="531"/>
      <c r="C66" s="531"/>
      <c r="D66" s="531"/>
      <c r="E66" s="531"/>
      <c r="F66" s="531"/>
      <c r="I66" s="531"/>
      <c r="J66" s="531"/>
      <c r="K66" s="531"/>
      <c r="L66" s="531"/>
      <c r="M66" s="531"/>
      <c r="N66" s="531"/>
      <c r="O66" s="531"/>
      <c r="P66" s="531"/>
      <c r="Q66" s="531"/>
      <c r="R66" s="531"/>
      <c r="S66" s="531"/>
      <c r="T66" s="531"/>
      <c r="U66" s="531"/>
      <c r="V66" s="531"/>
      <c r="W66" s="531"/>
      <c r="X66" s="531"/>
      <c r="Y66" s="531"/>
      <c r="Z66" s="531"/>
      <c r="AA66" s="531"/>
      <c r="AB66" s="531"/>
      <c r="AC66" s="531"/>
      <c r="AD66" s="531"/>
      <c r="AE66" s="531"/>
      <c r="AF66" s="531"/>
      <c r="AG66" s="531"/>
      <c r="AH66" s="531"/>
      <c r="AI66" s="531"/>
      <c r="AJ66" s="531"/>
    </row>
    <row r="67" customFormat="false" ht="12.75" hidden="false" customHeight="true" outlineLevel="0" collapsed="false">
      <c r="A67" s="531"/>
      <c r="B67" s="531"/>
      <c r="C67" s="531"/>
      <c r="D67" s="531"/>
      <c r="E67" s="531"/>
      <c r="F67" s="531"/>
      <c r="I67" s="531"/>
      <c r="J67" s="531"/>
      <c r="K67" s="531"/>
      <c r="L67" s="531"/>
      <c r="M67" s="531"/>
      <c r="N67" s="531"/>
      <c r="O67" s="531"/>
      <c r="P67" s="531"/>
      <c r="Q67" s="531"/>
      <c r="R67" s="531"/>
      <c r="S67" s="531"/>
      <c r="T67" s="531"/>
      <c r="U67" s="531"/>
      <c r="V67" s="531"/>
      <c r="W67" s="531"/>
      <c r="X67" s="531"/>
      <c r="Y67" s="531"/>
      <c r="Z67" s="531"/>
      <c r="AA67" s="531"/>
      <c r="AB67" s="531"/>
      <c r="AC67" s="531"/>
      <c r="AD67" s="531"/>
      <c r="AE67" s="531"/>
      <c r="AF67" s="531"/>
      <c r="AG67" s="531"/>
      <c r="AH67" s="531"/>
      <c r="AI67" s="531"/>
      <c r="AJ67" s="531"/>
    </row>
    <row r="68" customFormat="false" ht="12.75" hidden="false" customHeight="true" outlineLevel="0" collapsed="false">
      <c r="A68" s="531"/>
      <c r="B68" s="531"/>
      <c r="C68" s="531"/>
      <c r="D68" s="531"/>
      <c r="E68" s="531"/>
      <c r="F68" s="531"/>
      <c r="I68" s="531"/>
      <c r="J68" s="531"/>
      <c r="K68" s="531"/>
      <c r="L68" s="531"/>
      <c r="M68" s="531"/>
      <c r="N68" s="531"/>
      <c r="O68" s="531"/>
      <c r="P68" s="531"/>
      <c r="Q68" s="531"/>
      <c r="R68" s="531"/>
      <c r="S68" s="531"/>
      <c r="T68" s="531"/>
      <c r="U68" s="531"/>
      <c r="V68" s="531"/>
      <c r="W68" s="531"/>
      <c r="X68" s="531"/>
      <c r="Y68" s="531"/>
      <c r="Z68" s="531"/>
      <c r="AA68" s="531"/>
      <c r="AB68" s="531"/>
      <c r="AC68" s="531"/>
      <c r="AD68" s="531"/>
      <c r="AE68" s="531"/>
      <c r="AF68" s="531"/>
      <c r="AG68" s="531"/>
      <c r="AH68" s="531"/>
      <c r="AI68" s="531"/>
      <c r="AJ68" s="531"/>
    </row>
    <row r="69" customFormat="false" ht="12.75" hidden="false" customHeight="true" outlineLevel="0" collapsed="false">
      <c r="A69" s="531"/>
      <c r="B69" s="531"/>
      <c r="C69" s="531"/>
      <c r="D69" s="531"/>
      <c r="E69" s="531"/>
      <c r="F69" s="531"/>
      <c r="I69" s="531"/>
      <c r="J69" s="531"/>
      <c r="K69" s="531"/>
      <c r="L69" s="531"/>
      <c r="M69" s="531"/>
      <c r="N69" s="531"/>
      <c r="O69" s="531"/>
      <c r="P69" s="531"/>
      <c r="Q69" s="531"/>
      <c r="R69" s="531"/>
      <c r="S69" s="531"/>
      <c r="T69" s="531"/>
      <c r="U69" s="531"/>
      <c r="V69" s="531"/>
      <c r="W69" s="531"/>
      <c r="X69" s="531"/>
      <c r="Y69" s="531"/>
      <c r="Z69" s="531"/>
      <c r="AA69" s="531"/>
      <c r="AB69" s="531"/>
      <c r="AC69" s="531"/>
      <c r="AD69" s="531"/>
      <c r="AE69" s="531"/>
      <c r="AF69" s="531"/>
      <c r="AG69" s="531"/>
      <c r="AH69" s="531"/>
      <c r="AI69" s="531"/>
      <c r="AJ69" s="531"/>
    </row>
    <row r="70" customFormat="false" ht="12.75" hidden="false" customHeight="true" outlineLevel="0" collapsed="false">
      <c r="A70" s="531"/>
      <c r="B70" s="531"/>
      <c r="C70" s="531"/>
      <c r="D70" s="531"/>
      <c r="E70" s="531"/>
      <c r="F70" s="531"/>
      <c r="I70" s="531"/>
      <c r="J70" s="531"/>
      <c r="K70" s="531"/>
      <c r="L70" s="531"/>
      <c r="M70" s="531"/>
      <c r="N70" s="531"/>
      <c r="O70" s="531"/>
      <c r="P70" s="531"/>
      <c r="Q70" s="531"/>
      <c r="R70" s="531"/>
      <c r="S70" s="531"/>
      <c r="T70" s="531"/>
      <c r="U70" s="531"/>
      <c r="V70" s="531"/>
      <c r="W70" s="531"/>
      <c r="X70" s="531"/>
      <c r="Y70" s="531"/>
      <c r="Z70" s="531"/>
      <c r="AA70" s="531"/>
      <c r="AB70" s="531"/>
      <c r="AC70" s="531"/>
      <c r="AD70" s="531"/>
      <c r="AE70" s="531"/>
      <c r="AF70" s="531"/>
      <c r="AG70" s="531"/>
      <c r="AH70" s="531"/>
      <c r="AI70" s="531"/>
      <c r="AJ70" s="531"/>
    </row>
    <row r="71" customFormat="false" ht="12.75" hidden="false" customHeight="true" outlineLevel="0" collapsed="false">
      <c r="A71" s="531"/>
      <c r="B71" s="531"/>
      <c r="C71" s="531"/>
      <c r="D71" s="531"/>
      <c r="E71" s="531"/>
      <c r="F71" s="531"/>
      <c r="I71" s="531"/>
      <c r="J71" s="531"/>
      <c r="K71" s="531"/>
      <c r="L71" s="531"/>
      <c r="M71" s="531"/>
      <c r="N71" s="531"/>
      <c r="O71" s="531"/>
      <c r="P71" s="531"/>
      <c r="Q71" s="531"/>
      <c r="R71" s="531"/>
      <c r="S71" s="531"/>
      <c r="T71" s="531"/>
      <c r="U71" s="531"/>
      <c r="V71" s="531"/>
      <c r="W71" s="531"/>
      <c r="X71" s="531"/>
      <c r="Y71" s="531"/>
      <c r="Z71" s="531"/>
      <c r="AA71" s="531"/>
      <c r="AB71" s="531"/>
      <c r="AC71" s="531"/>
      <c r="AD71" s="531"/>
      <c r="AE71" s="531"/>
      <c r="AF71" s="531"/>
      <c r="AG71" s="531"/>
      <c r="AH71" s="531"/>
      <c r="AI71" s="531"/>
      <c r="AJ71" s="531"/>
    </row>
    <row r="72" customFormat="false" ht="12.75" hidden="false" customHeight="true" outlineLevel="0" collapsed="false">
      <c r="A72" s="531"/>
      <c r="B72" s="531"/>
      <c r="C72" s="531"/>
      <c r="D72" s="531"/>
      <c r="E72" s="531"/>
      <c r="F72" s="531"/>
      <c r="I72" s="531"/>
      <c r="J72" s="531"/>
      <c r="K72" s="531"/>
      <c r="L72" s="531"/>
      <c r="M72" s="531"/>
      <c r="N72" s="531"/>
      <c r="O72" s="531"/>
      <c r="P72" s="531"/>
      <c r="Q72" s="531"/>
      <c r="R72" s="531"/>
      <c r="S72" s="531"/>
      <c r="T72" s="531"/>
      <c r="U72" s="531"/>
      <c r="V72" s="531"/>
      <c r="W72" s="531"/>
      <c r="X72" s="531"/>
      <c r="Y72" s="531"/>
      <c r="Z72" s="531"/>
      <c r="AA72" s="531"/>
      <c r="AB72" s="531"/>
      <c r="AC72" s="531"/>
      <c r="AD72" s="531"/>
      <c r="AE72" s="531"/>
      <c r="AF72" s="531"/>
      <c r="AG72" s="531"/>
      <c r="AH72" s="531"/>
      <c r="AI72" s="531"/>
      <c r="AJ72" s="531"/>
    </row>
    <row r="73" customFormat="false" ht="12.75" hidden="false" customHeight="true" outlineLevel="0" collapsed="false">
      <c r="A73" s="531"/>
      <c r="B73" s="531"/>
      <c r="C73" s="531"/>
      <c r="D73" s="531"/>
      <c r="E73" s="531"/>
      <c r="F73" s="531"/>
      <c r="I73" s="531"/>
      <c r="J73" s="531"/>
      <c r="K73" s="531"/>
      <c r="L73" s="531"/>
      <c r="M73" s="531"/>
      <c r="N73" s="531"/>
      <c r="O73" s="531"/>
      <c r="P73" s="531"/>
      <c r="Q73" s="531"/>
      <c r="R73" s="531"/>
      <c r="S73" s="531"/>
      <c r="T73" s="531"/>
      <c r="U73" s="531"/>
      <c r="V73" s="531"/>
      <c r="W73" s="531"/>
      <c r="X73" s="531"/>
      <c r="Y73" s="531"/>
      <c r="Z73" s="531"/>
      <c r="AA73" s="531"/>
      <c r="AB73" s="531"/>
      <c r="AC73" s="531"/>
      <c r="AD73" s="531"/>
      <c r="AE73" s="531"/>
      <c r="AF73" s="531"/>
      <c r="AG73" s="531"/>
      <c r="AH73" s="531"/>
      <c r="AI73" s="531"/>
      <c r="AJ73" s="531"/>
    </row>
    <row r="74" customFormat="false" ht="12.75" hidden="false" customHeight="true" outlineLevel="0" collapsed="false">
      <c r="A74" s="531"/>
      <c r="B74" s="531"/>
      <c r="C74" s="531"/>
      <c r="D74" s="531"/>
      <c r="E74" s="531"/>
      <c r="F74" s="531"/>
      <c r="I74" s="531"/>
      <c r="J74" s="531"/>
      <c r="K74" s="531"/>
      <c r="L74" s="531"/>
      <c r="M74" s="531"/>
      <c r="N74" s="531"/>
      <c r="O74" s="531"/>
      <c r="P74" s="531"/>
      <c r="Q74" s="531"/>
      <c r="R74" s="531"/>
      <c r="S74" s="531"/>
      <c r="T74" s="531"/>
      <c r="U74" s="531"/>
      <c r="V74" s="531"/>
      <c r="W74" s="531"/>
      <c r="X74" s="531"/>
      <c r="Y74" s="531"/>
      <c r="Z74" s="531"/>
      <c r="AA74" s="531"/>
      <c r="AB74" s="531"/>
      <c r="AC74" s="531"/>
      <c r="AD74" s="531"/>
      <c r="AE74" s="531"/>
      <c r="AF74" s="531"/>
      <c r="AG74" s="531"/>
      <c r="AH74" s="531"/>
      <c r="AI74" s="531"/>
      <c r="AJ74" s="531"/>
    </row>
    <row r="75" customFormat="false" ht="12.75" hidden="false" customHeight="true" outlineLevel="0" collapsed="false">
      <c r="A75" s="531"/>
      <c r="B75" s="531"/>
      <c r="C75" s="531"/>
      <c r="D75" s="531"/>
      <c r="E75" s="531"/>
      <c r="F75" s="531"/>
      <c r="I75" s="531"/>
      <c r="J75" s="531"/>
      <c r="K75" s="531"/>
      <c r="L75" s="531"/>
      <c r="M75" s="531"/>
      <c r="N75" s="531"/>
      <c r="O75" s="531"/>
      <c r="P75" s="531"/>
      <c r="Q75" s="531"/>
      <c r="R75" s="531"/>
      <c r="S75" s="531"/>
      <c r="T75" s="531"/>
      <c r="U75" s="531"/>
      <c r="V75" s="531"/>
      <c r="W75" s="531"/>
      <c r="X75" s="531"/>
      <c r="Y75" s="531"/>
      <c r="Z75" s="531"/>
      <c r="AA75" s="531"/>
      <c r="AB75" s="531"/>
      <c r="AC75" s="531"/>
      <c r="AD75" s="531"/>
      <c r="AE75" s="531"/>
      <c r="AF75" s="531"/>
      <c r="AG75" s="531"/>
      <c r="AH75" s="531"/>
      <c r="AI75" s="531"/>
      <c r="AJ75" s="531"/>
    </row>
    <row r="76" customFormat="false" ht="12.75" hidden="false" customHeight="true" outlineLevel="0" collapsed="false">
      <c r="A76" s="531"/>
      <c r="B76" s="531"/>
      <c r="C76" s="531"/>
      <c r="D76" s="531"/>
      <c r="E76" s="531"/>
      <c r="F76" s="531"/>
      <c r="I76" s="531"/>
      <c r="J76" s="531"/>
      <c r="K76" s="531"/>
      <c r="L76" s="531"/>
      <c r="M76" s="531"/>
      <c r="N76" s="531"/>
      <c r="O76" s="531"/>
      <c r="P76" s="531"/>
      <c r="Q76" s="531"/>
      <c r="R76" s="531"/>
      <c r="S76" s="531"/>
      <c r="T76" s="531"/>
      <c r="U76" s="531"/>
      <c r="V76" s="531"/>
      <c r="W76" s="531"/>
      <c r="X76" s="531"/>
      <c r="Y76" s="531"/>
      <c r="Z76" s="531"/>
      <c r="AA76" s="531"/>
      <c r="AB76" s="531"/>
      <c r="AC76" s="531"/>
      <c r="AD76" s="531"/>
      <c r="AE76" s="531"/>
      <c r="AF76" s="531"/>
      <c r="AG76" s="531"/>
      <c r="AH76" s="531"/>
      <c r="AI76" s="531"/>
      <c r="AJ76" s="531"/>
    </row>
    <row r="77" customFormat="false" ht="12.75" hidden="false" customHeight="true" outlineLevel="0" collapsed="false">
      <c r="L77" s="531"/>
      <c r="M77" s="531"/>
    </row>
    <row r="78" customFormat="false" ht="12.75" hidden="false" customHeight="true" outlineLevel="0" collapsed="false">
      <c r="L78" s="531"/>
      <c r="M78" s="531"/>
    </row>
    <row r="79" customFormat="false" ht="12.75" hidden="false" customHeight="true" outlineLevel="0" collapsed="false">
      <c r="L79" s="531"/>
      <c r="M79" s="531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5">
      <formula>1</formula>
    </cfRule>
  </conditionalFormatting>
  <conditionalFormatting sqref="F41:F53">
    <cfRule type="cellIs" priority="3" operator="greaterThan" aboveAverage="0" equalAverage="0" bottom="0" percent="0" rank="0" text="" dxfId="16">
      <formula>0</formula>
    </cfRule>
  </conditionalFormatting>
  <hyperlinks>
    <hyperlink ref="A2" location="Obsah!A1" display="Zpět na Obsah | 1.-5.měsíc | 25 Klinika ústní,čelistní a obličejové chirurg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5.měsíc | 25 Klinika ústní,čelistní a obličejové chirur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107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1" activeCellId="0" sqref="A1:X1"/>
    </sheetView>
  </sheetViews>
  <sheetFormatPr defaultColWidth="8.875" defaultRowHeight="13.8" zeroHeight="false" outlineLevelRow="0" outlineLevelCol="0"/>
  <cols>
    <col collapsed="false" customWidth="true" hidden="true" outlineLevel="0" max="1" min="1" style="625" width="3.99"/>
    <col collapsed="false" customWidth="true" hidden="false" outlineLevel="0" max="2" min="2" style="625" width="6.1"/>
    <col collapsed="false" customWidth="true" hidden="false" outlineLevel="0" max="3" min="3" style="626" width="4.66"/>
    <col collapsed="false" customWidth="true" hidden="false" outlineLevel="0" max="4" min="4" style="626" width="5.66"/>
    <col collapsed="false" customWidth="true" hidden="false" outlineLevel="0" max="5" min="5" style="626" width="5.77"/>
    <col collapsed="false" customWidth="true" hidden="false" outlineLevel="0" max="6" min="6" style="627" width="5.43"/>
    <col collapsed="false" customWidth="true" hidden="false" outlineLevel="0" max="8" min="7" style="627" width="5.77"/>
    <col collapsed="false" customWidth="true" hidden="false" outlineLevel="0" max="9" min="9" style="627" width="4.66"/>
    <col collapsed="false" customWidth="true" hidden="false" outlineLevel="0" max="11" min="10" style="627" width="5.77"/>
    <col collapsed="false" customWidth="true" hidden="false" outlineLevel="0" max="12" min="12" style="627" width="9.21"/>
    <col collapsed="false" customWidth="true" hidden="false" outlineLevel="0" max="13" min="13" style="627" width="3.99"/>
    <col collapsed="false" customWidth="true" hidden="false" outlineLevel="0" max="14" min="14" style="627" width="4.43"/>
    <col collapsed="false" customWidth="true" hidden="false" outlineLevel="0" max="15" min="15" style="627" width="5.55"/>
    <col collapsed="false" customWidth="true" hidden="false" outlineLevel="0" max="16" min="16" style="627" width="3.99"/>
    <col collapsed="false" customWidth="true" hidden="false" outlineLevel="0" max="17" min="17" style="628" width="55.43"/>
    <col collapsed="false" customWidth="true" hidden="false" outlineLevel="0" max="18" min="18" style="628" width="6.32"/>
    <col collapsed="false" customWidth="true" hidden="false" outlineLevel="0" max="23" min="19" style="626" width="6.32"/>
    <col collapsed="false" customWidth="true" hidden="false" outlineLevel="0" max="24" min="24" style="626" width="15.2"/>
    <col collapsed="false" customWidth="false" hidden="false" outlineLevel="0" max="257" min="25" style="595" width="8.87"/>
  </cols>
  <sheetData>
    <row r="1" customFormat="false" ht="19.5" hidden="false" customHeight="true" outlineLevel="0" collapsed="false">
      <c r="A1" s="629" t="s">
        <v>1628</v>
      </c>
      <c r="B1" s="629"/>
      <c r="C1" s="629"/>
      <c r="D1" s="629"/>
      <c r="E1" s="629"/>
      <c r="F1" s="629"/>
      <c r="G1" s="629"/>
      <c r="H1" s="629"/>
      <c r="I1" s="629"/>
      <c r="J1" s="629"/>
      <c r="K1" s="629"/>
      <c r="L1" s="629"/>
      <c r="M1" s="629"/>
      <c r="N1" s="629"/>
      <c r="O1" s="629"/>
      <c r="P1" s="629"/>
      <c r="Q1" s="629"/>
      <c r="R1" s="629"/>
      <c r="S1" s="629"/>
      <c r="T1" s="629"/>
      <c r="U1" s="629"/>
      <c r="V1" s="629"/>
      <c r="W1" s="629"/>
      <c r="X1" s="629"/>
    </row>
    <row r="2" customFormat="false" ht="15" hidden="false" customHeight="true" outlineLevel="0" collapsed="false">
      <c r="A2" s="630"/>
      <c r="B2" s="21" t="s">
        <v>56</v>
      </c>
      <c r="C2" s="631"/>
      <c r="D2" s="631"/>
      <c r="E2" s="631"/>
      <c r="F2" s="631"/>
      <c r="G2" s="631"/>
      <c r="H2" s="631"/>
      <c r="I2" s="631"/>
      <c r="J2" s="631"/>
      <c r="K2" s="631"/>
      <c r="L2" s="631"/>
      <c r="M2" s="631"/>
      <c r="N2" s="631"/>
      <c r="O2" s="631"/>
      <c r="P2" s="631"/>
      <c r="Q2" s="631"/>
      <c r="R2" s="631"/>
      <c r="S2" s="631"/>
      <c r="T2" s="631"/>
      <c r="U2" s="631"/>
      <c r="V2" s="631"/>
      <c r="W2" s="631"/>
      <c r="X2" s="631"/>
    </row>
    <row r="3" s="639" customFormat="true" ht="16.5" hidden="false" customHeight="true" outlineLevel="0" collapsed="false">
      <c r="A3" s="632" t="s">
        <v>1292</v>
      </c>
      <c r="B3" s="633" t="s">
        <v>1629</v>
      </c>
      <c r="C3" s="634" t="s">
        <v>1630</v>
      </c>
      <c r="D3" s="634"/>
      <c r="E3" s="634"/>
      <c r="F3" s="634" t="s">
        <v>1631</v>
      </c>
      <c r="G3" s="634"/>
      <c r="H3" s="634"/>
      <c r="I3" s="634" t="s">
        <v>85</v>
      </c>
      <c r="J3" s="634"/>
      <c r="K3" s="634"/>
      <c r="L3" s="635" t="s">
        <v>1632</v>
      </c>
      <c r="M3" s="633" t="s">
        <v>1633</v>
      </c>
      <c r="N3" s="633" t="s">
        <v>1634</v>
      </c>
      <c r="O3" s="633" t="s">
        <v>1635</v>
      </c>
      <c r="P3" s="633" t="s">
        <v>1636</v>
      </c>
      <c r="Q3" s="634" t="s">
        <v>1123</v>
      </c>
      <c r="R3" s="636" t="s">
        <v>1637</v>
      </c>
      <c r="S3" s="636"/>
      <c r="T3" s="637" t="s">
        <v>1622</v>
      </c>
      <c r="U3" s="637"/>
      <c r="V3" s="637"/>
      <c r="W3" s="637"/>
      <c r="X3" s="638" t="s">
        <v>1622</v>
      </c>
    </row>
    <row r="4" s="649" customFormat="true" ht="15" hidden="false" customHeight="true" outlineLevel="0" collapsed="false">
      <c r="A4" s="632"/>
      <c r="B4" s="633"/>
      <c r="C4" s="640" t="s">
        <v>1638</v>
      </c>
      <c r="D4" s="641" t="s">
        <v>1605</v>
      </c>
      <c r="E4" s="642" t="s">
        <v>1639</v>
      </c>
      <c r="F4" s="640" t="s">
        <v>1638</v>
      </c>
      <c r="G4" s="641" t="s">
        <v>1605</v>
      </c>
      <c r="H4" s="642" t="s">
        <v>1639</v>
      </c>
      <c r="I4" s="640" t="s">
        <v>1638</v>
      </c>
      <c r="J4" s="641" t="s">
        <v>1605</v>
      </c>
      <c r="K4" s="642" t="s">
        <v>1639</v>
      </c>
      <c r="L4" s="635"/>
      <c r="M4" s="633"/>
      <c r="N4" s="633"/>
      <c r="O4" s="633"/>
      <c r="P4" s="643"/>
      <c r="Q4" s="634"/>
      <c r="R4" s="644" t="s">
        <v>1606</v>
      </c>
      <c r="S4" s="645" t="s">
        <v>1605</v>
      </c>
      <c r="T4" s="646" t="s">
        <v>47</v>
      </c>
      <c r="U4" s="647" t="s">
        <v>1624</v>
      </c>
      <c r="V4" s="647" t="s">
        <v>1625</v>
      </c>
      <c r="W4" s="648" t="s">
        <v>337</v>
      </c>
      <c r="X4" s="648" t="s">
        <v>1626</v>
      </c>
    </row>
    <row r="5" customFormat="false" ht="13.8" hidden="false" customHeight="false" outlineLevel="0" collapsed="false">
      <c r="A5" s="650" t="s">
        <v>1293</v>
      </c>
      <c r="B5" s="651" t="s">
        <v>1640</v>
      </c>
      <c r="C5" s="652"/>
      <c r="D5" s="652"/>
      <c r="E5" s="653"/>
      <c r="F5" s="654" t="n">
        <v>1</v>
      </c>
      <c r="G5" s="654" t="n">
        <v>7.3</v>
      </c>
      <c r="H5" s="655" t="n">
        <v>15</v>
      </c>
      <c r="I5" s="656"/>
      <c r="J5" s="656"/>
      <c r="K5" s="657"/>
      <c r="L5" s="656" t="n">
        <v>7.3</v>
      </c>
      <c r="M5" s="656" t="n">
        <v>5</v>
      </c>
      <c r="N5" s="656" t="n">
        <v>47</v>
      </c>
      <c r="O5" s="656" t="n">
        <v>15.74</v>
      </c>
      <c r="P5" s="656" t="s">
        <v>1641</v>
      </c>
      <c r="Q5" s="658" t="s">
        <v>1642</v>
      </c>
      <c r="R5" s="658" t="n">
        <f aca="false">I5-C5</f>
        <v>0</v>
      </c>
      <c r="S5" s="658" t="n">
        <f aca="false">J5-D5</f>
        <v>0</v>
      </c>
      <c r="T5" s="652" t="str">
        <f aca="false">IF(I5=0,"",I5*O5)</f>
        <v/>
      </c>
      <c r="U5" s="652" t="str">
        <f aca="false">IF(I5=0,"",I5*K5)</f>
        <v/>
      </c>
      <c r="V5" s="652" t="str">
        <f aca="false">IF(I5=0,"",U5-T5)</f>
        <v/>
      </c>
      <c r="W5" s="653" t="str">
        <f aca="false">IF(I5=0,"",U5/T5)</f>
        <v/>
      </c>
      <c r="X5" s="659"/>
    </row>
    <row r="6" customFormat="false" ht="13.8" hidden="false" customHeight="false" outlineLevel="0" collapsed="false">
      <c r="A6" s="650" t="s">
        <v>1293</v>
      </c>
      <c r="B6" s="660" t="s">
        <v>1643</v>
      </c>
      <c r="C6" s="661" t="n">
        <v>1</v>
      </c>
      <c r="D6" s="661" t="n">
        <v>10.22</v>
      </c>
      <c r="E6" s="662" t="n">
        <v>26</v>
      </c>
      <c r="F6" s="663"/>
      <c r="G6" s="664"/>
      <c r="H6" s="665"/>
      <c r="I6" s="664"/>
      <c r="J6" s="664"/>
      <c r="K6" s="665"/>
      <c r="L6" s="664" t="n">
        <v>10.22</v>
      </c>
      <c r="M6" s="664" t="n">
        <v>6</v>
      </c>
      <c r="N6" s="664" t="n">
        <v>51</v>
      </c>
      <c r="O6" s="664" t="n">
        <v>17.12</v>
      </c>
      <c r="P6" s="664" t="s">
        <v>1641</v>
      </c>
      <c r="Q6" s="666" t="s">
        <v>1644</v>
      </c>
      <c r="R6" s="666" t="n">
        <f aca="false">I6-C6</f>
        <v>-1</v>
      </c>
      <c r="S6" s="666" t="n">
        <f aca="false">J6-D6</f>
        <v>-10.22</v>
      </c>
      <c r="T6" s="667" t="str">
        <f aca="false">IF(I6=0,"",I6*O6)</f>
        <v/>
      </c>
      <c r="U6" s="667" t="str">
        <f aca="false">IF(I6=0,"",I6*K6)</f>
        <v/>
      </c>
      <c r="V6" s="667" t="str">
        <f aca="false">IF(I6=0,"",U6-T6)</f>
        <v/>
      </c>
      <c r="W6" s="668" t="str">
        <f aca="false">IF(I6=0,"",U6/T6)</f>
        <v/>
      </c>
      <c r="X6" s="669"/>
    </row>
    <row r="7" customFormat="false" ht="13.8" hidden="false" customHeight="false" outlineLevel="0" collapsed="false">
      <c r="A7" s="650" t="s">
        <v>1293</v>
      </c>
      <c r="B7" s="670" t="s">
        <v>1645</v>
      </c>
      <c r="C7" s="671" t="n">
        <v>1</v>
      </c>
      <c r="D7" s="671" t="n">
        <v>13.07</v>
      </c>
      <c r="E7" s="672" t="n">
        <v>9</v>
      </c>
      <c r="F7" s="673" t="n">
        <v>1</v>
      </c>
      <c r="G7" s="674" t="n">
        <v>13.07</v>
      </c>
      <c r="H7" s="675" t="n">
        <v>16</v>
      </c>
      <c r="I7" s="674"/>
      <c r="J7" s="674"/>
      <c r="K7" s="675"/>
      <c r="L7" s="674" t="n">
        <v>13.07</v>
      </c>
      <c r="M7" s="674" t="n">
        <v>8</v>
      </c>
      <c r="N7" s="674" t="n">
        <v>69</v>
      </c>
      <c r="O7" s="674" t="n">
        <v>23.12</v>
      </c>
      <c r="P7" s="674" t="s">
        <v>1641</v>
      </c>
      <c r="Q7" s="676" t="s">
        <v>1646</v>
      </c>
      <c r="R7" s="676" t="n">
        <f aca="false">I7-C7</f>
        <v>-1</v>
      </c>
      <c r="S7" s="676" t="n">
        <f aca="false">J7-D7</f>
        <v>-13.07</v>
      </c>
      <c r="T7" s="677" t="str">
        <f aca="false">IF(I7=0,"",I7*O7)</f>
        <v/>
      </c>
      <c r="U7" s="677" t="str">
        <f aca="false">IF(I7=0,"",I7*K7)</f>
        <v/>
      </c>
      <c r="V7" s="677" t="str">
        <f aca="false">IF(I7=0,"",U7-T7)</f>
        <v/>
      </c>
      <c r="W7" s="678" t="str">
        <f aca="false">IF(I7=0,"",U7/T7)</f>
        <v/>
      </c>
      <c r="X7" s="679"/>
    </row>
    <row r="8" customFormat="false" ht="13.8" hidden="false" customHeight="false" outlineLevel="0" collapsed="false">
      <c r="A8" s="650" t="s">
        <v>1293</v>
      </c>
      <c r="B8" s="660" t="s">
        <v>1647</v>
      </c>
      <c r="C8" s="667"/>
      <c r="D8" s="667"/>
      <c r="E8" s="668"/>
      <c r="F8" s="663"/>
      <c r="G8" s="664"/>
      <c r="H8" s="665"/>
      <c r="I8" s="680" t="n">
        <v>1</v>
      </c>
      <c r="J8" s="680" t="n">
        <v>1.26</v>
      </c>
      <c r="K8" s="681" t="n">
        <v>5</v>
      </c>
      <c r="L8" s="664" t="n">
        <v>1.26</v>
      </c>
      <c r="M8" s="664" t="n">
        <v>2</v>
      </c>
      <c r="N8" s="664" t="n">
        <v>21</v>
      </c>
      <c r="O8" s="664" t="n">
        <v>6.93</v>
      </c>
      <c r="P8" s="664" t="s">
        <v>1641</v>
      </c>
      <c r="Q8" s="666" t="s">
        <v>1648</v>
      </c>
      <c r="R8" s="666" t="n">
        <f aca="false">I8-C8</f>
        <v>1</v>
      </c>
      <c r="S8" s="666" t="n">
        <f aca="false">J8-D8</f>
        <v>1.26</v>
      </c>
      <c r="T8" s="667" t="n">
        <f aca="false">IF(I8=0,"",I8*O8)</f>
        <v>6.93</v>
      </c>
      <c r="U8" s="667" t="n">
        <f aca="false">IF(I8=0,"",I8*K8)</f>
        <v>5</v>
      </c>
      <c r="V8" s="667" t="n">
        <f aca="false">IF(I8=0,"",U8-T8)</f>
        <v>-1.93</v>
      </c>
      <c r="W8" s="668" t="n">
        <f aca="false">IF(I8=0,"",U8/T8)</f>
        <v>0.721500721500722</v>
      </c>
      <c r="X8" s="669"/>
    </row>
    <row r="9" customFormat="false" ht="13.8" hidden="false" customHeight="false" outlineLevel="0" collapsed="false">
      <c r="A9" s="650" t="s">
        <v>1293</v>
      </c>
      <c r="B9" s="660" t="s">
        <v>1649</v>
      </c>
      <c r="C9" s="667" t="n">
        <v>2</v>
      </c>
      <c r="D9" s="667" t="n">
        <v>1</v>
      </c>
      <c r="E9" s="668" t="n">
        <v>9.5</v>
      </c>
      <c r="F9" s="680" t="n">
        <v>2</v>
      </c>
      <c r="G9" s="680" t="n">
        <v>0.98</v>
      </c>
      <c r="H9" s="681" t="n">
        <v>10.5</v>
      </c>
      <c r="I9" s="664"/>
      <c r="J9" s="664"/>
      <c r="K9" s="665"/>
      <c r="L9" s="664" t="n">
        <v>0.49</v>
      </c>
      <c r="M9" s="664" t="n">
        <v>2</v>
      </c>
      <c r="N9" s="664" t="n">
        <v>22</v>
      </c>
      <c r="O9" s="664" t="n">
        <v>7.22</v>
      </c>
      <c r="P9" s="664" t="s">
        <v>1641</v>
      </c>
      <c r="Q9" s="666" t="s">
        <v>1650</v>
      </c>
      <c r="R9" s="666" t="n">
        <f aca="false">I9-C9</f>
        <v>-2</v>
      </c>
      <c r="S9" s="666" t="n">
        <f aca="false">J9-D9</f>
        <v>-1</v>
      </c>
      <c r="T9" s="667" t="str">
        <f aca="false">IF(I9=0,"",I9*O9)</f>
        <v/>
      </c>
      <c r="U9" s="667" t="str">
        <f aca="false">IF(I9=0,"",I9*K9)</f>
        <v/>
      </c>
      <c r="V9" s="667" t="str">
        <f aca="false">IF(I9=0,"",U9-T9)</f>
        <v/>
      </c>
      <c r="W9" s="668" t="str">
        <f aca="false">IF(I9=0,"",U9/T9)</f>
        <v/>
      </c>
      <c r="X9" s="669"/>
    </row>
    <row r="10" customFormat="false" ht="13.8" hidden="false" customHeight="false" outlineLevel="0" collapsed="false">
      <c r="A10" s="650" t="s">
        <v>1293</v>
      </c>
      <c r="B10" s="660" t="s">
        <v>1651</v>
      </c>
      <c r="C10" s="661" t="n">
        <v>1</v>
      </c>
      <c r="D10" s="661" t="n">
        <v>0.24</v>
      </c>
      <c r="E10" s="662" t="n">
        <v>5</v>
      </c>
      <c r="F10" s="663"/>
      <c r="G10" s="664"/>
      <c r="H10" s="665"/>
      <c r="I10" s="664"/>
      <c r="J10" s="664"/>
      <c r="K10" s="665"/>
      <c r="L10" s="664" t="n">
        <v>0.24</v>
      </c>
      <c r="M10" s="664" t="n">
        <v>1</v>
      </c>
      <c r="N10" s="664" t="n">
        <v>9</v>
      </c>
      <c r="O10" s="664" t="n">
        <v>3.06</v>
      </c>
      <c r="P10" s="664" t="s">
        <v>1641</v>
      </c>
      <c r="Q10" s="666" t="s">
        <v>1652</v>
      </c>
      <c r="R10" s="666" t="n">
        <f aca="false">I10-C10</f>
        <v>-1</v>
      </c>
      <c r="S10" s="666" t="n">
        <f aca="false">J10-D10</f>
        <v>-0.24</v>
      </c>
      <c r="T10" s="667" t="str">
        <f aca="false">IF(I10=0,"",I10*O10)</f>
        <v/>
      </c>
      <c r="U10" s="667" t="str">
        <f aca="false">IF(I10=0,"",I10*K10)</f>
        <v/>
      </c>
      <c r="V10" s="667" t="str">
        <f aca="false">IF(I10=0,"",U10-T10)</f>
        <v/>
      </c>
      <c r="W10" s="668" t="str">
        <f aca="false">IF(I10=0,"",U10/T10)</f>
        <v/>
      </c>
      <c r="X10" s="669"/>
    </row>
    <row r="11" customFormat="false" ht="13.8" hidden="false" customHeight="false" outlineLevel="0" collapsed="false">
      <c r="A11" s="650" t="s">
        <v>1293</v>
      </c>
      <c r="B11" s="660" t="s">
        <v>1653</v>
      </c>
      <c r="C11" s="667" t="n">
        <v>1</v>
      </c>
      <c r="D11" s="667" t="n">
        <v>0.37</v>
      </c>
      <c r="E11" s="668" t="n">
        <v>3</v>
      </c>
      <c r="F11" s="663"/>
      <c r="G11" s="664"/>
      <c r="H11" s="665"/>
      <c r="I11" s="680" t="n">
        <v>2</v>
      </c>
      <c r="J11" s="680" t="n">
        <v>0.74</v>
      </c>
      <c r="K11" s="681" t="n">
        <v>4</v>
      </c>
      <c r="L11" s="664" t="n">
        <v>0.37</v>
      </c>
      <c r="M11" s="664" t="n">
        <v>1</v>
      </c>
      <c r="N11" s="664" t="n">
        <v>12</v>
      </c>
      <c r="O11" s="664" t="n">
        <v>4.16</v>
      </c>
      <c r="P11" s="664" t="s">
        <v>1641</v>
      </c>
      <c r="Q11" s="666" t="s">
        <v>1654</v>
      </c>
      <c r="R11" s="666" t="n">
        <f aca="false">I11-C11</f>
        <v>1</v>
      </c>
      <c r="S11" s="666" t="n">
        <f aca="false">J11-D11</f>
        <v>0.37</v>
      </c>
      <c r="T11" s="667" t="n">
        <f aca="false">IF(I11=0,"",I11*O11)</f>
        <v>8.32</v>
      </c>
      <c r="U11" s="667" t="n">
        <f aca="false">IF(I11=0,"",I11*K11)</f>
        <v>8</v>
      </c>
      <c r="V11" s="667" t="n">
        <f aca="false">IF(I11=0,"",U11-T11)</f>
        <v>-0.32</v>
      </c>
      <c r="W11" s="668" t="n">
        <f aca="false">IF(I11=0,"",U11/T11)</f>
        <v>0.961538461538462</v>
      </c>
      <c r="X11" s="669"/>
    </row>
    <row r="12" customFormat="false" ht="13.8" hidden="false" customHeight="false" outlineLevel="0" collapsed="false">
      <c r="A12" s="650" t="s">
        <v>1293</v>
      </c>
      <c r="B12" s="660" t="s">
        <v>1655</v>
      </c>
      <c r="C12" s="661" t="n">
        <v>3</v>
      </c>
      <c r="D12" s="661" t="n">
        <v>3.3</v>
      </c>
      <c r="E12" s="662" t="n">
        <v>7</v>
      </c>
      <c r="F12" s="663" t="n">
        <v>3</v>
      </c>
      <c r="G12" s="664" t="n">
        <v>3.3</v>
      </c>
      <c r="H12" s="665" t="n">
        <v>9.7</v>
      </c>
      <c r="I12" s="664" t="n">
        <v>2</v>
      </c>
      <c r="J12" s="664" t="n">
        <v>2.2</v>
      </c>
      <c r="K12" s="665" t="n">
        <v>3.5</v>
      </c>
      <c r="L12" s="664" t="n">
        <v>1.1</v>
      </c>
      <c r="M12" s="664" t="n">
        <v>2</v>
      </c>
      <c r="N12" s="664" t="n">
        <v>21</v>
      </c>
      <c r="O12" s="664" t="n">
        <v>7.13</v>
      </c>
      <c r="P12" s="664" t="s">
        <v>1641</v>
      </c>
      <c r="Q12" s="666" t="s">
        <v>1656</v>
      </c>
      <c r="R12" s="666" t="n">
        <f aca="false">I12-C12</f>
        <v>-1</v>
      </c>
      <c r="S12" s="666" t="n">
        <f aca="false">J12-D12</f>
        <v>-1.1</v>
      </c>
      <c r="T12" s="667" t="n">
        <f aca="false">IF(I12=0,"",I12*O12)</f>
        <v>14.26</v>
      </c>
      <c r="U12" s="667" t="n">
        <f aca="false">IF(I12=0,"",I12*K12)</f>
        <v>7</v>
      </c>
      <c r="V12" s="667" t="n">
        <f aca="false">IF(I12=0,"",U12-T12)</f>
        <v>-7.26</v>
      </c>
      <c r="W12" s="668" t="n">
        <f aca="false">IF(I12=0,"",U12/T12)</f>
        <v>0.490883590462833</v>
      </c>
      <c r="X12" s="669"/>
    </row>
    <row r="13" customFormat="false" ht="13.8" hidden="false" customHeight="false" outlineLevel="0" collapsed="false">
      <c r="A13" s="682" t="s">
        <v>1293</v>
      </c>
      <c r="B13" s="670" t="s">
        <v>1657</v>
      </c>
      <c r="C13" s="671" t="n">
        <v>1</v>
      </c>
      <c r="D13" s="671" t="n">
        <v>1.35</v>
      </c>
      <c r="E13" s="672" t="n">
        <v>10</v>
      </c>
      <c r="F13" s="673"/>
      <c r="G13" s="674"/>
      <c r="H13" s="675"/>
      <c r="I13" s="674" t="n">
        <v>2</v>
      </c>
      <c r="J13" s="674" t="n">
        <v>2.7</v>
      </c>
      <c r="K13" s="675" t="n">
        <v>6</v>
      </c>
      <c r="L13" s="674" t="n">
        <v>1.35</v>
      </c>
      <c r="M13" s="674" t="n">
        <v>3</v>
      </c>
      <c r="N13" s="674" t="n">
        <v>26</v>
      </c>
      <c r="O13" s="674" t="n">
        <v>8.79</v>
      </c>
      <c r="P13" s="674" t="s">
        <v>1641</v>
      </c>
      <c r="Q13" s="676" t="s">
        <v>1658</v>
      </c>
      <c r="R13" s="676" t="n">
        <f aca="false">I13-C13</f>
        <v>1</v>
      </c>
      <c r="S13" s="676" t="n">
        <f aca="false">J13-D13</f>
        <v>1.35</v>
      </c>
      <c r="T13" s="677" t="n">
        <f aca="false">IF(I13=0,"",I13*O13)</f>
        <v>17.58</v>
      </c>
      <c r="U13" s="677" t="n">
        <f aca="false">IF(I13=0,"",I13*K13)</f>
        <v>12</v>
      </c>
      <c r="V13" s="677" t="n">
        <f aca="false">IF(I13=0,"",U13-T13)</f>
        <v>-5.58</v>
      </c>
      <c r="W13" s="678" t="n">
        <f aca="false">IF(I13=0,"",U13/T13)</f>
        <v>0.68259385665529</v>
      </c>
      <c r="X13" s="679"/>
    </row>
    <row r="14" customFormat="false" ht="13.8" hidden="false" customHeight="false" outlineLevel="0" collapsed="false">
      <c r="A14" s="650" t="s">
        <v>1293</v>
      </c>
      <c r="B14" s="670" t="s">
        <v>1659</v>
      </c>
      <c r="C14" s="671" t="n">
        <v>1</v>
      </c>
      <c r="D14" s="671" t="n">
        <v>1.57</v>
      </c>
      <c r="E14" s="672" t="n">
        <v>5</v>
      </c>
      <c r="F14" s="673"/>
      <c r="G14" s="674"/>
      <c r="H14" s="675"/>
      <c r="I14" s="674"/>
      <c r="J14" s="674"/>
      <c r="K14" s="675"/>
      <c r="L14" s="674" t="n">
        <v>1.57</v>
      </c>
      <c r="M14" s="674" t="n">
        <v>3</v>
      </c>
      <c r="N14" s="674" t="n">
        <v>25</v>
      </c>
      <c r="O14" s="674" t="n">
        <v>8.45</v>
      </c>
      <c r="P14" s="674" t="s">
        <v>1641</v>
      </c>
      <c r="Q14" s="676" t="s">
        <v>1660</v>
      </c>
      <c r="R14" s="676" t="n">
        <f aca="false">I14-C14</f>
        <v>-1</v>
      </c>
      <c r="S14" s="676" t="n">
        <f aca="false">J14-D14</f>
        <v>-1.57</v>
      </c>
      <c r="T14" s="677" t="str">
        <f aca="false">IF(I14=0,"",I14*O14)</f>
        <v/>
      </c>
      <c r="U14" s="677" t="str">
        <f aca="false">IF(I14=0,"",I14*K14)</f>
        <v/>
      </c>
      <c r="V14" s="677" t="str">
        <f aca="false">IF(I14=0,"",U14-T14)</f>
        <v/>
      </c>
      <c r="W14" s="678" t="str">
        <f aca="false">IF(I14=0,"",U14/T14)</f>
        <v/>
      </c>
      <c r="X14" s="679"/>
    </row>
    <row r="15" customFormat="false" ht="13.8" hidden="false" customHeight="false" outlineLevel="0" collapsed="false">
      <c r="A15" s="650" t="s">
        <v>1293</v>
      </c>
      <c r="B15" s="660" t="s">
        <v>1661</v>
      </c>
      <c r="C15" s="667"/>
      <c r="D15" s="667"/>
      <c r="E15" s="668"/>
      <c r="F15" s="663" t="n">
        <v>1</v>
      </c>
      <c r="G15" s="664" t="n">
        <v>0.37</v>
      </c>
      <c r="H15" s="665" t="n">
        <v>5</v>
      </c>
      <c r="I15" s="680" t="n">
        <v>1</v>
      </c>
      <c r="J15" s="680" t="n">
        <v>0.37</v>
      </c>
      <c r="K15" s="681" t="n">
        <v>3</v>
      </c>
      <c r="L15" s="664" t="n">
        <v>0.37</v>
      </c>
      <c r="M15" s="664" t="n">
        <v>1</v>
      </c>
      <c r="N15" s="664" t="n">
        <v>12</v>
      </c>
      <c r="O15" s="664" t="n">
        <v>3.96</v>
      </c>
      <c r="P15" s="664" t="s">
        <v>1641</v>
      </c>
      <c r="Q15" s="666" t="s">
        <v>1662</v>
      </c>
      <c r="R15" s="666" t="n">
        <f aca="false">I15-C15</f>
        <v>1</v>
      </c>
      <c r="S15" s="666" t="n">
        <f aca="false">J15-D15</f>
        <v>0.37</v>
      </c>
      <c r="T15" s="667" t="n">
        <f aca="false">IF(I15=0,"",I15*O15)</f>
        <v>3.96</v>
      </c>
      <c r="U15" s="667" t="n">
        <f aca="false">IF(I15=0,"",I15*K15)</f>
        <v>3</v>
      </c>
      <c r="V15" s="667" t="n">
        <f aca="false">IF(I15=0,"",U15-T15)</f>
        <v>-0.96</v>
      </c>
      <c r="W15" s="668" t="n">
        <f aca="false">IF(I15=0,"",U15/T15)</f>
        <v>0.757575757575758</v>
      </c>
      <c r="X15" s="669"/>
    </row>
    <row r="16" customFormat="false" ht="13.8" hidden="false" customHeight="false" outlineLevel="0" collapsed="false">
      <c r="A16" s="682" t="s">
        <v>1293</v>
      </c>
      <c r="B16" s="670" t="s">
        <v>1663</v>
      </c>
      <c r="C16" s="677"/>
      <c r="D16" s="677"/>
      <c r="E16" s="678"/>
      <c r="F16" s="673" t="n">
        <v>1</v>
      </c>
      <c r="G16" s="674" t="n">
        <v>0.43</v>
      </c>
      <c r="H16" s="675" t="n">
        <v>4</v>
      </c>
      <c r="I16" s="683" t="n">
        <v>1</v>
      </c>
      <c r="J16" s="683" t="n">
        <v>0.43</v>
      </c>
      <c r="K16" s="684" t="n">
        <v>5</v>
      </c>
      <c r="L16" s="674" t="n">
        <v>0.43</v>
      </c>
      <c r="M16" s="674" t="n">
        <v>2</v>
      </c>
      <c r="N16" s="674" t="n">
        <v>14</v>
      </c>
      <c r="O16" s="674" t="n">
        <v>4.83</v>
      </c>
      <c r="P16" s="674" t="s">
        <v>1641</v>
      </c>
      <c r="Q16" s="676" t="s">
        <v>1664</v>
      </c>
      <c r="R16" s="676" t="n">
        <f aca="false">I16-C16</f>
        <v>1</v>
      </c>
      <c r="S16" s="676" t="n">
        <f aca="false">J16-D16</f>
        <v>0.43</v>
      </c>
      <c r="T16" s="677" t="n">
        <f aca="false">IF(I16=0,"",I16*O16)</f>
        <v>4.83</v>
      </c>
      <c r="U16" s="677" t="n">
        <f aca="false">IF(I16=0,"",I16*K16)</f>
        <v>5</v>
      </c>
      <c r="V16" s="677" t="n">
        <f aca="false">IF(I16=0,"",U16-T16)</f>
        <v>0.17</v>
      </c>
      <c r="W16" s="678" t="n">
        <f aca="false">IF(I16=0,"",U16/T16)</f>
        <v>1.0351966873706</v>
      </c>
      <c r="X16" s="679" t="n">
        <v>0.17</v>
      </c>
    </row>
    <row r="17" customFormat="false" ht="13.8" hidden="false" customHeight="false" outlineLevel="0" collapsed="false">
      <c r="A17" s="650" t="s">
        <v>1293</v>
      </c>
      <c r="B17" s="660" t="s">
        <v>1665</v>
      </c>
      <c r="C17" s="667" t="n">
        <v>4</v>
      </c>
      <c r="D17" s="667" t="n">
        <v>7.1</v>
      </c>
      <c r="E17" s="668" t="n">
        <v>16</v>
      </c>
      <c r="F17" s="663" t="n">
        <v>5</v>
      </c>
      <c r="G17" s="664" t="n">
        <v>7.08</v>
      </c>
      <c r="H17" s="665" t="n">
        <v>9.8</v>
      </c>
      <c r="I17" s="680" t="n">
        <v>14</v>
      </c>
      <c r="J17" s="680" t="n">
        <v>20.6</v>
      </c>
      <c r="K17" s="681" t="n">
        <v>9</v>
      </c>
      <c r="L17" s="664" t="n">
        <v>1.5</v>
      </c>
      <c r="M17" s="664" t="n">
        <v>3</v>
      </c>
      <c r="N17" s="664" t="n">
        <v>28</v>
      </c>
      <c r="O17" s="664" t="n">
        <v>9.21</v>
      </c>
      <c r="P17" s="664" t="s">
        <v>1641</v>
      </c>
      <c r="Q17" s="666" t="s">
        <v>1666</v>
      </c>
      <c r="R17" s="666" t="n">
        <f aca="false">I17-C17</f>
        <v>10</v>
      </c>
      <c r="S17" s="666" t="n">
        <f aca="false">J17-D17</f>
        <v>13.5</v>
      </c>
      <c r="T17" s="667" t="n">
        <f aca="false">IF(I17=0,"",I17*O17)</f>
        <v>128.94</v>
      </c>
      <c r="U17" s="667" t="n">
        <f aca="false">IF(I17=0,"",I17*K17)</f>
        <v>126</v>
      </c>
      <c r="V17" s="667" t="n">
        <f aca="false">IF(I17=0,"",U17-T17)</f>
        <v>-2.94</v>
      </c>
      <c r="W17" s="668" t="n">
        <f aca="false">IF(I17=0,"",U17/T17)</f>
        <v>0.977198697068404</v>
      </c>
      <c r="X17" s="669" t="n">
        <v>18.95</v>
      </c>
    </row>
    <row r="18" customFormat="false" ht="13.8" hidden="false" customHeight="false" outlineLevel="0" collapsed="false">
      <c r="A18" s="650" t="s">
        <v>1293</v>
      </c>
      <c r="B18" s="670" t="s">
        <v>1667</v>
      </c>
      <c r="C18" s="677" t="n">
        <v>2</v>
      </c>
      <c r="D18" s="677" t="n">
        <v>5.51</v>
      </c>
      <c r="E18" s="678" t="n">
        <v>13</v>
      </c>
      <c r="F18" s="673" t="n">
        <v>3</v>
      </c>
      <c r="G18" s="674" t="n">
        <v>8.26</v>
      </c>
      <c r="H18" s="675" t="n">
        <v>9</v>
      </c>
      <c r="I18" s="683" t="n">
        <v>3</v>
      </c>
      <c r="J18" s="683" t="n">
        <v>7.19</v>
      </c>
      <c r="K18" s="685" t="n">
        <v>10</v>
      </c>
      <c r="L18" s="674" t="n">
        <v>2.75</v>
      </c>
      <c r="M18" s="674" t="n">
        <v>5</v>
      </c>
      <c r="N18" s="674" t="n">
        <v>42</v>
      </c>
      <c r="O18" s="674" t="n">
        <v>13.99</v>
      </c>
      <c r="P18" s="674" t="s">
        <v>1641</v>
      </c>
      <c r="Q18" s="676" t="s">
        <v>1668</v>
      </c>
      <c r="R18" s="676" t="n">
        <f aca="false">I18-C18</f>
        <v>1</v>
      </c>
      <c r="S18" s="676" t="n">
        <f aca="false">J18-D18</f>
        <v>1.68</v>
      </c>
      <c r="T18" s="677" t="n">
        <f aca="false">IF(I18=0,"",I18*O18)</f>
        <v>41.97</v>
      </c>
      <c r="U18" s="677" t="n">
        <f aca="false">IF(I18=0,"",I18*K18)</f>
        <v>30</v>
      </c>
      <c r="V18" s="677" t="n">
        <f aca="false">IF(I18=0,"",U18-T18)</f>
        <v>-11.97</v>
      </c>
      <c r="W18" s="678" t="n">
        <f aca="false">IF(I18=0,"",U18/T18)</f>
        <v>0.714796283059328</v>
      </c>
      <c r="X18" s="679" t="n">
        <v>3.01</v>
      </c>
    </row>
    <row r="19" customFormat="false" ht="13.8" hidden="false" customHeight="false" outlineLevel="0" collapsed="false">
      <c r="A19" s="650" t="s">
        <v>1293</v>
      </c>
      <c r="B19" s="670" t="s">
        <v>1669</v>
      </c>
      <c r="C19" s="677" t="n">
        <v>4</v>
      </c>
      <c r="D19" s="677" t="n">
        <v>16.96</v>
      </c>
      <c r="E19" s="678" t="n">
        <v>15.8</v>
      </c>
      <c r="F19" s="673" t="n">
        <v>5</v>
      </c>
      <c r="G19" s="674" t="n">
        <v>20.8</v>
      </c>
      <c r="H19" s="675" t="n">
        <v>12.2</v>
      </c>
      <c r="I19" s="683"/>
      <c r="J19" s="683"/>
      <c r="K19" s="685"/>
      <c r="L19" s="674" t="n">
        <v>4.16</v>
      </c>
      <c r="M19" s="674" t="n">
        <v>6</v>
      </c>
      <c r="N19" s="674" t="n">
        <v>54</v>
      </c>
      <c r="O19" s="674" t="n">
        <v>18</v>
      </c>
      <c r="P19" s="674" t="s">
        <v>1641</v>
      </c>
      <c r="Q19" s="676" t="s">
        <v>1670</v>
      </c>
      <c r="R19" s="676" t="n">
        <f aca="false">I19-C19</f>
        <v>-4</v>
      </c>
      <c r="S19" s="676" t="n">
        <f aca="false">J19-D19</f>
        <v>-16.96</v>
      </c>
      <c r="T19" s="677" t="str">
        <f aca="false">IF(I19=0,"",I19*O19)</f>
        <v/>
      </c>
      <c r="U19" s="677" t="str">
        <f aca="false">IF(I19=0,"",I19*K19)</f>
        <v/>
      </c>
      <c r="V19" s="677" t="str">
        <f aca="false">IF(I19=0,"",U19-T19)</f>
        <v/>
      </c>
      <c r="W19" s="678" t="str">
        <f aca="false">IF(I19=0,"",U19/T19)</f>
        <v/>
      </c>
      <c r="X19" s="679"/>
    </row>
    <row r="20" customFormat="false" ht="13.8" hidden="false" customHeight="false" outlineLevel="0" collapsed="false">
      <c r="A20" s="650" t="s">
        <v>1293</v>
      </c>
      <c r="B20" s="660" t="s">
        <v>1671</v>
      </c>
      <c r="C20" s="667" t="n">
        <v>34</v>
      </c>
      <c r="D20" s="667" t="n">
        <v>44.34</v>
      </c>
      <c r="E20" s="668" t="n">
        <v>4.9</v>
      </c>
      <c r="F20" s="680" t="n">
        <v>32</v>
      </c>
      <c r="G20" s="680" t="n">
        <v>41.73</v>
      </c>
      <c r="H20" s="681" t="n">
        <v>6.2</v>
      </c>
      <c r="I20" s="664" t="n">
        <v>24</v>
      </c>
      <c r="J20" s="664" t="n">
        <v>31.3</v>
      </c>
      <c r="K20" s="665" t="n">
        <v>6.4</v>
      </c>
      <c r="L20" s="664" t="n">
        <v>1.3</v>
      </c>
      <c r="M20" s="664" t="n">
        <v>2</v>
      </c>
      <c r="N20" s="664" t="n">
        <v>21</v>
      </c>
      <c r="O20" s="664" t="n">
        <v>6.93</v>
      </c>
      <c r="P20" s="664" t="s">
        <v>1641</v>
      </c>
      <c r="Q20" s="666" t="s">
        <v>1672</v>
      </c>
      <c r="R20" s="666" t="n">
        <f aca="false">I20-C20</f>
        <v>-10</v>
      </c>
      <c r="S20" s="666" t="n">
        <f aca="false">J20-D20</f>
        <v>-13.04</v>
      </c>
      <c r="T20" s="667" t="n">
        <f aca="false">IF(I20=0,"",I20*O20)</f>
        <v>166.32</v>
      </c>
      <c r="U20" s="667" t="n">
        <f aca="false">IF(I20=0,"",I20*K20)</f>
        <v>153.6</v>
      </c>
      <c r="V20" s="667" t="n">
        <f aca="false">IF(I20=0,"",U20-T20)</f>
        <v>-12.72</v>
      </c>
      <c r="W20" s="668" t="n">
        <f aca="false">IF(I20=0,"",U20/T20)</f>
        <v>0.923520923520924</v>
      </c>
      <c r="X20" s="669" t="n">
        <v>21.8</v>
      </c>
    </row>
    <row r="21" customFormat="false" ht="13.8" hidden="false" customHeight="false" outlineLevel="0" collapsed="false">
      <c r="A21" s="682" t="s">
        <v>1293</v>
      </c>
      <c r="B21" s="670" t="s">
        <v>1673</v>
      </c>
      <c r="C21" s="677" t="n">
        <v>7</v>
      </c>
      <c r="D21" s="677" t="n">
        <v>9.13</v>
      </c>
      <c r="E21" s="678" t="n">
        <v>7</v>
      </c>
      <c r="F21" s="683" t="n">
        <v>7</v>
      </c>
      <c r="G21" s="683" t="n">
        <v>10.07</v>
      </c>
      <c r="H21" s="685" t="n">
        <v>6.7</v>
      </c>
      <c r="I21" s="674" t="n">
        <v>7</v>
      </c>
      <c r="J21" s="674" t="n">
        <v>9.13</v>
      </c>
      <c r="K21" s="684" t="n">
        <v>7.3</v>
      </c>
      <c r="L21" s="674" t="n">
        <v>1.3</v>
      </c>
      <c r="M21" s="674" t="n">
        <v>2</v>
      </c>
      <c r="N21" s="674" t="n">
        <v>21</v>
      </c>
      <c r="O21" s="674" t="n">
        <v>6.93</v>
      </c>
      <c r="P21" s="674" t="s">
        <v>1641</v>
      </c>
      <c r="Q21" s="676" t="s">
        <v>1674</v>
      </c>
      <c r="R21" s="676" t="n">
        <f aca="false">I21-C21</f>
        <v>0</v>
      </c>
      <c r="S21" s="676" t="n">
        <f aca="false">J21-D21</f>
        <v>0</v>
      </c>
      <c r="T21" s="677" t="n">
        <f aca="false">IF(I21=0,"",I21*O21)</f>
        <v>48.51</v>
      </c>
      <c r="U21" s="677" t="n">
        <f aca="false">IF(I21=0,"",I21*K21)</f>
        <v>51.1</v>
      </c>
      <c r="V21" s="677" t="n">
        <f aca="false">IF(I21=0,"",U21-T21)</f>
        <v>2.59</v>
      </c>
      <c r="W21" s="678" t="n">
        <f aca="false">IF(I21=0,"",U21/T21)</f>
        <v>1.05339105339105</v>
      </c>
      <c r="X21" s="679" t="n">
        <v>9.29</v>
      </c>
    </row>
    <row r="22" customFormat="false" ht="13.8" hidden="false" customHeight="false" outlineLevel="0" collapsed="false">
      <c r="A22" s="650" t="s">
        <v>1293</v>
      </c>
      <c r="B22" s="670" t="s">
        <v>1675</v>
      </c>
      <c r="C22" s="677" t="n">
        <v>2</v>
      </c>
      <c r="D22" s="677" t="n">
        <v>4.69</v>
      </c>
      <c r="E22" s="678" t="n">
        <v>10</v>
      </c>
      <c r="F22" s="683" t="n">
        <v>5</v>
      </c>
      <c r="G22" s="683" t="n">
        <v>11.72</v>
      </c>
      <c r="H22" s="685" t="n">
        <v>10.2</v>
      </c>
      <c r="I22" s="674"/>
      <c r="J22" s="674"/>
      <c r="K22" s="675"/>
      <c r="L22" s="674" t="n">
        <v>2.34</v>
      </c>
      <c r="M22" s="674" t="n">
        <v>3</v>
      </c>
      <c r="N22" s="674" t="n">
        <v>29</v>
      </c>
      <c r="O22" s="674" t="n">
        <v>9.53</v>
      </c>
      <c r="P22" s="674" t="s">
        <v>1641</v>
      </c>
      <c r="Q22" s="676" t="s">
        <v>1676</v>
      </c>
      <c r="R22" s="676" t="n">
        <f aca="false">I22-C22</f>
        <v>-2</v>
      </c>
      <c r="S22" s="676" t="n">
        <f aca="false">J22-D22</f>
        <v>-4.69</v>
      </c>
      <c r="T22" s="677" t="str">
        <f aca="false">IF(I22=0,"",I22*O22)</f>
        <v/>
      </c>
      <c r="U22" s="677" t="str">
        <f aca="false">IF(I22=0,"",I22*K22)</f>
        <v/>
      </c>
      <c r="V22" s="677" t="str">
        <f aca="false">IF(I22=0,"",U22-T22)</f>
        <v/>
      </c>
      <c r="W22" s="678" t="str">
        <f aca="false">IF(I22=0,"",U22/T22)</f>
        <v/>
      </c>
      <c r="X22" s="679"/>
    </row>
    <row r="23" customFormat="false" ht="13.8" hidden="false" customHeight="false" outlineLevel="0" collapsed="false">
      <c r="A23" s="650" t="s">
        <v>1293</v>
      </c>
      <c r="B23" s="660" t="s">
        <v>1677</v>
      </c>
      <c r="C23" s="667" t="n">
        <v>66</v>
      </c>
      <c r="D23" s="667" t="n">
        <v>40.8</v>
      </c>
      <c r="E23" s="668" t="n">
        <v>4.7</v>
      </c>
      <c r="F23" s="680" t="n">
        <v>98</v>
      </c>
      <c r="G23" s="680" t="n">
        <v>60.6</v>
      </c>
      <c r="H23" s="681" t="n">
        <v>5.4</v>
      </c>
      <c r="I23" s="664" t="n">
        <v>79</v>
      </c>
      <c r="J23" s="664" t="n">
        <v>48.84</v>
      </c>
      <c r="K23" s="686" t="n">
        <v>5.7</v>
      </c>
      <c r="L23" s="664" t="n">
        <v>0.62</v>
      </c>
      <c r="M23" s="664" t="n">
        <v>2</v>
      </c>
      <c r="N23" s="664" t="n">
        <v>16</v>
      </c>
      <c r="O23" s="664" t="n">
        <v>5.4</v>
      </c>
      <c r="P23" s="664" t="s">
        <v>1641</v>
      </c>
      <c r="Q23" s="666" t="s">
        <v>1678</v>
      </c>
      <c r="R23" s="666" t="n">
        <f aca="false">I23-C23</f>
        <v>13</v>
      </c>
      <c r="S23" s="666" t="n">
        <f aca="false">J23-D23</f>
        <v>8.04000000000001</v>
      </c>
      <c r="T23" s="667" t="n">
        <f aca="false">IF(I23=0,"",I23*O23)</f>
        <v>426.6</v>
      </c>
      <c r="U23" s="667" t="n">
        <f aca="false">IF(I23=0,"",I23*K23)</f>
        <v>450.3</v>
      </c>
      <c r="V23" s="667" t="n">
        <f aca="false">IF(I23=0,"",U23-T23)</f>
        <v>23.7</v>
      </c>
      <c r="W23" s="668" t="n">
        <f aca="false">IF(I23=0,"",U23/T23)</f>
        <v>1.05555555555556</v>
      </c>
      <c r="X23" s="669" t="n">
        <v>72.13</v>
      </c>
    </row>
    <row r="24" customFormat="false" ht="13.8" hidden="false" customHeight="false" outlineLevel="0" collapsed="false">
      <c r="A24" s="650" t="s">
        <v>1293</v>
      </c>
      <c r="B24" s="670" t="s">
        <v>1679</v>
      </c>
      <c r="C24" s="677" t="n">
        <v>4</v>
      </c>
      <c r="D24" s="677" t="n">
        <v>3.43</v>
      </c>
      <c r="E24" s="678" t="n">
        <v>7.3</v>
      </c>
      <c r="F24" s="683" t="n">
        <v>5</v>
      </c>
      <c r="G24" s="683" t="n">
        <v>4.33</v>
      </c>
      <c r="H24" s="685" t="n">
        <v>7.4</v>
      </c>
      <c r="I24" s="674" t="n">
        <v>3</v>
      </c>
      <c r="J24" s="674" t="n">
        <v>2.57</v>
      </c>
      <c r="K24" s="675" t="n">
        <v>7.3</v>
      </c>
      <c r="L24" s="674" t="n">
        <v>0.86</v>
      </c>
      <c r="M24" s="674" t="n">
        <v>3</v>
      </c>
      <c r="N24" s="674" t="n">
        <v>23</v>
      </c>
      <c r="O24" s="674" t="n">
        <v>7.65</v>
      </c>
      <c r="P24" s="674" t="s">
        <v>1641</v>
      </c>
      <c r="Q24" s="676" t="s">
        <v>1680</v>
      </c>
      <c r="R24" s="676" t="n">
        <f aca="false">I24-C24</f>
        <v>-1</v>
      </c>
      <c r="S24" s="676" t="n">
        <f aca="false">J24-D24</f>
        <v>-0.86</v>
      </c>
      <c r="T24" s="677" t="n">
        <f aca="false">IF(I24=0,"",I24*O24)</f>
        <v>22.95</v>
      </c>
      <c r="U24" s="677" t="n">
        <f aca="false">IF(I24=0,"",I24*K24)</f>
        <v>21.9</v>
      </c>
      <c r="V24" s="677" t="n">
        <f aca="false">IF(I24=0,"",U24-T24)</f>
        <v>-1.05</v>
      </c>
      <c r="W24" s="678" t="n">
        <f aca="false">IF(I24=0,"",U24/T24)</f>
        <v>0.954248366013072</v>
      </c>
      <c r="X24" s="679" t="n">
        <v>1.71</v>
      </c>
    </row>
    <row r="25" customFormat="false" ht="13.8" hidden="false" customHeight="false" outlineLevel="0" collapsed="false">
      <c r="A25" s="682" t="s">
        <v>1293</v>
      </c>
      <c r="B25" s="670" t="s">
        <v>1681</v>
      </c>
      <c r="C25" s="677" t="n">
        <v>1</v>
      </c>
      <c r="D25" s="677" t="n">
        <v>1.16</v>
      </c>
      <c r="E25" s="678" t="n">
        <v>5</v>
      </c>
      <c r="F25" s="683" t="n">
        <v>3</v>
      </c>
      <c r="G25" s="683" t="n">
        <v>3.47</v>
      </c>
      <c r="H25" s="685" t="n">
        <v>11</v>
      </c>
      <c r="I25" s="674" t="n">
        <v>2</v>
      </c>
      <c r="J25" s="674" t="n">
        <v>2.31</v>
      </c>
      <c r="K25" s="675" t="n">
        <v>4.5</v>
      </c>
      <c r="L25" s="674" t="n">
        <v>1.16</v>
      </c>
      <c r="M25" s="674" t="n">
        <v>2</v>
      </c>
      <c r="N25" s="674" t="n">
        <v>22</v>
      </c>
      <c r="O25" s="674" t="n">
        <v>7.27</v>
      </c>
      <c r="P25" s="674" t="s">
        <v>1641</v>
      </c>
      <c r="Q25" s="676" t="s">
        <v>1682</v>
      </c>
      <c r="R25" s="676" t="n">
        <f aca="false">I25-C25</f>
        <v>1</v>
      </c>
      <c r="S25" s="676" t="n">
        <f aca="false">J25-D25</f>
        <v>1.15</v>
      </c>
      <c r="T25" s="677" t="n">
        <f aca="false">IF(I25=0,"",I25*O25)</f>
        <v>14.54</v>
      </c>
      <c r="U25" s="677" t="n">
        <f aca="false">IF(I25=0,"",I25*K25)</f>
        <v>9</v>
      </c>
      <c r="V25" s="677" t="n">
        <f aca="false">IF(I25=0,"",U25-T25)</f>
        <v>-5.54</v>
      </c>
      <c r="W25" s="678" t="n">
        <f aca="false">IF(I25=0,"",U25/T25)</f>
        <v>0.618982118294361</v>
      </c>
      <c r="X25" s="679"/>
    </row>
    <row r="26" customFormat="false" ht="13.8" hidden="false" customHeight="false" outlineLevel="0" collapsed="false">
      <c r="A26" s="650" t="s">
        <v>1293</v>
      </c>
      <c r="B26" s="660" t="s">
        <v>1683</v>
      </c>
      <c r="C26" s="667" t="n">
        <v>9</v>
      </c>
      <c r="D26" s="667" t="n">
        <v>9.82</v>
      </c>
      <c r="E26" s="668" t="n">
        <v>7.8</v>
      </c>
      <c r="F26" s="663" t="n">
        <v>4</v>
      </c>
      <c r="G26" s="664" t="n">
        <v>4.36</v>
      </c>
      <c r="H26" s="665" t="n">
        <v>8.3</v>
      </c>
      <c r="I26" s="680" t="n">
        <v>9</v>
      </c>
      <c r="J26" s="680" t="n">
        <v>10.03</v>
      </c>
      <c r="K26" s="681" t="n">
        <v>6.1</v>
      </c>
      <c r="L26" s="664" t="n">
        <v>1.09</v>
      </c>
      <c r="M26" s="664" t="n">
        <v>2</v>
      </c>
      <c r="N26" s="664" t="n">
        <v>18</v>
      </c>
      <c r="O26" s="664" t="n">
        <v>6.15</v>
      </c>
      <c r="P26" s="664" t="s">
        <v>1641</v>
      </c>
      <c r="Q26" s="666" t="s">
        <v>1684</v>
      </c>
      <c r="R26" s="666" t="n">
        <f aca="false">I26-C26</f>
        <v>0</v>
      </c>
      <c r="S26" s="666" t="n">
        <f aca="false">J26-D26</f>
        <v>0.209999999999999</v>
      </c>
      <c r="T26" s="667" t="n">
        <f aca="false">IF(I26=0,"",I26*O26)</f>
        <v>55.35</v>
      </c>
      <c r="U26" s="667" t="n">
        <f aca="false">IF(I26=0,"",I26*K26)</f>
        <v>54.9</v>
      </c>
      <c r="V26" s="667" t="n">
        <f aca="false">IF(I26=0,"",U26-T26)</f>
        <v>-0.450000000000003</v>
      </c>
      <c r="W26" s="668" t="n">
        <f aca="false">IF(I26=0,"",U26/T26)</f>
        <v>0.991869918699187</v>
      </c>
      <c r="X26" s="669" t="n">
        <v>5.56</v>
      </c>
    </row>
    <row r="27" customFormat="false" ht="13.8" hidden="false" customHeight="false" outlineLevel="0" collapsed="false">
      <c r="A27" s="650" t="s">
        <v>1293</v>
      </c>
      <c r="B27" s="670" t="s">
        <v>1685</v>
      </c>
      <c r="C27" s="677" t="n">
        <v>1</v>
      </c>
      <c r="D27" s="677" t="n">
        <v>1.17</v>
      </c>
      <c r="E27" s="678" t="n">
        <v>6</v>
      </c>
      <c r="F27" s="673" t="n">
        <v>1</v>
      </c>
      <c r="G27" s="674" t="n">
        <v>1.17</v>
      </c>
      <c r="H27" s="675" t="n">
        <v>4</v>
      </c>
      <c r="I27" s="683"/>
      <c r="J27" s="683"/>
      <c r="K27" s="685"/>
      <c r="L27" s="674" t="n">
        <v>1.17</v>
      </c>
      <c r="M27" s="674" t="n">
        <v>2</v>
      </c>
      <c r="N27" s="674" t="n">
        <v>20</v>
      </c>
      <c r="O27" s="674" t="n">
        <v>6.78</v>
      </c>
      <c r="P27" s="674" t="s">
        <v>1641</v>
      </c>
      <c r="Q27" s="676" t="s">
        <v>1686</v>
      </c>
      <c r="R27" s="676" t="n">
        <f aca="false">I27-C27</f>
        <v>-1</v>
      </c>
      <c r="S27" s="676" t="n">
        <f aca="false">J27-D27</f>
        <v>-1.17</v>
      </c>
      <c r="T27" s="677" t="str">
        <f aca="false">IF(I27=0,"",I27*O27)</f>
        <v/>
      </c>
      <c r="U27" s="677" t="str">
        <f aca="false">IF(I27=0,"",I27*K27)</f>
        <v/>
      </c>
      <c r="V27" s="677" t="str">
        <f aca="false">IF(I27=0,"",U27-T27)</f>
        <v/>
      </c>
      <c r="W27" s="678" t="str">
        <f aca="false">IF(I27=0,"",U27/T27)</f>
        <v/>
      </c>
      <c r="X27" s="679"/>
    </row>
    <row r="28" customFormat="false" ht="13.8" hidden="false" customHeight="false" outlineLevel="0" collapsed="false">
      <c r="A28" s="682" t="s">
        <v>1293</v>
      </c>
      <c r="B28" s="670" t="s">
        <v>1687</v>
      </c>
      <c r="C28" s="677"/>
      <c r="D28" s="677"/>
      <c r="E28" s="678"/>
      <c r="F28" s="673"/>
      <c r="G28" s="674"/>
      <c r="H28" s="675"/>
      <c r="I28" s="683" t="n">
        <v>1</v>
      </c>
      <c r="J28" s="683" t="n">
        <v>1.26</v>
      </c>
      <c r="K28" s="684" t="n">
        <v>7</v>
      </c>
      <c r="L28" s="674" t="n">
        <v>1.26</v>
      </c>
      <c r="M28" s="674" t="n">
        <v>2</v>
      </c>
      <c r="N28" s="674" t="n">
        <v>18</v>
      </c>
      <c r="O28" s="674" t="n">
        <v>6.16</v>
      </c>
      <c r="P28" s="674" t="s">
        <v>1641</v>
      </c>
      <c r="Q28" s="676" t="s">
        <v>1688</v>
      </c>
      <c r="R28" s="676" t="n">
        <f aca="false">I28-C28</f>
        <v>1</v>
      </c>
      <c r="S28" s="676" t="n">
        <f aca="false">J28-D28</f>
        <v>1.26</v>
      </c>
      <c r="T28" s="677" t="n">
        <f aca="false">IF(I28=0,"",I28*O28)</f>
        <v>6.16</v>
      </c>
      <c r="U28" s="677" t="n">
        <f aca="false">IF(I28=0,"",I28*K28)</f>
        <v>7</v>
      </c>
      <c r="V28" s="677" t="n">
        <f aca="false">IF(I28=0,"",U28-T28)</f>
        <v>0.84</v>
      </c>
      <c r="W28" s="678" t="n">
        <f aca="false">IF(I28=0,"",U28/T28)</f>
        <v>1.13636363636364</v>
      </c>
      <c r="X28" s="679" t="n">
        <v>0.84</v>
      </c>
    </row>
    <row r="29" customFormat="false" ht="13.8" hidden="false" customHeight="false" outlineLevel="0" collapsed="false">
      <c r="A29" s="650" t="s">
        <v>1293</v>
      </c>
      <c r="B29" s="660" t="s">
        <v>1689</v>
      </c>
      <c r="C29" s="667" t="n">
        <v>1</v>
      </c>
      <c r="D29" s="667" t="n">
        <v>0.86</v>
      </c>
      <c r="E29" s="668" t="n">
        <v>4</v>
      </c>
      <c r="F29" s="663" t="n">
        <v>4</v>
      </c>
      <c r="G29" s="664" t="n">
        <v>3.46</v>
      </c>
      <c r="H29" s="665" t="n">
        <v>6.8</v>
      </c>
      <c r="I29" s="680" t="n">
        <v>6</v>
      </c>
      <c r="J29" s="680" t="n">
        <v>5.19</v>
      </c>
      <c r="K29" s="681" t="n">
        <v>4.3</v>
      </c>
      <c r="L29" s="664" t="n">
        <v>0.86</v>
      </c>
      <c r="M29" s="664" t="n">
        <v>2</v>
      </c>
      <c r="N29" s="664" t="n">
        <v>19</v>
      </c>
      <c r="O29" s="664" t="n">
        <v>6.37</v>
      </c>
      <c r="P29" s="664" t="s">
        <v>1641</v>
      </c>
      <c r="Q29" s="666" t="s">
        <v>1690</v>
      </c>
      <c r="R29" s="666" t="n">
        <f aca="false">I29-C29</f>
        <v>5</v>
      </c>
      <c r="S29" s="666" t="n">
        <f aca="false">J29-D29</f>
        <v>4.33</v>
      </c>
      <c r="T29" s="667" t="n">
        <f aca="false">IF(I29=0,"",I29*O29)</f>
        <v>38.22</v>
      </c>
      <c r="U29" s="667" t="n">
        <f aca="false">IF(I29=0,"",I29*K29)</f>
        <v>25.8</v>
      </c>
      <c r="V29" s="667" t="n">
        <f aca="false">IF(I29=0,"",U29-T29)</f>
        <v>-12.42</v>
      </c>
      <c r="W29" s="668" t="n">
        <f aca="false">IF(I29=0,"",U29/T29)</f>
        <v>0.675039246467818</v>
      </c>
      <c r="X29" s="669"/>
    </row>
    <row r="30" customFormat="false" ht="13.8" hidden="false" customHeight="false" outlineLevel="0" collapsed="false">
      <c r="A30" s="650" t="s">
        <v>1293</v>
      </c>
      <c r="B30" s="670" t="s">
        <v>1691</v>
      </c>
      <c r="C30" s="677"/>
      <c r="D30" s="677"/>
      <c r="E30" s="678"/>
      <c r="F30" s="673"/>
      <c r="G30" s="674"/>
      <c r="H30" s="675"/>
      <c r="I30" s="683" t="n">
        <v>1</v>
      </c>
      <c r="J30" s="683" t="n">
        <v>0.97</v>
      </c>
      <c r="K30" s="685" t="n">
        <v>4</v>
      </c>
      <c r="L30" s="674" t="n">
        <v>0.97</v>
      </c>
      <c r="M30" s="674" t="n">
        <v>2</v>
      </c>
      <c r="N30" s="674" t="n">
        <v>21</v>
      </c>
      <c r="O30" s="674" t="n">
        <v>7.11</v>
      </c>
      <c r="P30" s="674" t="s">
        <v>1641</v>
      </c>
      <c r="Q30" s="676" t="s">
        <v>1692</v>
      </c>
      <c r="R30" s="676" t="n">
        <f aca="false">I30-C30</f>
        <v>1</v>
      </c>
      <c r="S30" s="676" t="n">
        <f aca="false">J30-D30</f>
        <v>0.97</v>
      </c>
      <c r="T30" s="677" t="n">
        <f aca="false">IF(I30=0,"",I30*O30)</f>
        <v>7.11</v>
      </c>
      <c r="U30" s="677" t="n">
        <f aca="false">IF(I30=0,"",I30*K30)</f>
        <v>4</v>
      </c>
      <c r="V30" s="677" t="n">
        <f aca="false">IF(I30=0,"",U30-T30)</f>
        <v>-3.11</v>
      </c>
      <c r="W30" s="678" t="n">
        <f aca="false">IF(I30=0,"",U30/T30)</f>
        <v>0.562587904360056</v>
      </c>
      <c r="X30" s="679"/>
    </row>
    <row r="31" customFormat="false" ht="13.8" hidden="false" customHeight="false" outlineLevel="0" collapsed="false">
      <c r="A31" s="650" t="s">
        <v>1293</v>
      </c>
      <c r="B31" s="660" t="s">
        <v>1693</v>
      </c>
      <c r="C31" s="661" t="n">
        <v>21</v>
      </c>
      <c r="D31" s="661" t="n">
        <v>10.8</v>
      </c>
      <c r="E31" s="662" t="n">
        <v>4.6</v>
      </c>
      <c r="F31" s="663" t="n">
        <v>9</v>
      </c>
      <c r="G31" s="664" t="n">
        <v>4.63</v>
      </c>
      <c r="H31" s="665" t="n">
        <v>4.9</v>
      </c>
      <c r="I31" s="664" t="n">
        <v>8</v>
      </c>
      <c r="J31" s="664" t="n">
        <v>5.4</v>
      </c>
      <c r="K31" s="686" t="n">
        <v>9</v>
      </c>
      <c r="L31" s="664" t="n">
        <v>0.51</v>
      </c>
      <c r="M31" s="664" t="n">
        <v>1</v>
      </c>
      <c r="N31" s="664" t="n">
        <v>13</v>
      </c>
      <c r="O31" s="664" t="n">
        <v>4.32</v>
      </c>
      <c r="P31" s="664" t="s">
        <v>1641</v>
      </c>
      <c r="Q31" s="666" t="s">
        <v>1694</v>
      </c>
      <c r="R31" s="666" t="n">
        <f aca="false">I31-C31</f>
        <v>-13</v>
      </c>
      <c r="S31" s="666" t="n">
        <f aca="false">J31-D31</f>
        <v>-5.4</v>
      </c>
      <c r="T31" s="667" t="n">
        <f aca="false">IF(I31=0,"",I31*O31)</f>
        <v>34.56</v>
      </c>
      <c r="U31" s="667" t="n">
        <f aca="false">IF(I31=0,"",I31*K31)</f>
        <v>72</v>
      </c>
      <c r="V31" s="667" t="n">
        <f aca="false">IF(I31=0,"",U31-T31)</f>
        <v>37.44</v>
      </c>
      <c r="W31" s="668" t="n">
        <f aca="false">IF(I31=0,"",U31/T31)</f>
        <v>2.08333333333333</v>
      </c>
      <c r="X31" s="669" t="n">
        <v>39.42</v>
      </c>
    </row>
    <row r="32" customFormat="false" ht="13.8" hidden="false" customHeight="false" outlineLevel="0" collapsed="false">
      <c r="A32" s="650" t="s">
        <v>1293</v>
      </c>
      <c r="B32" s="670" t="s">
        <v>1695</v>
      </c>
      <c r="C32" s="671" t="n">
        <v>2</v>
      </c>
      <c r="D32" s="671" t="n">
        <v>1.38</v>
      </c>
      <c r="E32" s="672" t="n">
        <v>4</v>
      </c>
      <c r="F32" s="673" t="n">
        <v>1</v>
      </c>
      <c r="G32" s="674" t="n">
        <v>0.88</v>
      </c>
      <c r="H32" s="675" t="n">
        <v>5</v>
      </c>
      <c r="I32" s="674" t="n">
        <v>3</v>
      </c>
      <c r="J32" s="674" t="n">
        <v>2.07</v>
      </c>
      <c r="K32" s="675" t="n">
        <v>4</v>
      </c>
      <c r="L32" s="674" t="n">
        <v>0.69</v>
      </c>
      <c r="M32" s="674" t="n">
        <v>2</v>
      </c>
      <c r="N32" s="674" t="n">
        <v>18</v>
      </c>
      <c r="O32" s="674" t="n">
        <v>5.86</v>
      </c>
      <c r="P32" s="674" t="s">
        <v>1641</v>
      </c>
      <c r="Q32" s="676" t="s">
        <v>1696</v>
      </c>
      <c r="R32" s="676" t="n">
        <f aca="false">I32-C32</f>
        <v>1</v>
      </c>
      <c r="S32" s="676" t="n">
        <f aca="false">J32-D32</f>
        <v>0.69</v>
      </c>
      <c r="T32" s="677" t="n">
        <f aca="false">IF(I32=0,"",I32*O32)</f>
        <v>17.58</v>
      </c>
      <c r="U32" s="677" t="n">
        <f aca="false">IF(I32=0,"",I32*K32)</f>
        <v>12</v>
      </c>
      <c r="V32" s="677" t="n">
        <f aca="false">IF(I32=0,"",U32-T32)</f>
        <v>-5.58</v>
      </c>
      <c r="W32" s="678" t="n">
        <f aca="false">IF(I32=0,"",U32/T32)</f>
        <v>0.68259385665529</v>
      </c>
      <c r="X32" s="679"/>
    </row>
    <row r="33" customFormat="false" ht="13.8" hidden="false" customHeight="false" outlineLevel="0" collapsed="false">
      <c r="A33" s="682" t="s">
        <v>1293</v>
      </c>
      <c r="B33" s="670" t="s">
        <v>1697</v>
      </c>
      <c r="C33" s="671" t="n">
        <v>2</v>
      </c>
      <c r="D33" s="671" t="n">
        <v>2.29</v>
      </c>
      <c r="E33" s="672" t="n">
        <v>5</v>
      </c>
      <c r="F33" s="673" t="n">
        <v>1</v>
      </c>
      <c r="G33" s="674" t="n">
        <v>1.15</v>
      </c>
      <c r="H33" s="675" t="n">
        <v>3</v>
      </c>
      <c r="I33" s="674"/>
      <c r="J33" s="674"/>
      <c r="K33" s="675"/>
      <c r="L33" s="674" t="n">
        <v>1.15</v>
      </c>
      <c r="M33" s="674" t="n">
        <v>2</v>
      </c>
      <c r="N33" s="674" t="n">
        <v>21</v>
      </c>
      <c r="O33" s="674" t="n">
        <v>6.86</v>
      </c>
      <c r="P33" s="674" t="s">
        <v>1641</v>
      </c>
      <c r="Q33" s="676" t="s">
        <v>1698</v>
      </c>
      <c r="R33" s="676" t="n">
        <f aca="false">I33-C33</f>
        <v>-2</v>
      </c>
      <c r="S33" s="676" t="n">
        <f aca="false">J33-D33</f>
        <v>-2.29</v>
      </c>
      <c r="T33" s="677" t="str">
        <f aca="false">IF(I33=0,"",I33*O33)</f>
        <v/>
      </c>
      <c r="U33" s="677" t="str">
        <f aca="false">IF(I33=0,"",I33*K33)</f>
        <v/>
      </c>
      <c r="V33" s="677" t="str">
        <f aca="false">IF(I33=0,"",U33-T33)</f>
        <v/>
      </c>
      <c r="W33" s="678" t="str">
        <f aca="false">IF(I33=0,"",U33/T33)</f>
        <v/>
      </c>
      <c r="X33" s="679"/>
    </row>
    <row r="34" customFormat="false" ht="13.8" hidden="false" customHeight="false" outlineLevel="0" collapsed="false">
      <c r="A34" s="650" t="s">
        <v>1293</v>
      </c>
      <c r="B34" s="660" t="s">
        <v>1699</v>
      </c>
      <c r="C34" s="661" t="n">
        <v>15</v>
      </c>
      <c r="D34" s="661" t="n">
        <v>9.46</v>
      </c>
      <c r="E34" s="662" t="n">
        <v>6.1</v>
      </c>
      <c r="F34" s="663" t="n">
        <v>4</v>
      </c>
      <c r="G34" s="664" t="n">
        <v>2.01</v>
      </c>
      <c r="H34" s="665" t="n">
        <v>5</v>
      </c>
      <c r="I34" s="664" t="n">
        <v>11</v>
      </c>
      <c r="J34" s="664" t="n">
        <v>6.39</v>
      </c>
      <c r="K34" s="665" t="n">
        <v>5</v>
      </c>
      <c r="L34" s="664" t="n">
        <v>0.57</v>
      </c>
      <c r="M34" s="664" t="n">
        <v>2</v>
      </c>
      <c r="N34" s="664" t="n">
        <v>18</v>
      </c>
      <c r="O34" s="664" t="n">
        <v>5.97</v>
      </c>
      <c r="P34" s="664" t="s">
        <v>1641</v>
      </c>
      <c r="Q34" s="666" t="s">
        <v>1700</v>
      </c>
      <c r="R34" s="666" t="n">
        <f aca="false">I34-C34</f>
        <v>-4</v>
      </c>
      <c r="S34" s="666" t="n">
        <f aca="false">J34-D34</f>
        <v>-3.07</v>
      </c>
      <c r="T34" s="667" t="n">
        <f aca="false">IF(I34=0,"",I34*O34)</f>
        <v>65.67</v>
      </c>
      <c r="U34" s="667" t="n">
        <f aca="false">IF(I34=0,"",I34*K34)</f>
        <v>55</v>
      </c>
      <c r="V34" s="667" t="n">
        <f aca="false">IF(I34=0,"",U34-T34)</f>
        <v>-10.67</v>
      </c>
      <c r="W34" s="668" t="n">
        <f aca="false">IF(I34=0,"",U34/T34)</f>
        <v>0.837520938023451</v>
      </c>
      <c r="X34" s="669" t="n">
        <v>10.09</v>
      </c>
    </row>
    <row r="35" customFormat="false" ht="13.8" hidden="false" customHeight="false" outlineLevel="0" collapsed="false">
      <c r="A35" s="682" t="s">
        <v>1293</v>
      </c>
      <c r="B35" s="670" t="s">
        <v>1701</v>
      </c>
      <c r="C35" s="671" t="n">
        <v>2</v>
      </c>
      <c r="D35" s="671" t="n">
        <v>1.22</v>
      </c>
      <c r="E35" s="672" t="n">
        <v>4</v>
      </c>
      <c r="F35" s="673" t="n">
        <v>2</v>
      </c>
      <c r="G35" s="674" t="n">
        <v>1.33</v>
      </c>
      <c r="H35" s="675" t="n">
        <v>13.5</v>
      </c>
      <c r="I35" s="674" t="n">
        <v>1</v>
      </c>
      <c r="J35" s="674" t="n">
        <v>0.84</v>
      </c>
      <c r="K35" s="675" t="n">
        <v>3</v>
      </c>
      <c r="L35" s="674" t="n">
        <v>0.61</v>
      </c>
      <c r="M35" s="674" t="n">
        <v>2</v>
      </c>
      <c r="N35" s="674" t="n">
        <v>21</v>
      </c>
      <c r="O35" s="674" t="n">
        <v>6.98</v>
      </c>
      <c r="P35" s="674" t="s">
        <v>1641</v>
      </c>
      <c r="Q35" s="676" t="s">
        <v>1702</v>
      </c>
      <c r="R35" s="676" t="n">
        <f aca="false">I35-C35</f>
        <v>-1</v>
      </c>
      <c r="S35" s="676" t="n">
        <f aca="false">J35-D35</f>
        <v>-0.38</v>
      </c>
      <c r="T35" s="677" t="n">
        <f aca="false">IF(I35=0,"",I35*O35)</f>
        <v>6.98</v>
      </c>
      <c r="U35" s="677" t="n">
        <f aca="false">IF(I35=0,"",I35*K35)</f>
        <v>3</v>
      </c>
      <c r="V35" s="677" t="n">
        <f aca="false">IF(I35=0,"",U35-T35)</f>
        <v>-3.98</v>
      </c>
      <c r="W35" s="678" t="n">
        <f aca="false">IF(I35=0,"",U35/T35)</f>
        <v>0.429799426934097</v>
      </c>
      <c r="X35" s="679"/>
    </row>
    <row r="36" customFormat="false" ht="13.8" hidden="false" customHeight="false" outlineLevel="0" collapsed="false">
      <c r="A36" s="650" t="s">
        <v>1293</v>
      </c>
      <c r="B36" s="670" t="s">
        <v>1703</v>
      </c>
      <c r="C36" s="671" t="n">
        <v>2</v>
      </c>
      <c r="D36" s="671" t="n">
        <v>1.48</v>
      </c>
      <c r="E36" s="672" t="n">
        <v>8</v>
      </c>
      <c r="F36" s="673"/>
      <c r="G36" s="674"/>
      <c r="H36" s="675"/>
      <c r="I36" s="674"/>
      <c r="J36" s="674"/>
      <c r="K36" s="675"/>
      <c r="L36" s="674" t="n">
        <v>0.74</v>
      </c>
      <c r="M36" s="674" t="n">
        <v>3</v>
      </c>
      <c r="N36" s="674" t="n">
        <v>25</v>
      </c>
      <c r="O36" s="674" t="n">
        <v>8.24</v>
      </c>
      <c r="P36" s="674" t="s">
        <v>1641</v>
      </c>
      <c r="Q36" s="676" t="s">
        <v>1704</v>
      </c>
      <c r="R36" s="676" t="n">
        <f aca="false">I36-C36</f>
        <v>-2</v>
      </c>
      <c r="S36" s="676" t="n">
        <f aca="false">J36-D36</f>
        <v>-1.48</v>
      </c>
      <c r="T36" s="677" t="str">
        <f aca="false">IF(I36=0,"",I36*O36)</f>
        <v/>
      </c>
      <c r="U36" s="677" t="str">
        <f aca="false">IF(I36=0,"",I36*K36)</f>
        <v/>
      </c>
      <c r="V36" s="677" t="str">
        <f aca="false">IF(I36=0,"",U36-T36)</f>
        <v/>
      </c>
      <c r="W36" s="678" t="str">
        <f aca="false">IF(I36=0,"",U36/T36)</f>
        <v/>
      </c>
      <c r="X36" s="679"/>
    </row>
    <row r="37" customFormat="false" ht="13.8" hidden="false" customHeight="false" outlineLevel="0" collapsed="false">
      <c r="A37" s="650" t="s">
        <v>1293</v>
      </c>
      <c r="B37" s="660" t="s">
        <v>1705</v>
      </c>
      <c r="C37" s="667"/>
      <c r="D37" s="667"/>
      <c r="E37" s="668"/>
      <c r="F37" s="680"/>
      <c r="G37" s="680"/>
      <c r="H37" s="681"/>
      <c r="I37" s="664" t="n">
        <v>1</v>
      </c>
      <c r="J37" s="664" t="n">
        <v>0.36</v>
      </c>
      <c r="K37" s="686" t="n">
        <v>7</v>
      </c>
      <c r="L37" s="664" t="n">
        <v>0.35</v>
      </c>
      <c r="M37" s="664" t="n">
        <v>1</v>
      </c>
      <c r="N37" s="664" t="n">
        <v>12</v>
      </c>
      <c r="O37" s="664" t="n">
        <v>4.09</v>
      </c>
      <c r="P37" s="664" t="s">
        <v>1641</v>
      </c>
      <c r="Q37" s="666" t="s">
        <v>1706</v>
      </c>
      <c r="R37" s="666" t="n">
        <f aca="false">I37-C37</f>
        <v>1</v>
      </c>
      <c r="S37" s="666" t="n">
        <f aca="false">J37-D37</f>
        <v>0.36</v>
      </c>
      <c r="T37" s="667" t="n">
        <f aca="false">IF(I37=0,"",I37*O37)</f>
        <v>4.09</v>
      </c>
      <c r="U37" s="667" t="n">
        <f aca="false">IF(I37=0,"",I37*K37)</f>
        <v>7</v>
      </c>
      <c r="V37" s="667" t="n">
        <f aca="false">IF(I37=0,"",U37-T37)</f>
        <v>2.91</v>
      </c>
      <c r="W37" s="668" t="n">
        <f aca="false">IF(I37=0,"",U37/T37)</f>
        <v>1.71149144254279</v>
      </c>
      <c r="X37" s="669" t="n">
        <v>2.91</v>
      </c>
    </row>
    <row r="38" customFormat="false" ht="13.8" hidden="false" customHeight="false" outlineLevel="0" collapsed="false">
      <c r="A38" s="682" t="s">
        <v>1293</v>
      </c>
      <c r="B38" s="670" t="s">
        <v>1707</v>
      </c>
      <c r="C38" s="677"/>
      <c r="D38" s="677"/>
      <c r="E38" s="678"/>
      <c r="F38" s="683" t="n">
        <v>2</v>
      </c>
      <c r="G38" s="683" t="n">
        <v>0.93</v>
      </c>
      <c r="H38" s="685" t="n">
        <v>2.5</v>
      </c>
      <c r="I38" s="674"/>
      <c r="J38" s="674"/>
      <c r="K38" s="675"/>
      <c r="L38" s="674" t="n">
        <v>0.47</v>
      </c>
      <c r="M38" s="674" t="n">
        <v>2</v>
      </c>
      <c r="N38" s="674" t="n">
        <v>16</v>
      </c>
      <c r="O38" s="674" t="n">
        <v>5.43</v>
      </c>
      <c r="P38" s="674" t="s">
        <v>1641</v>
      </c>
      <c r="Q38" s="676" t="s">
        <v>1708</v>
      </c>
      <c r="R38" s="676" t="n">
        <f aca="false">I38-C38</f>
        <v>0</v>
      </c>
      <c r="S38" s="676" t="n">
        <f aca="false">J38-D38</f>
        <v>0</v>
      </c>
      <c r="T38" s="677" t="str">
        <f aca="false">IF(I38=0,"",I38*O38)</f>
        <v/>
      </c>
      <c r="U38" s="677" t="str">
        <f aca="false">IF(I38=0,"",I38*K38)</f>
        <v/>
      </c>
      <c r="V38" s="677" t="str">
        <f aca="false">IF(I38=0,"",U38-T38)</f>
        <v/>
      </c>
      <c r="W38" s="678" t="str">
        <f aca="false">IF(I38=0,"",U38/T38)</f>
        <v/>
      </c>
      <c r="X38" s="679"/>
    </row>
    <row r="39" customFormat="false" ht="13.8" hidden="false" customHeight="false" outlineLevel="0" collapsed="false">
      <c r="A39" s="650" t="s">
        <v>1293</v>
      </c>
      <c r="B39" s="660" t="s">
        <v>1709</v>
      </c>
      <c r="C39" s="667" t="n">
        <v>98</v>
      </c>
      <c r="D39" s="667" t="n">
        <v>42.47</v>
      </c>
      <c r="E39" s="668" t="n">
        <v>3.9</v>
      </c>
      <c r="F39" s="680" t="n">
        <v>110</v>
      </c>
      <c r="G39" s="680" t="n">
        <v>47.53</v>
      </c>
      <c r="H39" s="681" t="n">
        <v>4</v>
      </c>
      <c r="I39" s="664" t="n">
        <v>75</v>
      </c>
      <c r="J39" s="664" t="n">
        <v>32.43</v>
      </c>
      <c r="K39" s="686" t="n">
        <v>4</v>
      </c>
      <c r="L39" s="664" t="n">
        <v>0.43</v>
      </c>
      <c r="M39" s="664" t="n">
        <v>1</v>
      </c>
      <c r="N39" s="664" t="n">
        <v>11</v>
      </c>
      <c r="O39" s="664" t="n">
        <v>3.7</v>
      </c>
      <c r="P39" s="664" t="s">
        <v>1641</v>
      </c>
      <c r="Q39" s="666" t="s">
        <v>1710</v>
      </c>
      <c r="R39" s="666" t="n">
        <f aca="false">I39-C39</f>
        <v>-23</v>
      </c>
      <c r="S39" s="666" t="n">
        <f aca="false">J39-D39</f>
        <v>-10.04</v>
      </c>
      <c r="T39" s="667" t="n">
        <f aca="false">IF(I39=0,"",I39*O39)</f>
        <v>277.5</v>
      </c>
      <c r="U39" s="667" t="n">
        <f aca="false">IF(I39=0,"",I39*K39)</f>
        <v>300</v>
      </c>
      <c r="V39" s="667" t="n">
        <f aca="false">IF(I39=0,"",U39-T39)</f>
        <v>22.5</v>
      </c>
      <c r="W39" s="668" t="n">
        <f aca="false">IF(I39=0,"",U39/T39)</f>
        <v>1.08108108108108</v>
      </c>
      <c r="X39" s="669" t="n">
        <v>61.37</v>
      </c>
    </row>
    <row r="40" customFormat="false" ht="13.8" hidden="false" customHeight="false" outlineLevel="0" collapsed="false">
      <c r="A40" s="650" t="s">
        <v>1293</v>
      </c>
      <c r="B40" s="670" t="s">
        <v>1711</v>
      </c>
      <c r="C40" s="677" t="n">
        <v>26</v>
      </c>
      <c r="D40" s="677" t="n">
        <v>14.94</v>
      </c>
      <c r="E40" s="678" t="n">
        <v>4.4</v>
      </c>
      <c r="F40" s="683" t="n">
        <v>24</v>
      </c>
      <c r="G40" s="683" t="n">
        <v>12.59</v>
      </c>
      <c r="H40" s="685" t="n">
        <v>5.1</v>
      </c>
      <c r="I40" s="674" t="n">
        <v>7</v>
      </c>
      <c r="J40" s="674" t="n">
        <v>3.67</v>
      </c>
      <c r="K40" s="675" t="n">
        <v>3.1</v>
      </c>
      <c r="L40" s="674" t="n">
        <v>0.52</v>
      </c>
      <c r="M40" s="674" t="n">
        <v>2</v>
      </c>
      <c r="N40" s="674" t="n">
        <v>15</v>
      </c>
      <c r="O40" s="674" t="n">
        <v>4.88</v>
      </c>
      <c r="P40" s="674" t="s">
        <v>1641</v>
      </c>
      <c r="Q40" s="676" t="s">
        <v>1712</v>
      </c>
      <c r="R40" s="676" t="n">
        <f aca="false">I40-C40</f>
        <v>-19</v>
      </c>
      <c r="S40" s="676" t="n">
        <f aca="false">J40-D40</f>
        <v>-11.27</v>
      </c>
      <c r="T40" s="677" t="n">
        <f aca="false">IF(I40=0,"",I40*O40)</f>
        <v>34.16</v>
      </c>
      <c r="U40" s="677" t="n">
        <f aca="false">IF(I40=0,"",I40*K40)</f>
        <v>21.7</v>
      </c>
      <c r="V40" s="677" t="n">
        <f aca="false">IF(I40=0,"",U40-T40)</f>
        <v>-12.46</v>
      </c>
      <c r="W40" s="678" t="n">
        <f aca="false">IF(I40=0,"",U40/T40)</f>
        <v>0.635245901639344</v>
      </c>
      <c r="X40" s="679" t="n">
        <v>1.12</v>
      </c>
    </row>
    <row r="41" customFormat="false" ht="13.8" hidden="false" customHeight="false" outlineLevel="0" collapsed="false">
      <c r="A41" s="650" t="s">
        <v>1293</v>
      </c>
      <c r="B41" s="670" t="s">
        <v>1713</v>
      </c>
      <c r="C41" s="677" t="n">
        <v>7</v>
      </c>
      <c r="D41" s="677" t="n">
        <v>10.58</v>
      </c>
      <c r="E41" s="678" t="n">
        <v>4.4</v>
      </c>
      <c r="F41" s="683" t="n">
        <v>6</v>
      </c>
      <c r="G41" s="683" t="n">
        <v>4.04</v>
      </c>
      <c r="H41" s="685" t="n">
        <v>4</v>
      </c>
      <c r="I41" s="674" t="n">
        <v>7</v>
      </c>
      <c r="J41" s="674" t="n">
        <v>15.48</v>
      </c>
      <c r="K41" s="684" t="n">
        <v>5.7</v>
      </c>
      <c r="L41" s="674" t="n">
        <v>0.67</v>
      </c>
      <c r="M41" s="674" t="n">
        <v>2</v>
      </c>
      <c r="N41" s="674" t="n">
        <v>14</v>
      </c>
      <c r="O41" s="674" t="n">
        <v>4.78</v>
      </c>
      <c r="P41" s="674" t="s">
        <v>1641</v>
      </c>
      <c r="Q41" s="676" t="s">
        <v>1714</v>
      </c>
      <c r="R41" s="676" t="n">
        <f aca="false">I41-C41</f>
        <v>0</v>
      </c>
      <c r="S41" s="676" t="n">
        <f aca="false">J41-D41</f>
        <v>4.9</v>
      </c>
      <c r="T41" s="677" t="n">
        <f aca="false">IF(I41=0,"",I41*O41)</f>
        <v>33.46</v>
      </c>
      <c r="U41" s="677" t="n">
        <f aca="false">IF(I41=0,"",I41*K41)</f>
        <v>39.9</v>
      </c>
      <c r="V41" s="677" t="n">
        <f aca="false">IF(I41=0,"",U41-T41)</f>
        <v>6.44</v>
      </c>
      <c r="W41" s="678" t="n">
        <f aca="false">IF(I41=0,"",U41/T41)</f>
        <v>1.19246861924686</v>
      </c>
      <c r="X41" s="679" t="n">
        <v>7.34</v>
      </c>
    </row>
    <row r="42" customFormat="false" ht="13.8" hidden="false" customHeight="false" outlineLevel="0" collapsed="false">
      <c r="A42" s="650" t="s">
        <v>1293</v>
      </c>
      <c r="B42" s="660" t="s">
        <v>1715</v>
      </c>
      <c r="C42" s="667" t="n">
        <v>1</v>
      </c>
      <c r="D42" s="667" t="n">
        <v>0.38</v>
      </c>
      <c r="E42" s="668" t="n">
        <v>5</v>
      </c>
      <c r="F42" s="663"/>
      <c r="G42" s="664"/>
      <c r="H42" s="665"/>
      <c r="I42" s="680"/>
      <c r="J42" s="680"/>
      <c r="K42" s="681"/>
      <c r="L42" s="664" t="n">
        <v>0.37</v>
      </c>
      <c r="M42" s="664" t="n">
        <v>2</v>
      </c>
      <c r="N42" s="664" t="n">
        <v>14</v>
      </c>
      <c r="O42" s="664" t="n">
        <v>4.82</v>
      </c>
      <c r="P42" s="664" t="s">
        <v>1641</v>
      </c>
      <c r="Q42" s="666" t="s">
        <v>1716</v>
      </c>
      <c r="R42" s="666" t="n">
        <f aca="false">I42-C42</f>
        <v>-1</v>
      </c>
      <c r="S42" s="666" t="n">
        <f aca="false">J42-D42</f>
        <v>-0.38</v>
      </c>
      <c r="T42" s="667" t="str">
        <f aca="false">IF(I42=0,"",I42*O42)</f>
        <v/>
      </c>
      <c r="U42" s="667" t="str">
        <f aca="false">IF(I42=0,"",I42*K42)</f>
        <v/>
      </c>
      <c r="V42" s="667" t="str">
        <f aca="false">IF(I42=0,"",U42-T42)</f>
        <v/>
      </c>
      <c r="W42" s="668" t="str">
        <f aca="false">IF(I42=0,"",U42/T42)</f>
        <v/>
      </c>
      <c r="X42" s="669"/>
    </row>
    <row r="43" customFormat="false" ht="13.8" hidden="false" customHeight="false" outlineLevel="0" collapsed="false">
      <c r="A43" s="682" t="s">
        <v>1293</v>
      </c>
      <c r="B43" s="670" t="s">
        <v>1717</v>
      </c>
      <c r="C43" s="677"/>
      <c r="D43" s="677"/>
      <c r="E43" s="678"/>
      <c r="F43" s="673"/>
      <c r="G43" s="674"/>
      <c r="H43" s="675"/>
      <c r="I43" s="683" t="n">
        <v>1</v>
      </c>
      <c r="J43" s="683" t="n">
        <v>0.48</v>
      </c>
      <c r="K43" s="685" t="n">
        <v>4</v>
      </c>
      <c r="L43" s="674" t="n">
        <v>0.48</v>
      </c>
      <c r="M43" s="674" t="n">
        <v>2</v>
      </c>
      <c r="N43" s="674" t="n">
        <v>20</v>
      </c>
      <c r="O43" s="674" t="n">
        <v>6.77</v>
      </c>
      <c r="P43" s="674" t="s">
        <v>1641</v>
      </c>
      <c r="Q43" s="676" t="s">
        <v>1718</v>
      </c>
      <c r="R43" s="676" t="n">
        <f aca="false">I43-C43</f>
        <v>1</v>
      </c>
      <c r="S43" s="676" t="n">
        <f aca="false">J43-D43</f>
        <v>0.48</v>
      </c>
      <c r="T43" s="677" t="n">
        <f aca="false">IF(I43=0,"",I43*O43)</f>
        <v>6.77</v>
      </c>
      <c r="U43" s="677" t="n">
        <f aca="false">IF(I43=0,"",I43*K43)</f>
        <v>4</v>
      </c>
      <c r="V43" s="677" t="n">
        <f aca="false">IF(I43=0,"",U43-T43)</f>
        <v>-2.77</v>
      </c>
      <c r="W43" s="678" t="n">
        <f aca="false">IF(I43=0,"",U43/T43)</f>
        <v>0.590841949778434</v>
      </c>
      <c r="X43" s="679"/>
    </row>
    <row r="44" customFormat="false" ht="13.8" hidden="false" customHeight="false" outlineLevel="0" collapsed="false">
      <c r="A44" s="650" t="s">
        <v>1293</v>
      </c>
      <c r="B44" s="660" t="s">
        <v>1719</v>
      </c>
      <c r="C44" s="661" t="n">
        <v>3</v>
      </c>
      <c r="D44" s="661" t="n">
        <v>5.59</v>
      </c>
      <c r="E44" s="662" t="n">
        <v>2.7</v>
      </c>
      <c r="F44" s="663" t="n">
        <v>2</v>
      </c>
      <c r="G44" s="664" t="n">
        <v>4.07</v>
      </c>
      <c r="H44" s="665" t="n">
        <v>3.5</v>
      </c>
      <c r="I44" s="664" t="n">
        <v>1</v>
      </c>
      <c r="J44" s="664" t="n">
        <v>2.04</v>
      </c>
      <c r="K44" s="665" t="n">
        <v>3</v>
      </c>
      <c r="L44" s="664" t="n">
        <v>2.04</v>
      </c>
      <c r="M44" s="664" t="n">
        <v>3</v>
      </c>
      <c r="N44" s="664" t="n">
        <v>24</v>
      </c>
      <c r="O44" s="664" t="n">
        <v>8.15</v>
      </c>
      <c r="P44" s="664" t="s">
        <v>1641</v>
      </c>
      <c r="Q44" s="666" t="s">
        <v>1720</v>
      </c>
      <c r="R44" s="666" t="n">
        <f aca="false">I44-C44</f>
        <v>-2</v>
      </c>
      <c r="S44" s="666" t="n">
        <f aca="false">J44-D44</f>
        <v>-3.55</v>
      </c>
      <c r="T44" s="667" t="n">
        <f aca="false">IF(I44=0,"",I44*O44)</f>
        <v>8.15</v>
      </c>
      <c r="U44" s="667" t="n">
        <f aca="false">IF(I44=0,"",I44*K44)</f>
        <v>3</v>
      </c>
      <c r="V44" s="667" t="n">
        <f aca="false">IF(I44=0,"",U44-T44)</f>
        <v>-5.15</v>
      </c>
      <c r="W44" s="668" t="n">
        <f aca="false">IF(I44=0,"",U44/T44)</f>
        <v>0.368098159509202</v>
      </c>
      <c r="X44" s="669"/>
    </row>
    <row r="45" customFormat="false" ht="13.8" hidden="false" customHeight="false" outlineLevel="0" collapsed="false">
      <c r="A45" s="682" t="s">
        <v>1293</v>
      </c>
      <c r="B45" s="670" t="s">
        <v>1721</v>
      </c>
      <c r="C45" s="671" t="n">
        <v>2</v>
      </c>
      <c r="D45" s="671" t="n">
        <v>6.86</v>
      </c>
      <c r="E45" s="672" t="n">
        <v>5</v>
      </c>
      <c r="F45" s="673" t="n">
        <v>1</v>
      </c>
      <c r="G45" s="674" t="n">
        <v>3.43</v>
      </c>
      <c r="H45" s="675" t="n">
        <v>4</v>
      </c>
      <c r="I45" s="674"/>
      <c r="J45" s="674"/>
      <c r="K45" s="675"/>
      <c r="L45" s="674" t="n">
        <v>3.43</v>
      </c>
      <c r="M45" s="674" t="n">
        <v>4</v>
      </c>
      <c r="N45" s="674" t="n">
        <v>39</v>
      </c>
      <c r="O45" s="674" t="n">
        <v>13.14</v>
      </c>
      <c r="P45" s="674" t="s">
        <v>1641</v>
      </c>
      <c r="Q45" s="676" t="s">
        <v>1722</v>
      </c>
      <c r="R45" s="676" t="n">
        <f aca="false">I45-C45</f>
        <v>-2</v>
      </c>
      <c r="S45" s="676" t="n">
        <f aca="false">J45-D45</f>
        <v>-6.86</v>
      </c>
      <c r="T45" s="677" t="str">
        <f aca="false">IF(I45=0,"",I45*O45)</f>
        <v/>
      </c>
      <c r="U45" s="677" t="str">
        <f aca="false">IF(I45=0,"",I45*K45)</f>
        <v/>
      </c>
      <c r="V45" s="677" t="str">
        <f aca="false">IF(I45=0,"",U45-T45)</f>
        <v/>
      </c>
      <c r="W45" s="678" t="str">
        <f aca="false">IF(I45=0,"",U45/T45)</f>
        <v/>
      </c>
      <c r="X45" s="679"/>
    </row>
    <row r="46" customFormat="false" ht="13.8" hidden="false" customHeight="false" outlineLevel="0" collapsed="false">
      <c r="A46" s="650" t="s">
        <v>1293</v>
      </c>
      <c r="B46" s="660" t="s">
        <v>1723</v>
      </c>
      <c r="C46" s="661" t="n">
        <v>1</v>
      </c>
      <c r="D46" s="661" t="n">
        <v>0.39</v>
      </c>
      <c r="E46" s="662" t="n">
        <v>2</v>
      </c>
      <c r="F46" s="663"/>
      <c r="G46" s="664"/>
      <c r="H46" s="665"/>
      <c r="I46" s="664"/>
      <c r="J46" s="664"/>
      <c r="K46" s="665"/>
      <c r="L46" s="664" t="n">
        <v>0.39</v>
      </c>
      <c r="M46" s="664" t="n">
        <v>2</v>
      </c>
      <c r="N46" s="664" t="n">
        <v>15</v>
      </c>
      <c r="O46" s="664" t="n">
        <v>4.84</v>
      </c>
      <c r="P46" s="664" t="s">
        <v>1641</v>
      </c>
      <c r="Q46" s="666" t="s">
        <v>1724</v>
      </c>
      <c r="R46" s="666" t="n">
        <f aca="false">I46-C46</f>
        <v>-1</v>
      </c>
      <c r="S46" s="666" t="n">
        <f aca="false">J46-D46</f>
        <v>-0.39</v>
      </c>
      <c r="T46" s="667" t="str">
        <f aca="false">IF(I46=0,"",I46*O46)</f>
        <v/>
      </c>
      <c r="U46" s="667" t="str">
        <f aca="false">IF(I46=0,"",I46*K46)</f>
        <v/>
      </c>
      <c r="V46" s="667" t="str">
        <f aca="false">IF(I46=0,"",U46-T46)</f>
        <v/>
      </c>
      <c r="W46" s="668" t="str">
        <f aca="false">IF(I46=0,"",U46/T46)</f>
        <v/>
      </c>
      <c r="X46" s="669"/>
    </row>
    <row r="47" customFormat="false" ht="13.8" hidden="false" customHeight="false" outlineLevel="0" collapsed="false">
      <c r="A47" s="650" t="s">
        <v>1293</v>
      </c>
      <c r="B47" s="660" t="s">
        <v>1725</v>
      </c>
      <c r="C47" s="667"/>
      <c r="D47" s="667"/>
      <c r="E47" s="668"/>
      <c r="F47" s="663"/>
      <c r="G47" s="664"/>
      <c r="H47" s="665"/>
      <c r="I47" s="680" t="n">
        <v>1</v>
      </c>
      <c r="J47" s="680" t="n">
        <v>0.79</v>
      </c>
      <c r="K47" s="686" t="n">
        <v>13</v>
      </c>
      <c r="L47" s="664" t="n">
        <v>0.79</v>
      </c>
      <c r="M47" s="664" t="n">
        <v>2</v>
      </c>
      <c r="N47" s="664" t="n">
        <v>18</v>
      </c>
      <c r="O47" s="664" t="n">
        <v>5.88</v>
      </c>
      <c r="P47" s="664" t="s">
        <v>1726</v>
      </c>
      <c r="Q47" s="666" t="s">
        <v>1727</v>
      </c>
      <c r="R47" s="666" t="n">
        <f aca="false">I47-C47</f>
        <v>1</v>
      </c>
      <c r="S47" s="666" t="n">
        <f aca="false">J47-D47</f>
        <v>0.79</v>
      </c>
      <c r="T47" s="667" t="n">
        <f aca="false">IF(I47=0,"",I47*O47)</f>
        <v>5.88</v>
      </c>
      <c r="U47" s="667" t="n">
        <f aca="false">IF(I47=0,"",I47*K47)</f>
        <v>13</v>
      </c>
      <c r="V47" s="667" t="n">
        <f aca="false">IF(I47=0,"",U47-T47)</f>
        <v>7.12</v>
      </c>
      <c r="W47" s="668" t="n">
        <f aca="false">IF(I47=0,"",U47/T47)</f>
        <v>2.2108843537415</v>
      </c>
      <c r="X47" s="669" t="n">
        <v>7.12</v>
      </c>
    </row>
    <row r="48" customFormat="false" ht="13.8" hidden="false" customHeight="false" outlineLevel="0" collapsed="false">
      <c r="A48" s="650" t="s">
        <v>1293</v>
      </c>
      <c r="B48" s="660" t="s">
        <v>1728</v>
      </c>
      <c r="C48" s="667"/>
      <c r="D48" s="667"/>
      <c r="E48" s="668"/>
      <c r="F48" s="680" t="n">
        <v>1</v>
      </c>
      <c r="G48" s="680" t="n">
        <v>0.41</v>
      </c>
      <c r="H48" s="681" t="n">
        <v>4</v>
      </c>
      <c r="I48" s="664"/>
      <c r="J48" s="664"/>
      <c r="K48" s="665"/>
      <c r="L48" s="664" t="n">
        <v>0.41</v>
      </c>
      <c r="M48" s="664" t="n">
        <v>1</v>
      </c>
      <c r="N48" s="664" t="n">
        <v>12</v>
      </c>
      <c r="O48" s="664" t="n">
        <v>3.87</v>
      </c>
      <c r="P48" s="664" t="s">
        <v>1641</v>
      </c>
      <c r="Q48" s="666" t="s">
        <v>1729</v>
      </c>
      <c r="R48" s="666" t="n">
        <f aca="false">I48-C48</f>
        <v>0</v>
      </c>
      <c r="S48" s="666" t="n">
        <f aca="false">J48-D48</f>
        <v>0</v>
      </c>
      <c r="T48" s="667" t="str">
        <f aca="false">IF(I48=0,"",I48*O48)</f>
        <v/>
      </c>
      <c r="U48" s="667" t="str">
        <f aca="false">IF(I48=0,"",I48*K48)</f>
        <v/>
      </c>
      <c r="V48" s="667" t="str">
        <f aca="false">IF(I48=0,"",U48-T48)</f>
        <v/>
      </c>
      <c r="W48" s="668" t="str">
        <f aca="false">IF(I48=0,"",U48/T48)</f>
        <v/>
      </c>
      <c r="X48" s="669"/>
    </row>
    <row r="49" customFormat="false" ht="13.8" hidden="false" customHeight="false" outlineLevel="0" collapsed="false">
      <c r="A49" s="650" t="s">
        <v>1293</v>
      </c>
      <c r="B49" s="660" t="s">
        <v>1730</v>
      </c>
      <c r="C49" s="667" t="n">
        <v>1</v>
      </c>
      <c r="D49" s="667" t="n">
        <v>0.65</v>
      </c>
      <c r="E49" s="668" t="n">
        <v>6</v>
      </c>
      <c r="F49" s="663"/>
      <c r="G49" s="664"/>
      <c r="H49" s="665"/>
      <c r="I49" s="680" t="n">
        <v>1</v>
      </c>
      <c r="J49" s="680" t="n">
        <v>0.65</v>
      </c>
      <c r="K49" s="686" t="n">
        <v>5</v>
      </c>
      <c r="L49" s="664" t="n">
        <v>0.65</v>
      </c>
      <c r="M49" s="664" t="n">
        <v>2</v>
      </c>
      <c r="N49" s="664" t="n">
        <v>15</v>
      </c>
      <c r="O49" s="664" t="n">
        <v>4.94</v>
      </c>
      <c r="P49" s="664" t="s">
        <v>1641</v>
      </c>
      <c r="Q49" s="666" t="s">
        <v>1731</v>
      </c>
      <c r="R49" s="666" t="n">
        <f aca="false">I49-C49</f>
        <v>0</v>
      </c>
      <c r="S49" s="666" t="n">
        <f aca="false">J49-D49</f>
        <v>0</v>
      </c>
      <c r="T49" s="667" t="n">
        <f aca="false">IF(I49=0,"",I49*O49)</f>
        <v>4.94</v>
      </c>
      <c r="U49" s="667" t="n">
        <f aca="false">IF(I49=0,"",I49*K49)</f>
        <v>5</v>
      </c>
      <c r="V49" s="667" t="n">
        <f aca="false">IF(I49=0,"",U49-T49)</f>
        <v>0.0599999999999996</v>
      </c>
      <c r="W49" s="668" t="n">
        <f aca="false">IF(I49=0,"",U49/T49)</f>
        <v>1.01214574898785</v>
      </c>
      <c r="X49" s="669" t="n">
        <v>0.06</v>
      </c>
    </row>
    <row r="50" customFormat="false" ht="13.8" hidden="false" customHeight="false" outlineLevel="0" collapsed="false">
      <c r="A50" s="650" t="s">
        <v>1293</v>
      </c>
      <c r="B50" s="660" t="s">
        <v>1732</v>
      </c>
      <c r="C50" s="667" t="n">
        <v>1</v>
      </c>
      <c r="D50" s="667" t="n">
        <v>0.55</v>
      </c>
      <c r="E50" s="668" t="n">
        <v>5</v>
      </c>
      <c r="F50" s="680" t="n">
        <v>1</v>
      </c>
      <c r="G50" s="680" t="n">
        <v>0.55</v>
      </c>
      <c r="H50" s="681" t="n">
        <v>11</v>
      </c>
      <c r="I50" s="664"/>
      <c r="J50" s="664"/>
      <c r="K50" s="665"/>
      <c r="L50" s="664" t="n">
        <v>0.55</v>
      </c>
      <c r="M50" s="664" t="n">
        <v>1</v>
      </c>
      <c r="N50" s="664" t="n">
        <v>13</v>
      </c>
      <c r="O50" s="664" t="n">
        <v>4.31</v>
      </c>
      <c r="P50" s="664" t="s">
        <v>1641</v>
      </c>
      <c r="Q50" s="666" t="s">
        <v>1733</v>
      </c>
      <c r="R50" s="666" t="n">
        <f aca="false">I50-C50</f>
        <v>-1</v>
      </c>
      <c r="S50" s="666" t="n">
        <f aca="false">J50-D50</f>
        <v>-0.55</v>
      </c>
      <c r="T50" s="667" t="str">
        <f aca="false">IF(I50=0,"",I50*O50)</f>
        <v/>
      </c>
      <c r="U50" s="667" t="str">
        <f aca="false">IF(I50=0,"",I50*K50)</f>
        <v/>
      </c>
      <c r="V50" s="667" t="str">
        <f aca="false">IF(I50=0,"",U50-T50)</f>
        <v/>
      </c>
      <c r="W50" s="668" t="str">
        <f aca="false">IF(I50=0,"",U50/T50)</f>
        <v/>
      </c>
      <c r="X50" s="669"/>
    </row>
    <row r="51" customFormat="false" ht="13.8" hidden="false" customHeight="false" outlineLevel="0" collapsed="false">
      <c r="A51" s="650" t="s">
        <v>1293</v>
      </c>
      <c r="B51" s="660" t="s">
        <v>1734</v>
      </c>
      <c r="C51" s="667"/>
      <c r="D51" s="667"/>
      <c r="E51" s="668"/>
      <c r="F51" s="680" t="n">
        <v>1</v>
      </c>
      <c r="G51" s="680" t="n">
        <v>0.77</v>
      </c>
      <c r="H51" s="681" t="n">
        <v>6</v>
      </c>
      <c r="I51" s="664"/>
      <c r="J51" s="664"/>
      <c r="K51" s="665"/>
      <c r="L51" s="664" t="n">
        <v>0.77</v>
      </c>
      <c r="M51" s="664" t="n">
        <v>3</v>
      </c>
      <c r="N51" s="664" t="n">
        <v>29</v>
      </c>
      <c r="O51" s="664" t="n">
        <v>9.8</v>
      </c>
      <c r="P51" s="664" t="s">
        <v>1641</v>
      </c>
      <c r="Q51" s="666" t="s">
        <v>1735</v>
      </c>
      <c r="R51" s="666" t="n">
        <f aca="false">I51-C51</f>
        <v>0</v>
      </c>
      <c r="S51" s="666" t="n">
        <f aca="false">J51-D51</f>
        <v>0</v>
      </c>
      <c r="T51" s="667" t="str">
        <f aca="false">IF(I51=0,"",I51*O51)</f>
        <v/>
      </c>
      <c r="U51" s="667" t="str">
        <f aca="false">IF(I51=0,"",I51*K51)</f>
        <v/>
      </c>
      <c r="V51" s="667" t="str">
        <f aca="false">IF(I51=0,"",U51-T51)</f>
        <v/>
      </c>
      <c r="W51" s="668" t="str">
        <f aca="false">IF(I51=0,"",U51/T51)</f>
        <v/>
      </c>
      <c r="X51" s="669"/>
    </row>
    <row r="52" customFormat="false" ht="13.8" hidden="false" customHeight="false" outlineLevel="0" collapsed="false">
      <c r="A52" s="650" t="s">
        <v>1293</v>
      </c>
      <c r="B52" s="660" t="s">
        <v>1736</v>
      </c>
      <c r="C52" s="667"/>
      <c r="D52" s="667"/>
      <c r="E52" s="668"/>
      <c r="F52" s="680" t="n">
        <v>1</v>
      </c>
      <c r="G52" s="680" t="n">
        <v>0.37</v>
      </c>
      <c r="H52" s="681" t="n">
        <v>3</v>
      </c>
      <c r="I52" s="664"/>
      <c r="J52" s="664"/>
      <c r="K52" s="665"/>
      <c r="L52" s="664" t="n">
        <v>0.37</v>
      </c>
      <c r="M52" s="664" t="n">
        <v>2</v>
      </c>
      <c r="N52" s="664" t="n">
        <v>15</v>
      </c>
      <c r="O52" s="664" t="n">
        <v>4.92</v>
      </c>
      <c r="P52" s="664" t="s">
        <v>1641</v>
      </c>
      <c r="Q52" s="666" t="s">
        <v>1737</v>
      </c>
      <c r="R52" s="666" t="n">
        <f aca="false">I52-C52</f>
        <v>0</v>
      </c>
      <c r="S52" s="666" t="n">
        <f aca="false">J52-D52</f>
        <v>0</v>
      </c>
      <c r="T52" s="667" t="str">
        <f aca="false">IF(I52=0,"",I52*O52)</f>
        <v/>
      </c>
      <c r="U52" s="667" t="str">
        <f aca="false">IF(I52=0,"",I52*K52)</f>
        <v/>
      </c>
      <c r="V52" s="667" t="str">
        <f aca="false">IF(I52=0,"",U52-T52)</f>
        <v/>
      </c>
      <c r="W52" s="668" t="str">
        <f aca="false">IF(I52=0,"",U52/T52)</f>
        <v/>
      </c>
      <c r="X52" s="669"/>
    </row>
    <row r="53" customFormat="false" ht="13.8" hidden="false" customHeight="false" outlineLevel="0" collapsed="false">
      <c r="A53" s="650" t="s">
        <v>1293</v>
      </c>
      <c r="B53" s="660" t="s">
        <v>1738</v>
      </c>
      <c r="C53" s="667"/>
      <c r="D53" s="667"/>
      <c r="E53" s="668"/>
      <c r="F53" s="663"/>
      <c r="G53" s="664"/>
      <c r="H53" s="665"/>
      <c r="I53" s="680" t="n">
        <v>6</v>
      </c>
      <c r="J53" s="680" t="n">
        <v>4.03</v>
      </c>
      <c r="K53" s="681" t="n">
        <v>4.8</v>
      </c>
      <c r="L53" s="664" t="n">
        <v>0.67</v>
      </c>
      <c r="M53" s="664" t="n">
        <v>2</v>
      </c>
      <c r="N53" s="664" t="n">
        <v>17</v>
      </c>
      <c r="O53" s="664" t="n">
        <v>5.64</v>
      </c>
      <c r="P53" s="664" t="s">
        <v>1641</v>
      </c>
      <c r="Q53" s="666" t="s">
        <v>1739</v>
      </c>
      <c r="R53" s="666" t="n">
        <f aca="false">I53-C53</f>
        <v>6</v>
      </c>
      <c r="S53" s="666" t="n">
        <f aca="false">J53-D53</f>
        <v>4.03</v>
      </c>
      <c r="T53" s="667" t="n">
        <f aca="false">IF(I53=0,"",I53*O53)</f>
        <v>33.84</v>
      </c>
      <c r="U53" s="667" t="n">
        <f aca="false">IF(I53=0,"",I53*K53)</f>
        <v>28.8</v>
      </c>
      <c r="V53" s="667" t="n">
        <f aca="false">IF(I53=0,"",U53-T53)</f>
        <v>-5.04</v>
      </c>
      <c r="W53" s="668" t="n">
        <f aca="false">IF(I53=0,"",U53/T53)</f>
        <v>0.851063829787234</v>
      </c>
      <c r="X53" s="669" t="n">
        <v>4.73</v>
      </c>
    </row>
    <row r="54" customFormat="false" ht="13.8" hidden="false" customHeight="false" outlineLevel="0" collapsed="false">
      <c r="A54" s="682" t="s">
        <v>1293</v>
      </c>
      <c r="B54" s="670" t="s">
        <v>1740</v>
      </c>
      <c r="C54" s="677"/>
      <c r="D54" s="677"/>
      <c r="E54" s="678"/>
      <c r="F54" s="673"/>
      <c r="G54" s="674"/>
      <c r="H54" s="675"/>
      <c r="I54" s="683" t="n">
        <v>1</v>
      </c>
      <c r="J54" s="683" t="n">
        <v>0.8</v>
      </c>
      <c r="K54" s="685" t="n">
        <v>3</v>
      </c>
      <c r="L54" s="674" t="n">
        <v>1.05</v>
      </c>
      <c r="M54" s="674" t="n">
        <v>4</v>
      </c>
      <c r="N54" s="674" t="n">
        <v>32</v>
      </c>
      <c r="O54" s="674" t="n">
        <v>10.76</v>
      </c>
      <c r="P54" s="674" t="s">
        <v>1641</v>
      </c>
      <c r="Q54" s="676" t="s">
        <v>1741</v>
      </c>
      <c r="R54" s="676" t="n">
        <f aca="false">I54-C54</f>
        <v>1</v>
      </c>
      <c r="S54" s="676" t="n">
        <f aca="false">J54-D54</f>
        <v>0.8</v>
      </c>
      <c r="T54" s="677" t="n">
        <f aca="false">IF(I54=0,"",I54*O54)</f>
        <v>10.76</v>
      </c>
      <c r="U54" s="677" t="n">
        <f aca="false">IF(I54=0,"",I54*K54)</f>
        <v>3</v>
      </c>
      <c r="V54" s="677" t="n">
        <f aca="false">IF(I54=0,"",U54-T54)</f>
        <v>-7.76</v>
      </c>
      <c r="W54" s="678" t="n">
        <f aca="false">IF(I54=0,"",U54/T54)</f>
        <v>0.278810408921933</v>
      </c>
      <c r="X54" s="679"/>
    </row>
    <row r="55" customFormat="false" ht="13.8" hidden="false" customHeight="false" outlineLevel="0" collapsed="false">
      <c r="A55" s="650" t="s">
        <v>1293</v>
      </c>
      <c r="B55" s="660" t="s">
        <v>1742</v>
      </c>
      <c r="C55" s="661" t="n">
        <v>22</v>
      </c>
      <c r="D55" s="661" t="n">
        <v>10.19</v>
      </c>
      <c r="E55" s="662" t="n">
        <v>4.8</v>
      </c>
      <c r="F55" s="663" t="n">
        <v>14</v>
      </c>
      <c r="G55" s="664" t="n">
        <v>6.49</v>
      </c>
      <c r="H55" s="665" t="n">
        <v>4.8</v>
      </c>
      <c r="I55" s="664" t="n">
        <v>3</v>
      </c>
      <c r="J55" s="664" t="n">
        <v>1.39</v>
      </c>
      <c r="K55" s="686" t="n">
        <v>6.3</v>
      </c>
      <c r="L55" s="664" t="n">
        <v>0.46</v>
      </c>
      <c r="M55" s="664" t="n">
        <v>2</v>
      </c>
      <c r="N55" s="664" t="n">
        <v>15</v>
      </c>
      <c r="O55" s="664" t="n">
        <v>4.87</v>
      </c>
      <c r="P55" s="664" t="s">
        <v>1641</v>
      </c>
      <c r="Q55" s="666" t="s">
        <v>1743</v>
      </c>
      <c r="R55" s="666" t="n">
        <f aca="false">I55-C55</f>
        <v>-19</v>
      </c>
      <c r="S55" s="666" t="n">
        <f aca="false">J55-D55</f>
        <v>-8.8</v>
      </c>
      <c r="T55" s="667" t="n">
        <f aca="false">IF(I55=0,"",I55*O55)</f>
        <v>14.61</v>
      </c>
      <c r="U55" s="667" t="n">
        <f aca="false">IF(I55=0,"",I55*K55)</f>
        <v>18.9</v>
      </c>
      <c r="V55" s="667" t="n">
        <f aca="false">IF(I55=0,"",U55-T55)</f>
        <v>4.29</v>
      </c>
      <c r="W55" s="668" t="n">
        <f aca="false">IF(I55=0,"",U55/T55)</f>
        <v>1.29363449691992</v>
      </c>
      <c r="X55" s="669" t="n">
        <v>5.27</v>
      </c>
    </row>
    <row r="56" customFormat="false" ht="13.8" hidden="false" customHeight="false" outlineLevel="0" collapsed="false">
      <c r="A56" s="650" t="s">
        <v>1293</v>
      </c>
      <c r="B56" s="670" t="s">
        <v>1744</v>
      </c>
      <c r="C56" s="671" t="n">
        <v>4</v>
      </c>
      <c r="D56" s="671" t="n">
        <v>3.14</v>
      </c>
      <c r="E56" s="672" t="n">
        <v>9.3</v>
      </c>
      <c r="F56" s="673" t="n">
        <v>3</v>
      </c>
      <c r="G56" s="674" t="n">
        <v>2.35</v>
      </c>
      <c r="H56" s="675" t="n">
        <v>4</v>
      </c>
      <c r="I56" s="674"/>
      <c r="J56" s="674"/>
      <c r="K56" s="675"/>
      <c r="L56" s="674" t="n">
        <v>0.78</v>
      </c>
      <c r="M56" s="674" t="n">
        <v>3</v>
      </c>
      <c r="N56" s="674" t="n">
        <v>27</v>
      </c>
      <c r="O56" s="674" t="n">
        <v>9.13</v>
      </c>
      <c r="P56" s="674" t="s">
        <v>1641</v>
      </c>
      <c r="Q56" s="676" t="s">
        <v>1745</v>
      </c>
      <c r="R56" s="676" t="n">
        <f aca="false">I56-C56</f>
        <v>-4</v>
      </c>
      <c r="S56" s="676" t="n">
        <f aca="false">J56-D56</f>
        <v>-3.14</v>
      </c>
      <c r="T56" s="677" t="str">
        <f aca="false">IF(I56=0,"",I56*O56)</f>
        <v/>
      </c>
      <c r="U56" s="677" t="str">
        <f aca="false">IF(I56=0,"",I56*K56)</f>
        <v/>
      </c>
      <c r="V56" s="677" t="str">
        <f aca="false">IF(I56=0,"",U56-T56)</f>
        <v/>
      </c>
      <c r="W56" s="678" t="str">
        <f aca="false">IF(I56=0,"",U56/T56)</f>
        <v/>
      </c>
      <c r="X56" s="679"/>
    </row>
    <row r="57" customFormat="false" ht="13.8" hidden="false" customHeight="false" outlineLevel="0" collapsed="false">
      <c r="A57" s="650" t="s">
        <v>1293</v>
      </c>
      <c r="B57" s="670" t="s">
        <v>1746</v>
      </c>
      <c r="C57" s="671" t="n">
        <v>1</v>
      </c>
      <c r="D57" s="671" t="n">
        <v>1.24</v>
      </c>
      <c r="E57" s="672" t="n">
        <v>5</v>
      </c>
      <c r="F57" s="673"/>
      <c r="G57" s="674"/>
      <c r="H57" s="675"/>
      <c r="I57" s="674"/>
      <c r="J57" s="674"/>
      <c r="K57" s="675"/>
      <c r="L57" s="674" t="n">
        <v>1.24</v>
      </c>
      <c r="M57" s="674" t="n">
        <v>4</v>
      </c>
      <c r="N57" s="674" t="n">
        <v>37</v>
      </c>
      <c r="O57" s="674" t="n">
        <v>12.38</v>
      </c>
      <c r="P57" s="674" t="s">
        <v>1641</v>
      </c>
      <c r="Q57" s="676" t="s">
        <v>1747</v>
      </c>
      <c r="R57" s="676" t="n">
        <f aca="false">I57-C57</f>
        <v>-1</v>
      </c>
      <c r="S57" s="676" t="n">
        <f aca="false">J57-D57</f>
        <v>-1.24</v>
      </c>
      <c r="T57" s="677" t="str">
        <f aca="false">IF(I57=0,"",I57*O57)</f>
        <v/>
      </c>
      <c r="U57" s="677" t="str">
        <f aca="false">IF(I57=0,"",I57*K57)</f>
        <v/>
      </c>
      <c r="V57" s="677" t="str">
        <f aca="false">IF(I57=0,"",U57-T57)</f>
        <v/>
      </c>
      <c r="W57" s="678" t="str">
        <f aca="false">IF(I57=0,"",U57/T57)</f>
        <v/>
      </c>
      <c r="X57" s="679"/>
    </row>
    <row r="58" customFormat="false" ht="13.8" hidden="false" customHeight="false" outlineLevel="0" collapsed="false">
      <c r="A58" s="650" t="s">
        <v>1293</v>
      </c>
      <c r="B58" s="660" t="s">
        <v>1748</v>
      </c>
      <c r="C58" s="661" t="n">
        <v>1</v>
      </c>
      <c r="D58" s="661" t="n">
        <v>0.38</v>
      </c>
      <c r="E58" s="662" t="n">
        <v>2</v>
      </c>
      <c r="F58" s="663"/>
      <c r="G58" s="664"/>
      <c r="H58" s="665"/>
      <c r="I58" s="664"/>
      <c r="J58" s="664"/>
      <c r="K58" s="665"/>
      <c r="L58" s="664" t="n">
        <v>0.56</v>
      </c>
      <c r="M58" s="664" t="n">
        <v>3</v>
      </c>
      <c r="N58" s="664" t="n">
        <v>24</v>
      </c>
      <c r="O58" s="664" t="n">
        <v>7.93</v>
      </c>
      <c r="P58" s="664" t="s">
        <v>1641</v>
      </c>
      <c r="Q58" s="666" t="s">
        <v>1749</v>
      </c>
      <c r="R58" s="666" t="n">
        <f aca="false">I58-C58</f>
        <v>-1</v>
      </c>
      <c r="S58" s="666" t="n">
        <f aca="false">J58-D58</f>
        <v>-0.38</v>
      </c>
      <c r="T58" s="667" t="str">
        <f aca="false">IF(I58=0,"",I58*O58)</f>
        <v/>
      </c>
      <c r="U58" s="667" t="str">
        <f aca="false">IF(I58=0,"",I58*K58)</f>
        <v/>
      </c>
      <c r="V58" s="667" t="str">
        <f aca="false">IF(I58=0,"",U58-T58)</f>
        <v/>
      </c>
      <c r="W58" s="668" t="str">
        <f aca="false">IF(I58=0,"",U58/T58)</f>
        <v/>
      </c>
      <c r="X58" s="669"/>
    </row>
    <row r="59" customFormat="false" ht="13.8" hidden="false" customHeight="false" outlineLevel="0" collapsed="false">
      <c r="A59" s="650" t="s">
        <v>1293</v>
      </c>
      <c r="B59" s="660" t="s">
        <v>1750</v>
      </c>
      <c r="C59" s="667"/>
      <c r="D59" s="667"/>
      <c r="E59" s="668"/>
      <c r="F59" s="680" t="n">
        <v>1</v>
      </c>
      <c r="G59" s="680" t="n">
        <v>0.27</v>
      </c>
      <c r="H59" s="681" t="n">
        <v>7</v>
      </c>
      <c r="I59" s="664"/>
      <c r="J59" s="664"/>
      <c r="K59" s="665"/>
      <c r="L59" s="664" t="n">
        <v>0.26</v>
      </c>
      <c r="M59" s="664" t="n">
        <v>1</v>
      </c>
      <c r="N59" s="664" t="n">
        <v>10</v>
      </c>
      <c r="O59" s="664" t="n">
        <v>3.3</v>
      </c>
      <c r="P59" s="664" t="s">
        <v>1641</v>
      </c>
      <c r="Q59" s="666" t="s">
        <v>1751</v>
      </c>
      <c r="R59" s="666" t="n">
        <f aca="false">I59-C59</f>
        <v>0</v>
      </c>
      <c r="S59" s="666" t="n">
        <f aca="false">J59-D59</f>
        <v>0</v>
      </c>
      <c r="T59" s="667" t="str">
        <f aca="false">IF(I59=0,"",I59*O59)</f>
        <v/>
      </c>
      <c r="U59" s="667" t="str">
        <f aca="false">IF(I59=0,"",I59*K59)</f>
        <v/>
      </c>
      <c r="V59" s="667" t="str">
        <f aca="false">IF(I59=0,"",U59-T59)</f>
        <v/>
      </c>
      <c r="W59" s="668" t="str">
        <f aca="false">IF(I59=0,"",U59/T59)</f>
        <v/>
      </c>
      <c r="X59" s="669"/>
    </row>
    <row r="60" customFormat="false" ht="13.8" hidden="false" customHeight="false" outlineLevel="0" collapsed="false">
      <c r="A60" s="650" t="s">
        <v>1293</v>
      </c>
      <c r="B60" s="660" t="s">
        <v>1752</v>
      </c>
      <c r="C60" s="667" t="n">
        <v>1</v>
      </c>
      <c r="D60" s="667" t="n">
        <v>0.42</v>
      </c>
      <c r="E60" s="668" t="n">
        <v>2</v>
      </c>
      <c r="F60" s="663"/>
      <c r="G60" s="664"/>
      <c r="H60" s="665"/>
      <c r="I60" s="680" t="n">
        <v>1</v>
      </c>
      <c r="J60" s="680" t="n">
        <v>0.42</v>
      </c>
      <c r="K60" s="681" t="n">
        <v>3</v>
      </c>
      <c r="L60" s="664" t="n">
        <v>0.42</v>
      </c>
      <c r="M60" s="664" t="n">
        <v>2</v>
      </c>
      <c r="N60" s="664" t="n">
        <v>19</v>
      </c>
      <c r="O60" s="664" t="n">
        <v>6.19</v>
      </c>
      <c r="P60" s="664" t="s">
        <v>1641</v>
      </c>
      <c r="Q60" s="666" t="s">
        <v>1753</v>
      </c>
      <c r="R60" s="666" t="n">
        <f aca="false">I60-C60</f>
        <v>0</v>
      </c>
      <c r="S60" s="666" t="n">
        <f aca="false">J60-D60</f>
        <v>0</v>
      </c>
      <c r="T60" s="667" t="n">
        <f aca="false">IF(I60=0,"",I60*O60)</f>
        <v>6.19</v>
      </c>
      <c r="U60" s="667" t="n">
        <f aca="false">IF(I60=0,"",I60*K60)</f>
        <v>3</v>
      </c>
      <c r="V60" s="667" t="n">
        <f aca="false">IF(I60=0,"",U60-T60)</f>
        <v>-3.19</v>
      </c>
      <c r="W60" s="668" t="n">
        <f aca="false">IF(I60=0,"",U60/T60)</f>
        <v>0.484652665589661</v>
      </c>
      <c r="X60" s="669"/>
    </row>
    <row r="61" customFormat="false" ht="13.8" hidden="false" customHeight="false" outlineLevel="0" collapsed="false">
      <c r="A61" s="650" t="s">
        <v>1293</v>
      </c>
      <c r="B61" s="660" t="s">
        <v>1754</v>
      </c>
      <c r="C61" s="667" t="n">
        <v>1</v>
      </c>
      <c r="D61" s="667" t="n">
        <v>0.6</v>
      </c>
      <c r="E61" s="668" t="n">
        <v>5</v>
      </c>
      <c r="F61" s="680" t="n">
        <v>2</v>
      </c>
      <c r="G61" s="680" t="n">
        <v>1.2</v>
      </c>
      <c r="H61" s="681" t="n">
        <v>4.5</v>
      </c>
      <c r="I61" s="664"/>
      <c r="J61" s="664"/>
      <c r="K61" s="665"/>
      <c r="L61" s="664" t="n">
        <v>0.6</v>
      </c>
      <c r="M61" s="664" t="n">
        <v>2</v>
      </c>
      <c r="N61" s="664" t="n">
        <v>14</v>
      </c>
      <c r="O61" s="664" t="n">
        <v>4.71</v>
      </c>
      <c r="P61" s="664" t="s">
        <v>1755</v>
      </c>
      <c r="Q61" s="666" t="s">
        <v>1756</v>
      </c>
      <c r="R61" s="666" t="n">
        <f aca="false">I61-C61</f>
        <v>-1</v>
      </c>
      <c r="S61" s="666" t="n">
        <f aca="false">J61-D61</f>
        <v>-0.6</v>
      </c>
      <c r="T61" s="667" t="str">
        <f aca="false">IF(I61=0,"",I61*O61)</f>
        <v/>
      </c>
      <c r="U61" s="667" t="str">
        <f aca="false">IF(I61=0,"",I61*K61)</f>
        <v/>
      </c>
      <c r="V61" s="667" t="str">
        <f aca="false">IF(I61=0,"",U61-T61)</f>
        <v/>
      </c>
      <c r="W61" s="668" t="str">
        <f aca="false">IF(I61=0,"",U61/T61)</f>
        <v/>
      </c>
      <c r="X61" s="669"/>
    </row>
    <row r="62" customFormat="false" ht="13.8" hidden="false" customHeight="false" outlineLevel="0" collapsed="false">
      <c r="A62" s="682" t="s">
        <v>1293</v>
      </c>
      <c r="B62" s="670" t="s">
        <v>1757</v>
      </c>
      <c r="C62" s="677" t="n">
        <v>1</v>
      </c>
      <c r="D62" s="677" t="n">
        <v>0.81</v>
      </c>
      <c r="E62" s="678" t="n">
        <v>4</v>
      </c>
      <c r="F62" s="683"/>
      <c r="G62" s="683"/>
      <c r="H62" s="685"/>
      <c r="I62" s="674"/>
      <c r="J62" s="674"/>
      <c r="K62" s="675"/>
      <c r="L62" s="674" t="n">
        <v>0.81</v>
      </c>
      <c r="M62" s="674" t="n">
        <v>2</v>
      </c>
      <c r="N62" s="674" t="n">
        <v>18</v>
      </c>
      <c r="O62" s="674" t="n">
        <v>6.11</v>
      </c>
      <c r="P62" s="674" t="s">
        <v>1755</v>
      </c>
      <c r="Q62" s="676" t="s">
        <v>1758</v>
      </c>
      <c r="R62" s="676" t="n">
        <f aca="false">I62-C62</f>
        <v>-1</v>
      </c>
      <c r="S62" s="676" t="n">
        <f aca="false">J62-D62</f>
        <v>-0.81</v>
      </c>
      <c r="T62" s="677" t="str">
        <f aca="false">IF(I62=0,"",I62*O62)</f>
        <v/>
      </c>
      <c r="U62" s="677" t="str">
        <f aca="false">IF(I62=0,"",I62*K62)</f>
        <v/>
      </c>
      <c r="V62" s="677" t="str">
        <f aca="false">IF(I62=0,"",U62-T62)</f>
        <v/>
      </c>
      <c r="W62" s="678" t="str">
        <f aca="false">IF(I62=0,"",U62/T62)</f>
        <v/>
      </c>
      <c r="X62" s="679"/>
    </row>
    <row r="63" customFormat="false" ht="13.8" hidden="false" customHeight="false" outlineLevel="0" collapsed="false">
      <c r="A63" s="650" t="s">
        <v>1293</v>
      </c>
      <c r="B63" s="660" t="s">
        <v>1759</v>
      </c>
      <c r="C63" s="661" t="n">
        <v>1</v>
      </c>
      <c r="D63" s="661" t="n">
        <v>0.6</v>
      </c>
      <c r="E63" s="662" t="n">
        <v>8</v>
      </c>
      <c r="F63" s="663"/>
      <c r="G63" s="664"/>
      <c r="H63" s="665"/>
      <c r="I63" s="664"/>
      <c r="J63" s="664"/>
      <c r="K63" s="665"/>
      <c r="L63" s="664" t="n">
        <v>0.6</v>
      </c>
      <c r="M63" s="664" t="n">
        <v>2</v>
      </c>
      <c r="N63" s="664" t="n">
        <v>19</v>
      </c>
      <c r="O63" s="664" t="n">
        <v>6.32</v>
      </c>
      <c r="P63" s="664" t="s">
        <v>1755</v>
      </c>
      <c r="Q63" s="666" t="s">
        <v>1760</v>
      </c>
      <c r="R63" s="666" t="n">
        <f aca="false">I63-C63</f>
        <v>-1</v>
      </c>
      <c r="S63" s="666" t="n">
        <f aca="false">J63-D63</f>
        <v>-0.6</v>
      </c>
      <c r="T63" s="667" t="str">
        <f aca="false">IF(I63=0,"",I63*O63)</f>
        <v/>
      </c>
      <c r="U63" s="667" t="str">
        <f aca="false">IF(I63=0,"",I63*K63)</f>
        <v/>
      </c>
      <c r="V63" s="667" t="str">
        <f aca="false">IF(I63=0,"",U63-T63)</f>
        <v/>
      </c>
      <c r="W63" s="668" t="str">
        <f aca="false">IF(I63=0,"",U63/T63)</f>
        <v/>
      </c>
      <c r="X63" s="669"/>
    </row>
    <row r="64" customFormat="false" ht="13.8" hidden="false" customHeight="false" outlineLevel="0" collapsed="false">
      <c r="A64" s="650" t="s">
        <v>1293</v>
      </c>
      <c r="B64" s="670" t="s">
        <v>1761</v>
      </c>
      <c r="C64" s="671" t="n">
        <v>2</v>
      </c>
      <c r="D64" s="671" t="n">
        <v>1.42</v>
      </c>
      <c r="E64" s="672" t="n">
        <v>10</v>
      </c>
      <c r="F64" s="673"/>
      <c r="G64" s="674"/>
      <c r="H64" s="675"/>
      <c r="I64" s="674"/>
      <c r="J64" s="674"/>
      <c r="K64" s="675"/>
      <c r="L64" s="674" t="n">
        <v>0.71</v>
      </c>
      <c r="M64" s="674" t="n">
        <v>3</v>
      </c>
      <c r="N64" s="674" t="n">
        <v>24</v>
      </c>
      <c r="O64" s="674" t="n">
        <v>8.13</v>
      </c>
      <c r="P64" s="674" t="s">
        <v>1755</v>
      </c>
      <c r="Q64" s="676" t="s">
        <v>1762</v>
      </c>
      <c r="R64" s="676" t="n">
        <f aca="false">I64-C64</f>
        <v>-2</v>
      </c>
      <c r="S64" s="676" t="n">
        <f aca="false">J64-D64</f>
        <v>-1.42</v>
      </c>
      <c r="T64" s="677" t="str">
        <f aca="false">IF(I64=0,"",I64*O64)</f>
        <v/>
      </c>
      <c r="U64" s="677" t="str">
        <f aca="false">IF(I64=0,"",I64*K64)</f>
        <v/>
      </c>
      <c r="V64" s="677" t="str">
        <f aca="false">IF(I64=0,"",U64-T64)</f>
        <v/>
      </c>
      <c r="W64" s="678" t="str">
        <f aca="false">IF(I64=0,"",U64/T64)</f>
        <v/>
      </c>
      <c r="X64" s="679"/>
    </row>
    <row r="65" customFormat="false" ht="13.8" hidden="false" customHeight="false" outlineLevel="0" collapsed="false">
      <c r="A65" s="650" t="s">
        <v>1293</v>
      </c>
      <c r="B65" s="660" t="s">
        <v>1763</v>
      </c>
      <c r="C65" s="661" t="n">
        <v>1</v>
      </c>
      <c r="D65" s="661" t="n">
        <v>0.99</v>
      </c>
      <c r="E65" s="662" t="n">
        <v>10</v>
      </c>
      <c r="F65" s="663"/>
      <c r="G65" s="664"/>
      <c r="H65" s="665"/>
      <c r="I65" s="664"/>
      <c r="J65" s="664"/>
      <c r="K65" s="665"/>
      <c r="L65" s="664" t="n">
        <v>0.99</v>
      </c>
      <c r="M65" s="664" t="n">
        <v>3</v>
      </c>
      <c r="N65" s="664" t="n">
        <v>24</v>
      </c>
      <c r="O65" s="664" t="n">
        <v>8.11</v>
      </c>
      <c r="P65" s="664" t="s">
        <v>1726</v>
      </c>
      <c r="Q65" s="666" t="s">
        <v>1764</v>
      </c>
      <c r="R65" s="666" t="n">
        <f aca="false">I65-C65</f>
        <v>-1</v>
      </c>
      <c r="S65" s="666" t="n">
        <f aca="false">J65-D65</f>
        <v>-0.99</v>
      </c>
      <c r="T65" s="667" t="str">
        <f aca="false">IF(I65=0,"",I65*O65)</f>
        <v/>
      </c>
      <c r="U65" s="667" t="str">
        <f aca="false">IF(I65=0,"",I65*K65)</f>
        <v/>
      </c>
      <c r="V65" s="667" t="str">
        <f aca="false">IF(I65=0,"",U65-T65)</f>
        <v/>
      </c>
      <c r="W65" s="668" t="str">
        <f aca="false">IF(I65=0,"",U65/T65)</f>
        <v/>
      </c>
      <c r="X65" s="669"/>
    </row>
    <row r="66" customFormat="false" ht="13.8" hidden="false" customHeight="false" outlineLevel="0" collapsed="false">
      <c r="A66" s="650" t="s">
        <v>1293</v>
      </c>
      <c r="B66" s="660" t="s">
        <v>1765</v>
      </c>
      <c r="C66" s="667"/>
      <c r="D66" s="667"/>
      <c r="E66" s="668"/>
      <c r="F66" s="680" t="n">
        <v>1</v>
      </c>
      <c r="G66" s="680" t="n">
        <v>0.56</v>
      </c>
      <c r="H66" s="681" t="n">
        <v>3</v>
      </c>
      <c r="I66" s="664"/>
      <c r="J66" s="664"/>
      <c r="K66" s="665"/>
      <c r="L66" s="664" t="n">
        <v>0.56</v>
      </c>
      <c r="M66" s="664" t="n">
        <v>2</v>
      </c>
      <c r="N66" s="664" t="n">
        <v>18</v>
      </c>
      <c r="O66" s="664" t="n">
        <v>6.1</v>
      </c>
      <c r="P66" s="664" t="s">
        <v>1726</v>
      </c>
      <c r="Q66" s="666" t="s">
        <v>1766</v>
      </c>
      <c r="R66" s="666" t="n">
        <f aca="false">I66-C66</f>
        <v>0</v>
      </c>
      <c r="S66" s="666" t="n">
        <f aca="false">J66-D66</f>
        <v>0</v>
      </c>
      <c r="T66" s="667" t="str">
        <f aca="false">IF(I66=0,"",I66*O66)</f>
        <v/>
      </c>
      <c r="U66" s="667" t="str">
        <f aca="false">IF(I66=0,"",I66*K66)</f>
        <v/>
      </c>
      <c r="V66" s="667" t="str">
        <f aca="false">IF(I66=0,"",U66-T66)</f>
        <v/>
      </c>
      <c r="W66" s="668" t="str">
        <f aca="false">IF(I66=0,"",U66/T66)</f>
        <v/>
      </c>
      <c r="X66" s="669"/>
    </row>
    <row r="67" customFormat="false" ht="13.8" hidden="false" customHeight="false" outlineLevel="0" collapsed="false">
      <c r="A67" s="650" t="s">
        <v>1293</v>
      </c>
      <c r="B67" s="660" t="s">
        <v>1767</v>
      </c>
      <c r="C67" s="667"/>
      <c r="D67" s="667"/>
      <c r="E67" s="668"/>
      <c r="F67" s="663" t="n">
        <v>3</v>
      </c>
      <c r="G67" s="664" t="n">
        <v>0.79</v>
      </c>
      <c r="H67" s="665" t="n">
        <v>4</v>
      </c>
      <c r="I67" s="680" t="n">
        <v>3</v>
      </c>
      <c r="J67" s="680" t="n">
        <v>0.79</v>
      </c>
      <c r="K67" s="681" t="n">
        <v>2.3</v>
      </c>
      <c r="L67" s="664" t="n">
        <v>0.26</v>
      </c>
      <c r="M67" s="664" t="n">
        <v>1</v>
      </c>
      <c r="N67" s="664" t="n">
        <v>11</v>
      </c>
      <c r="O67" s="664" t="n">
        <v>3.82</v>
      </c>
      <c r="P67" s="664" t="s">
        <v>1755</v>
      </c>
      <c r="Q67" s="666" t="s">
        <v>1768</v>
      </c>
      <c r="R67" s="666" t="n">
        <f aca="false">I67-C67</f>
        <v>3</v>
      </c>
      <c r="S67" s="666" t="n">
        <f aca="false">J67-D67</f>
        <v>0.79</v>
      </c>
      <c r="T67" s="667" t="n">
        <f aca="false">IF(I67=0,"",I67*O67)</f>
        <v>11.46</v>
      </c>
      <c r="U67" s="667" t="n">
        <f aca="false">IF(I67=0,"",I67*K67)</f>
        <v>6.9</v>
      </c>
      <c r="V67" s="667" t="n">
        <f aca="false">IF(I67=0,"",U67-T67)</f>
        <v>-4.56</v>
      </c>
      <c r="W67" s="668" t="n">
        <f aca="false">IF(I67=0,"",U67/T67)</f>
        <v>0.602094240837696</v>
      </c>
      <c r="X67" s="669"/>
    </row>
    <row r="68" customFormat="false" ht="13.8" hidden="false" customHeight="false" outlineLevel="0" collapsed="false">
      <c r="A68" s="682" t="s">
        <v>1293</v>
      </c>
      <c r="B68" s="670" t="s">
        <v>1769</v>
      </c>
      <c r="C68" s="677" t="n">
        <v>1</v>
      </c>
      <c r="D68" s="677" t="n">
        <v>0.47</v>
      </c>
      <c r="E68" s="678" t="n">
        <v>4</v>
      </c>
      <c r="F68" s="673" t="n">
        <v>1</v>
      </c>
      <c r="G68" s="674" t="n">
        <v>0.47</v>
      </c>
      <c r="H68" s="675" t="n">
        <v>3</v>
      </c>
      <c r="I68" s="683" t="n">
        <v>3</v>
      </c>
      <c r="J68" s="683" t="n">
        <v>1.42</v>
      </c>
      <c r="K68" s="685" t="n">
        <v>4.7</v>
      </c>
      <c r="L68" s="674" t="n">
        <v>0.47</v>
      </c>
      <c r="M68" s="674" t="n">
        <v>2</v>
      </c>
      <c r="N68" s="674" t="n">
        <v>19</v>
      </c>
      <c r="O68" s="674" t="n">
        <v>6.25</v>
      </c>
      <c r="P68" s="674" t="s">
        <v>1755</v>
      </c>
      <c r="Q68" s="676" t="s">
        <v>1770</v>
      </c>
      <c r="R68" s="676" t="n">
        <f aca="false">I68-C68</f>
        <v>2</v>
      </c>
      <c r="S68" s="676" t="n">
        <f aca="false">J68-D68</f>
        <v>0.95</v>
      </c>
      <c r="T68" s="677" t="n">
        <f aca="false">IF(I68=0,"",I68*O68)</f>
        <v>18.75</v>
      </c>
      <c r="U68" s="677" t="n">
        <f aca="false">IF(I68=0,"",I68*K68)</f>
        <v>14.1</v>
      </c>
      <c r="V68" s="677" t="n">
        <f aca="false">IF(I68=0,"",U68-T68)</f>
        <v>-4.65</v>
      </c>
      <c r="W68" s="678" t="n">
        <f aca="false">IF(I68=0,"",U68/T68)</f>
        <v>0.752</v>
      </c>
      <c r="X68" s="679" t="n">
        <v>0.75</v>
      </c>
    </row>
    <row r="69" customFormat="false" ht="13.8" hidden="false" customHeight="false" outlineLevel="0" collapsed="false">
      <c r="A69" s="650" t="s">
        <v>1293</v>
      </c>
      <c r="B69" s="670" t="s">
        <v>1771</v>
      </c>
      <c r="C69" s="677"/>
      <c r="D69" s="677"/>
      <c r="E69" s="678"/>
      <c r="F69" s="673"/>
      <c r="G69" s="674"/>
      <c r="H69" s="675"/>
      <c r="I69" s="683" t="n">
        <v>1</v>
      </c>
      <c r="J69" s="683" t="n">
        <v>0.78</v>
      </c>
      <c r="K69" s="685" t="n">
        <v>3</v>
      </c>
      <c r="L69" s="674" t="n">
        <v>1.01</v>
      </c>
      <c r="M69" s="674" t="n">
        <v>4</v>
      </c>
      <c r="N69" s="674" t="n">
        <v>36</v>
      </c>
      <c r="O69" s="674" t="n">
        <v>11.87</v>
      </c>
      <c r="P69" s="674" t="s">
        <v>1755</v>
      </c>
      <c r="Q69" s="676" t="s">
        <v>1772</v>
      </c>
      <c r="R69" s="676" t="n">
        <f aca="false">I69-C69</f>
        <v>1</v>
      </c>
      <c r="S69" s="676" t="n">
        <f aca="false">J69-D69</f>
        <v>0.78</v>
      </c>
      <c r="T69" s="677" t="n">
        <f aca="false">IF(I69=0,"",I69*O69)</f>
        <v>11.87</v>
      </c>
      <c r="U69" s="677" t="n">
        <f aca="false">IF(I69=0,"",I69*K69)</f>
        <v>3</v>
      </c>
      <c r="V69" s="677" t="n">
        <f aca="false">IF(I69=0,"",U69-T69)</f>
        <v>-8.87</v>
      </c>
      <c r="W69" s="678" t="n">
        <f aca="false">IF(I69=0,"",U69/T69)</f>
        <v>0.25273799494524</v>
      </c>
      <c r="X69" s="679"/>
    </row>
    <row r="70" customFormat="false" ht="13.8" hidden="false" customHeight="false" outlineLevel="0" collapsed="false">
      <c r="A70" s="650" t="s">
        <v>1293</v>
      </c>
      <c r="B70" s="660" t="s">
        <v>1773</v>
      </c>
      <c r="C70" s="661" t="n">
        <v>1</v>
      </c>
      <c r="D70" s="661" t="n">
        <v>0.24</v>
      </c>
      <c r="E70" s="662" t="n">
        <v>4</v>
      </c>
      <c r="F70" s="663"/>
      <c r="G70" s="664"/>
      <c r="H70" s="665"/>
      <c r="I70" s="664"/>
      <c r="J70" s="664"/>
      <c r="K70" s="665"/>
      <c r="L70" s="664" t="n">
        <v>0.24</v>
      </c>
      <c r="M70" s="664" t="n">
        <v>1</v>
      </c>
      <c r="N70" s="664" t="n">
        <v>10</v>
      </c>
      <c r="O70" s="664" t="n">
        <v>3.44</v>
      </c>
      <c r="P70" s="664" t="s">
        <v>1641</v>
      </c>
      <c r="Q70" s="666" t="s">
        <v>1774</v>
      </c>
      <c r="R70" s="666" t="n">
        <f aca="false">I70-C70</f>
        <v>-1</v>
      </c>
      <c r="S70" s="666" t="n">
        <f aca="false">J70-D70</f>
        <v>-0.24</v>
      </c>
      <c r="T70" s="667" t="str">
        <f aca="false">IF(I70=0,"",I70*O70)</f>
        <v/>
      </c>
      <c r="U70" s="667" t="str">
        <f aca="false">IF(I70=0,"",I70*K70)</f>
        <v/>
      </c>
      <c r="V70" s="667" t="str">
        <f aca="false">IF(I70=0,"",U70-T70)</f>
        <v/>
      </c>
      <c r="W70" s="668" t="str">
        <f aca="false">IF(I70=0,"",U70/T70)</f>
        <v/>
      </c>
      <c r="X70" s="669"/>
    </row>
    <row r="71" customFormat="false" ht="13.8" hidden="false" customHeight="false" outlineLevel="0" collapsed="false">
      <c r="A71" s="650" t="s">
        <v>1293</v>
      </c>
      <c r="B71" s="660" t="s">
        <v>1775</v>
      </c>
      <c r="C71" s="667"/>
      <c r="D71" s="667"/>
      <c r="E71" s="668"/>
      <c r="F71" s="663"/>
      <c r="G71" s="664"/>
      <c r="H71" s="665"/>
      <c r="I71" s="680" t="n">
        <v>1</v>
      </c>
      <c r="J71" s="680" t="n">
        <v>3.44</v>
      </c>
      <c r="K71" s="681" t="n">
        <v>11</v>
      </c>
      <c r="L71" s="664" t="n">
        <v>3.44</v>
      </c>
      <c r="M71" s="664" t="n">
        <v>5</v>
      </c>
      <c r="N71" s="664" t="n">
        <v>49</v>
      </c>
      <c r="O71" s="664" t="n">
        <v>16.28</v>
      </c>
      <c r="P71" s="664" t="s">
        <v>1726</v>
      </c>
      <c r="Q71" s="666" t="s">
        <v>1776</v>
      </c>
      <c r="R71" s="666" t="n">
        <f aca="false">I71-C71</f>
        <v>1</v>
      </c>
      <c r="S71" s="666" t="n">
        <f aca="false">J71-D71</f>
        <v>3.44</v>
      </c>
      <c r="T71" s="667" t="n">
        <f aca="false">IF(I71=0,"",I71*O71)</f>
        <v>16.28</v>
      </c>
      <c r="U71" s="667" t="n">
        <f aca="false">IF(I71=0,"",I71*K71)</f>
        <v>11</v>
      </c>
      <c r="V71" s="667" t="n">
        <f aca="false">IF(I71=0,"",U71-T71)</f>
        <v>-5.28</v>
      </c>
      <c r="W71" s="668" t="n">
        <f aca="false">IF(I71=0,"",U71/T71)</f>
        <v>0.675675675675676</v>
      </c>
      <c r="X71" s="669"/>
    </row>
    <row r="72" customFormat="false" ht="13.8" hidden="false" customHeight="false" outlineLevel="0" collapsed="false">
      <c r="A72" s="650" t="s">
        <v>1293</v>
      </c>
      <c r="B72" s="660" t="s">
        <v>1777</v>
      </c>
      <c r="C72" s="667"/>
      <c r="D72" s="667"/>
      <c r="E72" s="668"/>
      <c r="F72" s="663"/>
      <c r="G72" s="664"/>
      <c r="H72" s="665"/>
      <c r="I72" s="680" t="n">
        <v>2</v>
      </c>
      <c r="J72" s="680" t="n">
        <v>1.98</v>
      </c>
      <c r="K72" s="686" t="n">
        <v>8.5</v>
      </c>
      <c r="L72" s="664" t="n">
        <v>0.99</v>
      </c>
      <c r="M72" s="664" t="n">
        <v>2</v>
      </c>
      <c r="N72" s="664" t="n">
        <v>19</v>
      </c>
      <c r="O72" s="664" t="n">
        <v>6.35</v>
      </c>
      <c r="P72" s="664" t="s">
        <v>1641</v>
      </c>
      <c r="Q72" s="666" t="s">
        <v>1778</v>
      </c>
      <c r="R72" s="666" t="n">
        <f aca="false">I72-C72</f>
        <v>2</v>
      </c>
      <c r="S72" s="666" t="n">
        <f aca="false">J72-D72</f>
        <v>1.98</v>
      </c>
      <c r="T72" s="667" t="n">
        <f aca="false">IF(I72=0,"",I72*O72)</f>
        <v>12.7</v>
      </c>
      <c r="U72" s="667" t="n">
        <f aca="false">IF(I72=0,"",I72*K72)</f>
        <v>17</v>
      </c>
      <c r="V72" s="667" t="n">
        <f aca="false">IF(I72=0,"",U72-T72)</f>
        <v>4.3</v>
      </c>
      <c r="W72" s="668" t="n">
        <f aca="false">IF(I72=0,"",U72/T72)</f>
        <v>1.33858267716535</v>
      </c>
      <c r="X72" s="669" t="n">
        <v>7.65</v>
      </c>
    </row>
    <row r="73" customFormat="false" ht="13.8" hidden="false" customHeight="false" outlineLevel="0" collapsed="false">
      <c r="A73" s="650" t="s">
        <v>1293</v>
      </c>
      <c r="B73" s="660" t="s">
        <v>1779</v>
      </c>
      <c r="C73" s="667" t="n">
        <v>2</v>
      </c>
      <c r="D73" s="667" t="n">
        <v>1.26</v>
      </c>
      <c r="E73" s="668" t="n">
        <v>5.5</v>
      </c>
      <c r="F73" s="680" t="n">
        <v>5</v>
      </c>
      <c r="G73" s="680" t="n">
        <v>3.08</v>
      </c>
      <c r="H73" s="681" t="n">
        <v>3.6</v>
      </c>
      <c r="I73" s="664" t="n">
        <v>2</v>
      </c>
      <c r="J73" s="664" t="n">
        <v>1.23</v>
      </c>
      <c r="K73" s="665" t="n">
        <v>4.5</v>
      </c>
      <c r="L73" s="664" t="n">
        <v>0.62</v>
      </c>
      <c r="M73" s="664" t="n">
        <v>2</v>
      </c>
      <c r="N73" s="664" t="n">
        <v>17</v>
      </c>
      <c r="O73" s="664" t="n">
        <v>5.56</v>
      </c>
      <c r="P73" s="664" t="s">
        <v>1641</v>
      </c>
      <c r="Q73" s="666" t="s">
        <v>1780</v>
      </c>
      <c r="R73" s="666" t="n">
        <f aca="false">I73-C73</f>
        <v>0</v>
      </c>
      <c r="S73" s="666" t="n">
        <f aca="false">J73-D73</f>
        <v>-0.03</v>
      </c>
      <c r="T73" s="667" t="n">
        <f aca="false">IF(I73=0,"",I73*O73)</f>
        <v>11.12</v>
      </c>
      <c r="U73" s="667" t="n">
        <f aca="false">IF(I73=0,"",I73*K73)</f>
        <v>9</v>
      </c>
      <c r="V73" s="667" t="n">
        <f aca="false">IF(I73=0,"",U73-T73)</f>
        <v>-2.12</v>
      </c>
      <c r="W73" s="668" t="n">
        <f aca="false">IF(I73=0,"",U73/T73)</f>
        <v>0.809352517985612</v>
      </c>
      <c r="X73" s="669"/>
    </row>
    <row r="74" customFormat="false" ht="14.4" hidden="false" customHeight="false" outlineLevel="0" collapsed="false">
      <c r="A74" s="682" t="s">
        <v>1293</v>
      </c>
      <c r="B74" s="687" t="s">
        <v>1781</v>
      </c>
      <c r="C74" s="688" t="n">
        <v>1</v>
      </c>
      <c r="D74" s="688" t="n">
        <v>1.11</v>
      </c>
      <c r="E74" s="689" t="n">
        <v>3</v>
      </c>
      <c r="F74" s="690" t="n">
        <v>1</v>
      </c>
      <c r="G74" s="690" t="n">
        <v>1.11</v>
      </c>
      <c r="H74" s="691" t="n">
        <v>4</v>
      </c>
      <c r="I74" s="692"/>
      <c r="J74" s="692"/>
      <c r="K74" s="693"/>
      <c r="L74" s="692" t="n">
        <v>1.11</v>
      </c>
      <c r="M74" s="692" t="n">
        <v>3</v>
      </c>
      <c r="N74" s="692" t="n">
        <v>31</v>
      </c>
      <c r="O74" s="692" t="n">
        <v>10.26</v>
      </c>
      <c r="P74" s="692" t="s">
        <v>1641</v>
      </c>
      <c r="Q74" s="694" t="s">
        <v>1782</v>
      </c>
      <c r="R74" s="694" t="n">
        <f aca="false">I74-C74</f>
        <v>-1</v>
      </c>
      <c r="S74" s="694" t="n">
        <f aca="false">J74-D74</f>
        <v>-1.11</v>
      </c>
      <c r="T74" s="688" t="str">
        <f aca="false">IF(I74=0,"",I74*O74)</f>
        <v/>
      </c>
      <c r="U74" s="688" t="str">
        <f aca="false">IF(I74=0,"",I74*K74)</f>
        <v/>
      </c>
      <c r="V74" s="688" t="str">
        <f aca="false">IF(I74=0,"",U74-T74)</f>
        <v/>
      </c>
      <c r="W74" s="689" t="str">
        <f aca="false">IF(I74=0,"",U74/T74)</f>
        <v/>
      </c>
      <c r="X74" s="695"/>
    </row>
    <row r="75" customFormat="false" ht="13.8" hidden="false" customHeight="false" outlineLevel="0" collapsed="false">
      <c r="Q75" s="626"/>
      <c r="R75" s="626"/>
    </row>
    <row r="76" customFormat="false" ht="13.8" hidden="false" customHeight="false" outlineLevel="0" collapsed="false">
      <c r="Q76" s="626"/>
      <c r="R76" s="626"/>
    </row>
    <row r="77" customFormat="false" ht="13.8" hidden="false" customHeight="false" outlineLevel="0" collapsed="false">
      <c r="Q77" s="626"/>
      <c r="R77" s="626"/>
    </row>
    <row r="78" customFormat="false" ht="13.8" hidden="false" customHeight="false" outlineLevel="0" collapsed="false">
      <c r="Q78" s="626"/>
      <c r="R78" s="626"/>
    </row>
    <row r="79" customFormat="false" ht="13.8" hidden="false" customHeight="false" outlineLevel="0" collapsed="false">
      <c r="Q79" s="626"/>
      <c r="R79" s="626"/>
    </row>
    <row r="80" customFormat="false" ht="13.8" hidden="false" customHeight="false" outlineLevel="0" collapsed="false">
      <c r="Q80" s="626"/>
      <c r="R80" s="626"/>
    </row>
    <row r="81" customFormat="false" ht="13.8" hidden="false" customHeight="false" outlineLevel="0" collapsed="false">
      <c r="Q81" s="626"/>
      <c r="R81" s="626"/>
    </row>
    <row r="82" customFormat="false" ht="13.8" hidden="false" customHeight="false" outlineLevel="0" collapsed="false">
      <c r="Q82" s="626"/>
      <c r="R82" s="626"/>
    </row>
    <row r="83" customFormat="false" ht="13.8" hidden="false" customHeight="false" outlineLevel="0" collapsed="false">
      <c r="Q83" s="626"/>
      <c r="R83" s="626"/>
    </row>
    <row r="84" customFormat="false" ht="13.8" hidden="false" customHeight="false" outlineLevel="0" collapsed="false">
      <c r="Q84" s="626"/>
      <c r="R84" s="626"/>
    </row>
    <row r="85" customFormat="false" ht="13.8" hidden="false" customHeight="false" outlineLevel="0" collapsed="false">
      <c r="Q85" s="626"/>
      <c r="R85" s="626"/>
    </row>
    <row r="86" customFormat="false" ht="13.8" hidden="false" customHeight="false" outlineLevel="0" collapsed="false">
      <c r="Q86" s="626"/>
      <c r="R86" s="626"/>
    </row>
    <row r="87" customFormat="false" ht="13.8" hidden="false" customHeight="false" outlineLevel="0" collapsed="false">
      <c r="Q87" s="626"/>
      <c r="R87" s="626"/>
    </row>
    <row r="88" customFormat="false" ht="13.8" hidden="false" customHeight="false" outlineLevel="0" collapsed="false">
      <c r="Q88" s="626"/>
      <c r="R88" s="626"/>
    </row>
    <row r="89" customFormat="false" ht="13.8" hidden="false" customHeight="false" outlineLevel="0" collapsed="false">
      <c r="Q89" s="626"/>
      <c r="R89" s="626"/>
    </row>
    <row r="90" customFormat="false" ht="13.8" hidden="false" customHeight="false" outlineLevel="0" collapsed="false">
      <c r="Q90" s="626"/>
      <c r="R90" s="626"/>
    </row>
    <row r="91" customFormat="false" ht="13.8" hidden="false" customHeight="false" outlineLevel="0" collapsed="false">
      <c r="Q91" s="626"/>
      <c r="R91" s="626"/>
    </row>
    <row r="92" customFormat="false" ht="13.8" hidden="false" customHeight="false" outlineLevel="0" collapsed="false">
      <c r="Q92" s="626"/>
      <c r="R92" s="626"/>
    </row>
    <row r="93" customFormat="false" ht="13.8" hidden="false" customHeight="false" outlineLevel="0" collapsed="false">
      <c r="Q93" s="626"/>
      <c r="R93" s="626"/>
    </row>
    <row r="94" customFormat="false" ht="13.8" hidden="false" customHeight="false" outlineLevel="0" collapsed="false">
      <c r="Q94" s="626"/>
      <c r="R94" s="626"/>
    </row>
    <row r="95" customFormat="false" ht="13.8" hidden="false" customHeight="false" outlineLevel="0" collapsed="false">
      <c r="Q95" s="626"/>
      <c r="R95" s="626"/>
    </row>
    <row r="96" customFormat="false" ht="13.8" hidden="false" customHeight="false" outlineLevel="0" collapsed="false">
      <c r="Q96" s="626"/>
      <c r="R96" s="626"/>
    </row>
    <row r="97" customFormat="false" ht="13.8" hidden="false" customHeight="false" outlineLevel="0" collapsed="false">
      <c r="Q97" s="626"/>
      <c r="R97" s="626"/>
    </row>
    <row r="98" customFormat="false" ht="13.8" hidden="false" customHeight="false" outlineLevel="0" collapsed="false">
      <c r="Q98" s="626"/>
      <c r="R98" s="626"/>
    </row>
    <row r="99" customFormat="false" ht="13.8" hidden="false" customHeight="false" outlineLevel="0" collapsed="false">
      <c r="Q99" s="626"/>
      <c r="R99" s="626"/>
    </row>
    <row r="100" customFormat="false" ht="13.8" hidden="false" customHeight="false" outlineLevel="0" collapsed="false">
      <c r="Q100" s="626"/>
      <c r="R100" s="626"/>
    </row>
    <row r="101" customFormat="false" ht="13.8" hidden="false" customHeight="false" outlineLevel="0" collapsed="false">
      <c r="Q101" s="626"/>
      <c r="R101" s="626"/>
    </row>
    <row r="102" customFormat="false" ht="13.8" hidden="false" customHeight="false" outlineLevel="0" collapsed="false">
      <c r="Q102" s="626"/>
      <c r="R102" s="626"/>
    </row>
    <row r="103" customFormat="false" ht="13.8" hidden="false" customHeight="false" outlineLevel="0" collapsed="false">
      <c r="Q103" s="626"/>
      <c r="R103" s="626"/>
    </row>
    <row r="104" customFormat="false" ht="13.8" hidden="false" customHeight="false" outlineLevel="0" collapsed="false">
      <c r="Q104" s="626"/>
      <c r="R104" s="626"/>
    </row>
    <row r="105" customFormat="false" ht="13.8" hidden="false" customHeight="false" outlineLevel="0" collapsed="false">
      <c r="Q105" s="626"/>
      <c r="R105" s="626"/>
    </row>
    <row r="106" customFormat="false" ht="13.8" hidden="false" customHeight="false" outlineLevel="0" collapsed="false">
      <c r="Q106" s="626"/>
      <c r="R106" s="626"/>
    </row>
    <row r="107" customFormat="false" ht="13.8" hidden="false" customHeight="false" outlineLevel="0" collapsed="false">
      <c r="Q107" s="626"/>
      <c r="R107" s="626"/>
    </row>
    <row r="108" customFormat="false" ht="13.8" hidden="false" customHeight="false" outlineLevel="0" collapsed="false">
      <c r="Q108" s="626"/>
      <c r="R108" s="626"/>
    </row>
    <row r="109" customFormat="false" ht="13.8" hidden="false" customHeight="false" outlineLevel="0" collapsed="false">
      <c r="Q109" s="626"/>
      <c r="R109" s="626"/>
    </row>
    <row r="110" customFormat="false" ht="13.8" hidden="false" customHeight="false" outlineLevel="0" collapsed="false">
      <c r="Q110" s="626"/>
      <c r="R110" s="626"/>
    </row>
    <row r="111" customFormat="false" ht="13.8" hidden="false" customHeight="false" outlineLevel="0" collapsed="false">
      <c r="Q111" s="626"/>
      <c r="R111" s="626"/>
    </row>
    <row r="112" customFormat="false" ht="13.8" hidden="false" customHeight="false" outlineLevel="0" collapsed="false">
      <c r="Q112" s="626"/>
      <c r="R112" s="626"/>
    </row>
    <row r="113" customFormat="false" ht="13.8" hidden="false" customHeight="false" outlineLevel="0" collapsed="false">
      <c r="Q113" s="626"/>
      <c r="R113" s="626"/>
    </row>
    <row r="114" customFormat="false" ht="13.8" hidden="false" customHeight="false" outlineLevel="0" collapsed="false">
      <c r="Q114" s="626"/>
      <c r="R114" s="626"/>
    </row>
    <row r="115" customFormat="false" ht="13.8" hidden="false" customHeight="false" outlineLevel="0" collapsed="false">
      <c r="Q115" s="626"/>
      <c r="R115" s="626"/>
    </row>
    <row r="116" customFormat="false" ht="13.8" hidden="false" customHeight="false" outlineLevel="0" collapsed="false">
      <c r="Q116" s="626"/>
      <c r="R116" s="626"/>
    </row>
    <row r="117" customFormat="false" ht="13.8" hidden="false" customHeight="false" outlineLevel="0" collapsed="false">
      <c r="Q117" s="626"/>
      <c r="R117" s="626"/>
    </row>
    <row r="118" customFormat="false" ht="13.8" hidden="false" customHeight="false" outlineLevel="0" collapsed="false">
      <c r="Q118" s="626"/>
      <c r="R118" s="626"/>
    </row>
    <row r="119" customFormat="false" ht="13.8" hidden="false" customHeight="false" outlineLevel="0" collapsed="false">
      <c r="Q119" s="626"/>
      <c r="R119" s="626"/>
    </row>
    <row r="120" customFormat="false" ht="13.8" hidden="false" customHeight="false" outlineLevel="0" collapsed="false">
      <c r="Q120" s="626"/>
      <c r="R120" s="626"/>
    </row>
    <row r="121" customFormat="false" ht="13.8" hidden="false" customHeight="false" outlineLevel="0" collapsed="false">
      <c r="Q121" s="626"/>
      <c r="R121" s="626"/>
    </row>
    <row r="122" customFormat="false" ht="13.8" hidden="false" customHeight="false" outlineLevel="0" collapsed="false">
      <c r="Q122" s="626"/>
      <c r="R122" s="626"/>
    </row>
    <row r="123" customFormat="false" ht="13.8" hidden="false" customHeight="false" outlineLevel="0" collapsed="false">
      <c r="Q123" s="626"/>
      <c r="R123" s="626"/>
    </row>
    <row r="124" customFormat="false" ht="13.8" hidden="false" customHeight="false" outlineLevel="0" collapsed="false">
      <c r="Q124" s="626"/>
      <c r="R124" s="626"/>
    </row>
    <row r="125" customFormat="false" ht="13.8" hidden="false" customHeight="false" outlineLevel="0" collapsed="false">
      <c r="Q125" s="626"/>
      <c r="R125" s="626"/>
    </row>
    <row r="126" customFormat="false" ht="13.8" hidden="false" customHeight="false" outlineLevel="0" collapsed="false">
      <c r="Q126" s="626"/>
      <c r="R126" s="626"/>
    </row>
    <row r="127" customFormat="false" ht="13.8" hidden="false" customHeight="false" outlineLevel="0" collapsed="false">
      <c r="Q127" s="626"/>
      <c r="R127" s="626"/>
    </row>
    <row r="128" customFormat="false" ht="13.8" hidden="false" customHeight="false" outlineLevel="0" collapsed="false">
      <c r="Q128" s="626"/>
      <c r="R128" s="626"/>
    </row>
    <row r="129" customFormat="false" ht="13.8" hidden="false" customHeight="false" outlineLevel="0" collapsed="false">
      <c r="Q129" s="626"/>
      <c r="R129" s="626"/>
    </row>
    <row r="130" customFormat="false" ht="13.8" hidden="false" customHeight="false" outlineLevel="0" collapsed="false">
      <c r="Q130" s="626"/>
      <c r="R130" s="626"/>
    </row>
    <row r="131" customFormat="false" ht="13.8" hidden="false" customHeight="false" outlineLevel="0" collapsed="false">
      <c r="Q131" s="626"/>
      <c r="R131" s="626"/>
    </row>
    <row r="132" customFormat="false" ht="13.8" hidden="false" customHeight="false" outlineLevel="0" collapsed="false">
      <c r="Q132" s="626"/>
      <c r="R132" s="626"/>
    </row>
    <row r="133" customFormat="false" ht="13.8" hidden="false" customHeight="false" outlineLevel="0" collapsed="false">
      <c r="Q133" s="626"/>
      <c r="R133" s="626"/>
    </row>
    <row r="134" customFormat="false" ht="13.8" hidden="false" customHeight="false" outlineLevel="0" collapsed="false">
      <c r="Q134" s="626"/>
      <c r="R134" s="626"/>
    </row>
    <row r="135" customFormat="false" ht="13.8" hidden="false" customHeight="false" outlineLevel="0" collapsed="false">
      <c r="Q135" s="626"/>
      <c r="R135" s="626"/>
    </row>
    <row r="136" customFormat="false" ht="13.8" hidden="false" customHeight="false" outlineLevel="0" collapsed="false">
      <c r="Q136" s="626"/>
      <c r="R136" s="626"/>
    </row>
    <row r="137" customFormat="false" ht="13.8" hidden="false" customHeight="false" outlineLevel="0" collapsed="false">
      <c r="Q137" s="626"/>
      <c r="R137" s="626"/>
    </row>
    <row r="138" customFormat="false" ht="13.8" hidden="false" customHeight="false" outlineLevel="0" collapsed="false">
      <c r="Q138" s="626"/>
      <c r="R138" s="626"/>
    </row>
    <row r="139" customFormat="false" ht="13.8" hidden="false" customHeight="false" outlineLevel="0" collapsed="false">
      <c r="Q139" s="626"/>
      <c r="R139" s="626"/>
    </row>
    <row r="140" customFormat="false" ht="13.8" hidden="false" customHeight="false" outlineLevel="0" collapsed="false">
      <c r="Q140" s="626"/>
      <c r="R140" s="626"/>
    </row>
    <row r="141" customFormat="false" ht="13.8" hidden="false" customHeight="false" outlineLevel="0" collapsed="false">
      <c r="Q141" s="626"/>
      <c r="R141" s="626"/>
    </row>
    <row r="142" customFormat="false" ht="13.8" hidden="false" customHeight="false" outlineLevel="0" collapsed="false">
      <c r="Q142" s="626"/>
      <c r="R142" s="626"/>
    </row>
    <row r="143" customFormat="false" ht="13.8" hidden="false" customHeight="false" outlineLevel="0" collapsed="false">
      <c r="Q143" s="626"/>
      <c r="R143" s="626"/>
    </row>
    <row r="144" customFormat="false" ht="13.8" hidden="false" customHeight="false" outlineLevel="0" collapsed="false">
      <c r="Q144" s="626"/>
      <c r="R144" s="626"/>
    </row>
    <row r="145" customFormat="false" ht="13.8" hidden="false" customHeight="false" outlineLevel="0" collapsed="false">
      <c r="Q145" s="626"/>
      <c r="R145" s="626"/>
    </row>
    <row r="146" customFormat="false" ht="13.8" hidden="false" customHeight="false" outlineLevel="0" collapsed="false">
      <c r="Q146" s="626"/>
      <c r="R146" s="626"/>
    </row>
    <row r="147" customFormat="false" ht="13.8" hidden="false" customHeight="false" outlineLevel="0" collapsed="false">
      <c r="Q147" s="626"/>
      <c r="R147" s="626"/>
    </row>
    <row r="148" customFormat="false" ht="13.8" hidden="false" customHeight="false" outlineLevel="0" collapsed="false">
      <c r="Q148" s="626"/>
      <c r="R148" s="626"/>
    </row>
    <row r="149" customFormat="false" ht="13.8" hidden="false" customHeight="false" outlineLevel="0" collapsed="false">
      <c r="Q149" s="626"/>
      <c r="R149" s="626"/>
    </row>
    <row r="150" customFormat="false" ht="13.8" hidden="false" customHeight="false" outlineLevel="0" collapsed="false">
      <c r="Q150" s="626"/>
      <c r="R150" s="626"/>
    </row>
    <row r="151" customFormat="false" ht="13.8" hidden="false" customHeight="false" outlineLevel="0" collapsed="false">
      <c r="Q151" s="626"/>
      <c r="R151" s="626"/>
    </row>
    <row r="152" customFormat="false" ht="13.8" hidden="false" customHeight="false" outlineLevel="0" collapsed="false">
      <c r="Q152" s="626"/>
      <c r="R152" s="626"/>
    </row>
    <row r="153" customFormat="false" ht="13.8" hidden="false" customHeight="false" outlineLevel="0" collapsed="false">
      <c r="Q153" s="626"/>
      <c r="R153" s="626"/>
    </row>
    <row r="154" customFormat="false" ht="13.8" hidden="false" customHeight="false" outlineLevel="0" collapsed="false">
      <c r="Q154" s="626"/>
      <c r="R154" s="626"/>
    </row>
    <row r="155" customFormat="false" ht="13.8" hidden="false" customHeight="false" outlineLevel="0" collapsed="false">
      <c r="Q155" s="626"/>
      <c r="R155" s="626"/>
    </row>
    <row r="156" customFormat="false" ht="13.8" hidden="false" customHeight="false" outlineLevel="0" collapsed="false">
      <c r="Q156" s="626"/>
      <c r="R156" s="626"/>
    </row>
    <row r="157" customFormat="false" ht="13.8" hidden="false" customHeight="false" outlineLevel="0" collapsed="false">
      <c r="Q157" s="626"/>
      <c r="R157" s="626"/>
    </row>
    <row r="158" customFormat="false" ht="13.8" hidden="false" customHeight="false" outlineLevel="0" collapsed="false">
      <c r="Q158" s="626"/>
      <c r="R158" s="626"/>
    </row>
    <row r="159" customFormat="false" ht="13.8" hidden="false" customHeight="false" outlineLevel="0" collapsed="false">
      <c r="Q159" s="626"/>
      <c r="R159" s="626"/>
    </row>
    <row r="160" customFormat="false" ht="13.8" hidden="false" customHeight="false" outlineLevel="0" collapsed="false">
      <c r="Q160" s="626"/>
      <c r="R160" s="626"/>
    </row>
    <row r="161" customFormat="false" ht="13.8" hidden="false" customHeight="false" outlineLevel="0" collapsed="false">
      <c r="Q161" s="626"/>
      <c r="R161" s="626"/>
    </row>
    <row r="162" customFormat="false" ht="13.8" hidden="false" customHeight="false" outlineLevel="0" collapsed="false">
      <c r="Q162" s="626"/>
      <c r="R162" s="626"/>
    </row>
    <row r="163" customFormat="false" ht="13.8" hidden="false" customHeight="false" outlineLevel="0" collapsed="false">
      <c r="Q163" s="626"/>
      <c r="R163" s="626"/>
    </row>
    <row r="164" customFormat="false" ht="13.8" hidden="false" customHeight="false" outlineLevel="0" collapsed="false">
      <c r="Q164" s="626"/>
      <c r="R164" s="626"/>
    </row>
    <row r="165" customFormat="false" ht="13.8" hidden="false" customHeight="false" outlineLevel="0" collapsed="false">
      <c r="Q165" s="626"/>
      <c r="R165" s="626"/>
    </row>
    <row r="166" customFormat="false" ht="13.8" hidden="false" customHeight="false" outlineLevel="0" collapsed="false">
      <c r="Q166" s="626"/>
      <c r="R166" s="626"/>
    </row>
    <row r="167" customFormat="false" ht="13.8" hidden="false" customHeight="false" outlineLevel="0" collapsed="false">
      <c r="Q167" s="626"/>
      <c r="R167" s="626"/>
    </row>
    <row r="168" customFormat="false" ht="13.8" hidden="false" customHeight="false" outlineLevel="0" collapsed="false">
      <c r="Q168" s="626"/>
      <c r="R168" s="626"/>
    </row>
    <row r="169" customFormat="false" ht="13.8" hidden="false" customHeight="false" outlineLevel="0" collapsed="false">
      <c r="Q169" s="626"/>
      <c r="R169" s="626"/>
    </row>
    <row r="170" customFormat="false" ht="13.8" hidden="false" customHeight="false" outlineLevel="0" collapsed="false">
      <c r="Q170" s="626"/>
      <c r="R170" s="626"/>
    </row>
    <row r="171" customFormat="false" ht="13.8" hidden="false" customHeight="false" outlineLevel="0" collapsed="false">
      <c r="Q171" s="626"/>
      <c r="R171" s="626"/>
    </row>
    <row r="172" customFormat="false" ht="13.8" hidden="false" customHeight="false" outlineLevel="0" collapsed="false">
      <c r="Q172" s="626"/>
      <c r="R172" s="626"/>
    </row>
    <row r="173" customFormat="false" ht="13.8" hidden="false" customHeight="false" outlineLevel="0" collapsed="false">
      <c r="Q173" s="626"/>
      <c r="R173" s="626"/>
    </row>
    <row r="174" customFormat="false" ht="13.8" hidden="false" customHeight="false" outlineLevel="0" collapsed="false">
      <c r="Q174" s="626"/>
      <c r="R174" s="626"/>
    </row>
    <row r="175" customFormat="false" ht="13.8" hidden="false" customHeight="false" outlineLevel="0" collapsed="false">
      <c r="Q175" s="626"/>
      <c r="R175" s="626"/>
    </row>
    <row r="176" customFormat="false" ht="13.8" hidden="false" customHeight="false" outlineLevel="0" collapsed="false">
      <c r="Q176" s="626"/>
      <c r="R176" s="626"/>
    </row>
    <row r="177" customFormat="false" ht="13.8" hidden="false" customHeight="false" outlineLevel="0" collapsed="false">
      <c r="Q177" s="626"/>
      <c r="R177" s="626"/>
    </row>
    <row r="178" customFormat="false" ht="13.8" hidden="false" customHeight="false" outlineLevel="0" collapsed="false">
      <c r="Q178" s="626"/>
      <c r="R178" s="626"/>
    </row>
    <row r="179" customFormat="false" ht="13.8" hidden="false" customHeight="false" outlineLevel="0" collapsed="false">
      <c r="Q179" s="626"/>
      <c r="R179" s="626"/>
    </row>
    <row r="180" customFormat="false" ht="13.8" hidden="false" customHeight="false" outlineLevel="0" collapsed="false">
      <c r="Q180" s="626"/>
      <c r="R180" s="626"/>
    </row>
    <row r="181" customFormat="false" ht="13.8" hidden="false" customHeight="false" outlineLevel="0" collapsed="false">
      <c r="Q181" s="626"/>
      <c r="R181" s="626"/>
    </row>
    <row r="182" customFormat="false" ht="13.8" hidden="false" customHeight="false" outlineLevel="0" collapsed="false">
      <c r="Q182" s="626"/>
      <c r="R182" s="626"/>
    </row>
    <row r="183" customFormat="false" ht="13.8" hidden="false" customHeight="false" outlineLevel="0" collapsed="false">
      <c r="Q183" s="626"/>
      <c r="R183" s="626"/>
    </row>
    <row r="184" customFormat="false" ht="13.8" hidden="false" customHeight="false" outlineLevel="0" collapsed="false">
      <c r="Q184" s="626"/>
      <c r="R184" s="626"/>
    </row>
    <row r="185" customFormat="false" ht="13.8" hidden="false" customHeight="false" outlineLevel="0" collapsed="false">
      <c r="Q185" s="626"/>
      <c r="R185" s="626"/>
    </row>
    <row r="186" customFormat="false" ht="13.8" hidden="false" customHeight="false" outlineLevel="0" collapsed="false">
      <c r="Q186" s="626"/>
      <c r="R186" s="626"/>
    </row>
    <row r="187" customFormat="false" ht="13.8" hidden="false" customHeight="false" outlineLevel="0" collapsed="false">
      <c r="Q187" s="626"/>
      <c r="R187" s="626"/>
    </row>
    <row r="188" customFormat="false" ht="13.8" hidden="false" customHeight="false" outlineLevel="0" collapsed="false">
      <c r="Q188" s="626"/>
      <c r="R188" s="626"/>
    </row>
    <row r="189" customFormat="false" ht="13.8" hidden="false" customHeight="false" outlineLevel="0" collapsed="false">
      <c r="Q189" s="626"/>
      <c r="R189" s="626"/>
    </row>
    <row r="190" customFormat="false" ht="13.8" hidden="false" customHeight="false" outlineLevel="0" collapsed="false">
      <c r="Q190" s="626"/>
      <c r="R190" s="626"/>
    </row>
    <row r="191" customFormat="false" ht="13.8" hidden="false" customHeight="false" outlineLevel="0" collapsed="false">
      <c r="Q191" s="626"/>
      <c r="R191" s="626"/>
    </row>
    <row r="192" customFormat="false" ht="13.8" hidden="false" customHeight="false" outlineLevel="0" collapsed="false">
      <c r="Q192" s="626"/>
      <c r="R192" s="626"/>
    </row>
    <row r="193" customFormat="false" ht="13.8" hidden="false" customHeight="false" outlineLevel="0" collapsed="false">
      <c r="Q193" s="626"/>
      <c r="R193" s="626"/>
    </row>
    <row r="194" customFormat="false" ht="13.8" hidden="false" customHeight="false" outlineLevel="0" collapsed="false">
      <c r="Q194" s="626"/>
      <c r="R194" s="626"/>
    </row>
    <row r="195" customFormat="false" ht="13.8" hidden="false" customHeight="false" outlineLevel="0" collapsed="false">
      <c r="Q195" s="626"/>
      <c r="R195" s="626"/>
    </row>
    <row r="196" customFormat="false" ht="13.8" hidden="false" customHeight="false" outlineLevel="0" collapsed="false">
      <c r="Q196" s="626"/>
      <c r="R196" s="626"/>
    </row>
    <row r="197" customFormat="false" ht="13.8" hidden="false" customHeight="false" outlineLevel="0" collapsed="false">
      <c r="Q197" s="626"/>
      <c r="R197" s="626"/>
    </row>
    <row r="198" customFormat="false" ht="13.8" hidden="false" customHeight="false" outlineLevel="0" collapsed="false">
      <c r="Q198" s="626"/>
      <c r="R198" s="626"/>
    </row>
    <row r="199" customFormat="false" ht="13.8" hidden="false" customHeight="false" outlineLevel="0" collapsed="false">
      <c r="Q199" s="626"/>
      <c r="R199" s="626"/>
    </row>
    <row r="200" customFormat="false" ht="13.8" hidden="false" customHeight="false" outlineLevel="0" collapsed="false">
      <c r="Q200" s="626"/>
      <c r="R200" s="626"/>
    </row>
    <row r="201" customFormat="false" ht="13.8" hidden="false" customHeight="false" outlineLevel="0" collapsed="false">
      <c r="Q201" s="626"/>
      <c r="R201" s="626"/>
    </row>
    <row r="202" customFormat="false" ht="13.8" hidden="false" customHeight="false" outlineLevel="0" collapsed="false">
      <c r="Q202" s="626"/>
      <c r="R202" s="626"/>
    </row>
    <row r="203" customFormat="false" ht="13.8" hidden="false" customHeight="false" outlineLevel="0" collapsed="false">
      <c r="Q203" s="626"/>
      <c r="R203" s="626"/>
    </row>
    <row r="204" customFormat="false" ht="13.8" hidden="false" customHeight="false" outlineLevel="0" collapsed="false">
      <c r="Q204" s="626"/>
      <c r="R204" s="626"/>
    </row>
    <row r="205" customFormat="false" ht="13.8" hidden="false" customHeight="false" outlineLevel="0" collapsed="false">
      <c r="Q205" s="626"/>
      <c r="R205" s="626"/>
    </row>
    <row r="206" customFormat="false" ht="13.8" hidden="false" customHeight="false" outlineLevel="0" collapsed="false">
      <c r="Q206" s="626"/>
      <c r="R206" s="626"/>
    </row>
    <row r="207" customFormat="false" ht="13.8" hidden="false" customHeight="false" outlineLevel="0" collapsed="false">
      <c r="Q207" s="626"/>
      <c r="R207" s="626"/>
    </row>
    <row r="208" customFormat="false" ht="13.8" hidden="false" customHeight="false" outlineLevel="0" collapsed="false">
      <c r="Q208" s="626"/>
      <c r="R208" s="626"/>
    </row>
    <row r="209" customFormat="false" ht="13.8" hidden="false" customHeight="false" outlineLevel="0" collapsed="false">
      <c r="Q209" s="626"/>
      <c r="R209" s="626"/>
    </row>
    <row r="210" customFormat="false" ht="13.8" hidden="false" customHeight="false" outlineLevel="0" collapsed="false">
      <c r="Q210" s="626"/>
      <c r="R210" s="626"/>
    </row>
    <row r="211" customFormat="false" ht="13.8" hidden="false" customHeight="false" outlineLevel="0" collapsed="false">
      <c r="Q211" s="626"/>
      <c r="R211" s="626"/>
    </row>
    <row r="212" customFormat="false" ht="13.8" hidden="false" customHeight="false" outlineLevel="0" collapsed="false">
      <c r="Q212" s="626"/>
      <c r="R212" s="626"/>
    </row>
    <row r="213" customFormat="false" ht="13.8" hidden="false" customHeight="false" outlineLevel="0" collapsed="false">
      <c r="Q213" s="626"/>
      <c r="R213" s="626"/>
    </row>
    <row r="214" customFormat="false" ht="13.8" hidden="false" customHeight="false" outlineLevel="0" collapsed="false">
      <c r="Q214" s="626"/>
      <c r="R214" s="626"/>
    </row>
    <row r="215" customFormat="false" ht="13.8" hidden="false" customHeight="false" outlineLevel="0" collapsed="false">
      <c r="Q215" s="626"/>
      <c r="R215" s="626"/>
    </row>
    <row r="216" customFormat="false" ht="13.8" hidden="false" customHeight="false" outlineLevel="0" collapsed="false">
      <c r="Q216" s="626"/>
      <c r="R216" s="626"/>
    </row>
    <row r="217" customFormat="false" ht="13.8" hidden="false" customHeight="false" outlineLevel="0" collapsed="false">
      <c r="Q217" s="626"/>
      <c r="R217" s="626"/>
    </row>
    <row r="218" customFormat="false" ht="13.8" hidden="false" customHeight="false" outlineLevel="0" collapsed="false">
      <c r="Q218" s="626"/>
      <c r="R218" s="626"/>
    </row>
    <row r="219" customFormat="false" ht="13.8" hidden="false" customHeight="false" outlineLevel="0" collapsed="false">
      <c r="Q219" s="626"/>
      <c r="R219" s="626"/>
    </row>
    <row r="220" customFormat="false" ht="13.8" hidden="false" customHeight="false" outlineLevel="0" collapsed="false">
      <c r="Q220" s="626"/>
      <c r="R220" s="626"/>
    </row>
    <row r="221" customFormat="false" ht="13.8" hidden="false" customHeight="false" outlineLevel="0" collapsed="false">
      <c r="Q221" s="626"/>
      <c r="R221" s="626"/>
    </row>
    <row r="222" customFormat="false" ht="13.8" hidden="false" customHeight="false" outlineLevel="0" collapsed="false">
      <c r="Q222" s="626"/>
      <c r="R222" s="626"/>
    </row>
    <row r="223" customFormat="false" ht="13.8" hidden="false" customHeight="false" outlineLevel="0" collapsed="false">
      <c r="Q223" s="626"/>
      <c r="R223" s="626"/>
    </row>
    <row r="224" customFormat="false" ht="13.8" hidden="false" customHeight="false" outlineLevel="0" collapsed="false">
      <c r="Q224" s="626"/>
      <c r="R224" s="626"/>
    </row>
    <row r="225" customFormat="false" ht="13.8" hidden="false" customHeight="false" outlineLevel="0" collapsed="false">
      <c r="Q225" s="626"/>
      <c r="R225" s="626"/>
    </row>
    <row r="226" customFormat="false" ht="13.8" hidden="false" customHeight="false" outlineLevel="0" collapsed="false">
      <c r="Q226" s="626"/>
      <c r="R226" s="626"/>
    </row>
    <row r="227" customFormat="false" ht="13.8" hidden="false" customHeight="false" outlineLevel="0" collapsed="false">
      <c r="Q227" s="626"/>
      <c r="R227" s="626"/>
    </row>
    <row r="228" customFormat="false" ht="13.8" hidden="false" customHeight="false" outlineLevel="0" collapsed="false">
      <c r="Q228" s="626"/>
      <c r="R228" s="626"/>
    </row>
    <row r="229" customFormat="false" ht="13.8" hidden="false" customHeight="false" outlineLevel="0" collapsed="false">
      <c r="Q229" s="626"/>
      <c r="R229" s="626"/>
    </row>
    <row r="230" customFormat="false" ht="13.8" hidden="false" customHeight="false" outlineLevel="0" collapsed="false">
      <c r="Q230" s="626"/>
      <c r="R230" s="626"/>
    </row>
    <row r="231" customFormat="false" ht="13.8" hidden="false" customHeight="false" outlineLevel="0" collapsed="false">
      <c r="Q231" s="626"/>
      <c r="R231" s="626"/>
    </row>
    <row r="232" customFormat="false" ht="13.8" hidden="false" customHeight="false" outlineLevel="0" collapsed="false">
      <c r="Q232" s="626"/>
      <c r="R232" s="626"/>
    </row>
    <row r="233" customFormat="false" ht="13.8" hidden="false" customHeight="false" outlineLevel="0" collapsed="false">
      <c r="Q233" s="626"/>
      <c r="R233" s="626"/>
    </row>
    <row r="234" customFormat="false" ht="13.8" hidden="false" customHeight="false" outlineLevel="0" collapsed="false">
      <c r="Q234" s="626"/>
      <c r="R234" s="626"/>
    </row>
    <row r="235" customFormat="false" ht="13.8" hidden="false" customHeight="false" outlineLevel="0" collapsed="false">
      <c r="Q235" s="626"/>
      <c r="R235" s="626"/>
    </row>
    <row r="236" customFormat="false" ht="13.8" hidden="false" customHeight="false" outlineLevel="0" collapsed="false">
      <c r="Q236" s="626"/>
      <c r="R236" s="626"/>
    </row>
    <row r="237" customFormat="false" ht="13.8" hidden="false" customHeight="false" outlineLevel="0" collapsed="false">
      <c r="Q237" s="626"/>
      <c r="R237" s="626"/>
    </row>
    <row r="238" customFormat="false" ht="13.8" hidden="false" customHeight="false" outlineLevel="0" collapsed="false">
      <c r="Q238" s="626"/>
      <c r="R238" s="626"/>
    </row>
    <row r="239" customFormat="false" ht="13.8" hidden="false" customHeight="false" outlineLevel="0" collapsed="false">
      <c r="Q239" s="626"/>
      <c r="R239" s="626"/>
    </row>
    <row r="240" customFormat="false" ht="13.8" hidden="false" customHeight="false" outlineLevel="0" collapsed="false">
      <c r="Q240" s="626"/>
      <c r="R240" s="626"/>
    </row>
    <row r="241" customFormat="false" ht="13.8" hidden="false" customHeight="false" outlineLevel="0" collapsed="false">
      <c r="Q241" s="626"/>
      <c r="R241" s="626"/>
    </row>
    <row r="242" customFormat="false" ht="13.8" hidden="false" customHeight="false" outlineLevel="0" collapsed="false">
      <c r="Q242" s="626"/>
      <c r="R242" s="626"/>
    </row>
    <row r="243" customFormat="false" ht="13.8" hidden="false" customHeight="false" outlineLevel="0" collapsed="false">
      <c r="Q243" s="626"/>
      <c r="R243" s="626"/>
    </row>
    <row r="244" customFormat="false" ht="13.8" hidden="false" customHeight="false" outlineLevel="0" collapsed="false">
      <c r="Q244" s="626"/>
      <c r="R244" s="626"/>
    </row>
    <row r="245" customFormat="false" ht="13.8" hidden="false" customHeight="false" outlineLevel="0" collapsed="false">
      <c r="Q245" s="626"/>
      <c r="R245" s="626"/>
    </row>
    <row r="246" customFormat="false" ht="13.8" hidden="false" customHeight="false" outlineLevel="0" collapsed="false">
      <c r="Q246" s="626"/>
      <c r="R246" s="626"/>
    </row>
    <row r="247" customFormat="false" ht="13.8" hidden="false" customHeight="false" outlineLevel="0" collapsed="false">
      <c r="Q247" s="626"/>
      <c r="R247" s="626"/>
    </row>
    <row r="248" customFormat="false" ht="13.8" hidden="false" customHeight="false" outlineLevel="0" collapsed="false">
      <c r="Q248" s="626"/>
      <c r="R248" s="626"/>
    </row>
    <row r="249" customFormat="false" ht="13.8" hidden="false" customHeight="false" outlineLevel="0" collapsed="false">
      <c r="Q249" s="626"/>
      <c r="R249" s="626"/>
    </row>
    <row r="250" customFormat="false" ht="13.8" hidden="false" customHeight="false" outlineLevel="0" collapsed="false">
      <c r="Q250" s="626"/>
      <c r="R250" s="626"/>
    </row>
    <row r="251" customFormat="false" ht="13.8" hidden="false" customHeight="false" outlineLevel="0" collapsed="false">
      <c r="Q251" s="626"/>
      <c r="R251" s="626"/>
    </row>
    <row r="252" customFormat="false" ht="13.8" hidden="false" customHeight="false" outlineLevel="0" collapsed="false">
      <c r="Q252" s="626"/>
      <c r="R252" s="626"/>
    </row>
    <row r="253" customFormat="false" ht="13.8" hidden="false" customHeight="false" outlineLevel="0" collapsed="false">
      <c r="Q253" s="626"/>
      <c r="R253" s="626"/>
    </row>
    <row r="254" customFormat="false" ht="13.8" hidden="false" customHeight="false" outlineLevel="0" collapsed="false">
      <c r="Q254" s="626"/>
      <c r="R254" s="626"/>
    </row>
    <row r="255" customFormat="false" ht="13.8" hidden="false" customHeight="false" outlineLevel="0" collapsed="false">
      <c r="Q255" s="626"/>
      <c r="R255" s="626"/>
    </row>
    <row r="256" customFormat="false" ht="13.8" hidden="false" customHeight="false" outlineLevel="0" collapsed="false">
      <c r="Q256" s="626"/>
      <c r="R256" s="626"/>
    </row>
    <row r="257" customFormat="false" ht="13.8" hidden="false" customHeight="false" outlineLevel="0" collapsed="false">
      <c r="Q257" s="626"/>
      <c r="R257" s="626"/>
    </row>
    <row r="258" customFormat="false" ht="13.8" hidden="false" customHeight="false" outlineLevel="0" collapsed="false">
      <c r="Q258" s="626"/>
      <c r="R258" s="626"/>
    </row>
    <row r="259" customFormat="false" ht="13.8" hidden="false" customHeight="false" outlineLevel="0" collapsed="false">
      <c r="Q259" s="626"/>
      <c r="R259" s="626"/>
    </row>
    <row r="260" customFormat="false" ht="13.8" hidden="false" customHeight="false" outlineLevel="0" collapsed="false">
      <c r="Q260" s="626"/>
      <c r="R260" s="626"/>
    </row>
    <row r="261" customFormat="false" ht="13.8" hidden="false" customHeight="false" outlineLevel="0" collapsed="false">
      <c r="Q261" s="626"/>
      <c r="R261" s="626"/>
    </row>
    <row r="262" customFormat="false" ht="13.8" hidden="false" customHeight="false" outlineLevel="0" collapsed="false">
      <c r="Q262" s="626"/>
      <c r="R262" s="626"/>
    </row>
    <row r="263" customFormat="false" ht="13.8" hidden="false" customHeight="false" outlineLevel="0" collapsed="false">
      <c r="Q263" s="626"/>
      <c r="R263" s="626"/>
    </row>
    <row r="264" customFormat="false" ht="13.8" hidden="false" customHeight="false" outlineLevel="0" collapsed="false">
      <c r="Q264" s="626"/>
      <c r="R264" s="626"/>
    </row>
    <row r="265" customFormat="false" ht="13.8" hidden="false" customHeight="false" outlineLevel="0" collapsed="false">
      <c r="Q265" s="626"/>
      <c r="R265" s="626"/>
    </row>
    <row r="266" customFormat="false" ht="13.8" hidden="false" customHeight="false" outlineLevel="0" collapsed="false">
      <c r="Q266" s="626"/>
      <c r="R266" s="626"/>
    </row>
    <row r="267" customFormat="false" ht="13.8" hidden="false" customHeight="false" outlineLevel="0" collapsed="false">
      <c r="Q267" s="626"/>
      <c r="R267" s="626"/>
    </row>
    <row r="268" customFormat="false" ht="13.8" hidden="false" customHeight="false" outlineLevel="0" collapsed="false">
      <c r="Q268" s="626"/>
      <c r="R268" s="626"/>
    </row>
    <row r="269" customFormat="false" ht="13.8" hidden="false" customHeight="false" outlineLevel="0" collapsed="false">
      <c r="Q269" s="626"/>
      <c r="R269" s="626"/>
    </row>
    <row r="270" customFormat="false" ht="13.8" hidden="false" customHeight="false" outlineLevel="0" collapsed="false">
      <c r="Q270" s="626"/>
      <c r="R270" s="626"/>
    </row>
    <row r="271" customFormat="false" ht="13.8" hidden="false" customHeight="false" outlineLevel="0" collapsed="false">
      <c r="Q271" s="626"/>
      <c r="R271" s="626"/>
    </row>
    <row r="272" customFormat="false" ht="13.8" hidden="false" customHeight="false" outlineLevel="0" collapsed="false">
      <c r="Q272" s="626"/>
      <c r="R272" s="626"/>
    </row>
    <row r="273" customFormat="false" ht="13.8" hidden="false" customHeight="false" outlineLevel="0" collapsed="false">
      <c r="Q273" s="626"/>
      <c r="R273" s="626"/>
    </row>
    <row r="274" customFormat="false" ht="13.8" hidden="false" customHeight="false" outlineLevel="0" collapsed="false">
      <c r="Q274" s="626"/>
      <c r="R274" s="626"/>
    </row>
    <row r="275" customFormat="false" ht="13.8" hidden="false" customHeight="false" outlineLevel="0" collapsed="false">
      <c r="Q275" s="626"/>
      <c r="R275" s="626"/>
    </row>
    <row r="276" customFormat="false" ht="13.8" hidden="false" customHeight="false" outlineLevel="0" collapsed="false">
      <c r="Q276" s="626"/>
      <c r="R276" s="626"/>
    </row>
    <row r="277" customFormat="false" ht="13.8" hidden="false" customHeight="false" outlineLevel="0" collapsed="false">
      <c r="Q277" s="626"/>
      <c r="R277" s="626"/>
    </row>
    <row r="278" customFormat="false" ht="13.8" hidden="false" customHeight="false" outlineLevel="0" collapsed="false">
      <c r="Q278" s="626"/>
      <c r="R278" s="626"/>
    </row>
    <row r="279" customFormat="false" ht="13.8" hidden="false" customHeight="false" outlineLevel="0" collapsed="false">
      <c r="Q279" s="626"/>
      <c r="R279" s="626"/>
    </row>
    <row r="280" customFormat="false" ht="13.8" hidden="false" customHeight="false" outlineLevel="0" collapsed="false">
      <c r="Q280" s="626"/>
      <c r="R280" s="626"/>
    </row>
    <row r="281" customFormat="false" ht="13.8" hidden="false" customHeight="false" outlineLevel="0" collapsed="false">
      <c r="Q281" s="626"/>
      <c r="R281" s="626"/>
    </row>
    <row r="282" customFormat="false" ht="13.8" hidden="false" customHeight="false" outlineLevel="0" collapsed="false">
      <c r="Q282" s="626"/>
      <c r="R282" s="626"/>
    </row>
    <row r="283" customFormat="false" ht="13.8" hidden="false" customHeight="false" outlineLevel="0" collapsed="false">
      <c r="Q283" s="626"/>
      <c r="R283" s="626"/>
    </row>
    <row r="284" customFormat="false" ht="13.8" hidden="false" customHeight="false" outlineLevel="0" collapsed="false">
      <c r="Q284" s="626"/>
      <c r="R284" s="626"/>
    </row>
    <row r="285" customFormat="false" ht="13.8" hidden="false" customHeight="false" outlineLevel="0" collapsed="false">
      <c r="Q285" s="626"/>
      <c r="R285" s="626"/>
    </row>
    <row r="286" customFormat="false" ht="13.8" hidden="false" customHeight="false" outlineLevel="0" collapsed="false">
      <c r="Q286" s="626"/>
      <c r="R286" s="626"/>
    </row>
    <row r="287" customFormat="false" ht="13.8" hidden="false" customHeight="false" outlineLevel="0" collapsed="false">
      <c r="Q287" s="626"/>
      <c r="R287" s="626"/>
    </row>
    <row r="288" customFormat="false" ht="13.8" hidden="false" customHeight="false" outlineLevel="0" collapsed="false">
      <c r="Q288" s="626"/>
      <c r="R288" s="626"/>
    </row>
    <row r="289" customFormat="false" ht="13.8" hidden="false" customHeight="false" outlineLevel="0" collapsed="false">
      <c r="Q289" s="626"/>
      <c r="R289" s="626"/>
    </row>
    <row r="290" customFormat="false" ht="13.8" hidden="false" customHeight="false" outlineLevel="0" collapsed="false">
      <c r="Q290" s="626"/>
      <c r="R290" s="626"/>
    </row>
    <row r="291" customFormat="false" ht="13.8" hidden="false" customHeight="false" outlineLevel="0" collapsed="false">
      <c r="Q291" s="626"/>
      <c r="R291" s="626"/>
    </row>
    <row r="292" customFormat="false" ht="13.8" hidden="false" customHeight="false" outlineLevel="0" collapsed="false">
      <c r="Q292" s="626"/>
      <c r="R292" s="626"/>
    </row>
    <row r="293" customFormat="false" ht="13.8" hidden="false" customHeight="false" outlineLevel="0" collapsed="false">
      <c r="Q293" s="626"/>
      <c r="R293" s="626"/>
    </row>
    <row r="294" customFormat="false" ht="13.8" hidden="false" customHeight="false" outlineLevel="0" collapsed="false">
      <c r="Q294" s="626"/>
      <c r="R294" s="626"/>
    </row>
    <row r="295" customFormat="false" ht="13.8" hidden="false" customHeight="false" outlineLevel="0" collapsed="false">
      <c r="Q295" s="626"/>
      <c r="R295" s="626"/>
    </row>
    <row r="296" customFormat="false" ht="13.8" hidden="false" customHeight="false" outlineLevel="0" collapsed="false">
      <c r="Q296" s="626"/>
      <c r="R296" s="626"/>
    </row>
    <row r="297" customFormat="false" ht="13.8" hidden="false" customHeight="false" outlineLevel="0" collapsed="false">
      <c r="Q297" s="626"/>
      <c r="R297" s="626"/>
    </row>
    <row r="298" customFormat="false" ht="13.8" hidden="false" customHeight="false" outlineLevel="0" collapsed="false">
      <c r="Q298" s="626"/>
      <c r="R298" s="626"/>
    </row>
    <row r="299" customFormat="false" ht="13.8" hidden="false" customHeight="false" outlineLevel="0" collapsed="false">
      <c r="Q299" s="626"/>
      <c r="R299" s="626"/>
    </row>
    <row r="300" customFormat="false" ht="13.8" hidden="false" customHeight="false" outlineLevel="0" collapsed="false">
      <c r="Q300" s="626"/>
      <c r="R300" s="626"/>
    </row>
    <row r="301" customFormat="false" ht="13.8" hidden="false" customHeight="false" outlineLevel="0" collapsed="false">
      <c r="Q301" s="626"/>
      <c r="R301" s="626"/>
    </row>
    <row r="302" customFormat="false" ht="13.8" hidden="false" customHeight="false" outlineLevel="0" collapsed="false">
      <c r="Q302" s="626"/>
      <c r="R302" s="626"/>
    </row>
    <row r="303" customFormat="false" ht="13.8" hidden="false" customHeight="false" outlineLevel="0" collapsed="false">
      <c r="Q303" s="626"/>
      <c r="R303" s="626"/>
    </row>
    <row r="304" customFormat="false" ht="13.8" hidden="false" customHeight="false" outlineLevel="0" collapsed="false">
      <c r="Q304" s="626"/>
      <c r="R304" s="626"/>
    </row>
    <row r="305" customFormat="false" ht="13.8" hidden="false" customHeight="false" outlineLevel="0" collapsed="false">
      <c r="Q305" s="626"/>
      <c r="R305" s="626"/>
    </row>
    <row r="306" customFormat="false" ht="13.8" hidden="false" customHeight="false" outlineLevel="0" collapsed="false">
      <c r="Q306" s="626"/>
      <c r="R306" s="626"/>
    </row>
    <row r="307" customFormat="false" ht="13.8" hidden="false" customHeight="false" outlineLevel="0" collapsed="false">
      <c r="Q307" s="626"/>
      <c r="R307" s="626"/>
    </row>
    <row r="308" customFormat="false" ht="13.8" hidden="false" customHeight="false" outlineLevel="0" collapsed="false">
      <c r="Q308" s="626"/>
      <c r="R308" s="626"/>
    </row>
    <row r="309" customFormat="false" ht="13.8" hidden="false" customHeight="false" outlineLevel="0" collapsed="false">
      <c r="Q309" s="626"/>
      <c r="R309" s="626"/>
    </row>
    <row r="310" customFormat="false" ht="13.8" hidden="false" customHeight="false" outlineLevel="0" collapsed="false">
      <c r="Q310" s="626"/>
      <c r="R310" s="626"/>
    </row>
    <row r="311" customFormat="false" ht="13.8" hidden="false" customHeight="false" outlineLevel="0" collapsed="false">
      <c r="Q311" s="626"/>
      <c r="R311" s="626"/>
    </row>
    <row r="312" customFormat="false" ht="13.8" hidden="false" customHeight="false" outlineLevel="0" collapsed="false">
      <c r="Q312" s="626"/>
      <c r="R312" s="626"/>
    </row>
    <row r="313" customFormat="false" ht="13.8" hidden="false" customHeight="false" outlineLevel="0" collapsed="false">
      <c r="Q313" s="626"/>
      <c r="R313" s="626"/>
    </row>
    <row r="314" customFormat="false" ht="13.8" hidden="false" customHeight="false" outlineLevel="0" collapsed="false">
      <c r="Q314" s="626"/>
      <c r="R314" s="626"/>
    </row>
    <row r="315" customFormat="false" ht="13.8" hidden="false" customHeight="false" outlineLevel="0" collapsed="false">
      <c r="Q315" s="626"/>
      <c r="R315" s="626"/>
    </row>
    <row r="316" customFormat="false" ht="13.8" hidden="false" customHeight="false" outlineLevel="0" collapsed="false">
      <c r="Q316" s="626"/>
      <c r="R316" s="626"/>
    </row>
    <row r="317" customFormat="false" ht="13.8" hidden="false" customHeight="false" outlineLevel="0" collapsed="false">
      <c r="Q317" s="626"/>
      <c r="R317" s="626"/>
    </row>
    <row r="318" customFormat="false" ht="13.8" hidden="false" customHeight="false" outlineLevel="0" collapsed="false">
      <c r="Q318" s="626"/>
      <c r="R318" s="626"/>
    </row>
    <row r="319" customFormat="false" ht="13.8" hidden="false" customHeight="false" outlineLevel="0" collapsed="false">
      <c r="Q319" s="626"/>
      <c r="R319" s="626"/>
    </row>
    <row r="320" customFormat="false" ht="13.8" hidden="false" customHeight="false" outlineLevel="0" collapsed="false">
      <c r="Q320" s="626"/>
      <c r="R320" s="626"/>
    </row>
    <row r="321" customFormat="false" ht="13.8" hidden="false" customHeight="false" outlineLevel="0" collapsed="false">
      <c r="Q321" s="626"/>
      <c r="R321" s="626"/>
    </row>
    <row r="322" customFormat="false" ht="13.8" hidden="false" customHeight="false" outlineLevel="0" collapsed="false">
      <c r="Q322" s="626"/>
      <c r="R322" s="626"/>
    </row>
    <row r="323" customFormat="false" ht="13.8" hidden="false" customHeight="false" outlineLevel="0" collapsed="false">
      <c r="Q323" s="626"/>
      <c r="R323" s="626"/>
    </row>
    <row r="324" customFormat="false" ht="13.8" hidden="false" customHeight="false" outlineLevel="0" collapsed="false">
      <c r="Q324" s="626"/>
      <c r="R324" s="626"/>
    </row>
    <row r="325" customFormat="false" ht="13.8" hidden="false" customHeight="false" outlineLevel="0" collapsed="false">
      <c r="Q325" s="626"/>
      <c r="R325" s="626"/>
    </row>
    <row r="326" customFormat="false" ht="13.8" hidden="false" customHeight="false" outlineLevel="0" collapsed="false">
      <c r="Q326" s="626"/>
      <c r="R326" s="626"/>
    </row>
    <row r="327" customFormat="false" ht="13.8" hidden="false" customHeight="false" outlineLevel="0" collapsed="false">
      <c r="Q327" s="626"/>
      <c r="R327" s="626"/>
    </row>
    <row r="328" customFormat="false" ht="13.8" hidden="false" customHeight="false" outlineLevel="0" collapsed="false">
      <c r="Q328" s="626"/>
      <c r="R328" s="626"/>
    </row>
    <row r="329" customFormat="false" ht="13.8" hidden="false" customHeight="false" outlineLevel="0" collapsed="false">
      <c r="Q329" s="626"/>
      <c r="R329" s="626"/>
    </row>
    <row r="330" customFormat="false" ht="13.8" hidden="false" customHeight="false" outlineLevel="0" collapsed="false">
      <c r="Q330" s="626"/>
      <c r="R330" s="626"/>
    </row>
    <row r="331" customFormat="false" ht="13.8" hidden="false" customHeight="false" outlineLevel="0" collapsed="false">
      <c r="Q331" s="626"/>
      <c r="R331" s="626"/>
    </row>
    <row r="332" customFormat="false" ht="13.8" hidden="false" customHeight="false" outlineLevel="0" collapsed="false">
      <c r="Q332" s="626"/>
      <c r="R332" s="626"/>
    </row>
    <row r="333" customFormat="false" ht="13.8" hidden="false" customHeight="false" outlineLevel="0" collapsed="false">
      <c r="Q333" s="626"/>
      <c r="R333" s="626"/>
    </row>
    <row r="334" customFormat="false" ht="13.8" hidden="false" customHeight="false" outlineLevel="0" collapsed="false">
      <c r="Q334" s="626"/>
      <c r="R334" s="626"/>
    </row>
    <row r="335" customFormat="false" ht="13.8" hidden="false" customHeight="false" outlineLevel="0" collapsed="false">
      <c r="Q335" s="626"/>
      <c r="R335" s="626"/>
    </row>
    <row r="336" customFormat="false" ht="13.8" hidden="false" customHeight="false" outlineLevel="0" collapsed="false">
      <c r="Q336" s="626"/>
      <c r="R336" s="626"/>
    </row>
    <row r="337" customFormat="false" ht="13.8" hidden="false" customHeight="false" outlineLevel="0" collapsed="false">
      <c r="Q337" s="626"/>
      <c r="R337" s="626"/>
    </row>
    <row r="338" customFormat="false" ht="13.8" hidden="false" customHeight="false" outlineLevel="0" collapsed="false">
      <c r="Q338" s="626"/>
      <c r="R338" s="626"/>
    </row>
    <row r="339" customFormat="false" ht="13.8" hidden="false" customHeight="false" outlineLevel="0" collapsed="false">
      <c r="Q339" s="626"/>
      <c r="R339" s="626"/>
    </row>
    <row r="340" customFormat="false" ht="13.8" hidden="false" customHeight="false" outlineLevel="0" collapsed="false">
      <c r="Q340" s="626"/>
      <c r="R340" s="626"/>
    </row>
    <row r="341" customFormat="false" ht="13.8" hidden="false" customHeight="false" outlineLevel="0" collapsed="false">
      <c r="Q341" s="626"/>
      <c r="R341" s="626"/>
    </row>
    <row r="342" customFormat="false" ht="13.8" hidden="false" customHeight="false" outlineLevel="0" collapsed="false">
      <c r="Q342" s="626"/>
      <c r="R342" s="626"/>
    </row>
    <row r="343" customFormat="false" ht="13.8" hidden="false" customHeight="false" outlineLevel="0" collapsed="false">
      <c r="Q343" s="626"/>
      <c r="R343" s="626"/>
    </row>
    <row r="344" customFormat="false" ht="13.8" hidden="false" customHeight="false" outlineLevel="0" collapsed="false">
      <c r="Q344" s="626"/>
      <c r="R344" s="626"/>
    </row>
    <row r="345" customFormat="false" ht="13.8" hidden="false" customHeight="false" outlineLevel="0" collapsed="false">
      <c r="Q345" s="626"/>
      <c r="R345" s="626"/>
    </row>
    <row r="346" customFormat="false" ht="13.8" hidden="false" customHeight="false" outlineLevel="0" collapsed="false">
      <c r="Q346" s="626"/>
      <c r="R346" s="626"/>
    </row>
    <row r="347" customFormat="false" ht="13.8" hidden="false" customHeight="false" outlineLevel="0" collapsed="false">
      <c r="Q347" s="626"/>
      <c r="R347" s="626"/>
    </row>
    <row r="348" customFormat="false" ht="13.8" hidden="false" customHeight="false" outlineLevel="0" collapsed="false">
      <c r="Q348" s="626"/>
      <c r="R348" s="626"/>
    </row>
    <row r="349" customFormat="false" ht="13.8" hidden="false" customHeight="false" outlineLevel="0" collapsed="false">
      <c r="Q349" s="626"/>
      <c r="R349" s="626"/>
    </row>
    <row r="350" customFormat="false" ht="13.8" hidden="false" customHeight="false" outlineLevel="0" collapsed="false">
      <c r="Q350" s="626"/>
      <c r="R350" s="626"/>
    </row>
    <row r="351" customFormat="false" ht="13.8" hidden="false" customHeight="false" outlineLevel="0" collapsed="false">
      <c r="Q351" s="626"/>
      <c r="R351" s="626"/>
    </row>
    <row r="352" customFormat="false" ht="13.8" hidden="false" customHeight="false" outlineLevel="0" collapsed="false">
      <c r="Q352" s="626"/>
      <c r="R352" s="626"/>
    </row>
    <row r="353" customFormat="false" ht="13.8" hidden="false" customHeight="false" outlineLevel="0" collapsed="false">
      <c r="Q353" s="626"/>
      <c r="R353" s="626"/>
    </row>
    <row r="354" customFormat="false" ht="13.8" hidden="false" customHeight="false" outlineLevel="0" collapsed="false">
      <c r="Q354" s="626"/>
      <c r="R354" s="626"/>
    </row>
    <row r="355" customFormat="false" ht="13.8" hidden="false" customHeight="false" outlineLevel="0" collapsed="false">
      <c r="Q355" s="626"/>
      <c r="R355" s="626"/>
    </row>
    <row r="356" customFormat="false" ht="13.8" hidden="false" customHeight="false" outlineLevel="0" collapsed="false">
      <c r="Q356" s="626"/>
      <c r="R356" s="626"/>
    </row>
    <row r="357" customFormat="false" ht="13.8" hidden="false" customHeight="false" outlineLevel="0" collapsed="false">
      <c r="Q357" s="626"/>
      <c r="R357" s="626"/>
    </row>
    <row r="358" customFormat="false" ht="13.8" hidden="false" customHeight="false" outlineLevel="0" collapsed="false">
      <c r="Q358" s="626"/>
      <c r="R358" s="626"/>
    </row>
    <row r="359" customFormat="false" ht="13.8" hidden="false" customHeight="false" outlineLevel="0" collapsed="false">
      <c r="Q359" s="626"/>
      <c r="R359" s="626"/>
    </row>
    <row r="360" customFormat="false" ht="13.8" hidden="false" customHeight="false" outlineLevel="0" collapsed="false">
      <c r="Q360" s="626"/>
      <c r="R360" s="626"/>
    </row>
    <row r="361" customFormat="false" ht="13.8" hidden="false" customHeight="false" outlineLevel="0" collapsed="false">
      <c r="Q361" s="626"/>
      <c r="R361" s="626"/>
    </row>
    <row r="362" customFormat="false" ht="13.8" hidden="false" customHeight="false" outlineLevel="0" collapsed="false">
      <c r="Q362" s="626"/>
      <c r="R362" s="626"/>
    </row>
    <row r="363" customFormat="false" ht="13.8" hidden="false" customHeight="false" outlineLevel="0" collapsed="false">
      <c r="Q363" s="626"/>
      <c r="R363" s="626"/>
    </row>
    <row r="364" customFormat="false" ht="13.8" hidden="false" customHeight="false" outlineLevel="0" collapsed="false">
      <c r="Q364" s="626"/>
      <c r="R364" s="626"/>
    </row>
    <row r="365" customFormat="false" ht="13.8" hidden="false" customHeight="false" outlineLevel="0" collapsed="false">
      <c r="Q365" s="626"/>
      <c r="R365" s="626"/>
    </row>
    <row r="366" customFormat="false" ht="13.8" hidden="false" customHeight="false" outlineLevel="0" collapsed="false">
      <c r="Q366" s="626"/>
      <c r="R366" s="626"/>
    </row>
    <row r="367" customFormat="false" ht="13.8" hidden="false" customHeight="false" outlineLevel="0" collapsed="false">
      <c r="Q367" s="626"/>
      <c r="R367" s="626"/>
    </row>
    <row r="368" customFormat="false" ht="13.8" hidden="false" customHeight="false" outlineLevel="0" collapsed="false">
      <c r="Q368" s="626"/>
      <c r="R368" s="626"/>
    </row>
    <row r="369" customFormat="false" ht="13.8" hidden="false" customHeight="false" outlineLevel="0" collapsed="false">
      <c r="Q369" s="626"/>
      <c r="R369" s="626"/>
    </row>
    <row r="370" customFormat="false" ht="13.8" hidden="false" customHeight="false" outlineLevel="0" collapsed="false">
      <c r="Q370" s="626"/>
      <c r="R370" s="626"/>
    </row>
    <row r="371" customFormat="false" ht="13.8" hidden="false" customHeight="false" outlineLevel="0" collapsed="false">
      <c r="Q371" s="626"/>
      <c r="R371" s="626"/>
    </row>
    <row r="372" customFormat="false" ht="13.8" hidden="false" customHeight="false" outlineLevel="0" collapsed="false">
      <c r="Q372" s="626"/>
      <c r="R372" s="626"/>
    </row>
    <row r="373" customFormat="false" ht="13.8" hidden="false" customHeight="false" outlineLevel="0" collapsed="false">
      <c r="Q373" s="626"/>
      <c r="R373" s="626"/>
    </row>
    <row r="374" customFormat="false" ht="13.8" hidden="false" customHeight="false" outlineLevel="0" collapsed="false">
      <c r="Q374" s="626"/>
      <c r="R374" s="626"/>
    </row>
    <row r="375" customFormat="false" ht="13.8" hidden="false" customHeight="false" outlineLevel="0" collapsed="false">
      <c r="Q375" s="626"/>
      <c r="R375" s="626"/>
    </row>
    <row r="376" customFormat="false" ht="13.8" hidden="false" customHeight="false" outlineLevel="0" collapsed="false">
      <c r="Q376" s="626"/>
      <c r="R376" s="626"/>
    </row>
    <row r="377" customFormat="false" ht="13.8" hidden="false" customHeight="false" outlineLevel="0" collapsed="false">
      <c r="Q377" s="626"/>
      <c r="R377" s="626"/>
    </row>
    <row r="378" customFormat="false" ht="13.8" hidden="false" customHeight="false" outlineLevel="0" collapsed="false">
      <c r="Q378" s="626"/>
      <c r="R378" s="626"/>
    </row>
    <row r="379" customFormat="false" ht="13.8" hidden="false" customHeight="false" outlineLevel="0" collapsed="false">
      <c r="Q379" s="626"/>
      <c r="R379" s="626"/>
    </row>
    <row r="380" customFormat="false" ht="13.8" hidden="false" customHeight="false" outlineLevel="0" collapsed="false">
      <c r="Q380" s="626"/>
      <c r="R380" s="626"/>
    </row>
    <row r="381" customFormat="false" ht="13.8" hidden="false" customHeight="false" outlineLevel="0" collapsed="false">
      <c r="Q381" s="626"/>
      <c r="R381" s="626"/>
    </row>
    <row r="382" customFormat="false" ht="13.8" hidden="false" customHeight="false" outlineLevel="0" collapsed="false">
      <c r="Q382" s="626"/>
      <c r="R382" s="626"/>
    </row>
    <row r="383" customFormat="false" ht="13.8" hidden="false" customHeight="false" outlineLevel="0" collapsed="false">
      <c r="Q383" s="626"/>
      <c r="R383" s="626"/>
    </row>
    <row r="384" customFormat="false" ht="13.8" hidden="false" customHeight="false" outlineLevel="0" collapsed="false">
      <c r="Q384" s="626"/>
      <c r="R384" s="626"/>
    </row>
    <row r="385" customFormat="false" ht="13.8" hidden="false" customHeight="false" outlineLevel="0" collapsed="false">
      <c r="Q385" s="626"/>
      <c r="R385" s="626"/>
    </row>
    <row r="386" customFormat="false" ht="13.8" hidden="false" customHeight="false" outlineLevel="0" collapsed="false">
      <c r="Q386" s="626"/>
      <c r="R386" s="626"/>
    </row>
    <row r="387" customFormat="false" ht="13.8" hidden="false" customHeight="false" outlineLevel="0" collapsed="false">
      <c r="Q387" s="626"/>
      <c r="R387" s="626"/>
    </row>
    <row r="388" customFormat="false" ht="13.8" hidden="false" customHeight="false" outlineLevel="0" collapsed="false">
      <c r="Q388" s="626"/>
      <c r="R388" s="626"/>
    </row>
    <row r="389" customFormat="false" ht="13.8" hidden="false" customHeight="false" outlineLevel="0" collapsed="false">
      <c r="Q389" s="626"/>
      <c r="R389" s="626"/>
    </row>
    <row r="390" customFormat="false" ht="13.8" hidden="false" customHeight="false" outlineLevel="0" collapsed="false">
      <c r="Q390" s="626"/>
      <c r="R390" s="626"/>
    </row>
    <row r="391" customFormat="false" ht="13.8" hidden="false" customHeight="false" outlineLevel="0" collapsed="false">
      <c r="Q391" s="626"/>
      <c r="R391" s="626"/>
    </row>
    <row r="392" customFormat="false" ht="13.8" hidden="false" customHeight="false" outlineLevel="0" collapsed="false">
      <c r="Q392" s="626"/>
      <c r="R392" s="626"/>
    </row>
    <row r="393" customFormat="false" ht="13.8" hidden="false" customHeight="false" outlineLevel="0" collapsed="false">
      <c r="Q393" s="626"/>
      <c r="R393" s="626"/>
    </row>
    <row r="394" customFormat="false" ht="13.8" hidden="false" customHeight="false" outlineLevel="0" collapsed="false">
      <c r="Q394" s="626"/>
      <c r="R394" s="626"/>
    </row>
    <row r="395" customFormat="false" ht="13.8" hidden="false" customHeight="false" outlineLevel="0" collapsed="false">
      <c r="Q395" s="626"/>
      <c r="R395" s="626"/>
    </row>
    <row r="396" customFormat="false" ht="13.8" hidden="false" customHeight="false" outlineLevel="0" collapsed="false">
      <c r="Q396" s="626"/>
      <c r="R396" s="626"/>
    </row>
    <row r="397" customFormat="false" ht="13.8" hidden="false" customHeight="false" outlineLevel="0" collapsed="false">
      <c r="Q397" s="626"/>
      <c r="R397" s="626"/>
    </row>
    <row r="398" customFormat="false" ht="13.8" hidden="false" customHeight="false" outlineLevel="0" collapsed="false">
      <c r="Q398" s="626"/>
      <c r="R398" s="626"/>
    </row>
    <row r="399" customFormat="false" ht="13.8" hidden="false" customHeight="false" outlineLevel="0" collapsed="false">
      <c r="Q399" s="626"/>
      <c r="R399" s="626"/>
    </row>
    <row r="400" customFormat="false" ht="13.8" hidden="false" customHeight="false" outlineLevel="0" collapsed="false">
      <c r="Q400" s="626"/>
      <c r="R400" s="626"/>
    </row>
    <row r="401" customFormat="false" ht="13.8" hidden="false" customHeight="false" outlineLevel="0" collapsed="false">
      <c r="Q401" s="626"/>
      <c r="R401" s="626"/>
    </row>
    <row r="402" customFormat="false" ht="13.8" hidden="false" customHeight="false" outlineLevel="0" collapsed="false">
      <c r="Q402" s="626"/>
      <c r="R402" s="626"/>
    </row>
    <row r="403" customFormat="false" ht="13.8" hidden="false" customHeight="false" outlineLevel="0" collapsed="false">
      <c r="Q403" s="626"/>
      <c r="R403" s="626"/>
    </row>
    <row r="404" customFormat="false" ht="13.8" hidden="false" customHeight="false" outlineLevel="0" collapsed="false">
      <c r="Q404" s="626"/>
      <c r="R404" s="626"/>
    </row>
    <row r="405" customFormat="false" ht="13.8" hidden="false" customHeight="false" outlineLevel="0" collapsed="false">
      <c r="Q405" s="626"/>
      <c r="R405" s="626"/>
    </row>
    <row r="406" customFormat="false" ht="13.8" hidden="false" customHeight="false" outlineLevel="0" collapsed="false">
      <c r="Q406" s="626"/>
      <c r="R406" s="626"/>
    </row>
    <row r="407" customFormat="false" ht="13.8" hidden="false" customHeight="false" outlineLevel="0" collapsed="false">
      <c r="Q407" s="626"/>
      <c r="R407" s="626"/>
    </row>
    <row r="408" customFormat="false" ht="13.8" hidden="false" customHeight="false" outlineLevel="0" collapsed="false">
      <c r="Q408" s="626"/>
      <c r="R408" s="626"/>
    </row>
    <row r="409" customFormat="false" ht="13.8" hidden="false" customHeight="false" outlineLevel="0" collapsed="false">
      <c r="Q409" s="626"/>
      <c r="R409" s="626"/>
    </row>
    <row r="410" customFormat="false" ht="13.8" hidden="false" customHeight="false" outlineLevel="0" collapsed="false">
      <c r="Q410" s="626"/>
      <c r="R410" s="626"/>
    </row>
    <row r="411" customFormat="false" ht="13.8" hidden="false" customHeight="false" outlineLevel="0" collapsed="false">
      <c r="Q411" s="626"/>
      <c r="R411" s="626"/>
    </row>
    <row r="412" customFormat="false" ht="13.8" hidden="false" customHeight="false" outlineLevel="0" collapsed="false">
      <c r="Q412" s="626"/>
      <c r="R412" s="626"/>
    </row>
    <row r="413" customFormat="false" ht="13.8" hidden="false" customHeight="false" outlineLevel="0" collapsed="false">
      <c r="Q413" s="626"/>
      <c r="R413" s="626"/>
    </row>
    <row r="414" customFormat="false" ht="13.8" hidden="false" customHeight="false" outlineLevel="0" collapsed="false">
      <c r="Q414" s="626"/>
      <c r="R414" s="626"/>
    </row>
    <row r="415" customFormat="false" ht="13.8" hidden="false" customHeight="false" outlineLevel="0" collapsed="false">
      <c r="Q415" s="626"/>
      <c r="R415" s="626"/>
    </row>
    <row r="416" customFormat="false" ht="13.8" hidden="false" customHeight="false" outlineLevel="0" collapsed="false">
      <c r="Q416" s="626"/>
      <c r="R416" s="626"/>
    </row>
    <row r="417" customFormat="false" ht="13.8" hidden="false" customHeight="false" outlineLevel="0" collapsed="false">
      <c r="Q417" s="626"/>
      <c r="R417" s="626"/>
    </row>
    <row r="418" customFormat="false" ht="13.8" hidden="false" customHeight="false" outlineLevel="0" collapsed="false">
      <c r="Q418" s="626"/>
      <c r="R418" s="626"/>
    </row>
    <row r="419" customFormat="false" ht="13.8" hidden="false" customHeight="false" outlineLevel="0" collapsed="false">
      <c r="Q419" s="626"/>
      <c r="R419" s="626"/>
    </row>
    <row r="420" customFormat="false" ht="13.8" hidden="false" customHeight="false" outlineLevel="0" collapsed="false">
      <c r="Q420" s="626"/>
      <c r="R420" s="626"/>
    </row>
    <row r="421" customFormat="false" ht="13.8" hidden="false" customHeight="false" outlineLevel="0" collapsed="false">
      <c r="Q421" s="626"/>
      <c r="R421" s="626"/>
    </row>
    <row r="422" customFormat="false" ht="13.8" hidden="false" customHeight="false" outlineLevel="0" collapsed="false">
      <c r="Q422" s="626"/>
      <c r="R422" s="626"/>
    </row>
    <row r="423" customFormat="false" ht="13.8" hidden="false" customHeight="false" outlineLevel="0" collapsed="false">
      <c r="Q423" s="626"/>
      <c r="R423" s="626"/>
    </row>
    <row r="424" customFormat="false" ht="13.8" hidden="false" customHeight="false" outlineLevel="0" collapsed="false">
      <c r="Q424" s="626"/>
      <c r="R424" s="626"/>
    </row>
    <row r="425" customFormat="false" ht="13.8" hidden="false" customHeight="false" outlineLevel="0" collapsed="false">
      <c r="Q425" s="626"/>
      <c r="R425" s="626"/>
    </row>
    <row r="426" customFormat="false" ht="13.8" hidden="false" customHeight="false" outlineLevel="0" collapsed="false">
      <c r="Q426" s="626"/>
      <c r="R426" s="626"/>
    </row>
    <row r="427" customFormat="false" ht="13.8" hidden="false" customHeight="false" outlineLevel="0" collapsed="false">
      <c r="Q427" s="626"/>
      <c r="R427" s="626"/>
    </row>
    <row r="428" customFormat="false" ht="13.8" hidden="false" customHeight="false" outlineLevel="0" collapsed="false">
      <c r="Q428" s="626"/>
      <c r="R428" s="626"/>
    </row>
    <row r="429" customFormat="false" ht="13.8" hidden="false" customHeight="false" outlineLevel="0" collapsed="false">
      <c r="Q429" s="626"/>
      <c r="R429" s="626"/>
    </row>
    <row r="430" customFormat="false" ht="13.8" hidden="false" customHeight="false" outlineLevel="0" collapsed="false">
      <c r="Q430" s="626"/>
      <c r="R430" s="626"/>
    </row>
    <row r="431" customFormat="false" ht="13.8" hidden="false" customHeight="false" outlineLevel="0" collapsed="false">
      <c r="Q431" s="626"/>
      <c r="R431" s="626"/>
    </row>
    <row r="432" customFormat="false" ht="13.8" hidden="false" customHeight="false" outlineLevel="0" collapsed="false">
      <c r="Q432" s="626"/>
      <c r="R432" s="626"/>
    </row>
    <row r="433" customFormat="false" ht="13.8" hidden="false" customHeight="false" outlineLevel="0" collapsed="false">
      <c r="Q433" s="626"/>
      <c r="R433" s="626"/>
    </row>
    <row r="434" customFormat="false" ht="13.8" hidden="false" customHeight="false" outlineLevel="0" collapsed="false">
      <c r="Q434" s="626"/>
      <c r="R434" s="626"/>
    </row>
    <row r="435" customFormat="false" ht="13.8" hidden="false" customHeight="false" outlineLevel="0" collapsed="false">
      <c r="Q435" s="626"/>
      <c r="R435" s="626"/>
    </row>
    <row r="436" customFormat="false" ht="13.8" hidden="false" customHeight="false" outlineLevel="0" collapsed="false">
      <c r="Q436" s="626"/>
      <c r="R436" s="626"/>
    </row>
    <row r="437" customFormat="false" ht="13.8" hidden="false" customHeight="false" outlineLevel="0" collapsed="false">
      <c r="Q437" s="626"/>
      <c r="R437" s="626"/>
    </row>
    <row r="438" customFormat="false" ht="13.8" hidden="false" customHeight="false" outlineLevel="0" collapsed="false">
      <c r="Q438" s="626"/>
      <c r="R438" s="626"/>
    </row>
    <row r="439" customFormat="false" ht="13.8" hidden="false" customHeight="false" outlineLevel="0" collapsed="false">
      <c r="Q439" s="626"/>
      <c r="R439" s="626"/>
    </row>
    <row r="440" customFormat="false" ht="13.8" hidden="false" customHeight="false" outlineLevel="0" collapsed="false">
      <c r="Q440" s="626"/>
      <c r="R440" s="626"/>
    </row>
    <row r="441" customFormat="false" ht="13.8" hidden="false" customHeight="false" outlineLevel="0" collapsed="false">
      <c r="Q441" s="626"/>
      <c r="R441" s="626"/>
    </row>
    <row r="442" customFormat="false" ht="13.8" hidden="false" customHeight="false" outlineLevel="0" collapsed="false">
      <c r="Q442" s="626"/>
      <c r="R442" s="626"/>
    </row>
    <row r="443" customFormat="false" ht="13.8" hidden="false" customHeight="false" outlineLevel="0" collapsed="false">
      <c r="Q443" s="626"/>
      <c r="R443" s="626"/>
    </row>
    <row r="444" customFormat="false" ht="13.8" hidden="false" customHeight="false" outlineLevel="0" collapsed="false">
      <c r="Q444" s="626"/>
      <c r="R444" s="626"/>
    </row>
    <row r="445" customFormat="false" ht="13.8" hidden="false" customHeight="false" outlineLevel="0" collapsed="false">
      <c r="Q445" s="626"/>
      <c r="R445" s="626"/>
    </row>
    <row r="446" customFormat="false" ht="13.8" hidden="false" customHeight="false" outlineLevel="0" collapsed="false">
      <c r="Q446" s="626"/>
      <c r="R446" s="626"/>
    </row>
    <row r="447" customFormat="false" ht="13.8" hidden="false" customHeight="false" outlineLevel="0" collapsed="false">
      <c r="Q447" s="626"/>
      <c r="R447" s="626"/>
    </row>
    <row r="448" customFormat="false" ht="13.8" hidden="false" customHeight="false" outlineLevel="0" collapsed="false">
      <c r="Q448" s="626"/>
      <c r="R448" s="626"/>
    </row>
    <row r="449" customFormat="false" ht="13.8" hidden="false" customHeight="false" outlineLevel="0" collapsed="false">
      <c r="Q449" s="626"/>
      <c r="R449" s="626"/>
    </row>
    <row r="450" customFormat="false" ht="13.8" hidden="false" customHeight="false" outlineLevel="0" collapsed="false">
      <c r="Q450" s="626"/>
      <c r="R450" s="626"/>
    </row>
    <row r="451" customFormat="false" ht="13.8" hidden="false" customHeight="false" outlineLevel="0" collapsed="false">
      <c r="Q451" s="626"/>
      <c r="R451" s="626"/>
    </row>
    <row r="452" customFormat="false" ht="13.8" hidden="false" customHeight="false" outlineLevel="0" collapsed="false">
      <c r="Q452" s="626"/>
      <c r="R452" s="626"/>
    </row>
    <row r="453" customFormat="false" ht="13.8" hidden="false" customHeight="false" outlineLevel="0" collapsed="false">
      <c r="Q453" s="626"/>
      <c r="R453" s="626"/>
    </row>
    <row r="454" customFormat="false" ht="13.8" hidden="false" customHeight="false" outlineLevel="0" collapsed="false">
      <c r="Q454" s="626"/>
      <c r="R454" s="626"/>
    </row>
    <row r="455" customFormat="false" ht="13.8" hidden="false" customHeight="false" outlineLevel="0" collapsed="false">
      <c r="Q455" s="626"/>
      <c r="R455" s="626"/>
    </row>
    <row r="456" customFormat="false" ht="13.8" hidden="false" customHeight="false" outlineLevel="0" collapsed="false">
      <c r="Q456" s="626"/>
      <c r="R456" s="626"/>
    </row>
    <row r="457" customFormat="false" ht="13.8" hidden="false" customHeight="false" outlineLevel="0" collapsed="false">
      <c r="Q457" s="626"/>
      <c r="R457" s="626"/>
    </row>
    <row r="458" customFormat="false" ht="13.8" hidden="false" customHeight="false" outlineLevel="0" collapsed="false">
      <c r="Q458" s="626"/>
      <c r="R458" s="626"/>
    </row>
    <row r="459" customFormat="false" ht="13.8" hidden="false" customHeight="false" outlineLevel="0" collapsed="false">
      <c r="Q459" s="626"/>
      <c r="R459" s="626"/>
    </row>
    <row r="460" customFormat="false" ht="13.8" hidden="false" customHeight="false" outlineLevel="0" collapsed="false">
      <c r="Q460" s="626"/>
      <c r="R460" s="626"/>
    </row>
    <row r="461" customFormat="false" ht="13.8" hidden="false" customHeight="false" outlineLevel="0" collapsed="false">
      <c r="Q461" s="626"/>
      <c r="R461" s="626"/>
    </row>
    <row r="462" customFormat="false" ht="13.8" hidden="false" customHeight="false" outlineLevel="0" collapsed="false">
      <c r="Q462" s="626"/>
      <c r="R462" s="626"/>
    </row>
    <row r="463" customFormat="false" ht="13.8" hidden="false" customHeight="false" outlineLevel="0" collapsed="false">
      <c r="Q463" s="626"/>
      <c r="R463" s="626"/>
    </row>
    <row r="464" customFormat="false" ht="13.8" hidden="false" customHeight="false" outlineLevel="0" collapsed="false">
      <c r="Q464" s="626"/>
      <c r="R464" s="626"/>
    </row>
    <row r="465" customFormat="false" ht="13.8" hidden="false" customHeight="false" outlineLevel="0" collapsed="false">
      <c r="Q465" s="626"/>
      <c r="R465" s="626"/>
    </row>
    <row r="466" customFormat="false" ht="13.8" hidden="false" customHeight="false" outlineLevel="0" collapsed="false">
      <c r="Q466" s="626"/>
      <c r="R466" s="626"/>
    </row>
    <row r="467" customFormat="false" ht="13.8" hidden="false" customHeight="false" outlineLevel="0" collapsed="false">
      <c r="Q467" s="626"/>
      <c r="R467" s="626"/>
    </row>
    <row r="468" customFormat="false" ht="13.8" hidden="false" customHeight="false" outlineLevel="0" collapsed="false">
      <c r="Q468" s="626"/>
      <c r="R468" s="626"/>
    </row>
    <row r="469" customFormat="false" ht="13.8" hidden="false" customHeight="false" outlineLevel="0" collapsed="false">
      <c r="Q469" s="626"/>
      <c r="R469" s="626"/>
    </row>
    <row r="470" customFormat="false" ht="13.8" hidden="false" customHeight="false" outlineLevel="0" collapsed="false">
      <c r="Q470" s="626"/>
      <c r="R470" s="626"/>
    </row>
    <row r="471" customFormat="false" ht="13.8" hidden="false" customHeight="false" outlineLevel="0" collapsed="false">
      <c r="Q471" s="626"/>
      <c r="R471" s="626"/>
    </row>
    <row r="472" customFormat="false" ht="13.8" hidden="false" customHeight="false" outlineLevel="0" collapsed="false">
      <c r="Q472" s="626"/>
      <c r="R472" s="626"/>
    </row>
    <row r="473" customFormat="false" ht="13.8" hidden="false" customHeight="false" outlineLevel="0" collapsed="false">
      <c r="Q473" s="626"/>
      <c r="R473" s="626"/>
    </row>
    <row r="474" customFormat="false" ht="13.8" hidden="false" customHeight="false" outlineLevel="0" collapsed="false">
      <c r="Q474" s="626"/>
      <c r="R474" s="626"/>
    </row>
    <row r="475" customFormat="false" ht="13.8" hidden="false" customHeight="false" outlineLevel="0" collapsed="false">
      <c r="Q475" s="626"/>
      <c r="R475" s="626"/>
    </row>
    <row r="476" customFormat="false" ht="13.8" hidden="false" customHeight="false" outlineLevel="0" collapsed="false">
      <c r="Q476" s="626"/>
      <c r="R476" s="626"/>
    </row>
    <row r="477" customFormat="false" ht="13.8" hidden="false" customHeight="false" outlineLevel="0" collapsed="false">
      <c r="Q477" s="626"/>
      <c r="R477" s="626"/>
    </row>
    <row r="478" customFormat="false" ht="13.8" hidden="false" customHeight="false" outlineLevel="0" collapsed="false">
      <c r="Q478" s="626"/>
      <c r="R478" s="626"/>
    </row>
    <row r="479" customFormat="false" ht="13.8" hidden="false" customHeight="false" outlineLevel="0" collapsed="false">
      <c r="Q479" s="626"/>
      <c r="R479" s="626"/>
    </row>
    <row r="480" customFormat="false" ht="13.8" hidden="false" customHeight="false" outlineLevel="0" collapsed="false">
      <c r="Q480" s="626"/>
      <c r="R480" s="626"/>
    </row>
    <row r="481" customFormat="false" ht="13.8" hidden="false" customHeight="false" outlineLevel="0" collapsed="false">
      <c r="Q481" s="626"/>
      <c r="R481" s="626"/>
    </row>
    <row r="482" customFormat="false" ht="13.8" hidden="false" customHeight="false" outlineLevel="0" collapsed="false">
      <c r="Q482" s="626"/>
      <c r="R482" s="626"/>
    </row>
    <row r="483" customFormat="false" ht="13.8" hidden="false" customHeight="false" outlineLevel="0" collapsed="false">
      <c r="Q483" s="626"/>
      <c r="R483" s="626"/>
    </row>
    <row r="484" customFormat="false" ht="13.8" hidden="false" customHeight="false" outlineLevel="0" collapsed="false">
      <c r="Q484" s="626"/>
      <c r="R484" s="626"/>
    </row>
    <row r="485" customFormat="false" ht="13.8" hidden="false" customHeight="false" outlineLevel="0" collapsed="false">
      <c r="Q485" s="626"/>
      <c r="R485" s="626"/>
    </row>
    <row r="486" customFormat="false" ht="13.8" hidden="false" customHeight="false" outlineLevel="0" collapsed="false">
      <c r="Q486" s="626"/>
      <c r="R486" s="626"/>
    </row>
    <row r="487" customFormat="false" ht="13.8" hidden="false" customHeight="false" outlineLevel="0" collapsed="false">
      <c r="Q487" s="626"/>
      <c r="R487" s="626"/>
    </row>
    <row r="488" customFormat="false" ht="13.8" hidden="false" customHeight="false" outlineLevel="0" collapsed="false">
      <c r="Q488" s="626"/>
      <c r="R488" s="626"/>
    </row>
    <row r="489" customFormat="false" ht="13.8" hidden="false" customHeight="false" outlineLevel="0" collapsed="false">
      <c r="Q489" s="626"/>
      <c r="R489" s="626"/>
    </row>
    <row r="490" customFormat="false" ht="13.8" hidden="false" customHeight="false" outlineLevel="0" collapsed="false">
      <c r="Q490" s="626"/>
      <c r="R490" s="626"/>
    </row>
    <row r="491" customFormat="false" ht="13.8" hidden="false" customHeight="false" outlineLevel="0" collapsed="false">
      <c r="Q491" s="626"/>
      <c r="R491" s="626"/>
    </row>
    <row r="492" customFormat="false" ht="13.8" hidden="false" customHeight="false" outlineLevel="0" collapsed="false">
      <c r="Q492" s="626"/>
      <c r="R492" s="626"/>
    </row>
    <row r="493" customFormat="false" ht="13.8" hidden="false" customHeight="false" outlineLevel="0" collapsed="false">
      <c r="Q493" s="626"/>
      <c r="R493" s="626"/>
    </row>
    <row r="494" customFormat="false" ht="13.8" hidden="false" customHeight="false" outlineLevel="0" collapsed="false">
      <c r="Q494" s="626"/>
      <c r="R494" s="626"/>
    </row>
    <row r="495" customFormat="false" ht="13.8" hidden="false" customHeight="false" outlineLevel="0" collapsed="false">
      <c r="Q495" s="626"/>
      <c r="R495" s="626"/>
    </row>
    <row r="496" customFormat="false" ht="13.8" hidden="false" customHeight="false" outlineLevel="0" collapsed="false">
      <c r="Q496" s="626"/>
      <c r="R496" s="626"/>
    </row>
    <row r="497" customFormat="false" ht="13.8" hidden="false" customHeight="false" outlineLevel="0" collapsed="false">
      <c r="Q497" s="626"/>
      <c r="R497" s="626"/>
    </row>
    <row r="498" customFormat="false" ht="13.8" hidden="false" customHeight="false" outlineLevel="0" collapsed="false">
      <c r="Q498" s="626"/>
      <c r="R498" s="626"/>
    </row>
    <row r="499" customFormat="false" ht="13.8" hidden="false" customHeight="false" outlineLevel="0" collapsed="false">
      <c r="Q499" s="626"/>
      <c r="R499" s="626"/>
    </row>
    <row r="500" customFormat="false" ht="13.8" hidden="false" customHeight="false" outlineLevel="0" collapsed="false">
      <c r="Q500" s="626"/>
      <c r="R500" s="626"/>
    </row>
    <row r="501" customFormat="false" ht="13.8" hidden="false" customHeight="false" outlineLevel="0" collapsed="false">
      <c r="Q501" s="626"/>
      <c r="R501" s="626"/>
    </row>
    <row r="502" customFormat="false" ht="13.8" hidden="false" customHeight="false" outlineLevel="0" collapsed="false">
      <c r="Q502" s="626"/>
      <c r="R502" s="626"/>
    </row>
    <row r="503" customFormat="false" ht="13.8" hidden="false" customHeight="false" outlineLevel="0" collapsed="false">
      <c r="Q503" s="626"/>
      <c r="R503" s="626"/>
    </row>
    <row r="504" customFormat="false" ht="13.8" hidden="false" customHeight="false" outlineLevel="0" collapsed="false">
      <c r="Q504" s="626"/>
      <c r="R504" s="626"/>
    </row>
    <row r="505" customFormat="false" ht="13.8" hidden="false" customHeight="false" outlineLevel="0" collapsed="false">
      <c r="Q505" s="626"/>
      <c r="R505" s="626"/>
    </row>
    <row r="506" customFormat="false" ht="13.8" hidden="false" customHeight="false" outlineLevel="0" collapsed="false">
      <c r="Q506" s="626"/>
      <c r="R506" s="626"/>
    </row>
    <row r="507" customFormat="false" ht="13.8" hidden="false" customHeight="false" outlineLevel="0" collapsed="false">
      <c r="Q507" s="626"/>
      <c r="R507" s="626"/>
    </row>
    <row r="508" customFormat="false" ht="13.8" hidden="false" customHeight="false" outlineLevel="0" collapsed="false">
      <c r="Q508" s="626"/>
      <c r="R508" s="626"/>
    </row>
    <row r="509" customFormat="false" ht="13.8" hidden="false" customHeight="false" outlineLevel="0" collapsed="false">
      <c r="Q509" s="626"/>
      <c r="R509" s="626"/>
    </row>
    <row r="510" customFormat="false" ht="13.8" hidden="false" customHeight="false" outlineLevel="0" collapsed="false">
      <c r="Q510" s="626"/>
      <c r="R510" s="626"/>
    </row>
    <row r="511" customFormat="false" ht="13.8" hidden="false" customHeight="false" outlineLevel="0" collapsed="false">
      <c r="Q511" s="626"/>
      <c r="R511" s="626"/>
    </row>
    <row r="512" customFormat="false" ht="13.8" hidden="false" customHeight="false" outlineLevel="0" collapsed="false">
      <c r="Q512" s="626"/>
      <c r="R512" s="626"/>
    </row>
    <row r="513" customFormat="false" ht="13.8" hidden="false" customHeight="false" outlineLevel="0" collapsed="false">
      <c r="Q513" s="626"/>
      <c r="R513" s="626"/>
    </row>
    <row r="514" customFormat="false" ht="13.8" hidden="false" customHeight="false" outlineLevel="0" collapsed="false">
      <c r="Q514" s="626"/>
      <c r="R514" s="626"/>
    </row>
    <row r="515" customFormat="false" ht="13.8" hidden="false" customHeight="false" outlineLevel="0" collapsed="false">
      <c r="Q515" s="626"/>
      <c r="R515" s="626"/>
    </row>
    <row r="516" customFormat="false" ht="13.8" hidden="false" customHeight="false" outlineLevel="0" collapsed="false">
      <c r="Q516" s="626"/>
      <c r="R516" s="626"/>
    </row>
    <row r="517" customFormat="false" ht="13.8" hidden="false" customHeight="false" outlineLevel="0" collapsed="false">
      <c r="Q517" s="626"/>
      <c r="R517" s="626"/>
    </row>
    <row r="518" customFormat="false" ht="13.8" hidden="false" customHeight="false" outlineLevel="0" collapsed="false">
      <c r="Q518" s="626"/>
      <c r="R518" s="626"/>
    </row>
    <row r="519" customFormat="false" ht="13.8" hidden="false" customHeight="false" outlineLevel="0" collapsed="false">
      <c r="Q519" s="626"/>
      <c r="R519" s="626"/>
    </row>
    <row r="520" customFormat="false" ht="13.8" hidden="false" customHeight="false" outlineLevel="0" collapsed="false">
      <c r="Q520" s="626"/>
      <c r="R520" s="626"/>
    </row>
    <row r="521" customFormat="false" ht="13.8" hidden="false" customHeight="false" outlineLevel="0" collapsed="false">
      <c r="Q521" s="626"/>
      <c r="R521" s="626"/>
    </row>
    <row r="522" customFormat="false" ht="13.8" hidden="false" customHeight="false" outlineLevel="0" collapsed="false">
      <c r="Q522" s="626"/>
      <c r="R522" s="626"/>
    </row>
    <row r="523" customFormat="false" ht="13.8" hidden="false" customHeight="false" outlineLevel="0" collapsed="false">
      <c r="Q523" s="626"/>
      <c r="R523" s="626"/>
    </row>
    <row r="524" customFormat="false" ht="13.8" hidden="false" customHeight="false" outlineLevel="0" collapsed="false">
      <c r="Q524" s="626"/>
      <c r="R524" s="626"/>
    </row>
    <row r="525" customFormat="false" ht="13.8" hidden="false" customHeight="false" outlineLevel="0" collapsed="false">
      <c r="Q525" s="626"/>
      <c r="R525" s="626"/>
    </row>
    <row r="526" customFormat="false" ht="13.8" hidden="false" customHeight="false" outlineLevel="0" collapsed="false">
      <c r="Q526" s="626"/>
      <c r="R526" s="626"/>
    </row>
    <row r="527" customFormat="false" ht="13.8" hidden="false" customHeight="false" outlineLevel="0" collapsed="false">
      <c r="Q527" s="626"/>
      <c r="R527" s="626"/>
    </row>
    <row r="528" customFormat="false" ht="13.8" hidden="false" customHeight="false" outlineLevel="0" collapsed="false">
      <c r="Q528" s="626"/>
      <c r="R528" s="626"/>
    </row>
    <row r="529" customFormat="false" ht="13.8" hidden="false" customHeight="false" outlineLevel="0" collapsed="false">
      <c r="Q529" s="626"/>
      <c r="R529" s="626"/>
    </row>
    <row r="530" customFormat="false" ht="13.8" hidden="false" customHeight="false" outlineLevel="0" collapsed="false">
      <c r="Q530" s="626"/>
      <c r="R530" s="626"/>
    </row>
    <row r="531" customFormat="false" ht="13.8" hidden="false" customHeight="false" outlineLevel="0" collapsed="false">
      <c r="Q531" s="626"/>
      <c r="R531" s="626"/>
    </row>
    <row r="532" customFormat="false" ht="13.8" hidden="false" customHeight="false" outlineLevel="0" collapsed="false">
      <c r="Q532" s="626"/>
      <c r="R532" s="626"/>
    </row>
    <row r="533" customFormat="false" ht="13.8" hidden="false" customHeight="false" outlineLevel="0" collapsed="false">
      <c r="Q533" s="626"/>
      <c r="R533" s="626"/>
    </row>
    <row r="534" customFormat="false" ht="13.8" hidden="false" customHeight="false" outlineLevel="0" collapsed="false">
      <c r="Q534" s="626"/>
      <c r="R534" s="626"/>
    </row>
    <row r="535" customFormat="false" ht="13.8" hidden="false" customHeight="false" outlineLevel="0" collapsed="false">
      <c r="Q535" s="626"/>
      <c r="R535" s="626"/>
    </row>
    <row r="536" customFormat="false" ht="13.8" hidden="false" customHeight="false" outlineLevel="0" collapsed="false">
      <c r="Q536" s="626"/>
      <c r="R536" s="626"/>
    </row>
    <row r="537" customFormat="false" ht="13.8" hidden="false" customHeight="false" outlineLevel="0" collapsed="false">
      <c r="Q537" s="626"/>
      <c r="R537" s="626"/>
    </row>
    <row r="538" customFormat="false" ht="13.8" hidden="false" customHeight="false" outlineLevel="0" collapsed="false">
      <c r="Q538" s="626"/>
      <c r="R538" s="626"/>
    </row>
    <row r="539" customFormat="false" ht="13.8" hidden="false" customHeight="false" outlineLevel="0" collapsed="false">
      <c r="Q539" s="626"/>
      <c r="R539" s="626"/>
    </row>
    <row r="540" customFormat="false" ht="13.8" hidden="false" customHeight="false" outlineLevel="0" collapsed="false">
      <c r="Q540" s="626"/>
      <c r="R540" s="626"/>
    </row>
    <row r="541" customFormat="false" ht="13.8" hidden="false" customHeight="false" outlineLevel="0" collapsed="false">
      <c r="Q541" s="626"/>
      <c r="R541" s="626"/>
    </row>
    <row r="542" customFormat="false" ht="13.8" hidden="false" customHeight="false" outlineLevel="0" collapsed="false">
      <c r="Q542" s="626"/>
      <c r="R542" s="626"/>
    </row>
    <row r="543" customFormat="false" ht="13.8" hidden="false" customHeight="false" outlineLevel="0" collapsed="false">
      <c r="Q543" s="626"/>
      <c r="R543" s="626"/>
    </row>
    <row r="544" customFormat="false" ht="13.8" hidden="false" customHeight="false" outlineLevel="0" collapsed="false">
      <c r="Q544" s="626"/>
      <c r="R544" s="626"/>
    </row>
    <row r="545" customFormat="false" ht="13.8" hidden="false" customHeight="false" outlineLevel="0" collapsed="false">
      <c r="Q545" s="626"/>
      <c r="R545" s="626"/>
    </row>
    <row r="546" customFormat="false" ht="13.8" hidden="false" customHeight="false" outlineLevel="0" collapsed="false">
      <c r="Q546" s="626"/>
      <c r="R546" s="626"/>
    </row>
    <row r="547" customFormat="false" ht="13.8" hidden="false" customHeight="false" outlineLevel="0" collapsed="false">
      <c r="Q547" s="626"/>
      <c r="R547" s="626"/>
    </row>
    <row r="548" customFormat="false" ht="13.8" hidden="false" customHeight="false" outlineLevel="0" collapsed="false">
      <c r="Q548" s="626"/>
      <c r="R548" s="626"/>
    </row>
    <row r="549" customFormat="false" ht="13.8" hidden="false" customHeight="false" outlineLevel="0" collapsed="false">
      <c r="Q549" s="626"/>
      <c r="R549" s="626"/>
    </row>
    <row r="550" customFormat="false" ht="13.8" hidden="false" customHeight="false" outlineLevel="0" collapsed="false">
      <c r="Q550" s="626"/>
      <c r="R550" s="626"/>
    </row>
    <row r="551" customFormat="false" ht="13.8" hidden="false" customHeight="false" outlineLevel="0" collapsed="false">
      <c r="Q551" s="626"/>
      <c r="R551" s="626"/>
    </row>
    <row r="552" customFormat="false" ht="13.8" hidden="false" customHeight="false" outlineLevel="0" collapsed="false">
      <c r="Q552" s="626"/>
      <c r="R552" s="626"/>
    </row>
    <row r="553" customFormat="false" ht="13.8" hidden="false" customHeight="false" outlineLevel="0" collapsed="false">
      <c r="Q553" s="626"/>
      <c r="R553" s="626"/>
    </row>
    <row r="554" customFormat="false" ht="13.8" hidden="false" customHeight="false" outlineLevel="0" collapsed="false">
      <c r="Q554" s="626"/>
      <c r="R554" s="626"/>
    </row>
    <row r="555" customFormat="false" ht="13.8" hidden="false" customHeight="false" outlineLevel="0" collapsed="false">
      <c r="Q555" s="626"/>
      <c r="R555" s="626"/>
    </row>
    <row r="556" customFormat="false" ht="13.8" hidden="false" customHeight="false" outlineLevel="0" collapsed="false">
      <c r="Q556" s="626"/>
      <c r="R556" s="626"/>
    </row>
    <row r="557" customFormat="false" ht="13.8" hidden="false" customHeight="false" outlineLevel="0" collapsed="false">
      <c r="Q557" s="626"/>
      <c r="R557" s="626"/>
    </row>
    <row r="558" customFormat="false" ht="13.8" hidden="false" customHeight="false" outlineLevel="0" collapsed="false">
      <c r="Q558" s="626"/>
      <c r="R558" s="626"/>
    </row>
    <row r="559" customFormat="false" ht="13.8" hidden="false" customHeight="false" outlineLevel="0" collapsed="false">
      <c r="Q559" s="626"/>
      <c r="R559" s="626"/>
    </row>
    <row r="560" customFormat="false" ht="13.8" hidden="false" customHeight="false" outlineLevel="0" collapsed="false">
      <c r="Q560" s="626"/>
      <c r="R560" s="626"/>
    </row>
    <row r="561" customFormat="false" ht="13.8" hidden="false" customHeight="false" outlineLevel="0" collapsed="false">
      <c r="Q561" s="626"/>
      <c r="R561" s="626"/>
    </row>
    <row r="562" customFormat="false" ht="13.8" hidden="false" customHeight="false" outlineLevel="0" collapsed="false">
      <c r="Q562" s="626"/>
      <c r="R562" s="626"/>
    </row>
    <row r="563" customFormat="false" ht="13.8" hidden="false" customHeight="false" outlineLevel="0" collapsed="false">
      <c r="Q563" s="626"/>
      <c r="R563" s="626"/>
    </row>
    <row r="564" customFormat="false" ht="13.8" hidden="false" customHeight="false" outlineLevel="0" collapsed="false">
      <c r="Q564" s="626"/>
      <c r="R564" s="626"/>
    </row>
    <row r="565" customFormat="false" ht="13.8" hidden="false" customHeight="false" outlineLevel="0" collapsed="false">
      <c r="Q565" s="626"/>
      <c r="R565" s="626"/>
    </row>
    <row r="566" customFormat="false" ht="13.8" hidden="false" customHeight="false" outlineLevel="0" collapsed="false">
      <c r="Q566" s="626"/>
      <c r="R566" s="626"/>
    </row>
    <row r="567" customFormat="false" ht="13.8" hidden="false" customHeight="false" outlineLevel="0" collapsed="false">
      <c r="Q567" s="626"/>
      <c r="R567" s="626"/>
    </row>
    <row r="568" customFormat="false" ht="13.8" hidden="false" customHeight="false" outlineLevel="0" collapsed="false">
      <c r="Q568" s="626"/>
      <c r="R568" s="626"/>
    </row>
    <row r="569" customFormat="false" ht="13.8" hidden="false" customHeight="false" outlineLevel="0" collapsed="false">
      <c r="Q569" s="626"/>
      <c r="R569" s="626"/>
    </row>
    <row r="570" customFormat="false" ht="13.8" hidden="false" customHeight="false" outlineLevel="0" collapsed="false">
      <c r="Q570" s="626"/>
      <c r="R570" s="626"/>
    </row>
    <row r="571" customFormat="false" ht="13.8" hidden="false" customHeight="false" outlineLevel="0" collapsed="false">
      <c r="Q571" s="626"/>
      <c r="R571" s="626"/>
    </row>
    <row r="572" customFormat="false" ht="13.8" hidden="false" customHeight="false" outlineLevel="0" collapsed="false">
      <c r="Q572" s="626"/>
      <c r="R572" s="626"/>
    </row>
    <row r="573" customFormat="false" ht="13.8" hidden="false" customHeight="false" outlineLevel="0" collapsed="false">
      <c r="Q573" s="626"/>
      <c r="R573" s="626"/>
    </row>
    <row r="574" customFormat="false" ht="13.8" hidden="false" customHeight="false" outlineLevel="0" collapsed="false">
      <c r="Q574" s="626"/>
      <c r="R574" s="626"/>
    </row>
    <row r="575" customFormat="false" ht="13.8" hidden="false" customHeight="false" outlineLevel="0" collapsed="false">
      <c r="Q575" s="626"/>
      <c r="R575" s="626"/>
    </row>
    <row r="576" customFormat="false" ht="13.8" hidden="false" customHeight="false" outlineLevel="0" collapsed="false">
      <c r="Q576" s="626"/>
      <c r="R576" s="626"/>
    </row>
    <row r="577" customFormat="false" ht="13.8" hidden="false" customHeight="false" outlineLevel="0" collapsed="false">
      <c r="Q577" s="626"/>
      <c r="R577" s="626"/>
    </row>
    <row r="578" customFormat="false" ht="13.8" hidden="false" customHeight="false" outlineLevel="0" collapsed="false">
      <c r="Q578" s="626"/>
      <c r="R578" s="626"/>
    </row>
    <row r="579" customFormat="false" ht="13.8" hidden="false" customHeight="false" outlineLevel="0" collapsed="false">
      <c r="Q579" s="626"/>
      <c r="R579" s="626"/>
    </row>
    <row r="580" customFormat="false" ht="13.8" hidden="false" customHeight="false" outlineLevel="0" collapsed="false">
      <c r="Q580" s="626"/>
      <c r="R580" s="626"/>
    </row>
    <row r="581" customFormat="false" ht="13.8" hidden="false" customHeight="false" outlineLevel="0" collapsed="false">
      <c r="Q581" s="626"/>
      <c r="R581" s="626"/>
    </row>
    <row r="582" customFormat="false" ht="13.8" hidden="false" customHeight="false" outlineLevel="0" collapsed="false">
      <c r="Q582" s="626"/>
      <c r="R582" s="626"/>
    </row>
    <row r="583" customFormat="false" ht="13.8" hidden="false" customHeight="false" outlineLevel="0" collapsed="false">
      <c r="Q583" s="626"/>
      <c r="R583" s="626"/>
    </row>
    <row r="584" customFormat="false" ht="13.8" hidden="false" customHeight="false" outlineLevel="0" collapsed="false">
      <c r="Q584" s="626"/>
      <c r="R584" s="626"/>
    </row>
    <row r="585" customFormat="false" ht="13.8" hidden="false" customHeight="false" outlineLevel="0" collapsed="false">
      <c r="Q585" s="626"/>
      <c r="R585" s="626"/>
    </row>
    <row r="586" customFormat="false" ht="13.8" hidden="false" customHeight="false" outlineLevel="0" collapsed="false">
      <c r="Q586" s="626"/>
      <c r="R586" s="626"/>
    </row>
    <row r="587" customFormat="false" ht="13.8" hidden="false" customHeight="false" outlineLevel="0" collapsed="false">
      <c r="Q587" s="626"/>
      <c r="R587" s="626"/>
    </row>
    <row r="588" customFormat="false" ht="13.8" hidden="false" customHeight="false" outlineLevel="0" collapsed="false">
      <c r="Q588" s="626"/>
      <c r="R588" s="626"/>
    </row>
    <row r="589" customFormat="false" ht="13.8" hidden="false" customHeight="false" outlineLevel="0" collapsed="false">
      <c r="Q589" s="626"/>
      <c r="R589" s="626"/>
    </row>
    <row r="590" customFormat="false" ht="13.8" hidden="false" customHeight="false" outlineLevel="0" collapsed="false">
      <c r="Q590" s="626"/>
      <c r="R590" s="626"/>
    </row>
    <row r="591" customFormat="false" ht="13.8" hidden="false" customHeight="false" outlineLevel="0" collapsed="false">
      <c r="Q591" s="626"/>
      <c r="R591" s="626"/>
    </row>
    <row r="592" customFormat="false" ht="13.8" hidden="false" customHeight="false" outlineLevel="0" collapsed="false">
      <c r="Q592" s="626"/>
      <c r="R592" s="626"/>
    </row>
    <row r="593" customFormat="false" ht="13.8" hidden="false" customHeight="false" outlineLevel="0" collapsed="false">
      <c r="Q593" s="626"/>
      <c r="R593" s="626"/>
    </row>
    <row r="594" customFormat="false" ht="13.8" hidden="false" customHeight="false" outlineLevel="0" collapsed="false">
      <c r="Q594" s="626"/>
      <c r="R594" s="626"/>
    </row>
    <row r="595" customFormat="false" ht="13.8" hidden="false" customHeight="false" outlineLevel="0" collapsed="false">
      <c r="Q595" s="626"/>
      <c r="R595" s="626"/>
    </row>
    <row r="596" customFormat="false" ht="13.8" hidden="false" customHeight="false" outlineLevel="0" collapsed="false">
      <c r="Q596" s="626"/>
      <c r="R596" s="626"/>
    </row>
    <row r="597" customFormat="false" ht="13.8" hidden="false" customHeight="false" outlineLevel="0" collapsed="false">
      <c r="Q597" s="626"/>
      <c r="R597" s="626"/>
    </row>
    <row r="598" customFormat="false" ht="13.8" hidden="false" customHeight="false" outlineLevel="0" collapsed="false">
      <c r="Q598" s="626"/>
      <c r="R598" s="626"/>
    </row>
    <row r="599" customFormat="false" ht="13.8" hidden="false" customHeight="false" outlineLevel="0" collapsed="false">
      <c r="Q599" s="626"/>
      <c r="R599" s="626"/>
    </row>
    <row r="600" customFormat="false" ht="13.8" hidden="false" customHeight="false" outlineLevel="0" collapsed="false">
      <c r="Q600" s="626"/>
      <c r="R600" s="626"/>
    </row>
    <row r="601" customFormat="false" ht="13.8" hidden="false" customHeight="false" outlineLevel="0" collapsed="false">
      <c r="Q601" s="626"/>
      <c r="R601" s="626"/>
    </row>
    <row r="602" customFormat="false" ht="13.8" hidden="false" customHeight="false" outlineLevel="0" collapsed="false">
      <c r="Q602" s="626"/>
      <c r="R602" s="626"/>
    </row>
    <row r="603" customFormat="false" ht="13.8" hidden="false" customHeight="false" outlineLevel="0" collapsed="false">
      <c r="Q603" s="626"/>
      <c r="R603" s="626"/>
    </row>
    <row r="604" customFormat="false" ht="13.8" hidden="false" customHeight="false" outlineLevel="0" collapsed="false">
      <c r="Q604" s="626"/>
      <c r="R604" s="626"/>
    </row>
    <row r="605" customFormat="false" ht="13.8" hidden="false" customHeight="false" outlineLevel="0" collapsed="false">
      <c r="Q605" s="626"/>
      <c r="R605" s="626"/>
    </row>
    <row r="606" customFormat="false" ht="13.8" hidden="false" customHeight="false" outlineLevel="0" collapsed="false">
      <c r="Q606" s="626"/>
      <c r="R606" s="626"/>
    </row>
    <row r="607" customFormat="false" ht="13.8" hidden="false" customHeight="false" outlineLevel="0" collapsed="false">
      <c r="Q607" s="626"/>
      <c r="R607" s="626"/>
    </row>
    <row r="608" customFormat="false" ht="13.8" hidden="false" customHeight="false" outlineLevel="0" collapsed="false">
      <c r="Q608" s="626"/>
      <c r="R608" s="626"/>
    </row>
    <row r="609" customFormat="false" ht="13.8" hidden="false" customHeight="false" outlineLevel="0" collapsed="false">
      <c r="Q609" s="626"/>
      <c r="R609" s="626"/>
    </row>
    <row r="610" customFormat="false" ht="13.8" hidden="false" customHeight="false" outlineLevel="0" collapsed="false">
      <c r="Q610" s="626"/>
      <c r="R610" s="626"/>
    </row>
    <row r="611" customFormat="false" ht="13.8" hidden="false" customHeight="false" outlineLevel="0" collapsed="false">
      <c r="Q611" s="626"/>
      <c r="R611" s="626"/>
    </row>
    <row r="612" customFormat="false" ht="13.8" hidden="false" customHeight="false" outlineLevel="0" collapsed="false">
      <c r="Q612" s="626"/>
      <c r="R612" s="626"/>
    </row>
    <row r="613" customFormat="false" ht="13.8" hidden="false" customHeight="false" outlineLevel="0" collapsed="false">
      <c r="Q613" s="626"/>
      <c r="R613" s="626"/>
    </row>
    <row r="614" customFormat="false" ht="13.8" hidden="false" customHeight="false" outlineLevel="0" collapsed="false">
      <c r="Q614" s="626"/>
      <c r="R614" s="626"/>
    </row>
    <row r="615" customFormat="false" ht="13.8" hidden="false" customHeight="false" outlineLevel="0" collapsed="false">
      <c r="Q615" s="626"/>
      <c r="R615" s="626"/>
    </row>
    <row r="616" customFormat="false" ht="13.8" hidden="false" customHeight="false" outlineLevel="0" collapsed="false">
      <c r="Q616" s="626"/>
      <c r="R616" s="626"/>
    </row>
    <row r="617" customFormat="false" ht="13.8" hidden="false" customHeight="false" outlineLevel="0" collapsed="false">
      <c r="Q617" s="626"/>
      <c r="R617" s="626"/>
    </row>
    <row r="618" customFormat="false" ht="13.8" hidden="false" customHeight="false" outlineLevel="0" collapsed="false">
      <c r="Q618" s="626"/>
      <c r="R618" s="626"/>
    </row>
    <row r="619" customFormat="false" ht="13.8" hidden="false" customHeight="false" outlineLevel="0" collapsed="false">
      <c r="Q619" s="626"/>
      <c r="R619" s="626"/>
    </row>
    <row r="620" customFormat="false" ht="13.8" hidden="false" customHeight="false" outlineLevel="0" collapsed="false">
      <c r="Q620" s="626"/>
      <c r="R620" s="626"/>
    </row>
    <row r="621" customFormat="false" ht="13.8" hidden="false" customHeight="false" outlineLevel="0" collapsed="false">
      <c r="Q621" s="626"/>
      <c r="R621" s="626"/>
    </row>
    <row r="622" customFormat="false" ht="13.8" hidden="false" customHeight="false" outlineLevel="0" collapsed="false">
      <c r="Q622" s="626"/>
      <c r="R622" s="626"/>
    </row>
    <row r="623" customFormat="false" ht="13.8" hidden="false" customHeight="false" outlineLevel="0" collapsed="false">
      <c r="Q623" s="626"/>
      <c r="R623" s="626"/>
    </row>
    <row r="624" customFormat="false" ht="13.8" hidden="false" customHeight="false" outlineLevel="0" collapsed="false">
      <c r="Q624" s="626"/>
      <c r="R624" s="626"/>
    </row>
    <row r="625" customFormat="false" ht="13.8" hidden="false" customHeight="false" outlineLevel="0" collapsed="false">
      <c r="Q625" s="626"/>
      <c r="R625" s="626"/>
    </row>
    <row r="626" customFormat="false" ht="13.8" hidden="false" customHeight="false" outlineLevel="0" collapsed="false">
      <c r="Q626" s="626"/>
      <c r="R626" s="626"/>
    </row>
    <row r="627" customFormat="false" ht="13.8" hidden="false" customHeight="false" outlineLevel="0" collapsed="false">
      <c r="Q627" s="626"/>
      <c r="R627" s="626"/>
    </row>
    <row r="628" customFormat="false" ht="13.8" hidden="false" customHeight="false" outlineLevel="0" collapsed="false">
      <c r="Q628" s="626"/>
      <c r="R628" s="626"/>
    </row>
    <row r="629" customFormat="false" ht="13.8" hidden="false" customHeight="false" outlineLevel="0" collapsed="false">
      <c r="Q629" s="626"/>
      <c r="R629" s="626"/>
    </row>
    <row r="630" customFormat="false" ht="13.8" hidden="false" customHeight="false" outlineLevel="0" collapsed="false">
      <c r="Q630" s="626"/>
      <c r="R630" s="626"/>
    </row>
    <row r="631" customFormat="false" ht="13.8" hidden="false" customHeight="false" outlineLevel="0" collapsed="false">
      <c r="Q631" s="626"/>
      <c r="R631" s="626"/>
    </row>
    <row r="632" customFormat="false" ht="13.8" hidden="false" customHeight="false" outlineLevel="0" collapsed="false">
      <c r="Q632" s="626"/>
      <c r="R632" s="626"/>
    </row>
    <row r="633" customFormat="false" ht="13.8" hidden="false" customHeight="false" outlineLevel="0" collapsed="false">
      <c r="Q633" s="626"/>
      <c r="R633" s="626"/>
    </row>
    <row r="634" customFormat="false" ht="13.8" hidden="false" customHeight="false" outlineLevel="0" collapsed="false">
      <c r="Q634" s="626"/>
      <c r="R634" s="626"/>
    </row>
    <row r="635" customFormat="false" ht="13.8" hidden="false" customHeight="false" outlineLevel="0" collapsed="false">
      <c r="Q635" s="626"/>
      <c r="R635" s="626"/>
    </row>
    <row r="636" customFormat="false" ht="13.8" hidden="false" customHeight="false" outlineLevel="0" collapsed="false">
      <c r="Q636" s="626"/>
      <c r="R636" s="626"/>
    </row>
    <row r="637" customFormat="false" ht="13.8" hidden="false" customHeight="false" outlineLevel="0" collapsed="false">
      <c r="Q637" s="626"/>
      <c r="R637" s="626"/>
    </row>
    <row r="638" customFormat="false" ht="13.8" hidden="false" customHeight="false" outlineLevel="0" collapsed="false">
      <c r="Q638" s="626"/>
      <c r="R638" s="626"/>
    </row>
    <row r="639" customFormat="false" ht="13.8" hidden="false" customHeight="false" outlineLevel="0" collapsed="false">
      <c r="Q639" s="626"/>
      <c r="R639" s="626"/>
    </row>
    <row r="640" customFormat="false" ht="13.8" hidden="false" customHeight="false" outlineLevel="0" collapsed="false">
      <c r="Q640" s="626"/>
      <c r="R640" s="626"/>
    </row>
    <row r="641" customFormat="false" ht="13.8" hidden="false" customHeight="false" outlineLevel="0" collapsed="false">
      <c r="Q641" s="626"/>
      <c r="R641" s="626"/>
    </row>
    <row r="642" customFormat="false" ht="13.8" hidden="false" customHeight="false" outlineLevel="0" collapsed="false">
      <c r="Q642" s="626"/>
      <c r="R642" s="626"/>
    </row>
    <row r="643" customFormat="false" ht="13.8" hidden="false" customHeight="false" outlineLevel="0" collapsed="false">
      <c r="Q643" s="626"/>
      <c r="R643" s="626"/>
    </row>
    <row r="644" customFormat="false" ht="13.8" hidden="false" customHeight="false" outlineLevel="0" collapsed="false">
      <c r="Q644" s="626"/>
      <c r="R644" s="626"/>
    </row>
    <row r="645" customFormat="false" ht="13.8" hidden="false" customHeight="false" outlineLevel="0" collapsed="false">
      <c r="Q645" s="626"/>
      <c r="R645" s="626"/>
    </row>
    <row r="646" customFormat="false" ht="13.8" hidden="false" customHeight="false" outlineLevel="0" collapsed="false">
      <c r="Q646" s="626"/>
      <c r="R646" s="626"/>
    </row>
    <row r="647" customFormat="false" ht="13.8" hidden="false" customHeight="false" outlineLevel="0" collapsed="false">
      <c r="Q647" s="626"/>
      <c r="R647" s="626"/>
    </row>
    <row r="648" customFormat="false" ht="13.8" hidden="false" customHeight="false" outlineLevel="0" collapsed="false">
      <c r="Q648" s="626"/>
      <c r="R648" s="626"/>
    </row>
    <row r="649" customFormat="false" ht="13.8" hidden="false" customHeight="false" outlineLevel="0" collapsed="false">
      <c r="Q649" s="626"/>
      <c r="R649" s="626"/>
    </row>
    <row r="650" customFormat="false" ht="13.8" hidden="false" customHeight="false" outlineLevel="0" collapsed="false">
      <c r="Q650" s="626"/>
      <c r="R650" s="626"/>
    </row>
    <row r="651" customFormat="false" ht="13.8" hidden="false" customHeight="false" outlineLevel="0" collapsed="false">
      <c r="Q651" s="626"/>
      <c r="R651" s="626"/>
    </row>
    <row r="652" customFormat="false" ht="13.8" hidden="false" customHeight="false" outlineLevel="0" collapsed="false">
      <c r="Q652" s="626"/>
      <c r="R652" s="626"/>
    </row>
    <row r="653" customFormat="false" ht="13.8" hidden="false" customHeight="false" outlineLevel="0" collapsed="false">
      <c r="Q653" s="626"/>
      <c r="R653" s="626"/>
    </row>
    <row r="654" customFormat="false" ht="13.8" hidden="false" customHeight="false" outlineLevel="0" collapsed="false">
      <c r="Q654" s="626"/>
      <c r="R654" s="626"/>
    </row>
    <row r="655" customFormat="false" ht="13.8" hidden="false" customHeight="false" outlineLevel="0" collapsed="false">
      <c r="Q655" s="626"/>
      <c r="R655" s="626"/>
    </row>
    <row r="656" customFormat="false" ht="13.8" hidden="false" customHeight="false" outlineLevel="0" collapsed="false">
      <c r="Q656" s="626"/>
      <c r="R656" s="626"/>
    </row>
    <row r="657" customFormat="false" ht="13.8" hidden="false" customHeight="false" outlineLevel="0" collapsed="false">
      <c r="Q657" s="626"/>
      <c r="R657" s="626"/>
    </row>
    <row r="658" customFormat="false" ht="13.8" hidden="false" customHeight="false" outlineLevel="0" collapsed="false">
      <c r="Q658" s="626"/>
      <c r="R658" s="626"/>
    </row>
    <row r="659" customFormat="false" ht="13.8" hidden="false" customHeight="false" outlineLevel="0" collapsed="false">
      <c r="Q659" s="626"/>
      <c r="R659" s="626"/>
    </row>
    <row r="660" customFormat="false" ht="13.8" hidden="false" customHeight="false" outlineLevel="0" collapsed="false">
      <c r="Q660" s="626"/>
      <c r="R660" s="626"/>
    </row>
    <row r="661" customFormat="false" ht="13.8" hidden="false" customHeight="false" outlineLevel="0" collapsed="false">
      <c r="Q661" s="626"/>
      <c r="R661" s="626"/>
    </row>
    <row r="662" customFormat="false" ht="13.8" hidden="false" customHeight="false" outlineLevel="0" collapsed="false">
      <c r="Q662" s="626"/>
      <c r="R662" s="626"/>
    </row>
    <row r="663" customFormat="false" ht="13.8" hidden="false" customHeight="false" outlineLevel="0" collapsed="false">
      <c r="Q663" s="626"/>
      <c r="R663" s="626"/>
    </row>
    <row r="664" customFormat="false" ht="13.8" hidden="false" customHeight="false" outlineLevel="0" collapsed="false">
      <c r="Q664" s="626"/>
      <c r="R664" s="626"/>
    </row>
    <row r="665" customFormat="false" ht="13.8" hidden="false" customHeight="false" outlineLevel="0" collapsed="false">
      <c r="Q665" s="626"/>
      <c r="R665" s="626"/>
    </row>
    <row r="666" customFormat="false" ht="13.8" hidden="false" customHeight="false" outlineLevel="0" collapsed="false">
      <c r="Q666" s="626"/>
      <c r="R666" s="626"/>
    </row>
    <row r="667" customFormat="false" ht="13.8" hidden="false" customHeight="false" outlineLevel="0" collapsed="false">
      <c r="Q667" s="626"/>
      <c r="R667" s="626"/>
    </row>
    <row r="668" customFormat="false" ht="13.8" hidden="false" customHeight="false" outlineLevel="0" collapsed="false">
      <c r="Q668" s="626"/>
      <c r="R668" s="626"/>
    </row>
    <row r="669" customFormat="false" ht="13.8" hidden="false" customHeight="false" outlineLevel="0" collapsed="false">
      <c r="Q669" s="626"/>
      <c r="R669" s="626"/>
    </row>
    <row r="670" customFormat="false" ht="13.8" hidden="false" customHeight="false" outlineLevel="0" collapsed="false">
      <c r="Q670" s="626"/>
      <c r="R670" s="626"/>
    </row>
    <row r="671" customFormat="false" ht="13.8" hidden="false" customHeight="false" outlineLevel="0" collapsed="false">
      <c r="Q671" s="626"/>
      <c r="R671" s="626"/>
    </row>
    <row r="672" customFormat="false" ht="13.8" hidden="false" customHeight="false" outlineLevel="0" collapsed="false">
      <c r="Q672" s="626"/>
      <c r="R672" s="626"/>
    </row>
    <row r="673" customFormat="false" ht="13.8" hidden="false" customHeight="false" outlineLevel="0" collapsed="false">
      <c r="Q673" s="626"/>
      <c r="R673" s="626"/>
    </row>
    <row r="674" customFormat="false" ht="13.8" hidden="false" customHeight="false" outlineLevel="0" collapsed="false">
      <c r="Q674" s="626"/>
      <c r="R674" s="626"/>
    </row>
    <row r="675" customFormat="false" ht="13.8" hidden="false" customHeight="false" outlineLevel="0" collapsed="false">
      <c r="Q675" s="626"/>
      <c r="R675" s="626"/>
    </row>
    <row r="676" customFormat="false" ht="13.8" hidden="false" customHeight="false" outlineLevel="0" collapsed="false">
      <c r="Q676" s="626"/>
      <c r="R676" s="626"/>
    </row>
    <row r="677" customFormat="false" ht="13.8" hidden="false" customHeight="false" outlineLevel="0" collapsed="false">
      <c r="Q677" s="626"/>
      <c r="R677" s="626"/>
    </row>
    <row r="678" customFormat="false" ht="13.8" hidden="false" customHeight="false" outlineLevel="0" collapsed="false">
      <c r="Q678" s="626"/>
      <c r="R678" s="626"/>
    </row>
    <row r="679" customFormat="false" ht="13.8" hidden="false" customHeight="false" outlineLevel="0" collapsed="false">
      <c r="Q679" s="626"/>
      <c r="R679" s="626"/>
    </row>
    <row r="680" customFormat="false" ht="13.8" hidden="false" customHeight="false" outlineLevel="0" collapsed="false">
      <c r="Q680" s="626"/>
      <c r="R680" s="626"/>
    </row>
    <row r="681" customFormat="false" ht="13.8" hidden="false" customHeight="false" outlineLevel="0" collapsed="false">
      <c r="Q681" s="626"/>
      <c r="R681" s="626"/>
    </row>
    <row r="682" customFormat="false" ht="13.8" hidden="false" customHeight="false" outlineLevel="0" collapsed="false">
      <c r="Q682" s="626"/>
      <c r="R682" s="626"/>
    </row>
    <row r="683" customFormat="false" ht="13.8" hidden="false" customHeight="false" outlineLevel="0" collapsed="false">
      <c r="Q683" s="626"/>
      <c r="R683" s="626"/>
    </row>
    <row r="684" customFormat="false" ht="13.8" hidden="false" customHeight="false" outlineLevel="0" collapsed="false">
      <c r="Q684" s="626"/>
      <c r="R684" s="626"/>
    </row>
    <row r="685" customFormat="false" ht="13.8" hidden="false" customHeight="false" outlineLevel="0" collapsed="false">
      <c r="Q685" s="626"/>
      <c r="R685" s="626"/>
    </row>
    <row r="686" customFormat="false" ht="13.8" hidden="false" customHeight="false" outlineLevel="0" collapsed="false">
      <c r="Q686" s="626"/>
      <c r="R686" s="626"/>
    </row>
    <row r="687" customFormat="false" ht="13.8" hidden="false" customHeight="false" outlineLevel="0" collapsed="false">
      <c r="Q687" s="626"/>
      <c r="R687" s="626"/>
    </row>
    <row r="688" customFormat="false" ht="13.8" hidden="false" customHeight="false" outlineLevel="0" collapsed="false">
      <c r="Q688" s="626"/>
      <c r="R688" s="626"/>
    </row>
    <row r="689" customFormat="false" ht="13.8" hidden="false" customHeight="false" outlineLevel="0" collapsed="false">
      <c r="Q689" s="626"/>
      <c r="R689" s="626"/>
    </row>
    <row r="690" customFormat="false" ht="13.8" hidden="false" customHeight="false" outlineLevel="0" collapsed="false">
      <c r="Q690" s="626"/>
      <c r="R690" s="626"/>
    </row>
    <row r="691" customFormat="false" ht="13.8" hidden="false" customHeight="false" outlineLevel="0" collapsed="false">
      <c r="Q691" s="626"/>
      <c r="R691" s="626"/>
    </row>
    <row r="692" customFormat="false" ht="13.8" hidden="false" customHeight="false" outlineLevel="0" collapsed="false">
      <c r="Q692" s="626"/>
      <c r="R692" s="626"/>
    </row>
    <row r="693" customFormat="false" ht="13.8" hidden="false" customHeight="false" outlineLevel="0" collapsed="false">
      <c r="Q693" s="626"/>
      <c r="R693" s="626"/>
    </row>
    <row r="694" customFormat="false" ht="13.8" hidden="false" customHeight="false" outlineLevel="0" collapsed="false">
      <c r="Q694" s="626"/>
      <c r="R694" s="626"/>
    </row>
    <row r="695" customFormat="false" ht="13.8" hidden="false" customHeight="false" outlineLevel="0" collapsed="false">
      <c r="Q695" s="626"/>
      <c r="R695" s="626"/>
    </row>
    <row r="696" customFormat="false" ht="13.8" hidden="false" customHeight="false" outlineLevel="0" collapsed="false">
      <c r="Q696" s="626"/>
      <c r="R696" s="626"/>
    </row>
    <row r="697" customFormat="false" ht="13.8" hidden="false" customHeight="false" outlineLevel="0" collapsed="false">
      <c r="Q697" s="626"/>
      <c r="R697" s="626"/>
    </row>
    <row r="698" customFormat="false" ht="13.8" hidden="false" customHeight="false" outlineLevel="0" collapsed="false">
      <c r="Q698" s="626"/>
      <c r="R698" s="626"/>
    </row>
    <row r="699" customFormat="false" ht="13.8" hidden="false" customHeight="false" outlineLevel="0" collapsed="false">
      <c r="Q699" s="626"/>
      <c r="R699" s="626"/>
    </row>
    <row r="700" customFormat="false" ht="13.8" hidden="false" customHeight="false" outlineLevel="0" collapsed="false">
      <c r="Q700" s="626"/>
      <c r="R700" s="626"/>
    </row>
    <row r="701" customFormat="false" ht="13.8" hidden="false" customHeight="false" outlineLevel="0" collapsed="false">
      <c r="Q701" s="626"/>
      <c r="R701" s="626"/>
    </row>
    <row r="702" customFormat="false" ht="13.8" hidden="false" customHeight="false" outlineLevel="0" collapsed="false">
      <c r="Q702" s="626"/>
      <c r="R702" s="626"/>
    </row>
    <row r="703" customFormat="false" ht="13.8" hidden="false" customHeight="false" outlineLevel="0" collapsed="false">
      <c r="Q703" s="626"/>
      <c r="R703" s="626"/>
    </row>
    <row r="704" customFormat="false" ht="13.8" hidden="false" customHeight="false" outlineLevel="0" collapsed="false">
      <c r="Q704" s="626"/>
      <c r="R704" s="626"/>
    </row>
    <row r="705" customFormat="false" ht="13.8" hidden="false" customHeight="false" outlineLevel="0" collapsed="false">
      <c r="Q705" s="626"/>
      <c r="R705" s="626"/>
    </row>
    <row r="706" customFormat="false" ht="13.8" hidden="false" customHeight="false" outlineLevel="0" collapsed="false">
      <c r="Q706" s="626"/>
      <c r="R706" s="626"/>
    </row>
    <row r="707" customFormat="false" ht="13.8" hidden="false" customHeight="false" outlineLevel="0" collapsed="false">
      <c r="Q707" s="626"/>
      <c r="R707" s="626"/>
    </row>
    <row r="708" customFormat="false" ht="13.8" hidden="false" customHeight="false" outlineLevel="0" collapsed="false">
      <c r="Q708" s="626"/>
      <c r="R708" s="626"/>
    </row>
    <row r="709" customFormat="false" ht="13.8" hidden="false" customHeight="false" outlineLevel="0" collapsed="false">
      <c r="Q709" s="626"/>
      <c r="R709" s="626"/>
    </row>
    <row r="710" customFormat="false" ht="13.8" hidden="false" customHeight="false" outlineLevel="0" collapsed="false">
      <c r="Q710" s="626"/>
      <c r="R710" s="626"/>
    </row>
    <row r="711" customFormat="false" ht="13.8" hidden="false" customHeight="false" outlineLevel="0" collapsed="false">
      <c r="Q711" s="626"/>
      <c r="R711" s="626"/>
    </row>
    <row r="712" customFormat="false" ht="13.8" hidden="false" customHeight="false" outlineLevel="0" collapsed="false">
      <c r="Q712" s="626"/>
      <c r="R712" s="626"/>
    </row>
    <row r="713" customFormat="false" ht="13.8" hidden="false" customHeight="false" outlineLevel="0" collapsed="false">
      <c r="Q713" s="626"/>
      <c r="R713" s="626"/>
    </row>
    <row r="714" customFormat="false" ht="13.8" hidden="false" customHeight="false" outlineLevel="0" collapsed="false">
      <c r="Q714" s="626"/>
      <c r="R714" s="626"/>
    </row>
    <row r="715" customFormat="false" ht="13.8" hidden="false" customHeight="false" outlineLevel="0" collapsed="false">
      <c r="Q715" s="626"/>
      <c r="R715" s="626"/>
    </row>
    <row r="716" customFormat="false" ht="13.8" hidden="false" customHeight="false" outlineLevel="0" collapsed="false">
      <c r="Q716" s="626"/>
      <c r="R716" s="626"/>
    </row>
    <row r="717" customFormat="false" ht="13.8" hidden="false" customHeight="false" outlineLevel="0" collapsed="false">
      <c r="Q717" s="626"/>
      <c r="R717" s="626"/>
    </row>
    <row r="718" customFormat="false" ht="13.8" hidden="false" customHeight="false" outlineLevel="0" collapsed="false">
      <c r="Q718" s="626"/>
      <c r="R718" s="626"/>
    </row>
    <row r="719" customFormat="false" ht="13.8" hidden="false" customHeight="false" outlineLevel="0" collapsed="false">
      <c r="Q719" s="626"/>
      <c r="R719" s="626"/>
    </row>
    <row r="720" customFormat="false" ht="13.8" hidden="false" customHeight="false" outlineLevel="0" collapsed="false">
      <c r="Q720" s="626"/>
      <c r="R720" s="626"/>
    </row>
    <row r="721" customFormat="false" ht="13.8" hidden="false" customHeight="false" outlineLevel="0" collapsed="false">
      <c r="Q721" s="626"/>
      <c r="R721" s="626"/>
    </row>
    <row r="722" customFormat="false" ht="13.8" hidden="false" customHeight="false" outlineLevel="0" collapsed="false">
      <c r="Q722" s="626"/>
      <c r="R722" s="626"/>
    </row>
    <row r="723" customFormat="false" ht="13.8" hidden="false" customHeight="false" outlineLevel="0" collapsed="false">
      <c r="Q723" s="626"/>
      <c r="R723" s="626"/>
    </row>
    <row r="724" customFormat="false" ht="13.8" hidden="false" customHeight="false" outlineLevel="0" collapsed="false">
      <c r="Q724" s="626"/>
      <c r="R724" s="626"/>
    </row>
    <row r="725" customFormat="false" ht="13.8" hidden="false" customHeight="false" outlineLevel="0" collapsed="false">
      <c r="Q725" s="626"/>
      <c r="R725" s="626"/>
    </row>
    <row r="726" customFormat="false" ht="13.8" hidden="false" customHeight="false" outlineLevel="0" collapsed="false">
      <c r="Q726" s="626"/>
      <c r="R726" s="626"/>
    </row>
    <row r="727" customFormat="false" ht="13.8" hidden="false" customHeight="false" outlineLevel="0" collapsed="false">
      <c r="Q727" s="626"/>
      <c r="R727" s="626"/>
    </row>
    <row r="728" customFormat="false" ht="13.8" hidden="false" customHeight="false" outlineLevel="0" collapsed="false">
      <c r="Q728" s="626"/>
      <c r="R728" s="626"/>
    </row>
    <row r="729" customFormat="false" ht="13.8" hidden="false" customHeight="false" outlineLevel="0" collapsed="false">
      <c r="Q729" s="626"/>
      <c r="R729" s="626"/>
    </row>
    <row r="730" customFormat="false" ht="13.8" hidden="false" customHeight="false" outlineLevel="0" collapsed="false">
      <c r="Q730" s="626"/>
      <c r="R730" s="626"/>
    </row>
    <row r="731" customFormat="false" ht="13.8" hidden="false" customHeight="false" outlineLevel="0" collapsed="false">
      <c r="Q731" s="626"/>
      <c r="R731" s="626"/>
    </row>
    <row r="732" customFormat="false" ht="13.8" hidden="false" customHeight="false" outlineLevel="0" collapsed="false">
      <c r="Q732" s="626"/>
      <c r="R732" s="626"/>
    </row>
    <row r="733" customFormat="false" ht="13.8" hidden="false" customHeight="false" outlineLevel="0" collapsed="false">
      <c r="Q733" s="626"/>
      <c r="R733" s="626"/>
    </row>
    <row r="734" customFormat="false" ht="13.8" hidden="false" customHeight="false" outlineLevel="0" collapsed="false">
      <c r="Q734" s="626"/>
      <c r="R734" s="626"/>
    </row>
    <row r="735" customFormat="false" ht="13.8" hidden="false" customHeight="false" outlineLevel="0" collapsed="false">
      <c r="Q735" s="626"/>
      <c r="R735" s="626"/>
    </row>
    <row r="736" customFormat="false" ht="13.8" hidden="false" customHeight="false" outlineLevel="0" collapsed="false">
      <c r="Q736" s="626"/>
      <c r="R736" s="626"/>
    </row>
    <row r="737" customFormat="false" ht="13.8" hidden="false" customHeight="false" outlineLevel="0" collapsed="false">
      <c r="Q737" s="626"/>
      <c r="R737" s="626"/>
    </row>
    <row r="738" customFormat="false" ht="13.8" hidden="false" customHeight="false" outlineLevel="0" collapsed="false">
      <c r="Q738" s="626"/>
      <c r="R738" s="626"/>
    </row>
    <row r="739" customFormat="false" ht="13.8" hidden="false" customHeight="false" outlineLevel="0" collapsed="false">
      <c r="Q739" s="626"/>
      <c r="R739" s="626"/>
    </row>
    <row r="740" customFormat="false" ht="13.8" hidden="false" customHeight="false" outlineLevel="0" collapsed="false">
      <c r="Q740" s="626"/>
      <c r="R740" s="626"/>
    </row>
    <row r="741" customFormat="false" ht="13.8" hidden="false" customHeight="false" outlineLevel="0" collapsed="false">
      <c r="Q741" s="626"/>
      <c r="R741" s="626"/>
    </row>
    <row r="742" customFormat="false" ht="13.8" hidden="false" customHeight="false" outlineLevel="0" collapsed="false">
      <c r="Q742" s="626"/>
      <c r="R742" s="626"/>
    </row>
    <row r="743" customFormat="false" ht="13.8" hidden="false" customHeight="false" outlineLevel="0" collapsed="false">
      <c r="Q743" s="626"/>
      <c r="R743" s="626"/>
    </row>
    <row r="744" customFormat="false" ht="13.8" hidden="false" customHeight="false" outlineLevel="0" collapsed="false">
      <c r="Q744" s="626"/>
      <c r="R744" s="626"/>
    </row>
    <row r="745" customFormat="false" ht="13.8" hidden="false" customHeight="false" outlineLevel="0" collapsed="false">
      <c r="Q745" s="626"/>
      <c r="R745" s="626"/>
    </row>
    <row r="746" customFormat="false" ht="13.8" hidden="false" customHeight="false" outlineLevel="0" collapsed="false">
      <c r="Q746" s="626"/>
      <c r="R746" s="626"/>
    </row>
    <row r="747" customFormat="false" ht="13.8" hidden="false" customHeight="false" outlineLevel="0" collapsed="false">
      <c r="Q747" s="626"/>
      <c r="R747" s="626"/>
    </row>
    <row r="748" customFormat="false" ht="13.8" hidden="false" customHeight="false" outlineLevel="0" collapsed="false">
      <c r="Q748" s="626"/>
      <c r="R748" s="626"/>
    </row>
    <row r="749" customFormat="false" ht="13.8" hidden="false" customHeight="false" outlineLevel="0" collapsed="false">
      <c r="Q749" s="626"/>
      <c r="R749" s="626"/>
    </row>
    <row r="750" customFormat="false" ht="13.8" hidden="false" customHeight="false" outlineLevel="0" collapsed="false">
      <c r="Q750" s="626"/>
      <c r="R750" s="626"/>
    </row>
    <row r="751" customFormat="false" ht="13.8" hidden="false" customHeight="false" outlineLevel="0" collapsed="false">
      <c r="Q751" s="626"/>
      <c r="R751" s="626"/>
    </row>
    <row r="752" customFormat="false" ht="13.8" hidden="false" customHeight="false" outlineLevel="0" collapsed="false">
      <c r="Q752" s="626"/>
      <c r="R752" s="626"/>
    </row>
    <row r="753" customFormat="false" ht="13.8" hidden="false" customHeight="false" outlineLevel="0" collapsed="false">
      <c r="Q753" s="626"/>
      <c r="R753" s="626"/>
    </row>
    <row r="754" customFormat="false" ht="13.8" hidden="false" customHeight="false" outlineLevel="0" collapsed="false">
      <c r="Q754" s="626"/>
      <c r="R754" s="626"/>
    </row>
    <row r="755" customFormat="false" ht="13.8" hidden="false" customHeight="false" outlineLevel="0" collapsed="false">
      <c r="Q755" s="626"/>
      <c r="R755" s="626"/>
    </row>
    <row r="756" customFormat="false" ht="13.8" hidden="false" customHeight="false" outlineLevel="0" collapsed="false">
      <c r="Q756" s="626"/>
      <c r="R756" s="626"/>
    </row>
    <row r="757" customFormat="false" ht="13.8" hidden="false" customHeight="false" outlineLevel="0" collapsed="false">
      <c r="Q757" s="626"/>
      <c r="R757" s="626"/>
    </row>
    <row r="758" customFormat="false" ht="13.8" hidden="false" customHeight="false" outlineLevel="0" collapsed="false">
      <c r="Q758" s="626"/>
      <c r="R758" s="626"/>
    </row>
    <row r="759" customFormat="false" ht="13.8" hidden="false" customHeight="false" outlineLevel="0" collapsed="false">
      <c r="Q759" s="626"/>
      <c r="R759" s="626"/>
    </row>
    <row r="760" customFormat="false" ht="13.8" hidden="false" customHeight="false" outlineLevel="0" collapsed="false">
      <c r="Q760" s="626"/>
      <c r="R760" s="626"/>
    </row>
    <row r="761" customFormat="false" ht="13.8" hidden="false" customHeight="false" outlineLevel="0" collapsed="false">
      <c r="Q761" s="626"/>
      <c r="R761" s="626"/>
    </row>
    <row r="762" customFormat="false" ht="13.8" hidden="false" customHeight="false" outlineLevel="0" collapsed="false">
      <c r="Q762" s="626"/>
      <c r="R762" s="626"/>
    </row>
    <row r="763" customFormat="false" ht="13.8" hidden="false" customHeight="false" outlineLevel="0" collapsed="false">
      <c r="Q763" s="626"/>
      <c r="R763" s="626"/>
    </row>
    <row r="764" customFormat="false" ht="13.8" hidden="false" customHeight="false" outlineLevel="0" collapsed="false">
      <c r="Q764" s="626"/>
      <c r="R764" s="626"/>
    </row>
    <row r="765" customFormat="false" ht="13.8" hidden="false" customHeight="false" outlineLevel="0" collapsed="false">
      <c r="Q765" s="626"/>
      <c r="R765" s="626"/>
    </row>
    <row r="766" customFormat="false" ht="13.8" hidden="false" customHeight="false" outlineLevel="0" collapsed="false">
      <c r="Q766" s="626"/>
      <c r="R766" s="626"/>
    </row>
    <row r="767" customFormat="false" ht="13.8" hidden="false" customHeight="false" outlineLevel="0" collapsed="false">
      <c r="Q767" s="626"/>
      <c r="R767" s="626"/>
    </row>
    <row r="768" customFormat="false" ht="13.8" hidden="false" customHeight="false" outlineLevel="0" collapsed="false">
      <c r="Q768" s="626"/>
      <c r="R768" s="626"/>
    </row>
    <row r="769" customFormat="false" ht="13.8" hidden="false" customHeight="false" outlineLevel="0" collapsed="false">
      <c r="Q769" s="626"/>
      <c r="R769" s="626"/>
    </row>
    <row r="770" customFormat="false" ht="13.8" hidden="false" customHeight="false" outlineLevel="0" collapsed="false">
      <c r="Q770" s="626"/>
      <c r="R770" s="626"/>
    </row>
    <row r="771" customFormat="false" ht="13.8" hidden="false" customHeight="false" outlineLevel="0" collapsed="false">
      <c r="Q771" s="626"/>
      <c r="R771" s="626"/>
    </row>
    <row r="772" customFormat="false" ht="13.8" hidden="false" customHeight="false" outlineLevel="0" collapsed="false">
      <c r="Q772" s="626"/>
      <c r="R772" s="626"/>
    </row>
    <row r="773" customFormat="false" ht="13.8" hidden="false" customHeight="false" outlineLevel="0" collapsed="false">
      <c r="Q773" s="626"/>
      <c r="R773" s="626"/>
    </row>
    <row r="774" customFormat="false" ht="13.8" hidden="false" customHeight="false" outlineLevel="0" collapsed="false">
      <c r="Q774" s="626"/>
      <c r="R774" s="626"/>
    </row>
    <row r="775" customFormat="false" ht="13.8" hidden="false" customHeight="false" outlineLevel="0" collapsed="false">
      <c r="Q775" s="626"/>
      <c r="R775" s="626"/>
    </row>
    <row r="776" customFormat="false" ht="13.8" hidden="false" customHeight="false" outlineLevel="0" collapsed="false">
      <c r="Q776" s="626"/>
      <c r="R776" s="626"/>
    </row>
    <row r="777" customFormat="false" ht="13.8" hidden="false" customHeight="false" outlineLevel="0" collapsed="false">
      <c r="Q777" s="626"/>
      <c r="R777" s="626"/>
    </row>
    <row r="778" customFormat="false" ht="13.8" hidden="false" customHeight="false" outlineLevel="0" collapsed="false">
      <c r="Q778" s="626"/>
      <c r="R778" s="626"/>
    </row>
    <row r="779" customFormat="false" ht="13.8" hidden="false" customHeight="false" outlineLevel="0" collapsed="false">
      <c r="Q779" s="626"/>
      <c r="R779" s="626"/>
    </row>
    <row r="780" customFormat="false" ht="13.8" hidden="false" customHeight="false" outlineLevel="0" collapsed="false">
      <c r="Q780" s="626"/>
      <c r="R780" s="626"/>
    </row>
    <row r="781" customFormat="false" ht="13.8" hidden="false" customHeight="false" outlineLevel="0" collapsed="false">
      <c r="Q781" s="626"/>
      <c r="R781" s="626"/>
    </row>
    <row r="782" customFormat="false" ht="13.8" hidden="false" customHeight="false" outlineLevel="0" collapsed="false">
      <c r="Q782" s="626"/>
      <c r="R782" s="626"/>
    </row>
    <row r="783" customFormat="false" ht="13.8" hidden="false" customHeight="false" outlineLevel="0" collapsed="false">
      <c r="Q783" s="626"/>
      <c r="R783" s="626"/>
    </row>
    <row r="784" customFormat="false" ht="13.8" hidden="false" customHeight="false" outlineLevel="0" collapsed="false">
      <c r="Q784" s="626"/>
      <c r="R784" s="626"/>
    </row>
    <row r="785" customFormat="false" ht="13.8" hidden="false" customHeight="false" outlineLevel="0" collapsed="false">
      <c r="Q785" s="626"/>
      <c r="R785" s="626"/>
    </row>
    <row r="786" customFormat="false" ht="13.8" hidden="false" customHeight="false" outlineLevel="0" collapsed="false">
      <c r="Q786" s="626"/>
      <c r="R786" s="626"/>
    </row>
    <row r="787" customFormat="false" ht="13.8" hidden="false" customHeight="false" outlineLevel="0" collapsed="false">
      <c r="Q787" s="626"/>
      <c r="R787" s="626"/>
    </row>
    <row r="788" customFormat="false" ht="13.8" hidden="false" customHeight="false" outlineLevel="0" collapsed="false">
      <c r="Q788" s="626"/>
      <c r="R788" s="626"/>
    </row>
    <row r="789" customFormat="false" ht="13.8" hidden="false" customHeight="false" outlineLevel="0" collapsed="false">
      <c r="Q789" s="626"/>
      <c r="R789" s="626"/>
    </row>
    <row r="790" customFormat="false" ht="13.8" hidden="false" customHeight="false" outlineLevel="0" collapsed="false">
      <c r="Q790" s="626"/>
      <c r="R790" s="626"/>
    </row>
    <row r="791" customFormat="false" ht="13.8" hidden="false" customHeight="false" outlineLevel="0" collapsed="false">
      <c r="Q791" s="626"/>
      <c r="R791" s="626"/>
    </row>
    <row r="792" customFormat="false" ht="13.8" hidden="false" customHeight="false" outlineLevel="0" collapsed="false">
      <c r="Q792" s="626"/>
      <c r="R792" s="626"/>
    </row>
    <row r="793" customFormat="false" ht="13.8" hidden="false" customHeight="false" outlineLevel="0" collapsed="false">
      <c r="Q793" s="626"/>
      <c r="R793" s="626"/>
    </row>
    <row r="794" customFormat="false" ht="13.8" hidden="false" customHeight="false" outlineLevel="0" collapsed="false">
      <c r="Q794" s="626"/>
      <c r="R794" s="626"/>
    </row>
    <row r="795" customFormat="false" ht="13.8" hidden="false" customHeight="false" outlineLevel="0" collapsed="false">
      <c r="Q795" s="626"/>
      <c r="R795" s="626"/>
    </row>
    <row r="796" customFormat="false" ht="13.8" hidden="false" customHeight="false" outlineLevel="0" collapsed="false">
      <c r="Q796" s="626"/>
      <c r="R796" s="626"/>
    </row>
    <row r="797" customFormat="false" ht="13.8" hidden="false" customHeight="false" outlineLevel="0" collapsed="false">
      <c r="Q797" s="626"/>
      <c r="R797" s="626"/>
    </row>
    <row r="798" customFormat="false" ht="13.8" hidden="false" customHeight="false" outlineLevel="0" collapsed="false">
      <c r="Q798" s="626"/>
      <c r="R798" s="626"/>
    </row>
    <row r="799" customFormat="false" ht="13.8" hidden="false" customHeight="false" outlineLevel="0" collapsed="false">
      <c r="Q799" s="626"/>
      <c r="R799" s="626"/>
    </row>
    <row r="800" customFormat="false" ht="13.8" hidden="false" customHeight="false" outlineLevel="0" collapsed="false">
      <c r="Q800" s="626"/>
      <c r="R800" s="626"/>
    </row>
    <row r="801" customFormat="false" ht="13.8" hidden="false" customHeight="false" outlineLevel="0" collapsed="false">
      <c r="Q801" s="626"/>
      <c r="R801" s="626"/>
    </row>
    <row r="802" customFormat="false" ht="13.8" hidden="false" customHeight="false" outlineLevel="0" collapsed="false">
      <c r="Q802" s="626"/>
      <c r="R802" s="626"/>
    </row>
    <row r="803" customFormat="false" ht="13.8" hidden="false" customHeight="false" outlineLevel="0" collapsed="false">
      <c r="Q803" s="626"/>
      <c r="R803" s="626"/>
    </row>
    <row r="804" customFormat="false" ht="13.8" hidden="false" customHeight="false" outlineLevel="0" collapsed="false">
      <c r="Q804" s="626"/>
      <c r="R804" s="626"/>
    </row>
    <row r="805" customFormat="false" ht="13.8" hidden="false" customHeight="false" outlineLevel="0" collapsed="false">
      <c r="Q805" s="626"/>
      <c r="R805" s="626"/>
    </row>
    <row r="806" customFormat="false" ht="13.8" hidden="false" customHeight="false" outlineLevel="0" collapsed="false">
      <c r="Q806" s="626"/>
      <c r="R806" s="626"/>
    </row>
    <row r="807" customFormat="false" ht="13.8" hidden="false" customHeight="false" outlineLevel="0" collapsed="false">
      <c r="Q807" s="626"/>
      <c r="R807" s="626"/>
    </row>
    <row r="808" customFormat="false" ht="13.8" hidden="false" customHeight="false" outlineLevel="0" collapsed="false">
      <c r="Q808" s="626"/>
      <c r="R808" s="626"/>
    </row>
    <row r="809" customFormat="false" ht="13.8" hidden="false" customHeight="false" outlineLevel="0" collapsed="false">
      <c r="Q809" s="626"/>
      <c r="R809" s="626"/>
    </row>
    <row r="810" customFormat="false" ht="13.8" hidden="false" customHeight="false" outlineLevel="0" collapsed="false">
      <c r="Q810" s="626"/>
      <c r="R810" s="626"/>
    </row>
    <row r="811" customFormat="false" ht="13.8" hidden="false" customHeight="false" outlineLevel="0" collapsed="false">
      <c r="Q811" s="626"/>
      <c r="R811" s="626"/>
    </row>
    <row r="812" customFormat="false" ht="13.8" hidden="false" customHeight="false" outlineLevel="0" collapsed="false">
      <c r="Q812" s="626"/>
      <c r="R812" s="626"/>
    </row>
    <row r="813" customFormat="false" ht="13.8" hidden="false" customHeight="false" outlineLevel="0" collapsed="false">
      <c r="Q813" s="626"/>
      <c r="R813" s="626"/>
    </row>
    <row r="814" customFormat="false" ht="13.8" hidden="false" customHeight="false" outlineLevel="0" collapsed="false">
      <c r="Q814" s="626"/>
      <c r="R814" s="626"/>
    </row>
    <row r="815" customFormat="false" ht="13.8" hidden="false" customHeight="false" outlineLevel="0" collapsed="false">
      <c r="Q815" s="626"/>
      <c r="R815" s="626"/>
    </row>
    <row r="816" customFormat="false" ht="13.8" hidden="false" customHeight="false" outlineLevel="0" collapsed="false">
      <c r="Q816" s="626"/>
      <c r="R816" s="626"/>
    </row>
    <row r="817" customFormat="false" ht="13.8" hidden="false" customHeight="false" outlineLevel="0" collapsed="false">
      <c r="Q817" s="626"/>
      <c r="R817" s="626"/>
    </row>
    <row r="818" customFormat="false" ht="13.8" hidden="false" customHeight="false" outlineLevel="0" collapsed="false">
      <c r="Q818" s="626"/>
      <c r="R818" s="626"/>
    </row>
    <row r="819" customFormat="false" ht="13.8" hidden="false" customHeight="false" outlineLevel="0" collapsed="false">
      <c r="Q819" s="626"/>
      <c r="R819" s="626"/>
    </row>
    <row r="820" customFormat="false" ht="13.8" hidden="false" customHeight="false" outlineLevel="0" collapsed="false">
      <c r="Q820" s="626"/>
      <c r="R820" s="626"/>
    </row>
    <row r="821" customFormat="false" ht="13.8" hidden="false" customHeight="false" outlineLevel="0" collapsed="false">
      <c r="Q821" s="626"/>
      <c r="R821" s="626"/>
    </row>
    <row r="822" customFormat="false" ht="13.8" hidden="false" customHeight="false" outlineLevel="0" collapsed="false">
      <c r="Q822" s="626"/>
      <c r="R822" s="626"/>
    </row>
    <row r="823" customFormat="false" ht="13.8" hidden="false" customHeight="false" outlineLevel="0" collapsed="false">
      <c r="Q823" s="626"/>
      <c r="R823" s="626"/>
    </row>
    <row r="824" customFormat="false" ht="13.8" hidden="false" customHeight="false" outlineLevel="0" collapsed="false">
      <c r="Q824" s="626"/>
      <c r="R824" s="626"/>
    </row>
    <row r="825" customFormat="false" ht="13.8" hidden="false" customHeight="false" outlineLevel="0" collapsed="false">
      <c r="Q825" s="626"/>
      <c r="R825" s="626"/>
    </row>
    <row r="826" customFormat="false" ht="13.8" hidden="false" customHeight="false" outlineLevel="0" collapsed="false">
      <c r="Q826" s="626"/>
      <c r="R826" s="626"/>
    </row>
    <row r="827" customFormat="false" ht="13.8" hidden="false" customHeight="false" outlineLevel="0" collapsed="false">
      <c r="Q827" s="626"/>
      <c r="R827" s="626"/>
    </row>
    <row r="828" customFormat="false" ht="13.8" hidden="false" customHeight="false" outlineLevel="0" collapsed="false">
      <c r="Q828" s="626"/>
      <c r="R828" s="626"/>
    </row>
    <row r="829" customFormat="false" ht="13.8" hidden="false" customHeight="false" outlineLevel="0" collapsed="false">
      <c r="Q829" s="626"/>
      <c r="R829" s="626"/>
    </row>
    <row r="830" customFormat="false" ht="13.8" hidden="false" customHeight="false" outlineLevel="0" collapsed="false">
      <c r="Q830" s="626"/>
      <c r="R830" s="626"/>
    </row>
    <row r="831" customFormat="false" ht="13.8" hidden="false" customHeight="false" outlineLevel="0" collapsed="false">
      <c r="Q831" s="626"/>
      <c r="R831" s="626"/>
    </row>
    <row r="832" customFormat="false" ht="13.8" hidden="false" customHeight="false" outlineLevel="0" collapsed="false">
      <c r="Q832" s="626"/>
      <c r="R832" s="626"/>
    </row>
    <row r="833" customFormat="false" ht="13.8" hidden="false" customHeight="false" outlineLevel="0" collapsed="false">
      <c r="Q833" s="626"/>
      <c r="R833" s="626"/>
    </row>
    <row r="834" customFormat="false" ht="13.8" hidden="false" customHeight="false" outlineLevel="0" collapsed="false">
      <c r="Q834" s="626"/>
      <c r="R834" s="626"/>
    </row>
    <row r="835" customFormat="false" ht="13.8" hidden="false" customHeight="false" outlineLevel="0" collapsed="false">
      <c r="Q835" s="626"/>
      <c r="R835" s="626"/>
    </row>
    <row r="836" customFormat="false" ht="13.8" hidden="false" customHeight="false" outlineLevel="0" collapsed="false">
      <c r="Q836" s="626"/>
      <c r="R836" s="626"/>
    </row>
    <row r="837" customFormat="false" ht="13.8" hidden="false" customHeight="false" outlineLevel="0" collapsed="false">
      <c r="Q837" s="626"/>
      <c r="R837" s="626"/>
    </row>
    <row r="838" customFormat="false" ht="13.8" hidden="false" customHeight="false" outlineLevel="0" collapsed="false">
      <c r="Q838" s="626"/>
      <c r="R838" s="626"/>
    </row>
    <row r="839" customFormat="false" ht="13.8" hidden="false" customHeight="false" outlineLevel="0" collapsed="false">
      <c r="Q839" s="626"/>
      <c r="R839" s="626"/>
    </row>
    <row r="840" customFormat="false" ht="13.8" hidden="false" customHeight="false" outlineLevel="0" collapsed="false">
      <c r="Q840" s="626"/>
      <c r="R840" s="626"/>
    </row>
    <row r="841" customFormat="false" ht="13.8" hidden="false" customHeight="false" outlineLevel="0" collapsed="false">
      <c r="Q841" s="626"/>
      <c r="R841" s="626"/>
    </row>
    <row r="842" customFormat="false" ht="13.8" hidden="false" customHeight="false" outlineLevel="0" collapsed="false">
      <c r="Q842" s="626"/>
      <c r="R842" s="626"/>
    </row>
    <row r="843" customFormat="false" ht="13.8" hidden="false" customHeight="false" outlineLevel="0" collapsed="false">
      <c r="Q843" s="626"/>
      <c r="R843" s="626"/>
    </row>
    <row r="844" customFormat="false" ht="13.8" hidden="false" customHeight="false" outlineLevel="0" collapsed="false">
      <c r="Q844" s="626"/>
      <c r="R844" s="626"/>
    </row>
    <row r="845" customFormat="false" ht="13.8" hidden="false" customHeight="false" outlineLevel="0" collapsed="false">
      <c r="Q845" s="626"/>
      <c r="R845" s="626"/>
    </row>
    <row r="846" customFormat="false" ht="13.8" hidden="false" customHeight="false" outlineLevel="0" collapsed="false">
      <c r="Q846" s="626"/>
      <c r="R846" s="626"/>
    </row>
    <row r="847" customFormat="false" ht="13.8" hidden="false" customHeight="false" outlineLevel="0" collapsed="false">
      <c r="Q847" s="626"/>
      <c r="R847" s="626"/>
    </row>
    <row r="848" customFormat="false" ht="13.8" hidden="false" customHeight="false" outlineLevel="0" collapsed="false">
      <c r="Q848" s="626"/>
      <c r="R848" s="626"/>
    </row>
    <row r="849" customFormat="false" ht="13.8" hidden="false" customHeight="false" outlineLevel="0" collapsed="false">
      <c r="Q849" s="626"/>
      <c r="R849" s="626"/>
    </row>
    <row r="850" customFormat="false" ht="13.8" hidden="false" customHeight="false" outlineLevel="0" collapsed="false">
      <c r="Q850" s="626"/>
      <c r="R850" s="626"/>
    </row>
    <row r="851" customFormat="false" ht="13.8" hidden="false" customHeight="false" outlineLevel="0" collapsed="false">
      <c r="Q851" s="626"/>
      <c r="R851" s="626"/>
    </row>
    <row r="852" customFormat="false" ht="13.8" hidden="false" customHeight="false" outlineLevel="0" collapsed="false">
      <c r="Q852" s="626"/>
      <c r="R852" s="626"/>
    </row>
    <row r="853" customFormat="false" ht="13.8" hidden="false" customHeight="false" outlineLevel="0" collapsed="false">
      <c r="Q853" s="626"/>
      <c r="R853" s="626"/>
    </row>
    <row r="854" customFormat="false" ht="13.8" hidden="false" customHeight="false" outlineLevel="0" collapsed="false">
      <c r="Q854" s="626"/>
      <c r="R854" s="626"/>
    </row>
    <row r="855" customFormat="false" ht="13.8" hidden="false" customHeight="false" outlineLevel="0" collapsed="false">
      <c r="Q855" s="626"/>
      <c r="R855" s="626"/>
    </row>
    <row r="856" customFormat="false" ht="13.8" hidden="false" customHeight="false" outlineLevel="0" collapsed="false">
      <c r="Q856" s="626"/>
      <c r="R856" s="626"/>
    </row>
    <row r="857" customFormat="false" ht="13.8" hidden="false" customHeight="false" outlineLevel="0" collapsed="false">
      <c r="Q857" s="626"/>
      <c r="R857" s="626"/>
    </row>
    <row r="858" customFormat="false" ht="13.8" hidden="false" customHeight="false" outlineLevel="0" collapsed="false">
      <c r="Q858" s="626"/>
      <c r="R858" s="626"/>
    </row>
    <row r="859" customFormat="false" ht="13.8" hidden="false" customHeight="false" outlineLevel="0" collapsed="false">
      <c r="Q859" s="626"/>
      <c r="R859" s="626"/>
    </row>
    <row r="860" customFormat="false" ht="13.8" hidden="false" customHeight="false" outlineLevel="0" collapsed="false">
      <c r="Q860" s="626"/>
      <c r="R860" s="626"/>
    </row>
    <row r="861" customFormat="false" ht="13.8" hidden="false" customHeight="false" outlineLevel="0" collapsed="false">
      <c r="Q861" s="626"/>
      <c r="R861" s="626"/>
    </row>
    <row r="862" customFormat="false" ht="13.8" hidden="false" customHeight="false" outlineLevel="0" collapsed="false">
      <c r="Q862" s="626"/>
      <c r="R862" s="626"/>
    </row>
    <row r="863" customFormat="false" ht="13.8" hidden="false" customHeight="false" outlineLevel="0" collapsed="false">
      <c r="Q863" s="626"/>
      <c r="R863" s="626"/>
    </row>
    <row r="864" customFormat="false" ht="13.8" hidden="false" customHeight="false" outlineLevel="0" collapsed="false">
      <c r="Q864" s="626"/>
      <c r="R864" s="626"/>
    </row>
    <row r="865" customFormat="false" ht="13.8" hidden="false" customHeight="false" outlineLevel="0" collapsed="false">
      <c r="Q865" s="626"/>
      <c r="R865" s="626"/>
    </row>
    <row r="866" customFormat="false" ht="13.8" hidden="false" customHeight="false" outlineLevel="0" collapsed="false">
      <c r="Q866" s="626"/>
      <c r="R866" s="626"/>
    </row>
    <row r="867" customFormat="false" ht="13.8" hidden="false" customHeight="false" outlineLevel="0" collapsed="false">
      <c r="Q867" s="626"/>
      <c r="R867" s="626"/>
    </row>
    <row r="868" customFormat="false" ht="13.8" hidden="false" customHeight="false" outlineLevel="0" collapsed="false">
      <c r="Q868" s="626"/>
      <c r="R868" s="626"/>
    </row>
    <row r="869" customFormat="false" ht="13.8" hidden="false" customHeight="false" outlineLevel="0" collapsed="false">
      <c r="Q869" s="626"/>
      <c r="R869" s="626"/>
    </row>
    <row r="870" customFormat="false" ht="13.8" hidden="false" customHeight="false" outlineLevel="0" collapsed="false">
      <c r="Q870" s="626"/>
      <c r="R870" s="626"/>
    </row>
    <row r="871" customFormat="false" ht="13.8" hidden="false" customHeight="false" outlineLevel="0" collapsed="false">
      <c r="Q871" s="626"/>
      <c r="R871" s="626"/>
    </row>
    <row r="872" customFormat="false" ht="13.8" hidden="false" customHeight="false" outlineLevel="0" collapsed="false">
      <c r="Q872" s="626"/>
      <c r="R872" s="626"/>
    </row>
    <row r="873" customFormat="false" ht="13.8" hidden="false" customHeight="false" outlineLevel="0" collapsed="false">
      <c r="Q873" s="626"/>
      <c r="R873" s="626"/>
    </row>
    <row r="874" customFormat="false" ht="13.8" hidden="false" customHeight="false" outlineLevel="0" collapsed="false">
      <c r="Q874" s="626"/>
      <c r="R874" s="626"/>
    </row>
    <row r="875" customFormat="false" ht="13.8" hidden="false" customHeight="false" outlineLevel="0" collapsed="false">
      <c r="Q875" s="626"/>
      <c r="R875" s="626"/>
    </row>
    <row r="876" customFormat="false" ht="13.8" hidden="false" customHeight="false" outlineLevel="0" collapsed="false">
      <c r="Q876" s="626"/>
      <c r="R876" s="626"/>
    </row>
    <row r="877" customFormat="false" ht="13.8" hidden="false" customHeight="false" outlineLevel="0" collapsed="false">
      <c r="Q877" s="626"/>
      <c r="R877" s="626"/>
    </row>
    <row r="878" customFormat="false" ht="13.8" hidden="false" customHeight="false" outlineLevel="0" collapsed="false">
      <c r="Q878" s="626"/>
      <c r="R878" s="626"/>
    </row>
    <row r="879" customFormat="false" ht="13.8" hidden="false" customHeight="false" outlineLevel="0" collapsed="false">
      <c r="Q879" s="626"/>
      <c r="R879" s="626"/>
    </row>
    <row r="880" customFormat="false" ht="13.8" hidden="false" customHeight="false" outlineLevel="0" collapsed="false">
      <c r="Q880" s="626"/>
      <c r="R880" s="626"/>
    </row>
    <row r="881" customFormat="false" ht="13.8" hidden="false" customHeight="false" outlineLevel="0" collapsed="false">
      <c r="Q881" s="626"/>
      <c r="R881" s="626"/>
    </row>
    <row r="882" customFormat="false" ht="13.8" hidden="false" customHeight="false" outlineLevel="0" collapsed="false">
      <c r="Q882" s="626"/>
      <c r="R882" s="626"/>
    </row>
    <row r="883" customFormat="false" ht="13.8" hidden="false" customHeight="false" outlineLevel="0" collapsed="false">
      <c r="Q883" s="626"/>
      <c r="R883" s="626"/>
    </row>
    <row r="884" customFormat="false" ht="13.8" hidden="false" customHeight="false" outlineLevel="0" collapsed="false">
      <c r="Q884" s="626"/>
      <c r="R884" s="626"/>
    </row>
    <row r="885" customFormat="false" ht="13.8" hidden="false" customHeight="false" outlineLevel="0" collapsed="false">
      <c r="Q885" s="626"/>
      <c r="R885" s="626"/>
    </row>
    <row r="886" customFormat="false" ht="13.8" hidden="false" customHeight="false" outlineLevel="0" collapsed="false">
      <c r="Q886" s="626"/>
      <c r="R886" s="626"/>
    </row>
    <row r="887" customFormat="false" ht="13.8" hidden="false" customHeight="false" outlineLevel="0" collapsed="false">
      <c r="Q887" s="626"/>
      <c r="R887" s="626"/>
    </row>
    <row r="888" customFormat="false" ht="13.8" hidden="false" customHeight="false" outlineLevel="0" collapsed="false">
      <c r="Q888" s="626"/>
      <c r="R888" s="626"/>
    </row>
    <row r="889" customFormat="false" ht="13.8" hidden="false" customHeight="false" outlineLevel="0" collapsed="false">
      <c r="Q889" s="626"/>
      <c r="R889" s="626"/>
    </row>
    <row r="890" customFormat="false" ht="13.8" hidden="false" customHeight="false" outlineLevel="0" collapsed="false">
      <c r="Q890" s="626"/>
      <c r="R890" s="626"/>
    </row>
    <row r="891" customFormat="false" ht="13.8" hidden="false" customHeight="false" outlineLevel="0" collapsed="false">
      <c r="Q891" s="626"/>
      <c r="R891" s="626"/>
    </row>
    <row r="892" customFormat="false" ht="13.8" hidden="false" customHeight="false" outlineLevel="0" collapsed="false">
      <c r="Q892" s="626"/>
      <c r="R892" s="626"/>
    </row>
    <row r="893" customFormat="false" ht="13.8" hidden="false" customHeight="false" outlineLevel="0" collapsed="false">
      <c r="Q893" s="626"/>
      <c r="R893" s="626"/>
    </row>
    <row r="894" customFormat="false" ht="13.8" hidden="false" customHeight="false" outlineLevel="0" collapsed="false">
      <c r="Q894" s="626"/>
      <c r="R894" s="626"/>
    </row>
    <row r="895" customFormat="false" ht="13.8" hidden="false" customHeight="false" outlineLevel="0" collapsed="false">
      <c r="Q895" s="626"/>
      <c r="R895" s="626"/>
    </row>
    <row r="896" customFormat="false" ht="13.8" hidden="false" customHeight="false" outlineLevel="0" collapsed="false">
      <c r="Q896" s="626"/>
      <c r="R896" s="626"/>
    </row>
    <row r="897" customFormat="false" ht="13.8" hidden="false" customHeight="false" outlineLevel="0" collapsed="false">
      <c r="Q897" s="626"/>
      <c r="R897" s="626"/>
    </row>
    <row r="898" customFormat="false" ht="13.8" hidden="false" customHeight="false" outlineLevel="0" collapsed="false">
      <c r="Q898" s="626"/>
      <c r="R898" s="626"/>
    </row>
    <row r="899" customFormat="false" ht="13.8" hidden="false" customHeight="false" outlineLevel="0" collapsed="false">
      <c r="Q899" s="626"/>
      <c r="R899" s="626"/>
    </row>
    <row r="900" customFormat="false" ht="13.8" hidden="false" customHeight="false" outlineLevel="0" collapsed="false">
      <c r="Q900" s="626"/>
      <c r="R900" s="626"/>
    </row>
    <row r="901" customFormat="false" ht="13.8" hidden="false" customHeight="false" outlineLevel="0" collapsed="false">
      <c r="Q901" s="626"/>
      <c r="R901" s="626"/>
    </row>
    <row r="902" customFormat="false" ht="13.8" hidden="false" customHeight="false" outlineLevel="0" collapsed="false">
      <c r="Q902" s="626"/>
      <c r="R902" s="626"/>
    </row>
    <row r="903" customFormat="false" ht="13.8" hidden="false" customHeight="false" outlineLevel="0" collapsed="false">
      <c r="Q903" s="626"/>
      <c r="R903" s="626"/>
    </row>
    <row r="904" customFormat="false" ht="13.8" hidden="false" customHeight="false" outlineLevel="0" collapsed="false">
      <c r="Q904" s="626"/>
      <c r="R904" s="626"/>
    </row>
    <row r="905" customFormat="false" ht="13.8" hidden="false" customHeight="false" outlineLevel="0" collapsed="false">
      <c r="Q905" s="626"/>
      <c r="R905" s="626"/>
    </row>
    <row r="906" customFormat="false" ht="13.8" hidden="false" customHeight="false" outlineLevel="0" collapsed="false">
      <c r="Q906" s="626"/>
      <c r="R906" s="626"/>
    </row>
    <row r="907" customFormat="false" ht="13.8" hidden="false" customHeight="false" outlineLevel="0" collapsed="false">
      <c r="Q907" s="626"/>
      <c r="R907" s="626"/>
    </row>
    <row r="908" customFormat="false" ht="13.8" hidden="false" customHeight="false" outlineLevel="0" collapsed="false">
      <c r="Q908" s="626"/>
      <c r="R908" s="626"/>
    </row>
    <row r="909" customFormat="false" ht="13.8" hidden="false" customHeight="false" outlineLevel="0" collapsed="false">
      <c r="Q909" s="626"/>
      <c r="R909" s="626"/>
    </row>
    <row r="910" customFormat="false" ht="13.8" hidden="false" customHeight="false" outlineLevel="0" collapsed="false">
      <c r="Q910" s="626"/>
      <c r="R910" s="626"/>
    </row>
    <row r="911" customFormat="false" ht="13.8" hidden="false" customHeight="false" outlineLevel="0" collapsed="false">
      <c r="Q911" s="626"/>
      <c r="R911" s="626"/>
    </row>
    <row r="912" customFormat="false" ht="13.8" hidden="false" customHeight="false" outlineLevel="0" collapsed="false">
      <c r="Q912" s="626"/>
      <c r="R912" s="626"/>
    </row>
    <row r="913" customFormat="false" ht="13.8" hidden="false" customHeight="false" outlineLevel="0" collapsed="false">
      <c r="Q913" s="626"/>
      <c r="R913" s="626"/>
    </row>
    <row r="914" customFormat="false" ht="13.8" hidden="false" customHeight="false" outlineLevel="0" collapsed="false">
      <c r="Q914" s="626"/>
      <c r="R914" s="626"/>
    </row>
    <row r="915" customFormat="false" ht="13.8" hidden="false" customHeight="false" outlineLevel="0" collapsed="false">
      <c r="Q915" s="626"/>
      <c r="R915" s="626"/>
    </row>
    <row r="916" customFormat="false" ht="13.8" hidden="false" customHeight="false" outlineLevel="0" collapsed="false">
      <c r="Q916" s="626"/>
      <c r="R916" s="626"/>
    </row>
    <row r="917" customFormat="false" ht="13.8" hidden="false" customHeight="false" outlineLevel="0" collapsed="false">
      <c r="Q917" s="626"/>
      <c r="R917" s="626"/>
    </row>
    <row r="918" customFormat="false" ht="13.8" hidden="false" customHeight="false" outlineLevel="0" collapsed="false">
      <c r="Q918" s="626"/>
      <c r="R918" s="626"/>
    </row>
    <row r="919" customFormat="false" ht="13.8" hidden="false" customHeight="false" outlineLevel="0" collapsed="false">
      <c r="Q919" s="626"/>
      <c r="R919" s="626"/>
    </row>
    <row r="920" customFormat="false" ht="13.8" hidden="false" customHeight="false" outlineLevel="0" collapsed="false">
      <c r="Q920" s="626"/>
      <c r="R920" s="626"/>
    </row>
    <row r="921" customFormat="false" ht="13.8" hidden="false" customHeight="false" outlineLevel="0" collapsed="false">
      <c r="Q921" s="626"/>
      <c r="R921" s="626"/>
    </row>
    <row r="922" customFormat="false" ht="13.8" hidden="false" customHeight="false" outlineLevel="0" collapsed="false">
      <c r="Q922" s="626"/>
      <c r="R922" s="626"/>
    </row>
    <row r="923" customFormat="false" ht="13.8" hidden="false" customHeight="false" outlineLevel="0" collapsed="false">
      <c r="Q923" s="626"/>
      <c r="R923" s="626"/>
    </row>
    <row r="924" customFormat="false" ht="13.8" hidden="false" customHeight="false" outlineLevel="0" collapsed="false">
      <c r="Q924" s="626"/>
      <c r="R924" s="626"/>
    </row>
    <row r="925" customFormat="false" ht="13.8" hidden="false" customHeight="false" outlineLevel="0" collapsed="false">
      <c r="Q925" s="626"/>
      <c r="R925" s="626"/>
    </row>
    <row r="926" customFormat="false" ht="13.8" hidden="false" customHeight="false" outlineLevel="0" collapsed="false">
      <c r="Q926" s="626"/>
      <c r="R926" s="626"/>
    </row>
    <row r="927" customFormat="false" ht="13.8" hidden="false" customHeight="false" outlineLevel="0" collapsed="false">
      <c r="Q927" s="626"/>
      <c r="R927" s="626"/>
    </row>
    <row r="928" customFormat="false" ht="13.8" hidden="false" customHeight="false" outlineLevel="0" collapsed="false">
      <c r="Q928" s="626"/>
      <c r="R928" s="626"/>
    </row>
    <row r="929" customFormat="false" ht="13.8" hidden="false" customHeight="false" outlineLevel="0" collapsed="false">
      <c r="Q929" s="626"/>
      <c r="R929" s="626"/>
    </row>
    <row r="930" customFormat="false" ht="13.8" hidden="false" customHeight="false" outlineLevel="0" collapsed="false">
      <c r="Q930" s="626"/>
      <c r="R930" s="626"/>
    </row>
    <row r="931" customFormat="false" ht="13.8" hidden="false" customHeight="false" outlineLevel="0" collapsed="false">
      <c r="Q931" s="626"/>
      <c r="R931" s="626"/>
    </row>
    <row r="932" customFormat="false" ht="13.8" hidden="false" customHeight="false" outlineLevel="0" collapsed="false">
      <c r="Q932" s="626"/>
      <c r="R932" s="626"/>
    </row>
    <row r="933" customFormat="false" ht="13.8" hidden="false" customHeight="false" outlineLevel="0" collapsed="false">
      <c r="Q933" s="626"/>
      <c r="R933" s="626"/>
    </row>
    <row r="934" customFormat="false" ht="13.8" hidden="false" customHeight="false" outlineLevel="0" collapsed="false">
      <c r="Q934" s="626"/>
      <c r="R934" s="626"/>
    </row>
    <row r="935" customFormat="false" ht="13.8" hidden="false" customHeight="false" outlineLevel="0" collapsed="false">
      <c r="Q935" s="626"/>
      <c r="R935" s="626"/>
    </row>
    <row r="936" customFormat="false" ht="13.8" hidden="false" customHeight="false" outlineLevel="0" collapsed="false">
      <c r="Q936" s="626"/>
      <c r="R936" s="626"/>
    </row>
    <row r="937" customFormat="false" ht="13.8" hidden="false" customHeight="false" outlineLevel="0" collapsed="false">
      <c r="Q937" s="626"/>
      <c r="R937" s="626"/>
    </row>
    <row r="938" customFormat="false" ht="13.8" hidden="false" customHeight="false" outlineLevel="0" collapsed="false">
      <c r="Q938" s="626"/>
      <c r="R938" s="626"/>
    </row>
    <row r="939" customFormat="false" ht="13.8" hidden="false" customHeight="false" outlineLevel="0" collapsed="false">
      <c r="Q939" s="626"/>
      <c r="R939" s="626"/>
    </row>
    <row r="940" customFormat="false" ht="13.8" hidden="false" customHeight="false" outlineLevel="0" collapsed="false">
      <c r="Q940" s="626"/>
      <c r="R940" s="626"/>
    </row>
    <row r="941" customFormat="false" ht="13.8" hidden="false" customHeight="false" outlineLevel="0" collapsed="false">
      <c r="Q941" s="626"/>
      <c r="R941" s="626"/>
    </row>
    <row r="942" customFormat="false" ht="13.8" hidden="false" customHeight="false" outlineLevel="0" collapsed="false">
      <c r="Q942" s="626"/>
      <c r="R942" s="626"/>
    </row>
    <row r="943" customFormat="false" ht="13.8" hidden="false" customHeight="false" outlineLevel="0" collapsed="false">
      <c r="Q943" s="626"/>
      <c r="R943" s="626"/>
    </row>
    <row r="944" customFormat="false" ht="13.8" hidden="false" customHeight="false" outlineLevel="0" collapsed="false">
      <c r="Q944" s="626"/>
      <c r="R944" s="626"/>
    </row>
    <row r="945" customFormat="false" ht="13.8" hidden="false" customHeight="false" outlineLevel="0" collapsed="false">
      <c r="Q945" s="626"/>
      <c r="R945" s="626"/>
    </row>
    <row r="946" customFormat="false" ht="13.8" hidden="false" customHeight="false" outlineLevel="0" collapsed="false">
      <c r="Q946" s="626"/>
      <c r="R946" s="626"/>
    </row>
    <row r="947" customFormat="false" ht="13.8" hidden="false" customHeight="false" outlineLevel="0" collapsed="false">
      <c r="Q947" s="626"/>
      <c r="R947" s="626"/>
    </row>
    <row r="948" customFormat="false" ht="13.8" hidden="false" customHeight="false" outlineLevel="0" collapsed="false">
      <c r="Q948" s="626"/>
      <c r="R948" s="626"/>
    </row>
    <row r="949" customFormat="false" ht="13.8" hidden="false" customHeight="false" outlineLevel="0" collapsed="false">
      <c r="Q949" s="626"/>
      <c r="R949" s="626"/>
    </row>
    <row r="950" customFormat="false" ht="13.8" hidden="false" customHeight="false" outlineLevel="0" collapsed="false">
      <c r="Q950" s="626"/>
      <c r="R950" s="626"/>
    </row>
    <row r="951" customFormat="false" ht="13.8" hidden="false" customHeight="false" outlineLevel="0" collapsed="false">
      <c r="Q951" s="626"/>
      <c r="R951" s="626"/>
    </row>
    <row r="952" customFormat="false" ht="13.8" hidden="false" customHeight="false" outlineLevel="0" collapsed="false">
      <c r="Q952" s="626"/>
      <c r="R952" s="626"/>
    </row>
    <row r="953" customFormat="false" ht="13.8" hidden="false" customHeight="false" outlineLevel="0" collapsed="false">
      <c r="Q953" s="626"/>
      <c r="R953" s="626"/>
    </row>
    <row r="954" customFormat="false" ht="13.8" hidden="false" customHeight="false" outlineLevel="0" collapsed="false">
      <c r="Q954" s="626"/>
      <c r="R954" s="626"/>
    </row>
    <row r="955" customFormat="false" ht="13.8" hidden="false" customHeight="false" outlineLevel="0" collapsed="false">
      <c r="Q955" s="626"/>
      <c r="R955" s="626"/>
    </row>
    <row r="956" customFormat="false" ht="13.8" hidden="false" customHeight="false" outlineLevel="0" collapsed="false">
      <c r="Q956" s="626"/>
      <c r="R956" s="626"/>
    </row>
    <row r="957" customFormat="false" ht="13.8" hidden="false" customHeight="false" outlineLevel="0" collapsed="false">
      <c r="Q957" s="626"/>
      <c r="R957" s="626"/>
    </row>
    <row r="958" customFormat="false" ht="13.8" hidden="false" customHeight="false" outlineLevel="0" collapsed="false">
      <c r="Q958" s="626"/>
      <c r="R958" s="626"/>
    </row>
    <row r="959" customFormat="false" ht="13.8" hidden="false" customHeight="false" outlineLevel="0" collapsed="false">
      <c r="Q959" s="626"/>
      <c r="R959" s="626"/>
    </row>
    <row r="960" customFormat="false" ht="13.8" hidden="false" customHeight="false" outlineLevel="0" collapsed="false">
      <c r="Q960" s="626"/>
      <c r="R960" s="626"/>
    </row>
    <row r="961" customFormat="false" ht="13.8" hidden="false" customHeight="false" outlineLevel="0" collapsed="false">
      <c r="Q961" s="626"/>
      <c r="R961" s="626"/>
    </row>
    <row r="962" customFormat="false" ht="13.8" hidden="false" customHeight="false" outlineLevel="0" collapsed="false">
      <c r="Q962" s="626"/>
      <c r="R962" s="626"/>
    </row>
    <row r="963" customFormat="false" ht="13.8" hidden="false" customHeight="false" outlineLevel="0" collapsed="false">
      <c r="Q963" s="626"/>
      <c r="R963" s="626"/>
    </row>
    <row r="964" customFormat="false" ht="13.8" hidden="false" customHeight="false" outlineLevel="0" collapsed="false">
      <c r="Q964" s="626"/>
      <c r="R964" s="626"/>
    </row>
    <row r="965" customFormat="false" ht="13.8" hidden="false" customHeight="false" outlineLevel="0" collapsed="false">
      <c r="Q965" s="626"/>
      <c r="R965" s="626"/>
    </row>
    <row r="966" customFormat="false" ht="13.8" hidden="false" customHeight="false" outlineLevel="0" collapsed="false">
      <c r="Q966" s="626"/>
      <c r="R966" s="626"/>
    </row>
    <row r="967" customFormat="false" ht="13.8" hidden="false" customHeight="false" outlineLevel="0" collapsed="false">
      <c r="Q967" s="626"/>
      <c r="R967" s="626"/>
    </row>
    <row r="968" customFormat="false" ht="13.8" hidden="false" customHeight="false" outlineLevel="0" collapsed="false">
      <c r="Q968" s="626"/>
      <c r="R968" s="626"/>
    </row>
    <row r="969" customFormat="false" ht="13.8" hidden="false" customHeight="false" outlineLevel="0" collapsed="false">
      <c r="Q969" s="626"/>
      <c r="R969" s="626"/>
    </row>
    <row r="970" customFormat="false" ht="13.8" hidden="false" customHeight="false" outlineLevel="0" collapsed="false">
      <c r="Q970" s="626"/>
      <c r="R970" s="626"/>
    </row>
    <row r="971" customFormat="false" ht="13.8" hidden="false" customHeight="false" outlineLevel="0" collapsed="false">
      <c r="Q971" s="626"/>
      <c r="R971" s="626"/>
    </row>
    <row r="972" customFormat="false" ht="13.8" hidden="false" customHeight="false" outlineLevel="0" collapsed="false">
      <c r="Q972" s="626"/>
      <c r="R972" s="626"/>
    </row>
    <row r="973" customFormat="false" ht="13.8" hidden="false" customHeight="false" outlineLevel="0" collapsed="false">
      <c r="Q973" s="626"/>
      <c r="R973" s="626"/>
    </row>
    <row r="974" customFormat="false" ht="13.8" hidden="false" customHeight="false" outlineLevel="0" collapsed="false">
      <c r="Q974" s="626"/>
      <c r="R974" s="626"/>
    </row>
    <row r="975" customFormat="false" ht="13.8" hidden="false" customHeight="false" outlineLevel="0" collapsed="false">
      <c r="Q975" s="626"/>
      <c r="R975" s="626"/>
    </row>
    <row r="976" customFormat="false" ht="13.8" hidden="false" customHeight="false" outlineLevel="0" collapsed="false">
      <c r="Q976" s="626"/>
      <c r="R976" s="626"/>
    </row>
    <row r="977" customFormat="false" ht="13.8" hidden="false" customHeight="false" outlineLevel="0" collapsed="false">
      <c r="Q977" s="626"/>
      <c r="R977" s="626"/>
    </row>
    <row r="978" customFormat="false" ht="13.8" hidden="false" customHeight="false" outlineLevel="0" collapsed="false">
      <c r="Q978" s="626"/>
      <c r="R978" s="626"/>
    </row>
    <row r="979" customFormat="false" ht="13.8" hidden="false" customHeight="false" outlineLevel="0" collapsed="false">
      <c r="Q979" s="626"/>
      <c r="R979" s="626"/>
    </row>
    <row r="980" customFormat="false" ht="13.8" hidden="false" customHeight="false" outlineLevel="0" collapsed="false">
      <c r="Q980" s="626"/>
      <c r="R980" s="626"/>
    </row>
    <row r="981" customFormat="false" ht="13.8" hidden="false" customHeight="false" outlineLevel="0" collapsed="false">
      <c r="Q981" s="626"/>
      <c r="R981" s="626"/>
    </row>
    <row r="982" customFormat="false" ht="13.8" hidden="false" customHeight="false" outlineLevel="0" collapsed="false">
      <c r="Q982" s="626"/>
      <c r="R982" s="626"/>
    </row>
    <row r="983" customFormat="false" ht="13.8" hidden="false" customHeight="false" outlineLevel="0" collapsed="false">
      <c r="Q983" s="626"/>
      <c r="R983" s="626"/>
    </row>
    <row r="984" customFormat="false" ht="13.8" hidden="false" customHeight="false" outlineLevel="0" collapsed="false">
      <c r="Q984" s="626"/>
      <c r="R984" s="626"/>
    </row>
    <row r="985" customFormat="false" ht="13.8" hidden="false" customHeight="false" outlineLevel="0" collapsed="false">
      <c r="Q985" s="626"/>
      <c r="R985" s="626"/>
    </row>
    <row r="986" customFormat="false" ht="13.8" hidden="false" customHeight="false" outlineLevel="0" collapsed="false">
      <c r="Q986" s="626"/>
      <c r="R986" s="626"/>
    </row>
    <row r="987" customFormat="false" ht="13.8" hidden="false" customHeight="false" outlineLevel="0" collapsed="false">
      <c r="Q987" s="626"/>
      <c r="R987" s="626"/>
    </row>
    <row r="988" customFormat="false" ht="13.8" hidden="false" customHeight="false" outlineLevel="0" collapsed="false">
      <c r="Q988" s="626"/>
      <c r="R988" s="626"/>
    </row>
    <row r="989" customFormat="false" ht="13.8" hidden="false" customHeight="false" outlineLevel="0" collapsed="false">
      <c r="Q989" s="626"/>
      <c r="R989" s="626"/>
    </row>
    <row r="990" customFormat="false" ht="13.8" hidden="false" customHeight="false" outlineLevel="0" collapsed="false">
      <c r="Q990" s="626"/>
      <c r="R990" s="626"/>
    </row>
    <row r="991" customFormat="false" ht="13.8" hidden="false" customHeight="false" outlineLevel="0" collapsed="false">
      <c r="Q991" s="626"/>
      <c r="R991" s="626"/>
    </row>
    <row r="992" customFormat="false" ht="13.8" hidden="false" customHeight="false" outlineLevel="0" collapsed="false">
      <c r="Q992" s="626"/>
      <c r="R992" s="626"/>
    </row>
    <row r="993" customFormat="false" ht="13.8" hidden="false" customHeight="false" outlineLevel="0" collapsed="false">
      <c r="Q993" s="626"/>
      <c r="R993" s="626"/>
    </row>
    <row r="994" customFormat="false" ht="13.8" hidden="false" customHeight="false" outlineLevel="0" collapsed="false">
      <c r="Q994" s="626"/>
      <c r="R994" s="626"/>
    </row>
    <row r="995" customFormat="false" ht="13.8" hidden="false" customHeight="false" outlineLevel="0" collapsed="false">
      <c r="Q995" s="626"/>
      <c r="R995" s="626"/>
    </row>
    <row r="996" customFormat="false" ht="13.8" hidden="false" customHeight="false" outlineLevel="0" collapsed="false">
      <c r="Q996" s="626"/>
      <c r="R996" s="626"/>
    </row>
    <row r="997" customFormat="false" ht="13.8" hidden="false" customHeight="false" outlineLevel="0" collapsed="false">
      <c r="Q997" s="626"/>
      <c r="R997" s="626"/>
    </row>
    <row r="998" customFormat="false" ht="13.8" hidden="false" customHeight="false" outlineLevel="0" collapsed="false">
      <c r="Q998" s="626"/>
      <c r="R998" s="626"/>
    </row>
    <row r="999" customFormat="false" ht="13.8" hidden="false" customHeight="false" outlineLevel="0" collapsed="false">
      <c r="Q999" s="626"/>
      <c r="R999" s="626"/>
    </row>
    <row r="1000" customFormat="false" ht="13.8" hidden="false" customHeight="false" outlineLevel="0" collapsed="false">
      <c r="Q1000" s="626"/>
      <c r="R1000" s="626"/>
    </row>
    <row r="1001" customFormat="false" ht="13.8" hidden="false" customHeight="false" outlineLevel="0" collapsed="false">
      <c r="Q1001" s="626"/>
      <c r="R1001" s="626"/>
    </row>
    <row r="1002" customFormat="false" ht="13.8" hidden="false" customHeight="false" outlineLevel="0" collapsed="false">
      <c r="Q1002" s="626"/>
      <c r="R1002" s="626"/>
    </row>
    <row r="1003" customFormat="false" ht="13.8" hidden="false" customHeight="false" outlineLevel="0" collapsed="false">
      <c r="Q1003" s="626"/>
      <c r="R1003" s="626"/>
    </row>
    <row r="1004" customFormat="false" ht="13.8" hidden="false" customHeight="false" outlineLevel="0" collapsed="false">
      <c r="Q1004" s="626"/>
      <c r="R1004" s="626"/>
    </row>
    <row r="1005" customFormat="false" ht="13.8" hidden="false" customHeight="false" outlineLevel="0" collapsed="false">
      <c r="Q1005" s="626"/>
      <c r="R1005" s="626"/>
    </row>
    <row r="1006" customFormat="false" ht="13.8" hidden="false" customHeight="false" outlineLevel="0" collapsed="false">
      <c r="Q1006" s="626"/>
      <c r="R1006" s="626"/>
    </row>
    <row r="1007" customFormat="false" ht="13.8" hidden="false" customHeight="false" outlineLevel="0" collapsed="false">
      <c r="Q1007" s="626"/>
      <c r="R1007" s="626"/>
    </row>
    <row r="1008" customFormat="false" ht="13.8" hidden="false" customHeight="false" outlineLevel="0" collapsed="false">
      <c r="Q1008" s="626"/>
      <c r="R1008" s="626"/>
    </row>
    <row r="1009" customFormat="false" ht="13.8" hidden="false" customHeight="false" outlineLevel="0" collapsed="false">
      <c r="Q1009" s="626"/>
      <c r="R1009" s="626"/>
    </row>
    <row r="1010" customFormat="false" ht="13.8" hidden="false" customHeight="false" outlineLevel="0" collapsed="false">
      <c r="Q1010" s="626"/>
      <c r="R1010" s="626"/>
    </row>
    <row r="1011" customFormat="false" ht="13.8" hidden="false" customHeight="false" outlineLevel="0" collapsed="false">
      <c r="Q1011" s="626"/>
      <c r="R1011" s="626"/>
    </row>
    <row r="1012" customFormat="false" ht="13.8" hidden="false" customHeight="false" outlineLevel="0" collapsed="false">
      <c r="Q1012" s="626"/>
      <c r="R1012" s="626"/>
    </row>
    <row r="1013" customFormat="false" ht="13.8" hidden="false" customHeight="false" outlineLevel="0" collapsed="false">
      <c r="Q1013" s="626"/>
      <c r="R1013" s="626"/>
    </row>
    <row r="1014" customFormat="false" ht="13.8" hidden="false" customHeight="false" outlineLevel="0" collapsed="false">
      <c r="Q1014" s="626"/>
      <c r="R1014" s="626"/>
    </row>
    <row r="1015" customFormat="false" ht="13.8" hidden="false" customHeight="false" outlineLevel="0" collapsed="false">
      <c r="Q1015" s="626"/>
      <c r="R1015" s="626"/>
    </row>
    <row r="1016" customFormat="false" ht="13.8" hidden="false" customHeight="false" outlineLevel="0" collapsed="false">
      <c r="Q1016" s="626"/>
      <c r="R1016" s="626"/>
    </row>
    <row r="1017" customFormat="false" ht="13.8" hidden="false" customHeight="false" outlineLevel="0" collapsed="false">
      <c r="Q1017" s="626"/>
      <c r="R1017" s="626"/>
    </row>
    <row r="1018" customFormat="false" ht="13.8" hidden="false" customHeight="false" outlineLevel="0" collapsed="false">
      <c r="Q1018" s="626"/>
      <c r="R1018" s="626"/>
    </row>
    <row r="1019" customFormat="false" ht="13.8" hidden="false" customHeight="false" outlineLevel="0" collapsed="false">
      <c r="Q1019" s="626"/>
      <c r="R1019" s="626"/>
    </row>
    <row r="1020" customFormat="false" ht="13.8" hidden="false" customHeight="false" outlineLevel="0" collapsed="false">
      <c r="Q1020" s="626"/>
      <c r="R1020" s="626"/>
    </row>
    <row r="1021" customFormat="false" ht="13.8" hidden="false" customHeight="false" outlineLevel="0" collapsed="false">
      <c r="Q1021" s="626"/>
      <c r="R1021" s="626"/>
    </row>
    <row r="1022" customFormat="false" ht="13.8" hidden="false" customHeight="false" outlineLevel="0" collapsed="false">
      <c r="Q1022" s="626"/>
      <c r="R1022" s="626"/>
    </row>
    <row r="1023" customFormat="false" ht="13.8" hidden="false" customHeight="false" outlineLevel="0" collapsed="false">
      <c r="Q1023" s="626"/>
      <c r="R1023" s="626"/>
    </row>
    <row r="1024" customFormat="false" ht="13.8" hidden="false" customHeight="false" outlineLevel="0" collapsed="false">
      <c r="Q1024" s="626"/>
      <c r="R1024" s="626"/>
    </row>
    <row r="1025" customFormat="false" ht="13.8" hidden="false" customHeight="false" outlineLevel="0" collapsed="false">
      <c r="Q1025" s="626"/>
      <c r="R1025" s="626"/>
    </row>
    <row r="1026" customFormat="false" ht="13.8" hidden="false" customHeight="false" outlineLevel="0" collapsed="false">
      <c r="Q1026" s="626"/>
      <c r="R1026" s="626"/>
    </row>
    <row r="1027" customFormat="false" ht="13.8" hidden="false" customHeight="false" outlineLevel="0" collapsed="false">
      <c r="Q1027" s="626"/>
      <c r="R1027" s="626"/>
    </row>
    <row r="1028" customFormat="false" ht="13.8" hidden="false" customHeight="false" outlineLevel="0" collapsed="false">
      <c r="Q1028" s="626"/>
      <c r="R1028" s="626"/>
    </row>
    <row r="1029" customFormat="false" ht="13.8" hidden="false" customHeight="false" outlineLevel="0" collapsed="false">
      <c r="Q1029" s="626"/>
      <c r="R1029" s="626"/>
    </row>
    <row r="1030" customFormat="false" ht="13.8" hidden="false" customHeight="false" outlineLevel="0" collapsed="false">
      <c r="Q1030" s="626"/>
      <c r="R1030" s="626"/>
    </row>
    <row r="1031" customFormat="false" ht="13.8" hidden="false" customHeight="false" outlineLevel="0" collapsed="false">
      <c r="Q1031" s="626"/>
      <c r="R1031" s="626"/>
    </row>
    <row r="1032" customFormat="false" ht="13.8" hidden="false" customHeight="false" outlineLevel="0" collapsed="false">
      <c r="Q1032" s="626"/>
      <c r="R1032" s="626"/>
    </row>
    <row r="1033" customFormat="false" ht="13.8" hidden="false" customHeight="false" outlineLevel="0" collapsed="false">
      <c r="Q1033" s="626"/>
      <c r="R1033" s="626"/>
    </row>
    <row r="1034" customFormat="false" ht="13.8" hidden="false" customHeight="false" outlineLevel="0" collapsed="false">
      <c r="Q1034" s="626"/>
      <c r="R1034" s="626"/>
    </row>
    <row r="1035" customFormat="false" ht="13.8" hidden="false" customHeight="false" outlineLevel="0" collapsed="false">
      <c r="Q1035" s="626"/>
      <c r="R1035" s="626"/>
    </row>
    <row r="1036" customFormat="false" ht="13.8" hidden="false" customHeight="false" outlineLevel="0" collapsed="false">
      <c r="Q1036" s="626"/>
      <c r="R1036" s="626"/>
    </row>
    <row r="1037" customFormat="false" ht="13.8" hidden="false" customHeight="false" outlineLevel="0" collapsed="false">
      <c r="Q1037" s="626"/>
      <c r="R1037" s="626"/>
    </row>
    <row r="1038" customFormat="false" ht="13.8" hidden="false" customHeight="false" outlineLevel="0" collapsed="false">
      <c r="Q1038" s="626"/>
      <c r="R1038" s="626"/>
    </row>
    <row r="1039" customFormat="false" ht="13.8" hidden="false" customHeight="false" outlineLevel="0" collapsed="false">
      <c r="Q1039" s="626"/>
      <c r="R1039" s="626"/>
    </row>
    <row r="1040" customFormat="false" ht="13.8" hidden="false" customHeight="false" outlineLevel="0" collapsed="false">
      <c r="Q1040" s="626"/>
      <c r="R1040" s="626"/>
    </row>
    <row r="1041" customFormat="false" ht="13.8" hidden="false" customHeight="false" outlineLevel="0" collapsed="false">
      <c r="Q1041" s="626"/>
      <c r="R1041" s="626"/>
    </row>
    <row r="1042" customFormat="false" ht="13.8" hidden="false" customHeight="false" outlineLevel="0" collapsed="false">
      <c r="Q1042" s="626"/>
      <c r="R1042" s="626"/>
    </row>
    <row r="1043" customFormat="false" ht="13.8" hidden="false" customHeight="false" outlineLevel="0" collapsed="false">
      <c r="Q1043" s="626"/>
      <c r="R1043" s="626"/>
    </row>
    <row r="1044" customFormat="false" ht="13.8" hidden="false" customHeight="false" outlineLevel="0" collapsed="false">
      <c r="Q1044" s="626"/>
      <c r="R1044" s="626"/>
    </row>
    <row r="1045" customFormat="false" ht="13.8" hidden="false" customHeight="false" outlineLevel="0" collapsed="false">
      <c r="Q1045" s="626"/>
      <c r="R1045" s="626"/>
    </row>
    <row r="1046" customFormat="false" ht="13.8" hidden="false" customHeight="false" outlineLevel="0" collapsed="false">
      <c r="Q1046" s="626"/>
      <c r="R1046" s="626"/>
    </row>
    <row r="1047" customFormat="false" ht="13.8" hidden="false" customHeight="false" outlineLevel="0" collapsed="false">
      <c r="Q1047" s="626"/>
      <c r="R1047" s="626"/>
    </row>
    <row r="1048" customFormat="false" ht="13.8" hidden="false" customHeight="false" outlineLevel="0" collapsed="false">
      <c r="Q1048" s="626"/>
      <c r="R1048" s="626"/>
    </row>
    <row r="1049" customFormat="false" ht="13.8" hidden="false" customHeight="false" outlineLevel="0" collapsed="false">
      <c r="Q1049" s="626"/>
      <c r="R1049" s="626"/>
    </row>
    <row r="1050" customFormat="false" ht="13.8" hidden="false" customHeight="false" outlineLevel="0" collapsed="false">
      <c r="Q1050" s="626"/>
      <c r="R1050" s="626"/>
    </row>
    <row r="1051" customFormat="false" ht="13.8" hidden="false" customHeight="false" outlineLevel="0" collapsed="false">
      <c r="Q1051" s="626"/>
      <c r="R1051" s="626"/>
    </row>
    <row r="1052" customFormat="false" ht="13.8" hidden="false" customHeight="false" outlineLevel="0" collapsed="false">
      <c r="Q1052" s="626"/>
      <c r="R1052" s="626"/>
    </row>
    <row r="1053" customFormat="false" ht="13.8" hidden="false" customHeight="false" outlineLevel="0" collapsed="false">
      <c r="Q1053" s="626"/>
      <c r="R1053" s="626"/>
    </row>
    <row r="1054" customFormat="false" ht="13.8" hidden="false" customHeight="false" outlineLevel="0" collapsed="false">
      <c r="Q1054" s="626"/>
      <c r="R1054" s="626"/>
    </row>
    <row r="1055" customFormat="false" ht="13.8" hidden="false" customHeight="false" outlineLevel="0" collapsed="false">
      <c r="Q1055" s="626"/>
      <c r="R1055" s="626"/>
    </row>
    <row r="1056" customFormat="false" ht="13.8" hidden="false" customHeight="false" outlineLevel="0" collapsed="false">
      <c r="Q1056" s="626"/>
      <c r="R1056" s="626"/>
    </row>
    <row r="1057" customFormat="false" ht="13.8" hidden="false" customHeight="false" outlineLevel="0" collapsed="false">
      <c r="Q1057" s="626"/>
      <c r="R1057" s="626"/>
    </row>
    <row r="1058" customFormat="false" ht="13.8" hidden="false" customHeight="false" outlineLevel="0" collapsed="false">
      <c r="Q1058" s="626"/>
      <c r="R1058" s="626"/>
    </row>
    <row r="1059" customFormat="false" ht="13.8" hidden="false" customHeight="false" outlineLevel="0" collapsed="false">
      <c r="Q1059" s="626"/>
      <c r="R1059" s="626"/>
    </row>
    <row r="1060" customFormat="false" ht="13.8" hidden="false" customHeight="false" outlineLevel="0" collapsed="false">
      <c r="Q1060" s="626"/>
      <c r="R1060" s="626"/>
    </row>
    <row r="1061" customFormat="false" ht="13.8" hidden="false" customHeight="false" outlineLevel="0" collapsed="false">
      <c r="Q1061" s="626"/>
      <c r="R1061" s="626"/>
    </row>
    <row r="1062" customFormat="false" ht="13.8" hidden="false" customHeight="false" outlineLevel="0" collapsed="false">
      <c r="Q1062" s="626"/>
      <c r="R1062" s="626"/>
    </row>
    <row r="1063" customFormat="false" ht="13.8" hidden="false" customHeight="false" outlineLevel="0" collapsed="false">
      <c r="Q1063" s="626"/>
      <c r="R1063" s="626"/>
    </row>
    <row r="1064" customFormat="false" ht="13.8" hidden="false" customHeight="false" outlineLevel="0" collapsed="false">
      <c r="Q1064" s="626"/>
      <c r="R1064" s="626"/>
    </row>
    <row r="1065" customFormat="false" ht="13.8" hidden="false" customHeight="false" outlineLevel="0" collapsed="false">
      <c r="Q1065" s="626"/>
      <c r="R1065" s="626"/>
    </row>
    <row r="1066" customFormat="false" ht="13.8" hidden="false" customHeight="false" outlineLevel="0" collapsed="false">
      <c r="Q1066" s="626"/>
      <c r="R1066" s="626"/>
    </row>
    <row r="1067" customFormat="false" ht="13.8" hidden="false" customHeight="false" outlineLevel="0" collapsed="false">
      <c r="Q1067" s="626"/>
      <c r="R1067" s="626"/>
    </row>
    <row r="1068" customFormat="false" ht="13.8" hidden="false" customHeight="false" outlineLevel="0" collapsed="false">
      <c r="Q1068" s="626"/>
      <c r="R1068" s="626"/>
    </row>
    <row r="1069" customFormat="false" ht="13.8" hidden="false" customHeight="false" outlineLevel="0" collapsed="false">
      <c r="Q1069" s="626"/>
      <c r="R1069" s="626"/>
    </row>
    <row r="1070" customFormat="false" ht="13.8" hidden="false" customHeight="false" outlineLevel="0" collapsed="false">
      <c r="Q1070" s="626"/>
      <c r="R1070" s="626"/>
    </row>
    <row r="1071" customFormat="false" ht="13.8" hidden="false" customHeight="false" outlineLevel="0" collapsed="false">
      <c r="Q1071" s="626"/>
      <c r="R1071" s="626"/>
    </row>
    <row r="1072" customFormat="false" ht="13.8" hidden="false" customHeight="false" outlineLevel="0" collapsed="false">
      <c r="Q1072" s="626"/>
      <c r="R1072" s="626"/>
    </row>
    <row r="1073" customFormat="false" ht="13.8" hidden="false" customHeight="false" outlineLevel="0" collapsed="false">
      <c r="Q1073" s="626"/>
      <c r="R1073" s="626"/>
    </row>
    <row r="1074" customFormat="false" ht="13.8" hidden="false" customHeight="false" outlineLevel="0" collapsed="false">
      <c r="Q1074" s="626"/>
      <c r="R1074" s="626"/>
    </row>
  </sheetData>
  <mergeCells count="13">
    <mergeCell ref="A1:X1"/>
    <mergeCell ref="A3:A4"/>
    <mergeCell ref="B3:B4"/>
    <mergeCell ref="C3:E3"/>
    <mergeCell ref="F3:H3"/>
    <mergeCell ref="I3:K3"/>
    <mergeCell ref="L3:L4"/>
    <mergeCell ref="M3:M4"/>
    <mergeCell ref="N3:N4"/>
    <mergeCell ref="O3:O4"/>
    <mergeCell ref="Q3:Q4"/>
    <mergeCell ref="R3:S3"/>
    <mergeCell ref="T3:W3"/>
  </mergeCells>
  <conditionalFormatting sqref="R75:R65536">
    <cfRule type="cellIs" priority="2" operator="lessThan" aboveAverage="0" equalAverage="0" bottom="0" percent="0" rank="0" text="" dxfId="17">
      <formula>0</formula>
    </cfRule>
  </conditionalFormatting>
  <conditionalFormatting sqref="V75:V65536">
    <cfRule type="cellIs" priority="3" operator="greaterThan" aboveAverage="0" equalAverage="0" bottom="0" percent="0" rank="0" text="" dxfId="18">
      <formula>0</formula>
    </cfRule>
  </conditionalFormatting>
  <conditionalFormatting sqref="W75:W65536">
    <cfRule type="cellIs" priority="4" operator="greaterThan" aboveAverage="0" equalAverage="0" bottom="0" percent="0" rank="0" text="" dxfId="19">
      <formula>1</formula>
    </cfRule>
  </conditionalFormatting>
  <conditionalFormatting sqref="W5:W74">
    <cfRule type="cellIs" priority="5" operator="greaterThan" aboveAverage="0" equalAverage="0" bottom="0" percent="0" rank="0" text="" dxfId="20">
      <formula>1</formula>
    </cfRule>
  </conditionalFormatting>
  <conditionalFormatting sqref="V5:V74">
    <cfRule type="cellIs" priority="6" operator="greaterThan" aboveAverage="0" equalAverage="0" bottom="0" percent="0" rank="0" text="" dxfId="21">
      <formula>0</formula>
    </cfRule>
  </conditionalFormatting>
  <conditionalFormatting sqref="R5:R74">
    <cfRule type="cellIs" priority="7" operator="lessThan" aboveAverage="0" equalAverage="0" bottom="0" percent="0" rank="0" text="" dxfId="22">
      <formula>0</formula>
    </cfRule>
  </conditionalFormatting>
  <hyperlinks>
    <hyperlink ref="B2" location="Obsah!A1" display="Zpět na Obsah | 1.-5.měsíc | 25 Klinika ústní,čelistní a obličejové chirurgie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21"/>
    <col collapsed="false" customWidth="true" hidden="false" outlineLevel="0" max="4" min="2" style="0" width="4.99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4.33"/>
  </cols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696"/>
      <c r="C2" s="696"/>
      <c r="D2" s="696"/>
      <c r="E2" s="696"/>
      <c r="F2" s="696"/>
      <c r="G2" s="696"/>
      <c r="H2" s="696"/>
      <c r="I2" s="696"/>
    </row>
    <row r="3" s="22" customFormat="true" ht="14.4" hidden="false" customHeight="true" outlineLevel="0" collapsed="false">
      <c r="A3" s="697" t="s">
        <v>1783</v>
      </c>
      <c r="B3" s="416" t="s">
        <v>1113</v>
      </c>
      <c r="C3" s="416"/>
      <c r="D3" s="416"/>
      <c r="E3" s="416"/>
      <c r="F3" s="416" t="s">
        <v>1114</v>
      </c>
      <c r="G3" s="416"/>
      <c r="H3" s="416"/>
      <c r="I3" s="416"/>
    </row>
    <row r="4" s="22" customFormat="true" ht="15" hidden="false" customHeight="false" outlineLevel="0" collapsed="false">
      <c r="A4" s="697"/>
      <c r="B4" s="417" t="n">
        <v>2011</v>
      </c>
      <c r="C4" s="418" t="n">
        <v>2012</v>
      </c>
      <c r="D4" s="418" t="n">
        <v>2013</v>
      </c>
      <c r="E4" s="419" t="s">
        <v>337</v>
      </c>
      <c r="F4" s="417" t="n">
        <v>2011</v>
      </c>
      <c r="G4" s="418" t="n">
        <v>2012</v>
      </c>
      <c r="H4" s="418" t="n">
        <v>2013</v>
      </c>
      <c r="I4" s="419" t="s">
        <v>337</v>
      </c>
    </row>
    <row r="5" customFormat="false" ht="14.4" hidden="false" customHeight="false" outlineLevel="0" collapsed="false">
      <c r="A5" s="698" t="s">
        <v>1784</v>
      </c>
      <c r="B5" s="421" t="n">
        <v>99132</v>
      </c>
      <c r="C5" s="422" t="n">
        <v>16526</v>
      </c>
      <c r="D5" s="422" t="n">
        <v>14328</v>
      </c>
      <c r="E5" s="423" t="n">
        <v>0.144534559980632</v>
      </c>
      <c r="F5" s="421" t="n">
        <v>69003.84</v>
      </c>
      <c r="G5" s="422"/>
      <c r="H5" s="422" t="n">
        <v>13925.67</v>
      </c>
      <c r="I5" s="424" t="n">
        <v>0.201810073178536</v>
      </c>
    </row>
    <row r="6" customFormat="false" ht="14.4" hidden="false" customHeight="false" outlineLevel="0" collapsed="false">
      <c r="A6" s="699" t="s">
        <v>1785</v>
      </c>
      <c r="B6" s="426" t="n">
        <v>22475</v>
      </c>
      <c r="C6" s="427" t="n">
        <v>15241</v>
      </c>
      <c r="D6" s="427" t="n">
        <v>30858</v>
      </c>
      <c r="E6" s="428" t="n">
        <v>1.37299221357063</v>
      </c>
      <c r="F6" s="426"/>
      <c r="G6" s="427"/>
      <c r="H6" s="427"/>
      <c r="I6" s="429"/>
    </row>
    <row r="7" customFormat="false" ht="14.4" hidden="false" customHeight="false" outlineLevel="0" collapsed="false">
      <c r="A7" s="699" t="s">
        <v>1786</v>
      </c>
      <c r="B7" s="426" t="n">
        <v>26136</v>
      </c>
      <c r="C7" s="427" t="n">
        <v>23450</v>
      </c>
      <c r="D7" s="427" t="n">
        <v>21896</v>
      </c>
      <c r="E7" s="428" t="n">
        <v>0.837771655953474</v>
      </c>
      <c r="F7" s="426"/>
      <c r="G7" s="427"/>
      <c r="H7" s="427"/>
      <c r="I7" s="429"/>
    </row>
    <row r="8" customFormat="false" ht="14.4" hidden="false" customHeight="false" outlineLevel="0" collapsed="false">
      <c r="A8" s="699" t="s">
        <v>1787</v>
      </c>
      <c r="B8" s="426" t="n">
        <v>120387</v>
      </c>
      <c r="C8" s="427" t="n">
        <v>106345</v>
      </c>
      <c r="D8" s="427" t="n">
        <v>61206</v>
      </c>
      <c r="E8" s="428" t="n">
        <v>0.508410376535672</v>
      </c>
      <c r="F8" s="426" t="n">
        <v>12710.76</v>
      </c>
      <c r="G8" s="427" t="n">
        <v>6606.01</v>
      </c>
      <c r="H8" s="427" t="n">
        <v>3034.66</v>
      </c>
      <c r="I8" s="429" t="n">
        <v>0.238747329034613</v>
      </c>
    </row>
    <row r="9" customFormat="false" ht="14.4" hidden="false" customHeight="false" outlineLevel="0" collapsed="false">
      <c r="A9" s="699" t="s">
        <v>1788</v>
      </c>
      <c r="B9" s="426" t="n">
        <v>4442</v>
      </c>
      <c r="C9" s="427" t="n">
        <v>7183</v>
      </c>
      <c r="D9" s="427" t="n">
        <v>24046</v>
      </c>
      <c r="E9" s="428" t="n">
        <v>5.41332733003152</v>
      </c>
      <c r="F9" s="426"/>
      <c r="G9" s="427"/>
      <c r="H9" s="427"/>
      <c r="I9" s="429"/>
    </row>
    <row r="10" customFormat="false" ht="14.4" hidden="false" customHeight="false" outlineLevel="0" collapsed="false">
      <c r="A10" s="699" t="s">
        <v>1789</v>
      </c>
      <c r="B10" s="426" t="n">
        <v>239756</v>
      </c>
      <c r="C10" s="427" t="n">
        <v>152340</v>
      </c>
      <c r="D10" s="427" t="n">
        <v>129068</v>
      </c>
      <c r="E10" s="428" t="n">
        <v>0.538330636146749</v>
      </c>
      <c r="F10" s="426"/>
      <c r="G10" s="427"/>
      <c r="H10" s="427"/>
      <c r="I10" s="429"/>
    </row>
    <row r="11" customFormat="false" ht="14.4" hidden="false" customHeight="false" outlineLevel="0" collapsed="false">
      <c r="A11" s="699" t="s">
        <v>1790</v>
      </c>
      <c r="B11" s="426" t="n">
        <v>9541</v>
      </c>
      <c r="C11" s="427" t="n">
        <v>17855</v>
      </c>
      <c r="D11" s="427" t="n">
        <v>16486</v>
      </c>
      <c r="E11" s="428" t="n">
        <v>1.72791112042763</v>
      </c>
      <c r="F11" s="426"/>
      <c r="G11" s="427"/>
      <c r="H11" s="427"/>
      <c r="I11" s="429"/>
    </row>
    <row r="12" customFormat="false" ht="15" hidden="false" customHeight="false" outlineLevel="0" collapsed="false">
      <c r="A12" s="700" t="s">
        <v>1791</v>
      </c>
      <c r="B12" s="431" t="n">
        <v>507</v>
      </c>
      <c r="C12" s="432"/>
      <c r="D12" s="432"/>
      <c r="E12" s="433"/>
      <c r="F12" s="431"/>
      <c r="G12" s="432"/>
      <c r="H12" s="432"/>
      <c r="I12" s="434"/>
    </row>
    <row r="13" customFormat="false" ht="15" hidden="false" customHeight="false" outlineLevel="0" collapsed="false">
      <c r="A13" s="435" t="s">
        <v>347</v>
      </c>
      <c r="B13" s="436" t="n">
        <v>522376</v>
      </c>
      <c r="C13" s="437" t="n">
        <v>338940</v>
      </c>
      <c r="D13" s="437" t="n">
        <v>297888</v>
      </c>
      <c r="E13" s="438" t="n">
        <v>0.570255907622096</v>
      </c>
      <c r="F13" s="436" t="n">
        <v>81714.6</v>
      </c>
      <c r="G13" s="437" t="n">
        <v>6606.01</v>
      </c>
      <c r="H13" s="437" t="n">
        <v>16960.33</v>
      </c>
      <c r="I13" s="439" t="n">
        <v>0.207555687722879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23">
      <formula>0.95</formula>
    </cfRule>
  </conditionalFormatting>
  <hyperlinks>
    <hyperlink ref="A2" location="Obsah!A1" display="Zpět na Obsah | 1.-5.měsíc | 25 Klinika ústní,čelistní a obličejové chirur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43"/>
    <col collapsed="false" customWidth="true" hidden="false" outlineLevel="0" max="6" min="6" style="0" width="7.66"/>
    <col collapsed="false" customWidth="true" hidden="false" outlineLevel="0" max="7" min="7" style="0" width="8.33"/>
    <col collapsed="false" customWidth="true" hidden="false" outlineLevel="0" max="8" min="8" style="0" width="7.66"/>
    <col collapsed="false" customWidth="true" hidden="false" outlineLevel="0" max="9" min="9" style="0" width="8.33"/>
    <col collapsed="false" customWidth="true" hidden="false" outlineLevel="0" max="10" min="10" style="0" width="7.66"/>
    <col collapsed="false" customWidth="true" hidden="false" outlineLevel="0" max="11" min="11" style="0" width="8.33"/>
    <col collapsed="false" customWidth="true" hidden="false" outlineLevel="0" max="12" min="12" style="0" width="5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701"/>
      <c r="C2" s="701"/>
      <c r="D2" s="701"/>
      <c r="E2" s="701"/>
      <c r="F2" s="701"/>
      <c r="G2" s="701"/>
      <c r="H2" s="701"/>
      <c r="I2" s="701"/>
      <c r="J2" s="701"/>
      <c r="K2" s="701"/>
      <c r="L2" s="701"/>
      <c r="M2" s="701"/>
    </row>
    <row r="3" s="22" customFormat="true" ht="15" hidden="false" customHeight="false" outlineLevel="0" collapsed="false">
      <c r="E3" s="441" t="s">
        <v>357</v>
      </c>
      <c r="F3" s="442" t="n">
        <f aca="false">SUBTOTAL(9,F6:F65536)</f>
        <v>4175.51</v>
      </c>
      <c r="G3" s="443" t="n">
        <f aca="false">SUBTOTAL(9,G6:G65536)</f>
        <v>604090.6</v>
      </c>
      <c r="H3" s="443" t="n">
        <f aca="false">SUBTOTAL(9,H6:H65536)</f>
        <v>1912.04</v>
      </c>
      <c r="I3" s="443" t="n">
        <f aca="false">SUBTOTAL(9,I6:I65536)</f>
        <v>345546.01</v>
      </c>
      <c r="J3" s="443" t="n">
        <f aca="false">SUBTOTAL(9,J6:J65536)</f>
        <v>2156.48</v>
      </c>
      <c r="K3" s="443" t="n">
        <f aca="false">SUBTOTAL(9,K6:K65536)</f>
        <v>314848.33</v>
      </c>
      <c r="L3" s="444" t="n">
        <f aca="false">IF(G3=0,"",K3/G3)</f>
        <v>0.521193890452856</v>
      </c>
      <c r="M3" s="445" t="n">
        <f aca="false">IF(J3=0,"",K3/J3)</f>
        <v>146.001043366968</v>
      </c>
    </row>
    <row r="4" s="22" customFormat="true" ht="14.4" hidden="false" customHeight="true" outlineLevel="0" collapsed="false">
      <c r="A4" s="447" t="s">
        <v>1292</v>
      </c>
      <c r="B4" s="446" t="s">
        <v>1120</v>
      </c>
      <c r="C4" s="447" t="s">
        <v>1121</v>
      </c>
      <c r="D4" s="448" t="s">
        <v>1122</v>
      </c>
      <c r="E4" s="449" t="s">
        <v>1123</v>
      </c>
      <c r="F4" s="450" t="n">
        <v>2011</v>
      </c>
      <c r="G4" s="450"/>
      <c r="H4" s="450" t="n">
        <v>2012</v>
      </c>
      <c r="I4" s="450"/>
      <c r="J4" s="450" t="n">
        <v>2013</v>
      </c>
      <c r="K4" s="450"/>
      <c r="L4" s="451" t="s">
        <v>337</v>
      </c>
      <c r="M4" s="452" t="s">
        <v>1124</v>
      </c>
    </row>
    <row r="5" s="22" customFormat="true" ht="15" hidden="false" customHeight="false" outlineLevel="0" collapsed="false">
      <c r="A5" s="447"/>
      <c r="B5" s="446"/>
      <c r="C5" s="447"/>
      <c r="D5" s="448"/>
      <c r="E5" s="449"/>
      <c r="F5" s="453" t="s">
        <v>1125</v>
      </c>
      <c r="G5" s="479" t="s">
        <v>368</v>
      </c>
      <c r="H5" s="453" t="s">
        <v>1125</v>
      </c>
      <c r="I5" s="479" t="s">
        <v>368</v>
      </c>
      <c r="J5" s="453" t="s">
        <v>1125</v>
      </c>
      <c r="K5" s="479" t="s">
        <v>368</v>
      </c>
      <c r="L5" s="451"/>
      <c r="M5" s="452"/>
    </row>
    <row r="6" customFormat="false" ht="14.4" hidden="false" customHeight="false" outlineLevel="0" collapsed="false">
      <c r="A6" s="456" t="s">
        <v>1792</v>
      </c>
      <c r="B6" s="457" t="s">
        <v>1793</v>
      </c>
      <c r="C6" s="458" t="s">
        <v>1231</v>
      </c>
      <c r="D6" s="457" t="s">
        <v>1794</v>
      </c>
      <c r="E6" s="457" t="s">
        <v>1795</v>
      </c>
      <c r="F6" s="459" t="n">
        <v>0.2</v>
      </c>
      <c r="G6" s="459" t="n">
        <v>256.68</v>
      </c>
      <c r="H6" s="459"/>
      <c r="I6" s="459"/>
      <c r="J6" s="459" t="n">
        <v>0.2</v>
      </c>
      <c r="K6" s="459" t="n">
        <v>218.43</v>
      </c>
      <c r="L6" s="424" t="n">
        <v>0.850981767180926</v>
      </c>
      <c r="M6" s="702" t="n">
        <v>1092.15</v>
      </c>
    </row>
    <row r="7" customFormat="false" ht="14.4" hidden="false" customHeight="false" outlineLevel="0" collapsed="false">
      <c r="A7" s="462" t="s">
        <v>1792</v>
      </c>
      <c r="B7" s="463" t="s">
        <v>1793</v>
      </c>
      <c r="C7" s="464" t="s">
        <v>1231</v>
      </c>
      <c r="D7" s="463" t="s">
        <v>1796</v>
      </c>
      <c r="E7" s="463" t="s">
        <v>1795</v>
      </c>
      <c r="F7" s="465" t="n">
        <v>2.15</v>
      </c>
      <c r="G7" s="465" t="n">
        <v>5208.06</v>
      </c>
      <c r="H7" s="465"/>
      <c r="I7" s="465"/>
      <c r="J7" s="465"/>
      <c r="K7" s="465"/>
      <c r="L7" s="429"/>
      <c r="M7" s="702"/>
    </row>
    <row r="8" customFormat="false" ht="14.4" hidden="false" customHeight="false" outlineLevel="0" collapsed="false">
      <c r="A8" s="462" t="s">
        <v>1792</v>
      </c>
      <c r="B8" s="463" t="s">
        <v>1793</v>
      </c>
      <c r="C8" s="464" t="s">
        <v>1346</v>
      </c>
      <c r="D8" s="463" t="s">
        <v>1797</v>
      </c>
      <c r="E8" s="463" t="s">
        <v>1798</v>
      </c>
      <c r="F8" s="465" t="n">
        <v>1818</v>
      </c>
      <c r="G8" s="465" t="n">
        <v>63539.1</v>
      </c>
      <c r="H8" s="465"/>
      <c r="I8" s="465"/>
      <c r="J8" s="465" t="n">
        <v>412</v>
      </c>
      <c r="K8" s="465" t="n">
        <v>13707.24</v>
      </c>
      <c r="L8" s="429" t="n">
        <v>0.215729212406219</v>
      </c>
      <c r="M8" s="702" t="n">
        <v>33.27</v>
      </c>
    </row>
    <row r="9" customFormat="false" ht="14.4" hidden="false" customHeight="false" outlineLevel="0" collapsed="false">
      <c r="A9" s="462" t="s">
        <v>1792</v>
      </c>
      <c r="B9" s="463" t="s">
        <v>1793</v>
      </c>
      <c r="C9" s="464" t="s">
        <v>1127</v>
      </c>
      <c r="D9" s="463" t="s">
        <v>1799</v>
      </c>
      <c r="E9" s="463" t="s">
        <v>1800</v>
      </c>
      <c r="F9" s="465" t="n">
        <v>6</v>
      </c>
      <c r="G9" s="465" t="n">
        <v>99132</v>
      </c>
      <c r="H9" s="465" t="n">
        <v>1</v>
      </c>
      <c r="I9" s="465" t="n">
        <v>16526</v>
      </c>
      <c r="J9" s="465"/>
      <c r="K9" s="465"/>
      <c r="L9" s="429"/>
      <c r="M9" s="702"/>
    </row>
    <row r="10" customFormat="false" ht="14.4" hidden="false" customHeight="false" outlineLevel="0" collapsed="false">
      <c r="A10" s="462" t="s">
        <v>1792</v>
      </c>
      <c r="B10" s="463" t="s">
        <v>1793</v>
      </c>
      <c r="C10" s="464" t="s">
        <v>1127</v>
      </c>
      <c r="D10" s="463" t="s">
        <v>1801</v>
      </c>
      <c r="E10" s="463" t="s">
        <v>1802</v>
      </c>
      <c r="F10" s="465"/>
      <c r="G10" s="465"/>
      <c r="H10" s="465"/>
      <c r="I10" s="465"/>
      <c r="J10" s="465" t="n">
        <v>1</v>
      </c>
      <c r="K10" s="465" t="n">
        <v>14328</v>
      </c>
      <c r="L10" s="429"/>
      <c r="M10" s="702" t="n">
        <v>14328</v>
      </c>
    </row>
    <row r="11" customFormat="false" ht="14.4" hidden="false" customHeight="false" outlineLevel="0" collapsed="false">
      <c r="A11" s="462" t="s">
        <v>1803</v>
      </c>
      <c r="B11" s="463" t="s">
        <v>1804</v>
      </c>
      <c r="C11" s="464" t="s">
        <v>1127</v>
      </c>
      <c r="D11" s="463" t="s">
        <v>1805</v>
      </c>
      <c r="E11" s="463" t="s">
        <v>1806</v>
      </c>
      <c r="F11" s="465"/>
      <c r="G11" s="465"/>
      <c r="H11" s="465"/>
      <c r="I11" s="465"/>
      <c r="J11" s="465" t="n">
        <v>1</v>
      </c>
      <c r="K11" s="465" t="n">
        <v>9337</v>
      </c>
      <c r="L11" s="429"/>
      <c r="M11" s="702" t="n">
        <v>9337</v>
      </c>
    </row>
    <row r="12" customFormat="false" ht="14.4" hidden="false" customHeight="false" outlineLevel="0" collapsed="false">
      <c r="A12" s="462" t="s">
        <v>1803</v>
      </c>
      <c r="B12" s="463" t="s">
        <v>1807</v>
      </c>
      <c r="C12" s="464" t="s">
        <v>1127</v>
      </c>
      <c r="D12" s="463" t="s">
        <v>1808</v>
      </c>
      <c r="E12" s="463" t="s">
        <v>1809</v>
      </c>
      <c r="F12" s="465" t="n">
        <v>2</v>
      </c>
      <c r="G12" s="465" t="n">
        <v>700</v>
      </c>
      <c r="H12" s="465"/>
      <c r="I12" s="465"/>
      <c r="J12" s="465" t="n">
        <v>1</v>
      </c>
      <c r="K12" s="465" t="n">
        <v>350</v>
      </c>
      <c r="L12" s="429" t="n">
        <v>0.5</v>
      </c>
      <c r="M12" s="702" t="n">
        <v>350</v>
      </c>
    </row>
    <row r="13" customFormat="false" ht="14.4" hidden="false" customHeight="false" outlineLevel="0" collapsed="false">
      <c r="A13" s="462" t="s">
        <v>1803</v>
      </c>
      <c r="B13" s="463" t="s">
        <v>1807</v>
      </c>
      <c r="C13" s="464" t="s">
        <v>1127</v>
      </c>
      <c r="D13" s="463" t="s">
        <v>1810</v>
      </c>
      <c r="E13" s="463" t="s">
        <v>1811</v>
      </c>
      <c r="F13" s="465" t="n">
        <v>119</v>
      </c>
      <c r="G13" s="465" t="n">
        <v>7616</v>
      </c>
      <c r="H13" s="465" t="n">
        <v>91</v>
      </c>
      <c r="I13" s="465" t="n">
        <v>5824</v>
      </c>
      <c r="J13" s="465" t="n">
        <v>75</v>
      </c>
      <c r="K13" s="465" t="n">
        <v>4875</v>
      </c>
      <c r="L13" s="429" t="n">
        <v>0.640099789915966</v>
      </c>
      <c r="M13" s="702" t="n">
        <v>65</v>
      </c>
    </row>
    <row r="14" customFormat="false" ht="14.4" hidden="false" customHeight="false" outlineLevel="0" collapsed="false">
      <c r="A14" s="462" t="s">
        <v>1803</v>
      </c>
      <c r="B14" s="463" t="s">
        <v>1807</v>
      </c>
      <c r="C14" s="464" t="s">
        <v>1127</v>
      </c>
      <c r="D14" s="463" t="s">
        <v>1812</v>
      </c>
      <c r="E14" s="463" t="s">
        <v>1813</v>
      </c>
      <c r="F14" s="465" t="n">
        <v>2</v>
      </c>
      <c r="G14" s="465" t="n">
        <v>1178</v>
      </c>
      <c r="H14" s="465"/>
      <c r="I14" s="465"/>
      <c r="J14" s="465" t="n">
        <v>6</v>
      </c>
      <c r="K14" s="465" t="n">
        <v>3540</v>
      </c>
      <c r="L14" s="429" t="n">
        <v>3.00509337860781</v>
      </c>
      <c r="M14" s="702" t="n">
        <v>590</v>
      </c>
    </row>
    <row r="15" customFormat="false" ht="14.4" hidden="false" customHeight="false" outlineLevel="0" collapsed="false">
      <c r="A15" s="462" t="s">
        <v>1803</v>
      </c>
      <c r="B15" s="463" t="s">
        <v>1807</v>
      </c>
      <c r="C15" s="464" t="s">
        <v>1127</v>
      </c>
      <c r="D15" s="463" t="s">
        <v>1814</v>
      </c>
      <c r="E15" s="463" t="s">
        <v>1815</v>
      </c>
      <c r="F15" s="465" t="n">
        <v>2</v>
      </c>
      <c r="G15" s="465" t="n">
        <v>1178</v>
      </c>
      <c r="H15" s="465"/>
      <c r="I15" s="465"/>
      <c r="J15" s="465" t="n">
        <v>6</v>
      </c>
      <c r="K15" s="465" t="n">
        <v>3540</v>
      </c>
      <c r="L15" s="429" t="n">
        <v>3.00509337860781</v>
      </c>
      <c r="M15" s="702" t="n">
        <v>590</v>
      </c>
    </row>
    <row r="16" customFormat="false" ht="14.4" hidden="false" customHeight="false" outlineLevel="0" collapsed="false">
      <c r="A16" s="462" t="s">
        <v>1803</v>
      </c>
      <c r="B16" s="463" t="s">
        <v>1807</v>
      </c>
      <c r="C16" s="464" t="s">
        <v>1127</v>
      </c>
      <c r="D16" s="463" t="s">
        <v>1816</v>
      </c>
      <c r="E16" s="463" t="s">
        <v>1817</v>
      </c>
      <c r="F16" s="465" t="n">
        <v>11</v>
      </c>
      <c r="G16" s="465" t="n">
        <v>253</v>
      </c>
      <c r="H16" s="465" t="n">
        <v>11</v>
      </c>
      <c r="I16" s="465" t="n">
        <v>253</v>
      </c>
      <c r="J16" s="465" t="n">
        <v>4</v>
      </c>
      <c r="K16" s="465" t="n">
        <v>96</v>
      </c>
      <c r="L16" s="429" t="n">
        <v>0.379446640316206</v>
      </c>
      <c r="M16" s="702" t="n">
        <v>24</v>
      </c>
    </row>
    <row r="17" customFormat="false" ht="14.4" hidden="false" customHeight="false" outlineLevel="0" collapsed="false">
      <c r="A17" s="462" t="s">
        <v>1803</v>
      </c>
      <c r="B17" s="463" t="s">
        <v>1807</v>
      </c>
      <c r="C17" s="464" t="s">
        <v>1127</v>
      </c>
      <c r="D17" s="463" t="s">
        <v>1818</v>
      </c>
      <c r="E17" s="463" t="s">
        <v>1819</v>
      </c>
      <c r="F17" s="465"/>
      <c r="G17" s="465"/>
      <c r="H17" s="465" t="n">
        <v>6</v>
      </c>
      <c r="I17" s="465" t="n">
        <v>138</v>
      </c>
      <c r="J17" s="465" t="n">
        <v>2</v>
      </c>
      <c r="K17" s="465" t="n">
        <v>46</v>
      </c>
      <c r="L17" s="429"/>
      <c r="M17" s="702" t="n">
        <v>23</v>
      </c>
    </row>
    <row r="18" customFormat="false" ht="14.4" hidden="false" customHeight="false" outlineLevel="0" collapsed="false">
      <c r="A18" s="462" t="s">
        <v>1803</v>
      </c>
      <c r="B18" s="463" t="s">
        <v>1807</v>
      </c>
      <c r="C18" s="464" t="s">
        <v>1127</v>
      </c>
      <c r="D18" s="463" t="s">
        <v>1820</v>
      </c>
      <c r="E18" s="463" t="s">
        <v>1821</v>
      </c>
      <c r="F18" s="465" t="n">
        <v>3</v>
      </c>
      <c r="G18" s="465" t="n">
        <v>648</v>
      </c>
      <c r="H18" s="465" t="n">
        <v>5</v>
      </c>
      <c r="I18" s="465" t="n">
        <v>1080</v>
      </c>
      <c r="J18" s="465" t="n">
        <v>5</v>
      </c>
      <c r="K18" s="465" t="n">
        <v>1080</v>
      </c>
      <c r="L18" s="429" t="n">
        <v>1.66666666666667</v>
      </c>
      <c r="M18" s="702" t="n">
        <v>216</v>
      </c>
    </row>
    <row r="19" customFormat="false" ht="14.4" hidden="false" customHeight="false" outlineLevel="0" collapsed="false">
      <c r="A19" s="462" t="s">
        <v>1803</v>
      </c>
      <c r="B19" s="463" t="s">
        <v>1807</v>
      </c>
      <c r="C19" s="464" t="s">
        <v>1127</v>
      </c>
      <c r="D19" s="463" t="s">
        <v>1822</v>
      </c>
      <c r="E19" s="463" t="s">
        <v>1823</v>
      </c>
      <c r="F19" s="465" t="n">
        <v>3</v>
      </c>
      <c r="G19" s="465" t="n">
        <v>162</v>
      </c>
      <c r="H19" s="465" t="n">
        <v>1</v>
      </c>
      <c r="I19" s="465" t="n">
        <v>54</v>
      </c>
      <c r="J19" s="465" t="n">
        <v>1</v>
      </c>
      <c r="K19" s="465" t="n">
        <v>54</v>
      </c>
      <c r="L19" s="429" t="n">
        <v>0.333333333333333</v>
      </c>
      <c r="M19" s="702" t="n">
        <v>54</v>
      </c>
    </row>
    <row r="20" customFormat="false" ht="14.4" hidden="false" customHeight="false" outlineLevel="0" collapsed="false">
      <c r="A20" s="462" t="s">
        <v>1803</v>
      </c>
      <c r="B20" s="463" t="s">
        <v>1807</v>
      </c>
      <c r="C20" s="464" t="s">
        <v>1127</v>
      </c>
      <c r="D20" s="463" t="s">
        <v>1824</v>
      </c>
      <c r="E20" s="463" t="s">
        <v>1825</v>
      </c>
      <c r="F20" s="465" t="n">
        <v>134</v>
      </c>
      <c r="G20" s="465" t="n">
        <v>10318</v>
      </c>
      <c r="H20" s="465" t="n">
        <v>88</v>
      </c>
      <c r="I20" s="465" t="n">
        <v>6776</v>
      </c>
      <c r="J20" s="465" t="n">
        <v>87</v>
      </c>
      <c r="K20" s="465" t="n">
        <v>6699</v>
      </c>
      <c r="L20" s="429" t="n">
        <v>0.649253731343284</v>
      </c>
      <c r="M20" s="702" t="n">
        <v>77</v>
      </c>
    </row>
    <row r="21" customFormat="false" ht="14.4" hidden="false" customHeight="false" outlineLevel="0" collapsed="false">
      <c r="A21" s="462" t="s">
        <v>1803</v>
      </c>
      <c r="B21" s="463" t="s">
        <v>1807</v>
      </c>
      <c r="C21" s="464" t="s">
        <v>1127</v>
      </c>
      <c r="D21" s="463" t="s">
        <v>1826</v>
      </c>
      <c r="E21" s="463" t="s">
        <v>1827</v>
      </c>
      <c r="F21" s="465" t="n">
        <v>11</v>
      </c>
      <c r="G21" s="465" t="n">
        <v>242</v>
      </c>
      <c r="H21" s="465" t="n">
        <v>18</v>
      </c>
      <c r="I21" s="465" t="n">
        <v>396</v>
      </c>
      <c r="J21" s="465" t="n">
        <v>6</v>
      </c>
      <c r="K21" s="465" t="n">
        <v>132</v>
      </c>
      <c r="L21" s="429" t="n">
        <v>0.545454545454545</v>
      </c>
      <c r="M21" s="702" t="n">
        <v>22</v>
      </c>
    </row>
    <row r="22" customFormat="false" ht="14.4" hidden="false" customHeight="false" outlineLevel="0" collapsed="false">
      <c r="A22" s="462" t="s">
        <v>1803</v>
      </c>
      <c r="B22" s="463" t="s">
        <v>1807</v>
      </c>
      <c r="C22" s="464" t="s">
        <v>1127</v>
      </c>
      <c r="D22" s="463" t="s">
        <v>1828</v>
      </c>
      <c r="E22" s="463" t="s">
        <v>1829</v>
      </c>
      <c r="F22" s="465" t="n">
        <v>1</v>
      </c>
      <c r="G22" s="465" t="n">
        <v>180</v>
      </c>
      <c r="H22" s="465" t="n">
        <v>4</v>
      </c>
      <c r="I22" s="465" t="n">
        <v>720</v>
      </c>
      <c r="J22" s="465" t="n">
        <v>5</v>
      </c>
      <c r="K22" s="465" t="n">
        <v>900</v>
      </c>
      <c r="L22" s="429" t="n">
        <v>5</v>
      </c>
      <c r="M22" s="702" t="n">
        <v>180</v>
      </c>
    </row>
    <row r="23" customFormat="false" ht="14.4" hidden="false" customHeight="false" outlineLevel="0" collapsed="false">
      <c r="A23" s="462" t="s">
        <v>1803</v>
      </c>
      <c r="B23" s="463" t="s">
        <v>1807</v>
      </c>
      <c r="C23" s="464" t="s">
        <v>1127</v>
      </c>
      <c r="D23" s="463" t="s">
        <v>1830</v>
      </c>
      <c r="E23" s="463" t="s">
        <v>1831</v>
      </c>
      <c r="F23" s="465"/>
      <c r="G23" s="465"/>
      <c r="H23" s="465"/>
      <c r="I23" s="465"/>
      <c r="J23" s="465" t="n">
        <v>1</v>
      </c>
      <c r="K23" s="465" t="n">
        <v>209</v>
      </c>
      <c r="L23" s="429"/>
      <c r="M23" s="702" t="n">
        <v>209</v>
      </c>
    </row>
    <row r="24" customFormat="false" ht="14.4" hidden="false" customHeight="false" outlineLevel="0" collapsed="false">
      <c r="A24" s="462" t="s">
        <v>1832</v>
      </c>
      <c r="B24" s="463" t="s">
        <v>1833</v>
      </c>
      <c r="C24" s="464" t="s">
        <v>1127</v>
      </c>
      <c r="D24" s="463" t="s">
        <v>1834</v>
      </c>
      <c r="E24" s="463" t="s">
        <v>1835</v>
      </c>
      <c r="F24" s="465" t="n">
        <v>46</v>
      </c>
      <c r="G24" s="465" t="n">
        <v>1242</v>
      </c>
      <c r="H24" s="465" t="n">
        <v>41</v>
      </c>
      <c r="I24" s="465" t="n">
        <v>1107</v>
      </c>
      <c r="J24" s="465" t="n">
        <v>40</v>
      </c>
      <c r="K24" s="465" t="n">
        <v>1080</v>
      </c>
      <c r="L24" s="429" t="n">
        <v>0.869565217391304</v>
      </c>
      <c r="M24" s="702" t="n">
        <v>27</v>
      </c>
    </row>
    <row r="25" customFormat="false" ht="14.4" hidden="false" customHeight="false" outlineLevel="0" collapsed="false">
      <c r="A25" s="462" t="s">
        <v>1832</v>
      </c>
      <c r="B25" s="463" t="s">
        <v>1833</v>
      </c>
      <c r="C25" s="464" t="s">
        <v>1127</v>
      </c>
      <c r="D25" s="463" t="s">
        <v>1836</v>
      </c>
      <c r="E25" s="463" t="s">
        <v>1837</v>
      </c>
      <c r="F25" s="465" t="n">
        <v>46</v>
      </c>
      <c r="G25" s="465" t="n">
        <v>1242</v>
      </c>
      <c r="H25" s="465" t="n">
        <v>41</v>
      </c>
      <c r="I25" s="465" t="n">
        <v>1107</v>
      </c>
      <c r="J25" s="465" t="n">
        <v>40</v>
      </c>
      <c r="K25" s="465" t="n">
        <v>1080</v>
      </c>
      <c r="L25" s="429" t="n">
        <v>0.869565217391304</v>
      </c>
      <c r="M25" s="702" t="n">
        <v>27</v>
      </c>
    </row>
    <row r="26" customFormat="false" ht="14.4" hidden="false" customHeight="false" outlineLevel="0" collapsed="false">
      <c r="A26" s="462" t="s">
        <v>1832</v>
      </c>
      <c r="B26" s="463" t="s">
        <v>1833</v>
      </c>
      <c r="C26" s="464" t="s">
        <v>1127</v>
      </c>
      <c r="D26" s="463" t="s">
        <v>1838</v>
      </c>
      <c r="E26" s="463" t="s">
        <v>1839</v>
      </c>
      <c r="F26" s="465" t="n">
        <v>2</v>
      </c>
      <c r="G26" s="465" t="n">
        <v>46</v>
      </c>
      <c r="H26" s="465" t="n">
        <v>2</v>
      </c>
      <c r="I26" s="465" t="n">
        <v>46</v>
      </c>
      <c r="J26" s="465" t="n">
        <v>1</v>
      </c>
      <c r="K26" s="465" t="n">
        <v>23</v>
      </c>
      <c r="L26" s="429" t="n">
        <v>0.5</v>
      </c>
      <c r="M26" s="702" t="n">
        <v>23</v>
      </c>
    </row>
    <row r="27" customFormat="false" ht="14.4" hidden="false" customHeight="false" outlineLevel="0" collapsed="false">
      <c r="A27" s="462" t="s">
        <v>1832</v>
      </c>
      <c r="B27" s="463" t="s">
        <v>1833</v>
      </c>
      <c r="C27" s="464" t="s">
        <v>1127</v>
      </c>
      <c r="D27" s="463" t="s">
        <v>1840</v>
      </c>
      <c r="E27" s="463" t="s">
        <v>1841</v>
      </c>
      <c r="F27" s="465" t="n">
        <v>1</v>
      </c>
      <c r="G27" s="465" t="n">
        <v>54</v>
      </c>
      <c r="H27" s="465" t="n">
        <v>6</v>
      </c>
      <c r="I27" s="465" t="n">
        <v>324</v>
      </c>
      <c r="J27" s="465" t="n">
        <v>6</v>
      </c>
      <c r="K27" s="465" t="n">
        <v>324</v>
      </c>
      <c r="L27" s="429" t="n">
        <v>6</v>
      </c>
      <c r="M27" s="702" t="n">
        <v>54</v>
      </c>
    </row>
    <row r="28" customFormat="false" ht="14.4" hidden="false" customHeight="false" outlineLevel="0" collapsed="false">
      <c r="A28" s="462" t="s">
        <v>1832</v>
      </c>
      <c r="B28" s="463" t="s">
        <v>1833</v>
      </c>
      <c r="C28" s="464" t="s">
        <v>1127</v>
      </c>
      <c r="D28" s="463" t="s">
        <v>1842</v>
      </c>
      <c r="E28" s="463" t="s">
        <v>1843</v>
      </c>
      <c r="F28" s="465" t="n">
        <v>38</v>
      </c>
      <c r="G28" s="465" t="n">
        <v>912</v>
      </c>
      <c r="H28" s="465" t="n">
        <v>37</v>
      </c>
      <c r="I28" s="465" t="n">
        <v>888</v>
      </c>
      <c r="J28" s="465" t="n">
        <v>35</v>
      </c>
      <c r="K28" s="465" t="n">
        <v>840</v>
      </c>
      <c r="L28" s="429" t="n">
        <v>0.921052631578947</v>
      </c>
      <c r="M28" s="702" t="n">
        <v>24</v>
      </c>
    </row>
    <row r="29" customFormat="false" ht="14.4" hidden="false" customHeight="false" outlineLevel="0" collapsed="false">
      <c r="A29" s="462" t="s">
        <v>1832</v>
      </c>
      <c r="B29" s="463" t="s">
        <v>1833</v>
      </c>
      <c r="C29" s="464" t="s">
        <v>1127</v>
      </c>
      <c r="D29" s="463" t="s">
        <v>1844</v>
      </c>
      <c r="E29" s="463" t="s">
        <v>1845</v>
      </c>
      <c r="F29" s="465" t="n">
        <v>1</v>
      </c>
      <c r="G29" s="465" t="n">
        <v>23</v>
      </c>
      <c r="H29" s="465"/>
      <c r="I29" s="465"/>
      <c r="J29" s="465"/>
      <c r="K29" s="465"/>
      <c r="L29" s="429"/>
      <c r="M29" s="702"/>
    </row>
    <row r="30" customFormat="false" ht="14.4" hidden="false" customHeight="false" outlineLevel="0" collapsed="false">
      <c r="A30" s="462" t="s">
        <v>1832</v>
      </c>
      <c r="B30" s="463" t="s">
        <v>1833</v>
      </c>
      <c r="C30" s="464" t="s">
        <v>1127</v>
      </c>
      <c r="D30" s="463" t="s">
        <v>1846</v>
      </c>
      <c r="E30" s="463" t="s">
        <v>1847</v>
      </c>
      <c r="F30" s="465" t="n">
        <v>2</v>
      </c>
      <c r="G30" s="465" t="n">
        <v>44</v>
      </c>
      <c r="H30" s="465" t="n">
        <v>2</v>
      </c>
      <c r="I30" s="465" t="n">
        <v>44</v>
      </c>
      <c r="J30" s="465"/>
      <c r="K30" s="465"/>
      <c r="L30" s="429"/>
      <c r="M30" s="702"/>
    </row>
    <row r="31" customFormat="false" ht="14.4" hidden="false" customHeight="false" outlineLevel="0" collapsed="false">
      <c r="A31" s="462" t="s">
        <v>1832</v>
      </c>
      <c r="B31" s="463" t="s">
        <v>1833</v>
      </c>
      <c r="C31" s="464" t="s">
        <v>1127</v>
      </c>
      <c r="D31" s="463" t="s">
        <v>1848</v>
      </c>
      <c r="E31" s="463" t="s">
        <v>1849</v>
      </c>
      <c r="F31" s="465" t="n">
        <v>60</v>
      </c>
      <c r="G31" s="465" t="n">
        <v>1740</v>
      </c>
      <c r="H31" s="465" t="n">
        <v>54</v>
      </c>
      <c r="I31" s="465" t="n">
        <v>1566</v>
      </c>
      <c r="J31" s="465" t="n">
        <v>47</v>
      </c>
      <c r="K31" s="465" t="n">
        <v>1363</v>
      </c>
      <c r="L31" s="429" t="n">
        <v>0.783333333333333</v>
      </c>
      <c r="M31" s="702" t="n">
        <v>29</v>
      </c>
    </row>
    <row r="32" customFormat="false" ht="14.4" hidden="false" customHeight="false" outlineLevel="0" collapsed="false">
      <c r="A32" s="462" t="s">
        <v>1832</v>
      </c>
      <c r="B32" s="463" t="s">
        <v>1833</v>
      </c>
      <c r="C32" s="464" t="s">
        <v>1127</v>
      </c>
      <c r="D32" s="463" t="s">
        <v>1850</v>
      </c>
      <c r="E32" s="463" t="s">
        <v>1851</v>
      </c>
      <c r="F32" s="465" t="n">
        <v>49</v>
      </c>
      <c r="G32" s="465" t="n">
        <v>1323</v>
      </c>
      <c r="H32" s="465" t="n">
        <v>41</v>
      </c>
      <c r="I32" s="465" t="n">
        <v>1107</v>
      </c>
      <c r="J32" s="465" t="n">
        <v>39</v>
      </c>
      <c r="K32" s="465" t="n">
        <v>1053</v>
      </c>
      <c r="L32" s="429" t="n">
        <v>0.795918367346939</v>
      </c>
      <c r="M32" s="702" t="n">
        <v>27</v>
      </c>
    </row>
    <row r="33" customFormat="false" ht="14.4" hidden="false" customHeight="false" outlineLevel="0" collapsed="false">
      <c r="A33" s="462" t="s">
        <v>1832</v>
      </c>
      <c r="B33" s="463" t="s">
        <v>1833</v>
      </c>
      <c r="C33" s="464" t="s">
        <v>1127</v>
      </c>
      <c r="D33" s="463" t="s">
        <v>1852</v>
      </c>
      <c r="E33" s="463" t="s">
        <v>1853</v>
      </c>
      <c r="F33" s="465" t="n">
        <v>2</v>
      </c>
      <c r="G33" s="465" t="n">
        <v>58</v>
      </c>
      <c r="H33" s="465" t="n">
        <v>3</v>
      </c>
      <c r="I33" s="465" t="n">
        <v>87</v>
      </c>
      <c r="J33" s="465"/>
      <c r="K33" s="465"/>
      <c r="L33" s="429"/>
      <c r="M33" s="702"/>
    </row>
    <row r="34" customFormat="false" ht="14.4" hidden="false" customHeight="false" outlineLevel="0" collapsed="false">
      <c r="A34" s="462" t="s">
        <v>1832</v>
      </c>
      <c r="B34" s="463" t="s">
        <v>1833</v>
      </c>
      <c r="C34" s="464" t="s">
        <v>1127</v>
      </c>
      <c r="D34" s="463" t="s">
        <v>1854</v>
      </c>
      <c r="E34" s="463" t="s">
        <v>1855</v>
      </c>
      <c r="F34" s="465"/>
      <c r="G34" s="465"/>
      <c r="H34" s="465" t="n">
        <v>12</v>
      </c>
      <c r="I34" s="465" t="n">
        <v>672</v>
      </c>
      <c r="J34" s="465" t="n">
        <v>2</v>
      </c>
      <c r="K34" s="465" t="n">
        <v>112</v>
      </c>
      <c r="L34" s="429"/>
      <c r="M34" s="702" t="n">
        <v>56</v>
      </c>
    </row>
    <row r="35" customFormat="false" ht="14.4" hidden="false" customHeight="false" outlineLevel="0" collapsed="false">
      <c r="A35" s="462" t="s">
        <v>1832</v>
      </c>
      <c r="B35" s="463" t="s">
        <v>1833</v>
      </c>
      <c r="C35" s="464" t="s">
        <v>1127</v>
      </c>
      <c r="D35" s="463" t="s">
        <v>1856</v>
      </c>
      <c r="E35" s="463" t="s">
        <v>1857</v>
      </c>
      <c r="F35" s="465" t="n">
        <v>1</v>
      </c>
      <c r="G35" s="465" t="n">
        <v>33</v>
      </c>
      <c r="H35" s="465"/>
      <c r="I35" s="465"/>
      <c r="J35" s="465" t="n">
        <v>1</v>
      </c>
      <c r="K35" s="465" t="n">
        <v>33</v>
      </c>
      <c r="L35" s="429" t="n">
        <v>1</v>
      </c>
      <c r="M35" s="702" t="n">
        <v>33</v>
      </c>
    </row>
    <row r="36" customFormat="false" ht="14.4" hidden="false" customHeight="false" outlineLevel="0" collapsed="false">
      <c r="A36" s="462" t="s">
        <v>1832</v>
      </c>
      <c r="B36" s="463" t="s">
        <v>1833</v>
      </c>
      <c r="C36" s="464" t="s">
        <v>1127</v>
      </c>
      <c r="D36" s="463" t="s">
        <v>1858</v>
      </c>
      <c r="E36" s="463" t="s">
        <v>1859</v>
      </c>
      <c r="F36" s="465" t="n">
        <v>60</v>
      </c>
      <c r="G36" s="465" t="n">
        <v>1740</v>
      </c>
      <c r="H36" s="465" t="n">
        <v>58</v>
      </c>
      <c r="I36" s="465" t="n">
        <v>1682</v>
      </c>
      <c r="J36" s="465" t="n">
        <v>50</v>
      </c>
      <c r="K36" s="465" t="n">
        <v>1450</v>
      </c>
      <c r="L36" s="429" t="n">
        <v>0.833333333333333</v>
      </c>
      <c r="M36" s="702" t="n">
        <v>29</v>
      </c>
    </row>
    <row r="37" customFormat="false" ht="14.4" hidden="false" customHeight="false" outlineLevel="0" collapsed="false">
      <c r="A37" s="462" t="s">
        <v>1832</v>
      </c>
      <c r="B37" s="463" t="s">
        <v>1833</v>
      </c>
      <c r="C37" s="464" t="s">
        <v>1127</v>
      </c>
      <c r="D37" s="463" t="s">
        <v>1860</v>
      </c>
      <c r="E37" s="463" t="s">
        <v>1861</v>
      </c>
      <c r="F37" s="465" t="n">
        <v>42</v>
      </c>
      <c r="G37" s="465" t="n">
        <v>1134</v>
      </c>
      <c r="H37" s="465" t="n">
        <v>28</v>
      </c>
      <c r="I37" s="465" t="n">
        <v>756</v>
      </c>
      <c r="J37" s="465" t="n">
        <v>33</v>
      </c>
      <c r="K37" s="465" t="n">
        <v>891</v>
      </c>
      <c r="L37" s="429" t="n">
        <v>0.785714285714286</v>
      </c>
      <c r="M37" s="702" t="n">
        <v>27</v>
      </c>
    </row>
    <row r="38" customFormat="false" ht="14.4" hidden="false" customHeight="false" outlineLevel="0" collapsed="false">
      <c r="A38" s="462" t="s">
        <v>1832</v>
      </c>
      <c r="B38" s="463" t="s">
        <v>1833</v>
      </c>
      <c r="C38" s="464" t="s">
        <v>1127</v>
      </c>
      <c r="D38" s="463" t="s">
        <v>1862</v>
      </c>
      <c r="E38" s="463" t="s">
        <v>1863</v>
      </c>
      <c r="F38" s="465" t="n">
        <v>2</v>
      </c>
      <c r="G38" s="465" t="n">
        <v>52</v>
      </c>
      <c r="H38" s="465" t="n">
        <v>2</v>
      </c>
      <c r="I38" s="465" t="n">
        <v>52</v>
      </c>
      <c r="J38" s="465"/>
      <c r="K38" s="465"/>
      <c r="L38" s="429"/>
      <c r="M38" s="702"/>
    </row>
    <row r="39" customFormat="false" ht="14.4" hidden="false" customHeight="false" outlineLevel="0" collapsed="false">
      <c r="A39" s="462" t="s">
        <v>1832</v>
      </c>
      <c r="B39" s="463" t="s">
        <v>1833</v>
      </c>
      <c r="C39" s="464" t="s">
        <v>1127</v>
      </c>
      <c r="D39" s="463" t="s">
        <v>1864</v>
      </c>
      <c r="E39" s="463" t="s">
        <v>1865</v>
      </c>
      <c r="F39" s="465" t="n">
        <v>43</v>
      </c>
      <c r="G39" s="465" t="n">
        <v>1333</v>
      </c>
      <c r="H39" s="465" t="n">
        <v>36</v>
      </c>
      <c r="I39" s="465" t="n">
        <v>1116</v>
      </c>
      <c r="J39" s="465" t="n">
        <v>32</v>
      </c>
      <c r="K39" s="465" t="n">
        <v>992</v>
      </c>
      <c r="L39" s="429" t="n">
        <v>0.744186046511628</v>
      </c>
      <c r="M39" s="702" t="n">
        <v>31</v>
      </c>
    </row>
    <row r="40" customFormat="false" ht="14.4" hidden="false" customHeight="false" outlineLevel="0" collapsed="false">
      <c r="A40" s="462" t="s">
        <v>1832</v>
      </c>
      <c r="B40" s="463" t="s">
        <v>1833</v>
      </c>
      <c r="C40" s="464" t="s">
        <v>1127</v>
      </c>
      <c r="D40" s="463" t="s">
        <v>1866</v>
      </c>
      <c r="E40" s="463" t="s">
        <v>1867</v>
      </c>
      <c r="F40" s="465" t="n">
        <v>49</v>
      </c>
      <c r="G40" s="465" t="n">
        <v>1127</v>
      </c>
      <c r="H40" s="465" t="n">
        <v>43</v>
      </c>
      <c r="I40" s="465" t="n">
        <v>989</v>
      </c>
      <c r="J40" s="465" t="n">
        <v>39</v>
      </c>
      <c r="K40" s="465" t="n">
        <v>897</v>
      </c>
      <c r="L40" s="429" t="n">
        <v>0.795918367346939</v>
      </c>
      <c r="M40" s="702" t="n">
        <v>23</v>
      </c>
    </row>
    <row r="41" customFormat="false" ht="14.4" hidden="false" customHeight="false" outlineLevel="0" collapsed="false">
      <c r="A41" s="462" t="s">
        <v>1832</v>
      </c>
      <c r="B41" s="463" t="s">
        <v>1833</v>
      </c>
      <c r="C41" s="464" t="s">
        <v>1127</v>
      </c>
      <c r="D41" s="463" t="s">
        <v>1868</v>
      </c>
      <c r="E41" s="463" t="s">
        <v>1869</v>
      </c>
      <c r="F41" s="465" t="n">
        <v>52</v>
      </c>
      <c r="G41" s="465" t="n">
        <v>1144</v>
      </c>
      <c r="H41" s="465" t="n">
        <v>46</v>
      </c>
      <c r="I41" s="465" t="n">
        <v>1012</v>
      </c>
      <c r="J41" s="465" t="n">
        <v>44</v>
      </c>
      <c r="K41" s="465" t="n">
        <v>968</v>
      </c>
      <c r="L41" s="429" t="n">
        <v>0.846153846153846</v>
      </c>
      <c r="M41" s="702" t="n">
        <v>22</v>
      </c>
    </row>
    <row r="42" customFormat="false" ht="14.4" hidden="false" customHeight="false" outlineLevel="0" collapsed="false">
      <c r="A42" s="462" t="s">
        <v>1832</v>
      </c>
      <c r="B42" s="463" t="s">
        <v>1833</v>
      </c>
      <c r="C42" s="464" t="s">
        <v>1127</v>
      </c>
      <c r="D42" s="463" t="s">
        <v>1870</v>
      </c>
      <c r="E42" s="463" t="s">
        <v>1871</v>
      </c>
      <c r="F42" s="465"/>
      <c r="G42" s="465"/>
      <c r="H42" s="465"/>
      <c r="I42" s="465"/>
      <c r="J42" s="465" t="n">
        <v>1</v>
      </c>
      <c r="K42" s="465" t="n">
        <v>45</v>
      </c>
      <c r="L42" s="429"/>
      <c r="M42" s="702" t="n">
        <v>45</v>
      </c>
    </row>
    <row r="43" customFormat="false" ht="14.4" hidden="false" customHeight="false" outlineLevel="0" collapsed="false">
      <c r="A43" s="462" t="s">
        <v>1832</v>
      </c>
      <c r="B43" s="463" t="s">
        <v>1833</v>
      </c>
      <c r="C43" s="464" t="s">
        <v>1127</v>
      </c>
      <c r="D43" s="463" t="s">
        <v>1872</v>
      </c>
      <c r="E43" s="463" t="s">
        <v>1873</v>
      </c>
      <c r="F43" s="465"/>
      <c r="G43" s="465"/>
      <c r="H43" s="465"/>
      <c r="I43" s="465"/>
      <c r="J43" s="465" t="n">
        <v>1</v>
      </c>
      <c r="K43" s="465" t="n">
        <v>62</v>
      </c>
      <c r="L43" s="429"/>
      <c r="M43" s="702" t="n">
        <v>62</v>
      </c>
    </row>
    <row r="44" customFormat="false" ht="14.4" hidden="false" customHeight="false" outlineLevel="0" collapsed="false">
      <c r="A44" s="462" t="s">
        <v>1832</v>
      </c>
      <c r="B44" s="463" t="s">
        <v>1833</v>
      </c>
      <c r="C44" s="464" t="s">
        <v>1127</v>
      </c>
      <c r="D44" s="463" t="s">
        <v>1874</v>
      </c>
      <c r="E44" s="463" t="s">
        <v>1875</v>
      </c>
      <c r="F44" s="465" t="n">
        <v>49</v>
      </c>
      <c r="G44" s="465" t="n">
        <v>1225</v>
      </c>
      <c r="H44" s="465" t="n">
        <v>41</v>
      </c>
      <c r="I44" s="465" t="n">
        <v>1025</v>
      </c>
      <c r="J44" s="465" t="n">
        <v>39</v>
      </c>
      <c r="K44" s="465" t="n">
        <v>975</v>
      </c>
      <c r="L44" s="429" t="n">
        <v>0.795918367346939</v>
      </c>
      <c r="M44" s="702" t="n">
        <v>25</v>
      </c>
    </row>
    <row r="45" customFormat="false" ht="14.4" hidden="false" customHeight="false" outlineLevel="0" collapsed="false">
      <c r="A45" s="462" t="s">
        <v>1832</v>
      </c>
      <c r="B45" s="463" t="s">
        <v>1833</v>
      </c>
      <c r="C45" s="464" t="s">
        <v>1127</v>
      </c>
      <c r="D45" s="463" t="s">
        <v>1876</v>
      </c>
      <c r="E45" s="463" t="s">
        <v>1877</v>
      </c>
      <c r="F45" s="465"/>
      <c r="G45" s="465"/>
      <c r="H45" s="465" t="n">
        <v>9</v>
      </c>
      <c r="I45" s="465" t="n">
        <v>549</v>
      </c>
      <c r="J45" s="465" t="n">
        <v>2</v>
      </c>
      <c r="K45" s="465" t="n">
        <v>122</v>
      </c>
      <c r="L45" s="429"/>
      <c r="M45" s="702" t="n">
        <v>61</v>
      </c>
    </row>
    <row r="46" customFormat="false" ht="14.4" hidden="false" customHeight="false" outlineLevel="0" collapsed="false">
      <c r="A46" s="462" t="s">
        <v>1832</v>
      </c>
      <c r="B46" s="463" t="s">
        <v>1833</v>
      </c>
      <c r="C46" s="464" t="s">
        <v>1127</v>
      </c>
      <c r="D46" s="463" t="s">
        <v>1878</v>
      </c>
      <c r="E46" s="463" t="s">
        <v>1879</v>
      </c>
      <c r="F46" s="465" t="n">
        <v>1</v>
      </c>
      <c r="G46" s="465" t="n">
        <v>84</v>
      </c>
      <c r="H46" s="465"/>
      <c r="I46" s="465"/>
      <c r="J46" s="465"/>
      <c r="K46" s="465"/>
      <c r="L46" s="429"/>
      <c r="M46" s="702"/>
    </row>
    <row r="47" customFormat="false" ht="14.4" hidden="false" customHeight="false" outlineLevel="0" collapsed="false">
      <c r="A47" s="462" t="s">
        <v>1832</v>
      </c>
      <c r="B47" s="463" t="s">
        <v>1833</v>
      </c>
      <c r="C47" s="464" t="s">
        <v>1127</v>
      </c>
      <c r="D47" s="463" t="s">
        <v>1880</v>
      </c>
      <c r="E47" s="463" t="s">
        <v>1881</v>
      </c>
      <c r="F47" s="465" t="n">
        <v>3</v>
      </c>
      <c r="G47" s="465" t="n">
        <v>1485</v>
      </c>
      <c r="H47" s="465"/>
      <c r="I47" s="465"/>
      <c r="J47" s="465"/>
      <c r="K47" s="465"/>
      <c r="L47" s="429"/>
      <c r="M47" s="702"/>
    </row>
    <row r="48" customFormat="false" ht="14.4" hidden="false" customHeight="false" outlineLevel="0" collapsed="false">
      <c r="A48" s="462" t="s">
        <v>1832</v>
      </c>
      <c r="B48" s="463" t="s">
        <v>1833</v>
      </c>
      <c r="C48" s="464" t="s">
        <v>1127</v>
      </c>
      <c r="D48" s="463" t="s">
        <v>1882</v>
      </c>
      <c r="E48" s="463" t="s">
        <v>1883</v>
      </c>
      <c r="F48" s="465"/>
      <c r="G48" s="465"/>
      <c r="H48" s="465" t="n">
        <v>3</v>
      </c>
      <c r="I48" s="465" t="n">
        <v>2961</v>
      </c>
      <c r="J48" s="465" t="n">
        <v>5</v>
      </c>
      <c r="K48" s="465" t="n">
        <v>4935</v>
      </c>
      <c r="L48" s="429"/>
      <c r="M48" s="702" t="n">
        <v>987</v>
      </c>
    </row>
    <row r="49" customFormat="false" ht="14.4" hidden="false" customHeight="false" outlineLevel="0" collapsed="false">
      <c r="A49" s="462" t="s">
        <v>1832</v>
      </c>
      <c r="B49" s="463" t="s">
        <v>1833</v>
      </c>
      <c r="C49" s="464" t="s">
        <v>1127</v>
      </c>
      <c r="D49" s="463" t="s">
        <v>1884</v>
      </c>
      <c r="E49" s="463" t="s">
        <v>1885</v>
      </c>
      <c r="F49" s="465" t="n">
        <v>1</v>
      </c>
      <c r="G49" s="465" t="n">
        <v>331</v>
      </c>
      <c r="H49" s="465"/>
      <c r="I49" s="465"/>
      <c r="J49" s="465"/>
      <c r="K49" s="465"/>
      <c r="L49" s="429"/>
      <c r="M49" s="702"/>
    </row>
    <row r="50" customFormat="false" ht="14.4" hidden="false" customHeight="false" outlineLevel="0" collapsed="false">
      <c r="A50" s="462" t="s">
        <v>1832</v>
      </c>
      <c r="B50" s="463" t="s">
        <v>1833</v>
      </c>
      <c r="C50" s="464" t="s">
        <v>1127</v>
      </c>
      <c r="D50" s="463" t="s">
        <v>1886</v>
      </c>
      <c r="E50" s="463" t="s">
        <v>1887</v>
      </c>
      <c r="F50" s="465" t="n">
        <v>6</v>
      </c>
      <c r="G50" s="465" t="n">
        <v>90</v>
      </c>
      <c r="H50" s="465" t="n">
        <v>2</v>
      </c>
      <c r="I50" s="465" t="n">
        <v>30</v>
      </c>
      <c r="J50" s="465" t="n">
        <v>5</v>
      </c>
      <c r="K50" s="465" t="n">
        <v>75</v>
      </c>
      <c r="L50" s="429" t="n">
        <v>0.833333333333333</v>
      </c>
      <c r="M50" s="702" t="n">
        <v>15</v>
      </c>
    </row>
    <row r="51" customFormat="false" ht="14.4" hidden="false" customHeight="false" outlineLevel="0" collapsed="false">
      <c r="A51" s="462" t="s">
        <v>1832</v>
      </c>
      <c r="B51" s="463" t="s">
        <v>1833</v>
      </c>
      <c r="C51" s="464" t="s">
        <v>1127</v>
      </c>
      <c r="D51" s="463" t="s">
        <v>1888</v>
      </c>
      <c r="E51" s="463" t="s">
        <v>1889</v>
      </c>
      <c r="F51" s="465"/>
      <c r="G51" s="465"/>
      <c r="H51" s="465"/>
      <c r="I51" s="465"/>
      <c r="J51" s="465" t="n">
        <v>1</v>
      </c>
      <c r="K51" s="465" t="n">
        <v>37</v>
      </c>
      <c r="L51" s="429"/>
      <c r="M51" s="702" t="n">
        <v>37</v>
      </c>
    </row>
    <row r="52" customFormat="false" ht="14.4" hidden="false" customHeight="false" outlineLevel="0" collapsed="false">
      <c r="A52" s="462" t="s">
        <v>1832</v>
      </c>
      <c r="B52" s="463" t="s">
        <v>1833</v>
      </c>
      <c r="C52" s="464" t="s">
        <v>1127</v>
      </c>
      <c r="D52" s="463" t="s">
        <v>1890</v>
      </c>
      <c r="E52" s="463" t="s">
        <v>1891</v>
      </c>
      <c r="F52" s="465" t="n">
        <v>1</v>
      </c>
      <c r="G52" s="465" t="n">
        <v>63</v>
      </c>
      <c r="H52" s="465"/>
      <c r="I52" s="465"/>
      <c r="J52" s="465"/>
      <c r="K52" s="465"/>
      <c r="L52" s="429"/>
      <c r="M52" s="702"/>
    </row>
    <row r="53" customFormat="false" ht="14.4" hidden="false" customHeight="false" outlineLevel="0" collapsed="false">
      <c r="A53" s="462" t="s">
        <v>1832</v>
      </c>
      <c r="B53" s="463" t="s">
        <v>1833</v>
      </c>
      <c r="C53" s="464" t="s">
        <v>1127</v>
      </c>
      <c r="D53" s="463" t="s">
        <v>1892</v>
      </c>
      <c r="E53" s="463" t="s">
        <v>1893</v>
      </c>
      <c r="F53" s="465" t="n">
        <v>5</v>
      </c>
      <c r="G53" s="465" t="n">
        <v>85</v>
      </c>
      <c r="H53" s="465" t="n">
        <v>4</v>
      </c>
      <c r="I53" s="465" t="n">
        <v>68</v>
      </c>
      <c r="J53" s="465" t="n">
        <v>2</v>
      </c>
      <c r="K53" s="465" t="n">
        <v>34</v>
      </c>
      <c r="L53" s="429" t="n">
        <v>0.4</v>
      </c>
      <c r="M53" s="702" t="n">
        <v>17</v>
      </c>
    </row>
    <row r="54" customFormat="false" ht="14.4" hidden="false" customHeight="false" outlineLevel="0" collapsed="false">
      <c r="A54" s="462" t="s">
        <v>1832</v>
      </c>
      <c r="B54" s="463" t="s">
        <v>1833</v>
      </c>
      <c r="C54" s="464" t="s">
        <v>1127</v>
      </c>
      <c r="D54" s="463" t="s">
        <v>1894</v>
      </c>
      <c r="E54" s="463" t="s">
        <v>1895</v>
      </c>
      <c r="F54" s="465" t="n">
        <v>5</v>
      </c>
      <c r="G54" s="465" t="n">
        <v>100</v>
      </c>
      <c r="H54" s="465" t="n">
        <v>5</v>
      </c>
      <c r="I54" s="465" t="n">
        <v>100</v>
      </c>
      <c r="J54" s="465" t="n">
        <v>2</v>
      </c>
      <c r="K54" s="465" t="n">
        <v>40</v>
      </c>
      <c r="L54" s="429" t="n">
        <v>0.4</v>
      </c>
      <c r="M54" s="702" t="n">
        <v>20</v>
      </c>
    </row>
    <row r="55" customFormat="false" ht="14.4" hidden="false" customHeight="false" outlineLevel="0" collapsed="false">
      <c r="A55" s="462" t="s">
        <v>1832</v>
      </c>
      <c r="B55" s="463" t="s">
        <v>1833</v>
      </c>
      <c r="C55" s="464" t="s">
        <v>1127</v>
      </c>
      <c r="D55" s="463" t="s">
        <v>1896</v>
      </c>
      <c r="E55" s="463" t="s">
        <v>1897</v>
      </c>
      <c r="F55" s="465" t="n">
        <v>1</v>
      </c>
      <c r="G55" s="465" t="n">
        <v>50</v>
      </c>
      <c r="H55" s="465"/>
      <c r="I55" s="465"/>
      <c r="J55" s="465" t="n">
        <v>1</v>
      </c>
      <c r="K55" s="465" t="n">
        <v>50</v>
      </c>
      <c r="L55" s="429" t="n">
        <v>1</v>
      </c>
      <c r="M55" s="702" t="n">
        <v>50</v>
      </c>
    </row>
    <row r="56" customFormat="false" ht="14.4" hidden="false" customHeight="false" outlineLevel="0" collapsed="false">
      <c r="A56" s="462" t="s">
        <v>1832</v>
      </c>
      <c r="B56" s="463" t="s">
        <v>1833</v>
      </c>
      <c r="C56" s="464" t="s">
        <v>1127</v>
      </c>
      <c r="D56" s="463" t="s">
        <v>1898</v>
      </c>
      <c r="E56" s="463" t="s">
        <v>1899</v>
      </c>
      <c r="F56" s="465" t="n">
        <v>1</v>
      </c>
      <c r="G56" s="465" t="n">
        <v>60</v>
      </c>
      <c r="H56" s="465"/>
      <c r="I56" s="465"/>
      <c r="J56" s="465" t="n">
        <v>1</v>
      </c>
      <c r="K56" s="465" t="n">
        <v>60</v>
      </c>
      <c r="L56" s="429" t="n">
        <v>1</v>
      </c>
      <c r="M56" s="702" t="n">
        <v>60</v>
      </c>
    </row>
    <row r="57" customFormat="false" ht="14.4" hidden="false" customHeight="false" outlineLevel="0" collapsed="false">
      <c r="A57" s="462" t="s">
        <v>1832</v>
      </c>
      <c r="B57" s="463" t="s">
        <v>1833</v>
      </c>
      <c r="C57" s="464" t="s">
        <v>1127</v>
      </c>
      <c r="D57" s="463" t="s">
        <v>1900</v>
      </c>
      <c r="E57" s="463" t="s">
        <v>1901</v>
      </c>
      <c r="F57" s="465"/>
      <c r="G57" s="465"/>
      <c r="H57" s="465"/>
      <c r="I57" s="465"/>
      <c r="J57" s="465" t="n">
        <v>1</v>
      </c>
      <c r="K57" s="465" t="n">
        <v>84</v>
      </c>
      <c r="L57" s="429"/>
      <c r="M57" s="702" t="n">
        <v>84</v>
      </c>
    </row>
    <row r="58" customFormat="false" ht="14.4" hidden="false" customHeight="false" outlineLevel="0" collapsed="false">
      <c r="A58" s="462" t="s">
        <v>1832</v>
      </c>
      <c r="B58" s="463" t="s">
        <v>1833</v>
      </c>
      <c r="C58" s="464" t="s">
        <v>1127</v>
      </c>
      <c r="D58" s="463" t="s">
        <v>1902</v>
      </c>
      <c r="E58" s="463" t="s">
        <v>1903</v>
      </c>
      <c r="F58" s="465" t="n">
        <v>4</v>
      </c>
      <c r="G58" s="465" t="n">
        <v>48</v>
      </c>
      <c r="H58" s="465" t="n">
        <v>6</v>
      </c>
      <c r="I58" s="465" t="n">
        <v>72</v>
      </c>
      <c r="J58" s="465" t="n">
        <v>6</v>
      </c>
      <c r="K58" s="465" t="n">
        <v>72</v>
      </c>
      <c r="L58" s="429" t="n">
        <v>1.5</v>
      </c>
      <c r="M58" s="702" t="n">
        <v>12</v>
      </c>
    </row>
    <row r="59" customFormat="false" ht="14.4" hidden="false" customHeight="false" outlineLevel="0" collapsed="false">
      <c r="A59" s="462" t="s">
        <v>1832</v>
      </c>
      <c r="B59" s="463" t="s">
        <v>1833</v>
      </c>
      <c r="C59" s="464" t="s">
        <v>1127</v>
      </c>
      <c r="D59" s="463" t="s">
        <v>1904</v>
      </c>
      <c r="E59" s="463" t="s">
        <v>1905</v>
      </c>
      <c r="F59" s="465"/>
      <c r="G59" s="465"/>
      <c r="H59" s="465" t="n">
        <v>9</v>
      </c>
      <c r="I59" s="465" t="n">
        <v>639</v>
      </c>
      <c r="J59" s="465" t="n">
        <v>2</v>
      </c>
      <c r="K59" s="465" t="n">
        <v>142</v>
      </c>
      <c r="L59" s="429"/>
      <c r="M59" s="702" t="n">
        <v>71</v>
      </c>
    </row>
    <row r="60" customFormat="false" ht="14.4" hidden="false" customHeight="false" outlineLevel="0" collapsed="false">
      <c r="A60" s="462" t="s">
        <v>1832</v>
      </c>
      <c r="B60" s="463" t="s">
        <v>1833</v>
      </c>
      <c r="C60" s="464" t="s">
        <v>1127</v>
      </c>
      <c r="D60" s="463" t="s">
        <v>1906</v>
      </c>
      <c r="E60" s="463" t="s">
        <v>1907</v>
      </c>
      <c r="F60" s="465" t="n">
        <v>3</v>
      </c>
      <c r="G60" s="465" t="n">
        <v>57</v>
      </c>
      <c r="H60" s="465" t="n">
        <v>2</v>
      </c>
      <c r="I60" s="465" t="n">
        <v>38</v>
      </c>
      <c r="J60" s="465" t="n">
        <v>2</v>
      </c>
      <c r="K60" s="465" t="n">
        <v>38</v>
      </c>
      <c r="L60" s="429" t="n">
        <v>0.666666666666667</v>
      </c>
      <c r="M60" s="702" t="n">
        <v>19</v>
      </c>
    </row>
    <row r="61" customFormat="false" ht="14.4" hidden="false" customHeight="false" outlineLevel="0" collapsed="false">
      <c r="A61" s="462" t="s">
        <v>1832</v>
      </c>
      <c r="B61" s="463" t="s">
        <v>1833</v>
      </c>
      <c r="C61" s="464" t="s">
        <v>1127</v>
      </c>
      <c r="D61" s="463" t="s">
        <v>1908</v>
      </c>
      <c r="E61" s="463" t="s">
        <v>1909</v>
      </c>
      <c r="F61" s="465" t="n">
        <v>1</v>
      </c>
      <c r="G61" s="465" t="n">
        <v>19</v>
      </c>
      <c r="H61" s="465" t="n">
        <v>1</v>
      </c>
      <c r="I61" s="465" t="n">
        <v>19</v>
      </c>
      <c r="J61" s="465" t="n">
        <v>1</v>
      </c>
      <c r="K61" s="465" t="n">
        <v>19</v>
      </c>
      <c r="L61" s="429" t="n">
        <v>1</v>
      </c>
      <c r="M61" s="702" t="n">
        <v>19</v>
      </c>
    </row>
    <row r="62" customFormat="false" ht="14.4" hidden="false" customHeight="false" outlineLevel="0" collapsed="false">
      <c r="A62" s="462" t="s">
        <v>1832</v>
      </c>
      <c r="B62" s="463" t="s">
        <v>1833</v>
      </c>
      <c r="C62" s="464" t="s">
        <v>1127</v>
      </c>
      <c r="D62" s="463" t="s">
        <v>1910</v>
      </c>
      <c r="E62" s="463" t="s">
        <v>1911</v>
      </c>
      <c r="F62" s="465" t="n">
        <v>1</v>
      </c>
      <c r="G62" s="465" t="n">
        <v>461</v>
      </c>
      <c r="H62" s="465" t="n">
        <v>1</v>
      </c>
      <c r="I62" s="465" t="n">
        <v>461</v>
      </c>
      <c r="J62" s="465" t="n">
        <v>1</v>
      </c>
      <c r="K62" s="465" t="n">
        <v>461</v>
      </c>
      <c r="L62" s="429" t="n">
        <v>1</v>
      </c>
      <c r="M62" s="702" t="n">
        <v>461</v>
      </c>
    </row>
    <row r="63" customFormat="false" ht="14.4" hidden="false" customHeight="false" outlineLevel="0" collapsed="false">
      <c r="A63" s="462" t="s">
        <v>1832</v>
      </c>
      <c r="B63" s="463" t="s">
        <v>1833</v>
      </c>
      <c r="C63" s="464" t="s">
        <v>1127</v>
      </c>
      <c r="D63" s="463" t="s">
        <v>1912</v>
      </c>
      <c r="E63" s="463" t="s">
        <v>1913</v>
      </c>
      <c r="F63" s="465" t="n">
        <v>16</v>
      </c>
      <c r="G63" s="465" t="n">
        <v>2352</v>
      </c>
      <c r="H63" s="465" t="n">
        <v>5</v>
      </c>
      <c r="I63" s="465" t="n">
        <v>735</v>
      </c>
      <c r="J63" s="465" t="n">
        <v>19</v>
      </c>
      <c r="K63" s="465" t="n">
        <v>2793</v>
      </c>
      <c r="L63" s="429" t="n">
        <v>1.1875</v>
      </c>
      <c r="M63" s="702" t="n">
        <v>147</v>
      </c>
    </row>
    <row r="64" customFormat="false" ht="14.4" hidden="false" customHeight="false" outlineLevel="0" collapsed="false">
      <c r="A64" s="462" t="s">
        <v>1832</v>
      </c>
      <c r="B64" s="463" t="s">
        <v>1833</v>
      </c>
      <c r="C64" s="464" t="s">
        <v>1127</v>
      </c>
      <c r="D64" s="463" t="s">
        <v>1914</v>
      </c>
      <c r="E64" s="463" t="s">
        <v>1915</v>
      </c>
      <c r="F64" s="465" t="n">
        <v>1</v>
      </c>
      <c r="G64" s="465" t="n">
        <v>1205</v>
      </c>
      <c r="H64" s="465"/>
      <c r="I64" s="465"/>
      <c r="J64" s="465"/>
      <c r="K64" s="465"/>
      <c r="L64" s="429"/>
      <c r="M64" s="702"/>
    </row>
    <row r="65" customFormat="false" ht="14.4" hidden="false" customHeight="false" outlineLevel="0" collapsed="false">
      <c r="A65" s="462" t="s">
        <v>1832</v>
      </c>
      <c r="B65" s="463" t="s">
        <v>1833</v>
      </c>
      <c r="C65" s="464" t="s">
        <v>1127</v>
      </c>
      <c r="D65" s="463" t="s">
        <v>1916</v>
      </c>
      <c r="E65" s="463" t="s">
        <v>1917</v>
      </c>
      <c r="F65" s="465"/>
      <c r="G65" s="465"/>
      <c r="H65" s="465"/>
      <c r="I65" s="465"/>
      <c r="J65" s="465" t="n">
        <v>1</v>
      </c>
      <c r="K65" s="465" t="n">
        <v>186</v>
      </c>
      <c r="L65" s="429"/>
      <c r="M65" s="702" t="n">
        <v>186</v>
      </c>
    </row>
    <row r="66" customFormat="false" ht="14.4" hidden="false" customHeight="false" outlineLevel="0" collapsed="false">
      <c r="A66" s="462" t="s">
        <v>1832</v>
      </c>
      <c r="B66" s="463" t="s">
        <v>1833</v>
      </c>
      <c r="C66" s="464" t="s">
        <v>1127</v>
      </c>
      <c r="D66" s="463" t="s">
        <v>1918</v>
      </c>
      <c r="E66" s="463" t="s">
        <v>1919</v>
      </c>
      <c r="F66" s="465"/>
      <c r="G66" s="465"/>
      <c r="H66" s="465" t="n">
        <v>1</v>
      </c>
      <c r="I66" s="465" t="n">
        <v>559</v>
      </c>
      <c r="J66" s="465" t="n">
        <v>1</v>
      </c>
      <c r="K66" s="465" t="n">
        <v>560</v>
      </c>
      <c r="L66" s="429"/>
      <c r="M66" s="702" t="n">
        <v>560</v>
      </c>
    </row>
    <row r="67" customFormat="false" ht="14.4" hidden="false" customHeight="false" outlineLevel="0" collapsed="false">
      <c r="A67" s="462" t="s">
        <v>1832</v>
      </c>
      <c r="B67" s="463" t="s">
        <v>1833</v>
      </c>
      <c r="C67" s="464" t="s">
        <v>1127</v>
      </c>
      <c r="D67" s="463" t="s">
        <v>1920</v>
      </c>
      <c r="E67" s="463" t="s">
        <v>1921</v>
      </c>
      <c r="F67" s="465"/>
      <c r="G67" s="465"/>
      <c r="H67" s="465" t="n">
        <v>1</v>
      </c>
      <c r="I67" s="465" t="n">
        <v>130</v>
      </c>
      <c r="J67" s="465"/>
      <c r="K67" s="465"/>
      <c r="L67" s="429"/>
      <c r="M67" s="702"/>
    </row>
    <row r="68" customFormat="false" ht="14.4" hidden="false" customHeight="false" outlineLevel="0" collapsed="false">
      <c r="A68" s="462" t="s">
        <v>1832</v>
      </c>
      <c r="B68" s="463" t="s">
        <v>1833</v>
      </c>
      <c r="C68" s="464" t="s">
        <v>1127</v>
      </c>
      <c r="D68" s="463" t="s">
        <v>1922</v>
      </c>
      <c r="E68" s="463" t="s">
        <v>1923</v>
      </c>
      <c r="F68" s="465"/>
      <c r="G68" s="465"/>
      <c r="H68" s="465" t="n">
        <v>2</v>
      </c>
      <c r="I68" s="465" t="n">
        <v>346</v>
      </c>
      <c r="J68" s="465"/>
      <c r="K68" s="465"/>
      <c r="L68" s="429"/>
      <c r="M68" s="702"/>
    </row>
    <row r="69" customFormat="false" ht="14.4" hidden="false" customHeight="false" outlineLevel="0" collapsed="false">
      <c r="A69" s="462" t="s">
        <v>1832</v>
      </c>
      <c r="B69" s="463" t="s">
        <v>1833</v>
      </c>
      <c r="C69" s="464" t="s">
        <v>1127</v>
      </c>
      <c r="D69" s="463" t="s">
        <v>1924</v>
      </c>
      <c r="E69" s="463" t="s">
        <v>1925</v>
      </c>
      <c r="F69" s="465" t="n">
        <v>1</v>
      </c>
      <c r="G69" s="465" t="n">
        <v>183</v>
      </c>
      <c r="H69" s="465"/>
      <c r="I69" s="465"/>
      <c r="J69" s="465"/>
      <c r="K69" s="465"/>
      <c r="L69" s="429"/>
      <c r="M69" s="702"/>
    </row>
    <row r="70" customFormat="false" ht="14.4" hidden="false" customHeight="false" outlineLevel="0" collapsed="false">
      <c r="A70" s="462" t="s">
        <v>1832</v>
      </c>
      <c r="B70" s="463" t="s">
        <v>1833</v>
      </c>
      <c r="C70" s="464" t="s">
        <v>1127</v>
      </c>
      <c r="D70" s="463" t="s">
        <v>1926</v>
      </c>
      <c r="E70" s="463" t="s">
        <v>1927</v>
      </c>
      <c r="F70" s="465" t="n">
        <v>1</v>
      </c>
      <c r="G70" s="465" t="n">
        <v>649</v>
      </c>
      <c r="H70" s="465"/>
      <c r="I70" s="465"/>
      <c r="J70" s="465"/>
      <c r="K70" s="465"/>
      <c r="L70" s="429"/>
      <c r="M70" s="702"/>
    </row>
    <row r="71" customFormat="false" ht="14.4" hidden="false" customHeight="false" outlineLevel="0" collapsed="false">
      <c r="A71" s="462" t="s">
        <v>1832</v>
      </c>
      <c r="B71" s="463" t="s">
        <v>1833</v>
      </c>
      <c r="C71" s="464" t="s">
        <v>1127</v>
      </c>
      <c r="D71" s="463" t="s">
        <v>1928</v>
      </c>
      <c r="E71" s="463" t="s">
        <v>1929</v>
      </c>
      <c r="F71" s="465" t="n">
        <v>2</v>
      </c>
      <c r="G71" s="465" t="n">
        <v>1118</v>
      </c>
      <c r="H71" s="465" t="n">
        <v>1</v>
      </c>
      <c r="I71" s="465" t="n">
        <v>562</v>
      </c>
      <c r="J71" s="465"/>
      <c r="K71" s="465"/>
      <c r="L71" s="429"/>
      <c r="M71" s="702"/>
    </row>
    <row r="72" customFormat="false" ht="14.4" hidden="false" customHeight="false" outlineLevel="0" collapsed="false">
      <c r="A72" s="462" t="s">
        <v>1832</v>
      </c>
      <c r="B72" s="463" t="s">
        <v>1833</v>
      </c>
      <c r="C72" s="464" t="s">
        <v>1127</v>
      </c>
      <c r="D72" s="463" t="s">
        <v>1930</v>
      </c>
      <c r="E72" s="463" t="s">
        <v>1931</v>
      </c>
      <c r="F72" s="465"/>
      <c r="G72" s="465"/>
      <c r="H72" s="465" t="n">
        <v>1</v>
      </c>
      <c r="I72" s="465" t="n">
        <v>365</v>
      </c>
      <c r="J72" s="465"/>
      <c r="K72" s="465"/>
      <c r="L72" s="429"/>
      <c r="M72" s="702"/>
    </row>
    <row r="73" customFormat="false" ht="14.4" hidden="false" customHeight="false" outlineLevel="0" collapsed="false">
      <c r="A73" s="462" t="s">
        <v>1832</v>
      </c>
      <c r="B73" s="463" t="s">
        <v>1833</v>
      </c>
      <c r="C73" s="464" t="s">
        <v>1127</v>
      </c>
      <c r="D73" s="463" t="s">
        <v>1932</v>
      </c>
      <c r="E73" s="463" t="s">
        <v>1933</v>
      </c>
      <c r="F73" s="465" t="n">
        <v>2</v>
      </c>
      <c r="G73" s="465" t="n">
        <v>1996</v>
      </c>
      <c r="H73" s="465" t="n">
        <v>1</v>
      </c>
      <c r="I73" s="465" t="n">
        <v>1000</v>
      </c>
      <c r="J73" s="465"/>
      <c r="K73" s="465"/>
      <c r="L73" s="429"/>
      <c r="M73" s="702"/>
    </row>
    <row r="74" customFormat="false" ht="14.4" hidden="false" customHeight="false" outlineLevel="0" collapsed="false">
      <c r="A74" s="462" t="s">
        <v>1832</v>
      </c>
      <c r="B74" s="463" t="s">
        <v>1934</v>
      </c>
      <c r="C74" s="464" t="s">
        <v>1127</v>
      </c>
      <c r="D74" s="463" t="s">
        <v>1935</v>
      </c>
      <c r="E74" s="463" t="s">
        <v>1936</v>
      </c>
      <c r="F74" s="465" t="n">
        <v>1</v>
      </c>
      <c r="G74" s="465" t="n">
        <v>1228</v>
      </c>
      <c r="H74" s="465" t="n">
        <v>1</v>
      </c>
      <c r="I74" s="465" t="n">
        <v>1236</v>
      </c>
      <c r="J74" s="465"/>
      <c r="K74" s="465"/>
      <c r="L74" s="429"/>
      <c r="M74" s="702"/>
    </row>
    <row r="75" customFormat="false" ht="14.4" hidden="false" customHeight="false" outlineLevel="0" collapsed="false">
      <c r="A75" s="462" t="s">
        <v>1937</v>
      </c>
      <c r="B75" s="463" t="s">
        <v>1601</v>
      </c>
      <c r="C75" s="464" t="s">
        <v>1231</v>
      </c>
      <c r="D75" s="463" t="s">
        <v>1938</v>
      </c>
      <c r="E75" s="463" t="s">
        <v>1939</v>
      </c>
      <c r="F75" s="465" t="n">
        <v>1.4</v>
      </c>
      <c r="G75" s="465" t="n">
        <v>2086.14</v>
      </c>
      <c r="H75" s="465" t="n">
        <v>1.7</v>
      </c>
      <c r="I75" s="465" t="n">
        <v>2634.7</v>
      </c>
      <c r="J75" s="465"/>
      <c r="K75" s="465"/>
      <c r="L75" s="429"/>
      <c r="M75" s="702"/>
    </row>
    <row r="76" customFormat="false" ht="14.4" hidden="false" customHeight="false" outlineLevel="0" collapsed="false">
      <c r="A76" s="462" t="s">
        <v>1937</v>
      </c>
      <c r="B76" s="463" t="s">
        <v>1601</v>
      </c>
      <c r="C76" s="464" t="s">
        <v>1231</v>
      </c>
      <c r="D76" s="463" t="s">
        <v>1940</v>
      </c>
      <c r="E76" s="463" t="s">
        <v>1941</v>
      </c>
      <c r="F76" s="465" t="n">
        <v>0.28</v>
      </c>
      <c r="G76" s="465" t="n">
        <v>4879.28</v>
      </c>
      <c r="H76" s="465" t="n">
        <v>0.14</v>
      </c>
      <c r="I76" s="465" t="n">
        <v>1805.99</v>
      </c>
      <c r="J76" s="465" t="n">
        <v>0.04</v>
      </c>
      <c r="K76" s="465" t="n">
        <v>413.49</v>
      </c>
      <c r="L76" s="429" t="n">
        <v>0.0847440605991048</v>
      </c>
      <c r="M76" s="702" t="n">
        <v>10337.25</v>
      </c>
    </row>
    <row r="77" customFormat="false" ht="14.4" hidden="false" customHeight="false" outlineLevel="0" collapsed="false">
      <c r="A77" s="462" t="s">
        <v>1937</v>
      </c>
      <c r="B77" s="463" t="s">
        <v>1601</v>
      </c>
      <c r="C77" s="464" t="s">
        <v>1231</v>
      </c>
      <c r="D77" s="463" t="s">
        <v>1942</v>
      </c>
      <c r="E77" s="463" t="s">
        <v>1941</v>
      </c>
      <c r="F77" s="465" t="n">
        <v>0.12</v>
      </c>
      <c r="G77" s="465" t="n">
        <v>2091.12</v>
      </c>
      <c r="H77" s="465"/>
      <c r="I77" s="465"/>
      <c r="J77" s="465"/>
      <c r="K77" s="465"/>
      <c r="L77" s="429"/>
      <c r="M77" s="702"/>
    </row>
    <row r="78" customFormat="false" ht="14.4" hidden="false" customHeight="false" outlineLevel="0" collapsed="false">
      <c r="A78" s="462" t="s">
        <v>1937</v>
      </c>
      <c r="B78" s="463" t="s">
        <v>1601</v>
      </c>
      <c r="C78" s="464" t="s">
        <v>1231</v>
      </c>
      <c r="D78" s="463" t="s">
        <v>1943</v>
      </c>
      <c r="E78" s="463" t="s">
        <v>1944</v>
      </c>
      <c r="F78" s="465" t="n">
        <v>0.1</v>
      </c>
      <c r="G78" s="465" t="n">
        <v>508.5</v>
      </c>
      <c r="H78" s="465"/>
      <c r="I78" s="465"/>
      <c r="J78" s="465"/>
      <c r="K78" s="465"/>
      <c r="L78" s="429"/>
      <c r="M78" s="702"/>
    </row>
    <row r="79" customFormat="false" ht="14.4" hidden="false" customHeight="false" outlineLevel="0" collapsed="false">
      <c r="A79" s="462" t="s">
        <v>1937</v>
      </c>
      <c r="B79" s="463" t="s">
        <v>1601</v>
      </c>
      <c r="C79" s="464" t="s">
        <v>1231</v>
      </c>
      <c r="D79" s="463" t="s">
        <v>1945</v>
      </c>
      <c r="E79" s="463" t="s">
        <v>1795</v>
      </c>
      <c r="F79" s="465" t="n">
        <v>0.26</v>
      </c>
      <c r="G79" s="465" t="n">
        <v>3145.72</v>
      </c>
      <c r="H79" s="465" t="n">
        <v>0.2</v>
      </c>
      <c r="I79" s="465" t="n">
        <v>2165.32</v>
      </c>
      <c r="J79" s="465" t="n">
        <v>0.24</v>
      </c>
      <c r="K79" s="465" t="n">
        <v>2621.17</v>
      </c>
      <c r="L79" s="429" t="n">
        <v>0.833249621708226</v>
      </c>
      <c r="M79" s="702" t="n">
        <v>10921.5416666667</v>
      </c>
    </row>
    <row r="80" customFormat="false" ht="14.4" hidden="false" customHeight="false" outlineLevel="0" collapsed="false">
      <c r="A80" s="462" t="s">
        <v>1937</v>
      </c>
      <c r="B80" s="463" t="s">
        <v>1601</v>
      </c>
      <c r="C80" s="464" t="s">
        <v>1127</v>
      </c>
      <c r="D80" s="463" t="s">
        <v>1946</v>
      </c>
      <c r="E80" s="463" t="s">
        <v>1947</v>
      </c>
      <c r="F80" s="465" t="n">
        <v>2</v>
      </c>
      <c r="G80" s="465" t="n">
        <v>298</v>
      </c>
      <c r="H80" s="465" t="n">
        <v>2</v>
      </c>
      <c r="I80" s="465" t="n">
        <v>298</v>
      </c>
      <c r="J80" s="465"/>
      <c r="K80" s="465"/>
      <c r="L80" s="429"/>
      <c r="M80" s="702"/>
    </row>
    <row r="81" customFormat="false" ht="14.4" hidden="false" customHeight="false" outlineLevel="0" collapsed="false">
      <c r="A81" s="462" t="s">
        <v>1937</v>
      </c>
      <c r="B81" s="463" t="s">
        <v>1601</v>
      </c>
      <c r="C81" s="464" t="s">
        <v>1127</v>
      </c>
      <c r="D81" s="463" t="s">
        <v>1948</v>
      </c>
      <c r="E81" s="463" t="s">
        <v>1949</v>
      </c>
      <c r="F81" s="465" t="n">
        <v>63</v>
      </c>
      <c r="G81" s="465" t="n">
        <v>12852</v>
      </c>
      <c r="H81" s="465" t="n">
        <v>51</v>
      </c>
      <c r="I81" s="465" t="n">
        <v>10404</v>
      </c>
      <c r="J81" s="465" t="n">
        <v>26</v>
      </c>
      <c r="K81" s="465" t="n">
        <v>5330</v>
      </c>
      <c r="L81" s="429" t="n">
        <v>0.414721444133209</v>
      </c>
      <c r="M81" s="702" t="n">
        <v>205</v>
      </c>
    </row>
    <row r="82" customFormat="false" ht="14.4" hidden="false" customHeight="false" outlineLevel="0" collapsed="false">
      <c r="A82" s="462" t="s">
        <v>1937</v>
      </c>
      <c r="B82" s="463" t="s">
        <v>1601</v>
      </c>
      <c r="C82" s="464" t="s">
        <v>1127</v>
      </c>
      <c r="D82" s="463" t="s">
        <v>1950</v>
      </c>
      <c r="E82" s="463" t="s">
        <v>1951</v>
      </c>
      <c r="F82" s="465" t="n">
        <v>39</v>
      </c>
      <c r="G82" s="465" t="n">
        <v>6123</v>
      </c>
      <c r="H82" s="465" t="n">
        <v>36</v>
      </c>
      <c r="I82" s="465" t="n">
        <v>5652</v>
      </c>
      <c r="J82" s="465" t="n">
        <v>18</v>
      </c>
      <c r="K82" s="465" t="n">
        <v>2844</v>
      </c>
      <c r="L82" s="429" t="n">
        <v>0.464478196962273</v>
      </c>
      <c r="M82" s="702" t="n">
        <v>158</v>
      </c>
    </row>
    <row r="83" customFormat="false" ht="14.4" hidden="false" customHeight="false" outlineLevel="0" collapsed="false">
      <c r="A83" s="462" t="s">
        <v>1937</v>
      </c>
      <c r="B83" s="463" t="s">
        <v>1601</v>
      </c>
      <c r="C83" s="464" t="s">
        <v>1127</v>
      </c>
      <c r="D83" s="463" t="s">
        <v>1952</v>
      </c>
      <c r="E83" s="463" t="s">
        <v>1953</v>
      </c>
      <c r="F83" s="465" t="n">
        <v>7</v>
      </c>
      <c r="G83" s="465" t="n">
        <v>1043</v>
      </c>
      <c r="H83" s="465" t="n">
        <v>3</v>
      </c>
      <c r="I83" s="465" t="n">
        <v>447</v>
      </c>
      <c r="J83" s="465"/>
      <c r="K83" s="465"/>
      <c r="L83" s="429"/>
      <c r="M83" s="702"/>
    </row>
    <row r="84" customFormat="false" ht="14.4" hidden="false" customHeight="false" outlineLevel="0" collapsed="false">
      <c r="A84" s="462" t="s">
        <v>1937</v>
      </c>
      <c r="B84" s="463" t="s">
        <v>1601</v>
      </c>
      <c r="C84" s="464" t="s">
        <v>1127</v>
      </c>
      <c r="D84" s="463" t="s">
        <v>1954</v>
      </c>
      <c r="E84" s="463" t="s">
        <v>1955</v>
      </c>
      <c r="F84" s="465"/>
      <c r="G84" s="465"/>
      <c r="H84" s="465" t="n">
        <v>1</v>
      </c>
      <c r="I84" s="465" t="n">
        <v>181</v>
      </c>
      <c r="J84" s="465"/>
      <c r="K84" s="465"/>
      <c r="L84" s="429"/>
      <c r="M84" s="702"/>
    </row>
    <row r="85" customFormat="false" ht="14.4" hidden="false" customHeight="false" outlineLevel="0" collapsed="false">
      <c r="A85" s="462" t="s">
        <v>1937</v>
      </c>
      <c r="B85" s="463" t="s">
        <v>1601</v>
      </c>
      <c r="C85" s="464" t="s">
        <v>1127</v>
      </c>
      <c r="D85" s="463" t="s">
        <v>1956</v>
      </c>
      <c r="E85" s="463" t="s">
        <v>1957</v>
      </c>
      <c r="F85" s="465" t="n">
        <v>1</v>
      </c>
      <c r="G85" s="465" t="n">
        <v>192</v>
      </c>
      <c r="H85" s="465"/>
      <c r="I85" s="465"/>
      <c r="J85" s="465"/>
      <c r="K85" s="465"/>
      <c r="L85" s="429"/>
      <c r="M85" s="702"/>
    </row>
    <row r="86" customFormat="false" ht="14.4" hidden="false" customHeight="false" outlineLevel="0" collapsed="false">
      <c r="A86" s="462" t="s">
        <v>1937</v>
      </c>
      <c r="B86" s="463" t="s">
        <v>1601</v>
      </c>
      <c r="C86" s="464" t="s">
        <v>1127</v>
      </c>
      <c r="D86" s="463" t="s">
        <v>1958</v>
      </c>
      <c r="E86" s="463" t="s">
        <v>1959</v>
      </c>
      <c r="F86" s="465" t="n">
        <v>6</v>
      </c>
      <c r="G86" s="465" t="n">
        <v>1296</v>
      </c>
      <c r="H86" s="465" t="n">
        <v>4</v>
      </c>
      <c r="I86" s="465" t="n">
        <v>864</v>
      </c>
      <c r="J86" s="465" t="n">
        <v>4</v>
      </c>
      <c r="K86" s="465" t="n">
        <v>868</v>
      </c>
      <c r="L86" s="429" t="n">
        <v>0.669753086419753</v>
      </c>
      <c r="M86" s="702" t="n">
        <v>217</v>
      </c>
    </row>
    <row r="87" customFormat="false" ht="14.4" hidden="false" customHeight="false" outlineLevel="0" collapsed="false">
      <c r="A87" s="462" t="s">
        <v>1937</v>
      </c>
      <c r="B87" s="463" t="s">
        <v>1601</v>
      </c>
      <c r="C87" s="464" t="s">
        <v>1127</v>
      </c>
      <c r="D87" s="463" t="s">
        <v>1960</v>
      </c>
      <c r="E87" s="463" t="s">
        <v>1961</v>
      </c>
      <c r="F87" s="465" t="n">
        <v>1</v>
      </c>
      <c r="G87" s="465" t="n">
        <v>216</v>
      </c>
      <c r="H87" s="465" t="n">
        <v>1</v>
      </c>
      <c r="I87" s="465" t="n">
        <v>216</v>
      </c>
      <c r="J87" s="465"/>
      <c r="K87" s="465"/>
      <c r="L87" s="429"/>
      <c r="M87" s="702"/>
    </row>
    <row r="88" customFormat="false" ht="14.4" hidden="false" customHeight="false" outlineLevel="0" collapsed="false">
      <c r="A88" s="462" t="s">
        <v>1937</v>
      </c>
      <c r="B88" s="463" t="s">
        <v>1601</v>
      </c>
      <c r="C88" s="464" t="s">
        <v>1127</v>
      </c>
      <c r="D88" s="463" t="s">
        <v>1962</v>
      </c>
      <c r="E88" s="463" t="s">
        <v>1963</v>
      </c>
      <c r="F88" s="465" t="n">
        <v>32</v>
      </c>
      <c r="G88" s="465" t="n">
        <v>5504</v>
      </c>
      <c r="H88" s="465" t="n">
        <v>27</v>
      </c>
      <c r="I88" s="465" t="n">
        <v>4644</v>
      </c>
      <c r="J88" s="465" t="n">
        <v>19</v>
      </c>
      <c r="K88" s="465" t="n">
        <v>3287</v>
      </c>
      <c r="L88" s="429" t="n">
        <v>0.597202034883721</v>
      </c>
      <c r="M88" s="702" t="n">
        <v>173</v>
      </c>
    </row>
    <row r="89" customFormat="false" ht="14.4" hidden="false" customHeight="false" outlineLevel="0" collapsed="false">
      <c r="A89" s="462" t="s">
        <v>1937</v>
      </c>
      <c r="B89" s="463" t="s">
        <v>1601</v>
      </c>
      <c r="C89" s="464" t="s">
        <v>1127</v>
      </c>
      <c r="D89" s="463" t="s">
        <v>1964</v>
      </c>
      <c r="E89" s="463" t="s">
        <v>1965</v>
      </c>
      <c r="F89" s="465" t="n">
        <v>1</v>
      </c>
      <c r="G89" s="465" t="n">
        <v>218</v>
      </c>
      <c r="H89" s="465"/>
      <c r="I89" s="465"/>
      <c r="J89" s="465"/>
      <c r="K89" s="465"/>
      <c r="L89" s="429"/>
      <c r="M89" s="702"/>
    </row>
    <row r="90" customFormat="false" ht="14.4" hidden="false" customHeight="false" outlineLevel="0" collapsed="false">
      <c r="A90" s="462" t="s">
        <v>1937</v>
      </c>
      <c r="B90" s="463" t="s">
        <v>1601</v>
      </c>
      <c r="C90" s="464" t="s">
        <v>1127</v>
      </c>
      <c r="D90" s="463" t="s">
        <v>1966</v>
      </c>
      <c r="E90" s="463" t="s">
        <v>1967</v>
      </c>
      <c r="F90" s="465" t="n">
        <v>1</v>
      </c>
      <c r="G90" s="465" t="n">
        <v>197</v>
      </c>
      <c r="H90" s="465"/>
      <c r="I90" s="465"/>
      <c r="J90" s="465"/>
      <c r="K90" s="465"/>
      <c r="L90" s="429"/>
      <c r="M90" s="702"/>
    </row>
    <row r="91" customFormat="false" ht="14.4" hidden="false" customHeight="false" outlineLevel="0" collapsed="false">
      <c r="A91" s="462" t="s">
        <v>1937</v>
      </c>
      <c r="B91" s="463" t="s">
        <v>1601</v>
      </c>
      <c r="C91" s="464" t="s">
        <v>1127</v>
      </c>
      <c r="D91" s="463" t="s">
        <v>1968</v>
      </c>
      <c r="E91" s="463" t="s">
        <v>1969</v>
      </c>
      <c r="F91" s="465"/>
      <c r="G91" s="465"/>
      <c r="H91" s="465" t="n">
        <v>1</v>
      </c>
      <c r="I91" s="465" t="n">
        <v>325</v>
      </c>
      <c r="J91" s="465"/>
      <c r="K91" s="465"/>
      <c r="L91" s="429"/>
      <c r="M91" s="702"/>
    </row>
    <row r="92" customFormat="false" ht="14.4" hidden="false" customHeight="false" outlineLevel="0" collapsed="false">
      <c r="A92" s="462" t="s">
        <v>1937</v>
      </c>
      <c r="B92" s="463" t="s">
        <v>1601</v>
      </c>
      <c r="C92" s="464" t="s">
        <v>1127</v>
      </c>
      <c r="D92" s="463" t="s">
        <v>1970</v>
      </c>
      <c r="E92" s="463" t="s">
        <v>1971</v>
      </c>
      <c r="F92" s="465" t="n">
        <v>1</v>
      </c>
      <c r="G92" s="465" t="n">
        <v>8374</v>
      </c>
      <c r="H92" s="465"/>
      <c r="I92" s="465"/>
      <c r="J92" s="465"/>
      <c r="K92" s="465"/>
      <c r="L92" s="429"/>
      <c r="M92" s="702"/>
    </row>
    <row r="93" customFormat="false" ht="14.4" hidden="false" customHeight="false" outlineLevel="0" collapsed="false">
      <c r="A93" s="462" t="s">
        <v>1937</v>
      </c>
      <c r="B93" s="463" t="s">
        <v>1601</v>
      </c>
      <c r="C93" s="464" t="s">
        <v>1127</v>
      </c>
      <c r="D93" s="463" t="s">
        <v>1972</v>
      </c>
      <c r="E93" s="463" t="s">
        <v>1973</v>
      </c>
      <c r="F93" s="465" t="n">
        <v>2</v>
      </c>
      <c r="G93" s="465" t="n">
        <v>3720</v>
      </c>
      <c r="H93" s="465"/>
      <c r="I93" s="465"/>
      <c r="J93" s="465"/>
      <c r="K93" s="465"/>
      <c r="L93" s="429"/>
      <c r="M93" s="702"/>
    </row>
    <row r="94" customFormat="false" ht="14.4" hidden="false" customHeight="false" outlineLevel="0" collapsed="false">
      <c r="A94" s="462" t="s">
        <v>1937</v>
      </c>
      <c r="B94" s="463" t="s">
        <v>1601</v>
      </c>
      <c r="C94" s="464" t="s">
        <v>1127</v>
      </c>
      <c r="D94" s="463" t="s">
        <v>1974</v>
      </c>
      <c r="E94" s="463" t="s">
        <v>1973</v>
      </c>
      <c r="F94" s="465" t="n">
        <v>2</v>
      </c>
      <c r="G94" s="465" t="n">
        <v>7618</v>
      </c>
      <c r="H94" s="465"/>
      <c r="I94" s="465"/>
      <c r="J94" s="465"/>
      <c r="K94" s="465"/>
      <c r="L94" s="429"/>
      <c r="M94" s="702"/>
    </row>
    <row r="95" customFormat="false" ht="14.4" hidden="false" customHeight="false" outlineLevel="0" collapsed="false">
      <c r="A95" s="462" t="s">
        <v>1937</v>
      </c>
      <c r="B95" s="463" t="s">
        <v>1601</v>
      </c>
      <c r="C95" s="464" t="s">
        <v>1127</v>
      </c>
      <c r="D95" s="463" t="s">
        <v>1975</v>
      </c>
      <c r="E95" s="463" t="s">
        <v>1976</v>
      </c>
      <c r="F95" s="465" t="n">
        <v>4</v>
      </c>
      <c r="G95" s="465" t="n">
        <v>20564</v>
      </c>
      <c r="H95" s="465" t="n">
        <v>3</v>
      </c>
      <c r="I95" s="465" t="n">
        <v>15435</v>
      </c>
      <c r="J95" s="465" t="n">
        <v>1</v>
      </c>
      <c r="K95" s="465" t="n">
        <v>5150</v>
      </c>
      <c r="L95" s="429" t="n">
        <v>0.250437658043182</v>
      </c>
      <c r="M95" s="702" t="n">
        <v>5150</v>
      </c>
    </row>
    <row r="96" customFormat="false" ht="14.4" hidden="false" customHeight="false" outlineLevel="0" collapsed="false">
      <c r="A96" s="462" t="s">
        <v>1937</v>
      </c>
      <c r="B96" s="463" t="s">
        <v>1601</v>
      </c>
      <c r="C96" s="464" t="s">
        <v>1127</v>
      </c>
      <c r="D96" s="463" t="s">
        <v>1977</v>
      </c>
      <c r="E96" s="463" t="s">
        <v>1978</v>
      </c>
      <c r="F96" s="465" t="n">
        <v>5</v>
      </c>
      <c r="G96" s="465" t="n">
        <v>10570</v>
      </c>
      <c r="H96" s="465" t="n">
        <v>6</v>
      </c>
      <c r="I96" s="465" t="n">
        <v>12696</v>
      </c>
      <c r="J96" s="465" t="n">
        <v>4</v>
      </c>
      <c r="K96" s="465" t="n">
        <v>8472</v>
      </c>
      <c r="L96" s="429" t="n">
        <v>0.80151371807001</v>
      </c>
      <c r="M96" s="702" t="n">
        <v>2118</v>
      </c>
    </row>
    <row r="97" customFormat="false" ht="14.4" hidden="false" customHeight="false" outlineLevel="0" collapsed="false">
      <c r="A97" s="462" t="s">
        <v>1937</v>
      </c>
      <c r="B97" s="463" t="s">
        <v>1601</v>
      </c>
      <c r="C97" s="464" t="s">
        <v>1127</v>
      </c>
      <c r="D97" s="463" t="s">
        <v>1979</v>
      </c>
      <c r="E97" s="463" t="s">
        <v>1980</v>
      </c>
      <c r="F97" s="465" t="n">
        <v>5</v>
      </c>
      <c r="G97" s="465" t="n">
        <v>5210</v>
      </c>
      <c r="H97" s="465"/>
      <c r="I97" s="465"/>
      <c r="J97" s="465"/>
      <c r="K97" s="465"/>
      <c r="L97" s="429"/>
      <c r="M97" s="702"/>
    </row>
    <row r="98" customFormat="false" ht="14.4" hidden="false" customHeight="false" outlineLevel="0" collapsed="false">
      <c r="A98" s="462" t="s">
        <v>1937</v>
      </c>
      <c r="B98" s="463" t="s">
        <v>1601</v>
      </c>
      <c r="C98" s="464" t="s">
        <v>1127</v>
      </c>
      <c r="D98" s="463" t="s">
        <v>1981</v>
      </c>
      <c r="E98" s="463" t="s">
        <v>1982</v>
      </c>
      <c r="F98" s="465" t="n">
        <v>10</v>
      </c>
      <c r="G98" s="465" t="n">
        <v>19920</v>
      </c>
      <c r="H98" s="465" t="n">
        <v>21</v>
      </c>
      <c r="I98" s="465" t="n">
        <v>41874</v>
      </c>
      <c r="J98" s="465" t="n">
        <v>13</v>
      </c>
      <c r="K98" s="465" t="n">
        <v>25948</v>
      </c>
      <c r="L98" s="429" t="n">
        <v>1.30261044176707</v>
      </c>
      <c r="M98" s="702" t="n">
        <v>1996</v>
      </c>
    </row>
    <row r="99" customFormat="false" ht="14.4" hidden="false" customHeight="false" outlineLevel="0" collapsed="false">
      <c r="A99" s="462" t="s">
        <v>1937</v>
      </c>
      <c r="B99" s="463" t="s">
        <v>1601</v>
      </c>
      <c r="C99" s="464" t="s">
        <v>1127</v>
      </c>
      <c r="D99" s="463" t="s">
        <v>1983</v>
      </c>
      <c r="E99" s="463" t="s">
        <v>1984</v>
      </c>
      <c r="F99" s="465"/>
      <c r="G99" s="465"/>
      <c r="H99" s="465" t="n">
        <v>1</v>
      </c>
      <c r="I99" s="465" t="n">
        <v>5065</v>
      </c>
      <c r="J99" s="465"/>
      <c r="K99" s="465"/>
      <c r="L99" s="429"/>
      <c r="M99" s="702"/>
    </row>
    <row r="100" customFormat="false" ht="14.4" hidden="false" customHeight="false" outlineLevel="0" collapsed="false">
      <c r="A100" s="462" t="s">
        <v>1937</v>
      </c>
      <c r="B100" s="463" t="s">
        <v>1601</v>
      </c>
      <c r="C100" s="464" t="s">
        <v>1127</v>
      </c>
      <c r="D100" s="463" t="s">
        <v>1985</v>
      </c>
      <c r="E100" s="463" t="s">
        <v>1986</v>
      </c>
      <c r="F100" s="465"/>
      <c r="G100" s="465"/>
      <c r="H100" s="465"/>
      <c r="I100" s="465"/>
      <c r="J100" s="465" t="n">
        <v>1</v>
      </c>
      <c r="K100" s="465" t="n">
        <v>5180</v>
      </c>
      <c r="L100" s="429"/>
      <c r="M100" s="702" t="n">
        <v>5180</v>
      </c>
    </row>
    <row r="101" customFormat="false" ht="14.4" hidden="false" customHeight="false" outlineLevel="0" collapsed="false">
      <c r="A101" s="462" t="s">
        <v>1937</v>
      </c>
      <c r="B101" s="463" t="s">
        <v>1601</v>
      </c>
      <c r="C101" s="464" t="s">
        <v>1127</v>
      </c>
      <c r="D101" s="463" t="s">
        <v>1987</v>
      </c>
      <c r="E101" s="463" t="s">
        <v>1988</v>
      </c>
      <c r="F101" s="465" t="n">
        <v>4</v>
      </c>
      <c r="G101" s="465" t="n">
        <v>16472</v>
      </c>
      <c r="H101" s="465" t="n">
        <v>2</v>
      </c>
      <c r="I101" s="465" t="n">
        <v>8244</v>
      </c>
      <c r="J101" s="465" t="n">
        <v>1</v>
      </c>
      <c r="K101" s="465" t="n">
        <v>4127</v>
      </c>
      <c r="L101" s="429" t="n">
        <v>0.250546381738708</v>
      </c>
      <c r="M101" s="702" t="n">
        <v>4127</v>
      </c>
    </row>
    <row r="102" customFormat="false" ht="14.4" hidden="false" customHeight="false" outlineLevel="0" collapsed="false">
      <c r="A102" s="462" t="s">
        <v>1989</v>
      </c>
      <c r="B102" s="463" t="s">
        <v>1990</v>
      </c>
      <c r="C102" s="464" t="s">
        <v>1127</v>
      </c>
      <c r="D102" s="463" t="s">
        <v>1991</v>
      </c>
      <c r="E102" s="463" t="s">
        <v>1992</v>
      </c>
      <c r="F102" s="465" t="n">
        <v>2</v>
      </c>
      <c r="G102" s="465" t="n">
        <v>518</v>
      </c>
      <c r="H102" s="465" t="n">
        <v>3</v>
      </c>
      <c r="I102" s="465" t="n">
        <v>783</v>
      </c>
      <c r="J102" s="465" t="n">
        <v>7</v>
      </c>
      <c r="K102" s="465" t="n">
        <v>1834</v>
      </c>
      <c r="L102" s="429" t="n">
        <v>3.54054054054054</v>
      </c>
      <c r="M102" s="702" t="n">
        <v>262</v>
      </c>
    </row>
    <row r="103" customFormat="false" ht="14.4" hidden="false" customHeight="false" outlineLevel="0" collapsed="false">
      <c r="A103" s="462" t="s">
        <v>1989</v>
      </c>
      <c r="B103" s="463" t="s">
        <v>1990</v>
      </c>
      <c r="C103" s="464" t="s">
        <v>1127</v>
      </c>
      <c r="D103" s="463" t="s">
        <v>1993</v>
      </c>
      <c r="E103" s="463" t="s">
        <v>1994</v>
      </c>
      <c r="F103" s="465" t="n">
        <v>7</v>
      </c>
      <c r="G103" s="465" t="n">
        <v>1113</v>
      </c>
      <c r="H103" s="465" t="n">
        <v>9</v>
      </c>
      <c r="I103" s="465" t="n">
        <v>1431</v>
      </c>
      <c r="J103" s="465" t="n">
        <v>13</v>
      </c>
      <c r="K103" s="465" t="n">
        <v>2080</v>
      </c>
      <c r="L103" s="429" t="n">
        <v>1.86882300089847</v>
      </c>
      <c r="M103" s="702" t="n">
        <v>160</v>
      </c>
    </row>
    <row r="104" customFormat="false" ht="14.4" hidden="false" customHeight="false" outlineLevel="0" collapsed="false">
      <c r="A104" s="462" t="s">
        <v>1989</v>
      </c>
      <c r="B104" s="463" t="s">
        <v>1990</v>
      </c>
      <c r="C104" s="464" t="s">
        <v>1127</v>
      </c>
      <c r="D104" s="463" t="s">
        <v>1995</v>
      </c>
      <c r="E104" s="463" t="s">
        <v>1996</v>
      </c>
      <c r="F104" s="465" t="n">
        <v>9</v>
      </c>
      <c r="G104" s="465" t="n">
        <v>630</v>
      </c>
      <c r="H104" s="465" t="n">
        <v>11</v>
      </c>
      <c r="I104" s="465" t="n">
        <v>770</v>
      </c>
      <c r="J104" s="465" t="n">
        <v>28</v>
      </c>
      <c r="K104" s="465" t="n">
        <v>1960</v>
      </c>
      <c r="L104" s="429" t="n">
        <v>3.11111111111111</v>
      </c>
      <c r="M104" s="702" t="n">
        <v>70</v>
      </c>
    </row>
    <row r="105" customFormat="false" ht="14.4" hidden="false" customHeight="false" outlineLevel="0" collapsed="false">
      <c r="A105" s="462" t="s">
        <v>1989</v>
      </c>
      <c r="B105" s="463" t="s">
        <v>1990</v>
      </c>
      <c r="C105" s="464" t="s">
        <v>1127</v>
      </c>
      <c r="D105" s="463" t="s">
        <v>1997</v>
      </c>
      <c r="E105" s="463" t="s">
        <v>1996</v>
      </c>
      <c r="F105" s="465" t="n">
        <v>4</v>
      </c>
      <c r="G105" s="465" t="n">
        <v>808</v>
      </c>
      <c r="H105" s="465" t="n">
        <v>9</v>
      </c>
      <c r="I105" s="465" t="n">
        <v>1818</v>
      </c>
      <c r="J105" s="465" t="n">
        <v>12</v>
      </c>
      <c r="K105" s="465" t="n">
        <v>2436</v>
      </c>
      <c r="L105" s="429" t="n">
        <v>3.01485148514852</v>
      </c>
      <c r="M105" s="702" t="n">
        <v>203</v>
      </c>
    </row>
    <row r="106" customFormat="false" ht="14.4" hidden="false" customHeight="false" outlineLevel="0" collapsed="false">
      <c r="A106" s="462" t="s">
        <v>1989</v>
      </c>
      <c r="B106" s="463" t="s">
        <v>1990</v>
      </c>
      <c r="C106" s="464" t="s">
        <v>1127</v>
      </c>
      <c r="D106" s="463" t="s">
        <v>1998</v>
      </c>
      <c r="E106" s="463" t="s">
        <v>1999</v>
      </c>
      <c r="F106" s="465"/>
      <c r="G106" s="465"/>
      <c r="H106" s="465"/>
      <c r="I106" s="465"/>
      <c r="J106" s="465" t="n">
        <v>26</v>
      </c>
      <c r="K106" s="465" t="n">
        <v>7592</v>
      </c>
      <c r="L106" s="429"/>
      <c r="M106" s="702" t="n">
        <v>292</v>
      </c>
    </row>
    <row r="107" customFormat="false" ht="14.4" hidden="false" customHeight="false" outlineLevel="0" collapsed="false">
      <c r="A107" s="462" t="s">
        <v>1989</v>
      </c>
      <c r="B107" s="463" t="s">
        <v>1990</v>
      </c>
      <c r="C107" s="464" t="s">
        <v>1127</v>
      </c>
      <c r="D107" s="463" t="s">
        <v>2000</v>
      </c>
      <c r="E107" s="463" t="s">
        <v>2001</v>
      </c>
      <c r="F107" s="465" t="n">
        <v>1</v>
      </c>
      <c r="G107" s="465" t="n">
        <v>107</v>
      </c>
      <c r="H107" s="465"/>
      <c r="I107" s="465"/>
      <c r="J107" s="465" t="n">
        <v>1</v>
      </c>
      <c r="K107" s="465" t="n">
        <v>108</v>
      </c>
      <c r="L107" s="429" t="n">
        <v>1.00934579439252</v>
      </c>
      <c r="M107" s="702" t="n">
        <v>108</v>
      </c>
    </row>
    <row r="108" customFormat="false" ht="14.4" hidden="false" customHeight="false" outlineLevel="0" collapsed="false">
      <c r="A108" s="462" t="s">
        <v>1989</v>
      </c>
      <c r="B108" s="463" t="s">
        <v>1990</v>
      </c>
      <c r="C108" s="464" t="s">
        <v>1127</v>
      </c>
      <c r="D108" s="463" t="s">
        <v>2002</v>
      </c>
      <c r="E108" s="463" t="s">
        <v>2003</v>
      </c>
      <c r="F108" s="465"/>
      <c r="G108" s="465"/>
      <c r="H108" s="465" t="n">
        <v>3</v>
      </c>
      <c r="I108" s="465" t="n">
        <v>906</v>
      </c>
      <c r="J108" s="465" t="n">
        <v>7</v>
      </c>
      <c r="K108" s="465" t="n">
        <v>2121</v>
      </c>
      <c r="L108" s="429"/>
      <c r="M108" s="702" t="n">
        <v>303</v>
      </c>
    </row>
    <row r="109" customFormat="false" ht="14.4" hidden="false" customHeight="false" outlineLevel="0" collapsed="false">
      <c r="A109" s="462" t="s">
        <v>1989</v>
      </c>
      <c r="B109" s="463" t="s">
        <v>1990</v>
      </c>
      <c r="C109" s="464" t="s">
        <v>1127</v>
      </c>
      <c r="D109" s="463" t="s">
        <v>2004</v>
      </c>
      <c r="E109" s="463" t="s">
        <v>2005</v>
      </c>
      <c r="F109" s="465" t="n">
        <v>6</v>
      </c>
      <c r="G109" s="465" t="n">
        <v>798</v>
      </c>
      <c r="H109" s="465" t="n">
        <v>5</v>
      </c>
      <c r="I109" s="465" t="n">
        <v>665</v>
      </c>
      <c r="J109" s="465" t="n">
        <v>14</v>
      </c>
      <c r="K109" s="465" t="n">
        <v>1876</v>
      </c>
      <c r="L109" s="429" t="n">
        <v>2.35087719298246</v>
      </c>
      <c r="M109" s="702" t="n">
        <v>134</v>
      </c>
    </row>
    <row r="110" customFormat="false" ht="14.4" hidden="false" customHeight="false" outlineLevel="0" collapsed="false">
      <c r="A110" s="462" t="s">
        <v>1989</v>
      </c>
      <c r="B110" s="463" t="s">
        <v>1990</v>
      </c>
      <c r="C110" s="464" t="s">
        <v>1127</v>
      </c>
      <c r="D110" s="463" t="s">
        <v>2006</v>
      </c>
      <c r="E110" s="463" t="s">
        <v>2007</v>
      </c>
      <c r="F110" s="465"/>
      <c r="G110" s="465"/>
      <c r="H110" s="465" t="n">
        <v>3</v>
      </c>
      <c r="I110" s="465" t="n">
        <v>420</v>
      </c>
      <c r="J110" s="465" t="n">
        <v>7</v>
      </c>
      <c r="K110" s="465" t="n">
        <v>987</v>
      </c>
      <c r="L110" s="429"/>
      <c r="M110" s="702" t="n">
        <v>141</v>
      </c>
    </row>
    <row r="111" customFormat="false" ht="14.4" hidden="false" customHeight="false" outlineLevel="0" collapsed="false">
      <c r="A111" s="462" t="s">
        <v>1989</v>
      </c>
      <c r="B111" s="463" t="s">
        <v>1990</v>
      </c>
      <c r="C111" s="464" t="s">
        <v>1127</v>
      </c>
      <c r="D111" s="463" t="s">
        <v>2008</v>
      </c>
      <c r="E111" s="463" t="s">
        <v>2007</v>
      </c>
      <c r="F111" s="465" t="n">
        <v>6</v>
      </c>
      <c r="G111" s="465" t="n">
        <v>468</v>
      </c>
      <c r="H111" s="465" t="n">
        <v>5</v>
      </c>
      <c r="I111" s="465" t="n">
        <v>390</v>
      </c>
      <c r="J111" s="465" t="n">
        <v>14</v>
      </c>
      <c r="K111" s="465" t="n">
        <v>1092</v>
      </c>
      <c r="L111" s="429" t="n">
        <v>2.33333333333333</v>
      </c>
      <c r="M111" s="702" t="n">
        <v>78</v>
      </c>
    </row>
    <row r="112" customFormat="false" ht="14.4" hidden="false" customHeight="false" outlineLevel="0" collapsed="false">
      <c r="A112" s="462" t="s">
        <v>1989</v>
      </c>
      <c r="B112" s="463" t="s">
        <v>1990</v>
      </c>
      <c r="C112" s="464" t="s">
        <v>1127</v>
      </c>
      <c r="D112" s="463" t="s">
        <v>2009</v>
      </c>
      <c r="E112" s="463" t="s">
        <v>2010</v>
      </c>
      <c r="F112" s="465"/>
      <c r="G112" s="465"/>
      <c r="H112" s="465"/>
      <c r="I112" s="465"/>
      <c r="J112" s="465" t="n">
        <v>1</v>
      </c>
      <c r="K112" s="465" t="n">
        <v>612</v>
      </c>
      <c r="L112" s="429"/>
      <c r="M112" s="702" t="n">
        <v>612</v>
      </c>
    </row>
    <row r="113" customFormat="false" ht="14.4" hidden="false" customHeight="false" outlineLevel="0" collapsed="false">
      <c r="A113" s="462" t="s">
        <v>1989</v>
      </c>
      <c r="B113" s="463" t="s">
        <v>1990</v>
      </c>
      <c r="C113" s="464" t="s">
        <v>1127</v>
      </c>
      <c r="D113" s="463" t="s">
        <v>2011</v>
      </c>
      <c r="E113" s="463" t="s">
        <v>2012</v>
      </c>
      <c r="F113" s="465"/>
      <c r="G113" s="465"/>
      <c r="H113" s="465"/>
      <c r="I113" s="465"/>
      <c r="J113" s="465" t="n">
        <v>1</v>
      </c>
      <c r="K113" s="465" t="n">
        <v>1189</v>
      </c>
      <c r="L113" s="429"/>
      <c r="M113" s="702" t="n">
        <v>1189</v>
      </c>
    </row>
    <row r="114" customFormat="false" ht="14.4" hidden="false" customHeight="false" outlineLevel="0" collapsed="false">
      <c r="A114" s="462" t="s">
        <v>1989</v>
      </c>
      <c r="B114" s="463" t="s">
        <v>1990</v>
      </c>
      <c r="C114" s="464" t="s">
        <v>1127</v>
      </c>
      <c r="D114" s="463" t="s">
        <v>2013</v>
      </c>
      <c r="E114" s="463" t="s">
        <v>2014</v>
      </c>
      <c r="F114" s="465"/>
      <c r="G114" s="465"/>
      <c r="H114" s="465"/>
      <c r="I114" s="465"/>
      <c r="J114" s="465" t="n">
        <v>1</v>
      </c>
      <c r="K114" s="465" t="n">
        <v>159</v>
      </c>
      <c r="L114" s="429"/>
      <c r="M114" s="702" t="n">
        <v>159</v>
      </c>
    </row>
    <row r="115" customFormat="false" ht="14.4" hidden="false" customHeight="false" outlineLevel="0" collapsed="false">
      <c r="A115" s="462" t="s">
        <v>2015</v>
      </c>
      <c r="B115" s="463" t="s">
        <v>2016</v>
      </c>
      <c r="C115" s="464" t="s">
        <v>1127</v>
      </c>
      <c r="D115" s="463" t="s">
        <v>2017</v>
      </c>
      <c r="E115" s="463" t="s">
        <v>2018</v>
      </c>
      <c r="F115" s="465" t="n">
        <v>272</v>
      </c>
      <c r="G115" s="465" t="n">
        <v>14416</v>
      </c>
      <c r="H115" s="465" t="n">
        <v>230</v>
      </c>
      <c r="I115" s="465" t="n">
        <v>12190</v>
      </c>
      <c r="J115" s="465" t="n">
        <v>166</v>
      </c>
      <c r="K115" s="465" t="n">
        <v>8798</v>
      </c>
      <c r="L115" s="429" t="n">
        <v>0.610294117647059</v>
      </c>
      <c r="M115" s="702" t="n">
        <v>53</v>
      </c>
    </row>
    <row r="116" customFormat="false" ht="14.4" hidden="false" customHeight="false" outlineLevel="0" collapsed="false">
      <c r="A116" s="462" t="s">
        <v>2015</v>
      </c>
      <c r="B116" s="463" t="s">
        <v>2016</v>
      </c>
      <c r="C116" s="464" t="s">
        <v>1127</v>
      </c>
      <c r="D116" s="463" t="s">
        <v>2019</v>
      </c>
      <c r="E116" s="463" t="s">
        <v>2020</v>
      </c>
      <c r="F116" s="465" t="n">
        <v>50</v>
      </c>
      <c r="G116" s="465" t="n">
        <v>2650</v>
      </c>
      <c r="H116" s="465" t="n">
        <v>54</v>
      </c>
      <c r="I116" s="465" t="n">
        <v>2862</v>
      </c>
      <c r="J116" s="465" t="n">
        <v>20</v>
      </c>
      <c r="K116" s="465" t="n">
        <v>1060</v>
      </c>
      <c r="L116" s="429" t="n">
        <v>0.4</v>
      </c>
      <c r="M116" s="702" t="n">
        <v>53</v>
      </c>
    </row>
    <row r="117" customFormat="false" ht="14.4" hidden="false" customHeight="false" outlineLevel="0" collapsed="false">
      <c r="A117" s="462" t="s">
        <v>2015</v>
      </c>
      <c r="B117" s="463" t="s">
        <v>2016</v>
      </c>
      <c r="C117" s="464" t="s">
        <v>1127</v>
      </c>
      <c r="D117" s="463" t="s">
        <v>2021</v>
      </c>
      <c r="E117" s="463" t="s">
        <v>2022</v>
      </c>
      <c r="F117" s="465" t="n">
        <v>48</v>
      </c>
      <c r="G117" s="465" t="n">
        <v>5760</v>
      </c>
      <c r="H117" s="465" t="n">
        <v>32</v>
      </c>
      <c r="I117" s="465" t="n">
        <v>3840</v>
      </c>
      <c r="J117" s="465" t="n">
        <v>41</v>
      </c>
      <c r="K117" s="465" t="n">
        <v>4961</v>
      </c>
      <c r="L117" s="429" t="n">
        <v>0.861284722222222</v>
      </c>
      <c r="M117" s="702" t="n">
        <v>121</v>
      </c>
    </row>
    <row r="118" customFormat="false" ht="14.4" hidden="false" customHeight="false" outlineLevel="0" collapsed="false">
      <c r="A118" s="462" t="s">
        <v>2015</v>
      </c>
      <c r="B118" s="463" t="s">
        <v>2016</v>
      </c>
      <c r="C118" s="464" t="s">
        <v>1127</v>
      </c>
      <c r="D118" s="463" t="s">
        <v>2023</v>
      </c>
      <c r="E118" s="463" t="s">
        <v>2024</v>
      </c>
      <c r="F118" s="465" t="n">
        <v>3</v>
      </c>
      <c r="G118" s="465" t="n">
        <v>5937</v>
      </c>
      <c r="H118" s="465"/>
      <c r="I118" s="465"/>
      <c r="J118" s="465"/>
      <c r="K118" s="465"/>
      <c r="L118" s="429"/>
      <c r="M118" s="702"/>
    </row>
    <row r="119" customFormat="false" ht="14.4" hidden="false" customHeight="false" outlineLevel="0" collapsed="false">
      <c r="A119" s="462" t="s">
        <v>2015</v>
      </c>
      <c r="B119" s="463" t="s">
        <v>2016</v>
      </c>
      <c r="C119" s="464" t="s">
        <v>1127</v>
      </c>
      <c r="D119" s="463" t="s">
        <v>2025</v>
      </c>
      <c r="E119" s="463" t="s">
        <v>2026</v>
      </c>
      <c r="F119" s="465" t="n">
        <v>257</v>
      </c>
      <c r="G119" s="465" t="n">
        <v>41634</v>
      </c>
      <c r="H119" s="465" t="n">
        <v>166</v>
      </c>
      <c r="I119" s="465" t="n">
        <v>27224</v>
      </c>
      <c r="J119" s="465" t="n">
        <v>186</v>
      </c>
      <c r="K119" s="465" t="n">
        <v>30690</v>
      </c>
      <c r="L119" s="429" t="n">
        <v>0.737137916126243</v>
      </c>
      <c r="M119" s="702" t="n">
        <v>165</v>
      </c>
    </row>
    <row r="120" customFormat="false" ht="14.4" hidden="false" customHeight="false" outlineLevel="0" collapsed="false">
      <c r="A120" s="462" t="s">
        <v>2015</v>
      </c>
      <c r="B120" s="463" t="s">
        <v>2016</v>
      </c>
      <c r="C120" s="464" t="s">
        <v>1127</v>
      </c>
      <c r="D120" s="463" t="s">
        <v>2027</v>
      </c>
      <c r="E120" s="463" t="s">
        <v>2028</v>
      </c>
      <c r="F120" s="465" t="n">
        <v>64</v>
      </c>
      <c r="G120" s="465" t="n">
        <v>10560</v>
      </c>
      <c r="H120" s="465" t="n">
        <v>20</v>
      </c>
      <c r="I120" s="465" t="n">
        <v>3340</v>
      </c>
      <c r="J120" s="465" t="n">
        <v>25</v>
      </c>
      <c r="K120" s="465" t="n">
        <v>4200</v>
      </c>
      <c r="L120" s="429" t="n">
        <v>0.397727272727273</v>
      </c>
      <c r="M120" s="702" t="n">
        <v>168</v>
      </c>
    </row>
    <row r="121" customFormat="false" ht="14.4" hidden="false" customHeight="false" outlineLevel="0" collapsed="false">
      <c r="A121" s="462" t="s">
        <v>2015</v>
      </c>
      <c r="B121" s="463" t="s">
        <v>2016</v>
      </c>
      <c r="C121" s="464" t="s">
        <v>1127</v>
      </c>
      <c r="D121" s="463" t="s">
        <v>2029</v>
      </c>
      <c r="E121" s="463" t="s">
        <v>2030</v>
      </c>
      <c r="F121" s="465" t="n">
        <v>12</v>
      </c>
      <c r="G121" s="465" t="n">
        <v>1896</v>
      </c>
      <c r="H121" s="465" t="n">
        <v>3</v>
      </c>
      <c r="I121" s="465" t="n">
        <v>477</v>
      </c>
      <c r="J121" s="465" t="n">
        <v>6</v>
      </c>
      <c r="K121" s="465" t="n">
        <v>960</v>
      </c>
      <c r="L121" s="429" t="n">
        <v>0.506329113924051</v>
      </c>
      <c r="M121" s="702" t="n">
        <v>160</v>
      </c>
    </row>
    <row r="122" customFormat="false" ht="14.4" hidden="false" customHeight="false" outlineLevel="0" collapsed="false">
      <c r="A122" s="462" t="s">
        <v>2015</v>
      </c>
      <c r="B122" s="463" t="s">
        <v>2016</v>
      </c>
      <c r="C122" s="464" t="s">
        <v>1127</v>
      </c>
      <c r="D122" s="463" t="s">
        <v>2031</v>
      </c>
      <c r="E122" s="463" t="s">
        <v>2032</v>
      </c>
      <c r="F122" s="465" t="n">
        <v>11</v>
      </c>
      <c r="G122" s="465" t="n">
        <v>3421</v>
      </c>
      <c r="H122" s="465" t="n">
        <v>9</v>
      </c>
      <c r="I122" s="465" t="n">
        <v>2817</v>
      </c>
      <c r="J122" s="465" t="n">
        <v>7</v>
      </c>
      <c r="K122" s="465" t="n">
        <v>2212</v>
      </c>
      <c r="L122" s="429" t="n">
        <v>0.646594562993277</v>
      </c>
      <c r="M122" s="702" t="n">
        <v>316</v>
      </c>
    </row>
    <row r="123" customFormat="false" ht="14.4" hidden="false" customHeight="false" outlineLevel="0" collapsed="false">
      <c r="A123" s="462" t="s">
        <v>2015</v>
      </c>
      <c r="B123" s="463" t="s">
        <v>2016</v>
      </c>
      <c r="C123" s="464" t="s">
        <v>1127</v>
      </c>
      <c r="D123" s="463" t="s">
        <v>2033</v>
      </c>
      <c r="E123" s="463" t="s">
        <v>2034</v>
      </c>
      <c r="F123" s="465" t="n">
        <v>6</v>
      </c>
      <c r="G123" s="465" t="n">
        <v>2538</v>
      </c>
      <c r="H123" s="465" t="n">
        <v>5</v>
      </c>
      <c r="I123" s="465" t="n">
        <v>2125</v>
      </c>
      <c r="J123" s="465" t="n">
        <v>3</v>
      </c>
      <c r="K123" s="465" t="n">
        <v>1287</v>
      </c>
      <c r="L123" s="429" t="n">
        <v>0.50709219858156</v>
      </c>
      <c r="M123" s="702" t="n">
        <v>429</v>
      </c>
    </row>
    <row r="124" customFormat="false" ht="14.4" hidden="false" customHeight="false" outlineLevel="0" collapsed="false">
      <c r="A124" s="462" t="s">
        <v>2015</v>
      </c>
      <c r="B124" s="463" t="s">
        <v>2016</v>
      </c>
      <c r="C124" s="464" t="s">
        <v>1127</v>
      </c>
      <c r="D124" s="463" t="s">
        <v>2035</v>
      </c>
      <c r="E124" s="463" t="s">
        <v>2036</v>
      </c>
      <c r="F124" s="465"/>
      <c r="G124" s="465"/>
      <c r="H124" s="465"/>
      <c r="I124" s="465"/>
      <c r="J124" s="465" t="n">
        <v>1</v>
      </c>
      <c r="K124" s="465" t="n">
        <v>435</v>
      </c>
      <c r="L124" s="429"/>
      <c r="M124" s="702" t="n">
        <v>435</v>
      </c>
    </row>
    <row r="125" customFormat="false" ht="14.4" hidden="false" customHeight="false" outlineLevel="0" collapsed="false">
      <c r="A125" s="462" t="s">
        <v>2015</v>
      </c>
      <c r="B125" s="463" t="s">
        <v>2016</v>
      </c>
      <c r="C125" s="464" t="s">
        <v>1127</v>
      </c>
      <c r="D125" s="463" t="s">
        <v>2037</v>
      </c>
      <c r="E125" s="463" t="s">
        <v>2038</v>
      </c>
      <c r="F125" s="465" t="n">
        <v>107</v>
      </c>
      <c r="G125" s="465" t="n">
        <v>36059</v>
      </c>
      <c r="H125" s="465" t="n">
        <v>19</v>
      </c>
      <c r="I125" s="465" t="n">
        <v>6403</v>
      </c>
      <c r="J125" s="465" t="n">
        <v>27</v>
      </c>
      <c r="K125" s="465" t="n">
        <v>9126</v>
      </c>
      <c r="L125" s="429" t="n">
        <v>0.253085221442636</v>
      </c>
      <c r="M125" s="702" t="n">
        <v>338</v>
      </c>
    </row>
    <row r="126" customFormat="false" ht="14.4" hidden="false" customHeight="false" outlineLevel="0" collapsed="false">
      <c r="A126" s="462" t="s">
        <v>2015</v>
      </c>
      <c r="B126" s="463" t="s">
        <v>2016</v>
      </c>
      <c r="C126" s="464" t="s">
        <v>1127</v>
      </c>
      <c r="D126" s="463" t="s">
        <v>2039</v>
      </c>
      <c r="E126" s="463" t="s">
        <v>2040</v>
      </c>
      <c r="F126" s="465" t="n">
        <v>1</v>
      </c>
      <c r="G126" s="465" t="n">
        <v>102</v>
      </c>
      <c r="H126" s="465" t="n">
        <v>1</v>
      </c>
      <c r="I126" s="465" t="n">
        <v>102</v>
      </c>
      <c r="J126" s="465"/>
      <c r="K126" s="465"/>
      <c r="L126" s="429"/>
      <c r="M126" s="702"/>
    </row>
    <row r="127" customFormat="false" ht="14.4" hidden="false" customHeight="false" outlineLevel="0" collapsed="false">
      <c r="A127" s="462" t="s">
        <v>2015</v>
      </c>
      <c r="B127" s="463" t="s">
        <v>2016</v>
      </c>
      <c r="C127" s="464" t="s">
        <v>1127</v>
      </c>
      <c r="D127" s="463" t="s">
        <v>2041</v>
      </c>
      <c r="E127" s="463" t="s">
        <v>2042</v>
      </c>
      <c r="F127" s="465" t="n">
        <v>5</v>
      </c>
      <c r="G127" s="465" t="n">
        <v>570</v>
      </c>
      <c r="H127" s="465" t="n">
        <v>5</v>
      </c>
      <c r="I127" s="465" t="n">
        <v>575</v>
      </c>
      <c r="J127" s="465" t="n">
        <v>7</v>
      </c>
      <c r="K127" s="465" t="n">
        <v>805</v>
      </c>
      <c r="L127" s="429" t="n">
        <v>1.41228070175439</v>
      </c>
      <c r="M127" s="702" t="n">
        <v>115</v>
      </c>
    </row>
    <row r="128" customFormat="false" ht="14.4" hidden="false" customHeight="false" outlineLevel="0" collapsed="false">
      <c r="A128" s="462" t="s">
        <v>2015</v>
      </c>
      <c r="B128" s="463" t="s">
        <v>2016</v>
      </c>
      <c r="C128" s="464" t="s">
        <v>1127</v>
      </c>
      <c r="D128" s="463" t="s">
        <v>2043</v>
      </c>
      <c r="E128" s="463" t="s">
        <v>2044</v>
      </c>
      <c r="F128" s="465" t="n">
        <v>121</v>
      </c>
      <c r="G128" s="465" t="n">
        <v>33638</v>
      </c>
      <c r="H128" s="465" t="n">
        <v>106</v>
      </c>
      <c r="I128" s="465" t="n">
        <v>29680</v>
      </c>
      <c r="J128" s="465" t="n">
        <v>70</v>
      </c>
      <c r="K128" s="465" t="n">
        <v>19670</v>
      </c>
      <c r="L128" s="429" t="n">
        <v>0.584755336226886</v>
      </c>
      <c r="M128" s="702" t="n">
        <v>281</v>
      </c>
    </row>
    <row r="129" customFormat="false" ht="14.4" hidden="false" customHeight="false" outlineLevel="0" collapsed="false">
      <c r="A129" s="462" t="s">
        <v>2015</v>
      </c>
      <c r="B129" s="463" t="s">
        <v>2016</v>
      </c>
      <c r="C129" s="464" t="s">
        <v>1127</v>
      </c>
      <c r="D129" s="463" t="s">
        <v>2045</v>
      </c>
      <c r="E129" s="463" t="s">
        <v>2046</v>
      </c>
      <c r="F129" s="465" t="n">
        <v>41</v>
      </c>
      <c r="G129" s="465" t="n">
        <v>18491</v>
      </c>
      <c r="H129" s="465" t="n">
        <v>35</v>
      </c>
      <c r="I129" s="465" t="n">
        <v>15855</v>
      </c>
      <c r="J129" s="465" t="n">
        <v>25</v>
      </c>
      <c r="K129" s="465" t="n">
        <v>11400</v>
      </c>
      <c r="L129" s="429" t="n">
        <v>0.616516142988481</v>
      </c>
      <c r="M129" s="702" t="n">
        <v>456</v>
      </c>
    </row>
    <row r="130" customFormat="false" ht="14.4" hidden="false" customHeight="false" outlineLevel="0" collapsed="false">
      <c r="A130" s="462" t="s">
        <v>2015</v>
      </c>
      <c r="B130" s="463" t="s">
        <v>2016</v>
      </c>
      <c r="C130" s="464" t="s">
        <v>1127</v>
      </c>
      <c r="D130" s="463" t="s">
        <v>2047</v>
      </c>
      <c r="E130" s="463" t="s">
        <v>2048</v>
      </c>
      <c r="F130" s="465"/>
      <c r="G130" s="465"/>
      <c r="H130" s="465"/>
      <c r="I130" s="465"/>
      <c r="J130" s="465" t="n">
        <v>1</v>
      </c>
      <c r="K130" s="465" t="n">
        <v>404</v>
      </c>
      <c r="L130" s="429"/>
      <c r="M130" s="702" t="n">
        <v>404</v>
      </c>
    </row>
    <row r="131" customFormat="false" ht="14.4" hidden="false" customHeight="false" outlineLevel="0" collapsed="false">
      <c r="A131" s="462" t="s">
        <v>2015</v>
      </c>
      <c r="B131" s="463" t="s">
        <v>2016</v>
      </c>
      <c r="C131" s="464" t="s">
        <v>1127</v>
      </c>
      <c r="D131" s="463" t="s">
        <v>2049</v>
      </c>
      <c r="E131" s="463" t="s">
        <v>2050</v>
      </c>
      <c r="F131" s="465" t="n">
        <v>140</v>
      </c>
      <c r="G131" s="465" t="n">
        <v>48020</v>
      </c>
      <c r="H131" s="465" t="n">
        <v>130</v>
      </c>
      <c r="I131" s="465" t="n">
        <v>44850</v>
      </c>
      <c r="J131" s="465" t="n">
        <v>95</v>
      </c>
      <c r="K131" s="465" t="n">
        <v>33060</v>
      </c>
      <c r="L131" s="429" t="n">
        <v>0.688463140358184</v>
      </c>
      <c r="M131" s="702" t="n">
        <v>348</v>
      </c>
    </row>
    <row r="132" customFormat="false" ht="14.4" hidden="false" customHeight="false" outlineLevel="0" collapsed="false">
      <c r="A132" s="462" t="s">
        <v>2015</v>
      </c>
      <c r="B132" s="463" t="s">
        <v>2016</v>
      </c>
      <c r="C132" s="464" t="s">
        <v>1127</v>
      </c>
      <c r="D132" s="463" t="s">
        <v>1935</v>
      </c>
      <c r="E132" s="463" t="s">
        <v>1936</v>
      </c>
      <c r="F132" s="465" t="n">
        <v>1</v>
      </c>
      <c r="G132" s="465" t="n">
        <v>1228</v>
      </c>
      <c r="H132" s="465"/>
      <c r="I132" s="465"/>
      <c r="J132" s="465"/>
      <c r="K132" s="465"/>
      <c r="L132" s="429"/>
      <c r="M132" s="702"/>
    </row>
    <row r="133" customFormat="false" ht="14.4" hidden="false" customHeight="false" outlineLevel="0" collapsed="false">
      <c r="A133" s="462" t="s">
        <v>2015</v>
      </c>
      <c r="B133" s="463" t="s">
        <v>2016</v>
      </c>
      <c r="C133" s="464" t="s">
        <v>1127</v>
      </c>
      <c r="D133" s="463" t="s">
        <v>2051</v>
      </c>
      <c r="E133" s="463" t="s">
        <v>2052</v>
      </c>
      <c r="F133" s="465" t="n">
        <v>4</v>
      </c>
      <c r="G133" s="465" t="n">
        <v>8844</v>
      </c>
      <c r="H133" s="465"/>
      <c r="I133" s="465"/>
      <c r="J133" s="465"/>
      <c r="K133" s="465"/>
      <c r="L133" s="429"/>
      <c r="M133" s="702"/>
    </row>
    <row r="134" customFormat="false" ht="14.4" hidden="false" customHeight="false" outlineLevel="0" collapsed="false">
      <c r="A134" s="462" t="s">
        <v>2015</v>
      </c>
      <c r="B134" s="463" t="s">
        <v>2016</v>
      </c>
      <c r="C134" s="464" t="s">
        <v>1127</v>
      </c>
      <c r="D134" s="463" t="s">
        <v>1932</v>
      </c>
      <c r="E134" s="463" t="s">
        <v>1933</v>
      </c>
      <c r="F134" s="465" t="n">
        <v>4</v>
      </c>
      <c r="G134" s="465" t="n">
        <v>3992</v>
      </c>
      <c r="H134" s="465"/>
      <c r="I134" s="465"/>
      <c r="J134" s="465"/>
      <c r="K134" s="465"/>
      <c r="L134" s="429"/>
      <c r="M134" s="702"/>
    </row>
    <row r="135" customFormat="false" ht="14.4" hidden="false" customHeight="false" outlineLevel="0" collapsed="false">
      <c r="A135" s="462" t="s">
        <v>2053</v>
      </c>
      <c r="B135" s="463" t="s">
        <v>2054</v>
      </c>
      <c r="C135" s="464" t="s">
        <v>1127</v>
      </c>
      <c r="D135" s="463" t="s">
        <v>2055</v>
      </c>
      <c r="E135" s="463" t="s">
        <v>2056</v>
      </c>
      <c r="F135" s="465" t="n">
        <v>40</v>
      </c>
      <c r="G135" s="465" t="n">
        <v>6320</v>
      </c>
      <c r="H135" s="465" t="n">
        <v>64</v>
      </c>
      <c r="I135" s="465" t="n">
        <v>10112</v>
      </c>
      <c r="J135" s="465" t="n">
        <v>77</v>
      </c>
      <c r="K135" s="465" t="n">
        <v>12243</v>
      </c>
      <c r="L135" s="429" t="n">
        <v>1.9371835443038</v>
      </c>
      <c r="M135" s="702" t="n">
        <v>159</v>
      </c>
    </row>
    <row r="136" customFormat="false" ht="14.4" hidden="false" customHeight="false" outlineLevel="0" collapsed="false">
      <c r="A136" s="462" t="s">
        <v>2053</v>
      </c>
      <c r="B136" s="463" t="s">
        <v>2054</v>
      </c>
      <c r="C136" s="464" t="s">
        <v>1127</v>
      </c>
      <c r="D136" s="463" t="s">
        <v>2057</v>
      </c>
      <c r="E136" s="463" t="s">
        <v>2058</v>
      </c>
      <c r="F136" s="465" t="n">
        <v>4</v>
      </c>
      <c r="G136" s="465" t="n">
        <v>332</v>
      </c>
      <c r="H136" s="465" t="n">
        <v>3</v>
      </c>
      <c r="I136" s="465" t="n">
        <v>249</v>
      </c>
      <c r="J136" s="465" t="n">
        <v>3</v>
      </c>
      <c r="K136" s="465" t="n">
        <v>252</v>
      </c>
      <c r="L136" s="429" t="n">
        <v>0.759036144578313</v>
      </c>
      <c r="M136" s="702" t="n">
        <v>84</v>
      </c>
    </row>
    <row r="137" customFormat="false" ht="14.4" hidden="false" customHeight="false" outlineLevel="0" collapsed="false">
      <c r="A137" s="462" t="s">
        <v>2053</v>
      </c>
      <c r="B137" s="463" t="s">
        <v>2054</v>
      </c>
      <c r="C137" s="464" t="s">
        <v>1127</v>
      </c>
      <c r="D137" s="463" t="s">
        <v>2059</v>
      </c>
      <c r="E137" s="463" t="s">
        <v>2060</v>
      </c>
      <c r="F137" s="465" t="n">
        <v>23</v>
      </c>
      <c r="G137" s="465" t="n">
        <v>874</v>
      </c>
      <c r="H137" s="465" t="n">
        <v>16</v>
      </c>
      <c r="I137" s="465" t="n">
        <v>624</v>
      </c>
      <c r="J137" s="465" t="n">
        <v>19</v>
      </c>
      <c r="K137" s="465" t="n">
        <v>741</v>
      </c>
      <c r="L137" s="429" t="n">
        <v>0.847826086956522</v>
      </c>
      <c r="M137" s="702" t="n">
        <v>39</v>
      </c>
    </row>
    <row r="138" customFormat="false" ht="14.4" hidden="false" customHeight="false" outlineLevel="0" collapsed="false">
      <c r="A138" s="462" t="s">
        <v>2053</v>
      </c>
      <c r="B138" s="463" t="s">
        <v>2054</v>
      </c>
      <c r="C138" s="464" t="s">
        <v>1127</v>
      </c>
      <c r="D138" s="463" t="s">
        <v>2061</v>
      </c>
      <c r="E138" s="463" t="s">
        <v>2062</v>
      </c>
      <c r="F138" s="465" t="n">
        <v>1</v>
      </c>
      <c r="G138" s="465" t="n">
        <v>403</v>
      </c>
      <c r="H138" s="465" t="n">
        <v>1</v>
      </c>
      <c r="I138" s="465" t="n">
        <v>404</v>
      </c>
      <c r="J138" s="465"/>
      <c r="K138" s="465"/>
      <c r="L138" s="429"/>
      <c r="M138" s="702"/>
    </row>
    <row r="139" customFormat="false" ht="14.4" hidden="false" customHeight="false" outlineLevel="0" collapsed="false">
      <c r="A139" s="462" t="s">
        <v>2053</v>
      </c>
      <c r="B139" s="463" t="s">
        <v>2054</v>
      </c>
      <c r="C139" s="464" t="s">
        <v>1127</v>
      </c>
      <c r="D139" s="463" t="s">
        <v>2063</v>
      </c>
      <c r="E139" s="463" t="s">
        <v>2064</v>
      </c>
      <c r="F139" s="465" t="n">
        <v>3</v>
      </c>
      <c r="G139" s="465" t="n">
        <v>117</v>
      </c>
      <c r="H139" s="465" t="n">
        <v>8</v>
      </c>
      <c r="I139" s="465" t="n">
        <v>320</v>
      </c>
      <c r="J139" s="465" t="n">
        <v>16</v>
      </c>
      <c r="K139" s="465" t="n">
        <v>640</v>
      </c>
      <c r="L139" s="429" t="n">
        <v>5.47008547008547</v>
      </c>
      <c r="M139" s="702" t="n">
        <v>40</v>
      </c>
    </row>
    <row r="140" customFormat="false" ht="14.4" hidden="false" customHeight="false" outlineLevel="0" collapsed="false">
      <c r="A140" s="462" t="s">
        <v>2053</v>
      </c>
      <c r="B140" s="463" t="s">
        <v>2054</v>
      </c>
      <c r="C140" s="464" t="s">
        <v>1127</v>
      </c>
      <c r="D140" s="463" t="s">
        <v>2065</v>
      </c>
      <c r="E140" s="463" t="s">
        <v>2066</v>
      </c>
      <c r="F140" s="465" t="n">
        <v>13</v>
      </c>
      <c r="G140" s="465" t="n">
        <v>1443</v>
      </c>
      <c r="H140" s="465" t="n">
        <v>10</v>
      </c>
      <c r="I140" s="465" t="n">
        <v>1120</v>
      </c>
      <c r="J140" s="465" t="n">
        <v>22</v>
      </c>
      <c r="K140" s="465" t="n">
        <v>2486</v>
      </c>
      <c r="L140" s="429" t="n">
        <v>1.72279972279972</v>
      </c>
      <c r="M140" s="702" t="n">
        <v>113</v>
      </c>
    </row>
    <row r="141" customFormat="false" ht="14.4" hidden="false" customHeight="false" outlineLevel="0" collapsed="false">
      <c r="A141" s="462" t="s">
        <v>2053</v>
      </c>
      <c r="B141" s="463" t="s">
        <v>2054</v>
      </c>
      <c r="C141" s="464" t="s">
        <v>1127</v>
      </c>
      <c r="D141" s="463" t="s">
        <v>2067</v>
      </c>
      <c r="E141" s="463" t="s">
        <v>2068</v>
      </c>
      <c r="F141" s="465" t="n">
        <v>1</v>
      </c>
      <c r="G141" s="465" t="n">
        <v>21</v>
      </c>
      <c r="H141" s="465"/>
      <c r="I141" s="465"/>
      <c r="J141" s="465"/>
      <c r="K141" s="465"/>
      <c r="L141" s="429"/>
      <c r="M141" s="702"/>
    </row>
    <row r="142" customFormat="false" ht="14.4" hidden="false" customHeight="false" outlineLevel="0" collapsed="false">
      <c r="A142" s="462" t="s">
        <v>2053</v>
      </c>
      <c r="B142" s="463" t="s">
        <v>2054</v>
      </c>
      <c r="C142" s="464" t="s">
        <v>1127</v>
      </c>
      <c r="D142" s="463" t="s">
        <v>2069</v>
      </c>
      <c r="E142" s="463" t="s">
        <v>2070</v>
      </c>
      <c r="F142" s="465"/>
      <c r="G142" s="465"/>
      <c r="H142" s="465" t="n">
        <v>7</v>
      </c>
      <c r="I142" s="465" t="n">
        <v>2674</v>
      </c>
      <c r="J142" s="465"/>
      <c r="K142" s="465"/>
      <c r="L142" s="429"/>
      <c r="M142" s="702"/>
    </row>
    <row r="143" customFormat="false" ht="14.4" hidden="false" customHeight="false" outlineLevel="0" collapsed="false">
      <c r="A143" s="462" t="s">
        <v>2053</v>
      </c>
      <c r="B143" s="463" t="s">
        <v>2054</v>
      </c>
      <c r="C143" s="464" t="s">
        <v>1127</v>
      </c>
      <c r="D143" s="463" t="s">
        <v>2071</v>
      </c>
      <c r="E143" s="463" t="s">
        <v>2072</v>
      </c>
      <c r="F143" s="465"/>
      <c r="G143" s="465"/>
      <c r="H143" s="465" t="n">
        <v>3</v>
      </c>
      <c r="I143" s="465" t="n">
        <v>1332</v>
      </c>
      <c r="J143" s="465"/>
      <c r="K143" s="465"/>
      <c r="L143" s="429"/>
      <c r="M143" s="702"/>
    </row>
    <row r="144" customFormat="false" ht="14.4" hidden="false" customHeight="false" outlineLevel="0" collapsed="false">
      <c r="A144" s="462" t="s">
        <v>2053</v>
      </c>
      <c r="B144" s="463" t="s">
        <v>2054</v>
      </c>
      <c r="C144" s="464" t="s">
        <v>1127</v>
      </c>
      <c r="D144" s="463" t="s">
        <v>2073</v>
      </c>
      <c r="E144" s="463" t="s">
        <v>2074</v>
      </c>
      <c r="F144" s="465"/>
      <c r="G144" s="465"/>
      <c r="H144" s="465" t="n">
        <v>1</v>
      </c>
      <c r="I144" s="465" t="n">
        <v>40</v>
      </c>
      <c r="J144" s="465"/>
      <c r="K144" s="465"/>
      <c r="L144" s="429"/>
      <c r="M144" s="702"/>
    </row>
    <row r="145" customFormat="false" ht="14.4" hidden="false" customHeight="false" outlineLevel="0" collapsed="false">
      <c r="A145" s="462" t="s">
        <v>2053</v>
      </c>
      <c r="B145" s="463" t="s">
        <v>2054</v>
      </c>
      <c r="C145" s="464" t="s">
        <v>1127</v>
      </c>
      <c r="D145" s="463" t="s">
        <v>2075</v>
      </c>
      <c r="E145" s="463" t="s">
        <v>2076</v>
      </c>
      <c r="F145" s="465"/>
      <c r="G145" s="465"/>
      <c r="H145" s="465" t="n">
        <v>2</v>
      </c>
      <c r="I145" s="465" t="n">
        <v>980</v>
      </c>
      <c r="J145" s="465"/>
      <c r="K145" s="465"/>
      <c r="L145" s="429"/>
      <c r="M145" s="702"/>
    </row>
    <row r="146" customFormat="false" ht="14.4" hidden="false" customHeight="false" outlineLevel="0" collapsed="false">
      <c r="A146" s="462" t="s">
        <v>2053</v>
      </c>
      <c r="B146" s="463" t="s">
        <v>2054</v>
      </c>
      <c r="C146" s="464" t="s">
        <v>1127</v>
      </c>
      <c r="D146" s="463" t="s">
        <v>2077</v>
      </c>
      <c r="E146" s="463" t="s">
        <v>2078</v>
      </c>
      <c r="F146" s="465" t="n">
        <v>1</v>
      </c>
      <c r="G146" s="465" t="n">
        <v>31</v>
      </c>
      <c r="H146" s="465"/>
      <c r="I146" s="465"/>
      <c r="J146" s="465" t="n">
        <v>4</v>
      </c>
      <c r="K146" s="465" t="n">
        <v>124</v>
      </c>
      <c r="L146" s="429" t="n">
        <v>4</v>
      </c>
      <c r="M146" s="702" t="n">
        <v>31</v>
      </c>
    </row>
    <row r="147" customFormat="false" ht="14.4" hidden="false" customHeight="false" outlineLevel="0" collapsed="false">
      <c r="A147" s="462" t="s">
        <v>2079</v>
      </c>
      <c r="B147" s="463" t="s">
        <v>1934</v>
      </c>
      <c r="C147" s="464" t="s">
        <v>1127</v>
      </c>
      <c r="D147" s="463" t="s">
        <v>2080</v>
      </c>
      <c r="E147" s="463" t="s">
        <v>2081</v>
      </c>
      <c r="F147" s="465" t="n">
        <v>1</v>
      </c>
      <c r="G147" s="465" t="n">
        <v>169</v>
      </c>
      <c r="H147" s="465"/>
      <c r="I147" s="465"/>
      <c r="J147" s="465"/>
      <c r="K147" s="465"/>
      <c r="L147" s="429"/>
      <c r="M147" s="702"/>
    </row>
    <row r="148" customFormat="false" ht="14.4" hidden="false" customHeight="false" outlineLevel="0" collapsed="false">
      <c r="A148" s="462" t="s">
        <v>2079</v>
      </c>
      <c r="B148" s="463" t="s">
        <v>1934</v>
      </c>
      <c r="C148" s="464" t="s">
        <v>1127</v>
      </c>
      <c r="D148" s="463" t="s">
        <v>2082</v>
      </c>
      <c r="E148" s="463" t="s">
        <v>2083</v>
      </c>
      <c r="F148" s="465" t="n">
        <v>1</v>
      </c>
      <c r="G148" s="465" t="n">
        <v>166</v>
      </c>
      <c r="H148" s="465"/>
      <c r="I148" s="465"/>
      <c r="J148" s="465"/>
      <c r="K148" s="465"/>
      <c r="L148" s="429"/>
      <c r="M148" s="702"/>
    </row>
    <row r="149" customFormat="false" ht="15" hidden="false" customHeight="false" outlineLevel="0" collapsed="false">
      <c r="A149" s="468" t="s">
        <v>2079</v>
      </c>
      <c r="B149" s="469" t="s">
        <v>1934</v>
      </c>
      <c r="C149" s="470" t="s">
        <v>1127</v>
      </c>
      <c r="D149" s="469" t="s">
        <v>2084</v>
      </c>
      <c r="E149" s="469" t="s">
        <v>2085</v>
      </c>
      <c r="F149" s="471" t="n">
        <v>1</v>
      </c>
      <c r="G149" s="471" t="n">
        <v>172</v>
      </c>
      <c r="H149" s="471"/>
      <c r="I149" s="471"/>
      <c r="J149" s="471"/>
      <c r="K149" s="471"/>
      <c r="L149" s="703"/>
      <c r="M149" s="702"/>
    </row>
  </sheetData>
  <autoFilter ref="A5:M149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24">
      <formula>1</formula>
    </cfRule>
  </conditionalFormatting>
  <hyperlinks>
    <hyperlink ref="A2" location="Obsah!A1" display="Zpět na Obsah | 1.-5.měsíc | 25 Klinika ústní,čelistní a obličejové chirur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1" min="1" style="704" width="14.33"/>
    <col collapsed="false" customWidth="true" hidden="false" outlineLevel="0" max="2" min="2" style="704" width="16.66"/>
    <col collapsed="false" customWidth="true" hidden="false" outlineLevel="0" max="5" min="3" style="705" width="5.55"/>
    <col collapsed="false" customWidth="true" hidden="false" outlineLevel="0" max="6" min="6" style="706" width="4.77"/>
    <col collapsed="false" customWidth="true" hidden="false" outlineLevel="0" max="7" min="7" style="707" width="8.55"/>
    <col collapsed="false" customWidth="true" hidden="false" outlineLevel="0" max="9" min="8" style="707" width="5.55"/>
    <col collapsed="false" customWidth="true" hidden="false" outlineLevel="0" max="10" min="10" style="706" width="4.77"/>
    <col collapsed="false" customWidth="true" hidden="false" outlineLevel="0" max="13" min="11" style="707" width="4.99"/>
    <col collapsed="false" customWidth="true" hidden="false" outlineLevel="0" max="14" min="14" style="705" width="5.43"/>
    <col collapsed="false" customWidth="false" hidden="false" outlineLevel="0" max="257" min="15" style="704" width="8.87"/>
  </cols>
  <sheetData>
    <row r="1" customFormat="false" ht="18.6" hidden="false" customHeight="false" outlineLevel="0" collapsed="false">
      <c r="A1" s="708" t="s">
        <v>54</v>
      </c>
      <c r="B1" s="708"/>
      <c r="C1" s="708"/>
      <c r="D1" s="708"/>
      <c r="E1" s="708"/>
      <c r="F1" s="708"/>
      <c r="G1" s="708"/>
      <c r="H1" s="708"/>
      <c r="I1" s="708"/>
      <c r="J1" s="708"/>
      <c r="K1" s="708"/>
      <c r="L1" s="708"/>
      <c r="M1" s="708"/>
      <c r="N1" s="708"/>
    </row>
    <row r="2" customFormat="false" ht="13.8" hidden="false" customHeight="false" outlineLevel="0" collapsed="false">
      <c r="A2" s="21" t="s">
        <v>56</v>
      </c>
      <c r="B2" s="709"/>
      <c r="C2" s="709"/>
      <c r="D2" s="709"/>
      <c r="E2" s="709"/>
      <c r="F2" s="709"/>
      <c r="G2" s="710"/>
      <c r="H2" s="710"/>
      <c r="I2" s="710"/>
      <c r="J2" s="709"/>
      <c r="K2" s="710"/>
      <c r="L2" s="710"/>
      <c r="M2" s="710"/>
      <c r="N2" s="709"/>
    </row>
    <row r="3" customFormat="false" ht="14.4" hidden="false" customHeight="false" outlineLevel="0" collapsed="false">
      <c r="A3" s="711" t="s">
        <v>2086</v>
      </c>
      <c r="B3" s="712"/>
      <c r="C3" s="712"/>
      <c r="D3" s="712"/>
      <c r="E3" s="712"/>
      <c r="F3" s="713"/>
      <c r="G3" s="714" t="s">
        <v>2087</v>
      </c>
      <c r="H3" s="715"/>
      <c r="I3" s="716"/>
      <c r="J3" s="713"/>
      <c r="K3" s="716"/>
      <c r="L3" s="716"/>
      <c r="M3" s="716"/>
      <c r="N3" s="717"/>
    </row>
    <row r="4" customFormat="false" ht="15.75" hidden="false" customHeight="true" outlineLevel="0" collapsed="false">
      <c r="A4" s="718" t="s">
        <v>2088</v>
      </c>
      <c r="B4" s="719" t="s">
        <v>365</v>
      </c>
      <c r="C4" s="720" t="s">
        <v>1125</v>
      </c>
      <c r="D4" s="720"/>
      <c r="E4" s="720"/>
      <c r="F4" s="720"/>
      <c r="G4" s="720" t="s">
        <v>368</v>
      </c>
      <c r="H4" s="720"/>
      <c r="I4" s="720"/>
      <c r="J4" s="720"/>
      <c r="K4" s="721" t="s">
        <v>2089</v>
      </c>
      <c r="L4" s="721"/>
      <c r="M4" s="721"/>
      <c r="N4" s="721"/>
    </row>
    <row r="5" customFormat="false" ht="12.75" hidden="false" customHeight="true" outlineLevel="0" collapsed="false">
      <c r="A5" s="718"/>
      <c r="B5" s="719"/>
      <c r="C5" s="722" t="n">
        <v>2011</v>
      </c>
      <c r="D5" s="722" t="n">
        <v>2012</v>
      </c>
      <c r="E5" s="722" t="n">
        <v>2013</v>
      </c>
      <c r="F5" s="723" t="s">
        <v>337</v>
      </c>
      <c r="G5" s="722" t="n">
        <v>2011</v>
      </c>
      <c r="H5" s="722" t="n">
        <v>2012</v>
      </c>
      <c r="I5" s="722" t="n">
        <v>2013</v>
      </c>
      <c r="J5" s="723" t="s">
        <v>337</v>
      </c>
      <c r="K5" s="722" t="n">
        <v>2011</v>
      </c>
      <c r="L5" s="722" t="n">
        <v>2012</v>
      </c>
      <c r="M5" s="722" t="n">
        <v>2013</v>
      </c>
      <c r="N5" s="724" t="s">
        <v>2090</v>
      </c>
    </row>
    <row r="6" customFormat="false" ht="13.8" hidden="false" customHeight="false" outlineLevel="0" collapsed="false">
      <c r="A6" s="725" t="s">
        <v>1470</v>
      </c>
      <c r="B6" s="726" t="s">
        <v>2091</v>
      </c>
      <c r="C6" s="727" t="n">
        <v>1538</v>
      </c>
      <c r="D6" s="727" t="n">
        <v>1620</v>
      </c>
      <c r="E6" s="727" t="n">
        <v>1281</v>
      </c>
      <c r="F6" s="728" t="n">
        <v>0.832899869960988</v>
      </c>
      <c r="G6" s="729" t="n">
        <v>1476513</v>
      </c>
      <c r="H6" s="729" t="n">
        <v>1563551</v>
      </c>
      <c r="I6" s="729" t="n">
        <v>1217138</v>
      </c>
      <c r="J6" s="728" t="n">
        <v>0.824332735302703</v>
      </c>
      <c r="K6" s="729" t="n">
        <v>53830</v>
      </c>
      <c r="L6" s="729" t="n">
        <v>56700</v>
      </c>
      <c r="M6" s="729" t="n">
        <v>44835</v>
      </c>
      <c r="N6" s="730" t="n">
        <v>35</v>
      </c>
    </row>
    <row r="7" customFormat="false" ht="13.8" hidden="false" customHeight="false" outlineLevel="0" collapsed="false">
      <c r="A7" s="731" t="s">
        <v>347</v>
      </c>
      <c r="B7" s="732"/>
      <c r="C7" s="733" t="n">
        <f aca="false">SUM(C6:C6)</f>
        <v>1538</v>
      </c>
      <c r="D7" s="733" t="n">
        <f aca="false">SUM(D6:D6)</f>
        <v>1620</v>
      </c>
      <c r="E7" s="733" t="n">
        <f aca="false">SUM(E6:E6)</f>
        <v>1281</v>
      </c>
      <c r="F7" s="734" t="n">
        <f aca="false">IF(OR(E7=0,C7=0),"",E7/C7)</f>
        <v>0.832899869960988</v>
      </c>
      <c r="G7" s="735" t="n">
        <f aca="false">SUM(G6:G6)</f>
        <v>1476513</v>
      </c>
      <c r="H7" s="735" t="n">
        <f aca="false">SUM(H6:H6)</f>
        <v>1563551</v>
      </c>
      <c r="I7" s="735" t="n">
        <f aca="false">SUM(I6:I6)</f>
        <v>1217138</v>
      </c>
      <c r="J7" s="734" t="n">
        <f aca="false">IF(OR(I7=0,G7=0),"",I7/G7)</f>
        <v>0.824332735302703</v>
      </c>
      <c r="K7" s="735" t="n">
        <f aca="false">SUM(K6:K6)</f>
        <v>53830</v>
      </c>
      <c r="L7" s="735" t="n">
        <f aca="false">SUM(L6:L6)</f>
        <v>56700</v>
      </c>
      <c r="M7" s="735" t="n">
        <f aca="false">SUM(M6:M6)</f>
        <v>44835</v>
      </c>
      <c r="N7" s="736" t="n">
        <f aca="false">IF(OR(M7=0,E7=0),"",M7/E7)</f>
        <v>35</v>
      </c>
    </row>
  </sheetData>
  <mergeCells count="6">
    <mergeCell ref="A1:N1"/>
    <mergeCell ref="A4:A5"/>
    <mergeCell ref="B4:B5"/>
    <mergeCell ref="C4:F4"/>
    <mergeCell ref="G4:J4"/>
    <mergeCell ref="K4:N4"/>
  </mergeCells>
  <conditionalFormatting sqref="F6:F65536 J6:J65536">
    <cfRule type="cellIs" priority="2" operator="greaterThanOrEqual" aboveAverage="0" equalAverage="0" bottom="0" percent="0" rank="0" text="" dxfId="25">
      <formula>1</formula>
    </cfRule>
  </conditionalFormatting>
  <hyperlinks>
    <hyperlink ref="A2" location="Obsah!A1" display="Zpět na Obsah | 1.-5.měsíc | 25 Klinika ústní,čelistní a obličejové chirur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6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540.391904515991</v>
      </c>
      <c r="C5" s="34" t="n">
        <v>356.81925</v>
      </c>
      <c r="D5" s="35" t="n">
        <v>665.02446</v>
      </c>
      <c r="E5" s="36"/>
      <c r="F5" s="37" t="n">
        <v>387</v>
      </c>
      <c r="G5" s="38" t="n">
        <f aca="false">IF(F5&lt;0.00000001,"",D5/F5)</f>
        <v>1.71840945736434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507.830975448969</v>
      </c>
      <c r="C6" s="41" t="n">
        <v>1243.04082</v>
      </c>
      <c r="D6" s="42" t="n">
        <v>704.5341</v>
      </c>
      <c r="E6" s="36"/>
      <c r="F6" s="40" t="n">
        <v>1412</v>
      </c>
      <c r="G6" s="43" t="n">
        <f aca="false">IF(F6&lt;0.00000001,"",D6/F6)</f>
        <v>0.498961827195467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7807.50800628917</v>
      </c>
      <c r="C7" s="41" t="n">
        <v>8824.53931</v>
      </c>
      <c r="D7" s="42" t="n">
        <v>8898.73018</v>
      </c>
      <c r="E7" s="36"/>
      <c r="F7" s="40" t="n">
        <v>8781</v>
      </c>
      <c r="G7" s="43" t="n">
        <f aca="false">IF(F7&lt;0.00000001,"",D7/F7)</f>
        <v>1.01340737729188</v>
      </c>
    </row>
    <row r="8" customFormat="false" ht="15" hidden="false" customHeight="false" outlineLevel="0" collapsed="false">
      <c r="A8" s="44" t="s">
        <v>61</v>
      </c>
      <c r="B8" s="45" t="n">
        <v>3769.41888199373</v>
      </c>
      <c r="C8" s="46" t="n">
        <v>3574.37846</v>
      </c>
      <c r="D8" s="47" t="n">
        <v>3050.87303</v>
      </c>
      <c r="E8" s="36"/>
      <c r="F8" s="45" t="n">
        <v>3019</v>
      </c>
      <c r="G8" s="48" t="n">
        <f aca="false">IF(F8&lt;0.00000001,"",D8/F8)</f>
        <v>1.01055747929778</v>
      </c>
    </row>
    <row r="9" customFormat="false" ht="15" hidden="false" customHeight="false" outlineLevel="0" collapsed="false">
      <c r="A9" s="49" t="s">
        <v>62</v>
      </c>
      <c r="B9" s="50" t="n">
        <v>12625.1497682479</v>
      </c>
      <c r="C9" s="51" t="n">
        <v>13998.77784</v>
      </c>
      <c r="D9" s="52" t="n">
        <v>13319.16177</v>
      </c>
      <c r="E9" s="36"/>
      <c r="F9" s="50" t="n">
        <v>13599</v>
      </c>
      <c r="G9" s="53" t="n">
        <f aca="false">IF(F9&lt;0.00000001,"",D9/F9)</f>
        <v>0.979422146481359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7750.79063</v>
      </c>
      <c r="C11" s="34" t="n">
        <v>8173.46334</v>
      </c>
      <c r="D11" s="35" t="n">
        <v>7942.67219</v>
      </c>
      <c r="E11" s="36"/>
      <c r="F11" s="37" t="n">
        <f aca="false">B11*0.98</f>
        <v>7595.7748174</v>
      </c>
      <c r="G11" s="38" t="n">
        <f aca="false">IF(F11=0,"",D11/F11)</f>
        <v>1.0456697810216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9085.233</v>
      </c>
      <c r="C12" s="46" t="n">
        <v>8952.2175</v>
      </c>
      <c r="D12" s="47" t="n">
        <v>6900.699</v>
      </c>
      <c r="E12" s="36"/>
      <c r="F12" s="45" t="n">
        <f aca="false">B12*0.95</f>
        <v>8630.97135</v>
      </c>
      <c r="G12" s="48" t="n">
        <f aca="false">IF(F12=0,"",D12/F12)</f>
        <v>0.799527506252237</v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16836.02363</v>
      </c>
      <c r="C13" s="60" t="n">
        <f aca="false">SUM(C11:C12)</f>
        <v>17125.68084</v>
      </c>
      <c r="D13" s="61" t="n">
        <f aca="false">SUM(D11:D12)</f>
        <v>14843.37119</v>
      </c>
      <c r="E13" s="36"/>
      <c r="F13" s="59" t="n">
        <f aca="false">SUM(F11:F12)</f>
        <v>16226.7461674</v>
      </c>
      <c r="G13" s="62" t="n">
        <f aca="false">IF(F13=0,"",D13/F13)</f>
        <v>0.914747235019967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1.3335306066897</v>
      </c>
      <c r="C15" s="65" t="n">
        <f aca="false">IF(C13=0,"",C13/C9)</f>
        <v>1.22336971382353</v>
      </c>
      <c r="D15" s="66" t="n">
        <f aca="false">IF(D13=0,"",D13/D9)</f>
        <v>1.11443733819895</v>
      </c>
      <c r="E15" s="36"/>
      <c r="F15" s="64" t="n">
        <f aca="false">IF(F13=0,"",F13/F9)</f>
        <v>1.19323083810574</v>
      </c>
      <c r="G15" s="67" t="n">
        <f aca="false">IF(OR(F15=0,F15=""),"",D15/F15)</f>
        <v>0.93396625582366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5.měsíc | 25 Klinika ústní,čelistní a obličejové chirur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0.903780154117397</v>
      </c>
      <c r="C4" s="71" t="n">
        <f aca="false">(C10+C8)/C6</f>
        <v>1.03130772916239</v>
      </c>
      <c r="D4" s="71" t="n">
        <f aca="false">(D10+D8)/D6</f>
        <v>1.10429910267712</v>
      </c>
      <c r="E4" s="71" t="n">
        <f aca="false">(E10+E8)/E6</f>
        <v>1.12309462681784</v>
      </c>
      <c r="F4" s="71" t="n">
        <f aca="false">(F10+F8)/F6</f>
        <v>1.11443733819895</v>
      </c>
      <c r="G4" s="71" t="n">
        <f aca="false">(G10+G8)/G6</f>
        <v>0.59633423838203</v>
      </c>
      <c r="H4" s="71" t="n">
        <f aca="false">(H10+H8)/H6</f>
        <v>0.59633423838203</v>
      </c>
      <c r="I4" s="71" t="n">
        <f aca="false">(I10+I8)/I6</f>
        <v>0.59633423838203</v>
      </c>
      <c r="J4" s="71" t="n">
        <f aca="false">(J10+J8)/J6</f>
        <v>0.59633423838203</v>
      </c>
      <c r="K4" s="71" t="n">
        <f aca="false">(K10+K8)/K6</f>
        <v>0.59633423838203</v>
      </c>
      <c r="L4" s="71" t="n">
        <f aca="false">(L10+L8)/L6</f>
        <v>0.59633423838203</v>
      </c>
      <c r="M4" s="71" t="n">
        <f aca="false">(M10+M8)/M6</f>
        <v>0.59633423838203</v>
      </c>
    </row>
    <row r="5" customFormat="false" ht="14.4" hidden="false" customHeight="false" outlineLevel="0" collapsed="false">
      <c r="A5" s="72" t="s">
        <v>78</v>
      </c>
      <c r="B5" s="71" t="n">
        <v>2582.08229</v>
      </c>
      <c r="C5" s="71" t="n">
        <v>2463.8672</v>
      </c>
      <c r="D5" s="71" t="n">
        <v>2717.04328</v>
      </c>
      <c r="E5" s="71" t="n">
        <v>3091.87949</v>
      </c>
      <c r="F5" s="71" t="n">
        <v>2464.28951</v>
      </c>
      <c r="G5" s="71" t="n">
        <v>5E-324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2582.08229</v>
      </c>
      <c r="C6" s="73" t="n">
        <f aca="false">C5+B6</f>
        <v>5045.94949</v>
      </c>
      <c r="D6" s="73" t="n">
        <f aca="false">D5+C6</f>
        <v>7762.99277</v>
      </c>
      <c r="E6" s="73" t="n">
        <f aca="false">E5+D6</f>
        <v>10854.87226</v>
      </c>
      <c r="F6" s="73" t="n">
        <f aca="false">F5+E6</f>
        <v>13319.16177</v>
      </c>
      <c r="G6" s="73" t="n">
        <f aca="false">G5+F6</f>
        <v>13319.16177</v>
      </c>
      <c r="H6" s="73" t="n">
        <f aca="false">H5+G6</f>
        <v>13319.16177</v>
      </c>
      <c r="I6" s="73" t="n">
        <f aca="false">I5+H6</f>
        <v>13319.16177</v>
      </c>
      <c r="J6" s="73" t="n">
        <f aca="false">J5+I6</f>
        <v>13319.16177</v>
      </c>
      <c r="K6" s="73" t="n">
        <f aca="false">K5+J6</f>
        <v>13319.16177</v>
      </c>
      <c r="L6" s="73" t="n">
        <f aca="false">L5+K6</f>
        <v>13319.16177</v>
      </c>
      <c r="M6" s="73" t="n">
        <f aca="false">M5+L6</f>
        <v>13319.16177</v>
      </c>
    </row>
    <row r="7" customFormat="false" ht="14.4" hidden="false" customHeight="true" outlineLevel="0" collapsed="false">
      <c r="A7" s="72" t="s">
        <v>79</v>
      </c>
      <c r="B7" s="72" t="n">
        <v>22.247</v>
      </c>
      <c r="C7" s="72" t="n">
        <v>69.427</v>
      </c>
      <c r="D7" s="72" t="n">
        <v>128.72</v>
      </c>
      <c r="E7" s="72" t="n">
        <v>192.575</v>
      </c>
      <c r="F7" s="72" t="n">
        <v>233.922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656.2865</v>
      </c>
      <c r="C8" s="73" t="n">
        <f aca="false">C7*29.5</f>
        <v>2048.0965</v>
      </c>
      <c r="D8" s="73" t="n">
        <f aca="false">D7*29.5</f>
        <v>3797.24</v>
      </c>
      <c r="E8" s="73" t="n">
        <f aca="false">E7*29.5</f>
        <v>5680.9625</v>
      </c>
      <c r="F8" s="73" t="n">
        <f aca="false">F7*29.5</f>
        <v>6900.699</v>
      </c>
      <c r="G8" s="73" t="n">
        <f aca="false">G7*29.5</f>
        <v>0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1677348.23</v>
      </c>
      <c r="C9" s="72" t="n">
        <v>1478481.98</v>
      </c>
      <c r="D9" s="72" t="n">
        <v>1619595.74</v>
      </c>
      <c r="E9" s="72" t="n">
        <v>1734660.26</v>
      </c>
      <c r="F9" s="72" t="n">
        <v>1432585.98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1677.34823</v>
      </c>
      <c r="C10" s="73" t="n">
        <f aca="false">C9/1000+B10</f>
        <v>3155.83021</v>
      </c>
      <c r="D10" s="73" t="n">
        <f aca="false">D9/1000+C10</f>
        <v>4775.42595</v>
      </c>
      <c r="E10" s="73" t="n">
        <f aca="false">E9/1000+D10</f>
        <v>6510.08621</v>
      </c>
      <c r="F10" s="73" t="n">
        <f aca="false">F9/1000+E10</f>
        <v>7942.67219</v>
      </c>
      <c r="G10" s="73" t="n">
        <f aca="false">G9/1000+F10</f>
        <v>7942.67219</v>
      </c>
      <c r="H10" s="73" t="n">
        <f aca="false">H9/1000+G10</f>
        <v>7942.67219</v>
      </c>
      <c r="I10" s="73" t="n">
        <f aca="false">I9/1000+H10</f>
        <v>7942.67219</v>
      </c>
      <c r="J10" s="73" t="n">
        <f aca="false">J9/1000+I10</f>
        <v>7942.67219</v>
      </c>
      <c r="K10" s="73" t="n">
        <f aca="false">K9/1000+J10</f>
        <v>7942.67219</v>
      </c>
      <c r="L10" s="73" t="n">
        <f aca="false">L9/1000+K10</f>
        <v>7942.67219</v>
      </c>
      <c r="M10" s="73" t="n">
        <f aca="false">M9/1000+L10</f>
        <v>7942.67219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1.19323083810574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1.19323083810574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5.měsíc | 25 Klinika ústní,čelistní a obličejové chirur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E-324</v>
      </c>
      <c r="C6" s="88" t="n">
        <v>0</v>
      </c>
      <c r="D6" s="88" t="n">
        <v>5E-324</v>
      </c>
      <c r="E6" s="88" t="n">
        <v>5E-324</v>
      </c>
      <c r="F6" s="88" t="n">
        <v>5E-324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2.5E-323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950.224301926912</v>
      </c>
      <c r="C7" s="93" t="n">
        <v>79.185358493909</v>
      </c>
      <c r="D7" s="93" t="n">
        <v>56.42444</v>
      </c>
      <c r="E7" s="93" t="n">
        <v>67.73018</v>
      </c>
      <c r="F7" s="93" t="n">
        <v>243.19431</v>
      </c>
      <c r="G7" s="93" t="n">
        <v>216.44575</v>
      </c>
      <c r="H7" s="93" t="n">
        <v>81.22978</v>
      </c>
      <c r="I7" s="93" t="n">
        <v>5E-324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665.02446</v>
      </c>
      <c r="Q7" s="95" t="n">
        <v>1.67966521248</v>
      </c>
    </row>
    <row r="8" customFormat="false" ht="14.4" hidden="false" customHeight="false" outlineLevel="0" collapsed="false">
      <c r="A8" s="91" t="s">
        <v>106</v>
      </c>
      <c r="B8" s="92" t="n">
        <v>44.999999999997</v>
      </c>
      <c r="C8" s="93" t="n">
        <v>3.749999999999</v>
      </c>
      <c r="D8" s="93" t="n">
        <v>3.22</v>
      </c>
      <c r="E8" s="93" t="n">
        <v>6.44</v>
      </c>
      <c r="F8" s="93" t="n">
        <v>15.018</v>
      </c>
      <c r="G8" s="93" t="n">
        <v>5E-324</v>
      </c>
      <c r="H8" s="93" t="n">
        <v>11.7</v>
      </c>
      <c r="I8" s="93" t="n">
        <v>5E-324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36.378</v>
      </c>
      <c r="Q8" s="95" t="n">
        <v>1.94016</v>
      </c>
    </row>
    <row r="9" customFormat="false" ht="14.4" hidden="false" customHeight="false" outlineLevel="0" collapsed="false">
      <c r="A9" s="91" t="s">
        <v>107</v>
      </c>
      <c r="B9" s="92" t="n">
        <v>3386.64350361661</v>
      </c>
      <c r="C9" s="93" t="n">
        <v>282.220291968051</v>
      </c>
      <c r="D9" s="93" t="n">
        <v>126.34627</v>
      </c>
      <c r="E9" s="93" t="n">
        <v>130.60787</v>
      </c>
      <c r="F9" s="93" t="n">
        <v>112.98095</v>
      </c>
      <c r="G9" s="93" t="n">
        <v>196.68465</v>
      </c>
      <c r="H9" s="93" t="n">
        <v>137.91436</v>
      </c>
      <c r="I9" s="93" t="n">
        <v>5E-324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704.5341</v>
      </c>
      <c r="Q9" s="95" t="n">
        <v>0.499279548672</v>
      </c>
    </row>
    <row r="10" customFormat="false" ht="14.4" hidden="false" customHeight="false" outlineLevel="0" collapsed="false">
      <c r="A10" s="91" t="s">
        <v>108</v>
      </c>
      <c r="B10" s="92" t="n">
        <v>216.011726077559</v>
      </c>
      <c r="C10" s="93" t="n">
        <v>18.000977173129</v>
      </c>
      <c r="D10" s="93" t="n">
        <v>14.6771</v>
      </c>
      <c r="E10" s="93" t="n">
        <v>18.80723</v>
      </c>
      <c r="F10" s="93" t="n">
        <v>24.1548</v>
      </c>
      <c r="G10" s="93" t="n">
        <v>26.57235</v>
      </c>
      <c r="H10" s="93" t="n">
        <v>23.4327</v>
      </c>
      <c r="I10" s="93" t="n">
        <v>5E-324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107.64418</v>
      </c>
      <c r="Q10" s="95" t="n">
        <v>1.195981517722</v>
      </c>
    </row>
    <row r="11" customFormat="false" ht="14.4" hidden="false" customHeight="false" outlineLevel="0" collapsed="false">
      <c r="A11" s="91" t="s">
        <v>109</v>
      </c>
      <c r="B11" s="92" t="n">
        <v>473.159959429688</v>
      </c>
      <c r="C11" s="93" t="n">
        <v>39.42999661914</v>
      </c>
      <c r="D11" s="93" t="n">
        <v>43.11198</v>
      </c>
      <c r="E11" s="93" t="n">
        <v>62.83649</v>
      </c>
      <c r="F11" s="93" t="n">
        <v>20.7595</v>
      </c>
      <c r="G11" s="93" t="n">
        <v>40.173829999999</v>
      </c>
      <c r="H11" s="93" t="n">
        <v>38.25402</v>
      </c>
      <c r="I11" s="93" t="n">
        <v>5E-324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205.13582</v>
      </c>
      <c r="Q11" s="95" t="n">
        <v>1.040506404205</v>
      </c>
    </row>
    <row r="12" customFormat="false" ht="14.4" hidden="false" customHeight="false" outlineLevel="0" collapsed="false">
      <c r="A12" s="91" t="s">
        <v>110</v>
      </c>
      <c r="B12" s="92" t="n">
        <v>15.345047383733</v>
      </c>
      <c r="C12" s="93" t="n">
        <v>1.278753948644</v>
      </c>
      <c r="D12" s="93" t="n">
        <v>1.91108</v>
      </c>
      <c r="E12" s="93" t="n">
        <v>0.8227</v>
      </c>
      <c r="F12" s="93" t="n">
        <v>5E-324</v>
      </c>
      <c r="G12" s="93" t="n">
        <v>1.17601</v>
      </c>
      <c r="H12" s="93" t="n">
        <v>2.38577</v>
      </c>
      <c r="I12" s="93" t="n">
        <v>5E-324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6.29556</v>
      </c>
      <c r="Q12" s="95" t="n">
        <v>0.984639774786</v>
      </c>
    </row>
    <row r="13" customFormat="false" ht="14.4" hidden="false" customHeight="false" outlineLevel="0" collapsed="false">
      <c r="A13" s="91" t="s">
        <v>111</v>
      </c>
      <c r="B13" s="92" t="n">
        <v>51.458517786347</v>
      </c>
      <c r="C13" s="93" t="n">
        <v>4.288209815528</v>
      </c>
      <c r="D13" s="93" t="n">
        <v>3.09897</v>
      </c>
      <c r="E13" s="93" t="n">
        <v>2.2504</v>
      </c>
      <c r="F13" s="93" t="n">
        <v>4.19775</v>
      </c>
      <c r="G13" s="93" t="n">
        <v>3.33153</v>
      </c>
      <c r="H13" s="93" t="n">
        <v>4.06792</v>
      </c>
      <c r="I13" s="93" t="n">
        <v>5E-324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16.94657</v>
      </c>
      <c r="Q13" s="95" t="n">
        <v>0.790379702906</v>
      </c>
    </row>
    <row r="14" customFormat="false" ht="14.4" hidden="false" customHeight="false" outlineLevel="0" collapsed="false">
      <c r="A14" s="91" t="s">
        <v>112</v>
      </c>
      <c r="B14" s="92" t="n">
        <v>2774.97019083774</v>
      </c>
      <c r="C14" s="93" t="n">
        <v>231.247515903145</v>
      </c>
      <c r="D14" s="93" t="n">
        <v>333.793</v>
      </c>
      <c r="E14" s="93" t="n">
        <v>285.27551</v>
      </c>
      <c r="F14" s="93" t="n">
        <v>303.368</v>
      </c>
      <c r="G14" s="93" t="n">
        <v>199.814</v>
      </c>
      <c r="H14" s="93" t="n">
        <v>149.644</v>
      </c>
      <c r="I14" s="93" t="n">
        <v>5E-324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1271.89451</v>
      </c>
      <c r="Q14" s="95" t="n">
        <v>1.100028690066</v>
      </c>
    </row>
    <row r="15" customFormat="false" ht="14.4" hidden="false" customHeight="false" outlineLevel="0" collapsed="false">
      <c r="A15" s="91" t="s">
        <v>113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2.5E-323</v>
      </c>
      <c r="Q15" s="96" t="s">
        <v>104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2.5E-323</v>
      </c>
      <c r="Q16" s="96" t="s">
        <v>104</v>
      </c>
    </row>
    <row r="17" customFormat="false" ht="14.4" hidden="false" customHeight="false" outlineLevel="0" collapsed="false">
      <c r="A17" s="91" t="s">
        <v>115</v>
      </c>
      <c r="B17" s="92" t="n">
        <v>754.112575726535</v>
      </c>
      <c r="C17" s="93" t="n">
        <v>62.842714643877</v>
      </c>
      <c r="D17" s="93" t="n">
        <v>100.73992</v>
      </c>
      <c r="E17" s="93" t="n">
        <v>59.38838</v>
      </c>
      <c r="F17" s="93" t="n">
        <v>-1.68434</v>
      </c>
      <c r="G17" s="93" t="n">
        <v>47.714899999999</v>
      </c>
      <c r="H17" s="93" t="n">
        <v>59.22838</v>
      </c>
      <c r="I17" s="93" t="n">
        <v>5E-324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265.38724</v>
      </c>
      <c r="Q17" s="95" t="n">
        <v>0.844607816527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5E-324</v>
      </c>
      <c r="E18" s="93" t="n">
        <v>5E-324</v>
      </c>
      <c r="F18" s="93" t="n">
        <v>5E-324</v>
      </c>
      <c r="G18" s="93" t="n">
        <v>1.54</v>
      </c>
      <c r="H18" s="93" t="n">
        <v>5E-324</v>
      </c>
      <c r="I18" s="93" t="n">
        <v>5E-324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1.54</v>
      </c>
      <c r="Q18" s="96" t="s">
        <v>104</v>
      </c>
    </row>
    <row r="19" customFormat="false" ht="14.4" hidden="false" customHeight="false" outlineLevel="0" collapsed="false">
      <c r="A19" s="91" t="s">
        <v>117</v>
      </c>
      <c r="B19" s="92" t="n">
        <v>1766.13207919015</v>
      </c>
      <c r="C19" s="93" t="n">
        <v>147.177673265846</v>
      </c>
      <c r="D19" s="93" t="n">
        <v>144.12465</v>
      </c>
      <c r="E19" s="93" t="n">
        <v>108.37844</v>
      </c>
      <c r="F19" s="93" t="n">
        <v>139.3888</v>
      </c>
      <c r="G19" s="93" t="n">
        <v>174.6574</v>
      </c>
      <c r="H19" s="93" t="n">
        <v>151.61486</v>
      </c>
      <c r="I19" s="93" t="n">
        <v>5E-324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718.16415</v>
      </c>
      <c r="Q19" s="95" t="n">
        <v>0.975914531143</v>
      </c>
    </row>
    <row r="20" customFormat="false" ht="14.4" hidden="false" customHeight="false" outlineLevel="0" collapsed="false">
      <c r="A20" s="91" t="s">
        <v>118</v>
      </c>
      <c r="B20" s="92" t="n">
        <v>21079.9951392763</v>
      </c>
      <c r="C20" s="93" t="n">
        <v>1756.66626160635</v>
      </c>
      <c r="D20" s="93" t="n">
        <v>1674.40588</v>
      </c>
      <c r="E20" s="93" t="n">
        <v>1646.28</v>
      </c>
      <c r="F20" s="93" t="n">
        <v>1754.08851</v>
      </c>
      <c r="G20" s="93" t="n">
        <v>2097.81607</v>
      </c>
      <c r="H20" s="93" t="n">
        <v>1726.13972</v>
      </c>
      <c r="I20" s="93" t="n">
        <v>5E-324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8898.73018</v>
      </c>
      <c r="Q20" s="95" t="n">
        <v>1.013138394524</v>
      </c>
    </row>
    <row r="21" customFormat="false" ht="14.4" hidden="false" customHeight="false" outlineLevel="0" collapsed="false">
      <c r="A21" s="91" t="s">
        <v>119</v>
      </c>
      <c r="B21" s="92" t="n">
        <v>1240.99999999993</v>
      </c>
      <c r="C21" s="93" t="n">
        <v>103.416666666661</v>
      </c>
      <c r="D21" s="93" t="n">
        <v>74.901</v>
      </c>
      <c r="E21" s="93" t="n">
        <v>75.05</v>
      </c>
      <c r="F21" s="93" t="n">
        <v>77.409</v>
      </c>
      <c r="G21" s="93" t="n">
        <v>78.678999999999</v>
      </c>
      <c r="H21" s="93" t="n">
        <v>78.678</v>
      </c>
      <c r="I21" s="93" t="n">
        <v>1.5E-323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384.717</v>
      </c>
      <c r="Q21" s="95" t="n">
        <v>0.744013537469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5E-324</v>
      </c>
      <c r="E22" s="93" t="n">
        <v>5E-324</v>
      </c>
      <c r="F22" s="93" t="n">
        <v>5E-324</v>
      </c>
      <c r="G22" s="93" t="n">
        <v>5E-324</v>
      </c>
      <c r="H22" s="93" t="n">
        <v>5E-324</v>
      </c>
      <c r="I22" s="93" t="n">
        <v>5E-324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2.5E-323</v>
      </c>
      <c r="Q22" s="96" t="s">
        <v>104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1E-322</v>
      </c>
      <c r="Q23" s="96" t="s">
        <v>104</v>
      </c>
    </row>
    <row r="24" customFormat="false" ht="14.4" hidden="false" customHeight="false" outlineLevel="0" collapsed="false">
      <c r="A24" s="91" t="s">
        <v>122</v>
      </c>
      <c r="B24" s="92" t="n">
        <v>-3.63797880709171E-012</v>
      </c>
      <c r="C24" s="93" t="n">
        <v>0</v>
      </c>
      <c r="D24" s="93" t="n">
        <v>5.328</v>
      </c>
      <c r="E24" s="93" t="n">
        <v>-9.09494701772928E-013</v>
      </c>
      <c r="F24" s="93" t="n">
        <v>24.167999999999</v>
      </c>
      <c r="G24" s="93" t="n">
        <v>7.273999999999</v>
      </c>
      <c r="H24" s="93" t="n">
        <v>0</v>
      </c>
      <c r="I24" s="93" t="n">
        <v>-1.1E-322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36.769999999999</v>
      </c>
      <c r="Q24" s="95"/>
    </row>
    <row r="25" customFormat="false" ht="14.4" hidden="false" customHeight="false" outlineLevel="0" collapsed="false">
      <c r="A25" s="97" t="s">
        <v>78</v>
      </c>
      <c r="B25" s="98" t="n">
        <v>32754.0530412515</v>
      </c>
      <c r="C25" s="99" t="n">
        <v>2729.50442010429</v>
      </c>
      <c r="D25" s="99" t="n">
        <v>2582.08229</v>
      </c>
      <c r="E25" s="99" t="n">
        <v>2463.8672</v>
      </c>
      <c r="F25" s="99" t="n">
        <v>2717.04328</v>
      </c>
      <c r="G25" s="99" t="n">
        <v>3091.87949</v>
      </c>
      <c r="H25" s="99" t="n">
        <v>2464.28951</v>
      </c>
      <c r="I25" s="99" t="n">
        <v>5E-324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13319.16177</v>
      </c>
      <c r="Q25" s="101" t="n">
        <v>0.975939930479</v>
      </c>
    </row>
    <row r="26" customFormat="false" ht="14.4" hidden="false" customHeight="false" outlineLevel="0" collapsed="false">
      <c r="A26" s="91" t="s">
        <v>123</v>
      </c>
      <c r="B26" s="92" t="n">
        <v>3943.99380794014</v>
      </c>
      <c r="C26" s="93" t="n">
        <v>328.666150661678</v>
      </c>
      <c r="D26" s="93" t="n">
        <v>321.63202</v>
      </c>
      <c r="E26" s="93" t="n">
        <v>292.32159</v>
      </c>
      <c r="F26" s="93" t="n">
        <v>318.6764</v>
      </c>
      <c r="G26" s="93" t="n">
        <v>375.49915</v>
      </c>
      <c r="H26" s="93" t="n">
        <v>327.10405</v>
      </c>
      <c r="I26" s="93" t="n">
        <v>5E-324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1635.23321</v>
      </c>
      <c r="Q26" s="95" t="n">
        <v>0.995072481122</v>
      </c>
    </row>
    <row r="27" customFormat="false" ht="14.4" hidden="false" customHeight="false" outlineLevel="0" collapsed="false">
      <c r="A27" s="97" t="s">
        <v>124</v>
      </c>
      <c r="B27" s="98" t="n">
        <v>36698.0468491916</v>
      </c>
      <c r="C27" s="99" t="n">
        <v>3058.17057076597</v>
      </c>
      <c r="D27" s="99" t="n">
        <v>2903.71431</v>
      </c>
      <c r="E27" s="99" t="n">
        <v>2756.18879</v>
      </c>
      <c r="F27" s="99" t="n">
        <v>3035.71968</v>
      </c>
      <c r="G27" s="99" t="n">
        <v>3467.37864</v>
      </c>
      <c r="H27" s="99" t="n">
        <v>2791.39356</v>
      </c>
      <c r="I27" s="99" t="n">
        <v>1E-323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14954.39498</v>
      </c>
      <c r="Q27" s="101" t="n">
        <v>0.977996134221</v>
      </c>
    </row>
    <row r="28" customFormat="false" ht="14.4" hidden="false" customHeight="false" outlineLevel="0" collapsed="false">
      <c r="A28" s="91" t="s">
        <v>125</v>
      </c>
      <c r="B28" s="92" t="n">
        <v>1627.46795665171</v>
      </c>
      <c r="C28" s="93" t="n">
        <v>135.622329720976</v>
      </c>
      <c r="D28" s="93" t="n">
        <v>0.62</v>
      </c>
      <c r="E28" s="93" t="n">
        <v>213.44843</v>
      </c>
      <c r="F28" s="93" t="n">
        <v>197.62793</v>
      </c>
      <c r="G28" s="93" t="n">
        <v>167.97626</v>
      </c>
      <c r="H28" s="93" t="n">
        <v>105.14156</v>
      </c>
      <c r="I28" s="93" t="n">
        <v>1.24E-322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684.81418</v>
      </c>
      <c r="Q28" s="95" t="n">
        <v>1.009884111869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5E-323</v>
      </c>
      <c r="Q29" s="96" t="s">
        <v>104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.47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2E-323</v>
      </c>
      <c r="C31" s="104" t="n">
        <v>0</v>
      </c>
      <c r="D31" s="104" t="n">
        <v>2.5E-323</v>
      </c>
      <c r="E31" s="104" t="n">
        <v>2.5E-323</v>
      </c>
      <c r="F31" s="104" t="n">
        <v>2.5E-323</v>
      </c>
      <c r="G31" s="104" t="n">
        <v>2.5E-323</v>
      </c>
      <c r="H31" s="104" t="n">
        <v>2.5E-323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1.24E-322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5.měsíc | 25 Klinika ústní,čelistní a obličejové chirur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112" t="s">
        <v>131</v>
      </c>
      <c r="C3" s="112"/>
      <c r="D3" s="112"/>
      <c r="E3" s="112"/>
      <c r="F3" s="113" t="s">
        <v>132</v>
      </c>
      <c r="G3" s="113"/>
      <c r="H3" s="113"/>
      <c r="I3" s="113"/>
      <c r="J3" s="113"/>
      <c r="K3" s="113"/>
    </row>
    <row r="4" customFormat="false" ht="14.4" hidden="false" customHeight="true" outlineLevel="0" collapsed="false">
      <c r="A4" s="76"/>
      <c r="B4" s="112"/>
      <c r="C4" s="112"/>
      <c r="D4" s="112"/>
      <c r="E4" s="112"/>
      <c r="F4" s="114" t="s">
        <v>133</v>
      </c>
      <c r="G4" s="114" t="s">
        <v>134</v>
      </c>
      <c r="H4" s="115" t="s">
        <v>91</v>
      </c>
      <c r="I4" s="114" t="s">
        <v>135</v>
      </c>
      <c r="J4" s="114" t="s">
        <v>136</v>
      </c>
      <c r="K4" s="116" t="s">
        <v>137</v>
      </c>
    </row>
    <row r="5" customFormat="false" ht="42" hidden="false" customHeight="false" outlineLevel="0" collapsed="false">
      <c r="A5" s="76"/>
      <c r="B5" s="117" t="s">
        <v>138</v>
      </c>
      <c r="C5" s="114" t="s">
        <v>139</v>
      </c>
      <c r="D5" s="114" t="s">
        <v>140</v>
      </c>
      <c r="E5" s="114" t="s">
        <v>141</v>
      </c>
      <c r="F5" s="114"/>
      <c r="G5" s="114"/>
      <c r="H5" s="114" t="s">
        <v>142</v>
      </c>
      <c r="I5" s="114"/>
      <c r="J5" s="114"/>
      <c r="K5" s="116"/>
    </row>
    <row r="6" customFormat="false" ht="14.4" hidden="false" customHeight="false" outlineLevel="0" collapsed="false">
      <c r="A6" s="86" t="s">
        <v>143</v>
      </c>
      <c r="B6" s="118" t="n">
        <v>29564.8671498651</v>
      </c>
      <c r="C6" s="89" t="n">
        <v>33281.55828</v>
      </c>
      <c r="D6" s="89" t="n">
        <v>3716.691130135</v>
      </c>
      <c r="E6" s="119" t="n">
        <v>1.125713101002</v>
      </c>
      <c r="F6" s="89" t="n">
        <v>32754.0530412515</v>
      </c>
      <c r="G6" s="89" t="n">
        <v>13647.5221005214</v>
      </c>
      <c r="H6" s="88" t="n">
        <v>2464.28951</v>
      </c>
      <c r="I6" s="89" t="n">
        <v>13319.16177</v>
      </c>
      <c r="J6" s="89" t="n">
        <v>-328.360330521449</v>
      </c>
      <c r="K6" s="120" t="n">
        <v>0.406641637699</v>
      </c>
    </row>
    <row r="7" customFormat="false" ht="14.4" hidden="false" customHeight="false" outlineLevel="0" collapsed="false">
      <c r="A7" s="121" t="s">
        <v>144</v>
      </c>
      <c r="B7" s="122" t="n">
        <v>7282.03069154048</v>
      </c>
      <c r="C7" s="94" t="n">
        <v>7241.07885</v>
      </c>
      <c r="D7" s="94" t="n">
        <v>-40.951841540485</v>
      </c>
      <c r="E7" s="123" t="n">
        <v>0.994376315718</v>
      </c>
      <c r="F7" s="94" t="n">
        <v>7912.8132470586</v>
      </c>
      <c r="G7" s="94" t="n">
        <v>3297.00551960775</v>
      </c>
      <c r="H7" s="93" t="n">
        <v>448.62855</v>
      </c>
      <c r="I7" s="94" t="n">
        <v>3013.8532</v>
      </c>
      <c r="J7" s="94" t="n">
        <v>-283.15231960775</v>
      </c>
      <c r="K7" s="95" t="n">
        <v>0.38088264008</v>
      </c>
    </row>
    <row r="8" customFormat="false" ht="14.4" hidden="false" customHeight="false" outlineLevel="0" collapsed="false">
      <c r="A8" s="124" t="s">
        <v>145</v>
      </c>
      <c r="B8" s="122" t="n">
        <v>4574.51670456304</v>
      </c>
      <c r="C8" s="94" t="n">
        <v>4546.85137</v>
      </c>
      <c r="D8" s="94" t="n">
        <v>-27.665334563046</v>
      </c>
      <c r="E8" s="123" t="n">
        <v>0.993952293466</v>
      </c>
      <c r="F8" s="94" t="n">
        <v>5137.84305622085</v>
      </c>
      <c r="G8" s="94" t="n">
        <v>2140.76794009202</v>
      </c>
      <c r="H8" s="93" t="n">
        <v>298.98455</v>
      </c>
      <c r="I8" s="94" t="n">
        <v>1741.95869</v>
      </c>
      <c r="J8" s="94" t="n">
        <v>-398.809250092022</v>
      </c>
      <c r="K8" s="95" t="n">
        <v>0.339044745224</v>
      </c>
    </row>
    <row r="9" customFormat="false" ht="14.4" hidden="false" customHeight="false" outlineLevel="0" collapsed="false">
      <c r="A9" s="125" t="s">
        <v>146</v>
      </c>
      <c r="B9" s="126" t="n">
        <v>914.238254952654</v>
      </c>
      <c r="C9" s="100" t="n">
        <v>957.23945</v>
      </c>
      <c r="D9" s="100" t="n">
        <v>43.001195047346</v>
      </c>
      <c r="E9" s="127" t="n">
        <v>1.047034998606</v>
      </c>
      <c r="F9" s="100" t="n">
        <v>950.224301926912</v>
      </c>
      <c r="G9" s="100" t="n">
        <v>395.926792469547</v>
      </c>
      <c r="H9" s="99" t="n">
        <v>81.22978</v>
      </c>
      <c r="I9" s="100" t="n">
        <v>665.02446</v>
      </c>
      <c r="J9" s="100" t="n">
        <v>269.097667530453</v>
      </c>
      <c r="K9" s="101" t="n">
        <v>0.6998605052</v>
      </c>
    </row>
    <row r="10" customFormat="false" ht="14.4" hidden="false" customHeight="false" outlineLevel="0" collapsed="false">
      <c r="A10" s="128" t="s">
        <v>147</v>
      </c>
      <c r="B10" s="122" t="n">
        <v>545.962337126974</v>
      </c>
      <c r="C10" s="94" t="n">
        <v>631.57202</v>
      </c>
      <c r="D10" s="94" t="n">
        <v>85.609682873025</v>
      </c>
      <c r="E10" s="123" t="n">
        <v>1.156805107333</v>
      </c>
      <c r="F10" s="94" t="n">
        <v>625.999603187703</v>
      </c>
      <c r="G10" s="94" t="n">
        <v>260.833167994876</v>
      </c>
      <c r="H10" s="93" t="n">
        <v>46.89801</v>
      </c>
      <c r="I10" s="94" t="n">
        <v>230.40461</v>
      </c>
      <c r="J10" s="94" t="n">
        <v>-30.428557994876</v>
      </c>
      <c r="K10" s="95" t="n">
        <v>0.368058715735</v>
      </c>
    </row>
    <row r="11" customFormat="false" ht="14.4" hidden="false" customHeight="false" outlineLevel="0" collapsed="false">
      <c r="A11" s="128" t="s">
        <v>148</v>
      </c>
      <c r="B11" s="122" t="n">
        <v>2.989319820009</v>
      </c>
      <c r="C11" s="94" t="n">
        <v>6.40008</v>
      </c>
      <c r="D11" s="94" t="n">
        <v>3.41076017999</v>
      </c>
      <c r="E11" s="123" t="n">
        <v>2.140982024459</v>
      </c>
      <c r="F11" s="94" t="n">
        <v>5.990711571045</v>
      </c>
      <c r="G11" s="94" t="n">
        <v>2.496129821269</v>
      </c>
      <c r="H11" s="93" t="n">
        <v>5E-324</v>
      </c>
      <c r="I11" s="94" t="n">
        <v>-3.52255</v>
      </c>
      <c r="J11" s="94" t="n">
        <v>-6.018679821269</v>
      </c>
      <c r="K11" s="95" t="n">
        <v>-0.5880019357</v>
      </c>
    </row>
    <row r="12" customFormat="false" ht="14.4" hidden="false" customHeight="false" outlineLevel="0" collapsed="false">
      <c r="A12" s="128" t="s">
        <v>149</v>
      </c>
      <c r="B12" s="122" t="n">
        <v>50.000036989439</v>
      </c>
      <c r="C12" s="94" t="n">
        <v>43.092</v>
      </c>
      <c r="D12" s="94" t="n">
        <v>-6.908036989439</v>
      </c>
      <c r="E12" s="123" t="n">
        <v>0.86183936242</v>
      </c>
      <c r="F12" s="94" t="n">
        <v>39.99976184885</v>
      </c>
      <c r="G12" s="94" t="n">
        <v>16.666567437021</v>
      </c>
      <c r="H12" s="93" t="n">
        <v>17.55598</v>
      </c>
      <c r="I12" s="94" t="n">
        <v>335.83471</v>
      </c>
      <c r="J12" s="94" t="n">
        <v>319.168142562979</v>
      </c>
      <c r="K12" s="95" t="n">
        <v>8.395917737436</v>
      </c>
    </row>
    <row r="13" customFormat="false" ht="14.4" hidden="false" customHeight="false" outlineLevel="0" collapsed="false">
      <c r="A13" s="128" t="s">
        <v>150</v>
      </c>
      <c r="B13" s="122" t="n">
        <v>205.286647639453</v>
      </c>
      <c r="C13" s="94" t="n">
        <v>177.1381</v>
      </c>
      <c r="D13" s="94" t="n">
        <v>-28.148547639452</v>
      </c>
      <c r="E13" s="123" t="n">
        <v>0.862881741393</v>
      </c>
      <c r="F13" s="94" t="n">
        <v>177.002798874236</v>
      </c>
      <c r="G13" s="94" t="n">
        <v>73.751166197598</v>
      </c>
      <c r="H13" s="93" t="n">
        <v>10.38172</v>
      </c>
      <c r="I13" s="94" t="n">
        <v>62.2083</v>
      </c>
      <c r="J13" s="94" t="n">
        <v>-11.542866197598</v>
      </c>
      <c r="K13" s="95" t="n">
        <v>0.351453764548</v>
      </c>
    </row>
    <row r="14" customFormat="false" ht="14.4" hidden="false" customHeight="false" outlineLevel="0" collapsed="false">
      <c r="A14" s="128" t="s">
        <v>151</v>
      </c>
      <c r="B14" s="122" t="n">
        <v>5E-324</v>
      </c>
      <c r="C14" s="94" t="n">
        <v>4.32589</v>
      </c>
      <c r="D14" s="94" t="n">
        <v>4.32589</v>
      </c>
      <c r="E14" s="129" t="s">
        <v>152</v>
      </c>
      <c r="F14" s="94" t="n">
        <v>3.993466477789</v>
      </c>
      <c r="G14" s="94" t="n">
        <v>1.663944365745</v>
      </c>
      <c r="H14" s="93" t="n">
        <v>5E-324</v>
      </c>
      <c r="I14" s="94" t="n">
        <v>0.814349999999</v>
      </c>
      <c r="J14" s="94" t="n">
        <v>-0.849594365745</v>
      </c>
      <c r="K14" s="95" t="n">
        <v>0.203920579909</v>
      </c>
    </row>
    <row r="15" customFormat="false" ht="14.4" hidden="false" customHeight="false" outlineLevel="0" collapsed="false">
      <c r="A15" s="128" t="s">
        <v>153</v>
      </c>
      <c r="B15" s="122" t="n">
        <v>102.999953798253</v>
      </c>
      <c r="C15" s="94" t="n">
        <v>94.71136</v>
      </c>
      <c r="D15" s="94" t="n">
        <v>-8.288593798253</v>
      </c>
      <c r="E15" s="123" t="n">
        <v>0.919528179454</v>
      </c>
      <c r="F15" s="94" t="n">
        <v>97.237959967286</v>
      </c>
      <c r="G15" s="94" t="n">
        <v>40.515816653036</v>
      </c>
      <c r="H15" s="93" t="n">
        <v>6.39407</v>
      </c>
      <c r="I15" s="94" t="n">
        <v>39.28504</v>
      </c>
      <c r="J15" s="94" t="n">
        <v>-1.230776653036</v>
      </c>
      <c r="K15" s="95" t="n">
        <v>0.404009298562</v>
      </c>
    </row>
    <row r="16" customFormat="false" ht="14.4" hidden="false" customHeight="false" outlineLevel="0" collapsed="false">
      <c r="A16" s="125" t="s">
        <v>154</v>
      </c>
      <c r="B16" s="126" t="n">
        <v>101.999993858462</v>
      </c>
      <c r="C16" s="100" t="n">
        <v>48.114</v>
      </c>
      <c r="D16" s="100" t="n">
        <v>-53.885993858462</v>
      </c>
      <c r="E16" s="127" t="n">
        <v>0.471705910754</v>
      </c>
      <c r="F16" s="100" t="n">
        <v>44.999999999997</v>
      </c>
      <c r="G16" s="100" t="n">
        <v>18.749999999999</v>
      </c>
      <c r="H16" s="99" t="n">
        <v>11.7</v>
      </c>
      <c r="I16" s="100" t="n">
        <v>36.378</v>
      </c>
      <c r="J16" s="100" t="n">
        <v>17.628000000001</v>
      </c>
      <c r="K16" s="101" t="n">
        <v>0.8084</v>
      </c>
    </row>
    <row r="17" customFormat="false" ht="14.4" hidden="false" customHeight="false" outlineLevel="0" collapsed="false">
      <c r="A17" s="128" t="s">
        <v>155</v>
      </c>
      <c r="B17" s="122" t="n">
        <v>80.000035183105</v>
      </c>
      <c r="C17" s="94" t="n">
        <v>37.871</v>
      </c>
      <c r="D17" s="94" t="n">
        <v>-42.129035183105</v>
      </c>
      <c r="E17" s="123" t="n">
        <v>0.473387291809</v>
      </c>
      <c r="F17" s="94" t="n">
        <v>34.999999999998</v>
      </c>
      <c r="G17" s="94" t="n">
        <v>14.583333333332</v>
      </c>
      <c r="H17" s="93" t="n">
        <v>8.176</v>
      </c>
      <c r="I17" s="94" t="n">
        <v>30.31</v>
      </c>
      <c r="J17" s="94" t="n">
        <v>15.726666666667</v>
      </c>
      <c r="K17" s="95" t="n">
        <v>0.866</v>
      </c>
    </row>
    <row r="18" customFormat="false" ht="14.4" hidden="false" customHeight="false" outlineLevel="0" collapsed="false">
      <c r="A18" s="128" t="s">
        <v>156</v>
      </c>
      <c r="B18" s="122" t="n">
        <v>21.999958675357</v>
      </c>
      <c r="C18" s="94" t="n">
        <v>10.243</v>
      </c>
      <c r="D18" s="94" t="n">
        <v>-11.756958675357</v>
      </c>
      <c r="E18" s="123" t="n">
        <v>0.465591783655</v>
      </c>
      <c r="F18" s="94" t="n">
        <v>9.999999999999</v>
      </c>
      <c r="G18" s="94" t="n">
        <v>4.166666666666</v>
      </c>
      <c r="H18" s="93" t="n">
        <v>3.524</v>
      </c>
      <c r="I18" s="94" t="n">
        <v>6.068</v>
      </c>
      <c r="J18" s="94" t="n">
        <v>1.901333333333</v>
      </c>
      <c r="K18" s="95" t="n">
        <v>0.6068</v>
      </c>
    </row>
    <row r="19" customFormat="false" ht="14.4" hidden="false" customHeight="false" outlineLevel="0" collapsed="false">
      <c r="A19" s="125" t="s">
        <v>157</v>
      </c>
      <c r="B19" s="126" t="n">
        <v>2491.81079996518</v>
      </c>
      <c r="C19" s="100" t="n">
        <v>2520.63527</v>
      </c>
      <c r="D19" s="100" t="n">
        <v>28.824470034818</v>
      </c>
      <c r="E19" s="127" t="n">
        <v>1.011567680032</v>
      </c>
      <c r="F19" s="100" t="n">
        <v>3386.64350361661</v>
      </c>
      <c r="G19" s="100" t="n">
        <v>1411.10145984026</v>
      </c>
      <c r="H19" s="99" t="n">
        <v>137.91436</v>
      </c>
      <c r="I19" s="100" t="n">
        <v>704.5341</v>
      </c>
      <c r="J19" s="100" t="n">
        <v>-706.567359840256</v>
      </c>
      <c r="K19" s="101" t="n">
        <v>0.20803314528</v>
      </c>
    </row>
    <row r="20" customFormat="false" ht="14.4" hidden="false" customHeight="false" outlineLevel="0" collapsed="false">
      <c r="A20" s="128" t="s">
        <v>158</v>
      </c>
      <c r="B20" s="122" t="n">
        <v>35.92041783719</v>
      </c>
      <c r="C20" s="94" t="n">
        <v>12.32817</v>
      </c>
      <c r="D20" s="94" t="n">
        <v>-23.59224783719</v>
      </c>
      <c r="E20" s="123" t="n">
        <v>0.343207867343</v>
      </c>
      <c r="F20" s="94" t="n">
        <v>34.124566148088</v>
      </c>
      <c r="G20" s="94" t="n">
        <v>14.21856922837</v>
      </c>
      <c r="H20" s="93" t="n">
        <v>5E-324</v>
      </c>
      <c r="I20" s="94" t="n">
        <v>1.81216</v>
      </c>
      <c r="J20" s="94" t="n">
        <v>-12.40640922837</v>
      </c>
      <c r="K20" s="95" t="n">
        <v>0.05310426489</v>
      </c>
    </row>
    <row r="21" customFormat="false" ht="14.4" hidden="false" customHeight="false" outlineLevel="0" collapsed="false">
      <c r="A21" s="128" t="s">
        <v>159</v>
      </c>
      <c r="B21" s="122" t="n">
        <v>5E-324</v>
      </c>
      <c r="C21" s="94" t="n">
        <v>400.20634</v>
      </c>
      <c r="D21" s="94" t="n">
        <v>400.20634</v>
      </c>
      <c r="E21" s="129" t="s">
        <v>152</v>
      </c>
      <c r="F21" s="94" t="n">
        <v>833.333333333288</v>
      </c>
      <c r="G21" s="94" t="n">
        <v>347.222222222203</v>
      </c>
      <c r="H21" s="93" t="n">
        <v>5E-324</v>
      </c>
      <c r="I21" s="94" t="n">
        <v>2.5E-323</v>
      </c>
      <c r="J21" s="94" t="n">
        <v>-347.222222222203</v>
      </c>
      <c r="K21" s="95" t="n">
        <v>0</v>
      </c>
    </row>
    <row r="22" customFormat="false" ht="14.4" hidden="false" customHeight="false" outlineLevel="0" collapsed="false">
      <c r="A22" s="128" t="s">
        <v>160</v>
      </c>
      <c r="B22" s="122" t="n">
        <v>37.51114774141</v>
      </c>
      <c r="C22" s="94" t="n">
        <v>34.003</v>
      </c>
      <c r="D22" s="94" t="n">
        <v>-3.50814774141</v>
      </c>
      <c r="E22" s="123" t="n">
        <v>0.906477195376</v>
      </c>
      <c r="F22" s="94" t="n">
        <v>55.041539522545</v>
      </c>
      <c r="G22" s="94" t="n">
        <v>22.93397480106</v>
      </c>
      <c r="H22" s="93" t="n">
        <v>6.1025</v>
      </c>
      <c r="I22" s="94" t="n">
        <v>20.597</v>
      </c>
      <c r="J22" s="94" t="n">
        <v>-2.33697480106</v>
      </c>
      <c r="K22" s="95" t="n">
        <v>0.374208283028</v>
      </c>
    </row>
    <row r="23" customFormat="false" ht="14.4" hidden="false" customHeight="false" outlineLevel="0" collapsed="false">
      <c r="A23" s="128" t="s">
        <v>161</v>
      </c>
      <c r="B23" s="122" t="n">
        <v>0.966839941785</v>
      </c>
      <c r="C23" s="94" t="n">
        <v>0.17788</v>
      </c>
      <c r="D23" s="94" t="n">
        <v>-0.788959941785</v>
      </c>
      <c r="E23" s="123" t="n">
        <v>0.183980814519</v>
      </c>
      <c r="F23" s="94" t="n">
        <v>0.918497909721</v>
      </c>
      <c r="G23" s="94" t="n">
        <v>0.382707462383</v>
      </c>
      <c r="H23" s="93" t="n">
        <v>5E-324</v>
      </c>
      <c r="I23" s="94" t="n">
        <v>0.02098</v>
      </c>
      <c r="J23" s="94" t="n">
        <v>-0.361727462383</v>
      </c>
      <c r="K23" s="95" t="n">
        <v>0.02284164153</v>
      </c>
    </row>
    <row r="24" customFormat="false" ht="14.4" hidden="false" customHeight="false" outlineLevel="0" collapsed="false">
      <c r="A24" s="128" t="s">
        <v>162</v>
      </c>
      <c r="B24" s="122" t="n">
        <v>183.241898966793</v>
      </c>
      <c r="C24" s="94" t="n">
        <v>201.75123</v>
      </c>
      <c r="D24" s="94" t="n">
        <v>18.509331033207</v>
      </c>
      <c r="E24" s="123" t="n">
        <v>1.101010364646</v>
      </c>
      <c r="F24" s="94" t="n">
        <v>191.819298074554</v>
      </c>
      <c r="G24" s="94" t="n">
        <v>79.924707531064</v>
      </c>
      <c r="H24" s="93" t="n">
        <v>11.75302</v>
      </c>
      <c r="I24" s="94" t="n">
        <v>84.82667</v>
      </c>
      <c r="J24" s="94" t="n">
        <v>4.901962468935</v>
      </c>
      <c r="K24" s="95" t="n">
        <v>0.44222177253</v>
      </c>
    </row>
    <row r="25" customFormat="false" ht="14.4" hidden="false" customHeight="false" outlineLevel="0" collapsed="false">
      <c r="A25" s="128" t="s">
        <v>163</v>
      </c>
      <c r="B25" s="122" t="n">
        <v>926.770614198066</v>
      </c>
      <c r="C25" s="94" t="n">
        <v>847.393</v>
      </c>
      <c r="D25" s="94" t="n">
        <v>-79.377614198066</v>
      </c>
      <c r="E25" s="123" t="n">
        <v>0.914350311736</v>
      </c>
      <c r="F25" s="94" t="n">
        <v>861.504742459944</v>
      </c>
      <c r="G25" s="94" t="n">
        <v>358.96030935831</v>
      </c>
      <c r="H25" s="93" t="n">
        <v>30.15552</v>
      </c>
      <c r="I25" s="94" t="n">
        <v>105.76127</v>
      </c>
      <c r="J25" s="94" t="n">
        <v>-253.19903935831</v>
      </c>
      <c r="K25" s="95" t="n">
        <v>0.122763421705</v>
      </c>
    </row>
    <row r="26" customFormat="false" ht="14.4" hidden="false" customHeight="false" outlineLevel="0" collapsed="false">
      <c r="A26" s="128" t="s">
        <v>164</v>
      </c>
      <c r="B26" s="122" t="n">
        <v>25.749958449565</v>
      </c>
      <c r="C26" s="94" t="n">
        <v>19.293</v>
      </c>
      <c r="D26" s="94" t="n">
        <v>-6.456958449565</v>
      </c>
      <c r="E26" s="123" t="n">
        <v>0.749243927433</v>
      </c>
      <c r="F26" s="94" t="n">
        <v>24.46254326802</v>
      </c>
      <c r="G26" s="94" t="n">
        <v>10.192726361675</v>
      </c>
      <c r="H26" s="93" t="n">
        <v>4.598</v>
      </c>
      <c r="I26" s="94" t="n">
        <v>11.381</v>
      </c>
      <c r="J26" s="94" t="n">
        <v>1.188273638324</v>
      </c>
      <c r="K26" s="95" t="n">
        <v>0.46524189555</v>
      </c>
    </row>
    <row r="27" customFormat="false" ht="14.4" hidden="false" customHeight="false" outlineLevel="0" collapsed="false">
      <c r="A27" s="128" t="s">
        <v>165</v>
      </c>
      <c r="B27" s="122" t="n">
        <v>259.216684392263</v>
      </c>
      <c r="C27" s="94" t="n">
        <v>281.52673</v>
      </c>
      <c r="D27" s="94" t="n">
        <v>22.310045607737</v>
      </c>
      <c r="E27" s="123" t="n">
        <v>1.086067166779</v>
      </c>
      <c r="F27" s="94" t="n">
        <v>257.417578414262</v>
      </c>
      <c r="G27" s="94" t="n">
        <v>107.257324339276</v>
      </c>
      <c r="H27" s="93" t="n">
        <v>23.00225</v>
      </c>
      <c r="I27" s="94" t="n">
        <v>104.79806</v>
      </c>
      <c r="J27" s="94" t="n">
        <v>-2.459264339276</v>
      </c>
      <c r="K27" s="95" t="n">
        <v>0.40711306759</v>
      </c>
    </row>
    <row r="28" customFormat="false" ht="14.4" hidden="false" customHeight="false" outlineLevel="0" collapsed="false">
      <c r="A28" s="128" t="s">
        <v>166</v>
      </c>
      <c r="B28" s="122" t="n">
        <v>5.916589643755</v>
      </c>
      <c r="C28" s="94" t="n">
        <v>6.8</v>
      </c>
      <c r="D28" s="94" t="n">
        <v>0.883410356244</v>
      </c>
      <c r="E28" s="123" t="n">
        <v>1.149310736325</v>
      </c>
      <c r="F28" s="94" t="n">
        <v>5.621570232077</v>
      </c>
      <c r="G28" s="94" t="n">
        <v>2.342320930032</v>
      </c>
      <c r="H28" s="93" t="n">
        <v>0.574</v>
      </c>
      <c r="I28" s="94" t="n">
        <v>3.124</v>
      </c>
      <c r="J28" s="94" t="n">
        <v>0.781679069967</v>
      </c>
      <c r="K28" s="95" t="n">
        <v>0.555716618494</v>
      </c>
    </row>
    <row r="29" customFormat="false" ht="14.4" hidden="false" customHeight="false" outlineLevel="0" collapsed="false">
      <c r="A29" s="128" t="s">
        <v>167</v>
      </c>
      <c r="B29" s="122" t="n">
        <v>108.583443462065</v>
      </c>
      <c r="C29" s="94" t="n">
        <v>108.48884</v>
      </c>
      <c r="D29" s="94" t="n">
        <v>-0.094603462064</v>
      </c>
      <c r="E29" s="123" t="n">
        <v>0.999128748738</v>
      </c>
      <c r="F29" s="94" t="n">
        <v>107.767608779153</v>
      </c>
      <c r="G29" s="94" t="n">
        <v>44.903170324647</v>
      </c>
      <c r="H29" s="93" t="n">
        <v>8.5145</v>
      </c>
      <c r="I29" s="94" t="n">
        <v>47.437</v>
      </c>
      <c r="J29" s="94" t="n">
        <v>2.533829675352</v>
      </c>
      <c r="K29" s="95" t="n">
        <v>0.440178644932</v>
      </c>
    </row>
    <row r="30" customFormat="false" ht="14.4" hidden="false" customHeight="false" outlineLevel="0" collapsed="false">
      <c r="A30" s="128" t="s">
        <v>168</v>
      </c>
      <c r="B30" s="122" t="n">
        <v>5E-324</v>
      </c>
      <c r="C30" s="94" t="n">
        <v>0.87451</v>
      </c>
      <c r="D30" s="94" t="n">
        <v>0.87451</v>
      </c>
      <c r="E30" s="129" t="s">
        <v>152</v>
      </c>
      <c r="F30" s="94" t="n">
        <v>0</v>
      </c>
      <c r="G30" s="94" t="n">
        <v>0</v>
      </c>
      <c r="H30" s="93" t="n">
        <v>5E-324</v>
      </c>
      <c r="I30" s="94" t="n">
        <v>2.5E-323</v>
      </c>
      <c r="J30" s="94" t="n">
        <v>2.5E-323</v>
      </c>
      <c r="K30" s="96" t="s">
        <v>104</v>
      </c>
    </row>
    <row r="31" customFormat="false" ht="14.4" hidden="false" customHeight="false" outlineLevel="0" collapsed="false">
      <c r="A31" s="128" t="s">
        <v>169</v>
      </c>
      <c r="B31" s="122" t="n">
        <v>907.933205332288</v>
      </c>
      <c r="C31" s="94" t="n">
        <v>607.79257</v>
      </c>
      <c r="D31" s="94" t="n">
        <v>-300.140635332288</v>
      </c>
      <c r="E31" s="123" t="n">
        <v>0.669424321558</v>
      </c>
      <c r="F31" s="94" t="n">
        <v>1014.63222547496</v>
      </c>
      <c r="G31" s="94" t="n">
        <v>422.763427281234</v>
      </c>
      <c r="H31" s="93" t="n">
        <v>53.21457</v>
      </c>
      <c r="I31" s="94" t="n">
        <v>324.77596</v>
      </c>
      <c r="J31" s="94" t="n">
        <v>-97.987467281233</v>
      </c>
      <c r="K31" s="95" t="n">
        <v>0.320092297332</v>
      </c>
    </row>
    <row r="32" customFormat="false" ht="14.4" hidden="false" customHeight="false" outlineLevel="0" collapsed="false">
      <c r="A32" s="125" t="s">
        <v>170</v>
      </c>
      <c r="B32" s="126" t="n">
        <v>368.000017842292</v>
      </c>
      <c r="C32" s="100" t="n">
        <v>398.66057</v>
      </c>
      <c r="D32" s="100" t="n">
        <v>30.660552157708</v>
      </c>
      <c r="E32" s="127" t="n">
        <v>1.08331671378</v>
      </c>
      <c r="F32" s="100" t="n">
        <v>216.011726077559</v>
      </c>
      <c r="G32" s="100" t="n">
        <v>90.004885865649</v>
      </c>
      <c r="H32" s="99" t="n">
        <v>23.4327</v>
      </c>
      <c r="I32" s="100" t="n">
        <v>107.64418</v>
      </c>
      <c r="J32" s="100" t="n">
        <v>17.63929413435</v>
      </c>
      <c r="K32" s="101" t="n">
        <v>0.498325632384</v>
      </c>
    </row>
    <row r="33" customFormat="false" ht="14.4" hidden="false" customHeight="false" outlineLevel="0" collapsed="false">
      <c r="A33" s="128" t="s">
        <v>171</v>
      </c>
      <c r="B33" s="122" t="n">
        <v>323.999980491585</v>
      </c>
      <c r="C33" s="94" t="n">
        <v>319.02473</v>
      </c>
      <c r="D33" s="94" t="n">
        <v>-4.975250491585</v>
      </c>
      <c r="E33" s="123" t="n">
        <v>0.984644287681</v>
      </c>
      <c r="F33" s="94" t="n">
        <v>188.012694886356</v>
      </c>
      <c r="G33" s="94" t="n">
        <v>78.338622869315</v>
      </c>
      <c r="H33" s="93" t="n">
        <v>17.32539</v>
      </c>
      <c r="I33" s="94" t="n">
        <v>81.66838</v>
      </c>
      <c r="J33" s="94" t="n">
        <v>3.329757130684</v>
      </c>
      <c r="K33" s="95" t="n">
        <v>0.434376944861</v>
      </c>
    </row>
    <row r="34" customFormat="false" ht="14.4" hidden="false" customHeight="false" outlineLevel="0" collapsed="false">
      <c r="A34" s="128" t="s">
        <v>172</v>
      </c>
      <c r="B34" s="122" t="n">
        <v>44.000037350706</v>
      </c>
      <c r="C34" s="94" t="n">
        <v>78.2372</v>
      </c>
      <c r="D34" s="94" t="n">
        <v>34.237162649293</v>
      </c>
      <c r="E34" s="123" t="n">
        <v>1.778116672411</v>
      </c>
      <c r="F34" s="94" t="n">
        <v>27.999031191202</v>
      </c>
      <c r="G34" s="94" t="n">
        <v>11.666262996334</v>
      </c>
      <c r="H34" s="93" t="n">
        <v>6.10731</v>
      </c>
      <c r="I34" s="94" t="n">
        <v>25.9758</v>
      </c>
      <c r="J34" s="94" t="n">
        <v>14.309537003665</v>
      </c>
      <c r="K34" s="95" t="n">
        <v>0.927739242926</v>
      </c>
    </row>
    <row r="35" customFormat="false" ht="14.4" hidden="false" customHeight="false" outlineLevel="0" collapsed="false">
      <c r="A35" s="128" t="s">
        <v>173</v>
      </c>
      <c r="B35" s="122" t="n">
        <v>5E-324</v>
      </c>
      <c r="C35" s="94" t="n">
        <v>1.39864</v>
      </c>
      <c r="D35" s="94" t="n">
        <v>1.39864</v>
      </c>
      <c r="E35" s="129" t="s">
        <v>152</v>
      </c>
      <c r="F35" s="94" t="n">
        <v>0</v>
      </c>
      <c r="G35" s="94" t="n">
        <v>0</v>
      </c>
      <c r="H35" s="93" t="n">
        <v>5E-324</v>
      </c>
      <c r="I35" s="94" t="n">
        <v>2.5E-323</v>
      </c>
      <c r="J35" s="94" t="n">
        <v>2.5E-323</v>
      </c>
      <c r="K35" s="96" t="s">
        <v>104</v>
      </c>
    </row>
    <row r="36" customFormat="false" ht="14.4" hidden="false" customHeight="false" outlineLevel="0" collapsed="false">
      <c r="A36" s="125" t="s">
        <v>174</v>
      </c>
      <c r="B36" s="126" t="n">
        <v>572.443765532497</v>
      </c>
      <c r="C36" s="100" t="n">
        <v>552.69055</v>
      </c>
      <c r="D36" s="100" t="n">
        <v>-19.753215532496</v>
      </c>
      <c r="E36" s="127" t="n">
        <v>0.965493177283</v>
      </c>
      <c r="F36" s="100" t="n">
        <v>473.159959429688</v>
      </c>
      <c r="G36" s="100" t="n">
        <v>197.149983095704</v>
      </c>
      <c r="H36" s="99" t="n">
        <v>38.25402</v>
      </c>
      <c r="I36" s="100" t="n">
        <v>205.13582</v>
      </c>
      <c r="J36" s="100" t="n">
        <v>7.985836904296</v>
      </c>
      <c r="K36" s="101" t="n">
        <v>0.433544335085</v>
      </c>
    </row>
    <row r="37" customFormat="false" ht="14.4" hidden="false" customHeight="false" outlineLevel="0" collapsed="false">
      <c r="A37" s="128" t="s">
        <v>175</v>
      </c>
      <c r="B37" s="122" t="n">
        <v>85.999914821845</v>
      </c>
      <c r="C37" s="94" t="n">
        <v>85.2766</v>
      </c>
      <c r="D37" s="94" t="n">
        <v>-0.723314821845</v>
      </c>
      <c r="E37" s="123" t="n">
        <v>0.991589354206</v>
      </c>
      <c r="F37" s="94" t="n">
        <v>83.571216346171</v>
      </c>
      <c r="G37" s="94" t="n">
        <v>34.821340144238</v>
      </c>
      <c r="H37" s="93" t="n">
        <v>5E-324</v>
      </c>
      <c r="I37" s="94" t="n">
        <v>1.77635683940025E-015</v>
      </c>
      <c r="J37" s="94" t="n">
        <v>-34.821340144238</v>
      </c>
      <c r="K37" s="95" t="n">
        <v>2.12556059019431E-017</v>
      </c>
    </row>
    <row r="38" customFormat="false" ht="14.4" hidden="false" customHeight="false" outlineLevel="0" collapsed="false">
      <c r="A38" s="128" t="s">
        <v>176</v>
      </c>
      <c r="B38" s="122" t="n">
        <v>14.999999096832</v>
      </c>
      <c r="C38" s="94" t="n">
        <v>13.94298</v>
      </c>
      <c r="D38" s="94" t="n">
        <v>-1.057019096832</v>
      </c>
      <c r="E38" s="123" t="n">
        <v>0.929532055968</v>
      </c>
      <c r="F38" s="94" t="n">
        <v>13.096562241103</v>
      </c>
      <c r="G38" s="94" t="n">
        <v>5.456900933793</v>
      </c>
      <c r="H38" s="93" t="n">
        <v>0.99925</v>
      </c>
      <c r="I38" s="94" t="n">
        <v>6.3577</v>
      </c>
      <c r="J38" s="94" t="n">
        <v>0.900799066206</v>
      </c>
      <c r="K38" s="95" t="n">
        <v>0.48544800406</v>
      </c>
    </row>
    <row r="39" customFormat="false" ht="14.4" hidden="false" customHeight="false" outlineLevel="0" collapsed="false">
      <c r="A39" s="128" t="s">
        <v>177</v>
      </c>
      <c r="B39" s="122" t="n">
        <v>197.999988078191</v>
      </c>
      <c r="C39" s="94" t="n">
        <v>218.66568</v>
      </c>
      <c r="D39" s="94" t="n">
        <v>20.665691921809</v>
      </c>
      <c r="E39" s="123" t="n">
        <v>1.104372187707</v>
      </c>
      <c r="F39" s="94" t="n">
        <v>145.979541003793</v>
      </c>
      <c r="G39" s="94" t="n">
        <v>60.82480875158</v>
      </c>
      <c r="H39" s="93" t="n">
        <v>17.30774</v>
      </c>
      <c r="I39" s="94" t="n">
        <v>86.49487</v>
      </c>
      <c r="J39" s="94" t="n">
        <v>25.670061248419</v>
      </c>
      <c r="K39" s="95" t="n">
        <v>0.592513645441</v>
      </c>
    </row>
    <row r="40" customFormat="false" ht="14.4" hidden="false" customHeight="false" outlineLevel="0" collapsed="false">
      <c r="A40" s="128" t="s">
        <v>178</v>
      </c>
      <c r="B40" s="122" t="n">
        <v>62.000036266905</v>
      </c>
      <c r="C40" s="94" t="n">
        <v>47.95089</v>
      </c>
      <c r="D40" s="94" t="n">
        <v>-14.049146266905</v>
      </c>
      <c r="E40" s="123" t="n">
        <v>0.773400999211</v>
      </c>
      <c r="F40" s="94" t="n">
        <v>47.882025205687</v>
      </c>
      <c r="G40" s="94" t="n">
        <v>19.950843835703</v>
      </c>
      <c r="H40" s="93" t="n">
        <v>3.11376</v>
      </c>
      <c r="I40" s="94" t="n">
        <v>10.94706</v>
      </c>
      <c r="J40" s="94" t="n">
        <v>-9.003783835703</v>
      </c>
      <c r="K40" s="95" t="n">
        <v>0.228625668045</v>
      </c>
    </row>
    <row r="41" customFormat="false" ht="14.4" hidden="false" customHeight="false" outlineLevel="0" collapsed="false">
      <c r="A41" s="128" t="s">
        <v>179</v>
      </c>
      <c r="B41" s="122" t="n">
        <v>21.111118728875</v>
      </c>
      <c r="C41" s="94" t="n">
        <v>22.21435</v>
      </c>
      <c r="D41" s="94" t="n">
        <v>1.103231271124</v>
      </c>
      <c r="E41" s="123" t="n">
        <v>1.052258304512</v>
      </c>
      <c r="F41" s="94" t="n">
        <v>21.671002960403</v>
      </c>
      <c r="G41" s="94" t="n">
        <v>9.029584566834</v>
      </c>
      <c r="H41" s="93" t="n">
        <v>0.8269</v>
      </c>
      <c r="I41" s="94" t="n">
        <v>10.10414</v>
      </c>
      <c r="J41" s="94" t="n">
        <v>1.074555433165</v>
      </c>
      <c r="K41" s="95" t="n">
        <v>0.466251609049</v>
      </c>
    </row>
    <row r="42" customFormat="false" ht="14.4" hidden="false" customHeight="false" outlineLevel="0" collapsed="false">
      <c r="A42" s="128" t="s">
        <v>180</v>
      </c>
      <c r="B42" s="122" t="n">
        <v>5E-324</v>
      </c>
      <c r="C42" s="94" t="n">
        <v>0.0996</v>
      </c>
      <c r="D42" s="94" t="n">
        <v>0.0996</v>
      </c>
      <c r="E42" s="129" t="s">
        <v>152</v>
      </c>
      <c r="F42" s="94" t="n">
        <v>0.088643149332</v>
      </c>
      <c r="G42" s="94" t="n">
        <v>0.036934645555</v>
      </c>
      <c r="H42" s="93" t="n">
        <v>0.09922</v>
      </c>
      <c r="I42" s="94" t="n">
        <v>0.09922</v>
      </c>
      <c r="J42" s="94" t="n">
        <v>0.062285354444</v>
      </c>
      <c r="K42" s="95" t="n">
        <v>1.119319436951</v>
      </c>
    </row>
    <row r="43" customFormat="false" ht="14.4" hidden="false" customHeight="false" outlineLevel="0" collapsed="false">
      <c r="A43" s="128" t="s">
        <v>181</v>
      </c>
      <c r="B43" s="122" t="n">
        <v>1.332839919748</v>
      </c>
      <c r="C43" s="94" t="n">
        <v>2.91249</v>
      </c>
      <c r="D43" s="94" t="n">
        <v>1.579650080251</v>
      </c>
      <c r="E43" s="123" t="n">
        <v>2.185176146697</v>
      </c>
      <c r="F43" s="94" t="n">
        <v>1.71251443567</v>
      </c>
      <c r="G43" s="94" t="n">
        <v>0.713547681529</v>
      </c>
      <c r="H43" s="93" t="n">
        <v>5E-324</v>
      </c>
      <c r="I43" s="94" t="n">
        <v>1.11803</v>
      </c>
      <c r="J43" s="94" t="n">
        <v>0.40448231847</v>
      </c>
      <c r="K43" s="95" t="n">
        <v>0.652858730246</v>
      </c>
    </row>
    <row r="44" customFormat="false" ht="14.4" hidden="false" customHeight="false" outlineLevel="0" collapsed="false">
      <c r="A44" s="128" t="s">
        <v>182</v>
      </c>
      <c r="B44" s="122" t="n">
        <v>168.999949824317</v>
      </c>
      <c r="C44" s="94" t="n">
        <v>130.45396</v>
      </c>
      <c r="D44" s="94" t="n">
        <v>-38.545989824316</v>
      </c>
      <c r="E44" s="123" t="n">
        <v>0.771917152257</v>
      </c>
      <c r="F44" s="94" t="n">
        <v>131.461015364427</v>
      </c>
      <c r="G44" s="94" t="n">
        <v>54.775423068511</v>
      </c>
      <c r="H44" s="93" t="n">
        <v>12.42015</v>
      </c>
      <c r="I44" s="94" t="n">
        <v>59.26154</v>
      </c>
      <c r="J44" s="94" t="n">
        <v>4.486116931488</v>
      </c>
      <c r="K44" s="95" t="n">
        <v>0.450791741077</v>
      </c>
    </row>
    <row r="45" customFormat="false" ht="14.4" hidden="false" customHeight="false" outlineLevel="0" collapsed="false">
      <c r="A45" s="128" t="s">
        <v>183</v>
      </c>
      <c r="B45" s="122" t="n">
        <v>19.999918795781</v>
      </c>
      <c r="C45" s="94" t="n">
        <v>31.174</v>
      </c>
      <c r="D45" s="94" t="n">
        <v>11.174081204218</v>
      </c>
      <c r="E45" s="123" t="n">
        <v>1.558706328676</v>
      </c>
      <c r="F45" s="94" t="n">
        <v>27.697438723099</v>
      </c>
      <c r="G45" s="94" t="n">
        <v>11.540599467958</v>
      </c>
      <c r="H45" s="93" t="n">
        <v>1.208</v>
      </c>
      <c r="I45" s="94" t="n">
        <v>8.51405</v>
      </c>
      <c r="J45" s="94" t="n">
        <v>-3.026549467957</v>
      </c>
      <c r="K45" s="95" t="n">
        <v>0.307394849217</v>
      </c>
    </row>
    <row r="46" customFormat="false" ht="14.4" hidden="false" customHeight="false" outlineLevel="0" collapsed="false">
      <c r="A46" s="125" t="s">
        <v>184</v>
      </c>
      <c r="B46" s="126" t="n">
        <v>28.249318299075</v>
      </c>
      <c r="C46" s="100" t="n">
        <v>16.70585</v>
      </c>
      <c r="D46" s="100" t="n">
        <v>-11.543468299075</v>
      </c>
      <c r="E46" s="127" t="n">
        <v>0.59137179252</v>
      </c>
      <c r="F46" s="100" t="n">
        <v>15.345047383733</v>
      </c>
      <c r="G46" s="100" t="n">
        <v>6.393769743222</v>
      </c>
      <c r="H46" s="99" t="n">
        <v>2.38577</v>
      </c>
      <c r="I46" s="100" t="n">
        <v>6.29556</v>
      </c>
      <c r="J46" s="100" t="n">
        <v>-0.098209743222</v>
      </c>
      <c r="K46" s="101" t="n">
        <v>0.410266572827</v>
      </c>
    </row>
    <row r="47" customFormat="false" ht="14.4" hidden="false" customHeight="false" outlineLevel="0" collapsed="false">
      <c r="A47" s="128" t="s">
        <v>185</v>
      </c>
      <c r="B47" s="122" t="n">
        <v>1.999919879582</v>
      </c>
      <c r="C47" s="94" t="n">
        <v>2.047</v>
      </c>
      <c r="D47" s="94" t="n">
        <v>0.047080120417</v>
      </c>
      <c r="E47" s="123" t="n">
        <v>1.023541003266</v>
      </c>
      <c r="F47" s="94" t="n">
        <v>1.442748985812</v>
      </c>
      <c r="G47" s="94" t="n">
        <v>0.601145410755</v>
      </c>
      <c r="H47" s="93" t="n">
        <v>5E-324</v>
      </c>
      <c r="I47" s="94" t="n">
        <v>2.5E-323</v>
      </c>
      <c r="J47" s="94" t="n">
        <v>-0.601145410755</v>
      </c>
      <c r="K47" s="95" t="n">
        <v>1.5E-323</v>
      </c>
    </row>
    <row r="48" customFormat="false" ht="14.4" hidden="false" customHeight="false" outlineLevel="0" collapsed="false">
      <c r="A48" s="128" t="s">
        <v>186</v>
      </c>
      <c r="B48" s="122" t="n">
        <v>5E-324</v>
      </c>
      <c r="C48" s="94" t="n">
        <v>3.008</v>
      </c>
      <c r="D48" s="94" t="n">
        <v>3.008</v>
      </c>
      <c r="E48" s="129" t="s">
        <v>152</v>
      </c>
      <c r="F48" s="94" t="n">
        <v>2.956168791175</v>
      </c>
      <c r="G48" s="94" t="n">
        <v>1.231736996323</v>
      </c>
      <c r="H48" s="93" t="n">
        <v>5E-324</v>
      </c>
      <c r="I48" s="94" t="n">
        <v>2.5E-323</v>
      </c>
      <c r="J48" s="94" t="n">
        <v>-1.231736996323</v>
      </c>
      <c r="K48" s="95" t="n">
        <v>1E-323</v>
      </c>
    </row>
    <row r="49" customFormat="false" ht="14.4" hidden="false" customHeight="false" outlineLevel="0" collapsed="false">
      <c r="A49" s="128" t="s">
        <v>187</v>
      </c>
      <c r="B49" s="122" t="n">
        <v>9.230879444198</v>
      </c>
      <c r="C49" s="94" t="n">
        <v>1.805</v>
      </c>
      <c r="D49" s="94" t="n">
        <v>-7.425879444198</v>
      </c>
      <c r="E49" s="123" t="n">
        <v>0.195539331968</v>
      </c>
      <c r="F49" s="94" t="n">
        <v>1.841330508804</v>
      </c>
      <c r="G49" s="94" t="n">
        <v>0.767221045335</v>
      </c>
      <c r="H49" s="93" t="n">
        <v>2.2915</v>
      </c>
      <c r="I49" s="94" t="n">
        <v>3.2285</v>
      </c>
      <c r="J49" s="94" t="n">
        <v>2.461278954664</v>
      </c>
      <c r="K49" s="95" t="n">
        <v>1.753351712016</v>
      </c>
    </row>
    <row r="50" customFormat="false" ht="14.4" hidden="false" customHeight="false" outlineLevel="0" collapsed="false">
      <c r="A50" s="128" t="s">
        <v>188</v>
      </c>
      <c r="B50" s="122" t="n">
        <v>5E-324</v>
      </c>
      <c r="C50" s="94" t="n">
        <v>1.1298</v>
      </c>
      <c r="D50" s="94" t="n">
        <v>1.1298</v>
      </c>
      <c r="E50" s="129" t="s">
        <v>152</v>
      </c>
      <c r="F50" s="94" t="n">
        <v>0</v>
      </c>
      <c r="G50" s="94" t="n">
        <v>0</v>
      </c>
      <c r="H50" s="93" t="n">
        <v>5E-324</v>
      </c>
      <c r="I50" s="94" t="n">
        <v>2.5E-323</v>
      </c>
      <c r="J50" s="94" t="n">
        <v>2.5E-323</v>
      </c>
      <c r="K50" s="96" t="s">
        <v>104</v>
      </c>
    </row>
    <row r="51" customFormat="false" ht="14.4" hidden="false" customHeight="false" outlineLevel="0" collapsed="false">
      <c r="A51" s="128" t="s">
        <v>189</v>
      </c>
      <c r="B51" s="122" t="n">
        <v>10.487879368512</v>
      </c>
      <c r="C51" s="94" t="n">
        <v>8.71605</v>
      </c>
      <c r="D51" s="94" t="n">
        <v>-1.771829368512</v>
      </c>
      <c r="E51" s="123" t="n">
        <v>0.831059329893</v>
      </c>
      <c r="F51" s="94" t="n">
        <v>9.104799097941</v>
      </c>
      <c r="G51" s="94" t="n">
        <v>3.793666290809</v>
      </c>
      <c r="H51" s="93" t="n">
        <v>0.09427</v>
      </c>
      <c r="I51" s="94" t="n">
        <v>3.06706</v>
      </c>
      <c r="J51" s="94" t="n">
        <v>-0.726606290809</v>
      </c>
      <c r="K51" s="95" t="n">
        <v>0.336861908429</v>
      </c>
    </row>
    <row r="52" customFormat="false" ht="14.4" hidden="false" customHeight="false" outlineLevel="0" collapsed="false">
      <c r="A52" s="125" t="s">
        <v>190</v>
      </c>
      <c r="B52" s="126" t="n">
        <v>97.77455411288</v>
      </c>
      <c r="C52" s="100" t="n">
        <v>52.80568</v>
      </c>
      <c r="D52" s="100" t="n">
        <v>-44.96887411288</v>
      </c>
      <c r="E52" s="127" t="n">
        <v>0.540075896833</v>
      </c>
      <c r="F52" s="100" t="n">
        <v>51.458517786347</v>
      </c>
      <c r="G52" s="100" t="n">
        <v>21.441049077644</v>
      </c>
      <c r="H52" s="99" t="n">
        <v>4.06792</v>
      </c>
      <c r="I52" s="100" t="n">
        <v>16.94657</v>
      </c>
      <c r="J52" s="100" t="n">
        <v>-4.494479077644</v>
      </c>
      <c r="K52" s="101" t="n">
        <v>0.329324876211</v>
      </c>
    </row>
    <row r="53" customFormat="false" ht="14.4" hidden="false" customHeight="false" outlineLevel="0" collapsed="false">
      <c r="A53" s="128" t="s">
        <v>191</v>
      </c>
      <c r="B53" s="122" t="n">
        <v>36.000117832391</v>
      </c>
      <c r="C53" s="94" t="n">
        <v>18.36539</v>
      </c>
      <c r="D53" s="94" t="n">
        <v>-17.634727832391</v>
      </c>
      <c r="E53" s="123" t="n">
        <v>0.510148052445</v>
      </c>
      <c r="F53" s="94" t="n">
        <v>17.234261504046</v>
      </c>
      <c r="G53" s="94" t="n">
        <v>7.180942293352</v>
      </c>
      <c r="H53" s="93" t="n">
        <v>0.7428</v>
      </c>
      <c r="I53" s="94" t="n">
        <v>3.64736</v>
      </c>
      <c r="J53" s="94" t="n">
        <v>-3.533582293352</v>
      </c>
      <c r="K53" s="95" t="n">
        <v>0.211634249552</v>
      </c>
    </row>
    <row r="54" customFormat="false" ht="14.4" hidden="false" customHeight="false" outlineLevel="0" collapsed="false">
      <c r="A54" s="128" t="s">
        <v>192</v>
      </c>
      <c r="B54" s="122" t="n">
        <v>5.999999638733</v>
      </c>
      <c r="C54" s="94" t="n">
        <v>2.88266</v>
      </c>
      <c r="D54" s="94" t="n">
        <v>-3.117339638733</v>
      </c>
      <c r="E54" s="123" t="n">
        <v>0.480443362261</v>
      </c>
      <c r="F54" s="94" t="n">
        <v>2.923414293768</v>
      </c>
      <c r="G54" s="94" t="n">
        <v>1.21808928907</v>
      </c>
      <c r="H54" s="93" t="n">
        <v>5E-324</v>
      </c>
      <c r="I54" s="94" t="n">
        <v>0.594</v>
      </c>
      <c r="J54" s="94" t="n">
        <v>-0.62408928907</v>
      </c>
      <c r="K54" s="95" t="n">
        <v>0.203187075217</v>
      </c>
    </row>
    <row r="55" customFormat="false" ht="14.4" hidden="false" customHeight="false" outlineLevel="0" collapsed="false">
      <c r="A55" s="128" t="s">
        <v>193</v>
      </c>
      <c r="B55" s="122" t="n">
        <v>50.774396942814</v>
      </c>
      <c r="C55" s="94" t="n">
        <v>31.55763</v>
      </c>
      <c r="D55" s="94" t="n">
        <v>-19.216766942814</v>
      </c>
      <c r="E55" s="123" t="n">
        <v>0.621526436553</v>
      </c>
      <c r="F55" s="94" t="n">
        <v>31.300841988531</v>
      </c>
      <c r="G55" s="94" t="n">
        <v>13.042017495221</v>
      </c>
      <c r="H55" s="93" t="n">
        <v>3.32512</v>
      </c>
      <c r="I55" s="94" t="n">
        <v>12.70521</v>
      </c>
      <c r="J55" s="94" t="n">
        <v>-0.336807495221</v>
      </c>
      <c r="K55" s="95" t="n">
        <v>0.405906333275</v>
      </c>
    </row>
    <row r="56" customFormat="false" ht="14.4" hidden="false" customHeight="false" outlineLevel="0" collapsed="false">
      <c r="A56" s="124" t="s">
        <v>112</v>
      </c>
      <c r="B56" s="122" t="n">
        <v>2707.51398697744</v>
      </c>
      <c r="C56" s="94" t="n">
        <v>2694.22748</v>
      </c>
      <c r="D56" s="94" t="n">
        <v>-13.28650697744</v>
      </c>
      <c r="E56" s="123" t="n">
        <v>0.995092728221</v>
      </c>
      <c r="F56" s="94" t="n">
        <v>2774.97019083774</v>
      </c>
      <c r="G56" s="94" t="n">
        <v>1156.23757951573</v>
      </c>
      <c r="H56" s="93" t="n">
        <v>149.644</v>
      </c>
      <c r="I56" s="94" t="n">
        <v>1271.89451</v>
      </c>
      <c r="J56" s="94" t="n">
        <v>115.656930484273</v>
      </c>
      <c r="K56" s="95" t="n">
        <v>0.458345287527</v>
      </c>
    </row>
    <row r="57" customFormat="false" ht="14.4" hidden="false" customHeight="false" outlineLevel="0" collapsed="false">
      <c r="A57" s="125" t="s">
        <v>194</v>
      </c>
      <c r="B57" s="126" t="n">
        <v>2707.51398697744</v>
      </c>
      <c r="C57" s="100" t="n">
        <v>2694.22748</v>
      </c>
      <c r="D57" s="100" t="n">
        <v>-13.28650697744</v>
      </c>
      <c r="E57" s="127" t="n">
        <v>0.995092728221</v>
      </c>
      <c r="F57" s="100" t="n">
        <v>2774.97019083774</v>
      </c>
      <c r="G57" s="100" t="n">
        <v>1156.23757951573</v>
      </c>
      <c r="H57" s="99" t="n">
        <v>149.644</v>
      </c>
      <c r="I57" s="100" t="n">
        <v>1271.89451</v>
      </c>
      <c r="J57" s="100" t="n">
        <v>115.656930484273</v>
      </c>
      <c r="K57" s="101" t="n">
        <v>0.458345287527</v>
      </c>
    </row>
    <row r="58" customFormat="false" ht="14.4" hidden="false" customHeight="false" outlineLevel="0" collapsed="false">
      <c r="A58" s="128" t="s">
        <v>195</v>
      </c>
      <c r="B58" s="122" t="n">
        <v>737.515155593357</v>
      </c>
      <c r="C58" s="94" t="n">
        <v>800.446</v>
      </c>
      <c r="D58" s="94" t="n">
        <v>62.930844406642</v>
      </c>
      <c r="E58" s="123" t="n">
        <v>1.085328205026</v>
      </c>
      <c r="F58" s="94" t="n">
        <v>786.614005952761</v>
      </c>
      <c r="G58" s="94" t="n">
        <v>327.75583581365</v>
      </c>
      <c r="H58" s="93" t="n">
        <v>64.748</v>
      </c>
      <c r="I58" s="94" t="n">
        <v>320.119</v>
      </c>
      <c r="J58" s="94" t="n">
        <v>-7.63683581365</v>
      </c>
      <c r="K58" s="95" t="n">
        <v>0.406958174628</v>
      </c>
    </row>
    <row r="59" customFormat="false" ht="14.4" hidden="false" customHeight="false" outlineLevel="0" collapsed="false">
      <c r="A59" s="128" t="s">
        <v>196</v>
      </c>
      <c r="B59" s="122" t="n">
        <v>249.999944947213</v>
      </c>
      <c r="C59" s="94" t="n">
        <v>257.366</v>
      </c>
      <c r="D59" s="94" t="n">
        <v>7.366055052786</v>
      </c>
      <c r="E59" s="123" t="n">
        <v>1.029464226699</v>
      </c>
      <c r="F59" s="94" t="n">
        <v>250.010744986246</v>
      </c>
      <c r="G59" s="94" t="n">
        <v>104.171143744269</v>
      </c>
      <c r="H59" s="93" t="n">
        <v>21.948</v>
      </c>
      <c r="I59" s="94" t="n">
        <v>107.272</v>
      </c>
      <c r="J59" s="94" t="n">
        <v>3.10085625573</v>
      </c>
      <c r="K59" s="95" t="n">
        <v>0.429069558613</v>
      </c>
    </row>
    <row r="60" customFormat="false" ht="14.4" hidden="false" customHeight="false" outlineLevel="0" collapsed="false">
      <c r="A60" s="128" t="s">
        <v>197</v>
      </c>
      <c r="B60" s="122" t="n">
        <v>1674.99888914637</v>
      </c>
      <c r="C60" s="94" t="n">
        <v>1631.936</v>
      </c>
      <c r="D60" s="94" t="n">
        <v>-43.062889146373</v>
      </c>
      <c r="E60" s="123" t="n">
        <v>0.974290795399</v>
      </c>
      <c r="F60" s="94" t="n">
        <v>1733.99557723936</v>
      </c>
      <c r="G60" s="94" t="n">
        <v>722.498157183067</v>
      </c>
      <c r="H60" s="93" t="n">
        <v>62.848</v>
      </c>
      <c r="I60" s="94" t="n">
        <v>843.762</v>
      </c>
      <c r="J60" s="94" t="n">
        <v>121.263842816933</v>
      </c>
      <c r="K60" s="95" t="n">
        <v>0.486599857044</v>
      </c>
    </row>
    <row r="61" customFormat="false" ht="14.4" hidden="false" customHeight="false" outlineLevel="0" collapsed="false">
      <c r="A61" s="128" t="s">
        <v>198</v>
      </c>
      <c r="B61" s="122" t="n">
        <v>44.999997290498</v>
      </c>
      <c r="C61" s="94" t="n">
        <v>4.47948</v>
      </c>
      <c r="D61" s="94" t="n">
        <v>-40.520517290497</v>
      </c>
      <c r="E61" s="123" t="n">
        <v>0.099544005993</v>
      </c>
      <c r="F61" s="94" t="n">
        <v>4.349862659378</v>
      </c>
      <c r="G61" s="94" t="n">
        <v>1.81244277474</v>
      </c>
      <c r="H61" s="93" t="n">
        <v>0.1</v>
      </c>
      <c r="I61" s="94" t="n">
        <v>0.74151</v>
      </c>
      <c r="J61" s="94" t="n">
        <v>-1.07093277474</v>
      </c>
      <c r="K61" s="95" t="n">
        <v>0.170467451058</v>
      </c>
    </row>
    <row r="62" customFormat="false" ht="14.4" hidden="false" customHeight="false" outlineLevel="0" collapsed="false">
      <c r="A62" s="130" t="s">
        <v>199</v>
      </c>
      <c r="B62" s="126" t="n">
        <v>2646.89763062722</v>
      </c>
      <c r="C62" s="100" t="n">
        <v>2821.62878</v>
      </c>
      <c r="D62" s="100" t="n">
        <v>174.731149372777</v>
      </c>
      <c r="E62" s="127" t="n">
        <v>1.066013565221</v>
      </c>
      <c r="F62" s="100" t="n">
        <v>2520.24465491668</v>
      </c>
      <c r="G62" s="100" t="n">
        <v>1050.10193954862</v>
      </c>
      <c r="H62" s="99" t="n">
        <v>210.84324</v>
      </c>
      <c r="I62" s="100" t="n">
        <v>985.09139</v>
      </c>
      <c r="J62" s="100" t="n">
        <v>-65.010549548617</v>
      </c>
      <c r="K62" s="101" t="n">
        <v>0.390871333891</v>
      </c>
    </row>
    <row r="63" customFormat="false" ht="14.4" hidden="false" customHeight="false" outlineLevel="0" collapsed="false">
      <c r="A63" s="124" t="s">
        <v>115</v>
      </c>
      <c r="B63" s="122" t="n">
        <v>984.108850745664</v>
      </c>
      <c r="C63" s="94" t="n">
        <v>1057.85734</v>
      </c>
      <c r="D63" s="94" t="n">
        <v>73.748489254336</v>
      </c>
      <c r="E63" s="123" t="n">
        <v>1.074939361838</v>
      </c>
      <c r="F63" s="94" t="n">
        <v>754.112575726535</v>
      </c>
      <c r="G63" s="94" t="n">
        <v>314.21357321939</v>
      </c>
      <c r="H63" s="93" t="n">
        <v>59.22838</v>
      </c>
      <c r="I63" s="94" t="n">
        <v>265.38724</v>
      </c>
      <c r="J63" s="94" t="n">
        <v>-48.826333219389</v>
      </c>
      <c r="K63" s="95" t="n">
        <v>0.351919923552</v>
      </c>
    </row>
    <row r="64" customFormat="false" ht="14.4" hidden="false" customHeight="false" outlineLevel="0" collapsed="false">
      <c r="A64" s="125" t="s">
        <v>200</v>
      </c>
      <c r="B64" s="126" t="n">
        <v>984.108850745664</v>
      </c>
      <c r="C64" s="100" t="n">
        <v>1057.85734</v>
      </c>
      <c r="D64" s="100" t="n">
        <v>73.748489254336</v>
      </c>
      <c r="E64" s="127" t="n">
        <v>1.074939361838</v>
      </c>
      <c r="F64" s="100" t="n">
        <v>754.112575726535</v>
      </c>
      <c r="G64" s="100" t="n">
        <v>314.21357321939</v>
      </c>
      <c r="H64" s="99" t="n">
        <v>59.22838</v>
      </c>
      <c r="I64" s="100" t="n">
        <v>265.38724</v>
      </c>
      <c r="J64" s="100" t="n">
        <v>-48.826333219389</v>
      </c>
      <c r="K64" s="101" t="n">
        <v>0.351919923552</v>
      </c>
    </row>
    <row r="65" customFormat="false" ht="14.4" hidden="false" customHeight="false" outlineLevel="0" collapsed="false">
      <c r="A65" s="128" t="s">
        <v>201</v>
      </c>
      <c r="B65" s="122" t="n">
        <v>200.169997947532</v>
      </c>
      <c r="C65" s="94" t="n">
        <v>352.76293</v>
      </c>
      <c r="D65" s="94" t="n">
        <v>152.592932052468</v>
      </c>
      <c r="E65" s="123" t="n">
        <v>1.762316698891</v>
      </c>
      <c r="F65" s="94" t="n">
        <v>303.21721012497</v>
      </c>
      <c r="G65" s="94" t="n">
        <v>126.340504218738</v>
      </c>
      <c r="H65" s="93" t="n">
        <v>7.023</v>
      </c>
      <c r="I65" s="94" t="n">
        <v>63.663999999999</v>
      </c>
      <c r="J65" s="94" t="n">
        <v>-62.676504218737</v>
      </c>
      <c r="K65" s="95" t="n">
        <v>0.209961697008</v>
      </c>
    </row>
    <row r="66" customFormat="false" ht="14.4" hidden="false" customHeight="false" outlineLevel="0" collapsed="false">
      <c r="A66" s="128" t="s">
        <v>202</v>
      </c>
      <c r="B66" s="122" t="n">
        <v>386.938916701959</v>
      </c>
      <c r="C66" s="94" t="n">
        <v>103.3826</v>
      </c>
      <c r="D66" s="94" t="n">
        <v>-283.556316701959</v>
      </c>
      <c r="E66" s="123" t="n">
        <v>0.267180672549</v>
      </c>
      <c r="F66" s="94" t="n">
        <v>87.732831020782</v>
      </c>
      <c r="G66" s="94" t="n">
        <v>36.555346258659</v>
      </c>
      <c r="H66" s="93" t="n">
        <v>5E-324</v>
      </c>
      <c r="I66" s="94" t="n">
        <v>3.56708</v>
      </c>
      <c r="J66" s="94" t="n">
        <v>-32.988266258659</v>
      </c>
      <c r="K66" s="95" t="n">
        <v>0.040658439474</v>
      </c>
    </row>
    <row r="67" customFormat="false" ht="14.4" hidden="false" customHeight="false" outlineLevel="0" collapsed="false">
      <c r="A67" s="128" t="s">
        <v>203</v>
      </c>
      <c r="B67" s="122" t="n">
        <v>237.000105729949</v>
      </c>
      <c r="C67" s="94" t="n">
        <v>425.73666</v>
      </c>
      <c r="D67" s="94" t="n">
        <v>188.736554270051</v>
      </c>
      <c r="E67" s="123" t="n">
        <v>1.796356413803</v>
      </c>
      <c r="F67" s="94" t="n">
        <v>194.984275018434</v>
      </c>
      <c r="G67" s="94" t="n">
        <v>81.243447924347</v>
      </c>
      <c r="H67" s="93" t="n">
        <v>4.03257</v>
      </c>
      <c r="I67" s="94" t="n">
        <v>106.07838</v>
      </c>
      <c r="J67" s="94" t="n">
        <v>24.834932075652</v>
      </c>
      <c r="K67" s="95" t="n">
        <v>0.544035563842</v>
      </c>
    </row>
    <row r="68" customFormat="false" ht="14.4" hidden="false" customHeight="false" outlineLevel="0" collapsed="false">
      <c r="A68" s="128" t="s">
        <v>204</v>
      </c>
      <c r="B68" s="122" t="n">
        <v>159.999830366225</v>
      </c>
      <c r="C68" s="94" t="n">
        <v>166.05235</v>
      </c>
      <c r="D68" s="94" t="n">
        <v>6.052519633775</v>
      </c>
      <c r="E68" s="123" t="n">
        <v>1.037828287817</v>
      </c>
      <c r="F68" s="94" t="n">
        <v>159.988198466246</v>
      </c>
      <c r="G68" s="94" t="n">
        <v>66.661749360935</v>
      </c>
      <c r="H68" s="93" t="n">
        <v>48.17281</v>
      </c>
      <c r="I68" s="94" t="n">
        <v>92.07778</v>
      </c>
      <c r="J68" s="94" t="n">
        <v>25.416030639064</v>
      </c>
      <c r="K68" s="95" t="n">
        <v>0.575528575749</v>
      </c>
    </row>
    <row r="69" customFormat="false" ht="14.4" hidden="false" customHeight="false" outlineLevel="0" collapsed="false">
      <c r="A69" s="128" t="s">
        <v>205</v>
      </c>
      <c r="B69" s="122" t="n">
        <v>5E-324</v>
      </c>
      <c r="C69" s="94" t="n">
        <v>9.9228</v>
      </c>
      <c r="D69" s="94" t="n">
        <v>9.9228</v>
      </c>
      <c r="E69" s="129" t="s">
        <v>152</v>
      </c>
      <c r="F69" s="94" t="n">
        <v>8.190061096103</v>
      </c>
      <c r="G69" s="94" t="n">
        <v>3.412525456709</v>
      </c>
      <c r="H69" s="93" t="n">
        <v>5E-324</v>
      </c>
      <c r="I69" s="94" t="n">
        <v>2.5E-323</v>
      </c>
      <c r="J69" s="94" t="n">
        <v>-3.412525456709</v>
      </c>
      <c r="K69" s="95" t="n">
        <v>5E-324</v>
      </c>
    </row>
    <row r="70" customFormat="false" ht="14.4" hidden="false" customHeight="false" outlineLevel="0" collapsed="false">
      <c r="A70" s="131" t="s">
        <v>116</v>
      </c>
      <c r="B70" s="126" t="n">
        <v>44.999997290498</v>
      </c>
      <c r="C70" s="100" t="n">
        <v>5.968</v>
      </c>
      <c r="D70" s="100" t="n">
        <v>-39.031997290498</v>
      </c>
      <c r="E70" s="127" t="n">
        <v>0.132622230207</v>
      </c>
      <c r="F70" s="100" t="n">
        <v>0</v>
      </c>
      <c r="G70" s="100" t="n">
        <v>0</v>
      </c>
      <c r="H70" s="99" t="n">
        <v>5E-324</v>
      </c>
      <c r="I70" s="100" t="n">
        <v>1.54</v>
      </c>
      <c r="J70" s="100" t="n">
        <v>1.54</v>
      </c>
      <c r="K70" s="132" t="s">
        <v>104</v>
      </c>
    </row>
    <row r="71" customFormat="false" ht="14.4" hidden="false" customHeight="false" outlineLevel="0" collapsed="false">
      <c r="A71" s="125" t="s">
        <v>206</v>
      </c>
      <c r="B71" s="126" t="n">
        <v>44.999997290498</v>
      </c>
      <c r="C71" s="100" t="n">
        <v>5.968</v>
      </c>
      <c r="D71" s="100" t="n">
        <v>-39.031997290498</v>
      </c>
      <c r="E71" s="127" t="n">
        <v>0.132622230207</v>
      </c>
      <c r="F71" s="100" t="n">
        <v>0</v>
      </c>
      <c r="G71" s="100" t="n">
        <v>0</v>
      </c>
      <c r="H71" s="99" t="n">
        <v>5E-324</v>
      </c>
      <c r="I71" s="100" t="n">
        <v>1.54</v>
      </c>
      <c r="J71" s="100" t="n">
        <v>1.54</v>
      </c>
      <c r="K71" s="132" t="s">
        <v>104</v>
      </c>
    </row>
    <row r="72" customFormat="false" ht="14.4" hidden="false" customHeight="false" outlineLevel="0" collapsed="false">
      <c r="A72" s="128" t="s">
        <v>207</v>
      </c>
      <c r="B72" s="122" t="n">
        <v>44.999997290498</v>
      </c>
      <c r="C72" s="94" t="n">
        <v>5.968</v>
      </c>
      <c r="D72" s="94" t="n">
        <v>-39.031997290498</v>
      </c>
      <c r="E72" s="123" t="n">
        <v>0.132622230207</v>
      </c>
      <c r="F72" s="94" t="n">
        <v>0</v>
      </c>
      <c r="G72" s="94" t="n">
        <v>0</v>
      </c>
      <c r="H72" s="93" t="n">
        <v>5E-324</v>
      </c>
      <c r="I72" s="94" t="n">
        <v>2.5E-323</v>
      </c>
      <c r="J72" s="94" t="n">
        <v>2.5E-323</v>
      </c>
      <c r="K72" s="96" t="s">
        <v>104</v>
      </c>
    </row>
    <row r="73" customFormat="false" ht="14.4" hidden="false" customHeight="false" outlineLevel="0" collapsed="false">
      <c r="A73" s="124" t="s">
        <v>117</v>
      </c>
      <c r="B73" s="122" t="n">
        <v>1617.78878259106</v>
      </c>
      <c r="C73" s="94" t="n">
        <v>1757.80344</v>
      </c>
      <c r="D73" s="94" t="n">
        <v>140.014657408939</v>
      </c>
      <c r="E73" s="123" t="n">
        <v>1.08654693302</v>
      </c>
      <c r="F73" s="94" t="n">
        <v>1766.13207919015</v>
      </c>
      <c r="G73" s="94" t="n">
        <v>735.888366329228</v>
      </c>
      <c r="H73" s="93" t="n">
        <v>151.61486</v>
      </c>
      <c r="I73" s="94" t="n">
        <v>718.16415</v>
      </c>
      <c r="J73" s="94" t="n">
        <v>-17.724216329227</v>
      </c>
      <c r="K73" s="95" t="n">
        <v>0.406631054643</v>
      </c>
    </row>
    <row r="74" customFormat="false" ht="14.4" hidden="false" customHeight="false" outlineLevel="0" collapsed="false">
      <c r="A74" s="125" t="s">
        <v>208</v>
      </c>
      <c r="B74" s="126" t="n">
        <v>2.999879819373</v>
      </c>
      <c r="C74" s="100" t="n">
        <v>1.8417</v>
      </c>
      <c r="D74" s="100" t="n">
        <v>-1.158179819373</v>
      </c>
      <c r="E74" s="127" t="n">
        <v>0.613924593947</v>
      </c>
      <c r="F74" s="100" t="n">
        <v>1.766652271401</v>
      </c>
      <c r="G74" s="100" t="n">
        <v>0.736105113084</v>
      </c>
      <c r="H74" s="99" t="n">
        <v>5E-324</v>
      </c>
      <c r="I74" s="100" t="n">
        <v>0.249</v>
      </c>
      <c r="J74" s="100" t="n">
        <v>-0.487105113084</v>
      </c>
      <c r="K74" s="101" t="n">
        <v>0.140944544679</v>
      </c>
    </row>
    <row r="75" customFormat="false" ht="14.4" hidden="false" customHeight="false" outlineLevel="0" collapsed="false">
      <c r="A75" s="128" t="s">
        <v>209</v>
      </c>
      <c r="B75" s="122" t="n">
        <v>2.999879819373</v>
      </c>
      <c r="C75" s="94" t="n">
        <v>1.8417</v>
      </c>
      <c r="D75" s="94" t="n">
        <v>-1.158179819373</v>
      </c>
      <c r="E75" s="123" t="n">
        <v>0.613924593947</v>
      </c>
      <c r="F75" s="94" t="n">
        <v>1.766652271401</v>
      </c>
      <c r="G75" s="94" t="n">
        <v>0.736105113084</v>
      </c>
      <c r="H75" s="93" t="n">
        <v>5E-324</v>
      </c>
      <c r="I75" s="94" t="n">
        <v>0.249</v>
      </c>
      <c r="J75" s="94" t="n">
        <v>-0.487105113084</v>
      </c>
      <c r="K75" s="95" t="n">
        <v>0.140944544679</v>
      </c>
    </row>
    <row r="76" customFormat="false" ht="14.4" hidden="false" customHeight="false" outlineLevel="0" collapsed="false">
      <c r="A76" s="125" t="s">
        <v>210</v>
      </c>
      <c r="B76" s="126" t="n">
        <v>16.498679006595</v>
      </c>
      <c r="C76" s="100" t="n">
        <v>10.49863</v>
      </c>
      <c r="D76" s="100" t="n">
        <v>-6.000049006595</v>
      </c>
      <c r="E76" s="127" t="n">
        <v>0.636331550895</v>
      </c>
      <c r="F76" s="100" t="n">
        <v>8.871141323765</v>
      </c>
      <c r="G76" s="100" t="n">
        <v>3.696308884902</v>
      </c>
      <c r="H76" s="99" t="n">
        <v>2.67685</v>
      </c>
      <c r="I76" s="100" t="n">
        <v>5.92053</v>
      </c>
      <c r="J76" s="100" t="n">
        <v>2.224221115097</v>
      </c>
      <c r="K76" s="101" t="n">
        <v>0.667392140866</v>
      </c>
    </row>
    <row r="77" customFormat="false" ht="14.4" hidden="false" customHeight="false" outlineLevel="0" collapsed="false">
      <c r="A77" s="128" t="s">
        <v>211</v>
      </c>
      <c r="B77" s="122" t="n">
        <v>4.498679729129</v>
      </c>
      <c r="C77" s="94" t="n">
        <v>1.2977</v>
      </c>
      <c r="D77" s="94" t="n">
        <v>-3.200979729129</v>
      </c>
      <c r="E77" s="123" t="n">
        <v>0.288462410781</v>
      </c>
      <c r="F77" s="94" t="n">
        <v>1.498434062107</v>
      </c>
      <c r="G77" s="94" t="n">
        <v>0.624347525877</v>
      </c>
      <c r="H77" s="93" t="n">
        <v>0.1501</v>
      </c>
      <c r="I77" s="94" t="n">
        <v>0.6175</v>
      </c>
      <c r="J77" s="94" t="n">
        <v>-0.006847525877</v>
      </c>
      <c r="K77" s="95" t="n">
        <v>0.412096878745</v>
      </c>
    </row>
    <row r="78" customFormat="false" ht="14.4" hidden="false" customHeight="false" outlineLevel="0" collapsed="false">
      <c r="A78" s="128" t="s">
        <v>212</v>
      </c>
      <c r="B78" s="122" t="n">
        <v>11.999999277466</v>
      </c>
      <c r="C78" s="94" t="n">
        <v>9.20093</v>
      </c>
      <c r="D78" s="94" t="n">
        <v>-2.799069277466</v>
      </c>
      <c r="E78" s="123" t="n">
        <v>0.766744212833</v>
      </c>
      <c r="F78" s="94" t="n">
        <v>7.372707261658</v>
      </c>
      <c r="G78" s="94" t="n">
        <v>3.071961359024</v>
      </c>
      <c r="H78" s="93" t="n">
        <v>0.52675</v>
      </c>
      <c r="I78" s="94" t="n">
        <v>3.30303</v>
      </c>
      <c r="J78" s="94" t="n">
        <v>0.231068640975</v>
      </c>
      <c r="K78" s="95" t="n">
        <v>0.448007751125</v>
      </c>
    </row>
    <row r="79" customFormat="false" ht="14.4" hidden="false" customHeight="false" outlineLevel="0" collapsed="false">
      <c r="A79" s="125" t="s">
        <v>213</v>
      </c>
      <c r="B79" s="126" t="n">
        <v>37.374117749661</v>
      </c>
      <c r="C79" s="100" t="n">
        <v>37.191</v>
      </c>
      <c r="D79" s="100" t="n">
        <v>-0.183117749661</v>
      </c>
      <c r="E79" s="127" t="n">
        <v>0.99510041278</v>
      </c>
      <c r="F79" s="100" t="n">
        <v>44.38751314926</v>
      </c>
      <c r="G79" s="100" t="n">
        <v>18.494797145525</v>
      </c>
      <c r="H79" s="99" t="n">
        <v>3.52352</v>
      </c>
      <c r="I79" s="100" t="n">
        <v>21.3612</v>
      </c>
      <c r="J79" s="100" t="n">
        <v>2.866402854475</v>
      </c>
      <c r="K79" s="101" t="n">
        <v>0.481243450791</v>
      </c>
    </row>
    <row r="80" customFormat="false" ht="14.4" hidden="false" customHeight="false" outlineLevel="0" collapsed="false">
      <c r="A80" s="128" t="s">
        <v>214</v>
      </c>
      <c r="B80" s="122" t="n">
        <v>22.374238652821</v>
      </c>
      <c r="C80" s="94" t="n">
        <v>19.575</v>
      </c>
      <c r="D80" s="94" t="n">
        <v>-2.799238652821</v>
      </c>
      <c r="E80" s="123" t="n">
        <v>0.874890104809</v>
      </c>
      <c r="F80" s="94" t="n">
        <v>27.269081511977</v>
      </c>
      <c r="G80" s="94" t="n">
        <v>11.362117296657</v>
      </c>
      <c r="H80" s="93" t="n">
        <v>5E-324</v>
      </c>
      <c r="I80" s="94" t="n">
        <v>13.23</v>
      </c>
      <c r="J80" s="94" t="n">
        <v>1.867882703342</v>
      </c>
      <c r="K80" s="95" t="n">
        <v>0.485164855816</v>
      </c>
    </row>
    <row r="81" customFormat="false" ht="14.4" hidden="false" customHeight="false" outlineLevel="0" collapsed="false">
      <c r="A81" s="128" t="s">
        <v>215</v>
      </c>
      <c r="B81" s="122" t="n">
        <v>14.999879096839</v>
      </c>
      <c r="C81" s="94" t="n">
        <v>17.616</v>
      </c>
      <c r="D81" s="94" t="n">
        <v>2.61612090316</v>
      </c>
      <c r="E81" s="123" t="n">
        <v>1.174409465987</v>
      </c>
      <c r="F81" s="94" t="n">
        <v>17.118431637282</v>
      </c>
      <c r="G81" s="94" t="n">
        <v>7.132679848867</v>
      </c>
      <c r="H81" s="93" t="n">
        <v>3.52352</v>
      </c>
      <c r="I81" s="94" t="n">
        <v>8.1312</v>
      </c>
      <c r="J81" s="94" t="n">
        <v>0.998520151132</v>
      </c>
      <c r="K81" s="95" t="n">
        <v>0.47499678547</v>
      </c>
    </row>
    <row r="82" customFormat="false" ht="14.4" hidden="false" customHeight="false" outlineLevel="0" collapsed="false">
      <c r="A82" s="125" t="s">
        <v>216</v>
      </c>
      <c r="B82" s="126" t="n">
        <v>5E-324</v>
      </c>
      <c r="C82" s="100" t="n">
        <v>22</v>
      </c>
      <c r="D82" s="100" t="n">
        <v>22</v>
      </c>
      <c r="E82" s="133" t="s">
        <v>152</v>
      </c>
      <c r="F82" s="100" t="n">
        <v>0</v>
      </c>
      <c r="G82" s="100" t="n">
        <v>0</v>
      </c>
      <c r="H82" s="99" t="n">
        <v>5E-324</v>
      </c>
      <c r="I82" s="100" t="n">
        <v>9.4</v>
      </c>
      <c r="J82" s="100" t="n">
        <v>9.4</v>
      </c>
      <c r="K82" s="132" t="s">
        <v>104</v>
      </c>
    </row>
    <row r="83" customFormat="false" ht="14.4" hidden="false" customHeight="false" outlineLevel="0" collapsed="false">
      <c r="A83" s="128" t="s">
        <v>217</v>
      </c>
      <c r="B83" s="122" t="n">
        <v>5E-324</v>
      </c>
      <c r="C83" s="94" t="n">
        <v>22</v>
      </c>
      <c r="D83" s="94" t="n">
        <v>22</v>
      </c>
      <c r="E83" s="129" t="s">
        <v>152</v>
      </c>
      <c r="F83" s="94" t="n">
        <v>0</v>
      </c>
      <c r="G83" s="94" t="n">
        <v>0</v>
      </c>
      <c r="H83" s="93" t="n">
        <v>5E-324</v>
      </c>
      <c r="I83" s="94" t="n">
        <v>9.4</v>
      </c>
      <c r="J83" s="94" t="n">
        <v>9.4</v>
      </c>
      <c r="K83" s="96" t="s">
        <v>104</v>
      </c>
    </row>
    <row r="84" customFormat="false" ht="14.4" hidden="false" customHeight="false" outlineLevel="0" collapsed="false">
      <c r="A84" s="125" t="s">
        <v>218</v>
      </c>
      <c r="B84" s="126" t="n">
        <v>954.203702546288</v>
      </c>
      <c r="C84" s="100" t="n">
        <v>1095.10162</v>
      </c>
      <c r="D84" s="100" t="n">
        <v>140.897917453711</v>
      </c>
      <c r="E84" s="127" t="n">
        <v>1.147660208273</v>
      </c>
      <c r="F84" s="100" t="n">
        <v>1056.98302277518</v>
      </c>
      <c r="G84" s="100" t="n">
        <v>440.409592822992</v>
      </c>
      <c r="H84" s="99" t="n">
        <v>89.39664</v>
      </c>
      <c r="I84" s="100" t="n">
        <v>454.05176</v>
      </c>
      <c r="J84" s="100" t="n">
        <v>13.642167177008</v>
      </c>
      <c r="K84" s="101" t="n">
        <v>0.429573370826</v>
      </c>
    </row>
    <row r="85" customFormat="false" ht="14.4" hidden="false" customHeight="false" outlineLevel="0" collapsed="false">
      <c r="A85" s="128" t="s">
        <v>219</v>
      </c>
      <c r="B85" s="122" t="n">
        <v>869.999947616294</v>
      </c>
      <c r="C85" s="94" t="n">
        <v>1003.14458</v>
      </c>
      <c r="D85" s="94" t="n">
        <v>133.144632383706</v>
      </c>
      <c r="E85" s="123" t="n">
        <v>1.153039816552</v>
      </c>
      <c r="F85" s="94" t="n">
        <v>965.010818937893</v>
      </c>
      <c r="G85" s="94" t="n">
        <v>402.087841224122</v>
      </c>
      <c r="H85" s="93" t="n">
        <v>80.76405</v>
      </c>
      <c r="I85" s="94" t="n">
        <v>414.64724</v>
      </c>
      <c r="J85" s="94" t="n">
        <v>12.559398775877</v>
      </c>
      <c r="K85" s="95" t="n">
        <v>0.429681441764</v>
      </c>
    </row>
    <row r="86" customFormat="false" ht="14.4" hidden="false" customHeight="false" outlineLevel="0" collapsed="false">
      <c r="A86" s="128" t="s">
        <v>220</v>
      </c>
      <c r="B86" s="122" t="n">
        <v>2.976959820753</v>
      </c>
      <c r="C86" s="94" t="n">
        <v>0.975</v>
      </c>
      <c r="D86" s="94" t="n">
        <v>-2.001959820753</v>
      </c>
      <c r="E86" s="123" t="n">
        <v>0.327515337359</v>
      </c>
      <c r="F86" s="94" t="n">
        <v>0.96835823591</v>
      </c>
      <c r="G86" s="94" t="n">
        <v>0.403482598296</v>
      </c>
      <c r="H86" s="93" t="n">
        <v>5E-324</v>
      </c>
      <c r="I86" s="94" t="n">
        <v>1.78</v>
      </c>
      <c r="J86" s="94" t="n">
        <v>1.376517401703</v>
      </c>
      <c r="K86" s="95" t="n">
        <v>1.838162710854</v>
      </c>
    </row>
    <row r="87" customFormat="false" ht="14.4" hidden="false" customHeight="false" outlineLevel="0" collapsed="false">
      <c r="A87" s="128" t="s">
        <v>221</v>
      </c>
      <c r="B87" s="122" t="n">
        <v>81.22679510924</v>
      </c>
      <c r="C87" s="94" t="n">
        <v>90.98204</v>
      </c>
      <c r="D87" s="94" t="n">
        <v>9.755244890759</v>
      </c>
      <c r="E87" s="123" t="n">
        <v>1.120098852572</v>
      </c>
      <c r="F87" s="94" t="n">
        <v>91.003845601375</v>
      </c>
      <c r="G87" s="94" t="n">
        <v>37.918269000573</v>
      </c>
      <c r="H87" s="93" t="n">
        <v>8.63259</v>
      </c>
      <c r="I87" s="94" t="n">
        <v>37.62452</v>
      </c>
      <c r="J87" s="94" t="n">
        <v>-0.293749000573</v>
      </c>
      <c r="K87" s="95" t="n">
        <v>0.413438792079</v>
      </c>
    </row>
    <row r="88" customFormat="false" ht="14.4" hidden="false" customHeight="false" outlineLevel="0" collapsed="false">
      <c r="A88" s="125" t="s">
        <v>222</v>
      </c>
      <c r="B88" s="126" t="n">
        <v>238.71238562685</v>
      </c>
      <c r="C88" s="100" t="n">
        <v>277.61999</v>
      </c>
      <c r="D88" s="100" t="n">
        <v>38.907604373149</v>
      </c>
      <c r="E88" s="127" t="n">
        <v>1.16298946647</v>
      </c>
      <c r="F88" s="100" t="n">
        <v>219.639240407066</v>
      </c>
      <c r="G88" s="100" t="n">
        <v>91.51635016961</v>
      </c>
      <c r="H88" s="99" t="n">
        <v>5.79985</v>
      </c>
      <c r="I88" s="100" t="n">
        <v>77.37866</v>
      </c>
      <c r="J88" s="100" t="n">
        <v>-14.13769016961</v>
      </c>
      <c r="K88" s="101" t="n">
        <v>0.352298887287</v>
      </c>
    </row>
    <row r="89" customFormat="false" ht="14.4" hidden="false" customHeight="false" outlineLevel="0" collapsed="false">
      <c r="A89" s="128" t="s">
        <v>223</v>
      </c>
      <c r="B89" s="122" t="n">
        <v>36.999957772189</v>
      </c>
      <c r="C89" s="94" t="n">
        <v>45.005</v>
      </c>
      <c r="D89" s="94" t="n">
        <v>8.00504222781</v>
      </c>
      <c r="E89" s="123" t="n">
        <v>1.216352739565</v>
      </c>
      <c r="F89" s="94" t="n">
        <v>7.009127954974</v>
      </c>
      <c r="G89" s="94" t="n">
        <v>2.920469981239</v>
      </c>
      <c r="H89" s="93" t="n">
        <v>5E-324</v>
      </c>
      <c r="I89" s="94" t="n">
        <v>2.5E-323</v>
      </c>
      <c r="J89" s="94" t="n">
        <v>-2.920469981239</v>
      </c>
      <c r="K89" s="95" t="n">
        <v>5E-324</v>
      </c>
    </row>
    <row r="90" customFormat="false" ht="14.4" hidden="false" customHeight="false" outlineLevel="0" collapsed="false">
      <c r="A90" s="128" t="s">
        <v>224</v>
      </c>
      <c r="B90" s="122" t="n">
        <v>196.451508171427</v>
      </c>
      <c r="C90" s="94" t="n">
        <v>219.25558</v>
      </c>
      <c r="D90" s="94" t="n">
        <v>22.804071828573</v>
      </c>
      <c r="E90" s="123" t="n">
        <v>1.116079902062</v>
      </c>
      <c r="F90" s="94" t="n">
        <v>202.132230419687</v>
      </c>
      <c r="G90" s="94" t="n">
        <v>84.221762674869</v>
      </c>
      <c r="H90" s="93" t="n">
        <v>5.03</v>
      </c>
      <c r="I90" s="94" t="n">
        <v>72.99545</v>
      </c>
      <c r="J90" s="94" t="n">
        <v>-11.226312674869</v>
      </c>
      <c r="K90" s="95" t="n">
        <v>0.361127217804</v>
      </c>
    </row>
    <row r="91" customFormat="false" ht="14.4" hidden="false" customHeight="false" outlineLevel="0" collapsed="false">
      <c r="A91" s="128" t="s">
        <v>225</v>
      </c>
      <c r="B91" s="122" t="n">
        <v>2.999999819366</v>
      </c>
      <c r="C91" s="94" t="n">
        <v>4.694</v>
      </c>
      <c r="D91" s="94" t="n">
        <v>1.694000180633</v>
      </c>
      <c r="E91" s="123" t="n">
        <v>1.564666760877</v>
      </c>
      <c r="F91" s="94" t="n">
        <v>1.998963352472</v>
      </c>
      <c r="G91" s="94" t="n">
        <v>0.832901396863</v>
      </c>
      <c r="H91" s="93" t="n">
        <v>5E-324</v>
      </c>
      <c r="I91" s="94" t="n">
        <v>2.5E-323</v>
      </c>
      <c r="J91" s="94" t="n">
        <v>-0.832901396863</v>
      </c>
      <c r="K91" s="95" t="n">
        <v>1.5E-323</v>
      </c>
    </row>
    <row r="92" customFormat="false" ht="14.4" hidden="false" customHeight="false" outlineLevel="0" collapsed="false">
      <c r="A92" s="128" t="s">
        <v>226</v>
      </c>
      <c r="B92" s="122" t="n">
        <v>5E-324</v>
      </c>
      <c r="C92" s="94" t="n">
        <v>1.0212</v>
      </c>
      <c r="D92" s="94" t="n">
        <v>1.0212</v>
      </c>
      <c r="E92" s="129" t="s">
        <v>152</v>
      </c>
      <c r="F92" s="94" t="n">
        <v>0.808582258513</v>
      </c>
      <c r="G92" s="94" t="n">
        <v>0.33690927438</v>
      </c>
      <c r="H92" s="93" t="n">
        <v>5E-324</v>
      </c>
      <c r="I92" s="94" t="n">
        <v>0.2136</v>
      </c>
      <c r="J92" s="94" t="n">
        <v>-0.12330927438</v>
      </c>
      <c r="K92" s="95" t="n">
        <v>0.264166073087</v>
      </c>
    </row>
    <row r="93" customFormat="false" ht="14.4" hidden="false" customHeight="false" outlineLevel="0" collapsed="false">
      <c r="A93" s="128" t="s">
        <v>227</v>
      </c>
      <c r="B93" s="122" t="n">
        <v>2.260919863867</v>
      </c>
      <c r="C93" s="94" t="n">
        <v>7.64421</v>
      </c>
      <c r="D93" s="94" t="n">
        <v>5.383290136132</v>
      </c>
      <c r="E93" s="123" t="n">
        <v>3.381017665493</v>
      </c>
      <c r="F93" s="94" t="n">
        <v>7.690336421418</v>
      </c>
      <c r="G93" s="94" t="n">
        <v>3.204306842257</v>
      </c>
      <c r="H93" s="93" t="n">
        <v>0.76985</v>
      </c>
      <c r="I93" s="94" t="n">
        <v>4.16961</v>
      </c>
      <c r="J93" s="94" t="n">
        <v>0.965303157742</v>
      </c>
      <c r="K93" s="95" t="n">
        <v>0.542188243987</v>
      </c>
    </row>
    <row r="94" customFormat="false" ht="14.4" hidden="false" customHeight="false" outlineLevel="0" collapsed="false">
      <c r="A94" s="125" t="s">
        <v>228</v>
      </c>
      <c r="B94" s="126" t="n">
        <v>368.000017842292</v>
      </c>
      <c r="C94" s="100" t="n">
        <v>313.5505</v>
      </c>
      <c r="D94" s="100" t="n">
        <v>-54.449517842291</v>
      </c>
      <c r="E94" s="127" t="n">
        <v>0.852039360863</v>
      </c>
      <c r="F94" s="100" t="n">
        <v>434.484509263474</v>
      </c>
      <c r="G94" s="100" t="n">
        <v>181.035212193114</v>
      </c>
      <c r="H94" s="99" t="n">
        <v>50.218</v>
      </c>
      <c r="I94" s="100" t="n">
        <v>149.803</v>
      </c>
      <c r="J94" s="100" t="n">
        <v>-31.232212193114</v>
      </c>
      <c r="K94" s="101" t="n">
        <v>0.344783293319</v>
      </c>
    </row>
    <row r="95" customFormat="false" ht="14.4" hidden="false" customHeight="false" outlineLevel="0" collapsed="false">
      <c r="A95" s="128" t="s">
        <v>229</v>
      </c>
      <c r="B95" s="122" t="n">
        <v>368.000017842292</v>
      </c>
      <c r="C95" s="94" t="n">
        <v>313.5505</v>
      </c>
      <c r="D95" s="94" t="n">
        <v>-54.449517842291</v>
      </c>
      <c r="E95" s="123" t="n">
        <v>0.852039360863</v>
      </c>
      <c r="F95" s="94" t="n">
        <v>434.484509263474</v>
      </c>
      <c r="G95" s="94" t="n">
        <v>181.035212193114</v>
      </c>
      <c r="H95" s="93" t="n">
        <v>50.218</v>
      </c>
      <c r="I95" s="94" t="n">
        <v>149.803</v>
      </c>
      <c r="J95" s="94" t="n">
        <v>-31.232212193114</v>
      </c>
      <c r="K95" s="95" t="n">
        <v>0.344783293319</v>
      </c>
    </row>
    <row r="96" customFormat="false" ht="14.4" hidden="false" customHeight="false" outlineLevel="0" collapsed="false">
      <c r="A96" s="121" t="s">
        <v>118</v>
      </c>
      <c r="B96" s="122" t="n">
        <v>18314.9987772327</v>
      </c>
      <c r="C96" s="94" t="n">
        <v>21689.94817</v>
      </c>
      <c r="D96" s="94" t="n">
        <v>3374.94939276732</v>
      </c>
      <c r="E96" s="123" t="n">
        <v>1.18427243342</v>
      </c>
      <c r="F96" s="94" t="n">
        <v>21079.9951392763</v>
      </c>
      <c r="G96" s="94" t="n">
        <v>8783.33130803177</v>
      </c>
      <c r="H96" s="93" t="n">
        <v>1726.13972</v>
      </c>
      <c r="I96" s="94" t="n">
        <v>8898.73018</v>
      </c>
      <c r="J96" s="94" t="n">
        <v>115.398871968224</v>
      </c>
      <c r="K96" s="95" t="n">
        <v>0.422140997718</v>
      </c>
    </row>
    <row r="97" customFormat="false" ht="14.4" hidden="false" customHeight="false" outlineLevel="0" collapsed="false">
      <c r="A97" s="131" t="s">
        <v>230</v>
      </c>
      <c r="B97" s="126" t="n">
        <v>13560.9991434765</v>
      </c>
      <c r="C97" s="100" t="n">
        <v>16082.591</v>
      </c>
      <c r="D97" s="100" t="n">
        <v>2521.59185652349</v>
      </c>
      <c r="E97" s="127" t="n">
        <v>1.185944400544</v>
      </c>
      <c r="F97" s="100" t="n">
        <v>16417.9999999991</v>
      </c>
      <c r="G97" s="100" t="n">
        <v>6840.83333333296</v>
      </c>
      <c r="H97" s="99" t="n">
        <v>1281.268</v>
      </c>
      <c r="I97" s="100" t="n">
        <v>6608.533</v>
      </c>
      <c r="J97" s="100" t="n">
        <v>-232.30033333296</v>
      </c>
      <c r="K97" s="101" t="n">
        <v>0.402517541722</v>
      </c>
    </row>
    <row r="98" customFormat="false" ht="14.4" hidden="false" customHeight="false" outlineLevel="0" collapsed="false">
      <c r="A98" s="125" t="s">
        <v>231</v>
      </c>
      <c r="B98" s="126" t="n">
        <v>13516.9991061258</v>
      </c>
      <c r="C98" s="100" t="n">
        <v>14871.048</v>
      </c>
      <c r="D98" s="100" t="n">
        <v>1354.0488938742</v>
      </c>
      <c r="E98" s="127" t="n">
        <v>1.100173779937</v>
      </c>
      <c r="F98" s="100" t="n">
        <v>13317.9999999993</v>
      </c>
      <c r="G98" s="100" t="n">
        <v>5549.16666666636</v>
      </c>
      <c r="H98" s="99" t="n">
        <v>985.675</v>
      </c>
      <c r="I98" s="100" t="n">
        <v>5214.42</v>
      </c>
      <c r="J98" s="100" t="n">
        <v>-334.746666666362</v>
      </c>
      <c r="K98" s="101" t="n">
        <v>0.391531761525</v>
      </c>
    </row>
    <row r="99" customFormat="false" ht="14.4" hidden="false" customHeight="false" outlineLevel="0" collapsed="false">
      <c r="A99" s="128" t="s">
        <v>232</v>
      </c>
      <c r="B99" s="122" t="n">
        <v>13516.9991061258</v>
      </c>
      <c r="C99" s="94" t="n">
        <v>14871.048</v>
      </c>
      <c r="D99" s="94" t="n">
        <v>1354.0488938742</v>
      </c>
      <c r="E99" s="123" t="n">
        <v>1.100173779937</v>
      </c>
      <c r="F99" s="94" t="n">
        <v>13317.9999999993</v>
      </c>
      <c r="G99" s="94" t="n">
        <v>5549.16666666636</v>
      </c>
      <c r="H99" s="93" t="n">
        <v>985.675</v>
      </c>
      <c r="I99" s="94" t="n">
        <v>5214.42</v>
      </c>
      <c r="J99" s="94" t="n">
        <v>-334.746666666362</v>
      </c>
      <c r="K99" s="95" t="n">
        <v>0.391531761525</v>
      </c>
    </row>
    <row r="100" customFormat="false" ht="14.4" hidden="false" customHeight="false" outlineLevel="0" collapsed="false">
      <c r="A100" s="125" t="s">
        <v>233</v>
      </c>
      <c r="B100" s="126" t="n">
        <v>5E-324</v>
      </c>
      <c r="C100" s="100" t="n">
        <v>0.04</v>
      </c>
      <c r="D100" s="100" t="n">
        <v>0.04</v>
      </c>
      <c r="E100" s="133" t="s">
        <v>152</v>
      </c>
      <c r="F100" s="100" t="n">
        <v>0</v>
      </c>
      <c r="G100" s="100" t="n">
        <v>0</v>
      </c>
      <c r="H100" s="99" t="n">
        <v>0.093</v>
      </c>
      <c r="I100" s="100" t="n">
        <v>0.093</v>
      </c>
      <c r="J100" s="100" t="n">
        <v>0.093</v>
      </c>
      <c r="K100" s="132" t="s">
        <v>104</v>
      </c>
    </row>
    <row r="101" customFormat="false" ht="14.4" hidden="false" customHeight="false" outlineLevel="0" collapsed="false">
      <c r="A101" s="128" t="s">
        <v>234</v>
      </c>
      <c r="B101" s="122" t="n">
        <v>5E-324</v>
      </c>
      <c r="C101" s="94" t="n">
        <v>0.04</v>
      </c>
      <c r="D101" s="94" t="n">
        <v>0.04</v>
      </c>
      <c r="E101" s="129" t="s">
        <v>152</v>
      </c>
      <c r="F101" s="94" t="n">
        <v>0</v>
      </c>
      <c r="G101" s="94" t="n">
        <v>0</v>
      </c>
      <c r="H101" s="93" t="n">
        <v>0.093</v>
      </c>
      <c r="I101" s="94" t="n">
        <v>0.093</v>
      </c>
      <c r="J101" s="94" t="n">
        <v>0.093</v>
      </c>
      <c r="K101" s="96" t="s">
        <v>104</v>
      </c>
    </row>
    <row r="102" customFormat="false" ht="14.4" hidden="false" customHeight="false" outlineLevel="0" collapsed="false">
      <c r="A102" s="125" t="s">
        <v>235</v>
      </c>
      <c r="B102" s="126" t="n">
        <v>5E-324</v>
      </c>
      <c r="C102" s="100" t="n">
        <v>1189.75</v>
      </c>
      <c r="D102" s="100" t="n">
        <v>1189.75</v>
      </c>
      <c r="E102" s="133" t="s">
        <v>152</v>
      </c>
      <c r="F102" s="100" t="n">
        <v>3099.99999999983</v>
      </c>
      <c r="G102" s="100" t="n">
        <v>1291.6666666666</v>
      </c>
      <c r="H102" s="99" t="n">
        <v>295.5</v>
      </c>
      <c r="I102" s="100" t="n">
        <v>1381.9</v>
      </c>
      <c r="J102" s="100" t="n">
        <v>90.233333333403</v>
      </c>
      <c r="K102" s="101" t="n">
        <v>0.445774193548</v>
      </c>
    </row>
    <row r="103" customFormat="false" ht="14.4" hidden="false" customHeight="false" outlineLevel="0" collapsed="false">
      <c r="A103" s="128" t="s">
        <v>236</v>
      </c>
      <c r="B103" s="122" t="n">
        <v>5E-324</v>
      </c>
      <c r="C103" s="94" t="n">
        <v>1189.75</v>
      </c>
      <c r="D103" s="94" t="n">
        <v>1189.75</v>
      </c>
      <c r="E103" s="129" t="s">
        <v>152</v>
      </c>
      <c r="F103" s="94" t="n">
        <v>3099.99999999983</v>
      </c>
      <c r="G103" s="94" t="n">
        <v>1291.6666666666</v>
      </c>
      <c r="H103" s="93" t="n">
        <v>295.5</v>
      </c>
      <c r="I103" s="94" t="n">
        <v>1381.9</v>
      </c>
      <c r="J103" s="94" t="n">
        <v>90.233333333403</v>
      </c>
      <c r="K103" s="95" t="n">
        <v>0.445774193548</v>
      </c>
    </row>
    <row r="104" customFormat="false" ht="14.4" hidden="false" customHeight="false" outlineLevel="0" collapsed="false">
      <c r="A104" s="125" t="s">
        <v>237</v>
      </c>
      <c r="B104" s="126" t="n">
        <v>44.000037350706</v>
      </c>
      <c r="C104" s="100" t="n">
        <v>21.753</v>
      </c>
      <c r="D104" s="100" t="n">
        <v>-22.247037350706</v>
      </c>
      <c r="E104" s="127" t="n">
        <v>0.494385943962</v>
      </c>
      <c r="F104" s="100" t="n">
        <v>0</v>
      </c>
      <c r="G104" s="100" t="n">
        <v>0</v>
      </c>
      <c r="H104" s="99" t="n">
        <v>5E-324</v>
      </c>
      <c r="I104" s="100" t="n">
        <v>12.12</v>
      </c>
      <c r="J104" s="100" t="n">
        <v>12.12</v>
      </c>
      <c r="K104" s="132" t="s">
        <v>104</v>
      </c>
    </row>
    <row r="105" customFormat="false" ht="14.4" hidden="false" customHeight="false" outlineLevel="0" collapsed="false">
      <c r="A105" s="128" t="s">
        <v>238</v>
      </c>
      <c r="B105" s="122" t="n">
        <v>44.000037350706</v>
      </c>
      <c r="C105" s="94" t="n">
        <v>21.753</v>
      </c>
      <c r="D105" s="94" t="n">
        <v>-22.247037350706</v>
      </c>
      <c r="E105" s="123" t="n">
        <v>0.494385943962</v>
      </c>
      <c r="F105" s="94" t="n">
        <v>0</v>
      </c>
      <c r="G105" s="94" t="n">
        <v>0</v>
      </c>
      <c r="H105" s="93" t="n">
        <v>5E-324</v>
      </c>
      <c r="I105" s="94" t="n">
        <v>12.12</v>
      </c>
      <c r="J105" s="94" t="n">
        <v>12.12</v>
      </c>
      <c r="K105" s="96" t="s">
        <v>104</v>
      </c>
    </row>
    <row r="106" customFormat="false" ht="14.4" hidden="false" customHeight="false" outlineLevel="0" collapsed="false">
      <c r="A106" s="124" t="s">
        <v>239</v>
      </c>
      <c r="B106" s="122" t="n">
        <v>4615.99964206531</v>
      </c>
      <c r="C106" s="94" t="n">
        <v>5458.42462</v>
      </c>
      <c r="D106" s="94" t="n">
        <v>842.424977934696</v>
      </c>
      <c r="E106" s="123" t="n">
        <v>1.18250109256</v>
      </c>
      <c r="F106" s="94" t="n">
        <v>4528.99513927716</v>
      </c>
      <c r="G106" s="94" t="n">
        <v>1887.08130803215</v>
      </c>
      <c r="H106" s="93" t="n">
        <v>435.01446</v>
      </c>
      <c r="I106" s="94" t="n">
        <v>2237.93234</v>
      </c>
      <c r="J106" s="94" t="n">
        <v>350.851031967848</v>
      </c>
      <c r="K106" s="95" t="n">
        <v>0.49413440977</v>
      </c>
    </row>
    <row r="107" customFormat="false" ht="14.4" hidden="false" customHeight="false" outlineLevel="0" collapsed="false">
      <c r="A107" s="125" t="s">
        <v>240</v>
      </c>
      <c r="B107" s="126" t="n">
        <v>1222.99996636175</v>
      </c>
      <c r="C107" s="100" t="n">
        <v>1445.84759</v>
      </c>
      <c r="D107" s="100" t="n">
        <v>222.847623638247</v>
      </c>
      <c r="E107" s="127" t="n">
        <v>1.182213924585</v>
      </c>
      <c r="F107" s="100" t="n">
        <v>1198.9999907714</v>
      </c>
      <c r="G107" s="100" t="n">
        <v>499.583329488082</v>
      </c>
      <c r="H107" s="99" t="n">
        <v>115.31121</v>
      </c>
      <c r="I107" s="100" t="n">
        <v>593.75425</v>
      </c>
      <c r="J107" s="100" t="n">
        <v>94.170920511917</v>
      </c>
      <c r="K107" s="101" t="n">
        <v>0.495207885379</v>
      </c>
    </row>
    <row r="108" customFormat="false" ht="14.4" hidden="false" customHeight="false" outlineLevel="0" collapsed="false">
      <c r="A108" s="128" t="s">
        <v>241</v>
      </c>
      <c r="B108" s="122" t="n">
        <v>1222.99996636175</v>
      </c>
      <c r="C108" s="94" t="n">
        <v>1445.84759</v>
      </c>
      <c r="D108" s="94" t="n">
        <v>222.847623638247</v>
      </c>
      <c r="E108" s="123" t="n">
        <v>1.182213924585</v>
      </c>
      <c r="F108" s="94" t="n">
        <v>1198.9999907714</v>
      </c>
      <c r="G108" s="94" t="n">
        <v>499.583329488082</v>
      </c>
      <c r="H108" s="93" t="n">
        <v>115.31121</v>
      </c>
      <c r="I108" s="94" t="n">
        <v>593.75425</v>
      </c>
      <c r="J108" s="94" t="n">
        <v>94.170920511917</v>
      </c>
      <c r="K108" s="95" t="n">
        <v>0.495207885379</v>
      </c>
    </row>
    <row r="109" customFormat="false" ht="14.4" hidden="false" customHeight="false" outlineLevel="0" collapsed="false">
      <c r="A109" s="125" t="s">
        <v>242</v>
      </c>
      <c r="B109" s="126" t="n">
        <v>3392.99967570355</v>
      </c>
      <c r="C109" s="100" t="n">
        <v>4012.57703</v>
      </c>
      <c r="D109" s="100" t="n">
        <v>619.577354296447</v>
      </c>
      <c r="E109" s="127" t="n">
        <v>1.182604601684</v>
      </c>
      <c r="F109" s="100" t="n">
        <v>3329.99514850577</v>
      </c>
      <c r="G109" s="100" t="n">
        <v>1387.49797854407</v>
      </c>
      <c r="H109" s="99" t="n">
        <v>319.70325</v>
      </c>
      <c r="I109" s="100" t="n">
        <v>1644.17809</v>
      </c>
      <c r="J109" s="100" t="n">
        <v>256.68011145593</v>
      </c>
      <c r="K109" s="101" t="n">
        <v>0.493747893518</v>
      </c>
    </row>
    <row r="110" customFormat="false" ht="14.4" hidden="false" customHeight="false" outlineLevel="0" collapsed="false">
      <c r="A110" s="128" t="s">
        <v>243</v>
      </c>
      <c r="B110" s="122" t="n">
        <v>3392.99967570355</v>
      </c>
      <c r="C110" s="94" t="n">
        <v>4012.57703</v>
      </c>
      <c r="D110" s="94" t="n">
        <v>619.577354296447</v>
      </c>
      <c r="E110" s="123" t="n">
        <v>1.182604601684</v>
      </c>
      <c r="F110" s="94" t="n">
        <v>3329.99514850577</v>
      </c>
      <c r="G110" s="94" t="n">
        <v>1387.49797854407</v>
      </c>
      <c r="H110" s="93" t="n">
        <v>319.70325</v>
      </c>
      <c r="I110" s="94" t="n">
        <v>1644.17809</v>
      </c>
      <c r="J110" s="94" t="n">
        <v>256.68011145593</v>
      </c>
      <c r="K110" s="95" t="n">
        <v>0.493747893518</v>
      </c>
    </row>
    <row r="111" customFormat="false" ht="14.4" hidden="false" customHeight="false" outlineLevel="0" collapsed="false">
      <c r="A111" s="124" t="s">
        <v>244</v>
      </c>
      <c r="B111" s="122" t="n">
        <v>137.99999169086</v>
      </c>
      <c r="C111" s="94" t="n">
        <v>148.93255</v>
      </c>
      <c r="D111" s="94" t="n">
        <v>10.932558309139</v>
      </c>
      <c r="E111" s="123" t="n">
        <v>1.079221441792</v>
      </c>
      <c r="F111" s="94" t="n">
        <v>132.999999999993</v>
      </c>
      <c r="G111" s="94" t="n">
        <v>55.416666666663</v>
      </c>
      <c r="H111" s="93" t="n">
        <v>9.85726</v>
      </c>
      <c r="I111" s="94" t="n">
        <v>52.26484</v>
      </c>
      <c r="J111" s="94" t="n">
        <v>-3.151826666663</v>
      </c>
      <c r="K111" s="95" t="n">
        <v>0.392968721804</v>
      </c>
    </row>
    <row r="112" customFormat="false" ht="14.4" hidden="false" customHeight="false" outlineLevel="0" collapsed="false">
      <c r="A112" s="125" t="s">
        <v>245</v>
      </c>
      <c r="B112" s="126" t="n">
        <v>137.99999169086</v>
      </c>
      <c r="C112" s="100" t="n">
        <v>148.93255</v>
      </c>
      <c r="D112" s="100" t="n">
        <v>10.932558309139</v>
      </c>
      <c r="E112" s="127" t="n">
        <v>1.079221441792</v>
      </c>
      <c r="F112" s="100" t="n">
        <v>132.999999999993</v>
      </c>
      <c r="G112" s="100" t="n">
        <v>55.416666666663</v>
      </c>
      <c r="H112" s="99" t="n">
        <v>9.85726</v>
      </c>
      <c r="I112" s="100" t="n">
        <v>52.26484</v>
      </c>
      <c r="J112" s="100" t="n">
        <v>-3.151826666663</v>
      </c>
      <c r="K112" s="101" t="n">
        <v>0.392968721804</v>
      </c>
    </row>
    <row r="113" customFormat="false" ht="14.4" hidden="false" customHeight="false" outlineLevel="0" collapsed="false">
      <c r="A113" s="128" t="s">
        <v>246</v>
      </c>
      <c r="B113" s="122" t="n">
        <v>137.99999169086</v>
      </c>
      <c r="C113" s="94" t="n">
        <v>148.93255</v>
      </c>
      <c r="D113" s="94" t="n">
        <v>10.932558309139</v>
      </c>
      <c r="E113" s="123" t="n">
        <v>1.079221441792</v>
      </c>
      <c r="F113" s="94" t="n">
        <v>132.999999999993</v>
      </c>
      <c r="G113" s="94" t="n">
        <v>55.416666666663</v>
      </c>
      <c r="H113" s="93" t="n">
        <v>9.85726</v>
      </c>
      <c r="I113" s="94" t="n">
        <v>52.26484</v>
      </c>
      <c r="J113" s="94" t="n">
        <v>-3.151826666663</v>
      </c>
      <c r="K113" s="95" t="n">
        <v>0.392968721804</v>
      </c>
    </row>
    <row r="114" customFormat="false" ht="14.4" hidden="false" customHeight="false" outlineLevel="0" collapsed="false">
      <c r="A114" s="121" t="s">
        <v>247</v>
      </c>
      <c r="B114" s="122" t="n">
        <v>5E-324</v>
      </c>
      <c r="C114" s="94" t="n">
        <v>50.4452</v>
      </c>
      <c r="D114" s="94" t="n">
        <v>50.4452</v>
      </c>
      <c r="E114" s="129" t="s">
        <v>152</v>
      </c>
      <c r="F114" s="94" t="n">
        <v>0</v>
      </c>
      <c r="G114" s="94" t="n">
        <v>0</v>
      </c>
      <c r="H114" s="93" t="n">
        <v>5E-324</v>
      </c>
      <c r="I114" s="94" t="n">
        <v>36.77</v>
      </c>
      <c r="J114" s="94" t="n">
        <v>36.77</v>
      </c>
      <c r="K114" s="96" t="s">
        <v>104</v>
      </c>
    </row>
    <row r="115" customFormat="false" ht="14.4" hidden="false" customHeight="false" outlineLevel="0" collapsed="false">
      <c r="A115" s="124" t="s">
        <v>248</v>
      </c>
      <c r="B115" s="122" t="n">
        <v>5E-324</v>
      </c>
      <c r="C115" s="94" t="n">
        <v>50.4452</v>
      </c>
      <c r="D115" s="94" t="n">
        <v>50.4452</v>
      </c>
      <c r="E115" s="129" t="s">
        <v>152</v>
      </c>
      <c r="F115" s="94" t="n">
        <v>0</v>
      </c>
      <c r="G115" s="94" t="n">
        <v>0</v>
      </c>
      <c r="H115" s="93" t="n">
        <v>5E-324</v>
      </c>
      <c r="I115" s="94" t="n">
        <v>36.77</v>
      </c>
      <c r="J115" s="94" t="n">
        <v>36.77</v>
      </c>
      <c r="K115" s="96" t="s">
        <v>104</v>
      </c>
    </row>
    <row r="116" customFormat="false" ht="14.4" hidden="false" customHeight="false" outlineLevel="0" collapsed="false">
      <c r="A116" s="125" t="s">
        <v>249</v>
      </c>
      <c r="B116" s="126" t="n">
        <v>5E-324</v>
      </c>
      <c r="C116" s="100" t="n">
        <v>50.4452</v>
      </c>
      <c r="D116" s="100" t="n">
        <v>50.4452</v>
      </c>
      <c r="E116" s="133" t="s">
        <v>152</v>
      </c>
      <c r="F116" s="100" t="n">
        <v>0</v>
      </c>
      <c r="G116" s="100" t="n">
        <v>0</v>
      </c>
      <c r="H116" s="99" t="n">
        <v>5E-324</v>
      </c>
      <c r="I116" s="100" t="n">
        <v>8.728</v>
      </c>
      <c r="J116" s="100" t="n">
        <v>8.728</v>
      </c>
      <c r="K116" s="132" t="s">
        <v>104</v>
      </c>
    </row>
    <row r="117" customFormat="false" ht="14.4" hidden="false" customHeight="false" outlineLevel="0" collapsed="false">
      <c r="A117" s="128" t="s">
        <v>250</v>
      </c>
      <c r="B117" s="122" t="n">
        <v>5E-324</v>
      </c>
      <c r="C117" s="94" t="n">
        <v>45.8902</v>
      </c>
      <c r="D117" s="94" t="n">
        <v>45.8902</v>
      </c>
      <c r="E117" s="129" t="s">
        <v>152</v>
      </c>
      <c r="F117" s="94" t="n">
        <v>0</v>
      </c>
      <c r="G117" s="94" t="n">
        <v>0</v>
      </c>
      <c r="H117" s="93" t="n">
        <v>5E-324</v>
      </c>
      <c r="I117" s="94" t="n">
        <v>5.328</v>
      </c>
      <c r="J117" s="94" t="n">
        <v>5.328</v>
      </c>
      <c r="K117" s="96" t="s">
        <v>104</v>
      </c>
    </row>
    <row r="118" customFormat="false" ht="14.4" hidden="false" customHeight="false" outlineLevel="0" collapsed="false">
      <c r="A118" s="128" t="s">
        <v>251</v>
      </c>
      <c r="B118" s="122" t="n">
        <v>5E-324</v>
      </c>
      <c r="C118" s="94" t="n">
        <v>4.075</v>
      </c>
      <c r="D118" s="94" t="n">
        <v>4.075</v>
      </c>
      <c r="E118" s="129" t="s">
        <v>152</v>
      </c>
      <c r="F118" s="94" t="n">
        <v>0</v>
      </c>
      <c r="G118" s="94" t="n">
        <v>0</v>
      </c>
      <c r="H118" s="93" t="n">
        <v>5E-324</v>
      </c>
      <c r="I118" s="94" t="n">
        <v>3.4</v>
      </c>
      <c r="J118" s="94" t="n">
        <v>3.4</v>
      </c>
      <c r="K118" s="96" t="s">
        <v>104</v>
      </c>
    </row>
    <row r="119" customFormat="false" ht="14.4" hidden="false" customHeight="false" outlineLevel="0" collapsed="false">
      <c r="A119" s="128" t="s">
        <v>252</v>
      </c>
      <c r="B119" s="122" t="n">
        <v>5E-324</v>
      </c>
      <c r="C119" s="94" t="n">
        <v>0.48</v>
      </c>
      <c r="D119" s="94" t="n">
        <v>0.48</v>
      </c>
      <c r="E119" s="129" t="s">
        <v>152</v>
      </c>
      <c r="F119" s="94" t="n">
        <v>0</v>
      </c>
      <c r="G119" s="94" t="n">
        <v>0</v>
      </c>
      <c r="H119" s="93" t="n">
        <v>5E-324</v>
      </c>
      <c r="I119" s="94" t="n">
        <v>2.5E-323</v>
      </c>
      <c r="J119" s="94" t="n">
        <v>2.5E-323</v>
      </c>
      <c r="K119" s="96" t="s">
        <v>104</v>
      </c>
    </row>
    <row r="120" customFormat="false" ht="14.4" hidden="false" customHeight="false" outlineLevel="0" collapsed="false">
      <c r="A120" s="121" t="s">
        <v>253</v>
      </c>
      <c r="B120" s="122" t="n">
        <v>1320.94005046467</v>
      </c>
      <c r="C120" s="94" t="n">
        <v>1478.45728</v>
      </c>
      <c r="D120" s="94" t="n">
        <v>157.517229535333</v>
      </c>
      <c r="E120" s="123" t="n">
        <v>1.119246312109</v>
      </c>
      <c r="F120" s="94" t="n">
        <v>1240.99999999993</v>
      </c>
      <c r="G120" s="94" t="n">
        <v>517.083333333305</v>
      </c>
      <c r="H120" s="93" t="n">
        <v>78.678</v>
      </c>
      <c r="I120" s="94" t="n">
        <v>384.717</v>
      </c>
      <c r="J120" s="94" t="n">
        <v>-132.366333333305</v>
      </c>
      <c r="K120" s="95" t="n">
        <v>0.310005640612</v>
      </c>
    </row>
    <row r="121" customFormat="false" ht="14.4" hidden="false" customHeight="false" outlineLevel="0" collapsed="false">
      <c r="A121" s="124" t="s">
        <v>254</v>
      </c>
      <c r="B121" s="122" t="n">
        <v>1280.99968286952</v>
      </c>
      <c r="C121" s="94" t="n">
        <v>1246.177</v>
      </c>
      <c r="D121" s="94" t="n">
        <v>-34.822682869523</v>
      </c>
      <c r="E121" s="123" t="n">
        <v>0.972816009765</v>
      </c>
      <c r="F121" s="94" t="n">
        <v>1240.99999999993</v>
      </c>
      <c r="G121" s="94" t="n">
        <v>517.083333333305</v>
      </c>
      <c r="H121" s="93" t="n">
        <v>78.678</v>
      </c>
      <c r="I121" s="94" t="n">
        <v>384.717</v>
      </c>
      <c r="J121" s="94" t="n">
        <v>-132.366333333305</v>
      </c>
      <c r="K121" s="95" t="n">
        <v>0.310005640612</v>
      </c>
    </row>
    <row r="122" customFormat="false" ht="14.4" hidden="false" customHeight="false" outlineLevel="0" collapsed="false">
      <c r="A122" s="125" t="s">
        <v>255</v>
      </c>
      <c r="B122" s="126" t="n">
        <v>1280.99968286952</v>
      </c>
      <c r="C122" s="100" t="n">
        <v>1235.99</v>
      </c>
      <c r="D122" s="100" t="n">
        <v>-45.009682869523</v>
      </c>
      <c r="E122" s="127" t="n">
        <v>0.964863626844</v>
      </c>
      <c r="F122" s="100" t="n">
        <v>1240.99999999993</v>
      </c>
      <c r="G122" s="100" t="n">
        <v>517.083333333305</v>
      </c>
      <c r="H122" s="99" t="n">
        <v>78.678</v>
      </c>
      <c r="I122" s="100" t="n">
        <v>384.717</v>
      </c>
      <c r="J122" s="100" t="n">
        <v>-132.366333333305</v>
      </c>
      <c r="K122" s="101" t="n">
        <v>0.310005640612</v>
      </c>
    </row>
    <row r="123" customFormat="false" ht="14.4" hidden="false" customHeight="false" outlineLevel="0" collapsed="false">
      <c r="A123" s="128" t="s">
        <v>256</v>
      </c>
      <c r="B123" s="122" t="n">
        <v>215.99998699439</v>
      </c>
      <c r="C123" s="94" t="n">
        <v>223.214</v>
      </c>
      <c r="D123" s="94" t="n">
        <v>7.214013005609</v>
      </c>
      <c r="E123" s="123" t="n">
        <v>1.03339821037</v>
      </c>
      <c r="F123" s="94" t="n">
        <v>210.999999999988</v>
      </c>
      <c r="G123" s="94" t="n">
        <v>87.916666666661</v>
      </c>
      <c r="H123" s="93" t="n">
        <v>19.549</v>
      </c>
      <c r="I123" s="94" t="n">
        <v>93.776</v>
      </c>
      <c r="J123" s="94" t="n">
        <v>5.859333333338</v>
      </c>
      <c r="K123" s="95" t="n">
        <v>0.444436018957</v>
      </c>
    </row>
    <row r="124" customFormat="false" ht="14.4" hidden="false" customHeight="false" outlineLevel="0" collapsed="false">
      <c r="A124" s="128" t="s">
        <v>257</v>
      </c>
      <c r="B124" s="122" t="n">
        <v>813.999790988128</v>
      </c>
      <c r="C124" s="94" t="n">
        <v>752.023</v>
      </c>
      <c r="D124" s="94" t="n">
        <v>-61.976790988128</v>
      </c>
      <c r="E124" s="123" t="n">
        <v>0.923861416582</v>
      </c>
      <c r="F124" s="94" t="n">
        <v>729.99999999996</v>
      </c>
      <c r="G124" s="94" t="n">
        <v>304.16666666665</v>
      </c>
      <c r="H124" s="93" t="n">
        <v>33.681</v>
      </c>
      <c r="I124" s="94" t="n">
        <v>164.601</v>
      </c>
      <c r="J124" s="94" t="n">
        <v>-139.56566666665</v>
      </c>
      <c r="K124" s="95" t="n">
        <v>0.225480821917</v>
      </c>
    </row>
    <row r="125" customFormat="false" ht="14.4" hidden="false" customHeight="false" outlineLevel="0" collapsed="false">
      <c r="A125" s="128" t="s">
        <v>258</v>
      </c>
      <c r="B125" s="122" t="n">
        <v>5E-324</v>
      </c>
      <c r="C125" s="94" t="n">
        <v>4.461</v>
      </c>
      <c r="D125" s="94" t="n">
        <v>4.461</v>
      </c>
      <c r="E125" s="129" t="s">
        <v>152</v>
      </c>
      <c r="F125" s="94" t="n">
        <v>17.999999999999</v>
      </c>
      <c r="G125" s="94" t="n">
        <v>7.499999999999</v>
      </c>
      <c r="H125" s="93" t="n">
        <v>1.472</v>
      </c>
      <c r="I125" s="94" t="n">
        <v>7.36</v>
      </c>
      <c r="J125" s="94" t="n">
        <v>-0.139999999999</v>
      </c>
      <c r="K125" s="95" t="n">
        <v>0.408888888888</v>
      </c>
    </row>
    <row r="126" customFormat="false" ht="14.4" hidden="false" customHeight="false" outlineLevel="0" collapsed="false">
      <c r="A126" s="128" t="s">
        <v>259</v>
      </c>
      <c r="B126" s="122" t="n">
        <v>6.999959578524</v>
      </c>
      <c r="C126" s="94" t="n">
        <v>12.045</v>
      </c>
      <c r="D126" s="94" t="n">
        <v>5.045040421475</v>
      </c>
      <c r="E126" s="123" t="n">
        <v>1.72072422203</v>
      </c>
      <c r="F126" s="94" t="n">
        <v>47.999999999997</v>
      </c>
      <c r="G126" s="94" t="n">
        <v>19.999999999998</v>
      </c>
      <c r="H126" s="93" t="n">
        <v>4.421</v>
      </c>
      <c r="I126" s="94" t="n">
        <v>21.205</v>
      </c>
      <c r="J126" s="94" t="n">
        <v>1.205000000001</v>
      </c>
      <c r="K126" s="95" t="n">
        <v>0.441770833333</v>
      </c>
    </row>
    <row r="127" customFormat="false" ht="14.4" hidden="false" customHeight="false" outlineLevel="0" collapsed="false">
      <c r="A127" s="128" t="s">
        <v>260</v>
      </c>
      <c r="B127" s="122" t="n">
        <v>243.99994530848</v>
      </c>
      <c r="C127" s="94" t="n">
        <v>244.247</v>
      </c>
      <c r="D127" s="94" t="n">
        <v>0.247054691519</v>
      </c>
      <c r="E127" s="123" t="n">
        <v>1.001012519454</v>
      </c>
      <c r="F127" s="94" t="n">
        <v>233.999999999987</v>
      </c>
      <c r="G127" s="94" t="n">
        <v>97.499999999994</v>
      </c>
      <c r="H127" s="93" t="n">
        <v>19.555</v>
      </c>
      <c r="I127" s="94" t="n">
        <v>97.775</v>
      </c>
      <c r="J127" s="94" t="n">
        <v>0.275000000005</v>
      </c>
      <c r="K127" s="95" t="n">
        <v>0.417841880341</v>
      </c>
    </row>
    <row r="128" customFormat="false" ht="14.4" hidden="false" customHeight="false" outlineLevel="0" collapsed="false">
      <c r="A128" s="125" t="s">
        <v>261</v>
      </c>
      <c r="B128" s="126" t="n">
        <v>5E-324</v>
      </c>
      <c r="C128" s="100" t="n">
        <v>10.187</v>
      </c>
      <c r="D128" s="100" t="n">
        <v>10.187</v>
      </c>
      <c r="E128" s="133" t="s">
        <v>152</v>
      </c>
      <c r="F128" s="100" t="n">
        <v>0</v>
      </c>
      <c r="G128" s="100" t="n">
        <v>0</v>
      </c>
      <c r="H128" s="99" t="n">
        <v>5E-324</v>
      </c>
      <c r="I128" s="100" t="n">
        <v>2.5E-323</v>
      </c>
      <c r="J128" s="100" t="n">
        <v>2.5E-323</v>
      </c>
      <c r="K128" s="132" t="s">
        <v>104</v>
      </c>
    </row>
    <row r="129" customFormat="false" ht="14.4" hidden="false" customHeight="false" outlineLevel="0" collapsed="false">
      <c r="A129" s="128" t="s">
        <v>262</v>
      </c>
      <c r="B129" s="122" t="n">
        <v>5E-324</v>
      </c>
      <c r="C129" s="94" t="n">
        <v>10.187</v>
      </c>
      <c r="D129" s="94" t="n">
        <v>10.187</v>
      </c>
      <c r="E129" s="129" t="s">
        <v>152</v>
      </c>
      <c r="F129" s="94" t="n">
        <v>0</v>
      </c>
      <c r="G129" s="94" t="n">
        <v>0</v>
      </c>
      <c r="H129" s="93" t="n">
        <v>5E-324</v>
      </c>
      <c r="I129" s="94" t="n">
        <v>2.5E-323</v>
      </c>
      <c r="J129" s="94" t="n">
        <v>2.5E-323</v>
      </c>
      <c r="K129" s="96" t="s">
        <v>104</v>
      </c>
    </row>
    <row r="130" customFormat="false" ht="14.4" hidden="false" customHeight="false" outlineLevel="0" collapsed="false">
      <c r="A130" s="124" t="s">
        <v>263</v>
      </c>
      <c r="B130" s="122" t="n">
        <v>39.940367595144</v>
      </c>
      <c r="C130" s="94" t="n">
        <v>232.28028</v>
      </c>
      <c r="D130" s="94" t="n">
        <v>192.339912404856</v>
      </c>
      <c r="E130" s="123" t="n">
        <v>5.815677070239</v>
      </c>
      <c r="F130" s="94" t="n">
        <v>0</v>
      </c>
      <c r="G130" s="94" t="n">
        <v>0</v>
      </c>
      <c r="H130" s="93" t="n">
        <v>5E-324</v>
      </c>
      <c r="I130" s="94" t="n">
        <v>2.5E-323</v>
      </c>
      <c r="J130" s="94" t="n">
        <v>2.5E-323</v>
      </c>
      <c r="K130" s="96" t="s">
        <v>104</v>
      </c>
    </row>
    <row r="131" customFormat="false" ht="14.4" hidden="false" customHeight="false" outlineLevel="0" collapsed="false">
      <c r="A131" s="125" t="s">
        <v>264</v>
      </c>
      <c r="B131" s="126" t="n">
        <v>39.940367595144</v>
      </c>
      <c r="C131" s="100" t="n">
        <v>81.95428</v>
      </c>
      <c r="D131" s="100" t="n">
        <v>42.013912404855</v>
      </c>
      <c r="E131" s="127" t="n">
        <v>2.051916017166</v>
      </c>
      <c r="F131" s="100" t="n">
        <v>0</v>
      </c>
      <c r="G131" s="100" t="n">
        <v>0</v>
      </c>
      <c r="H131" s="99" t="n">
        <v>5E-324</v>
      </c>
      <c r="I131" s="100" t="n">
        <v>2.5E-323</v>
      </c>
      <c r="J131" s="100" t="n">
        <v>2.5E-323</v>
      </c>
      <c r="K131" s="132" t="s">
        <v>104</v>
      </c>
    </row>
    <row r="132" customFormat="false" ht="14.4" hidden="false" customHeight="false" outlineLevel="0" collapsed="false">
      <c r="A132" s="128" t="s">
        <v>265</v>
      </c>
      <c r="B132" s="122" t="n">
        <v>39.940367595144</v>
      </c>
      <c r="C132" s="94" t="n">
        <v>38.61034</v>
      </c>
      <c r="D132" s="94" t="n">
        <v>-1.330027595144</v>
      </c>
      <c r="E132" s="123" t="n">
        <v>0.966699665645</v>
      </c>
      <c r="F132" s="94" t="n">
        <v>0</v>
      </c>
      <c r="G132" s="94" t="n">
        <v>0</v>
      </c>
      <c r="H132" s="93" t="n">
        <v>5E-324</v>
      </c>
      <c r="I132" s="94" t="n">
        <v>2.5E-323</v>
      </c>
      <c r="J132" s="94" t="n">
        <v>2.5E-323</v>
      </c>
      <c r="K132" s="96" t="s">
        <v>104</v>
      </c>
    </row>
    <row r="133" customFormat="false" ht="14.4" hidden="false" customHeight="false" outlineLevel="0" collapsed="false">
      <c r="A133" s="128" t="s">
        <v>266</v>
      </c>
      <c r="B133" s="122" t="n">
        <v>5E-324</v>
      </c>
      <c r="C133" s="94" t="n">
        <v>43.34394</v>
      </c>
      <c r="D133" s="94" t="n">
        <v>43.34394</v>
      </c>
      <c r="E133" s="129" t="s">
        <v>152</v>
      </c>
      <c r="F133" s="94" t="n">
        <v>0</v>
      </c>
      <c r="G133" s="94" t="n">
        <v>0</v>
      </c>
      <c r="H133" s="93" t="n">
        <v>5E-324</v>
      </c>
      <c r="I133" s="94" t="n">
        <v>2.5E-323</v>
      </c>
      <c r="J133" s="94" t="n">
        <v>2.5E-323</v>
      </c>
      <c r="K133" s="96" t="s">
        <v>104</v>
      </c>
    </row>
    <row r="134" customFormat="false" ht="14.4" hidden="false" customHeight="false" outlineLevel="0" collapsed="false">
      <c r="A134" s="125" t="s">
        <v>267</v>
      </c>
      <c r="B134" s="126" t="n">
        <v>5E-324</v>
      </c>
      <c r="C134" s="100" t="n">
        <v>17.88</v>
      </c>
      <c r="D134" s="100" t="n">
        <v>17.88</v>
      </c>
      <c r="E134" s="133" t="s">
        <v>152</v>
      </c>
      <c r="F134" s="100" t="n">
        <v>0</v>
      </c>
      <c r="G134" s="100" t="n">
        <v>0</v>
      </c>
      <c r="H134" s="99" t="n">
        <v>5E-324</v>
      </c>
      <c r="I134" s="100" t="n">
        <v>2.5E-323</v>
      </c>
      <c r="J134" s="100" t="n">
        <v>2.5E-323</v>
      </c>
      <c r="K134" s="132" t="s">
        <v>104</v>
      </c>
    </row>
    <row r="135" customFormat="false" ht="14.4" hidden="false" customHeight="false" outlineLevel="0" collapsed="false">
      <c r="A135" s="128" t="s">
        <v>268</v>
      </c>
      <c r="B135" s="122" t="n">
        <v>5E-324</v>
      </c>
      <c r="C135" s="94" t="n">
        <v>17.88</v>
      </c>
      <c r="D135" s="94" t="n">
        <v>17.88</v>
      </c>
      <c r="E135" s="129" t="s">
        <v>152</v>
      </c>
      <c r="F135" s="94" t="n">
        <v>0</v>
      </c>
      <c r="G135" s="94" t="n">
        <v>0</v>
      </c>
      <c r="H135" s="93" t="n">
        <v>5E-324</v>
      </c>
      <c r="I135" s="94" t="n">
        <v>2.5E-323</v>
      </c>
      <c r="J135" s="94" t="n">
        <v>2.5E-323</v>
      </c>
      <c r="K135" s="96" t="s">
        <v>104</v>
      </c>
    </row>
    <row r="136" customFormat="false" ht="14.4" hidden="false" customHeight="false" outlineLevel="0" collapsed="false">
      <c r="A136" s="125" t="s">
        <v>269</v>
      </c>
      <c r="B136" s="126" t="n">
        <v>5E-324</v>
      </c>
      <c r="C136" s="100" t="n">
        <v>132.446</v>
      </c>
      <c r="D136" s="100" t="n">
        <v>132.446</v>
      </c>
      <c r="E136" s="133" t="s">
        <v>152</v>
      </c>
      <c r="F136" s="100" t="n">
        <v>0</v>
      </c>
      <c r="G136" s="100" t="n">
        <v>0</v>
      </c>
      <c r="H136" s="99" t="n">
        <v>5E-324</v>
      </c>
      <c r="I136" s="100" t="n">
        <v>2.5E-323</v>
      </c>
      <c r="J136" s="100" t="n">
        <v>2.5E-323</v>
      </c>
      <c r="K136" s="132" t="s">
        <v>104</v>
      </c>
    </row>
    <row r="137" customFormat="false" ht="14.4" hidden="false" customHeight="false" outlineLevel="0" collapsed="false">
      <c r="A137" s="128" t="s">
        <v>270</v>
      </c>
      <c r="B137" s="122" t="n">
        <v>5E-324</v>
      </c>
      <c r="C137" s="94" t="n">
        <v>132.446</v>
      </c>
      <c r="D137" s="94" t="n">
        <v>132.446</v>
      </c>
      <c r="E137" s="129" t="s">
        <v>152</v>
      </c>
      <c r="F137" s="94" t="n">
        <v>0</v>
      </c>
      <c r="G137" s="94" t="n">
        <v>0</v>
      </c>
      <c r="H137" s="93" t="n">
        <v>5E-324</v>
      </c>
      <c r="I137" s="94" t="n">
        <v>2.5E-323</v>
      </c>
      <c r="J137" s="94" t="n">
        <v>2.5E-323</v>
      </c>
      <c r="K137" s="96" t="s">
        <v>104</v>
      </c>
    </row>
    <row r="138" customFormat="false" ht="14.4" hidden="false" customHeight="false" outlineLevel="0" collapsed="false">
      <c r="A138" s="91" t="s">
        <v>271</v>
      </c>
      <c r="B138" s="122" t="n">
        <v>34803.67944207</v>
      </c>
      <c r="C138" s="94" t="n">
        <v>27655.2088890281</v>
      </c>
      <c r="D138" s="94" t="n">
        <v>-7148.47055304185</v>
      </c>
      <c r="E138" s="123" t="n">
        <v>0.794605896053</v>
      </c>
      <c r="F138" s="94" t="n">
        <v>29652.0207970451</v>
      </c>
      <c r="G138" s="94" t="n">
        <v>12355.0086654355</v>
      </c>
      <c r="H138" s="93" t="n">
        <v>2070.8692</v>
      </c>
      <c r="I138" s="94" t="n">
        <v>11075.3071</v>
      </c>
      <c r="J138" s="94" t="n">
        <v>-1279.70156543545</v>
      </c>
      <c r="K138" s="95" t="n">
        <v>0.373509352897</v>
      </c>
    </row>
    <row r="139" customFormat="false" ht="14.4" hidden="false" customHeight="false" outlineLevel="0" collapsed="false">
      <c r="A139" s="121" t="s">
        <v>272</v>
      </c>
      <c r="B139" s="122" t="n">
        <v>33226.5466204396</v>
      </c>
      <c r="C139" s="94" t="n">
        <v>26025.7717763751</v>
      </c>
      <c r="D139" s="94" t="n">
        <v>-7200.77484406458</v>
      </c>
      <c r="E139" s="123" t="n">
        <v>0.783282478124</v>
      </c>
      <c r="F139" s="94" t="n">
        <v>27885.3525861933</v>
      </c>
      <c r="G139" s="94" t="n">
        <v>11618.8969109139</v>
      </c>
      <c r="H139" s="93" t="n">
        <v>2002.89082</v>
      </c>
      <c r="I139" s="94" t="n">
        <v>10764.13688</v>
      </c>
      <c r="J139" s="94" t="n">
        <v>-854.760030913882</v>
      </c>
      <c r="K139" s="95" t="n">
        <v>0.38601401387</v>
      </c>
    </row>
    <row r="140" customFormat="false" ht="14.4" hidden="false" customHeight="false" outlineLevel="0" collapsed="false">
      <c r="A140" s="124" t="s">
        <v>273</v>
      </c>
      <c r="B140" s="122" t="n">
        <v>33226.5466204396</v>
      </c>
      <c r="C140" s="94" t="n">
        <v>26025.641786387</v>
      </c>
      <c r="D140" s="94" t="n">
        <v>-7200.90483405268</v>
      </c>
      <c r="E140" s="123" t="n">
        <v>0.783278565891</v>
      </c>
      <c r="F140" s="94" t="n">
        <v>27885.3525861933</v>
      </c>
      <c r="G140" s="94" t="n">
        <v>11618.8969109139</v>
      </c>
      <c r="H140" s="93" t="n">
        <v>2002.89082</v>
      </c>
      <c r="I140" s="94" t="n">
        <v>10764.13688</v>
      </c>
      <c r="J140" s="94" t="n">
        <v>-854.760030913882</v>
      </c>
      <c r="K140" s="95" t="n">
        <v>0.38601401387</v>
      </c>
    </row>
    <row r="141" customFormat="false" ht="14.4" hidden="false" customHeight="false" outlineLevel="0" collapsed="false">
      <c r="A141" s="125" t="s">
        <v>274</v>
      </c>
      <c r="B141" s="126" t="n">
        <v>1791.54483408753</v>
      </c>
      <c r="C141" s="100" t="n">
        <v>1576.52574715244</v>
      </c>
      <c r="D141" s="100" t="n">
        <v>-215.019086935088</v>
      </c>
      <c r="E141" s="127" t="n">
        <v>0.879981185598</v>
      </c>
      <c r="F141" s="100" t="n">
        <v>1627.46795665171</v>
      </c>
      <c r="G141" s="100" t="n">
        <v>678.111648604877</v>
      </c>
      <c r="H141" s="99" t="n">
        <v>105.14156</v>
      </c>
      <c r="I141" s="100" t="n">
        <v>684.81418</v>
      </c>
      <c r="J141" s="100" t="n">
        <v>6.702531395122</v>
      </c>
      <c r="K141" s="101" t="n">
        <v>0.420785046612</v>
      </c>
    </row>
    <row r="142" customFormat="false" ht="14.4" hidden="false" customHeight="false" outlineLevel="0" collapsed="false">
      <c r="A142" s="128" t="s">
        <v>275</v>
      </c>
      <c r="B142" s="122" t="n">
        <v>7.762320450985</v>
      </c>
      <c r="C142" s="94" t="n">
        <v>14.154298934014</v>
      </c>
      <c r="D142" s="94" t="n">
        <v>6.391978483029</v>
      </c>
      <c r="E142" s="123" t="n">
        <v>1.823462329775</v>
      </c>
      <c r="F142" s="94" t="n">
        <v>14.478243181048</v>
      </c>
      <c r="G142" s="94" t="n">
        <v>6.032601325436</v>
      </c>
      <c r="H142" s="93" t="n">
        <v>0.69417</v>
      </c>
      <c r="I142" s="94" t="n">
        <v>2.53703</v>
      </c>
      <c r="J142" s="94" t="n">
        <v>-3.495571325436</v>
      </c>
      <c r="K142" s="95" t="n">
        <v>0.175230514384</v>
      </c>
    </row>
    <row r="143" customFormat="false" ht="14.4" hidden="false" customHeight="false" outlineLevel="0" collapsed="false">
      <c r="A143" s="128" t="s">
        <v>276</v>
      </c>
      <c r="B143" s="122" t="n">
        <v>6.20525036052</v>
      </c>
      <c r="C143" s="94" t="n">
        <v>6.097289567482</v>
      </c>
      <c r="D143" s="94" t="n">
        <v>-0.107960793037</v>
      </c>
      <c r="E143" s="123" t="n">
        <v>0.982601702306</v>
      </c>
      <c r="F143" s="94" t="n">
        <v>5.891317038837</v>
      </c>
      <c r="G143" s="94" t="n">
        <v>2.454715432848</v>
      </c>
      <c r="H143" s="93" t="n">
        <v>0.462</v>
      </c>
      <c r="I143" s="94" t="n">
        <v>1.753</v>
      </c>
      <c r="J143" s="94" t="n">
        <v>-0.701715432848</v>
      </c>
      <c r="K143" s="95" t="n">
        <v>0.297556554577</v>
      </c>
    </row>
    <row r="144" customFormat="false" ht="14.4" hidden="false" customHeight="false" outlineLevel="0" collapsed="false">
      <c r="A144" s="128" t="s">
        <v>277</v>
      </c>
      <c r="B144" s="122" t="n">
        <v>25.348971472757</v>
      </c>
      <c r="C144" s="94" t="n">
        <v>60.263514963557</v>
      </c>
      <c r="D144" s="94" t="n">
        <v>34.914543490799</v>
      </c>
      <c r="E144" s="123" t="n">
        <v>2.377355429521</v>
      </c>
      <c r="F144" s="94" t="n">
        <v>83.602265411787</v>
      </c>
      <c r="G144" s="94" t="n">
        <v>34.834277254911</v>
      </c>
      <c r="H144" s="93" t="n">
        <v>5E-324</v>
      </c>
      <c r="I144" s="94" t="n">
        <v>19.47896</v>
      </c>
      <c r="J144" s="94" t="n">
        <v>-15.355317254911</v>
      </c>
      <c r="K144" s="95" t="n">
        <v>0.232995600107</v>
      </c>
    </row>
    <row r="145" customFormat="false" ht="14.4" hidden="false" customHeight="false" outlineLevel="0" collapsed="false">
      <c r="A145" s="128" t="s">
        <v>278</v>
      </c>
      <c r="B145" s="122" t="n">
        <v>101.385435890425</v>
      </c>
      <c r="C145" s="94" t="n">
        <v>47.071996242744</v>
      </c>
      <c r="D145" s="94" t="n">
        <v>-54.31343964768</v>
      </c>
      <c r="E145" s="123" t="n">
        <v>0.464287555991</v>
      </c>
      <c r="F145" s="94" t="n">
        <v>38.981819510846</v>
      </c>
      <c r="G145" s="94" t="n">
        <v>16.242424796185</v>
      </c>
      <c r="H145" s="93" t="n">
        <v>5.044</v>
      </c>
      <c r="I145" s="94" t="n">
        <v>19.3726</v>
      </c>
      <c r="J145" s="94" t="n">
        <v>3.130175203814</v>
      </c>
      <c r="K145" s="95" t="n">
        <v>0.496965001713</v>
      </c>
    </row>
    <row r="146" customFormat="false" ht="14.4" hidden="false" customHeight="false" outlineLevel="0" collapsed="false">
      <c r="A146" s="128" t="s">
        <v>279</v>
      </c>
      <c r="B146" s="122" t="n">
        <v>1650.84285591284</v>
      </c>
      <c r="C146" s="94" t="n">
        <v>1448.93864744464</v>
      </c>
      <c r="D146" s="94" t="n">
        <v>-201.904208468198</v>
      </c>
      <c r="E146" s="123" t="n">
        <v>0.877696288447</v>
      </c>
      <c r="F146" s="94" t="n">
        <v>1484.51431150919</v>
      </c>
      <c r="G146" s="94" t="n">
        <v>618.547629795495</v>
      </c>
      <c r="H146" s="93" t="n">
        <v>98.94139</v>
      </c>
      <c r="I146" s="94" t="n">
        <v>641.67259</v>
      </c>
      <c r="J146" s="94" t="n">
        <v>23.124960204505</v>
      </c>
      <c r="K146" s="95" t="n">
        <v>0.43224412525</v>
      </c>
    </row>
    <row r="147" customFormat="false" ht="14.4" hidden="false" customHeight="false" outlineLevel="0" collapsed="false">
      <c r="A147" s="125" t="s">
        <v>280</v>
      </c>
      <c r="B147" s="126" t="n">
        <v>7238.00046052288</v>
      </c>
      <c r="C147" s="100" t="n">
        <v>6780.56268154465</v>
      </c>
      <c r="D147" s="100" t="n">
        <v>-457.437778978232</v>
      </c>
      <c r="E147" s="127" t="n">
        <v>0.936800531932</v>
      </c>
      <c r="F147" s="100" t="n">
        <v>6638.00094378256</v>
      </c>
      <c r="G147" s="100" t="n">
        <v>2765.83372657607</v>
      </c>
      <c r="H147" s="99" t="n">
        <v>598.824</v>
      </c>
      <c r="I147" s="100" t="n">
        <v>2915.613</v>
      </c>
      <c r="J147" s="100" t="n">
        <v>149.779273423935</v>
      </c>
      <c r="K147" s="101" t="n">
        <v>0.43923057931</v>
      </c>
    </row>
    <row r="148" customFormat="false" ht="14.4" hidden="false" customHeight="false" outlineLevel="0" collapsed="false">
      <c r="A148" s="128" t="s">
        <v>281</v>
      </c>
      <c r="B148" s="122" t="n">
        <v>2510.0001858293</v>
      </c>
      <c r="C148" s="94" t="n">
        <v>1756.44086957045</v>
      </c>
      <c r="D148" s="94" t="n">
        <v>-753.559316258842</v>
      </c>
      <c r="E148" s="123" t="n">
        <v>0.699777187064</v>
      </c>
      <c r="F148" s="94" t="n">
        <v>1608.99999999999</v>
      </c>
      <c r="G148" s="94" t="n">
        <v>670.416666666661</v>
      </c>
      <c r="H148" s="93" t="n">
        <v>145.038</v>
      </c>
      <c r="I148" s="94" t="n">
        <v>661.891</v>
      </c>
      <c r="J148" s="94" t="n">
        <v>-8.52566666666</v>
      </c>
      <c r="K148" s="95" t="n">
        <v>0.411367930391</v>
      </c>
    </row>
    <row r="149" customFormat="false" ht="14.4" hidden="false" customHeight="false" outlineLevel="0" collapsed="false">
      <c r="A149" s="128" t="s">
        <v>282</v>
      </c>
      <c r="B149" s="122" t="n">
        <v>4624.00034865126</v>
      </c>
      <c r="C149" s="94" t="n">
        <v>4985.54001529868</v>
      </c>
      <c r="D149" s="94" t="n">
        <v>361.53966664742</v>
      </c>
      <c r="E149" s="123" t="n">
        <v>1.078187638275</v>
      </c>
      <c r="F149" s="94" t="n">
        <v>4951.99999999996</v>
      </c>
      <c r="G149" s="94" t="n">
        <v>2063.33333333332</v>
      </c>
      <c r="H149" s="93" t="n">
        <v>453.786</v>
      </c>
      <c r="I149" s="94" t="n">
        <v>2250.867</v>
      </c>
      <c r="J149" s="94" t="n">
        <v>187.533666666684</v>
      </c>
      <c r="K149" s="95" t="n">
        <v>0.454536954765</v>
      </c>
    </row>
    <row r="150" customFormat="false" ht="14.4" hidden="false" customHeight="false" outlineLevel="0" collapsed="false">
      <c r="A150" s="128" t="s">
        <v>283</v>
      </c>
      <c r="B150" s="122" t="n">
        <v>79.99992464794</v>
      </c>
      <c r="C150" s="94" t="n">
        <v>29.576797500113</v>
      </c>
      <c r="D150" s="94" t="n">
        <v>-50.423127147827</v>
      </c>
      <c r="E150" s="123" t="n">
        <v>0.369710316981</v>
      </c>
      <c r="F150" s="94" t="n">
        <v>68.000946629855</v>
      </c>
      <c r="G150" s="94" t="n">
        <v>28.333727762439</v>
      </c>
      <c r="H150" s="93" t="n">
        <v>5E-324</v>
      </c>
      <c r="I150" s="94" t="n">
        <v>2.5E-323</v>
      </c>
      <c r="J150" s="94" t="n">
        <v>-28.333727762439</v>
      </c>
      <c r="K150" s="95" t="n">
        <v>0</v>
      </c>
    </row>
    <row r="151" customFormat="false" ht="14.4" hidden="false" customHeight="false" outlineLevel="0" collapsed="false">
      <c r="A151" s="128" t="s">
        <v>284</v>
      </c>
      <c r="B151" s="122" t="n">
        <v>24.000001394383</v>
      </c>
      <c r="C151" s="94" t="n">
        <v>9.004999175401</v>
      </c>
      <c r="D151" s="94" t="n">
        <v>-14.995002218981</v>
      </c>
      <c r="E151" s="123" t="n">
        <v>0.375208277175</v>
      </c>
      <c r="F151" s="94" t="n">
        <v>8.999997152758</v>
      </c>
      <c r="G151" s="94" t="n">
        <v>3.749998813649</v>
      </c>
      <c r="H151" s="93" t="n">
        <v>5E-324</v>
      </c>
      <c r="I151" s="94" t="n">
        <v>2.855</v>
      </c>
      <c r="J151" s="94" t="n">
        <v>-0.894998813649</v>
      </c>
      <c r="K151" s="95" t="n">
        <v>0.317222322578</v>
      </c>
    </row>
    <row r="152" customFormat="false" ht="14.4" hidden="false" customHeight="false" outlineLevel="0" collapsed="false">
      <c r="A152" s="125" t="s">
        <v>285</v>
      </c>
      <c r="B152" s="126" t="n">
        <v>14158.0007825702</v>
      </c>
      <c r="C152" s="100" t="n">
        <v>10241.3522737314</v>
      </c>
      <c r="D152" s="100" t="n">
        <v>-3916.64850883873</v>
      </c>
      <c r="E152" s="127" t="n">
        <v>0.723361471087</v>
      </c>
      <c r="F152" s="100" t="n">
        <v>10455.8837162109</v>
      </c>
      <c r="G152" s="100" t="n">
        <v>4356.61821508787</v>
      </c>
      <c r="H152" s="99" t="n">
        <v>825.14614</v>
      </c>
      <c r="I152" s="100" t="n">
        <v>4237.8469</v>
      </c>
      <c r="J152" s="100" t="n">
        <v>-118.771315087874</v>
      </c>
      <c r="K152" s="101" t="n">
        <v>0.405307386254</v>
      </c>
    </row>
    <row r="153" customFormat="false" ht="14.4" hidden="false" customHeight="false" outlineLevel="0" collapsed="false">
      <c r="A153" s="128" t="s">
        <v>286</v>
      </c>
      <c r="B153" s="122" t="n">
        <v>8098.00043048829</v>
      </c>
      <c r="C153" s="94" t="n">
        <v>3098.05177007483</v>
      </c>
      <c r="D153" s="94" t="n">
        <v>-4999.94866041346</v>
      </c>
      <c r="E153" s="123" t="n">
        <v>0.382569968558</v>
      </c>
      <c r="F153" s="94" t="n">
        <v>3663.87599995848</v>
      </c>
      <c r="G153" s="94" t="n">
        <v>1526.6149999827</v>
      </c>
      <c r="H153" s="93" t="n">
        <v>251.839</v>
      </c>
      <c r="I153" s="94" t="n">
        <v>1194.754</v>
      </c>
      <c r="J153" s="94" t="n">
        <v>-331.860999982701</v>
      </c>
      <c r="K153" s="95" t="n">
        <v>0.326090184278</v>
      </c>
    </row>
    <row r="154" customFormat="false" ht="14.4" hidden="false" customHeight="false" outlineLevel="0" collapsed="false">
      <c r="A154" s="128" t="s">
        <v>287</v>
      </c>
      <c r="B154" s="122" t="n">
        <v>6060.00035208188</v>
      </c>
      <c r="C154" s="94" t="n">
        <v>7080.44440941241</v>
      </c>
      <c r="D154" s="94" t="n">
        <v>1020.44405733053</v>
      </c>
      <c r="E154" s="123" t="n">
        <v>1.168390098687</v>
      </c>
      <c r="F154" s="94" t="n">
        <v>6752.99999999994</v>
      </c>
      <c r="G154" s="94" t="n">
        <v>2813.74999999998</v>
      </c>
      <c r="H154" s="93" t="n">
        <v>573.30714</v>
      </c>
      <c r="I154" s="94" t="n">
        <v>3043.0929</v>
      </c>
      <c r="J154" s="94" t="n">
        <v>229.342900000023</v>
      </c>
      <c r="K154" s="95" t="n">
        <v>0.450628298533</v>
      </c>
    </row>
    <row r="155" customFormat="false" ht="14.4" hidden="false" customHeight="false" outlineLevel="0" collapsed="false">
      <c r="A155" s="128" t="s">
        <v>288</v>
      </c>
      <c r="B155" s="122" t="n">
        <v>5E-324</v>
      </c>
      <c r="C155" s="94" t="n">
        <v>62.856094244194</v>
      </c>
      <c r="D155" s="94" t="n">
        <v>62.856094244194</v>
      </c>
      <c r="E155" s="129" t="s">
        <v>152</v>
      </c>
      <c r="F155" s="94" t="n">
        <v>39.00771625247</v>
      </c>
      <c r="G155" s="94" t="n">
        <v>16.253215105196</v>
      </c>
      <c r="H155" s="93" t="n">
        <v>5E-324</v>
      </c>
      <c r="I155" s="94" t="n">
        <v>2.5E-323</v>
      </c>
      <c r="J155" s="94" t="n">
        <v>-16.253215105196</v>
      </c>
      <c r="K155" s="95" t="n">
        <v>0</v>
      </c>
    </row>
    <row r="156" customFormat="false" ht="14.4" hidden="false" customHeight="false" outlineLevel="0" collapsed="false">
      <c r="A156" s="125" t="s">
        <v>289</v>
      </c>
      <c r="B156" s="126" t="n">
        <v>10039.0005432591</v>
      </c>
      <c r="C156" s="100" t="n">
        <v>7446.82983809621</v>
      </c>
      <c r="D156" s="100" t="n">
        <v>-2592.17070516286</v>
      </c>
      <c r="E156" s="127" t="n">
        <v>0.741789962656</v>
      </c>
      <c r="F156" s="100" t="n">
        <v>9163.99996954815</v>
      </c>
      <c r="G156" s="100" t="n">
        <v>3818.33332064506</v>
      </c>
      <c r="H156" s="99" t="n">
        <v>473.77912</v>
      </c>
      <c r="I156" s="100" t="n">
        <v>2929.30103</v>
      </c>
      <c r="J156" s="100" t="n">
        <v>-889.032290645063</v>
      </c>
      <c r="K156" s="101" t="n">
        <v>0.319653103419</v>
      </c>
    </row>
    <row r="157" customFormat="false" ht="14.4" hidden="false" customHeight="false" outlineLevel="0" collapsed="false">
      <c r="A157" s="128" t="s">
        <v>290</v>
      </c>
      <c r="B157" s="122" t="n">
        <v>6015.00034946741</v>
      </c>
      <c r="C157" s="94" t="n">
        <v>3947.76432220708</v>
      </c>
      <c r="D157" s="94" t="n">
        <v>-2067.23602726033</v>
      </c>
      <c r="E157" s="123" t="n">
        <v>0.656319882434</v>
      </c>
      <c r="F157" s="94" t="n">
        <v>4518.99998637633</v>
      </c>
      <c r="G157" s="94" t="n">
        <v>1882.91666099014</v>
      </c>
      <c r="H157" s="93" t="n">
        <v>237.93054</v>
      </c>
      <c r="I157" s="94" t="n">
        <v>1540.51367</v>
      </c>
      <c r="J157" s="94" t="n">
        <v>-342.402990990138</v>
      </c>
      <c r="K157" s="95" t="n">
        <v>0.340897029131</v>
      </c>
    </row>
    <row r="158" customFormat="false" ht="14.4" hidden="false" customHeight="false" outlineLevel="0" collapsed="false">
      <c r="A158" s="128" t="s">
        <v>291</v>
      </c>
      <c r="B158" s="122" t="n">
        <v>4024.00019379166</v>
      </c>
      <c r="C158" s="94" t="n">
        <v>3499.06551588914</v>
      </c>
      <c r="D158" s="94" t="n">
        <v>-524.934677902525</v>
      </c>
      <c r="E158" s="123" t="n">
        <v>0.869549042588</v>
      </c>
      <c r="F158" s="94" t="n">
        <v>4644.99998317182</v>
      </c>
      <c r="G158" s="94" t="n">
        <v>1935.41665965493</v>
      </c>
      <c r="H158" s="93" t="n">
        <v>235.84858</v>
      </c>
      <c r="I158" s="94" t="n">
        <v>1388.78736</v>
      </c>
      <c r="J158" s="94" t="n">
        <v>-546.629299654925</v>
      </c>
      <c r="K158" s="95" t="n">
        <v>0.298985439188</v>
      </c>
    </row>
    <row r="159" customFormat="false" ht="14.4" hidden="false" customHeight="false" outlineLevel="0" collapsed="false">
      <c r="A159" s="125" t="s">
        <v>292</v>
      </c>
      <c r="B159" s="126" t="n">
        <v>5E-324</v>
      </c>
      <c r="C159" s="100" t="n">
        <v>-19.628754137761</v>
      </c>
      <c r="D159" s="100" t="n">
        <v>-19.628754137761</v>
      </c>
      <c r="E159" s="133" t="s">
        <v>152</v>
      </c>
      <c r="F159" s="100" t="n">
        <v>0</v>
      </c>
      <c r="G159" s="100" t="n">
        <v>0</v>
      </c>
      <c r="H159" s="99" t="n">
        <v>5E-324</v>
      </c>
      <c r="I159" s="100" t="n">
        <v>2.5E-323</v>
      </c>
      <c r="J159" s="100" t="n">
        <v>2.5E-323</v>
      </c>
      <c r="K159" s="132" t="s">
        <v>104</v>
      </c>
    </row>
    <row r="160" customFormat="false" ht="14.4" hidden="false" customHeight="false" outlineLevel="0" collapsed="false">
      <c r="A160" s="128" t="s">
        <v>293</v>
      </c>
      <c r="B160" s="122" t="n">
        <v>5E-324</v>
      </c>
      <c r="C160" s="94" t="n">
        <v>-19.628754137761</v>
      </c>
      <c r="D160" s="94" t="n">
        <v>-19.628754137761</v>
      </c>
      <c r="E160" s="129" t="s">
        <v>152</v>
      </c>
      <c r="F160" s="94" t="n">
        <v>0</v>
      </c>
      <c r="G160" s="94" t="n">
        <v>0</v>
      </c>
      <c r="H160" s="93" t="n">
        <v>5E-324</v>
      </c>
      <c r="I160" s="94" t="n">
        <v>2.5E-323</v>
      </c>
      <c r="J160" s="94" t="n">
        <v>2.5E-323</v>
      </c>
      <c r="K160" s="96" t="s">
        <v>104</v>
      </c>
    </row>
    <row r="161" customFormat="false" ht="14.4" hidden="false" customHeight="false" outlineLevel="0" collapsed="false">
      <c r="A161" s="131" t="s">
        <v>294</v>
      </c>
      <c r="B161" s="126" t="n">
        <v>5E-324</v>
      </c>
      <c r="C161" s="100" t="n">
        <v>0.129989988096</v>
      </c>
      <c r="D161" s="100" t="n">
        <v>0.129989988096</v>
      </c>
      <c r="E161" s="133" t="s">
        <v>152</v>
      </c>
      <c r="F161" s="100" t="n">
        <v>0</v>
      </c>
      <c r="G161" s="100" t="n">
        <v>0</v>
      </c>
      <c r="H161" s="99" t="n">
        <v>5E-324</v>
      </c>
      <c r="I161" s="100" t="n">
        <v>2.5E-323</v>
      </c>
      <c r="J161" s="100" t="n">
        <v>2.5E-323</v>
      </c>
      <c r="K161" s="132" t="s">
        <v>104</v>
      </c>
    </row>
    <row r="162" customFormat="false" ht="14.4" hidden="false" customHeight="false" outlineLevel="0" collapsed="false">
      <c r="A162" s="125" t="s">
        <v>295</v>
      </c>
      <c r="B162" s="126" t="n">
        <v>5E-324</v>
      </c>
      <c r="C162" s="100" t="n">
        <v>0.129989988096</v>
      </c>
      <c r="D162" s="100" t="n">
        <v>0.129989988096</v>
      </c>
      <c r="E162" s="133" t="s">
        <v>152</v>
      </c>
      <c r="F162" s="100" t="n">
        <v>0</v>
      </c>
      <c r="G162" s="100" t="n">
        <v>0</v>
      </c>
      <c r="H162" s="99" t="n">
        <v>5E-324</v>
      </c>
      <c r="I162" s="100" t="n">
        <v>2.5E-323</v>
      </c>
      <c r="J162" s="100" t="n">
        <v>2.5E-323</v>
      </c>
      <c r="K162" s="132" t="s">
        <v>104</v>
      </c>
    </row>
    <row r="163" customFormat="false" ht="14.4" hidden="false" customHeight="false" outlineLevel="0" collapsed="false">
      <c r="A163" s="128" t="s">
        <v>296</v>
      </c>
      <c r="B163" s="122" t="n">
        <v>5E-324</v>
      </c>
      <c r="C163" s="94" t="n">
        <v>0.129989988096</v>
      </c>
      <c r="D163" s="94" t="n">
        <v>0.129989988096</v>
      </c>
      <c r="E163" s="129" t="s">
        <v>152</v>
      </c>
      <c r="F163" s="94" t="n">
        <v>0</v>
      </c>
      <c r="G163" s="94" t="n">
        <v>0</v>
      </c>
      <c r="H163" s="93" t="n">
        <v>5E-324</v>
      </c>
      <c r="I163" s="94" t="n">
        <v>2.5E-323</v>
      </c>
      <c r="J163" s="94" t="n">
        <v>2.5E-323</v>
      </c>
      <c r="K163" s="96" t="s">
        <v>104</v>
      </c>
    </row>
    <row r="164" customFormat="false" ht="14.4" hidden="false" customHeight="false" outlineLevel="0" collapsed="false">
      <c r="A164" s="121" t="s">
        <v>297</v>
      </c>
      <c r="B164" s="122" t="n">
        <v>1577.13282163034</v>
      </c>
      <c r="C164" s="94" t="n">
        <v>1629.43711265309</v>
      </c>
      <c r="D164" s="94" t="n">
        <v>52.304291022755</v>
      </c>
      <c r="E164" s="123" t="n">
        <v>1.033164163668</v>
      </c>
      <c r="F164" s="94" t="n">
        <v>1766.66821085177</v>
      </c>
      <c r="G164" s="94" t="n">
        <v>736.111754521571</v>
      </c>
      <c r="H164" s="93" t="n">
        <v>67.97838</v>
      </c>
      <c r="I164" s="94" t="n">
        <v>311.17022</v>
      </c>
      <c r="J164" s="94" t="n">
        <v>-424.941534521571</v>
      </c>
      <c r="K164" s="95" t="n">
        <v>0.176133932839</v>
      </c>
    </row>
    <row r="165" customFormat="false" ht="14.4" hidden="false" customHeight="false" outlineLevel="0" collapsed="false">
      <c r="A165" s="124" t="s">
        <v>298</v>
      </c>
      <c r="B165" s="122" t="n">
        <v>558.999992477517</v>
      </c>
      <c r="C165" s="94" t="n">
        <v>615.507543643607</v>
      </c>
      <c r="D165" s="94" t="n">
        <v>56.507551166089</v>
      </c>
      <c r="E165" s="123" t="n">
        <v>1.101086854966</v>
      </c>
      <c r="F165" s="94" t="n">
        <v>753.374439343278</v>
      </c>
      <c r="G165" s="94" t="n">
        <v>313.906016393033</v>
      </c>
      <c r="H165" s="93" t="n">
        <v>59.22838</v>
      </c>
      <c r="I165" s="94" t="n">
        <v>265.38724</v>
      </c>
      <c r="J165" s="94" t="n">
        <v>-48.518776393032</v>
      </c>
      <c r="K165" s="95" t="n">
        <v>0.352264725401</v>
      </c>
    </row>
    <row r="166" customFormat="false" ht="14.4" hidden="false" customHeight="false" outlineLevel="0" collapsed="false">
      <c r="A166" s="125" t="s">
        <v>299</v>
      </c>
      <c r="B166" s="126" t="n">
        <v>5E-324</v>
      </c>
      <c r="C166" s="100" t="n">
        <v>43.34394</v>
      </c>
      <c r="D166" s="100" t="n">
        <v>43.34394</v>
      </c>
      <c r="E166" s="133" t="s">
        <v>152</v>
      </c>
      <c r="F166" s="100" t="n">
        <v>0</v>
      </c>
      <c r="G166" s="100" t="n">
        <v>0</v>
      </c>
      <c r="H166" s="99" t="n">
        <v>5E-324</v>
      </c>
      <c r="I166" s="100" t="n">
        <v>2.5E-323</v>
      </c>
      <c r="J166" s="100" t="n">
        <v>2.5E-323</v>
      </c>
      <c r="K166" s="132" t="s">
        <v>104</v>
      </c>
    </row>
    <row r="167" customFormat="false" ht="14.4" hidden="false" customHeight="false" outlineLevel="0" collapsed="false">
      <c r="A167" s="128" t="s">
        <v>300</v>
      </c>
      <c r="B167" s="122" t="n">
        <v>5E-324</v>
      </c>
      <c r="C167" s="94" t="n">
        <v>43.34394</v>
      </c>
      <c r="D167" s="94" t="n">
        <v>43.34394</v>
      </c>
      <c r="E167" s="129" t="s">
        <v>152</v>
      </c>
      <c r="F167" s="94" t="n">
        <v>0</v>
      </c>
      <c r="G167" s="94" t="n">
        <v>0</v>
      </c>
      <c r="H167" s="93" t="n">
        <v>5E-324</v>
      </c>
      <c r="I167" s="94" t="n">
        <v>2.5E-323</v>
      </c>
      <c r="J167" s="94" t="n">
        <v>2.5E-323</v>
      </c>
      <c r="K167" s="96" t="s">
        <v>104</v>
      </c>
    </row>
    <row r="168" customFormat="false" ht="14.4" hidden="false" customHeight="false" outlineLevel="0" collapsed="false">
      <c r="A168" s="125" t="s">
        <v>301</v>
      </c>
      <c r="B168" s="126" t="n">
        <v>558.999992477517</v>
      </c>
      <c r="C168" s="100" t="n">
        <v>572.163603643607</v>
      </c>
      <c r="D168" s="100" t="n">
        <v>13.163611166089</v>
      </c>
      <c r="E168" s="127" t="n">
        <v>1.023548499719</v>
      </c>
      <c r="F168" s="100" t="n">
        <v>753.374439343278</v>
      </c>
      <c r="G168" s="100" t="n">
        <v>313.906016393033</v>
      </c>
      <c r="H168" s="99" t="n">
        <v>59.22838</v>
      </c>
      <c r="I168" s="100" t="n">
        <v>265.38724</v>
      </c>
      <c r="J168" s="100" t="n">
        <v>-48.518776393032</v>
      </c>
      <c r="K168" s="101" t="n">
        <v>0.352264725401</v>
      </c>
    </row>
    <row r="169" customFormat="false" ht="14.4" hidden="false" customHeight="false" outlineLevel="0" collapsed="false">
      <c r="A169" s="128" t="s">
        <v>302</v>
      </c>
      <c r="B169" s="122" t="n">
        <v>558.999992477517</v>
      </c>
      <c r="C169" s="94" t="n">
        <v>-319.734962652799</v>
      </c>
      <c r="D169" s="94" t="n">
        <v>-878.734955130317</v>
      </c>
      <c r="E169" s="123" t="n">
        <v>-0.571976685072</v>
      </c>
      <c r="F169" s="94" t="n">
        <v>753.374439343278</v>
      </c>
      <c r="G169" s="94" t="n">
        <v>313.906016393033</v>
      </c>
      <c r="H169" s="93" t="n">
        <v>5E-324</v>
      </c>
      <c r="I169" s="94" t="n">
        <v>2.5E-323</v>
      </c>
      <c r="J169" s="94" t="n">
        <v>-313.906016393033</v>
      </c>
      <c r="K169" s="95" t="n">
        <v>0</v>
      </c>
    </row>
    <row r="170" customFormat="false" ht="14.4" hidden="false" customHeight="false" outlineLevel="0" collapsed="false">
      <c r="A170" s="128" t="s">
        <v>303</v>
      </c>
      <c r="B170" s="122" t="n">
        <v>5E-324</v>
      </c>
      <c r="C170" s="94" t="n">
        <v>303.82847393615</v>
      </c>
      <c r="D170" s="94" t="n">
        <v>303.82847393615</v>
      </c>
      <c r="E170" s="129" t="s">
        <v>152</v>
      </c>
      <c r="F170" s="94" t="n">
        <v>0</v>
      </c>
      <c r="G170" s="94" t="n">
        <v>0</v>
      </c>
      <c r="H170" s="93" t="n">
        <v>7.023</v>
      </c>
      <c r="I170" s="94" t="n">
        <v>63.664</v>
      </c>
      <c r="J170" s="94" t="n">
        <v>63.664</v>
      </c>
      <c r="K170" s="96" t="s">
        <v>104</v>
      </c>
    </row>
    <row r="171" customFormat="false" ht="14.4" hidden="false" customHeight="false" outlineLevel="0" collapsed="false">
      <c r="A171" s="128" t="s">
        <v>304</v>
      </c>
      <c r="B171" s="122" t="n">
        <v>5E-324</v>
      </c>
      <c r="C171" s="94" t="n">
        <v>102.643190600844</v>
      </c>
      <c r="D171" s="94" t="n">
        <v>102.643190600844</v>
      </c>
      <c r="E171" s="129" t="s">
        <v>152</v>
      </c>
      <c r="F171" s="94" t="n">
        <v>0</v>
      </c>
      <c r="G171" s="94" t="n">
        <v>0</v>
      </c>
      <c r="H171" s="93" t="n">
        <v>5E-324</v>
      </c>
      <c r="I171" s="94" t="n">
        <v>3.56708</v>
      </c>
      <c r="J171" s="94" t="n">
        <v>3.56708</v>
      </c>
      <c r="K171" s="96" t="s">
        <v>104</v>
      </c>
    </row>
    <row r="172" customFormat="false" ht="14.4" hidden="false" customHeight="false" outlineLevel="0" collapsed="false">
      <c r="A172" s="128" t="s">
        <v>305</v>
      </c>
      <c r="B172" s="122" t="n">
        <v>5E-324</v>
      </c>
      <c r="C172" s="94" t="n">
        <v>333.252395237601</v>
      </c>
      <c r="D172" s="94" t="n">
        <v>333.252395237601</v>
      </c>
      <c r="E172" s="129" t="s">
        <v>152</v>
      </c>
      <c r="F172" s="94" t="n">
        <v>0</v>
      </c>
      <c r="G172" s="94" t="n">
        <v>0</v>
      </c>
      <c r="H172" s="93" t="n">
        <v>4.03257</v>
      </c>
      <c r="I172" s="94" t="n">
        <v>106.07838</v>
      </c>
      <c r="J172" s="94" t="n">
        <v>106.07838</v>
      </c>
      <c r="K172" s="96" t="s">
        <v>104</v>
      </c>
    </row>
    <row r="173" customFormat="false" ht="14.4" hidden="false" customHeight="false" outlineLevel="0" collapsed="false">
      <c r="A173" s="128" t="s">
        <v>306</v>
      </c>
      <c r="B173" s="122" t="n">
        <v>5E-324</v>
      </c>
      <c r="C173" s="94" t="n">
        <v>152.17450652181</v>
      </c>
      <c r="D173" s="94" t="n">
        <v>152.17450652181</v>
      </c>
      <c r="E173" s="129" t="s">
        <v>152</v>
      </c>
      <c r="F173" s="94" t="n">
        <v>0</v>
      </c>
      <c r="G173" s="94" t="n">
        <v>0</v>
      </c>
      <c r="H173" s="93" t="n">
        <v>48.17281</v>
      </c>
      <c r="I173" s="94" t="n">
        <v>92.07778</v>
      </c>
      <c r="J173" s="94" t="n">
        <v>92.07778</v>
      </c>
      <c r="K173" s="96" t="s">
        <v>104</v>
      </c>
    </row>
    <row r="174" customFormat="false" ht="14.4" hidden="false" customHeight="false" outlineLevel="0" collapsed="false">
      <c r="A174" s="131" t="s">
        <v>307</v>
      </c>
      <c r="B174" s="126" t="n">
        <v>1018.13282915282</v>
      </c>
      <c r="C174" s="100" t="n">
        <v>1013.92956900949</v>
      </c>
      <c r="D174" s="100" t="n">
        <v>-4.203260143333</v>
      </c>
      <c r="E174" s="127" t="n">
        <v>0.995871599438</v>
      </c>
      <c r="F174" s="100" t="n">
        <v>1013.29377150849</v>
      </c>
      <c r="G174" s="100" t="n">
        <v>422.205738128538</v>
      </c>
      <c r="H174" s="99" t="n">
        <v>8.75</v>
      </c>
      <c r="I174" s="100" t="n">
        <v>45.78298</v>
      </c>
      <c r="J174" s="100" t="n">
        <v>-376.422758128538</v>
      </c>
      <c r="K174" s="101" t="n">
        <v>0.045182336344</v>
      </c>
    </row>
    <row r="175" customFormat="false" ht="14.4" hidden="false" customHeight="false" outlineLevel="0" collapsed="false">
      <c r="A175" s="125" t="s">
        <v>308</v>
      </c>
      <c r="B175" s="126" t="n">
        <v>5E-324</v>
      </c>
      <c r="C175" s="100" t="n">
        <v>0.000279999974</v>
      </c>
      <c r="D175" s="100" t="n">
        <v>0.000279999974</v>
      </c>
      <c r="E175" s="133" t="s">
        <v>152</v>
      </c>
      <c r="F175" s="100" t="n">
        <v>0</v>
      </c>
      <c r="G175" s="100" t="n">
        <v>0</v>
      </c>
      <c r="H175" s="99" t="n">
        <v>5E-324</v>
      </c>
      <c r="I175" s="100" t="n">
        <v>28.0415</v>
      </c>
      <c r="J175" s="100" t="n">
        <v>28.0415</v>
      </c>
      <c r="K175" s="132" t="s">
        <v>104</v>
      </c>
    </row>
    <row r="176" customFormat="false" ht="14.4" hidden="false" customHeight="false" outlineLevel="0" collapsed="false">
      <c r="A176" s="128" t="s">
        <v>309</v>
      </c>
      <c r="B176" s="122" t="n">
        <v>5E-324</v>
      </c>
      <c r="C176" s="94" t="n">
        <v>0.000279999974</v>
      </c>
      <c r="D176" s="94" t="n">
        <v>0.000279999974</v>
      </c>
      <c r="E176" s="129" t="s">
        <v>152</v>
      </c>
      <c r="F176" s="94" t="n">
        <v>0</v>
      </c>
      <c r="G176" s="94" t="n">
        <v>0</v>
      </c>
      <c r="H176" s="93" t="n">
        <v>5E-324</v>
      </c>
      <c r="I176" s="94" t="n">
        <v>-0.0005</v>
      </c>
      <c r="J176" s="94" t="n">
        <v>-0.0005</v>
      </c>
      <c r="K176" s="96" t="s">
        <v>104</v>
      </c>
    </row>
    <row r="177" customFormat="false" ht="14.4" hidden="false" customHeight="false" outlineLevel="0" collapsed="false">
      <c r="A177" s="125" t="s">
        <v>310</v>
      </c>
      <c r="B177" s="126" t="n">
        <v>1018.13282915282</v>
      </c>
      <c r="C177" s="100" t="n">
        <v>1013.92928900951</v>
      </c>
      <c r="D177" s="100" t="n">
        <v>-4.203540143308</v>
      </c>
      <c r="E177" s="127" t="n">
        <v>0.995871324425</v>
      </c>
      <c r="F177" s="100" t="n">
        <v>1013.29377150849</v>
      </c>
      <c r="G177" s="100" t="n">
        <v>422.205738128538</v>
      </c>
      <c r="H177" s="99" t="n">
        <v>8.75</v>
      </c>
      <c r="I177" s="100" t="n">
        <v>17.74148</v>
      </c>
      <c r="J177" s="100" t="n">
        <v>-404.464258128538</v>
      </c>
      <c r="K177" s="101" t="n">
        <v>0.017508723036</v>
      </c>
    </row>
    <row r="178" customFormat="false" ht="14.4" hidden="false" customHeight="false" outlineLevel="0" collapsed="false">
      <c r="A178" s="128" t="s">
        <v>311</v>
      </c>
      <c r="B178" s="122" t="n">
        <v>18.132811053503</v>
      </c>
      <c r="C178" s="94" t="n">
        <v>2.099909711562</v>
      </c>
      <c r="D178" s="94" t="n">
        <v>-16.032901341941</v>
      </c>
      <c r="E178" s="123" t="n">
        <v>0.115807179888</v>
      </c>
      <c r="F178" s="94" t="n">
        <v>2.019634034834</v>
      </c>
      <c r="G178" s="94" t="n">
        <v>0.84151418118</v>
      </c>
      <c r="H178" s="93" t="n">
        <v>8.75</v>
      </c>
      <c r="I178" s="94" t="n">
        <v>13.95632</v>
      </c>
      <c r="J178" s="94" t="n">
        <v>13.114805818819</v>
      </c>
      <c r="K178" s="95" t="n">
        <v>6.910321255873</v>
      </c>
    </row>
    <row r="179" customFormat="false" ht="14.4" hidden="false" customHeight="false" outlineLevel="0" collapsed="false">
      <c r="A179" s="128" t="s">
        <v>312</v>
      </c>
      <c r="B179" s="122" t="n">
        <v>5E-324</v>
      </c>
      <c r="C179" s="94" t="n">
        <v>999.996</v>
      </c>
      <c r="D179" s="94" t="n">
        <v>999.996</v>
      </c>
      <c r="E179" s="129" t="s">
        <v>152</v>
      </c>
      <c r="F179" s="94" t="n">
        <v>999.999999999992</v>
      </c>
      <c r="G179" s="94" t="n">
        <v>416.666666666663</v>
      </c>
      <c r="H179" s="93" t="n">
        <v>5E-324</v>
      </c>
      <c r="I179" s="94" t="n">
        <v>2.5E-323</v>
      </c>
      <c r="J179" s="94" t="n">
        <v>-416.666666666663</v>
      </c>
      <c r="K179" s="95" t="n">
        <v>0</v>
      </c>
    </row>
    <row r="180" customFormat="false" ht="14.4" hidden="false" customHeight="false" outlineLevel="0" collapsed="false">
      <c r="A180" s="128" t="s">
        <v>313</v>
      </c>
      <c r="B180" s="122" t="n">
        <v>5E-324</v>
      </c>
      <c r="C180" s="94" t="n">
        <v>11.83337929795</v>
      </c>
      <c r="D180" s="94" t="n">
        <v>11.83337929795</v>
      </c>
      <c r="E180" s="129" t="s">
        <v>152</v>
      </c>
      <c r="F180" s="94" t="n">
        <v>11.274137473665</v>
      </c>
      <c r="G180" s="94" t="n">
        <v>4.697557280694</v>
      </c>
      <c r="H180" s="93" t="n">
        <v>5E-324</v>
      </c>
      <c r="I180" s="94" t="n">
        <v>3.78516</v>
      </c>
      <c r="J180" s="94" t="n">
        <v>-0.912397280694</v>
      </c>
      <c r="K180" s="95" t="n">
        <v>0.33573832223</v>
      </c>
    </row>
    <row r="181" customFormat="false" ht="14.4" hidden="false" customHeight="false" outlineLevel="0" collapsed="false">
      <c r="A181" s="91" t="s">
        <v>314</v>
      </c>
      <c r="B181" s="122" t="n">
        <v>3649.99751198248</v>
      </c>
      <c r="C181" s="94" t="n">
        <v>4330.0386761999</v>
      </c>
      <c r="D181" s="94" t="n">
        <v>680.041164217417</v>
      </c>
      <c r="E181" s="123" t="n">
        <v>1.18631277473</v>
      </c>
      <c r="F181" s="94" t="n">
        <v>3943.99380794014</v>
      </c>
      <c r="G181" s="94" t="n">
        <v>1643.33075330839</v>
      </c>
      <c r="H181" s="93" t="n">
        <v>327.10405</v>
      </c>
      <c r="I181" s="94" t="n">
        <v>1635.23321</v>
      </c>
      <c r="J181" s="94" t="n">
        <v>-8.097543308389</v>
      </c>
      <c r="K181" s="95" t="n">
        <v>0.414613533801</v>
      </c>
    </row>
    <row r="182" customFormat="false" ht="14.4" hidden="false" customHeight="false" outlineLevel="0" collapsed="false">
      <c r="A182" s="130" t="s">
        <v>315</v>
      </c>
      <c r="B182" s="126" t="n">
        <v>3649.99751198248</v>
      </c>
      <c r="C182" s="100" t="n">
        <v>4330.0386761999</v>
      </c>
      <c r="D182" s="100" t="n">
        <v>680.041164217417</v>
      </c>
      <c r="E182" s="127" t="n">
        <v>1.18631277473</v>
      </c>
      <c r="F182" s="100" t="n">
        <v>3943.99380794014</v>
      </c>
      <c r="G182" s="100" t="n">
        <v>1643.33075330839</v>
      </c>
      <c r="H182" s="99" t="n">
        <v>327.10405</v>
      </c>
      <c r="I182" s="100" t="n">
        <v>1635.23321</v>
      </c>
      <c r="J182" s="100" t="n">
        <v>-8.097543308389</v>
      </c>
      <c r="K182" s="101" t="n">
        <v>0.414613533801</v>
      </c>
    </row>
    <row r="183" customFormat="false" ht="14.4" hidden="false" customHeight="false" outlineLevel="0" collapsed="false">
      <c r="A183" s="131" t="s">
        <v>123</v>
      </c>
      <c r="B183" s="126" t="n">
        <v>3649.99751198248</v>
      </c>
      <c r="C183" s="100" t="n">
        <v>4330.0386761999</v>
      </c>
      <c r="D183" s="100" t="n">
        <v>680.041164217417</v>
      </c>
      <c r="E183" s="127" t="n">
        <v>1.18631277473</v>
      </c>
      <c r="F183" s="100" t="n">
        <v>3943.99380794014</v>
      </c>
      <c r="G183" s="100" t="n">
        <v>1643.33075330839</v>
      </c>
      <c r="H183" s="99" t="n">
        <v>327.10405</v>
      </c>
      <c r="I183" s="100" t="n">
        <v>1635.23321</v>
      </c>
      <c r="J183" s="100" t="n">
        <v>-8.097543308389</v>
      </c>
      <c r="K183" s="101" t="n">
        <v>0.414613533801</v>
      </c>
    </row>
    <row r="184" customFormat="false" ht="14.4" hidden="false" customHeight="false" outlineLevel="0" collapsed="false">
      <c r="A184" s="125" t="s">
        <v>316</v>
      </c>
      <c r="B184" s="126" t="n">
        <v>82.999982513547</v>
      </c>
      <c r="C184" s="100" t="n">
        <v>134.968670938918</v>
      </c>
      <c r="D184" s="100" t="n">
        <v>51.968688425371</v>
      </c>
      <c r="E184" s="127" t="n">
        <v>1.626128908122</v>
      </c>
      <c r="F184" s="100" t="n">
        <v>70.999999999999</v>
      </c>
      <c r="G184" s="100" t="n">
        <v>29.583333333333</v>
      </c>
      <c r="H184" s="99" t="n">
        <v>11.65521</v>
      </c>
      <c r="I184" s="100" t="n">
        <v>56.52825</v>
      </c>
      <c r="J184" s="100" t="n">
        <v>26.944916666667</v>
      </c>
      <c r="K184" s="101" t="n">
        <v>0.796172535211</v>
      </c>
    </row>
    <row r="185" customFormat="false" ht="14.4" hidden="false" customHeight="false" outlineLevel="0" collapsed="false">
      <c r="A185" s="128" t="s">
        <v>317</v>
      </c>
      <c r="B185" s="122" t="n">
        <v>82.999982513547</v>
      </c>
      <c r="C185" s="94" t="n">
        <v>134.968670938918</v>
      </c>
      <c r="D185" s="94" t="n">
        <v>51.968688425371</v>
      </c>
      <c r="E185" s="123" t="n">
        <v>1.626128908122</v>
      </c>
      <c r="F185" s="94" t="n">
        <v>70.999999999999</v>
      </c>
      <c r="G185" s="94" t="n">
        <v>29.583333333333</v>
      </c>
      <c r="H185" s="93" t="n">
        <v>11.65521</v>
      </c>
      <c r="I185" s="94" t="n">
        <v>56.52825</v>
      </c>
      <c r="J185" s="94" t="n">
        <v>26.944916666667</v>
      </c>
      <c r="K185" s="95" t="n">
        <v>0.796172535211</v>
      </c>
    </row>
    <row r="186" customFormat="false" ht="14.4" hidden="false" customHeight="false" outlineLevel="0" collapsed="false">
      <c r="A186" s="125" t="s">
        <v>318</v>
      </c>
      <c r="B186" s="126" t="n">
        <v>223.999884855885</v>
      </c>
      <c r="C186" s="100" t="n">
        <v>145.161990018588</v>
      </c>
      <c r="D186" s="100" t="n">
        <v>-78.837894837296</v>
      </c>
      <c r="E186" s="127" t="n">
        <v>0.648044931415</v>
      </c>
      <c r="F186" s="100" t="n">
        <v>206.59358830746</v>
      </c>
      <c r="G186" s="100" t="n">
        <v>86.080661794774</v>
      </c>
      <c r="H186" s="99" t="n">
        <v>6.5</v>
      </c>
      <c r="I186" s="100" t="n">
        <v>41.5</v>
      </c>
      <c r="J186" s="100" t="n">
        <v>-44.580661794774</v>
      </c>
      <c r="K186" s="101" t="n">
        <v>0.200877482887</v>
      </c>
    </row>
    <row r="187" customFormat="false" ht="14.4" hidden="false" customHeight="false" outlineLevel="0" collapsed="false">
      <c r="A187" s="128" t="s">
        <v>319</v>
      </c>
      <c r="B187" s="122" t="n">
        <v>223.999884855885</v>
      </c>
      <c r="C187" s="94" t="n">
        <v>145.161990018588</v>
      </c>
      <c r="D187" s="94" t="n">
        <v>-78.837894837296</v>
      </c>
      <c r="E187" s="123" t="n">
        <v>0.648044931415</v>
      </c>
      <c r="F187" s="94" t="n">
        <v>206.59358830746</v>
      </c>
      <c r="G187" s="94" t="n">
        <v>86.080661794774</v>
      </c>
      <c r="H187" s="93" t="n">
        <v>6.5</v>
      </c>
      <c r="I187" s="94" t="n">
        <v>41.5</v>
      </c>
      <c r="J187" s="94" t="n">
        <v>-44.580661794774</v>
      </c>
      <c r="K187" s="95" t="n">
        <v>0.200877482887</v>
      </c>
    </row>
    <row r="188" customFormat="false" ht="14.4" hidden="false" customHeight="false" outlineLevel="0" collapsed="false">
      <c r="A188" s="125" t="s">
        <v>320</v>
      </c>
      <c r="B188" s="126" t="n">
        <v>584.999594824594</v>
      </c>
      <c r="C188" s="100" t="n">
        <v>873.422430833338</v>
      </c>
      <c r="D188" s="100" t="n">
        <v>288.422836008744</v>
      </c>
      <c r="E188" s="127" t="n">
        <v>1.49303083038</v>
      </c>
      <c r="F188" s="100" t="n">
        <v>614.400219632717</v>
      </c>
      <c r="G188" s="100" t="n">
        <v>256.000091513632</v>
      </c>
      <c r="H188" s="99" t="n">
        <v>84.83428</v>
      </c>
      <c r="I188" s="100" t="n">
        <v>390.00166</v>
      </c>
      <c r="J188" s="100" t="n">
        <v>134.001568486368</v>
      </c>
      <c r="K188" s="101" t="n">
        <v>0.634768099909</v>
      </c>
    </row>
    <row r="189" customFormat="false" ht="14.4" hidden="false" customHeight="false" outlineLevel="0" collapsed="false">
      <c r="A189" s="128" t="s">
        <v>321</v>
      </c>
      <c r="B189" s="122" t="n">
        <v>584.999594824594</v>
      </c>
      <c r="C189" s="94" t="n">
        <v>621.653558536761</v>
      </c>
      <c r="D189" s="94" t="n">
        <v>36.653963712166</v>
      </c>
      <c r="E189" s="123" t="n">
        <v>1.062656391622</v>
      </c>
      <c r="F189" s="94" t="n">
        <v>614.400219632717</v>
      </c>
      <c r="G189" s="94" t="n">
        <v>256.000091513632</v>
      </c>
      <c r="H189" s="93" t="n">
        <v>64.3948</v>
      </c>
      <c r="I189" s="94" t="n">
        <v>302.6992</v>
      </c>
      <c r="J189" s="94" t="n">
        <v>46.699108486368</v>
      </c>
      <c r="K189" s="95" t="n">
        <v>0.492674303047</v>
      </c>
    </row>
    <row r="190" customFormat="false" ht="14.4" hidden="false" customHeight="false" outlineLevel="0" collapsed="false">
      <c r="A190" s="128" t="s">
        <v>322</v>
      </c>
      <c r="B190" s="122" t="n">
        <v>5E-324</v>
      </c>
      <c r="C190" s="94" t="n">
        <v>251.768872296577</v>
      </c>
      <c r="D190" s="94" t="n">
        <v>251.768872296577</v>
      </c>
      <c r="E190" s="129" t="s">
        <v>152</v>
      </c>
      <c r="F190" s="94" t="n">
        <v>0</v>
      </c>
      <c r="G190" s="94" t="n">
        <v>0</v>
      </c>
      <c r="H190" s="93" t="n">
        <v>20.43948</v>
      </c>
      <c r="I190" s="94" t="n">
        <v>87.30246</v>
      </c>
      <c r="J190" s="94" t="n">
        <v>87.30246</v>
      </c>
      <c r="K190" s="96" t="s">
        <v>104</v>
      </c>
    </row>
    <row r="191" customFormat="false" ht="14.4" hidden="false" customHeight="false" outlineLevel="0" collapsed="false">
      <c r="A191" s="125" t="s">
        <v>323</v>
      </c>
      <c r="B191" s="126" t="n">
        <v>5E-324</v>
      </c>
      <c r="C191" s="100" t="n">
        <v>1.239999916259</v>
      </c>
      <c r="D191" s="100" t="n">
        <v>1.239999916259</v>
      </c>
      <c r="E191" s="133" t="s">
        <v>152</v>
      </c>
      <c r="F191" s="100" t="n">
        <v>0</v>
      </c>
      <c r="G191" s="100" t="n">
        <v>0</v>
      </c>
      <c r="H191" s="99" t="n">
        <v>0.84</v>
      </c>
      <c r="I191" s="100" t="n">
        <v>2.784</v>
      </c>
      <c r="J191" s="100" t="n">
        <v>2.784</v>
      </c>
      <c r="K191" s="132" t="s">
        <v>104</v>
      </c>
    </row>
    <row r="192" customFormat="false" ht="14.4" hidden="false" customHeight="false" outlineLevel="0" collapsed="false">
      <c r="A192" s="128" t="s">
        <v>324</v>
      </c>
      <c r="B192" s="122" t="n">
        <v>5E-324</v>
      </c>
      <c r="C192" s="94" t="n">
        <v>1.239999916259</v>
      </c>
      <c r="D192" s="94" t="n">
        <v>1.239999916259</v>
      </c>
      <c r="E192" s="129" t="s">
        <v>152</v>
      </c>
      <c r="F192" s="94" t="n">
        <v>0</v>
      </c>
      <c r="G192" s="94" t="n">
        <v>0</v>
      </c>
      <c r="H192" s="93" t="n">
        <v>0.84</v>
      </c>
      <c r="I192" s="94" t="n">
        <v>2.784</v>
      </c>
      <c r="J192" s="94" t="n">
        <v>2.784</v>
      </c>
      <c r="K192" s="96" t="s">
        <v>104</v>
      </c>
    </row>
    <row r="193" customFormat="false" ht="14.4" hidden="false" customHeight="false" outlineLevel="0" collapsed="false">
      <c r="A193" s="125" t="s">
        <v>325</v>
      </c>
      <c r="B193" s="126" t="n">
        <v>681.999487641691</v>
      </c>
      <c r="C193" s="100" t="n">
        <v>606.938609956827</v>
      </c>
      <c r="D193" s="100" t="n">
        <v>-75.060877684864</v>
      </c>
      <c r="E193" s="127" t="n">
        <v>0.889939979362</v>
      </c>
      <c r="F193" s="100" t="n">
        <v>606.999999999992</v>
      </c>
      <c r="G193" s="100" t="n">
        <v>252.916666666663</v>
      </c>
      <c r="H193" s="99" t="n">
        <v>49.12347</v>
      </c>
      <c r="I193" s="100" t="n">
        <v>195.63458</v>
      </c>
      <c r="J193" s="100" t="n">
        <v>-57.282086666663</v>
      </c>
      <c r="K193" s="101" t="n">
        <v>0.322297495881</v>
      </c>
    </row>
    <row r="194" customFormat="false" ht="14.4" hidden="false" customHeight="false" outlineLevel="0" collapsed="false">
      <c r="A194" s="128" t="s">
        <v>326</v>
      </c>
      <c r="B194" s="122" t="n">
        <v>679.999569026851</v>
      </c>
      <c r="C194" s="94" t="n">
        <v>605.719950051175</v>
      </c>
      <c r="D194" s="94" t="n">
        <v>-74.279618975676</v>
      </c>
      <c r="E194" s="123" t="n">
        <v>0.89076519698</v>
      </c>
      <c r="F194" s="94" t="n">
        <v>605.999999999992</v>
      </c>
      <c r="G194" s="94" t="n">
        <v>252.499999999997</v>
      </c>
      <c r="H194" s="93" t="n">
        <v>49.10042</v>
      </c>
      <c r="I194" s="94" t="n">
        <v>195.51933</v>
      </c>
      <c r="J194" s="94" t="n">
        <v>-56.980669999996</v>
      </c>
      <c r="K194" s="95" t="n">
        <v>0.322639158415</v>
      </c>
    </row>
    <row r="195" customFormat="false" ht="14.4" hidden="false" customHeight="false" outlineLevel="0" collapsed="false">
      <c r="A195" s="128" t="s">
        <v>327</v>
      </c>
      <c r="B195" s="122" t="n">
        <v>1.99991861484</v>
      </c>
      <c r="C195" s="94" t="n">
        <v>1.218659905651</v>
      </c>
      <c r="D195" s="94" t="n">
        <v>-0.781258709188</v>
      </c>
      <c r="E195" s="123" t="n">
        <v>0.609354749042</v>
      </c>
      <c r="F195" s="94" t="n">
        <v>0.999999999999</v>
      </c>
      <c r="G195" s="94" t="n">
        <v>0.416666666666</v>
      </c>
      <c r="H195" s="93" t="n">
        <v>0.02305</v>
      </c>
      <c r="I195" s="94" t="n">
        <v>0.11525</v>
      </c>
      <c r="J195" s="94" t="n">
        <v>-0.301416666666</v>
      </c>
      <c r="K195" s="95" t="n">
        <v>0.11525</v>
      </c>
    </row>
    <row r="196" customFormat="false" ht="14.4" hidden="false" customHeight="false" outlineLevel="0" collapsed="false">
      <c r="A196" s="125" t="s">
        <v>328</v>
      </c>
      <c r="B196" s="126" t="n">
        <v>5E-324</v>
      </c>
      <c r="C196" s="100" t="n">
        <v>103.263592621104</v>
      </c>
      <c r="D196" s="100" t="n">
        <v>103.263592621104</v>
      </c>
      <c r="E196" s="133" t="s">
        <v>152</v>
      </c>
      <c r="F196" s="100" t="n">
        <v>0</v>
      </c>
      <c r="G196" s="100" t="n">
        <v>0</v>
      </c>
      <c r="H196" s="99" t="n">
        <v>10.33467</v>
      </c>
      <c r="I196" s="100" t="n">
        <v>37.1611</v>
      </c>
      <c r="J196" s="100" t="n">
        <v>37.1611</v>
      </c>
      <c r="K196" s="132" t="s">
        <v>104</v>
      </c>
    </row>
    <row r="197" customFormat="false" ht="14.4" hidden="false" customHeight="false" outlineLevel="0" collapsed="false">
      <c r="A197" s="128" t="s">
        <v>329</v>
      </c>
      <c r="B197" s="122" t="n">
        <v>5E-324</v>
      </c>
      <c r="C197" s="94" t="n">
        <v>103.263592621104</v>
      </c>
      <c r="D197" s="94" t="n">
        <v>103.263592621104</v>
      </c>
      <c r="E197" s="129" t="s">
        <v>152</v>
      </c>
      <c r="F197" s="94" t="n">
        <v>0</v>
      </c>
      <c r="G197" s="94" t="n">
        <v>0</v>
      </c>
      <c r="H197" s="93" t="n">
        <v>10.33467</v>
      </c>
      <c r="I197" s="94" t="n">
        <v>37.1611</v>
      </c>
      <c r="J197" s="94" t="n">
        <v>37.1611</v>
      </c>
      <c r="K197" s="96" t="s">
        <v>104</v>
      </c>
    </row>
    <row r="198" customFormat="false" ht="14.4" hidden="false" customHeight="false" outlineLevel="0" collapsed="false">
      <c r="A198" s="125" t="s">
        <v>330</v>
      </c>
      <c r="B198" s="126" t="n">
        <v>2075.99856214676</v>
      </c>
      <c r="C198" s="100" t="n">
        <v>2465.04338191487</v>
      </c>
      <c r="D198" s="100" t="n">
        <v>389.044819768102</v>
      </c>
      <c r="E198" s="127" t="n">
        <v>1.187401295387</v>
      </c>
      <c r="F198" s="100" t="n">
        <v>2444.99999999997</v>
      </c>
      <c r="G198" s="100" t="n">
        <v>1018.74999999999</v>
      </c>
      <c r="H198" s="99" t="n">
        <v>163.81642</v>
      </c>
      <c r="I198" s="100" t="n">
        <v>911.62362</v>
      </c>
      <c r="J198" s="100" t="n">
        <v>-107.126379999987</v>
      </c>
      <c r="K198" s="101" t="n">
        <v>0.372852196319</v>
      </c>
    </row>
    <row r="199" customFormat="false" ht="14.4" hidden="false" customHeight="false" outlineLevel="0" collapsed="false">
      <c r="A199" s="128" t="s">
        <v>331</v>
      </c>
      <c r="B199" s="122" t="n">
        <v>2075.99856214676</v>
      </c>
      <c r="C199" s="94" t="n">
        <v>2465.04338191487</v>
      </c>
      <c r="D199" s="94" t="n">
        <v>389.044819768102</v>
      </c>
      <c r="E199" s="123" t="n">
        <v>1.187401295387</v>
      </c>
      <c r="F199" s="94" t="n">
        <v>2444.99999999997</v>
      </c>
      <c r="G199" s="94" t="n">
        <v>1018.74999999999</v>
      </c>
      <c r="H199" s="93" t="n">
        <v>163.81642</v>
      </c>
      <c r="I199" s="94" t="n">
        <v>911.62362</v>
      </c>
      <c r="J199" s="94" t="n">
        <v>-107.126379999987</v>
      </c>
      <c r="K199" s="95" t="n">
        <v>0.372852196319</v>
      </c>
    </row>
    <row r="200" customFormat="false" ht="15" hidden="false" customHeight="false" outlineLevel="0" collapsed="false">
      <c r="A200" s="134" t="s">
        <v>11</v>
      </c>
      <c r="B200" s="135" t="n">
        <v>1588.81478022245</v>
      </c>
      <c r="C200" s="136" t="n">
        <v>-9956.38806717182</v>
      </c>
      <c r="D200" s="136" t="n">
        <v>-11545.2028473943</v>
      </c>
      <c r="E200" s="136" t="n">
        <v>-1.517419979679</v>
      </c>
      <c r="F200" s="136" t="n">
        <v>-7046.02605214651</v>
      </c>
      <c r="G200" s="136" t="n">
        <v>-2935.84418839438</v>
      </c>
      <c r="H200" s="136" t="n">
        <v>-720.524359999999</v>
      </c>
      <c r="I200" s="136" t="n">
        <v>-3879.08788</v>
      </c>
      <c r="J200" s="136" t="n">
        <v>-943.243691605614</v>
      </c>
      <c r="K200" s="137" t="n">
        <v>0.550535557389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5.měsíc | 25 Klinika ústní,čelistní a obličejové chirur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8" width="4.99"/>
    <col collapsed="false" customWidth="false" hidden="false" outlineLevel="0" max="2" min="2" style="138" width="8.99"/>
    <col collapsed="false" customWidth="true" hidden="false" outlineLevel="0" max="3" min="3" style="0" width="28.87"/>
    <col collapsed="false" customWidth="true" hidden="false" outlineLevel="0" max="5" min="4" style="139" width="8.33"/>
    <col collapsed="false" customWidth="true" hidden="false" outlineLevel="0" max="6" min="6" style="140" width="5.43"/>
  </cols>
  <sheetData>
    <row r="1" customFormat="false" ht="18.6" hidden="false" customHeight="false" outlineLevel="0" collapsed="false">
      <c r="A1" s="141" t="s">
        <v>13</v>
      </c>
      <c r="B1" s="141"/>
      <c r="C1" s="141"/>
      <c r="D1" s="141"/>
      <c r="E1" s="141"/>
      <c r="F1" s="141"/>
      <c r="G1" s="141"/>
      <c r="H1" s="141"/>
      <c r="I1" s="141"/>
    </row>
    <row r="2" customFormat="false" ht="14.4" hidden="false" customHeight="false" outlineLevel="0" collapsed="false">
      <c r="A2" s="21" t="s">
        <v>56</v>
      </c>
      <c r="B2" s="142"/>
      <c r="C2" s="143"/>
      <c r="D2" s="144"/>
      <c r="E2" s="144"/>
      <c r="F2" s="145"/>
      <c r="G2" s="143"/>
      <c r="H2" s="146"/>
      <c r="I2" s="146"/>
    </row>
    <row r="3" customFormat="false" ht="14.4" hidden="false" customHeight="false" outlineLevel="0" collapsed="false">
      <c r="A3" s="147" t="s">
        <v>332</v>
      </c>
      <c r="B3" s="147" t="s">
        <v>333</v>
      </c>
      <c r="C3" s="148" t="s">
        <v>334</v>
      </c>
      <c r="D3" s="149" t="s">
        <v>335</v>
      </c>
      <c r="E3" s="149" t="s">
        <v>336</v>
      </c>
      <c r="F3" s="149" t="s">
        <v>337</v>
      </c>
      <c r="G3" s="143"/>
      <c r="H3" s="146"/>
      <c r="I3" s="146"/>
    </row>
    <row r="4" customFormat="false" ht="14.4" hidden="false" customHeight="false" outlineLevel="0" collapsed="false">
      <c r="A4" s="150" t="n">
        <v>25</v>
      </c>
      <c r="B4" s="150" t="s">
        <v>338</v>
      </c>
      <c r="C4" s="150"/>
      <c r="D4" s="150"/>
      <c r="E4" s="150"/>
      <c r="F4" s="150"/>
    </row>
    <row r="5" customFormat="false" ht="14.4" hidden="false" customHeight="false" outlineLevel="0" collapsed="false">
      <c r="A5" s="150" t="n">
        <v>25</v>
      </c>
      <c r="B5" s="151" t="s">
        <v>339</v>
      </c>
      <c r="C5" s="152" t="s">
        <v>340</v>
      </c>
      <c r="D5" s="153" t="n">
        <v>260000</v>
      </c>
      <c r="E5" s="154" t="n">
        <v>230404.614143844</v>
      </c>
      <c r="F5" s="155" t="n">
        <v>0.886171592860937</v>
      </c>
    </row>
    <row r="6" customFormat="false" ht="14.4" hidden="false" customHeight="false" outlineLevel="0" collapsed="false">
      <c r="A6" s="150" t="n">
        <v>25</v>
      </c>
      <c r="B6" s="151" t="s">
        <v>341</v>
      </c>
      <c r="C6" s="152" t="s">
        <v>342</v>
      </c>
      <c r="D6" s="153"/>
      <c r="E6" s="154" t="n">
        <v>-3522.55</v>
      </c>
      <c r="F6" s="155"/>
    </row>
    <row r="7" customFormat="false" ht="14.4" hidden="false" customHeight="false" outlineLevel="0" collapsed="false">
      <c r="A7" s="150" t="n">
        <v>25</v>
      </c>
      <c r="B7" s="151" t="s">
        <v>343</v>
      </c>
      <c r="C7" s="152" t="s">
        <v>344</v>
      </c>
      <c r="D7" s="153" t="n">
        <v>70000</v>
      </c>
      <c r="E7" s="154" t="n">
        <v>62208.3077923306</v>
      </c>
      <c r="F7" s="155" t="n">
        <v>0.888690111319008</v>
      </c>
    </row>
    <row r="8" customFormat="false" ht="14.4" hidden="false" customHeight="false" outlineLevel="0" collapsed="false">
      <c r="A8" s="150" t="n">
        <v>25</v>
      </c>
      <c r="B8" s="151" t="s">
        <v>345</v>
      </c>
      <c r="C8" s="152" t="s">
        <v>346</v>
      </c>
      <c r="D8" s="153"/>
      <c r="E8" s="154" t="n">
        <v>814.35</v>
      </c>
      <c r="F8" s="155"/>
    </row>
    <row r="9" customFormat="false" ht="14.4" hidden="false" customHeight="false" outlineLevel="0" collapsed="false">
      <c r="A9" s="150" t="s">
        <v>347</v>
      </c>
      <c r="B9" s="150"/>
      <c r="C9" s="150"/>
      <c r="D9" s="150"/>
      <c r="E9" s="156" t="n">
        <v>289904.721936174</v>
      </c>
      <c r="F9" s="157"/>
    </row>
    <row r="10" customFormat="false" ht="14.4" hidden="false" customHeight="false" outlineLevel="0" collapsed="false">
      <c r="A10" s="158"/>
      <c r="B10" s="159"/>
      <c r="C10" s="160"/>
      <c r="D10" s="161"/>
      <c r="E10" s="161"/>
      <c r="F10" s="162"/>
    </row>
    <row r="11" customFormat="false" ht="14.4" hidden="false" customHeight="false" outlineLevel="0" collapsed="false">
      <c r="A11" s="158"/>
      <c r="B11" s="159"/>
      <c r="C11" s="160"/>
      <c r="D11" s="161"/>
      <c r="E11" s="161"/>
      <c r="F11" s="162"/>
    </row>
    <row r="12" customFormat="false" ht="14.4" hidden="false" customHeight="false" outlineLevel="0" collapsed="false">
      <c r="A12" s="150" t="n">
        <v>25</v>
      </c>
      <c r="B12" s="150"/>
      <c r="C12" s="150"/>
      <c r="D12" s="150"/>
      <c r="E12" s="150"/>
      <c r="F12" s="150"/>
    </row>
    <row r="13" customFormat="false" ht="14.4" hidden="false" customHeight="false" outlineLevel="0" collapsed="false">
      <c r="A13" s="150" t="s">
        <v>338</v>
      </c>
      <c r="B13" s="150"/>
      <c r="C13" s="150"/>
      <c r="D13" s="150"/>
      <c r="E13" s="150"/>
      <c r="F13" s="150"/>
    </row>
    <row r="14" customFormat="false" ht="14.4" hidden="false" customHeight="false" outlineLevel="0" collapsed="false">
      <c r="A14" s="150" t="s">
        <v>348</v>
      </c>
      <c r="B14" s="163" t="s">
        <v>349</v>
      </c>
      <c r="C14" s="163"/>
      <c r="D14" s="163"/>
      <c r="E14" s="163"/>
      <c r="F14" s="163"/>
    </row>
    <row r="15" customFormat="false" ht="14.4" hidden="false" customHeight="false" outlineLevel="0" collapsed="false">
      <c r="A15" s="150" t="s">
        <v>348</v>
      </c>
      <c r="B15" s="163" t="s">
        <v>339</v>
      </c>
      <c r="C15" s="152" t="s">
        <v>340</v>
      </c>
      <c r="D15" s="153" t="n">
        <v>90000</v>
      </c>
      <c r="E15" s="154" t="n">
        <v>64851.6791281899</v>
      </c>
      <c r="F15" s="155" t="n">
        <v>0.720574212535443</v>
      </c>
    </row>
    <row r="16" customFormat="false" ht="14.4" hidden="false" customHeight="false" outlineLevel="0" collapsed="false">
      <c r="A16" s="150" t="s">
        <v>348</v>
      </c>
      <c r="B16" s="163" t="s">
        <v>341</v>
      </c>
      <c r="C16" s="152" t="s">
        <v>342</v>
      </c>
      <c r="D16" s="153"/>
      <c r="E16" s="154" t="n">
        <v>-3522.55</v>
      </c>
      <c r="F16" s="155"/>
    </row>
    <row r="17" customFormat="false" ht="14.4" hidden="false" customHeight="false" outlineLevel="0" collapsed="false">
      <c r="A17" s="150" t="s">
        <v>348</v>
      </c>
      <c r="B17" s="163" t="s">
        <v>343</v>
      </c>
      <c r="C17" s="152" t="s">
        <v>344</v>
      </c>
      <c r="D17" s="153" t="n">
        <v>65000</v>
      </c>
      <c r="E17" s="154" t="n">
        <v>55679.4660063193</v>
      </c>
      <c r="F17" s="155" t="n">
        <v>0.85660716932799</v>
      </c>
    </row>
    <row r="18" customFormat="false" ht="14.4" hidden="false" customHeight="false" outlineLevel="0" collapsed="false">
      <c r="A18" s="150" t="s">
        <v>348</v>
      </c>
      <c r="B18" s="163" t="s">
        <v>345</v>
      </c>
      <c r="C18" s="152" t="s">
        <v>346</v>
      </c>
      <c r="D18" s="153"/>
      <c r="E18" s="154" t="n">
        <v>814.35</v>
      </c>
      <c r="F18" s="155"/>
    </row>
    <row r="19" customFormat="false" ht="14.4" hidden="false" customHeight="false" outlineLevel="0" collapsed="false">
      <c r="A19" s="150" t="s">
        <v>348</v>
      </c>
      <c r="B19" s="163" t="s">
        <v>347</v>
      </c>
      <c r="C19" s="163"/>
      <c r="D19" s="163"/>
      <c r="E19" s="164" t="n">
        <v>117822.945134509</v>
      </c>
      <c r="F19" s="165"/>
    </row>
    <row r="20" customFormat="false" ht="14.4" hidden="false" customHeight="false" outlineLevel="0" collapsed="false">
      <c r="A20" s="150"/>
      <c r="B20" s="166"/>
      <c r="C20" s="167"/>
      <c r="D20" s="161"/>
      <c r="E20" s="168"/>
      <c r="F20" s="162"/>
    </row>
    <row r="21" customFormat="false" ht="14.4" hidden="false" customHeight="false" outlineLevel="0" collapsed="false">
      <c r="A21" s="150" t="s">
        <v>350</v>
      </c>
      <c r="B21" s="163" t="s">
        <v>351</v>
      </c>
      <c r="C21" s="163"/>
      <c r="D21" s="163"/>
      <c r="E21" s="163"/>
      <c r="F21" s="163"/>
    </row>
    <row r="22" customFormat="false" ht="14.4" hidden="false" customHeight="false" outlineLevel="0" collapsed="false">
      <c r="A22" s="150" t="s">
        <v>350</v>
      </c>
      <c r="B22" s="163" t="s">
        <v>339</v>
      </c>
      <c r="C22" s="152" t="s">
        <v>340</v>
      </c>
      <c r="D22" s="153" t="n">
        <v>70000</v>
      </c>
      <c r="E22" s="154" t="n">
        <v>71843.6315763159</v>
      </c>
      <c r="F22" s="155" t="n">
        <v>1.02633759394737</v>
      </c>
    </row>
    <row r="23" customFormat="false" ht="14.4" hidden="false" customHeight="false" outlineLevel="0" collapsed="false">
      <c r="A23" s="150" t="s">
        <v>350</v>
      </c>
      <c r="B23" s="163" t="s">
        <v>343</v>
      </c>
      <c r="C23" s="152" t="s">
        <v>344</v>
      </c>
      <c r="D23" s="153"/>
      <c r="E23" s="154" t="n">
        <v>2287.17962853398</v>
      </c>
      <c r="F23" s="155"/>
    </row>
    <row r="24" customFormat="false" ht="14.4" hidden="false" customHeight="false" outlineLevel="0" collapsed="false">
      <c r="A24" s="150" t="s">
        <v>350</v>
      </c>
      <c r="B24" s="163" t="s">
        <v>347</v>
      </c>
      <c r="C24" s="163"/>
      <c r="D24" s="163"/>
      <c r="E24" s="164" t="n">
        <v>74130.8112048499</v>
      </c>
      <c r="F24" s="165"/>
    </row>
    <row r="25" customFormat="false" ht="14.4" hidden="false" customHeight="false" outlineLevel="0" collapsed="false">
      <c r="A25" s="150"/>
      <c r="B25" s="166"/>
      <c r="C25" s="167"/>
      <c r="D25" s="161"/>
      <c r="E25" s="168"/>
      <c r="F25" s="162"/>
    </row>
    <row r="26" customFormat="false" ht="14.4" hidden="false" customHeight="false" outlineLevel="0" collapsed="false">
      <c r="A26" s="150" t="s">
        <v>352</v>
      </c>
      <c r="B26" s="163" t="s">
        <v>353</v>
      </c>
      <c r="C26" s="163"/>
      <c r="D26" s="163"/>
      <c r="E26" s="163"/>
      <c r="F26" s="163"/>
    </row>
    <row r="27" customFormat="false" ht="14.4" hidden="false" customHeight="false" outlineLevel="0" collapsed="false">
      <c r="A27" s="150" t="s">
        <v>352</v>
      </c>
      <c r="B27" s="163" t="s">
        <v>339</v>
      </c>
      <c r="C27" s="152" t="s">
        <v>340</v>
      </c>
      <c r="D27" s="153" t="n">
        <v>60000</v>
      </c>
      <c r="E27" s="154" t="n">
        <v>60904.4206863705</v>
      </c>
      <c r="F27" s="155" t="n">
        <v>1.01507367810617</v>
      </c>
    </row>
    <row r="28" customFormat="false" ht="14.4" hidden="false" customHeight="false" outlineLevel="0" collapsed="false">
      <c r="A28" s="150" t="s">
        <v>352</v>
      </c>
      <c r="B28" s="163" t="s">
        <v>343</v>
      </c>
      <c r="C28" s="152" t="s">
        <v>344</v>
      </c>
      <c r="D28" s="153" t="n">
        <v>5000</v>
      </c>
      <c r="E28" s="154" t="n">
        <v>4241.66215747728</v>
      </c>
      <c r="F28" s="155" t="n">
        <v>0.848332431495456</v>
      </c>
    </row>
    <row r="29" customFormat="false" ht="14.4" hidden="false" customHeight="false" outlineLevel="0" collapsed="false">
      <c r="A29" s="150" t="s">
        <v>352</v>
      </c>
      <c r="B29" s="163" t="s">
        <v>347</v>
      </c>
      <c r="C29" s="163"/>
      <c r="D29" s="163"/>
      <c r="E29" s="164" t="n">
        <v>65146.0828438477</v>
      </c>
      <c r="F29" s="165"/>
    </row>
    <row r="30" customFormat="false" ht="14.4" hidden="false" customHeight="false" outlineLevel="0" collapsed="false">
      <c r="A30" s="150"/>
      <c r="B30" s="166"/>
      <c r="C30" s="167"/>
      <c r="D30" s="161"/>
      <c r="E30" s="168"/>
      <c r="F30" s="162"/>
    </row>
    <row r="31" customFormat="false" ht="14.4" hidden="false" customHeight="false" outlineLevel="0" collapsed="false">
      <c r="A31" s="150" t="s">
        <v>354</v>
      </c>
      <c r="B31" s="163" t="s">
        <v>355</v>
      </c>
      <c r="C31" s="163"/>
      <c r="D31" s="163"/>
      <c r="E31" s="163"/>
      <c r="F31" s="163"/>
    </row>
    <row r="32" customFormat="false" ht="14.4" hidden="false" customHeight="false" outlineLevel="0" collapsed="false">
      <c r="A32" s="150" t="s">
        <v>354</v>
      </c>
      <c r="B32" s="163" t="s">
        <v>339</v>
      </c>
      <c r="C32" s="152" t="s">
        <v>340</v>
      </c>
      <c r="D32" s="153" t="n">
        <v>40000</v>
      </c>
      <c r="E32" s="154" t="n">
        <v>32804.8827529672</v>
      </c>
      <c r="F32" s="155" t="n">
        <v>0.82012206882418</v>
      </c>
    </row>
    <row r="33" customFormat="false" ht="14.4" hidden="false" customHeight="false" outlineLevel="0" collapsed="false">
      <c r="A33" s="150" t="s">
        <v>354</v>
      </c>
      <c r="B33" s="163" t="s">
        <v>347</v>
      </c>
      <c r="C33" s="163"/>
      <c r="D33" s="163"/>
      <c r="E33" s="164" t="n">
        <v>32804.8827529672</v>
      </c>
      <c r="F33" s="165"/>
    </row>
    <row r="34" customFormat="false" ht="14.4" hidden="false" customHeight="false" outlineLevel="0" collapsed="false">
      <c r="A34" s="150"/>
      <c r="B34" s="166"/>
      <c r="C34" s="167"/>
      <c r="D34" s="161"/>
      <c r="E34" s="168"/>
      <c r="F34" s="162"/>
    </row>
    <row r="35" customFormat="false" ht="14.4" hidden="false" customHeight="false" outlineLevel="0" collapsed="false">
      <c r="A35" s="150" t="s">
        <v>347</v>
      </c>
      <c r="B35" s="150"/>
      <c r="C35" s="150"/>
      <c r="D35" s="150"/>
      <c r="E35" s="156" t="n">
        <v>289904.721936174</v>
      </c>
      <c r="F35" s="157"/>
    </row>
  </sheetData>
  <mergeCells count="14">
    <mergeCell ref="A1:I1"/>
    <mergeCell ref="B4:F4"/>
    <mergeCell ref="A9:D9"/>
    <mergeCell ref="A12:F12"/>
    <mergeCell ref="A13:F13"/>
    <mergeCell ref="B14:F14"/>
    <mergeCell ref="B19:D19"/>
    <mergeCell ref="B21:F21"/>
    <mergeCell ref="B24:D24"/>
    <mergeCell ref="B26:F26"/>
    <mergeCell ref="B29:D29"/>
    <mergeCell ref="B31:F31"/>
    <mergeCell ref="B33:D33"/>
    <mergeCell ref="A35:D35"/>
  </mergeCells>
  <conditionalFormatting sqref="F5:F11 F15:F20 F22:F25 F27:F30 F32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5.měsíc | 25 Klinika ústní,čelistní a obličejové chirurg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26.1"/>
    <col collapsed="false" customWidth="true" hidden="false" outlineLevel="0" max="3" min="3" style="139" width="5.32"/>
    <col collapsed="false" customWidth="true" hidden="false" outlineLevel="0" max="4" min="4" style="169" width="18.76"/>
    <col collapsed="false" customWidth="false" hidden="false" outlineLevel="0" max="5" min="5" style="139" width="8.99"/>
    <col collapsed="false" customWidth="true" hidden="false" outlineLevel="0" max="6" min="6" style="169" width="18.76"/>
    <col collapsed="false" customWidth="true" hidden="true" outlineLevel="0" max="7" min="7" style="139" width="4.99"/>
    <col collapsed="false" customWidth="true" hidden="true" outlineLevel="0" max="8" min="8" style="139" width="12.43"/>
    <col collapsed="false" customWidth="true" hidden="true" outlineLevel="0" max="9" min="9" style="139" width="8.55"/>
    <col collapsed="false" customWidth="true" hidden="false" outlineLevel="0" max="10" min="10" style="139" width="25.77"/>
    <col collapsed="false" customWidth="true" hidden="false" outlineLevel="0" max="11" min="11" style="139" width="8.76"/>
    <col collapsed="false" customWidth="true" hidden="false" outlineLevel="0" max="12" min="12" style="139" width="6.43"/>
    <col collapsed="false" customWidth="true" hidden="false" outlineLevel="0" max="13" min="13" style="139" width="6.32"/>
    <col collapsed="false" customWidth="true" hidden="false" outlineLevel="0" max="14" min="14" style="139" width="8.33"/>
  </cols>
  <sheetData>
    <row r="1" customFormat="false" ht="18.6" hidden="false" customHeight="false" outlineLevel="0" collapsed="false">
      <c r="A1" s="146"/>
      <c r="B1" s="146"/>
      <c r="C1" s="170" t="s">
        <v>356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customFormat="false" ht="14.4" hidden="false" customHeight="false" outlineLevel="0" collapsed="false">
      <c r="A2" s="146"/>
      <c r="B2" s="146"/>
      <c r="C2" s="21" t="s">
        <v>56</v>
      </c>
      <c r="D2" s="171"/>
      <c r="E2" s="172"/>
      <c r="F2" s="171"/>
      <c r="G2" s="172"/>
      <c r="H2" s="172"/>
      <c r="I2" s="172"/>
      <c r="J2" s="172"/>
      <c r="K2" s="172"/>
      <c r="L2" s="172"/>
      <c r="M2" s="172"/>
      <c r="N2" s="172"/>
    </row>
    <row r="3" customFormat="false" ht="14.4" hidden="false" customHeight="false" outlineLevel="0" collapsed="false">
      <c r="A3" s="146"/>
      <c r="B3" s="146"/>
      <c r="C3" s="173"/>
      <c r="D3" s="173"/>
      <c r="E3" s="173"/>
      <c r="F3" s="173"/>
      <c r="G3" s="173"/>
      <c r="H3" s="173"/>
      <c r="I3" s="173"/>
      <c r="J3" s="174" t="s">
        <v>357</v>
      </c>
      <c r="K3" s="174"/>
      <c r="L3" s="175" t="n">
        <f aca="false">SUBTOTAL(9,L5:L65536)</f>
        <v>2595.6</v>
      </c>
      <c r="M3" s="175" t="n">
        <f aca="true">SUMPRODUCT(L5:L65536,M5:M65536,(SUBTOTAL(3,OFFSET($L$5,ROW(L5:L65536)-MIN(ROW(L5:L65536)),,))))/SUBTOTAL(9,L5:L65536)</f>
        <v>112.007915182866</v>
      </c>
      <c r="N3" s="175" t="n">
        <f aca="false">SUBTOTAL(9,N5:N65536)</f>
        <v>289904.721936174</v>
      </c>
    </row>
    <row r="4" s="138" customFormat="true" ht="14.4" hidden="false" customHeight="false" outlineLevel="0" collapsed="false">
      <c r="A4" s="176" t="s">
        <v>358</v>
      </c>
      <c r="B4" s="176" t="s">
        <v>359</v>
      </c>
      <c r="C4" s="177" t="s">
        <v>332</v>
      </c>
      <c r="D4" s="177" t="s">
        <v>360</v>
      </c>
      <c r="E4" s="177" t="s">
        <v>361</v>
      </c>
      <c r="F4" s="177" t="s">
        <v>334</v>
      </c>
      <c r="G4" s="177" t="s">
        <v>362</v>
      </c>
      <c r="H4" s="177" t="s">
        <v>363</v>
      </c>
      <c r="I4" s="177" t="s">
        <v>364</v>
      </c>
      <c r="J4" s="178" t="s">
        <v>365</v>
      </c>
      <c r="K4" s="178" t="s">
        <v>366</v>
      </c>
      <c r="L4" s="178" t="s">
        <v>367</v>
      </c>
      <c r="M4" s="178" t="s">
        <v>368</v>
      </c>
      <c r="N4" s="178" t="s">
        <v>369</v>
      </c>
    </row>
    <row r="5" customFormat="false" ht="14.4" hidden="false" customHeight="false" outlineLevel="0" collapsed="false">
      <c r="A5" s="0" t="n">
        <v>25</v>
      </c>
      <c r="B5" s="0" t="s">
        <v>338</v>
      </c>
      <c r="C5" s="179" t="s">
        <v>348</v>
      </c>
      <c r="D5" s="180" t="s">
        <v>349</v>
      </c>
      <c r="E5" s="179" t="s">
        <v>339</v>
      </c>
      <c r="F5" s="180" t="s">
        <v>340</v>
      </c>
      <c r="G5" s="179"/>
      <c r="H5" s="179" t="n">
        <v>447</v>
      </c>
      <c r="I5" s="179" t="n">
        <v>447</v>
      </c>
      <c r="J5" s="179" t="s">
        <v>370</v>
      </c>
      <c r="K5" s="179" t="s">
        <v>371</v>
      </c>
      <c r="L5" s="179" t="n">
        <v>1</v>
      </c>
      <c r="M5" s="179" t="n">
        <v>189.81</v>
      </c>
      <c r="N5" s="179" t="n">
        <v>189.81</v>
      </c>
    </row>
    <row r="6" customFormat="false" ht="14.4" hidden="false" customHeight="false" outlineLevel="0" collapsed="false">
      <c r="A6" s="0" t="n">
        <v>25</v>
      </c>
      <c r="B6" s="0" t="s">
        <v>338</v>
      </c>
      <c r="C6" s="179" t="s">
        <v>348</v>
      </c>
      <c r="D6" s="180" t="s">
        <v>349</v>
      </c>
      <c r="E6" s="179" t="s">
        <v>339</v>
      </c>
      <c r="F6" s="180" t="s">
        <v>340</v>
      </c>
      <c r="G6" s="179"/>
      <c r="H6" s="179" t="n">
        <v>25746</v>
      </c>
      <c r="I6" s="179" t="n">
        <v>25746</v>
      </c>
      <c r="J6" s="179" t="s">
        <v>372</v>
      </c>
      <c r="K6" s="179" t="s">
        <v>373</v>
      </c>
      <c r="L6" s="179" t="n">
        <v>7</v>
      </c>
      <c r="M6" s="179" t="n">
        <v>1079.10083764862</v>
      </c>
      <c r="N6" s="179" t="n">
        <v>7553.70586354034</v>
      </c>
    </row>
    <row r="7" customFormat="false" ht="14.4" hidden="false" customHeight="false" outlineLevel="0" collapsed="false">
      <c r="A7" s="0" t="n">
        <v>25</v>
      </c>
      <c r="B7" s="0" t="s">
        <v>338</v>
      </c>
      <c r="C7" s="179" t="s">
        <v>348</v>
      </c>
      <c r="D7" s="180" t="s">
        <v>349</v>
      </c>
      <c r="E7" s="179" t="s">
        <v>339</v>
      </c>
      <c r="F7" s="180" t="s">
        <v>340</v>
      </c>
      <c r="G7" s="179"/>
      <c r="H7" s="179" t="n">
        <v>31915</v>
      </c>
      <c r="I7" s="179" t="n">
        <v>31915</v>
      </c>
      <c r="J7" s="179" t="s">
        <v>374</v>
      </c>
      <c r="K7" s="179" t="s">
        <v>375</v>
      </c>
      <c r="L7" s="179" t="n">
        <v>1</v>
      </c>
      <c r="M7" s="179" t="n">
        <v>181.59</v>
      </c>
      <c r="N7" s="179" t="n">
        <v>181.59</v>
      </c>
    </row>
    <row r="8" customFormat="false" ht="14.4" hidden="false" customHeight="false" outlineLevel="0" collapsed="false">
      <c r="A8" s="0" t="n">
        <v>25</v>
      </c>
      <c r="B8" s="0" t="s">
        <v>338</v>
      </c>
      <c r="C8" s="179" t="s">
        <v>348</v>
      </c>
      <c r="D8" s="180" t="s">
        <v>349</v>
      </c>
      <c r="E8" s="179" t="s">
        <v>339</v>
      </c>
      <c r="F8" s="180" t="s">
        <v>340</v>
      </c>
      <c r="G8" s="179"/>
      <c r="H8" s="179" t="n">
        <v>51366</v>
      </c>
      <c r="I8" s="179" t="n">
        <v>51366</v>
      </c>
      <c r="J8" s="179" t="s">
        <v>376</v>
      </c>
      <c r="K8" s="179" t="s">
        <v>377</v>
      </c>
      <c r="L8" s="179" t="n">
        <v>16</v>
      </c>
      <c r="M8" s="179" t="n">
        <v>259.44</v>
      </c>
      <c r="N8" s="179" t="n">
        <v>4151.04</v>
      </c>
    </row>
    <row r="9" customFormat="false" ht="14.4" hidden="false" customHeight="false" outlineLevel="0" collapsed="false">
      <c r="A9" s="0" t="n">
        <v>25</v>
      </c>
      <c r="B9" s="0" t="s">
        <v>338</v>
      </c>
      <c r="C9" s="179" t="s">
        <v>348</v>
      </c>
      <c r="D9" s="180" t="s">
        <v>349</v>
      </c>
      <c r="E9" s="179" t="s">
        <v>339</v>
      </c>
      <c r="F9" s="180" t="s">
        <v>340</v>
      </c>
      <c r="G9" s="179"/>
      <c r="H9" s="179" t="n">
        <v>51383</v>
      </c>
      <c r="I9" s="179" t="n">
        <v>51383</v>
      </c>
      <c r="J9" s="179" t="s">
        <v>376</v>
      </c>
      <c r="K9" s="179" t="s">
        <v>378</v>
      </c>
      <c r="L9" s="179" t="n">
        <v>15</v>
      </c>
      <c r="M9" s="179" t="n">
        <v>152.489999644714</v>
      </c>
      <c r="N9" s="179" t="n">
        <v>2287.34999502599</v>
      </c>
    </row>
    <row r="10" customFormat="false" ht="14.4" hidden="false" customHeight="false" outlineLevel="0" collapsed="false">
      <c r="A10" s="0" t="n">
        <v>25</v>
      </c>
      <c r="B10" s="0" t="s">
        <v>338</v>
      </c>
      <c r="C10" s="179" t="s">
        <v>348</v>
      </c>
      <c r="D10" s="180" t="s">
        <v>349</v>
      </c>
      <c r="E10" s="179" t="s">
        <v>339</v>
      </c>
      <c r="F10" s="180" t="s">
        <v>340</v>
      </c>
      <c r="G10" s="179"/>
      <c r="H10" s="179" t="n">
        <v>100231</v>
      </c>
      <c r="I10" s="179" t="n">
        <v>231</v>
      </c>
      <c r="J10" s="179" t="s">
        <v>379</v>
      </c>
      <c r="K10" s="179" t="s">
        <v>380</v>
      </c>
      <c r="L10" s="179" t="n">
        <v>1</v>
      </c>
      <c r="M10" s="179" t="n">
        <v>22.85</v>
      </c>
      <c r="N10" s="179" t="n">
        <v>22.85</v>
      </c>
    </row>
    <row r="11" customFormat="false" ht="14.4" hidden="false" customHeight="false" outlineLevel="0" collapsed="false">
      <c r="A11" s="0" t="n">
        <v>25</v>
      </c>
      <c r="B11" s="0" t="s">
        <v>338</v>
      </c>
      <c r="C11" s="179" t="s">
        <v>348</v>
      </c>
      <c r="D11" s="180" t="s">
        <v>349</v>
      </c>
      <c r="E11" s="179" t="s">
        <v>339</v>
      </c>
      <c r="F11" s="180" t="s">
        <v>340</v>
      </c>
      <c r="G11" s="179"/>
      <c r="H11" s="179" t="n">
        <v>100362</v>
      </c>
      <c r="I11" s="179" t="n">
        <v>362</v>
      </c>
      <c r="J11" s="179" t="s">
        <v>381</v>
      </c>
      <c r="K11" s="179" t="s">
        <v>382</v>
      </c>
      <c r="L11" s="179" t="n">
        <v>4</v>
      </c>
      <c r="M11" s="179" t="n">
        <v>84.9403335190457</v>
      </c>
      <c r="N11" s="179" t="n">
        <v>339.022667038091</v>
      </c>
    </row>
    <row r="12" customFormat="false" ht="14.4" hidden="false" customHeight="false" outlineLevel="0" collapsed="false">
      <c r="A12" s="0" t="n">
        <v>25</v>
      </c>
      <c r="B12" s="0" t="s">
        <v>338</v>
      </c>
      <c r="C12" s="179" t="s">
        <v>348</v>
      </c>
      <c r="D12" s="180" t="s">
        <v>349</v>
      </c>
      <c r="E12" s="179" t="s">
        <v>339</v>
      </c>
      <c r="F12" s="180" t="s">
        <v>340</v>
      </c>
      <c r="G12" s="179"/>
      <c r="H12" s="179" t="n">
        <v>100498</v>
      </c>
      <c r="I12" s="179" t="n">
        <v>498</v>
      </c>
      <c r="J12" s="179" t="s">
        <v>383</v>
      </c>
      <c r="K12" s="179" t="s">
        <v>384</v>
      </c>
      <c r="L12" s="179" t="n">
        <v>3</v>
      </c>
      <c r="M12" s="179" t="n">
        <v>94.4848504004036</v>
      </c>
      <c r="N12" s="179" t="n">
        <v>282.859700800807</v>
      </c>
    </row>
    <row r="13" customFormat="false" ht="14.4" hidden="false" customHeight="false" outlineLevel="0" collapsed="false">
      <c r="A13" s="0" t="n">
        <v>25</v>
      </c>
      <c r="B13" s="0" t="s">
        <v>338</v>
      </c>
      <c r="C13" s="179" t="s">
        <v>348</v>
      </c>
      <c r="D13" s="180" t="s">
        <v>349</v>
      </c>
      <c r="E13" s="179" t="s">
        <v>339</v>
      </c>
      <c r="F13" s="180" t="s">
        <v>340</v>
      </c>
      <c r="G13" s="179"/>
      <c r="H13" s="179" t="n">
        <v>100512</v>
      </c>
      <c r="I13" s="179" t="n">
        <v>512</v>
      </c>
      <c r="J13" s="179" t="s">
        <v>385</v>
      </c>
      <c r="K13" s="179" t="s">
        <v>386</v>
      </c>
      <c r="L13" s="179" t="n">
        <v>2</v>
      </c>
      <c r="M13" s="179" t="n">
        <v>59.7299999999999</v>
      </c>
      <c r="N13" s="179" t="n">
        <v>119.46</v>
      </c>
    </row>
    <row r="14" customFormat="false" ht="14.4" hidden="false" customHeight="false" outlineLevel="0" collapsed="false">
      <c r="A14" s="0" t="n">
        <v>25</v>
      </c>
      <c r="B14" s="0" t="s">
        <v>338</v>
      </c>
      <c r="C14" s="179" t="s">
        <v>348</v>
      </c>
      <c r="D14" s="180" t="s">
        <v>349</v>
      </c>
      <c r="E14" s="179" t="s">
        <v>339</v>
      </c>
      <c r="F14" s="180" t="s">
        <v>340</v>
      </c>
      <c r="G14" s="179"/>
      <c r="H14" s="179" t="n">
        <v>100536</v>
      </c>
      <c r="I14" s="179" t="n">
        <v>536</v>
      </c>
      <c r="J14" s="179" t="s">
        <v>387</v>
      </c>
      <c r="K14" s="179" t="s">
        <v>382</v>
      </c>
      <c r="L14" s="179" t="n">
        <v>1</v>
      </c>
      <c r="M14" s="179" t="n">
        <v>118.11899772356</v>
      </c>
      <c r="N14" s="179" t="n">
        <v>118.11899772356</v>
      </c>
    </row>
    <row r="15" customFormat="false" ht="14.4" hidden="false" customHeight="false" outlineLevel="0" collapsed="false">
      <c r="A15" s="0" t="n">
        <v>25</v>
      </c>
      <c r="B15" s="0" t="s">
        <v>338</v>
      </c>
      <c r="C15" s="179" t="s">
        <v>348</v>
      </c>
      <c r="D15" s="180" t="s">
        <v>349</v>
      </c>
      <c r="E15" s="179" t="s">
        <v>339</v>
      </c>
      <c r="F15" s="180" t="s">
        <v>340</v>
      </c>
      <c r="G15" s="179"/>
      <c r="H15" s="179" t="n">
        <v>100802</v>
      </c>
      <c r="I15" s="179" t="n">
        <v>802</v>
      </c>
      <c r="J15" s="179" t="s">
        <v>388</v>
      </c>
      <c r="K15" s="179" t="s">
        <v>389</v>
      </c>
      <c r="L15" s="179" t="n">
        <v>8</v>
      </c>
      <c r="M15" s="179" t="n">
        <v>60.554741258996</v>
      </c>
      <c r="N15" s="179" t="n">
        <v>484.179927903288</v>
      </c>
    </row>
    <row r="16" customFormat="false" ht="14.4" hidden="false" customHeight="false" outlineLevel="0" collapsed="false">
      <c r="A16" s="0" t="n">
        <v>25</v>
      </c>
      <c r="B16" s="0" t="s">
        <v>338</v>
      </c>
      <c r="C16" s="179" t="s">
        <v>348</v>
      </c>
      <c r="D16" s="180" t="s">
        <v>349</v>
      </c>
      <c r="E16" s="179" t="s">
        <v>339</v>
      </c>
      <c r="F16" s="180" t="s">
        <v>340</v>
      </c>
      <c r="G16" s="179"/>
      <c r="H16" s="179" t="n">
        <v>100809</v>
      </c>
      <c r="I16" s="179" t="n">
        <v>809</v>
      </c>
      <c r="J16" s="179" t="s">
        <v>390</v>
      </c>
      <c r="K16" s="179" t="s">
        <v>391</v>
      </c>
      <c r="L16" s="179" t="n">
        <v>3</v>
      </c>
      <c r="M16" s="179" t="n">
        <v>64.13</v>
      </c>
      <c r="N16" s="179" t="n">
        <v>192.39</v>
      </c>
    </row>
    <row r="17" customFormat="false" ht="14.4" hidden="false" customHeight="false" outlineLevel="0" collapsed="false">
      <c r="A17" s="0" t="n">
        <v>25</v>
      </c>
      <c r="B17" s="0" t="s">
        <v>338</v>
      </c>
      <c r="C17" s="179" t="s">
        <v>348</v>
      </c>
      <c r="D17" s="180" t="s">
        <v>349</v>
      </c>
      <c r="E17" s="179" t="s">
        <v>339</v>
      </c>
      <c r="F17" s="180" t="s">
        <v>340</v>
      </c>
      <c r="G17" s="179"/>
      <c r="H17" s="179" t="n">
        <v>100810</v>
      </c>
      <c r="I17" s="179" t="n">
        <v>810</v>
      </c>
      <c r="J17" s="179" t="s">
        <v>392</v>
      </c>
      <c r="K17" s="179" t="s">
        <v>393</v>
      </c>
      <c r="L17" s="179" t="n">
        <v>14</v>
      </c>
      <c r="M17" s="179" t="n">
        <v>44.8935057172662</v>
      </c>
      <c r="N17" s="179" t="n">
        <v>628.522619144368</v>
      </c>
    </row>
    <row r="18" customFormat="false" ht="14.4" hidden="false" customHeight="false" outlineLevel="0" collapsed="false">
      <c r="A18" s="0" t="n">
        <v>25</v>
      </c>
      <c r="B18" s="0" t="s">
        <v>338</v>
      </c>
      <c r="C18" s="179" t="s">
        <v>348</v>
      </c>
      <c r="D18" s="180" t="s">
        <v>349</v>
      </c>
      <c r="E18" s="179" t="s">
        <v>339</v>
      </c>
      <c r="F18" s="180" t="s">
        <v>340</v>
      </c>
      <c r="G18" s="179"/>
      <c r="H18" s="179" t="n">
        <v>100811</v>
      </c>
      <c r="I18" s="179" t="n">
        <v>811</v>
      </c>
      <c r="J18" s="179" t="s">
        <v>394</v>
      </c>
      <c r="K18" s="179" t="s">
        <v>395</v>
      </c>
      <c r="L18" s="179" t="n">
        <v>3</v>
      </c>
      <c r="M18" s="179" t="n">
        <v>47.56</v>
      </c>
      <c r="N18" s="179" t="n">
        <v>142.68</v>
      </c>
    </row>
    <row r="19" customFormat="false" ht="14.4" hidden="false" customHeight="false" outlineLevel="0" collapsed="false">
      <c r="A19" s="0" t="n">
        <v>25</v>
      </c>
      <c r="B19" s="0" t="s">
        <v>338</v>
      </c>
      <c r="C19" s="179" t="s">
        <v>348</v>
      </c>
      <c r="D19" s="180" t="s">
        <v>349</v>
      </c>
      <c r="E19" s="179" t="s">
        <v>339</v>
      </c>
      <c r="F19" s="180" t="s">
        <v>340</v>
      </c>
      <c r="G19" s="179"/>
      <c r="H19" s="179" t="n">
        <v>100835</v>
      </c>
      <c r="I19" s="179" t="n">
        <v>835</v>
      </c>
      <c r="J19" s="179" t="s">
        <v>396</v>
      </c>
      <c r="K19" s="179" t="s">
        <v>397</v>
      </c>
      <c r="L19" s="179" t="n">
        <v>3</v>
      </c>
      <c r="M19" s="179" t="n">
        <v>55.64</v>
      </c>
      <c r="N19" s="179" t="n">
        <v>166.92</v>
      </c>
    </row>
    <row r="20" customFormat="false" ht="14.4" hidden="false" customHeight="false" outlineLevel="0" collapsed="false">
      <c r="A20" s="0" t="n">
        <v>25</v>
      </c>
      <c r="B20" s="0" t="s">
        <v>338</v>
      </c>
      <c r="C20" s="179" t="s">
        <v>348</v>
      </c>
      <c r="D20" s="180" t="s">
        <v>349</v>
      </c>
      <c r="E20" s="179" t="s">
        <v>339</v>
      </c>
      <c r="F20" s="180" t="s">
        <v>340</v>
      </c>
      <c r="G20" s="179"/>
      <c r="H20" s="179" t="n">
        <v>100843</v>
      </c>
      <c r="I20" s="179" t="n">
        <v>843</v>
      </c>
      <c r="J20" s="179" t="s">
        <v>398</v>
      </c>
      <c r="K20" s="179" t="s">
        <v>397</v>
      </c>
      <c r="L20" s="179" t="n">
        <v>7</v>
      </c>
      <c r="M20" s="179" t="n">
        <v>88.7149497508015</v>
      </c>
      <c r="N20" s="179" t="n">
        <v>620.959598006412</v>
      </c>
    </row>
    <row r="21" customFormat="false" ht="14.4" hidden="false" customHeight="false" outlineLevel="0" collapsed="false">
      <c r="A21" s="0" t="n">
        <v>25</v>
      </c>
      <c r="B21" s="0" t="s">
        <v>338</v>
      </c>
      <c r="C21" s="179" t="s">
        <v>348</v>
      </c>
      <c r="D21" s="180" t="s">
        <v>349</v>
      </c>
      <c r="E21" s="179" t="s">
        <v>339</v>
      </c>
      <c r="F21" s="180" t="s">
        <v>340</v>
      </c>
      <c r="G21" s="179"/>
      <c r="H21" s="179" t="n">
        <v>100874</v>
      </c>
      <c r="I21" s="179" t="n">
        <v>874</v>
      </c>
      <c r="J21" s="179" t="s">
        <v>399</v>
      </c>
      <c r="K21" s="179" t="s">
        <v>400</v>
      </c>
      <c r="L21" s="179" t="n">
        <v>6</v>
      </c>
      <c r="M21" s="179" t="n">
        <v>41.9699801307066</v>
      </c>
      <c r="N21" s="179" t="n">
        <v>251.839841045653</v>
      </c>
    </row>
    <row r="22" customFormat="false" ht="14.4" hidden="false" customHeight="false" outlineLevel="0" collapsed="false">
      <c r="A22" s="0" t="n">
        <v>25</v>
      </c>
      <c r="B22" s="0" t="s">
        <v>338</v>
      </c>
      <c r="C22" s="179" t="s">
        <v>348</v>
      </c>
      <c r="D22" s="180" t="s">
        <v>349</v>
      </c>
      <c r="E22" s="179" t="s">
        <v>339</v>
      </c>
      <c r="F22" s="180" t="s">
        <v>340</v>
      </c>
      <c r="G22" s="179"/>
      <c r="H22" s="179" t="n">
        <v>100876</v>
      </c>
      <c r="I22" s="179" t="n">
        <v>876</v>
      </c>
      <c r="J22" s="179" t="s">
        <v>388</v>
      </c>
      <c r="K22" s="179" t="s">
        <v>400</v>
      </c>
      <c r="L22" s="179" t="n">
        <v>1</v>
      </c>
      <c r="M22" s="179" t="n">
        <v>65.23</v>
      </c>
      <c r="N22" s="179" t="n">
        <v>65.23</v>
      </c>
    </row>
    <row r="23" customFormat="false" ht="14.4" hidden="false" customHeight="false" outlineLevel="0" collapsed="false">
      <c r="A23" s="0" t="n">
        <v>25</v>
      </c>
      <c r="B23" s="0" t="s">
        <v>338</v>
      </c>
      <c r="C23" s="179" t="s">
        <v>348</v>
      </c>
      <c r="D23" s="180" t="s">
        <v>349</v>
      </c>
      <c r="E23" s="179" t="s">
        <v>343</v>
      </c>
      <c r="F23" s="180" t="s">
        <v>344</v>
      </c>
      <c r="G23" s="179"/>
      <c r="H23" s="179" t="n">
        <v>101066</v>
      </c>
      <c r="I23" s="179" t="n">
        <v>1066</v>
      </c>
      <c r="J23" s="179" t="s">
        <v>401</v>
      </c>
      <c r="K23" s="179" t="s">
        <v>402</v>
      </c>
      <c r="L23" s="179" t="n">
        <v>8</v>
      </c>
      <c r="M23" s="179" t="n">
        <v>37.7924141973446</v>
      </c>
      <c r="N23" s="179" t="n">
        <v>302.339313578757</v>
      </c>
    </row>
    <row r="24" customFormat="false" ht="14.4" hidden="false" customHeight="false" outlineLevel="0" collapsed="false">
      <c r="A24" s="0" t="n">
        <v>25</v>
      </c>
      <c r="B24" s="0" t="s">
        <v>338</v>
      </c>
      <c r="C24" s="179" t="s">
        <v>348</v>
      </c>
      <c r="D24" s="180" t="s">
        <v>349</v>
      </c>
      <c r="E24" s="179" t="s">
        <v>343</v>
      </c>
      <c r="F24" s="180" t="s">
        <v>344</v>
      </c>
      <c r="G24" s="179"/>
      <c r="H24" s="179" t="n">
        <v>101076</v>
      </c>
      <c r="I24" s="179" t="n">
        <v>1076</v>
      </c>
      <c r="J24" s="179" t="s">
        <v>403</v>
      </c>
      <c r="K24" s="179" t="s">
        <v>400</v>
      </c>
      <c r="L24" s="179" t="n">
        <v>2</v>
      </c>
      <c r="M24" s="179" t="n">
        <v>64.3498659802054</v>
      </c>
      <c r="N24" s="179" t="n">
        <v>128.699731960411</v>
      </c>
    </row>
    <row r="25" customFormat="false" ht="14.4" hidden="false" customHeight="false" outlineLevel="0" collapsed="false">
      <c r="A25" s="0" t="n">
        <v>25</v>
      </c>
      <c r="B25" s="0" t="s">
        <v>338</v>
      </c>
      <c r="C25" s="179" t="s">
        <v>348</v>
      </c>
      <c r="D25" s="180" t="s">
        <v>349</v>
      </c>
      <c r="E25" s="179" t="s">
        <v>339</v>
      </c>
      <c r="F25" s="180" t="s">
        <v>340</v>
      </c>
      <c r="G25" s="179"/>
      <c r="H25" s="179" t="n">
        <v>102123</v>
      </c>
      <c r="I25" s="179" t="n">
        <v>2123</v>
      </c>
      <c r="J25" s="179" t="s">
        <v>404</v>
      </c>
      <c r="K25" s="179" t="s">
        <v>405</v>
      </c>
      <c r="L25" s="179" t="n">
        <v>3</v>
      </c>
      <c r="M25" s="179" t="n">
        <v>128.169830014176</v>
      </c>
      <c r="N25" s="179" t="n">
        <v>384.509256701042</v>
      </c>
    </row>
    <row r="26" customFormat="false" ht="14.4" hidden="false" customHeight="false" outlineLevel="0" collapsed="false">
      <c r="A26" s="0" t="n">
        <v>25</v>
      </c>
      <c r="B26" s="0" t="s">
        <v>338</v>
      </c>
      <c r="C26" s="179" t="s">
        <v>348</v>
      </c>
      <c r="D26" s="180" t="s">
        <v>349</v>
      </c>
      <c r="E26" s="179" t="s">
        <v>343</v>
      </c>
      <c r="F26" s="180" t="s">
        <v>344</v>
      </c>
      <c r="G26" s="179"/>
      <c r="H26" s="179" t="n">
        <v>102427</v>
      </c>
      <c r="I26" s="179" t="n">
        <v>2427</v>
      </c>
      <c r="J26" s="179" t="s">
        <v>406</v>
      </c>
      <c r="K26" s="179" t="s">
        <v>407</v>
      </c>
      <c r="L26" s="179" t="n">
        <v>3</v>
      </c>
      <c r="M26" s="179" t="n">
        <v>27.0297559972881</v>
      </c>
      <c r="N26" s="179" t="n">
        <v>81.0892679918643</v>
      </c>
    </row>
    <row r="27" customFormat="false" ht="14.4" hidden="false" customHeight="false" outlineLevel="0" collapsed="false">
      <c r="A27" s="0" t="n">
        <v>25</v>
      </c>
      <c r="B27" s="0" t="s">
        <v>338</v>
      </c>
      <c r="C27" s="179" t="s">
        <v>348</v>
      </c>
      <c r="D27" s="180" t="s">
        <v>349</v>
      </c>
      <c r="E27" s="179" t="s">
        <v>339</v>
      </c>
      <c r="F27" s="180" t="s">
        <v>340</v>
      </c>
      <c r="G27" s="179"/>
      <c r="H27" s="179" t="n">
        <v>102477</v>
      </c>
      <c r="I27" s="179" t="n">
        <v>2477</v>
      </c>
      <c r="J27" s="179" t="s">
        <v>408</v>
      </c>
      <c r="K27" s="179" t="s">
        <v>409</v>
      </c>
      <c r="L27" s="179" t="n">
        <v>5</v>
      </c>
      <c r="M27" s="179" t="n">
        <v>42.0000181679069</v>
      </c>
      <c r="N27" s="179" t="n">
        <v>210.000109007441</v>
      </c>
    </row>
    <row r="28" customFormat="false" ht="14.4" hidden="false" customHeight="false" outlineLevel="0" collapsed="false">
      <c r="A28" s="0" t="n">
        <v>25</v>
      </c>
      <c r="B28" s="0" t="s">
        <v>338</v>
      </c>
      <c r="C28" s="179" t="s">
        <v>348</v>
      </c>
      <c r="D28" s="180" t="s">
        <v>349</v>
      </c>
      <c r="E28" s="179" t="s">
        <v>339</v>
      </c>
      <c r="F28" s="180" t="s">
        <v>340</v>
      </c>
      <c r="G28" s="179"/>
      <c r="H28" s="179" t="n">
        <v>102478</v>
      </c>
      <c r="I28" s="179" t="n">
        <v>2478</v>
      </c>
      <c r="J28" s="179" t="s">
        <v>408</v>
      </c>
      <c r="K28" s="179" t="s">
        <v>410</v>
      </c>
      <c r="L28" s="179" t="n">
        <v>8</v>
      </c>
      <c r="M28" s="179" t="n">
        <v>81.3060301046024</v>
      </c>
      <c r="N28" s="179" t="n">
        <v>650.080150523012</v>
      </c>
    </row>
    <row r="29" customFormat="false" ht="14.4" hidden="false" customHeight="false" outlineLevel="0" collapsed="false">
      <c r="A29" s="0" t="n">
        <v>25</v>
      </c>
      <c r="B29" s="0" t="s">
        <v>338</v>
      </c>
      <c r="C29" s="179" t="s">
        <v>348</v>
      </c>
      <c r="D29" s="180" t="s">
        <v>349</v>
      </c>
      <c r="E29" s="179" t="s">
        <v>339</v>
      </c>
      <c r="F29" s="180" t="s">
        <v>340</v>
      </c>
      <c r="G29" s="179"/>
      <c r="H29" s="179" t="n">
        <v>102486</v>
      </c>
      <c r="I29" s="179" t="n">
        <v>2486</v>
      </c>
      <c r="J29" s="179" t="s">
        <v>411</v>
      </c>
      <c r="K29" s="179" t="s">
        <v>412</v>
      </c>
      <c r="L29" s="179" t="n">
        <v>2</v>
      </c>
      <c r="M29" s="179" t="n">
        <v>120.86</v>
      </c>
      <c r="N29" s="179" t="n">
        <v>241.72</v>
      </c>
    </row>
    <row r="30" customFormat="false" ht="14.4" hidden="false" customHeight="false" outlineLevel="0" collapsed="false">
      <c r="A30" s="0" t="n">
        <v>25</v>
      </c>
      <c r="B30" s="0" t="s">
        <v>338</v>
      </c>
      <c r="C30" s="179" t="s">
        <v>348</v>
      </c>
      <c r="D30" s="180" t="s">
        <v>349</v>
      </c>
      <c r="E30" s="179" t="s">
        <v>341</v>
      </c>
      <c r="F30" s="180" t="s">
        <v>342</v>
      </c>
      <c r="G30" s="179"/>
      <c r="H30" s="179" t="n">
        <v>103513</v>
      </c>
      <c r="I30" s="179" t="n">
        <v>3513</v>
      </c>
      <c r="J30" s="179" t="s">
        <v>413</v>
      </c>
      <c r="K30" s="179" t="s">
        <v>414</v>
      </c>
      <c r="L30" s="179" t="n">
        <v>-1.6</v>
      </c>
      <c r="M30" s="179" t="n">
        <v>2210.45333333333</v>
      </c>
      <c r="N30" s="179" t="n">
        <v>-3522.55</v>
      </c>
    </row>
    <row r="31" customFormat="false" ht="14.4" hidden="false" customHeight="false" outlineLevel="0" collapsed="false">
      <c r="A31" s="0" t="n">
        <v>25</v>
      </c>
      <c r="B31" s="0" t="s">
        <v>338</v>
      </c>
      <c r="C31" s="179" t="s">
        <v>348</v>
      </c>
      <c r="D31" s="180" t="s">
        <v>349</v>
      </c>
      <c r="E31" s="179" t="s">
        <v>339</v>
      </c>
      <c r="F31" s="180" t="s">
        <v>340</v>
      </c>
      <c r="G31" s="179"/>
      <c r="H31" s="179" t="n">
        <v>103688</v>
      </c>
      <c r="I31" s="179" t="n">
        <v>3688</v>
      </c>
      <c r="J31" s="179" t="s">
        <v>415</v>
      </c>
      <c r="K31" s="179" t="s">
        <v>416</v>
      </c>
      <c r="L31" s="179" t="n">
        <v>1</v>
      </c>
      <c r="M31" s="179" t="n">
        <v>59.2</v>
      </c>
      <c r="N31" s="179" t="n">
        <v>59.2</v>
      </c>
    </row>
    <row r="32" customFormat="false" ht="14.4" hidden="false" customHeight="false" outlineLevel="0" collapsed="false">
      <c r="A32" s="0" t="n">
        <v>25</v>
      </c>
      <c r="B32" s="0" t="s">
        <v>338</v>
      </c>
      <c r="C32" s="179" t="s">
        <v>348</v>
      </c>
      <c r="D32" s="180" t="s">
        <v>349</v>
      </c>
      <c r="E32" s="179" t="s">
        <v>343</v>
      </c>
      <c r="F32" s="180" t="s">
        <v>344</v>
      </c>
      <c r="G32" s="179" t="s">
        <v>417</v>
      </c>
      <c r="H32" s="179" t="n">
        <v>105951</v>
      </c>
      <c r="I32" s="179" t="n">
        <v>5951</v>
      </c>
      <c r="J32" s="179" t="s">
        <v>418</v>
      </c>
      <c r="K32" s="179" t="s">
        <v>419</v>
      </c>
      <c r="L32" s="179" t="n">
        <v>86</v>
      </c>
      <c r="M32" s="179" t="n">
        <v>281.273441750702</v>
      </c>
      <c r="N32" s="179" t="n">
        <v>24525.6242222743</v>
      </c>
    </row>
    <row r="33" customFormat="false" ht="14.4" hidden="false" customHeight="false" outlineLevel="0" collapsed="false">
      <c r="A33" s="0" t="n">
        <v>25</v>
      </c>
      <c r="B33" s="0" t="s">
        <v>338</v>
      </c>
      <c r="C33" s="179" t="s">
        <v>348</v>
      </c>
      <c r="D33" s="180" t="s">
        <v>349</v>
      </c>
      <c r="E33" s="179" t="s">
        <v>339</v>
      </c>
      <c r="F33" s="180" t="s">
        <v>340</v>
      </c>
      <c r="G33" s="179"/>
      <c r="H33" s="179" t="n">
        <v>107981</v>
      </c>
      <c r="I33" s="179" t="n">
        <v>7981</v>
      </c>
      <c r="J33" s="179" t="s">
        <v>420</v>
      </c>
      <c r="K33" s="179" t="s">
        <v>421</v>
      </c>
      <c r="L33" s="179" t="n">
        <v>4</v>
      </c>
      <c r="M33" s="179" t="n">
        <v>60.350015704195</v>
      </c>
      <c r="N33" s="179" t="n">
        <v>241.400072306751</v>
      </c>
    </row>
    <row r="34" customFormat="false" ht="14.4" hidden="false" customHeight="false" outlineLevel="0" collapsed="false">
      <c r="A34" s="0" t="n">
        <v>25</v>
      </c>
      <c r="B34" s="0" t="s">
        <v>338</v>
      </c>
      <c r="C34" s="179" t="s">
        <v>348</v>
      </c>
      <c r="D34" s="180" t="s">
        <v>349</v>
      </c>
      <c r="E34" s="179" t="s">
        <v>339</v>
      </c>
      <c r="F34" s="180" t="s">
        <v>340</v>
      </c>
      <c r="G34" s="179"/>
      <c r="H34" s="179" t="n">
        <v>108499</v>
      </c>
      <c r="I34" s="179" t="n">
        <v>8499</v>
      </c>
      <c r="J34" s="179" t="s">
        <v>422</v>
      </c>
      <c r="K34" s="179" t="s">
        <v>423</v>
      </c>
      <c r="L34" s="179" t="n">
        <v>2</v>
      </c>
      <c r="M34" s="179" t="n">
        <v>117.737316341405</v>
      </c>
      <c r="N34" s="179" t="n">
        <v>235.47463268281</v>
      </c>
    </row>
    <row r="35" customFormat="false" ht="14.4" hidden="false" customHeight="false" outlineLevel="0" collapsed="false">
      <c r="A35" s="0" t="n">
        <v>25</v>
      </c>
      <c r="B35" s="0" t="s">
        <v>338</v>
      </c>
      <c r="C35" s="179" t="s">
        <v>348</v>
      </c>
      <c r="D35" s="180" t="s">
        <v>349</v>
      </c>
      <c r="E35" s="179" t="s">
        <v>343</v>
      </c>
      <c r="F35" s="180" t="s">
        <v>344</v>
      </c>
      <c r="G35" s="179" t="s">
        <v>417</v>
      </c>
      <c r="H35" s="179" t="n">
        <v>108807</v>
      </c>
      <c r="I35" s="179" t="n">
        <v>8807</v>
      </c>
      <c r="J35" s="179" t="s">
        <v>424</v>
      </c>
      <c r="K35" s="179" t="s">
        <v>425</v>
      </c>
      <c r="L35" s="179" t="n">
        <v>80</v>
      </c>
      <c r="M35" s="179" t="n">
        <v>92.4634052580516</v>
      </c>
      <c r="N35" s="179" t="n">
        <v>7323.89050479753</v>
      </c>
    </row>
    <row r="36" customFormat="false" ht="14.4" hidden="false" customHeight="false" outlineLevel="0" collapsed="false">
      <c r="A36" s="0" t="n">
        <v>25</v>
      </c>
      <c r="B36" s="0" t="s">
        <v>338</v>
      </c>
      <c r="C36" s="179" t="s">
        <v>348</v>
      </c>
      <c r="D36" s="180" t="s">
        <v>349</v>
      </c>
      <c r="E36" s="179" t="s">
        <v>339</v>
      </c>
      <c r="F36" s="180" t="s">
        <v>340</v>
      </c>
      <c r="G36" s="179" t="s">
        <v>417</v>
      </c>
      <c r="H36" s="179" t="n">
        <v>109709</v>
      </c>
      <c r="I36" s="179" t="n">
        <v>9709</v>
      </c>
      <c r="J36" s="179" t="s">
        <v>426</v>
      </c>
      <c r="K36" s="179" t="s">
        <v>427</v>
      </c>
      <c r="L36" s="179" t="n">
        <v>106</v>
      </c>
      <c r="M36" s="179" t="n">
        <v>36.3271059976156</v>
      </c>
      <c r="N36" s="179" t="n">
        <v>3851.53940306974</v>
      </c>
    </row>
    <row r="37" customFormat="false" ht="14.4" hidden="false" customHeight="false" outlineLevel="0" collapsed="false">
      <c r="A37" s="0" t="n">
        <v>25</v>
      </c>
      <c r="B37" s="0" t="s">
        <v>338</v>
      </c>
      <c r="C37" s="179" t="s">
        <v>348</v>
      </c>
      <c r="D37" s="180" t="s">
        <v>349</v>
      </c>
      <c r="E37" s="179" t="s">
        <v>339</v>
      </c>
      <c r="F37" s="180" t="s">
        <v>340</v>
      </c>
      <c r="G37" s="179"/>
      <c r="H37" s="179" t="n">
        <v>109847</v>
      </c>
      <c r="I37" s="179" t="n">
        <v>9847</v>
      </c>
      <c r="J37" s="179" t="s">
        <v>428</v>
      </c>
      <c r="K37" s="179" t="s">
        <v>429</v>
      </c>
      <c r="L37" s="179" t="n">
        <v>1</v>
      </c>
      <c r="M37" s="179" t="n">
        <v>43.31</v>
      </c>
      <c r="N37" s="179" t="n">
        <v>43.31</v>
      </c>
    </row>
    <row r="38" customFormat="false" ht="14.4" hidden="false" customHeight="false" outlineLevel="0" collapsed="false">
      <c r="A38" s="0" t="n">
        <v>25</v>
      </c>
      <c r="B38" s="0" t="s">
        <v>338</v>
      </c>
      <c r="C38" s="179" t="s">
        <v>348</v>
      </c>
      <c r="D38" s="180" t="s">
        <v>349</v>
      </c>
      <c r="E38" s="179" t="s">
        <v>339</v>
      </c>
      <c r="F38" s="180" t="s">
        <v>340</v>
      </c>
      <c r="G38" s="179"/>
      <c r="H38" s="179" t="n">
        <v>111485</v>
      </c>
      <c r="I38" s="179" t="n">
        <v>11485</v>
      </c>
      <c r="J38" s="179" t="s">
        <v>430</v>
      </c>
      <c r="K38" s="179" t="s">
        <v>431</v>
      </c>
      <c r="L38" s="179" t="n">
        <v>1</v>
      </c>
      <c r="M38" s="179" t="n">
        <v>95.599981003086</v>
      </c>
      <c r="N38" s="179" t="n">
        <v>95.599981003086</v>
      </c>
    </row>
    <row r="39" customFormat="false" ht="14.4" hidden="false" customHeight="false" outlineLevel="0" collapsed="false">
      <c r="A39" s="0" t="n">
        <v>25</v>
      </c>
      <c r="B39" s="0" t="s">
        <v>338</v>
      </c>
      <c r="C39" s="179" t="s">
        <v>348</v>
      </c>
      <c r="D39" s="180" t="s">
        <v>349</v>
      </c>
      <c r="E39" s="179" t="s">
        <v>339</v>
      </c>
      <c r="F39" s="180" t="s">
        <v>340</v>
      </c>
      <c r="G39" s="179" t="s">
        <v>417</v>
      </c>
      <c r="H39" s="179" t="n">
        <v>112892</v>
      </c>
      <c r="I39" s="179" t="n">
        <v>12892</v>
      </c>
      <c r="J39" s="179" t="s">
        <v>432</v>
      </c>
      <c r="K39" s="179" t="s">
        <v>433</v>
      </c>
      <c r="L39" s="179" t="n">
        <v>2</v>
      </c>
      <c r="M39" s="179" t="n">
        <v>130.085120559415</v>
      </c>
      <c r="N39" s="179" t="n">
        <v>260.17024111883</v>
      </c>
    </row>
    <row r="40" customFormat="false" ht="14.4" hidden="false" customHeight="false" outlineLevel="0" collapsed="false">
      <c r="A40" s="0" t="n">
        <v>25</v>
      </c>
      <c r="B40" s="0" t="s">
        <v>338</v>
      </c>
      <c r="C40" s="179" t="s">
        <v>348</v>
      </c>
      <c r="D40" s="180" t="s">
        <v>349</v>
      </c>
      <c r="E40" s="179" t="s">
        <v>339</v>
      </c>
      <c r="F40" s="180" t="s">
        <v>340</v>
      </c>
      <c r="G40" s="179" t="s">
        <v>417</v>
      </c>
      <c r="H40" s="179" t="n">
        <v>113603</v>
      </c>
      <c r="I40" s="179" t="n">
        <v>13603</v>
      </c>
      <c r="J40" s="179" t="s">
        <v>434</v>
      </c>
      <c r="K40" s="179" t="s">
        <v>435</v>
      </c>
      <c r="L40" s="179" t="n">
        <v>1</v>
      </c>
      <c r="M40" s="179" t="n">
        <v>130.650356363165</v>
      </c>
      <c r="N40" s="179" t="n">
        <v>130.650356363165</v>
      </c>
    </row>
    <row r="41" customFormat="false" ht="14.4" hidden="false" customHeight="false" outlineLevel="0" collapsed="false">
      <c r="A41" s="0" t="n">
        <v>25</v>
      </c>
      <c r="B41" s="0" t="s">
        <v>338</v>
      </c>
      <c r="C41" s="179" t="s">
        <v>348</v>
      </c>
      <c r="D41" s="180" t="s">
        <v>349</v>
      </c>
      <c r="E41" s="179" t="s">
        <v>339</v>
      </c>
      <c r="F41" s="180" t="s">
        <v>340</v>
      </c>
      <c r="G41" s="179"/>
      <c r="H41" s="179" t="n">
        <v>116551</v>
      </c>
      <c r="I41" s="179" t="n">
        <v>16551</v>
      </c>
      <c r="J41" s="179" t="s">
        <v>436</v>
      </c>
      <c r="K41" s="179" t="s">
        <v>437</v>
      </c>
      <c r="L41" s="179" t="n">
        <v>0.2</v>
      </c>
      <c r="M41" s="179" t="n">
        <v>1401.33033489807</v>
      </c>
      <c r="N41" s="179" t="n">
        <v>280.266066979614</v>
      </c>
    </row>
    <row r="42" customFormat="false" ht="14.4" hidden="false" customHeight="false" outlineLevel="0" collapsed="false">
      <c r="A42" s="0" t="n">
        <v>25</v>
      </c>
      <c r="B42" s="0" t="s">
        <v>338</v>
      </c>
      <c r="C42" s="179" t="s">
        <v>348</v>
      </c>
      <c r="D42" s="180" t="s">
        <v>349</v>
      </c>
      <c r="E42" s="179" t="s">
        <v>343</v>
      </c>
      <c r="F42" s="180" t="s">
        <v>344</v>
      </c>
      <c r="G42" s="179" t="s">
        <v>417</v>
      </c>
      <c r="H42" s="179" t="n">
        <v>116600</v>
      </c>
      <c r="I42" s="179" t="n">
        <v>16600</v>
      </c>
      <c r="J42" s="179" t="s">
        <v>438</v>
      </c>
      <c r="K42" s="179" t="s">
        <v>439</v>
      </c>
      <c r="L42" s="179" t="n">
        <v>4</v>
      </c>
      <c r="M42" s="179" t="n">
        <v>45.85</v>
      </c>
      <c r="N42" s="179" t="n">
        <v>183.4</v>
      </c>
    </row>
    <row r="43" customFormat="false" ht="14.4" hidden="false" customHeight="false" outlineLevel="0" collapsed="false">
      <c r="A43" s="0" t="n">
        <v>25</v>
      </c>
      <c r="B43" s="0" t="s">
        <v>338</v>
      </c>
      <c r="C43" s="179" t="s">
        <v>348</v>
      </c>
      <c r="D43" s="180" t="s">
        <v>349</v>
      </c>
      <c r="E43" s="179" t="s">
        <v>339</v>
      </c>
      <c r="F43" s="180" t="s">
        <v>340</v>
      </c>
      <c r="G43" s="179"/>
      <c r="H43" s="179" t="n">
        <v>117011</v>
      </c>
      <c r="I43" s="179" t="n">
        <v>17011</v>
      </c>
      <c r="J43" s="179" t="s">
        <v>440</v>
      </c>
      <c r="K43" s="179" t="s">
        <v>441</v>
      </c>
      <c r="L43" s="179" t="n">
        <v>4</v>
      </c>
      <c r="M43" s="179" t="n">
        <v>106.93</v>
      </c>
      <c r="N43" s="179" t="n">
        <v>427.72</v>
      </c>
    </row>
    <row r="44" customFormat="false" ht="14.4" hidden="false" customHeight="false" outlineLevel="0" collapsed="false">
      <c r="A44" s="0" t="n">
        <v>25</v>
      </c>
      <c r="B44" s="0" t="s">
        <v>338</v>
      </c>
      <c r="C44" s="179" t="s">
        <v>348</v>
      </c>
      <c r="D44" s="180" t="s">
        <v>349</v>
      </c>
      <c r="E44" s="179" t="s">
        <v>339</v>
      </c>
      <c r="F44" s="180" t="s">
        <v>340</v>
      </c>
      <c r="G44" s="179"/>
      <c r="H44" s="179" t="n">
        <v>117187</v>
      </c>
      <c r="I44" s="179" t="n">
        <v>17187</v>
      </c>
      <c r="J44" s="179" t="s">
        <v>442</v>
      </c>
      <c r="K44" s="179" t="s">
        <v>443</v>
      </c>
      <c r="L44" s="179" t="n">
        <v>40</v>
      </c>
      <c r="M44" s="179" t="n">
        <v>120.325388578431</v>
      </c>
      <c r="N44" s="179" t="n">
        <v>4812.67717649786</v>
      </c>
    </row>
    <row r="45" customFormat="false" ht="14.4" hidden="false" customHeight="false" outlineLevel="0" collapsed="false">
      <c r="A45" s="0" t="n">
        <v>25</v>
      </c>
      <c r="B45" s="0" t="s">
        <v>338</v>
      </c>
      <c r="C45" s="179" t="s">
        <v>348</v>
      </c>
      <c r="D45" s="180" t="s">
        <v>349</v>
      </c>
      <c r="E45" s="179" t="s">
        <v>339</v>
      </c>
      <c r="F45" s="180" t="s">
        <v>340</v>
      </c>
      <c r="G45" s="179"/>
      <c r="H45" s="179" t="n">
        <v>123700</v>
      </c>
      <c r="I45" s="179" t="n">
        <v>23700</v>
      </c>
      <c r="J45" s="179" t="s">
        <v>444</v>
      </c>
      <c r="K45" s="179" t="s">
        <v>445</v>
      </c>
      <c r="L45" s="179" t="n">
        <v>6</v>
      </c>
      <c r="M45" s="179" t="n">
        <v>571.059277777777</v>
      </c>
      <c r="N45" s="179" t="n">
        <v>3426.35566666666</v>
      </c>
    </row>
    <row r="46" customFormat="false" ht="14.4" hidden="false" customHeight="false" outlineLevel="0" collapsed="false">
      <c r="A46" s="0" t="n">
        <v>25</v>
      </c>
      <c r="B46" s="0" t="s">
        <v>338</v>
      </c>
      <c r="C46" s="179" t="s">
        <v>348</v>
      </c>
      <c r="D46" s="180" t="s">
        <v>349</v>
      </c>
      <c r="E46" s="179" t="s">
        <v>339</v>
      </c>
      <c r="F46" s="180" t="s">
        <v>340</v>
      </c>
      <c r="G46" s="179"/>
      <c r="H46" s="179" t="n">
        <v>124067</v>
      </c>
      <c r="I46" s="179" t="n">
        <v>124067</v>
      </c>
      <c r="J46" s="179" t="s">
        <v>446</v>
      </c>
      <c r="K46" s="179" t="s">
        <v>447</v>
      </c>
      <c r="L46" s="179" t="n">
        <v>18</v>
      </c>
      <c r="M46" s="179" t="n">
        <v>38.27</v>
      </c>
      <c r="N46" s="179" t="n">
        <v>688.86</v>
      </c>
    </row>
    <row r="47" customFormat="false" ht="14.4" hidden="false" customHeight="false" outlineLevel="0" collapsed="false">
      <c r="A47" s="0" t="n">
        <v>25</v>
      </c>
      <c r="B47" s="0" t="s">
        <v>338</v>
      </c>
      <c r="C47" s="179" t="s">
        <v>348</v>
      </c>
      <c r="D47" s="180" t="s">
        <v>349</v>
      </c>
      <c r="E47" s="179" t="s">
        <v>339</v>
      </c>
      <c r="F47" s="180" t="s">
        <v>340</v>
      </c>
      <c r="G47" s="179" t="s">
        <v>417</v>
      </c>
      <c r="H47" s="179" t="n">
        <v>125366</v>
      </c>
      <c r="I47" s="179" t="n">
        <v>25366</v>
      </c>
      <c r="J47" s="179" t="s">
        <v>448</v>
      </c>
      <c r="K47" s="179" t="s">
        <v>449</v>
      </c>
      <c r="L47" s="179" t="n">
        <v>2</v>
      </c>
      <c r="M47" s="179" t="n">
        <v>328.75</v>
      </c>
      <c r="N47" s="179" t="n">
        <v>657.5</v>
      </c>
    </row>
    <row r="48" customFormat="false" ht="14.4" hidden="false" customHeight="false" outlineLevel="0" collapsed="false">
      <c r="A48" s="0" t="n">
        <v>25</v>
      </c>
      <c r="B48" s="0" t="s">
        <v>338</v>
      </c>
      <c r="C48" s="179" t="s">
        <v>348</v>
      </c>
      <c r="D48" s="180" t="s">
        <v>349</v>
      </c>
      <c r="E48" s="179" t="s">
        <v>339</v>
      </c>
      <c r="F48" s="180" t="s">
        <v>340</v>
      </c>
      <c r="G48" s="179" t="s">
        <v>417</v>
      </c>
      <c r="H48" s="179" t="n">
        <v>126486</v>
      </c>
      <c r="I48" s="179" t="n">
        <v>26486</v>
      </c>
      <c r="J48" s="179" t="s">
        <v>450</v>
      </c>
      <c r="K48" s="179" t="s">
        <v>451</v>
      </c>
      <c r="L48" s="179" t="n">
        <v>1</v>
      </c>
      <c r="M48" s="179" t="n">
        <v>784.9</v>
      </c>
      <c r="N48" s="179" t="n">
        <v>784.9</v>
      </c>
    </row>
    <row r="49" customFormat="false" ht="14.4" hidden="false" customHeight="false" outlineLevel="0" collapsed="false">
      <c r="A49" s="0" t="n">
        <v>25</v>
      </c>
      <c r="B49" s="0" t="s">
        <v>338</v>
      </c>
      <c r="C49" s="179" t="s">
        <v>348</v>
      </c>
      <c r="D49" s="180" t="s">
        <v>349</v>
      </c>
      <c r="E49" s="179" t="s">
        <v>339</v>
      </c>
      <c r="F49" s="180" t="s">
        <v>340</v>
      </c>
      <c r="G49" s="179"/>
      <c r="H49" s="179" t="n">
        <v>126554</v>
      </c>
      <c r="I49" s="179" t="n">
        <v>26554</v>
      </c>
      <c r="J49" s="179" t="s">
        <v>452</v>
      </c>
      <c r="K49" s="179" t="s">
        <v>453</v>
      </c>
      <c r="L49" s="179" t="n">
        <v>1</v>
      </c>
      <c r="M49" s="179" t="n">
        <v>195.187413451536</v>
      </c>
      <c r="N49" s="179" t="n">
        <v>195.187413451536</v>
      </c>
    </row>
    <row r="50" customFormat="false" ht="14.4" hidden="false" customHeight="false" outlineLevel="0" collapsed="false">
      <c r="A50" s="0" t="n">
        <v>25</v>
      </c>
      <c r="B50" s="0" t="s">
        <v>338</v>
      </c>
      <c r="C50" s="179" t="s">
        <v>348</v>
      </c>
      <c r="D50" s="180" t="s">
        <v>349</v>
      </c>
      <c r="E50" s="179" t="s">
        <v>339</v>
      </c>
      <c r="F50" s="180" t="s">
        <v>340</v>
      </c>
      <c r="G50" s="179"/>
      <c r="H50" s="179" t="n">
        <v>129384</v>
      </c>
      <c r="I50" s="179" t="n">
        <v>29384</v>
      </c>
      <c r="J50" s="179" t="s">
        <v>454</v>
      </c>
      <c r="K50" s="179" t="s">
        <v>455</v>
      </c>
      <c r="L50" s="179" t="n">
        <v>2</v>
      </c>
      <c r="M50" s="179" t="n">
        <v>248.27</v>
      </c>
      <c r="N50" s="179" t="n">
        <v>496.54</v>
      </c>
    </row>
    <row r="51" customFormat="false" ht="14.4" hidden="false" customHeight="false" outlineLevel="0" collapsed="false">
      <c r="A51" s="0" t="n">
        <v>25</v>
      </c>
      <c r="B51" s="0" t="s">
        <v>338</v>
      </c>
      <c r="C51" s="179" t="s">
        <v>348</v>
      </c>
      <c r="D51" s="180" t="s">
        <v>349</v>
      </c>
      <c r="E51" s="179" t="s">
        <v>339</v>
      </c>
      <c r="F51" s="180" t="s">
        <v>340</v>
      </c>
      <c r="G51" s="179" t="s">
        <v>417</v>
      </c>
      <c r="H51" s="179" t="n">
        <v>131656</v>
      </c>
      <c r="I51" s="179" t="n">
        <v>131656</v>
      </c>
      <c r="J51" s="179" t="s">
        <v>456</v>
      </c>
      <c r="K51" s="179" t="s">
        <v>457</v>
      </c>
      <c r="L51" s="179" t="n">
        <v>1.4</v>
      </c>
      <c r="M51" s="179" t="n">
        <v>806.656371802829</v>
      </c>
      <c r="N51" s="179" t="n">
        <v>1129.31892052396</v>
      </c>
    </row>
    <row r="52" customFormat="false" ht="14.4" hidden="false" customHeight="false" outlineLevel="0" collapsed="false">
      <c r="A52" s="0" t="n">
        <v>25</v>
      </c>
      <c r="B52" s="0" t="s">
        <v>338</v>
      </c>
      <c r="C52" s="179" t="s">
        <v>348</v>
      </c>
      <c r="D52" s="180" t="s">
        <v>349</v>
      </c>
      <c r="E52" s="179" t="s">
        <v>339</v>
      </c>
      <c r="F52" s="180" t="s">
        <v>340</v>
      </c>
      <c r="G52" s="179" t="s">
        <v>417</v>
      </c>
      <c r="H52" s="179" t="n">
        <v>132059</v>
      </c>
      <c r="I52" s="179" t="n">
        <v>32059</v>
      </c>
      <c r="J52" s="179" t="s">
        <v>458</v>
      </c>
      <c r="K52" s="179" t="s">
        <v>459</v>
      </c>
      <c r="L52" s="179" t="n">
        <v>8</v>
      </c>
      <c r="M52" s="179" t="n">
        <v>414.000250262679</v>
      </c>
      <c r="N52" s="179" t="n">
        <v>3312.00200210143</v>
      </c>
    </row>
    <row r="53" customFormat="false" ht="14.4" hidden="false" customHeight="false" outlineLevel="0" collapsed="false">
      <c r="A53" s="0" t="n">
        <v>25</v>
      </c>
      <c r="B53" s="0" t="s">
        <v>338</v>
      </c>
      <c r="C53" s="179" t="s">
        <v>348</v>
      </c>
      <c r="D53" s="180" t="s">
        <v>349</v>
      </c>
      <c r="E53" s="179" t="s">
        <v>339</v>
      </c>
      <c r="F53" s="180" t="s">
        <v>340</v>
      </c>
      <c r="G53" s="179" t="s">
        <v>417</v>
      </c>
      <c r="H53" s="179" t="n">
        <v>132061</v>
      </c>
      <c r="I53" s="179" t="n">
        <v>32061</v>
      </c>
      <c r="J53" s="179" t="s">
        <v>458</v>
      </c>
      <c r="K53" s="179" t="s">
        <v>460</v>
      </c>
      <c r="L53" s="179" t="n">
        <v>3</v>
      </c>
      <c r="M53" s="179" t="n">
        <v>492.199709252541</v>
      </c>
      <c r="N53" s="179" t="n">
        <v>1476.59912775762</v>
      </c>
    </row>
    <row r="54" customFormat="false" ht="14.4" hidden="false" customHeight="false" outlineLevel="0" collapsed="false">
      <c r="A54" s="0" t="n">
        <v>25</v>
      </c>
      <c r="B54" s="0" t="s">
        <v>338</v>
      </c>
      <c r="C54" s="179" t="s">
        <v>348</v>
      </c>
      <c r="D54" s="180" t="s">
        <v>349</v>
      </c>
      <c r="E54" s="179" t="s">
        <v>339</v>
      </c>
      <c r="F54" s="180" t="s">
        <v>340</v>
      </c>
      <c r="G54" s="179"/>
      <c r="H54" s="179" t="n">
        <v>133152</v>
      </c>
      <c r="I54" s="179" t="n">
        <v>33152</v>
      </c>
      <c r="J54" s="179" t="s">
        <v>461</v>
      </c>
      <c r="K54" s="179" t="s">
        <v>462</v>
      </c>
      <c r="L54" s="179" t="n">
        <v>2</v>
      </c>
      <c r="M54" s="179" t="n">
        <v>101.889910303241</v>
      </c>
      <c r="N54" s="179" t="n">
        <v>203.779820606483</v>
      </c>
    </row>
    <row r="55" customFormat="false" ht="14.4" hidden="false" customHeight="false" outlineLevel="0" collapsed="false">
      <c r="A55" s="0" t="n">
        <v>25</v>
      </c>
      <c r="B55" s="0" t="s">
        <v>338</v>
      </c>
      <c r="C55" s="179" t="s">
        <v>348</v>
      </c>
      <c r="D55" s="180" t="s">
        <v>349</v>
      </c>
      <c r="E55" s="179" t="s">
        <v>339</v>
      </c>
      <c r="F55" s="180" t="s">
        <v>340</v>
      </c>
      <c r="G55" s="179"/>
      <c r="H55" s="179" t="n">
        <v>138839</v>
      </c>
      <c r="I55" s="179" t="n">
        <v>138839</v>
      </c>
      <c r="J55" s="179" t="s">
        <v>463</v>
      </c>
      <c r="K55" s="179" t="s">
        <v>464</v>
      </c>
      <c r="L55" s="179" t="n">
        <v>3</v>
      </c>
      <c r="M55" s="179" t="n">
        <v>40.05</v>
      </c>
      <c r="N55" s="179" t="n">
        <v>120.15</v>
      </c>
    </row>
    <row r="56" customFormat="false" ht="14.4" hidden="false" customHeight="false" outlineLevel="0" collapsed="false">
      <c r="A56" s="0" t="n">
        <v>25</v>
      </c>
      <c r="B56" s="0" t="s">
        <v>338</v>
      </c>
      <c r="C56" s="179" t="s">
        <v>348</v>
      </c>
      <c r="D56" s="180" t="s">
        <v>349</v>
      </c>
      <c r="E56" s="179" t="s">
        <v>339</v>
      </c>
      <c r="F56" s="180" t="s">
        <v>340</v>
      </c>
      <c r="G56" s="179"/>
      <c r="H56" s="179" t="n">
        <v>146692</v>
      </c>
      <c r="I56" s="179" t="n">
        <v>46692</v>
      </c>
      <c r="J56" s="179" t="s">
        <v>465</v>
      </c>
      <c r="K56" s="179" t="s">
        <v>466</v>
      </c>
      <c r="L56" s="179" t="n">
        <v>1</v>
      </c>
      <c r="M56" s="179" t="n">
        <v>78.25</v>
      </c>
      <c r="N56" s="179" t="n">
        <v>78.25</v>
      </c>
    </row>
    <row r="57" customFormat="false" ht="14.4" hidden="false" customHeight="false" outlineLevel="0" collapsed="false">
      <c r="A57" s="0" t="n">
        <v>25</v>
      </c>
      <c r="B57" s="0" t="s">
        <v>338</v>
      </c>
      <c r="C57" s="179" t="s">
        <v>348</v>
      </c>
      <c r="D57" s="180" t="s">
        <v>349</v>
      </c>
      <c r="E57" s="179" t="s">
        <v>339</v>
      </c>
      <c r="F57" s="180" t="s">
        <v>340</v>
      </c>
      <c r="G57" s="179" t="s">
        <v>417</v>
      </c>
      <c r="H57" s="179" t="n">
        <v>146929</v>
      </c>
      <c r="I57" s="179" t="n">
        <v>46929</v>
      </c>
      <c r="J57" s="179" t="s">
        <v>467</v>
      </c>
      <c r="K57" s="179" t="s">
        <v>468</v>
      </c>
      <c r="L57" s="179" t="n">
        <v>1</v>
      </c>
      <c r="M57" s="179" t="n">
        <v>2360.9</v>
      </c>
      <c r="N57" s="179" t="n">
        <v>2360.9</v>
      </c>
    </row>
    <row r="58" customFormat="false" ht="14.4" hidden="false" customHeight="false" outlineLevel="0" collapsed="false">
      <c r="A58" s="0" t="n">
        <v>25</v>
      </c>
      <c r="B58" s="0" t="s">
        <v>338</v>
      </c>
      <c r="C58" s="179" t="s">
        <v>348</v>
      </c>
      <c r="D58" s="180" t="s">
        <v>349</v>
      </c>
      <c r="E58" s="179" t="s">
        <v>343</v>
      </c>
      <c r="F58" s="180" t="s">
        <v>344</v>
      </c>
      <c r="G58" s="179" t="s">
        <v>417</v>
      </c>
      <c r="H58" s="179" t="n">
        <v>147727</v>
      </c>
      <c r="I58" s="179" t="n">
        <v>47727</v>
      </c>
      <c r="J58" s="179" t="s">
        <v>469</v>
      </c>
      <c r="K58" s="179" t="s">
        <v>470</v>
      </c>
      <c r="L58" s="179" t="n">
        <v>10</v>
      </c>
      <c r="M58" s="179" t="n">
        <v>221.884979190018</v>
      </c>
      <c r="N58" s="179" t="n">
        <v>2085.20987514011</v>
      </c>
    </row>
    <row r="59" customFormat="false" ht="14.4" hidden="false" customHeight="false" outlineLevel="0" collapsed="false">
      <c r="A59" s="0" t="n">
        <v>25</v>
      </c>
      <c r="B59" s="0" t="s">
        <v>338</v>
      </c>
      <c r="C59" s="179" t="s">
        <v>348</v>
      </c>
      <c r="D59" s="180" t="s">
        <v>349</v>
      </c>
      <c r="E59" s="179" t="s">
        <v>343</v>
      </c>
      <c r="F59" s="180" t="s">
        <v>344</v>
      </c>
      <c r="G59" s="179"/>
      <c r="H59" s="179" t="n">
        <v>148261</v>
      </c>
      <c r="I59" s="179" t="n">
        <v>48261</v>
      </c>
      <c r="J59" s="179" t="s">
        <v>401</v>
      </c>
      <c r="K59" s="179" t="s">
        <v>471</v>
      </c>
      <c r="L59" s="179" t="n">
        <v>1</v>
      </c>
      <c r="M59" s="179" t="n">
        <v>43.2610071060363</v>
      </c>
      <c r="N59" s="179" t="n">
        <v>43.2610071060363</v>
      </c>
    </row>
    <row r="60" customFormat="false" ht="14.4" hidden="false" customHeight="false" outlineLevel="0" collapsed="false">
      <c r="A60" s="0" t="n">
        <v>25</v>
      </c>
      <c r="B60" s="0" t="s">
        <v>338</v>
      </c>
      <c r="C60" s="179" t="s">
        <v>348</v>
      </c>
      <c r="D60" s="180" t="s">
        <v>349</v>
      </c>
      <c r="E60" s="179" t="s">
        <v>339</v>
      </c>
      <c r="F60" s="180" t="s">
        <v>340</v>
      </c>
      <c r="G60" s="179"/>
      <c r="H60" s="179" t="n">
        <v>148578</v>
      </c>
      <c r="I60" s="179" t="n">
        <v>48578</v>
      </c>
      <c r="J60" s="179" t="s">
        <v>472</v>
      </c>
      <c r="K60" s="179" t="s">
        <v>473</v>
      </c>
      <c r="L60" s="179" t="n">
        <v>1</v>
      </c>
      <c r="M60" s="179" t="n">
        <v>76.92</v>
      </c>
      <c r="N60" s="179" t="n">
        <v>76.92</v>
      </c>
    </row>
    <row r="61" customFormat="false" ht="14.4" hidden="false" customHeight="false" outlineLevel="0" collapsed="false">
      <c r="A61" s="0" t="n">
        <v>25</v>
      </c>
      <c r="B61" s="0" t="s">
        <v>338</v>
      </c>
      <c r="C61" s="179" t="s">
        <v>348</v>
      </c>
      <c r="D61" s="180" t="s">
        <v>349</v>
      </c>
      <c r="E61" s="179" t="s">
        <v>339</v>
      </c>
      <c r="F61" s="180" t="s">
        <v>340</v>
      </c>
      <c r="G61" s="179"/>
      <c r="H61" s="179" t="n">
        <v>150335</v>
      </c>
      <c r="I61" s="179" t="n">
        <v>50335</v>
      </c>
      <c r="J61" s="179" t="s">
        <v>474</v>
      </c>
      <c r="K61" s="179" t="s">
        <v>475</v>
      </c>
      <c r="L61" s="179" t="n">
        <v>4</v>
      </c>
      <c r="M61" s="179" t="n">
        <v>45.24</v>
      </c>
      <c r="N61" s="179" t="n">
        <v>180.96</v>
      </c>
    </row>
    <row r="62" customFormat="false" ht="14.4" hidden="false" customHeight="false" outlineLevel="0" collapsed="false">
      <c r="A62" s="0" t="n">
        <v>25</v>
      </c>
      <c r="B62" s="0" t="s">
        <v>338</v>
      </c>
      <c r="C62" s="179" t="s">
        <v>348</v>
      </c>
      <c r="D62" s="180" t="s">
        <v>349</v>
      </c>
      <c r="E62" s="179" t="s">
        <v>343</v>
      </c>
      <c r="F62" s="180" t="s">
        <v>344</v>
      </c>
      <c r="G62" s="179" t="s">
        <v>417</v>
      </c>
      <c r="H62" s="179" t="n">
        <v>153202</v>
      </c>
      <c r="I62" s="179" t="n">
        <v>53202</v>
      </c>
      <c r="J62" s="179" t="s">
        <v>476</v>
      </c>
      <c r="K62" s="179" t="s">
        <v>470</v>
      </c>
      <c r="L62" s="179" t="n">
        <v>2</v>
      </c>
      <c r="M62" s="179" t="n">
        <v>57.37</v>
      </c>
      <c r="N62" s="179" t="n">
        <v>114.74</v>
      </c>
    </row>
    <row r="63" customFormat="false" ht="14.4" hidden="false" customHeight="false" outlineLevel="0" collapsed="false">
      <c r="A63" s="0" t="n">
        <v>25</v>
      </c>
      <c r="B63" s="0" t="s">
        <v>338</v>
      </c>
      <c r="C63" s="179" t="s">
        <v>348</v>
      </c>
      <c r="D63" s="180" t="s">
        <v>349</v>
      </c>
      <c r="E63" s="179" t="s">
        <v>343</v>
      </c>
      <c r="F63" s="180" t="s">
        <v>344</v>
      </c>
      <c r="G63" s="179" t="s">
        <v>417</v>
      </c>
      <c r="H63" s="179" t="n">
        <v>153853</v>
      </c>
      <c r="I63" s="179" t="n">
        <v>53853</v>
      </c>
      <c r="J63" s="179" t="s">
        <v>477</v>
      </c>
      <c r="K63" s="179" t="s">
        <v>478</v>
      </c>
      <c r="L63" s="179" t="n">
        <v>1</v>
      </c>
      <c r="M63" s="179" t="n">
        <v>305.79</v>
      </c>
      <c r="N63" s="179" t="n">
        <v>305.79</v>
      </c>
    </row>
    <row r="64" customFormat="false" ht="14.4" hidden="false" customHeight="false" outlineLevel="0" collapsed="false">
      <c r="A64" s="0" t="n">
        <v>25</v>
      </c>
      <c r="B64" s="0" t="s">
        <v>338</v>
      </c>
      <c r="C64" s="179" t="s">
        <v>348</v>
      </c>
      <c r="D64" s="180" t="s">
        <v>349</v>
      </c>
      <c r="E64" s="179" t="s">
        <v>339</v>
      </c>
      <c r="F64" s="180" t="s">
        <v>340</v>
      </c>
      <c r="G64" s="179"/>
      <c r="H64" s="179" t="n">
        <v>154539</v>
      </c>
      <c r="I64" s="179" t="n">
        <v>54539</v>
      </c>
      <c r="J64" s="179" t="s">
        <v>479</v>
      </c>
      <c r="K64" s="179" t="s">
        <v>480</v>
      </c>
      <c r="L64" s="179" t="n">
        <v>1</v>
      </c>
      <c r="M64" s="179" t="n">
        <v>63.0205681849383</v>
      </c>
      <c r="N64" s="179" t="n">
        <v>63.0205681849383</v>
      </c>
    </row>
    <row r="65" customFormat="false" ht="14.4" hidden="false" customHeight="false" outlineLevel="0" collapsed="false">
      <c r="A65" s="0" t="n">
        <v>25</v>
      </c>
      <c r="B65" s="0" t="s">
        <v>338</v>
      </c>
      <c r="C65" s="179" t="s">
        <v>348</v>
      </c>
      <c r="D65" s="180" t="s">
        <v>349</v>
      </c>
      <c r="E65" s="179" t="s">
        <v>339</v>
      </c>
      <c r="F65" s="180" t="s">
        <v>340</v>
      </c>
      <c r="G65" s="179"/>
      <c r="H65" s="179" t="n">
        <v>155823</v>
      </c>
      <c r="I65" s="179" t="n">
        <v>55823</v>
      </c>
      <c r="J65" s="179" t="s">
        <v>420</v>
      </c>
      <c r="K65" s="179" t="s">
        <v>481</v>
      </c>
      <c r="L65" s="179" t="n">
        <v>4</v>
      </c>
      <c r="M65" s="179" t="n">
        <v>22.7699999930938</v>
      </c>
      <c r="N65" s="179" t="n">
        <v>91.0799999792813</v>
      </c>
    </row>
    <row r="66" customFormat="false" ht="14.4" hidden="false" customHeight="false" outlineLevel="0" collapsed="false">
      <c r="A66" s="0" t="n">
        <v>25</v>
      </c>
      <c r="B66" s="0" t="s">
        <v>338</v>
      </c>
      <c r="C66" s="179" t="s">
        <v>348</v>
      </c>
      <c r="D66" s="180" t="s">
        <v>349</v>
      </c>
      <c r="E66" s="179" t="s">
        <v>339</v>
      </c>
      <c r="F66" s="180" t="s">
        <v>340</v>
      </c>
      <c r="G66" s="179"/>
      <c r="H66" s="179" t="n">
        <v>155824</v>
      </c>
      <c r="I66" s="179" t="n">
        <v>55824</v>
      </c>
      <c r="J66" s="179" t="s">
        <v>420</v>
      </c>
      <c r="K66" s="179" t="s">
        <v>482</v>
      </c>
      <c r="L66" s="179" t="n">
        <v>3</v>
      </c>
      <c r="M66" s="179" t="n">
        <v>60.35</v>
      </c>
      <c r="N66" s="179" t="n">
        <v>181.05</v>
      </c>
    </row>
    <row r="67" customFormat="false" ht="14.4" hidden="false" customHeight="false" outlineLevel="0" collapsed="false">
      <c r="A67" s="0" t="n">
        <v>25</v>
      </c>
      <c r="B67" s="0" t="s">
        <v>338</v>
      </c>
      <c r="C67" s="179" t="s">
        <v>348</v>
      </c>
      <c r="D67" s="180" t="s">
        <v>349</v>
      </c>
      <c r="E67" s="179" t="s">
        <v>339</v>
      </c>
      <c r="F67" s="180" t="s">
        <v>340</v>
      </c>
      <c r="G67" s="179"/>
      <c r="H67" s="179" t="n">
        <v>155947</v>
      </c>
      <c r="I67" s="179" t="n">
        <v>55947</v>
      </c>
      <c r="J67" s="179" t="s">
        <v>483</v>
      </c>
      <c r="K67" s="179"/>
      <c r="L67" s="179" t="n">
        <v>3</v>
      </c>
      <c r="M67" s="179" t="n">
        <v>101.599569423522</v>
      </c>
      <c r="N67" s="179" t="n">
        <v>306.088277694088</v>
      </c>
    </row>
    <row r="68" customFormat="false" ht="14.4" hidden="false" customHeight="false" outlineLevel="0" collapsed="false">
      <c r="A68" s="0" t="n">
        <v>25</v>
      </c>
      <c r="B68" s="0" t="s">
        <v>338</v>
      </c>
      <c r="C68" s="179" t="s">
        <v>348</v>
      </c>
      <c r="D68" s="180" t="s">
        <v>349</v>
      </c>
      <c r="E68" s="179" t="s">
        <v>339</v>
      </c>
      <c r="F68" s="180" t="s">
        <v>340</v>
      </c>
      <c r="G68" s="179" t="s">
        <v>417</v>
      </c>
      <c r="H68" s="179" t="n">
        <v>156503</v>
      </c>
      <c r="I68" s="179" t="n">
        <v>56503</v>
      </c>
      <c r="J68" s="179" t="s">
        <v>484</v>
      </c>
      <c r="K68" s="179" t="s">
        <v>485</v>
      </c>
      <c r="L68" s="179" t="n">
        <v>1</v>
      </c>
      <c r="M68" s="179" t="n">
        <v>76.640209044569</v>
      </c>
      <c r="N68" s="179" t="n">
        <v>76.640209044569</v>
      </c>
    </row>
    <row r="69" customFormat="false" ht="14.4" hidden="false" customHeight="false" outlineLevel="0" collapsed="false">
      <c r="A69" s="0" t="n">
        <v>25</v>
      </c>
      <c r="B69" s="0" t="s">
        <v>338</v>
      </c>
      <c r="C69" s="179" t="s">
        <v>348</v>
      </c>
      <c r="D69" s="180" t="s">
        <v>349</v>
      </c>
      <c r="E69" s="179" t="s">
        <v>339</v>
      </c>
      <c r="F69" s="180" t="s">
        <v>340</v>
      </c>
      <c r="G69" s="179"/>
      <c r="H69" s="179" t="n">
        <v>156676</v>
      </c>
      <c r="I69" s="179" t="n">
        <v>56676</v>
      </c>
      <c r="J69" s="179" t="s">
        <v>486</v>
      </c>
      <c r="K69" s="179" t="s">
        <v>487</v>
      </c>
      <c r="L69" s="179" t="n">
        <v>1</v>
      </c>
      <c r="M69" s="179" t="n">
        <v>91.5999397307876</v>
      </c>
      <c r="N69" s="179" t="n">
        <v>91.5999397307876</v>
      </c>
    </row>
    <row r="70" customFormat="false" ht="14.4" hidden="false" customHeight="false" outlineLevel="0" collapsed="false">
      <c r="A70" s="0" t="n">
        <v>25</v>
      </c>
      <c r="B70" s="0" t="s">
        <v>338</v>
      </c>
      <c r="C70" s="179" t="s">
        <v>348</v>
      </c>
      <c r="D70" s="180" t="s">
        <v>349</v>
      </c>
      <c r="E70" s="179" t="s">
        <v>339</v>
      </c>
      <c r="F70" s="180" t="s">
        <v>340</v>
      </c>
      <c r="G70" s="179"/>
      <c r="H70" s="179" t="n">
        <v>157525</v>
      </c>
      <c r="I70" s="179" t="n">
        <v>57525</v>
      </c>
      <c r="J70" s="179" t="s">
        <v>488</v>
      </c>
      <c r="K70" s="179" t="s">
        <v>489</v>
      </c>
      <c r="L70" s="179" t="n">
        <v>2</v>
      </c>
      <c r="M70" s="179" t="n">
        <v>103.259923754225</v>
      </c>
      <c r="N70" s="179" t="n">
        <v>206.51984750845</v>
      </c>
    </row>
    <row r="71" customFormat="false" ht="14.4" hidden="false" customHeight="false" outlineLevel="0" collapsed="false">
      <c r="A71" s="0" t="n">
        <v>25</v>
      </c>
      <c r="B71" s="0" t="s">
        <v>338</v>
      </c>
      <c r="C71" s="179" t="s">
        <v>348</v>
      </c>
      <c r="D71" s="180" t="s">
        <v>349</v>
      </c>
      <c r="E71" s="179" t="s">
        <v>339</v>
      </c>
      <c r="F71" s="180" t="s">
        <v>340</v>
      </c>
      <c r="G71" s="179"/>
      <c r="H71" s="179" t="n">
        <v>158425</v>
      </c>
      <c r="I71" s="179" t="n">
        <v>58425</v>
      </c>
      <c r="J71" s="179" t="s">
        <v>490</v>
      </c>
      <c r="K71" s="179" t="s">
        <v>491</v>
      </c>
      <c r="L71" s="179" t="n">
        <v>1</v>
      </c>
      <c r="M71" s="179" t="n">
        <v>83.81</v>
      </c>
      <c r="N71" s="179" t="n">
        <v>83.81</v>
      </c>
    </row>
    <row r="72" customFormat="false" ht="14.4" hidden="false" customHeight="false" outlineLevel="0" collapsed="false">
      <c r="A72" s="0" t="n">
        <v>25</v>
      </c>
      <c r="B72" s="0" t="s">
        <v>338</v>
      </c>
      <c r="C72" s="179" t="s">
        <v>348</v>
      </c>
      <c r="D72" s="180" t="s">
        <v>349</v>
      </c>
      <c r="E72" s="179" t="s">
        <v>339</v>
      </c>
      <c r="F72" s="180" t="s">
        <v>340</v>
      </c>
      <c r="G72" s="179"/>
      <c r="H72" s="179" t="n">
        <v>159357</v>
      </c>
      <c r="I72" s="179" t="n">
        <v>59357</v>
      </c>
      <c r="J72" s="179" t="s">
        <v>492</v>
      </c>
      <c r="K72" s="179" t="s">
        <v>493</v>
      </c>
      <c r="L72" s="179" t="n">
        <v>1</v>
      </c>
      <c r="M72" s="179" t="n">
        <v>197.47</v>
      </c>
      <c r="N72" s="179" t="n">
        <v>197.47</v>
      </c>
    </row>
    <row r="73" customFormat="false" ht="14.4" hidden="false" customHeight="false" outlineLevel="0" collapsed="false">
      <c r="A73" s="0" t="n">
        <v>25</v>
      </c>
      <c r="B73" s="0" t="s">
        <v>338</v>
      </c>
      <c r="C73" s="179" t="s">
        <v>348</v>
      </c>
      <c r="D73" s="180" t="s">
        <v>349</v>
      </c>
      <c r="E73" s="179" t="s">
        <v>339</v>
      </c>
      <c r="F73" s="180" t="s">
        <v>340</v>
      </c>
      <c r="G73" s="179"/>
      <c r="H73" s="179" t="n">
        <v>159746</v>
      </c>
      <c r="I73" s="179" t="n">
        <v>59746</v>
      </c>
      <c r="J73" s="179" t="s">
        <v>494</v>
      </c>
      <c r="K73" s="179" t="s">
        <v>495</v>
      </c>
      <c r="L73" s="179" t="n">
        <v>2</v>
      </c>
      <c r="M73" s="179" t="n">
        <v>30.8</v>
      </c>
      <c r="N73" s="179" t="n">
        <v>61.6</v>
      </c>
    </row>
    <row r="74" customFormat="false" ht="14.4" hidden="false" customHeight="false" outlineLevel="0" collapsed="false">
      <c r="A74" s="0" t="n">
        <v>25</v>
      </c>
      <c r="B74" s="0" t="s">
        <v>338</v>
      </c>
      <c r="C74" s="179" t="s">
        <v>348</v>
      </c>
      <c r="D74" s="180" t="s">
        <v>349</v>
      </c>
      <c r="E74" s="179" t="s">
        <v>339</v>
      </c>
      <c r="F74" s="180" t="s">
        <v>340</v>
      </c>
      <c r="G74" s="179"/>
      <c r="H74" s="179" t="n">
        <v>162320</v>
      </c>
      <c r="I74" s="179" t="n">
        <v>62320</v>
      </c>
      <c r="J74" s="179" t="s">
        <v>496</v>
      </c>
      <c r="K74" s="179" t="s">
        <v>497</v>
      </c>
      <c r="L74" s="179" t="n">
        <v>5</v>
      </c>
      <c r="M74" s="179" t="n">
        <v>74.8048912857894</v>
      </c>
      <c r="N74" s="179" t="n">
        <v>373.58934635586</v>
      </c>
    </row>
    <row r="75" customFormat="false" ht="14.4" hidden="false" customHeight="false" outlineLevel="0" collapsed="false">
      <c r="A75" s="0" t="n">
        <v>25</v>
      </c>
      <c r="B75" s="0" t="s">
        <v>338</v>
      </c>
      <c r="C75" s="179" t="s">
        <v>348</v>
      </c>
      <c r="D75" s="180" t="s">
        <v>349</v>
      </c>
      <c r="E75" s="179" t="s">
        <v>339</v>
      </c>
      <c r="F75" s="180" t="s">
        <v>340</v>
      </c>
      <c r="G75" s="179" t="s">
        <v>417</v>
      </c>
      <c r="H75" s="179" t="n">
        <v>164788</v>
      </c>
      <c r="I75" s="179" t="n">
        <v>64788</v>
      </c>
      <c r="J75" s="179" t="s">
        <v>498</v>
      </c>
      <c r="K75" s="179" t="s">
        <v>435</v>
      </c>
      <c r="L75" s="179" t="n">
        <v>1</v>
      </c>
      <c r="M75" s="179" t="n">
        <v>125.07</v>
      </c>
      <c r="N75" s="179" t="n">
        <v>125.07</v>
      </c>
    </row>
    <row r="76" customFormat="false" ht="14.4" hidden="false" customHeight="false" outlineLevel="0" collapsed="false">
      <c r="A76" s="0" t="n">
        <v>25</v>
      </c>
      <c r="B76" s="0" t="s">
        <v>338</v>
      </c>
      <c r="C76" s="179" t="s">
        <v>348</v>
      </c>
      <c r="D76" s="180" t="s">
        <v>349</v>
      </c>
      <c r="E76" s="179" t="s">
        <v>345</v>
      </c>
      <c r="F76" s="180" t="s">
        <v>346</v>
      </c>
      <c r="G76" s="179" t="s">
        <v>417</v>
      </c>
      <c r="H76" s="179" t="n">
        <v>165989</v>
      </c>
      <c r="I76" s="179" t="n">
        <v>65989</v>
      </c>
      <c r="J76" s="179" t="s">
        <v>499</v>
      </c>
      <c r="K76" s="179"/>
      <c r="L76" s="179" t="n">
        <v>8</v>
      </c>
      <c r="M76" s="179" t="n">
        <v>91.71</v>
      </c>
      <c r="N76" s="179" t="n">
        <v>733.68</v>
      </c>
    </row>
    <row r="77" customFormat="false" ht="14.4" hidden="false" customHeight="false" outlineLevel="0" collapsed="false">
      <c r="A77" s="0" t="n">
        <v>25</v>
      </c>
      <c r="B77" s="0" t="s">
        <v>338</v>
      </c>
      <c r="C77" s="179" t="s">
        <v>348</v>
      </c>
      <c r="D77" s="180" t="s">
        <v>349</v>
      </c>
      <c r="E77" s="179" t="s">
        <v>339</v>
      </c>
      <c r="F77" s="180" t="s">
        <v>340</v>
      </c>
      <c r="G77" s="179"/>
      <c r="H77" s="179" t="n">
        <v>168602</v>
      </c>
      <c r="I77" s="179" t="n">
        <v>68602</v>
      </c>
      <c r="J77" s="179" t="s">
        <v>500</v>
      </c>
      <c r="K77" s="179" t="s">
        <v>501</v>
      </c>
      <c r="L77" s="179" t="n">
        <v>1</v>
      </c>
      <c r="M77" s="179" t="n">
        <v>57.79</v>
      </c>
      <c r="N77" s="179" t="n">
        <v>57.79</v>
      </c>
    </row>
    <row r="78" customFormat="false" ht="14.4" hidden="false" customHeight="false" outlineLevel="0" collapsed="false">
      <c r="A78" s="0" t="n">
        <v>25</v>
      </c>
      <c r="B78" s="0" t="s">
        <v>338</v>
      </c>
      <c r="C78" s="179" t="s">
        <v>348</v>
      </c>
      <c r="D78" s="180" t="s">
        <v>349</v>
      </c>
      <c r="E78" s="179" t="s">
        <v>343</v>
      </c>
      <c r="F78" s="180" t="s">
        <v>344</v>
      </c>
      <c r="G78" s="179" t="s">
        <v>417</v>
      </c>
      <c r="H78" s="179" t="n">
        <v>172972</v>
      </c>
      <c r="I78" s="179" t="n">
        <v>72972</v>
      </c>
      <c r="J78" s="179" t="s">
        <v>502</v>
      </c>
      <c r="K78" s="179" t="s">
        <v>503</v>
      </c>
      <c r="L78" s="179" t="n">
        <v>76.4</v>
      </c>
      <c r="M78" s="179" t="n">
        <v>225.511963849064</v>
      </c>
      <c r="N78" s="179" t="n">
        <v>17232.4391550739</v>
      </c>
    </row>
    <row r="79" customFormat="false" ht="14.4" hidden="false" customHeight="false" outlineLevel="0" collapsed="false">
      <c r="A79" s="0" t="n">
        <v>25</v>
      </c>
      <c r="B79" s="0" t="s">
        <v>338</v>
      </c>
      <c r="C79" s="179" t="s">
        <v>348</v>
      </c>
      <c r="D79" s="180" t="s">
        <v>349</v>
      </c>
      <c r="E79" s="179" t="s">
        <v>345</v>
      </c>
      <c r="F79" s="180" t="s">
        <v>346</v>
      </c>
      <c r="G79" s="179"/>
      <c r="H79" s="179" t="n">
        <v>176150</v>
      </c>
      <c r="I79" s="179" t="n">
        <v>76150</v>
      </c>
      <c r="J79" s="179" t="s">
        <v>504</v>
      </c>
      <c r="K79" s="179" t="s">
        <v>505</v>
      </c>
      <c r="L79" s="179" t="n">
        <v>1</v>
      </c>
      <c r="M79" s="179" t="n">
        <v>80.67</v>
      </c>
      <c r="N79" s="179" t="n">
        <v>80.67</v>
      </c>
    </row>
    <row r="80" customFormat="false" ht="14.4" hidden="false" customHeight="false" outlineLevel="0" collapsed="false">
      <c r="A80" s="0" t="n">
        <v>25</v>
      </c>
      <c r="B80" s="0" t="s">
        <v>338</v>
      </c>
      <c r="C80" s="179" t="s">
        <v>348</v>
      </c>
      <c r="D80" s="180" t="s">
        <v>349</v>
      </c>
      <c r="E80" s="179" t="s">
        <v>343</v>
      </c>
      <c r="F80" s="180" t="s">
        <v>344</v>
      </c>
      <c r="G80" s="179" t="s">
        <v>417</v>
      </c>
      <c r="H80" s="179" t="n">
        <v>176360</v>
      </c>
      <c r="I80" s="179" t="n">
        <v>76360</v>
      </c>
      <c r="J80" s="179" t="s">
        <v>506</v>
      </c>
      <c r="K80" s="179" t="s">
        <v>507</v>
      </c>
      <c r="L80" s="179" t="n">
        <v>3</v>
      </c>
      <c r="M80" s="179" t="n">
        <v>75.3</v>
      </c>
      <c r="N80" s="179" t="n">
        <v>225.9</v>
      </c>
    </row>
    <row r="81" customFormat="false" ht="14.4" hidden="false" customHeight="false" outlineLevel="0" collapsed="false">
      <c r="A81" s="0" t="n">
        <v>25</v>
      </c>
      <c r="B81" s="0" t="s">
        <v>338</v>
      </c>
      <c r="C81" s="179" t="s">
        <v>348</v>
      </c>
      <c r="D81" s="180" t="s">
        <v>349</v>
      </c>
      <c r="E81" s="179" t="s">
        <v>339</v>
      </c>
      <c r="F81" s="180" t="s">
        <v>340</v>
      </c>
      <c r="G81" s="179"/>
      <c r="H81" s="179" t="n">
        <v>180058</v>
      </c>
      <c r="I81" s="179" t="n">
        <v>80058</v>
      </c>
      <c r="J81" s="179" t="s">
        <v>508</v>
      </c>
      <c r="K81" s="179" t="s">
        <v>509</v>
      </c>
      <c r="L81" s="179" t="n">
        <v>1</v>
      </c>
      <c r="M81" s="179" t="n">
        <v>108.38</v>
      </c>
      <c r="N81" s="179" t="n">
        <v>108.38</v>
      </c>
    </row>
    <row r="82" customFormat="false" ht="14.4" hidden="false" customHeight="false" outlineLevel="0" collapsed="false">
      <c r="A82" s="0" t="n">
        <v>25</v>
      </c>
      <c r="B82" s="0" t="s">
        <v>338</v>
      </c>
      <c r="C82" s="179" t="s">
        <v>348</v>
      </c>
      <c r="D82" s="180" t="s">
        <v>349</v>
      </c>
      <c r="E82" s="179" t="s">
        <v>339</v>
      </c>
      <c r="F82" s="180" t="s">
        <v>340</v>
      </c>
      <c r="G82" s="179"/>
      <c r="H82" s="179" t="n">
        <v>184090</v>
      </c>
      <c r="I82" s="179" t="n">
        <v>84090</v>
      </c>
      <c r="J82" s="179" t="s">
        <v>510</v>
      </c>
      <c r="K82" s="179" t="s">
        <v>511</v>
      </c>
      <c r="L82" s="179" t="n">
        <v>1</v>
      </c>
      <c r="M82" s="179" t="n">
        <v>63.64</v>
      </c>
      <c r="N82" s="179" t="n">
        <v>63.64</v>
      </c>
    </row>
    <row r="83" customFormat="false" ht="14.4" hidden="false" customHeight="false" outlineLevel="0" collapsed="false">
      <c r="A83" s="0" t="n">
        <v>25</v>
      </c>
      <c r="B83" s="0" t="s">
        <v>338</v>
      </c>
      <c r="C83" s="179" t="s">
        <v>348</v>
      </c>
      <c r="D83" s="180" t="s">
        <v>349</v>
      </c>
      <c r="E83" s="179" t="s">
        <v>339</v>
      </c>
      <c r="F83" s="180" t="s">
        <v>340</v>
      </c>
      <c r="G83" s="179"/>
      <c r="H83" s="179" t="n">
        <v>185793</v>
      </c>
      <c r="I83" s="179" t="n">
        <v>136395</v>
      </c>
      <c r="J83" s="179" t="s">
        <v>512</v>
      </c>
      <c r="K83" s="179" t="s">
        <v>513</v>
      </c>
      <c r="L83" s="179" t="n">
        <v>3</v>
      </c>
      <c r="M83" s="179" t="n">
        <v>201.779537852234</v>
      </c>
      <c r="N83" s="179" t="n">
        <v>605.338151408934</v>
      </c>
    </row>
    <row r="84" customFormat="false" ht="14.4" hidden="false" customHeight="false" outlineLevel="0" collapsed="false">
      <c r="A84" s="0" t="n">
        <v>25</v>
      </c>
      <c r="B84" s="0" t="s">
        <v>338</v>
      </c>
      <c r="C84" s="179" t="s">
        <v>348</v>
      </c>
      <c r="D84" s="180" t="s">
        <v>349</v>
      </c>
      <c r="E84" s="179" t="s">
        <v>339</v>
      </c>
      <c r="F84" s="180" t="s">
        <v>340</v>
      </c>
      <c r="G84" s="179"/>
      <c r="H84" s="179" t="n">
        <v>188217</v>
      </c>
      <c r="I84" s="179" t="n">
        <v>88217</v>
      </c>
      <c r="J84" s="179" t="s">
        <v>514</v>
      </c>
      <c r="K84" s="179" t="s">
        <v>515</v>
      </c>
      <c r="L84" s="179" t="n">
        <v>1</v>
      </c>
      <c r="M84" s="179" t="n">
        <v>121.28</v>
      </c>
      <c r="N84" s="179" t="n">
        <v>121.28</v>
      </c>
    </row>
    <row r="85" customFormat="false" ht="14.4" hidden="false" customHeight="false" outlineLevel="0" collapsed="false">
      <c r="A85" s="0" t="n">
        <v>25</v>
      </c>
      <c r="B85" s="0" t="s">
        <v>338</v>
      </c>
      <c r="C85" s="179" t="s">
        <v>348</v>
      </c>
      <c r="D85" s="180" t="s">
        <v>349</v>
      </c>
      <c r="E85" s="179" t="s">
        <v>339</v>
      </c>
      <c r="F85" s="180" t="s">
        <v>340</v>
      </c>
      <c r="G85" s="179"/>
      <c r="H85" s="179" t="n">
        <v>188219</v>
      </c>
      <c r="I85" s="179" t="n">
        <v>88219</v>
      </c>
      <c r="J85" s="179" t="s">
        <v>514</v>
      </c>
      <c r="K85" s="179" t="s">
        <v>516</v>
      </c>
      <c r="L85" s="179" t="n">
        <v>1</v>
      </c>
      <c r="M85" s="179" t="n">
        <v>136.26</v>
      </c>
      <c r="N85" s="179" t="n">
        <v>136.26</v>
      </c>
    </row>
    <row r="86" customFormat="false" ht="14.4" hidden="false" customHeight="false" outlineLevel="0" collapsed="false">
      <c r="A86" s="0" t="n">
        <v>25</v>
      </c>
      <c r="B86" s="0" t="s">
        <v>338</v>
      </c>
      <c r="C86" s="179" t="s">
        <v>348</v>
      </c>
      <c r="D86" s="180" t="s">
        <v>349</v>
      </c>
      <c r="E86" s="179" t="s">
        <v>339</v>
      </c>
      <c r="F86" s="180" t="s">
        <v>340</v>
      </c>
      <c r="G86" s="179"/>
      <c r="H86" s="179" t="n">
        <v>190957</v>
      </c>
      <c r="I86" s="179" t="n">
        <v>90957</v>
      </c>
      <c r="J86" s="179" t="s">
        <v>517</v>
      </c>
      <c r="K86" s="179" t="s">
        <v>518</v>
      </c>
      <c r="L86" s="179" t="n">
        <v>1</v>
      </c>
      <c r="M86" s="179" t="n">
        <v>43.0598613380627</v>
      </c>
      <c r="N86" s="179" t="n">
        <v>43.0598613380627</v>
      </c>
    </row>
    <row r="87" customFormat="false" ht="14.4" hidden="false" customHeight="false" outlineLevel="0" collapsed="false">
      <c r="A87" s="0" t="n">
        <v>25</v>
      </c>
      <c r="B87" s="0" t="s">
        <v>338</v>
      </c>
      <c r="C87" s="179" t="s">
        <v>348</v>
      </c>
      <c r="D87" s="180" t="s">
        <v>349</v>
      </c>
      <c r="E87" s="179" t="s">
        <v>339</v>
      </c>
      <c r="F87" s="180" t="s">
        <v>340</v>
      </c>
      <c r="G87" s="179"/>
      <c r="H87" s="179" t="n">
        <v>191836</v>
      </c>
      <c r="I87" s="179" t="n">
        <v>91836</v>
      </c>
      <c r="J87" s="179" t="s">
        <v>428</v>
      </c>
      <c r="K87" s="179" t="s">
        <v>519</v>
      </c>
      <c r="L87" s="179" t="n">
        <v>1</v>
      </c>
      <c r="M87" s="179" t="n">
        <v>47.0098879581863</v>
      </c>
      <c r="N87" s="179" t="n">
        <v>47.0098879581863</v>
      </c>
    </row>
    <row r="88" customFormat="false" ht="14.4" hidden="false" customHeight="false" outlineLevel="0" collapsed="false">
      <c r="A88" s="0" t="n">
        <v>25</v>
      </c>
      <c r="B88" s="0" t="s">
        <v>338</v>
      </c>
      <c r="C88" s="179" t="s">
        <v>348</v>
      </c>
      <c r="D88" s="180" t="s">
        <v>349</v>
      </c>
      <c r="E88" s="179" t="s">
        <v>339</v>
      </c>
      <c r="F88" s="180" t="s">
        <v>340</v>
      </c>
      <c r="G88" s="179"/>
      <c r="H88" s="179" t="n">
        <v>193109</v>
      </c>
      <c r="I88" s="179" t="n">
        <v>93109</v>
      </c>
      <c r="J88" s="179" t="s">
        <v>520</v>
      </c>
      <c r="K88" s="179" t="s">
        <v>521</v>
      </c>
      <c r="L88" s="179" t="n">
        <v>19</v>
      </c>
      <c r="M88" s="179" t="n">
        <v>105.102499526528</v>
      </c>
      <c r="N88" s="179" t="n">
        <v>1997.49999053056</v>
      </c>
    </row>
    <row r="89" customFormat="false" ht="14.4" hidden="false" customHeight="false" outlineLevel="0" collapsed="false">
      <c r="A89" s="0" t="n">
        <v>25</v>
      </c>
      <c r="B89" s="0" t="s">
        <v>338</v>
      </c>
      <c r="C89" s="179" t="s">
        <v>348</v>
      </c>
      <c r="D89" s="180" t="s">
        <v>349</v>
      </c>
      <c r="E89" s="179" t="s">
        <v>339</v>
      </c>
      <c r="F89" s="180" t="s">
        <v>340</v>
      </c>
      <c r="G89" s="179"/>
      <c r="H89" s="179" t="n">
        <v>193724</v>
      </c>
      <c r="I89" s="179" t="n">
        <v>93724</v>
      </c>
      <c r="J89" s="179" t="s">
        <v>522</v>
      </c>
      <c r="K89" s="179" t="s">
        <v>523</v>
      </c>
      <c r="L89" s="179" t="n">
        <v>2</v>
      </c>
      <c r="M89" s="179" t="n">
        <v>72.07</v>
      </c>
      <c r="N89" s="179" t="n">
        <v>144.14</v>
      </c>
    </row>
    <row r="90" customFormat="false" ht="14.4" hidden="false" customHeight="false" outlineLevel="0" collapsed="false">
      <c r="A90" s="0" t="n">
        <v>25</v>
      </c>
      <c r="B90" s="0" t="s">
        <v>338</v>
      </c>
      <c r="C90" s="179" t="s">
        <v>348</v>
      </c>
      <c r="D90" s="180" t="s">
        <v>349</v>
      </c>
      <c r="E90" s="179" t="s">
        <v>339</v>
      </c>
      <c r="F90" s="180" t="s">
        <v>340</v>
      </c>
      <c r="G90" s="179"/>
      <c r="H90" s="179" t="n">
        <v>194292</v>
      </c>
      <c r="I90" s="179" t="n">
        <v>94292</v>
      </c>
      <c r="J90" s="179" t="s">
        <v>524</v>
      </c>
      <c r="K90" s="179" t="s">
        <v>525</v>
      </c>
      <c r="L90" s="179" t="n">
        <v>8</v>
      </c>
      <c r="M90" s="179" t="n">
        <v>92.2319714503229</v>
      </c>
      <c r="N90" s="179" t="n">
        <v>739.189439906296</v>
      </c>
    </row>
    <row r="91" customFormat="false" ht="14.4" hidden="false" customHeight="false" outlineLevel="0" collapsed="false">
      <c r="A91" s="0" t="n">
        <v>25</v>
      </c>
      <c r="B91" s="0" t="s">
        <v>338</v>
      </c>
      <c r="C91" s="179" t="s">
        <v>348</v>
      </c>
      <c r="D91" s="180" t="s">
        <v>349</v>
      </c>
      <c r="E91" s="179" t="s">
        <v>339</v>
      </c>
      <c r="F91" s="180" t="s">
        <v>340</v>
      </c>
      <c r="G91" s="179"/>
      <c r="H91" s="179" t="n">
        <v>194958</v>
      </c>
      <c r="I91" s="179" t="n">
        <v>94958</v>
      </c>
      <c r="J91" s="179" t="s">
        <v>526</v>
      </c>
      <c r="K91" s="179" t="s">
        <v>527</v>
      </c>
      <c r="L91" s="179" t="n">
        <v>1</v>
      </c>
      <c r="M91" s="179" t="n">
        <v>56.22</v>
      </c>
      <c r="N91" s="179" t="n">
        <v>56.22</v>
      </c>
    </row>
    <row r="92" customFormat="false" ht="14.4" hidden="false" customHeight="false" outlineLevel="0" collapsed="false">
      <c r="A92" s="0" t="n">
        <v>25</v>
      </c>
      <c r="B92" s="0" t="s">
        <v>338</v>
      </c>
      <c r="C92" s="179" t="s">
        <v>348</v>
      </c>
      <c r="D92" s="180" t="s">
        <v>349</v>
      </c>
      <c r="E92" s="179" t="s">
        <v>339</v>
      </c>
      <c r="F92" s="180" t="s">
        <v>340</v>
      </c>
      <c r="G92" s="179"/>
      <c r="H92" s="179" t="n">
        <v>196484</v>
      </c>
      <c r="I92" s="179" t="n">
        <v>96484</v>
      </c>
      <c r="J92" s="179" t="s">
        <v>528</v>
      </c>
      <c r="K92" s="179" t="s">
        <v>529</v>
      </c>
      <c r="L92" s="179" t="n">
        <v>1</v>
      </c>
      <c r="M92" s="179" t="n">
        <v>78.830556340111</v>
      </c>
      <c r="N92" s="179" t="n">
        <v>78.830556340111</v>
      </c>
    </row>
    <row r="93" customFormat="false" ht="14.4" hidden="false" customHeight="false" outlineLevel="0" collapsed="false">
      <c r="A93" s="0" t="n">
        <v>25</v>
      </c>
      <c r="B93" s="0" t="s">
        <v>338</v>
      </c>
      <c r="C93" s="179" t="s">
        <v>348</v>
      </c>
      <c r="D93" s="180" t="s">
        <v>349</v>
      </c>
      <c r="E93" s="179" t="s">
        <v>339</v>
      </c>
      <c r="F93" s="180" t="s">
        <v>340</v>
      </c>
      <c r="G93" s="179"/>
      <c r="H93" s="179" t="n">
        <v>196886</v>
      </c>
      <c r="I93" s="179" t="n">
        <v>96886</v>
      </c>
      <c r="J93" s="179" t="s">
        <v>530</v>
      </c>
      <c r="K93" s="179" t="s">
        <v>531</v>
      </c>
      <c r="L93" s="179" t="n">
        <v>1</v>
      </c>
      <c r="M93" s="179" t="n">
        <v>71.576042697383</v>
      </c>
      <c r="N93" s="179" t="n">
        <v>71.576042697383</v>
      </c>
    </row>
    <row r="94" customFormat="false" ht="14.4" hidden="false" customHeight="false" outlineLevel="0" collapsed="false">
      <c r="A94" s="0" t="n">
        <v>25</v>
      </c>
      <c r="B94" s="0" t="s">
        <v>338</v>
      </c>
      <c r="C94" s="179" t="s">
        <v>348</v>
      </c>
      <c r="D94" s="180" t="s">
        <v>349</v>
      </c>
      <c r="E94" s="179" t="s">
        <v>339</v>
      </c>
      <c r="F94" s="180" t="s">
        <v>340</v>
      </c>
      <c r="G94" s="179"/>
      <c r="H94" s="179" t="n">
        <v>196887</v>
      </c>
      <c r="I94" s="179" t="n">
        <v>96887</v>
      </c>
      <c r="J94" s="179" t="s">
        <v>530</v>
      </c>
      <c r="K94" s="179" t="s">
        <v>532</v>
      </c>
      <c r="L94" s="179" t="n">
        <v>6</v>
      </c>
      <c r="M94" s="179" t="n">
        <v>73.8414011209379</v>
      </c>
      <c r="N94" s="179" t="n">
        <v>443.048406725628</v>
      </c>
    </row>
    <row r="95" customFormat="false" ht="14.4" hidden="false" customHeight="false" outlineLevel="0" collapsed="false">
      <c r="A95" s="0" t="n">
        <v>25</v>
      </c>
      <c r="B95" s="0" t="s">
        <v>338</v>
      </c>
      <c r="C95" s="179" t="s">
        <v>348</v>
      </c>
      <c r="D95" s="180" t="s">
        <v>349</v>
      </c>
      <c r="E95" s="179" t="s">
        <v>339</v>
      </c>
      <c r="F95" s="180" t="s">
        <v>340</v>
      </c>
      <c r="G95" s="179"/>
      <c r="H95" s="179" t="n">
        <v>394712</v>
      </c>
      <c r="I95" s="179" t="n">
        <v>0</v>
      </c>
      <c r="J95" s="179" t="s">
        <v>533</v>
      </c>
      <c r="K95" s="179" t="s">
        <v>534</v>
      </c>
      <c r="L95" s="179" t="n">
        <v>72</v>
      </c>
      <c r="M95" s="179" t="n">
        <v>23.9481991286421</v>
      </c>
      <c r="N95" s="179" t="n">
        <v>1706.42094771853</v>
      </c>
    </row>
    <row r="96" customFormat="false" ht="14.4" hidden="false" customHeight="false" outlineLevel="0" collapsed="false">
      <c r="A96" s="0" t="n">
        <v>25</v>
      </c>
      <c r="B96" s="0" t="s">
        <v>338</v>
      </c>
      <c r="C96" s="179" t="s">
        <v>348</v>
      </c>
      <c r="D96" s="180" t="s">
        <v>349</v>
      </c>
      <c r="E96" s="179" t="s">
        <v>339</v>
      </c>
      <c r="F96" s="180" t="s">
        <v>340</v>
      </c>
      <c r="G96" s="179"/>
      <c r="H96" s="179" t="n">
        <v>395997</v>
      </c>
      <c r="I96" s="179" t="n">
        <v>0</v>
      </c>
      <c r="J96" s="179" t="s">
        <v>535</v>
      </c>
      <c r="K96" s="179"/>
      <c r="L96" s="179" t="n">
        <v>5</v>
      </c>
      <c r="M96" s="179" t="n">
        <v>98.1310034994087</v>
      </c>
      <c r="N96" s="179" t="n">
        <v>490.655019586729</v>
      </c>
    </row>
    <row r="97" customFormat="false" ht="14.4" hidden="false" customHeight="false" outlineLevel="0" collapsed="false">
      <c r="A97" s="0" t="n">
        <v>25</v>
      </c>
      <c r="B97" s="0" t="s">
        <v>338</v>
      </c>
      <c r="C97" s="179" t="s">
        <v>348</v>
      </c>
      <c r="D97" s="180" t="s">
        <v>349</v>
      </c>
      <c r="E97" s="179" t="s">
        <v>339</v>
      </c>
      <c r="F97" s="180" t="s">
        <v>340</v>
      </c>
      <c r="G97" s="179"/>
      <c r="H97" s="179" t="n">
        <v>500412</v>
      </c>
      <c r="I97" s="179" t="n">
        <v>0</v>
      </c>
      <c r="J97" s="179" t="s">
        <v>536</v>
      </c>
      <c r="K97" s="179"/>
      <c r="L97" s="179" t="n">
        <v>3</v>
      </c>
      <c r="M97" s="179" t="n">
        <v>102.644445157569</v>
      </c>
      <c r="N97" s="179" t="n">
        <v>307.933335472708</v>
      </c>
    </row>
    <row r="98" customFormat="false" ht="14.4" hidden="false" customHeight="false" outlineLevel="0" collapsed="false">
      <c r="A98" s="0" t="n">
        <v>25</v>
      </c>
      <c r="B98" s="0" t="s">
        <v>338</v>
      </c>
      <c r="C98" s="179" t="s">
        <v>348</v>
      </c>
      <c r="D98" s="180" t="s">
        <v>349</v>
      </c>
      <c r="E98" s="179" t="s">
        <v>339</v>
      </c>
      <c r="F98" s="180" t="s">
        <v>340</v>
      </c>
      <c r="G98" s="179"/>
      <c r="H98" s="179" t="n">
        <v>803169</v>
      </c>
      <c r="I98" s="179" t="n">
        <v>0</v>
      </c>
      <c r="J98" s="179" t="s">
        <v>537</v>
      </c>
      <c r="K98" s="179"/>
      <c r="L98" s="179" t="n">
        <v>5</v>
      </c>
      <c r="M98" s="179" t="n">
        <v>116.551948102681</v>
      </c>
      <c r="N98" s="179" t="n">
        <v>582.759740513405</v>
      </c>
    </row>
    <row r="99" customFormat="false" ht="14.4" hidden="false" customHeight="false" outlineLevel="0" collapsed="false">
      <c r="A99" s="0" t="n">
        <v>25</v>
      </c>
      <c r="B99" s="0" t="s">
        <v>338</v>
      </c>
      <c r="C99" s="179" t="s">
        <v>348</v>
      </c>
      <c r="D99" s="180" t="s">
        <v>349</v>
      </c>
      <c r="E99" s="179" t="s">
        <v>339</v>
      </c>
      <c r="F99" s="180" t="s">
        <v>340</v>
      </c>
      <c r="G99" s="179"/>
      <c r="H99" s="179" t="n">
        <v>840143</v>
      </c>
      <c r="I99" s="179" t="n">
        <v>0</v>
      </c>
      <c r="J99" s="179" t="s">
        <v>538</v>
      </c>
      <c r="K99" s="179"/>
      <c r="L99" s="179" t="n">
        <v>18</v>
      </c>
      <c r="M99" s="179" t="n">
        <v>20.8689979220969</v>
      </c>
      <c r="N99" s="179" t="n">
        <v>366.829960893104</v>
      </c>
    </row>
    <row r="100" customFormat="false" ht="14.4" hidden="false" customHeight="false" outlineLevel="0" collapsed="false">
      <c r="A100" s="0" t="n">
        <v>25</v>
      </c>
      <c r="B100" s="0" t="s">
        <v>338</v>
      </c>
      <c r="C100" s="179" t="s">
        <v>348</v>
      </c>
      <c r="D100" s="180" t="s">
        <v>349</v>
      </c>
      <c r="E100" s="179" t="s">
        <v>339</v>
      </c>
      <c r="F100" s="180" t="s">
        <v>340</v>
      </c>
      <c r="G100" s="179"/>
      <c r="H100" s="179" t="n">
        <v>841535</v>
      </c>
      <c r="I100" s="179" t="n">
        <v>0</v>
      </c>
      <c r="J100" s="179" t="s">
        <v>539</v>
      </c>
      <c r="K100" s="179"/>
      <c r="L100" s="179" t="n">
        <v>2</v>
      </c>
      <c r="M100" s="179" t="n">
        <v>136.83528108111</v>
      </c>
      <c r="N100" s="179" t="n">
        <v>273.67056216222</v>
      </c>
    </row>
    <row r="101" customFormat="false" ht="14.4" hidden="false" customHeight="false" outlineLevel="0" collapsed="false">
      <c r="A101" s="0" t="n">
        <v>25</v>
      </c>
      <c r="B101" s="0" t="s">
        <v>338</v>
      </c>
      <c r="C101" s="179" t="s">
        <v>348</v>
      </c>
      <c r="D101" s="180" t="s">
        <v>349</v>
      </c>
      <c r="E101" s="179" t="s">
        <v>339</v>
      </c>
      <c r="F101" s="180" t="s">
        <v>340</v>
      </c>
      <c r="G101" s="179"/>
      <c r="H101" s="179" t="n">
        <v>843905</v>
      </c>
      <c r="I101" s="179" t="n">
        <v>103391</v>
      </c>
      <c r="J101" s="179" t="s">
        <v>540</v>
      </c>
      <c r="K101" s="179" t="s">
        <v>541</v>
      </c>
      <c r="L101" s="179" t="n">
        <v>4</v>
      </c>
      <c r="M101" s="179" t="n">
        <v>69.0199066875232</v>
      </c>
      <c r="N101" s="179" t="n">
        <v>276.07972006257</v>
      </c>
    </row>
    <row r="102" customFormat="false" ht="14.4" hidden="false" customHeight="false" outlineLevel="0" collapsed="false">
      <c r="A102" s="0" t="n">
        <v>25</v>
      </c>
      <c r="B102" s="0" t="s">
        <v>338</v>
      </c>
      <c r="C102" s="179" t="s">
        <v>348</v>
      </c>
      <c r="D102" s="180" t="s">
        <v>349</v>
      </c>
      <c r="E102" s="179" t="s">
        <v>343</v>
      </c>
      <c r="F102" s="180" t="s">
        <v>344</v>
      </c>
      <c r="G102" s="179" t="s">
        <v>417</v>
      </c>
      <c r="H102" s="179" t="n">
        <v>844576</v>
      </c>
      <c r="I102" s="179" t="n">
        <v>100339</v>
      </c>
      <c r="J102" s="179" t="s">
        <v>542</v>
      </c>
      <c r="K102" s="179" t="s">
        <v>543</v>
      </c>
      <c r="L102" s="179" t="n">
        <v>24</v>
      </c>
      <c r="M102" s="179" t="n">
        <v>104.420190992176</v>
      </c>
      <c r="N102" s="179" t="n">
        <v>2506.08292839637</v>
      </c>
    </row>
    <row r="103" customFormat="false" ht="14.4" hidden="false" customHeight="false" outlineLevel="0" collapsed="false">
      <c r="A103" s="0" t="n">
        <v>25</v>
      </c>
      <c r="B103" s="0" t="s">
        <v>338</v>
      </c>
      <c r="C103" s="179" t="s">
        <v>348</v>
      </c>
      <c r="D103" s="180" t="s">
        <v>349</v>
      </c>
      <c r="E103" s="179" t="s">
        <v>339</v>
      </c>
      <c r="F103" s="180" t="s">
        <v>340</v>
      </c>
      <c r="G103" s="179"/>
      <c r="H103" s="179" t="n">
        <v>844651</v>
      </c>
      <c r="I103" s="179" t="n">
        <v>101205</v>
      </c>
      <c r="J103" s="179" t="s">
        <v>544</v>
      </c>
      <c r="K103" s="179" t="s">
        <v>545</v>
      </c>
      <c r="L103" s="179" t="n">
        <v>2</v>
      </c>
      <c r="M103" s="179" t="n">
        <v>120.590184697161</v>
      </c>
      <c r="N103" s="179" t="n">
        <v>241.180369394321</v>
      </c>
    </row>
    <row r="104" customFormat="false" ht="14.4" hidden="false" customHeight="false" outlineLevel="0" collapsed="false">
      <c r="A104" s="0" t="n">
        <v>25</v>
      </c>
      <c r="B104" s="0" t="s">
        <v>338</v>
      </c>
      <c r="C104" s="179" t="s">
        <v>348</v>
      </c>
      <c r="D104" s="180" t="s">
        <v>349</v>
      </c>
      <c r="E104" s="179" t="s">
        <v>339</v>
      </c>
      <c r="F104" s="180" t="s">
        <v>340</v>
      </c>
      <c r="G104" s="179"/>
      <c r="H104" s="179" t="n">
        <v>845376</v>
      </c>
      <c r="I104" s="179" t="n">
        <v>107641</v>
      </c>
      <c r="J104" s="179" t="s">
        <v>546</v>
      </c>
      <c r="K104" s="179" t="s">
        <v>547</v>
      </c>
      <c r="L104" s="179" t="n">
        <v>1</v>
      </c>
      <c r="M104" s="179" t="n">
        <v>139.356930752241</v>
      </c>
      <c r="N104" s="179" t="n">
        <v>139.356930752241</v>
      </c>
    </row>
    <row r="105" customFormat="false" ht="14.4" hidden="false" customHeight="false" outlineLevel="0" collapsed="false">
      <c r="A105" s="0" t="n">
        <v>25</v>
      </c>
      <c r="B105" s="0" t="s">
        <v>338</v>
      </c>
      <c r="C105" s="179" t="s">
        <v>348</v>
      </c>
      <c r="D105" s="180" t="s">
        <v>349</v>
      </c>
      <c r="E105" s="179" t="s">
        <v>339</v>
      </c>
      <c r="F105" s="180" t="s">
        <v>340</v>
      </c>
      <c r="G105" s="179"/>
      <c r="H105" s="179" t="n">
        <v>847713</v>
      </c>
      <c r="I105" s="179" t="n">
        <v>125526</v>
      </c>
      <c r="J105" s="179" t="s">
        <v>548</v>
      </c>
      <c r="K105" s="179" t="s">
        <v>549</v>
      </c>
      <c r="L105" s="179" t="n">
        <v>1</v>
      </c>
      <c r="M105" s="179" t="n">
        <v>71.0592885914474</v>
      </c>
      <c r="N105" s="179" t="n">
        <v>71.0592885914474</v>
      </c>
    </row>
    <row r="106" customFormat="false" ht="14.4" hidden="false" customHeight="false" outlineLevel="0" collapsed="false">
      <c r="A106" s="0" t="n">
        <v>25</v>
      </c>
      <c r="B106" s="0" t="s">
        <v>338</v>
      </c>
      <c r="C106" s="179" t="s">
        <v>348</v>
      </c>
      <c r="D106" s="180" t="s">
        <v>349</v>
      </c>
      <c r="E106" s="179" t="s">
        <v>339</v>
      </c>
      <c r="F106" s="180" t="s">
        <v>340</v>
      </c>
      <c r="G106" s="179"/>
      <c r="H106" s="179" t="n">
        <v>848625</v>
      </c>
      <c r="I106" s="179" t="n">
        <v>138841</v>
      </c>
      <c r="J106" s="179" t="s">
        <v>463</v>
      </c>
      <c r="K106" s="179" t="s">
        <v>435</v>
      </c>
      <c r="L106" s="179" t="n">
        <v>4</v>
      </c>
      <c r="M106" s="179" t="n">
        <v>113.479666020039</v>
      </c>
      <c r="N106" s="179" t="n">
        <v>453.918664080155</v>
      </c>
    </row>
    <row r="107" customFormat="false" ht="14.4" hidden="false" customHeight="false" outlineLevel="0" collapsed="false">
      <c r="A107" s="0" t="n">
        <v>25</v>
      </c>
      <c r="B107" s="0" t="s">
        <v>338</v>
      </c>
      <c r="C107" s="179" t="s">
        <v>348</v>
      </c>
      <c r="D107" s="180" t="s">
        <v>349</v>
      </c>
      <c r="E107" s="179" t="s">
        <v>339</v>
      </c>
      <c r="F107" s="180" t="s">
        <v>340</v>
      </c>
      <c r="G107" s="179" t="s">
        <v>417</v>
      </c>
      <c r="H107" s="179" t="n">
        <v>848765</v>
      </c>
      <c r="I107" s="179" t="n">
        <v>107938</v>
      </c>
      <c r="J107" s="179" t="s">
        <v>550</v>
      </c>
      <c r="K107" s="179" t="s">
        <v>551</v>
      </c>
      <c r="L107" s="179" t="n">
        <v>1</v>
      </c>
      <c r="M107" s="179" t="n">
        <v>135.47</v>
      </c>
      <c r="N107" s="179" t="n">
        <v>135.47</v>
      </c>
    </row>
    <row r="108" customFormat="false" ht="14.4" hidden="false" customHeight="false" outlineLevel="0" collapsed="false">
      <c r="A108" s="0" t="n">
        <v>25</v>
      </c>
      <c r="B108" s="0" t="s">
        <v>338</v>
      </c>
      <c r="C108" s="179" t="s">
        <v>348</v>
      </c>
      <c r="D108" s="180" t="s">
        <v>349</v>
      </c>
      <c r="E108" s="179" t="s">
        <v>339</v>
      </c>
      <c r="F108" s="180" t="s">
        <v>340</v>
      </c>
      <c r="G108" s="179"/>
      <c r="H108" s="179" t="n">
        <v>849034</v>
      </c>
      <c r="I108" s="179" t="n">
        <v>0</v>
      </c>
      <c r="J108" s="179" t="s">
        <v>552</v>
      </c>
      <c r="K108" s="179"/>
      <c r="L108" s="179" t="n">
        <v>1</v>
      </c>
      <c r="M108" s="179" t="n">
        <v>58.73</v>
      </c>
      <c r="N108" s="179" t="n">
        <v>58.73</v>
      </c>
    </row>
    <row r="109" customFormat="false" ht="14.4" hidden="false" customHeight="false" outlineLevel="0" collapsed="false">
      <c r="A109" s="0" t="n">
        <v>25</v>
      </c>
      <c r="B109" s="0" t="s">
        <v>338</v>
      </c>
      <c r="C109" s="179" t="s">
        <v>348</v>
      </c>
      <c r="D109" s="180" t="s">
        <v>349</v>
      </c>
      <c r="E109" s="179" t="s">
        <v>343</v>
      </c>
      <c r="F109" s="180" t="s">
        <v>344</v>
      </c>
      <c r="G109" s="179"/>
      <c r="H109" s="179" t="n">
        <v>849567</v>
      </c>
      <c r="I109" s="179" t="n">
        <v>125249</v>
      </c>
      <c r="J109" s="179" t="s">
        <v>553</v>
      </c>
      <c r="K109" s="179" t="s">
        <v>554</v>
      </c>
      <c r="L109" s="179" t="n">
        <v>1.2</v>
      </c>
      <c r="M109" s="179" t="n">
        <v>517.5</v>
      </c>
      <c r="N109" s="179" t="n">
        <v>621</v>
      </c>
    </row>
    <row r="110" customFormat="false" ht="14.4" hidden="false" customHeight="false" outlineLevel="0" collapsed="false">
      <c r="A110" s="0" t="n">
        <v>25</v>
      </c>
      <c r="B110" s="0" t="s">
        <v>338</v>
      </c>
      <c r="C110" s="179" t="s">
        <v>348</v>
      </c>
      <c r="D110" s="180" t="s">
        <v>349</v>
      </c>
      <c r="E110" s="179" t="s">
        <v>339</v>
      </c>
      <c r="F110" s="180" t="s">
        <v>340</v>
      </c>
      <c r="G110" s="179"/>
      <c r="H110" s="179" t="n">
        <v>849941</v>
      </c>
      <c r="I110" s="179" t="n">
        <v>162142</v>
      </c>
      <c r="J110" s="179" t="s">
        <v>555</v>
      </c>
      <c r="K110" s="179" t="s">
        <v>556</v>
      </c>
      <c r="L110" s="179" t="n">
        <v>2</v>
      </c>
      <c r="M110" s="179" t="n">
        <v>28.22</v>
      </c>
      <c r="N110" s="179" t="n">
        <v>56.44</v>
      </c>
    </row>
    <row r="111" customFormat="false" ht="14.4" hidden="false" customHeight="false" outlineLevel="0" collapsed="false">
      <c r="A111" s="0" t="n">
        <v>25</v>
      </c>
      <c r="B111" s="0" t="s">
        <v>338</v>
      </c>
      <c r="C111" s="179" t="s">
        <v>348</v>
      </c>
      <c r="D111" s="180" t="s">
        <v>349</v>
      </c>
      <c r="E111" s="179" t="s">
        <v>339</v>
      </c>
      <c r="F111" s="180" t="s">
        <v>340</v>
      </c>
      <c r="G111" s="179"/>
      <c r="H111" s="179" t="n">
        <v>900321</v>
      </c>
      <c r="I111" s="179" t="n">
        <v>0</v>
      </c>
      <c r="J111" s="179" t="s">
        <v>557</v>
      </c>
      <c r="K111" s="179"/>
      <c r="L111" s="179" t="n">
        <v>2</v>
      </c>
      <c r="M111" s="179" t="n">
        <v>41.8770101240293</v>
      </c>
      <c r="N111" s="179" t="n">
        <v>83.7540202480586</v>
      </c>
    </row>
    <row r="112" customFormat="false" ht="14.4" hidden="false" customHeight="false" outlineLevel="0" collapsed="false">
      <c r="A112" s="0" t="n">
        <v>25</v>
      </c>
      <c r="B112" s="0" t="s">
        <v>338</v>
      </c>
      <c r="C112" s="179" t="s">
        <v>348</v>
      </c>
      <c r="D112" s="180" t="s">
        <v>349</v>
      </c>
      <c r="E112" s="179" t="s">
        <v>339</v>
      </c>
      <c r="F112" s="180" t="s">
        <v>340</v>
      </c>
      <c r="G112" s="179"/>
      <c r="H112" s="179" t="n">
        <v>900406</v>
      </c>
      <c r="I112" s="179" t="n">
        <v>0</v>
      </c>
      <c r="J112" s="179" t="s">
        <v>558</v>
      </c>
      <c r="K112" s="179"/>
      <c r="L112" s="179" t="n">
        <v>1</v>
      </c>
      <c r="M112" s="179" t="n">
        <v>58.9255948130347</v>
      </c>
      <c r="N112" s="179" t="n">
        <v>58.9255948130347</v>
      </c>
    </row>
    <row r="113" customFormat="false" ht="14.4" hidden="false" customHeight="false" outlineLevel="0" collapsed="false">
      <c r="A113" s="0" t="n">
        <v>25</v>
      </c>
      <c r="B113" s="0" t="s">
        <v>338</v>
      </c>
      <c r="C113" s="179" t="s">
        <v>348</v>
      </c>
      <c r="D113" s="180" t="s">
        <v>349</v>
      </c>
      <c r="E113" s="179" t="s">
        <v>339</v>
      </c>
      <c r="F113" s="180" t="s">
        <v>340</v>
      </c>
      <c r="G113" s="179"/>
      <c r="H113" s="179" t="n">
        <v>900820</v>
      </c>
      <c r="I113" s="179" t="n">
        <v>0</v>
      </c>
      <c r="J113" s="179" t="s">
        <v>559</v>
      </c>
      <c r="K113" s="179"/>
      <c r="L113" s="179" t="n">
        <v>4</v>
      </c>
      <c r="M113" s="179" t="n">
        <v>292.700117129183</v>
      </c>
      <c r="N113" s="179" t="n">
        <v>1170.80046851673</v>
      </c>
    </row>
    <row r="114" customFormat="false" ht="14.4" hidden="false" customHeight="false" outlineLevel="0" collapsed="false">
      <c r="A114" s="0" t="n">
        <v>25</v>
      </c>
      <c r="B114" s="0" t="s">
        <v>338</v>
      </c>
      <c r="C114" s="179" t="s">
        <v>348</v>
      </c>
      <c r="D114" s="180" t="s">
        <v>349</v>
      </c>
      <c r="E114" s="179" t="s">
        <v>339</v>
      </c>
      <c r="F114" s="180" t="s">
        <v>340</v>
      </c>
      <c r="G114" s="179"/>
      <c r="H114" s="179" t="n">
        <v>911927</v>
      </c>
      <c r="I114" s="179" t="n">
        <v>0</v>
      </c>
      <c r="J114" s="179" t="s">
        <v>560</v>
      </c>
      <c r="K114" s="179"/>
      <c r="L114" s="179" t="n">
        <v>2</v>
      </c>
      <c r="M114" s="179" t="n">
        <v>90.6941841291935</v>
      </c>
      <c r="N114" s="179" t="n">
        <v>181.388368258387</v>
      </c>
    </row>
    <row r="115" customFormat="false" ht="14.4" hidden="false" customHeight="false" outlineLevel="0" collapsed="false">
      <c r="A115" s="0" t="n">
        <v>25</v>
      </c>
      <c r="B115" s="0" t="s">
        <v>338</v>
      </c>
      <c r="C115" s="179" t="s">
        <v>348</v>
      </c>
      <c r="D115" s="180" t="s">
        <v>349</v>
      </c>
      <c r="E115" s="179" t="s">
        <v>339</v>
      </c>
      <c r="F115" s="180" t="s">
        <v>340</v>
      </c>
      <c r="G115" s="179"/>
      <c r="H115" s="179" t="n">
        <v>920200</v>
      </c>
      <c r="I115" s="179" t="n">
        <v>0</v>
      </c>
      <c r="J115" s="179" t="s">
        <v>561</v>
      </c>
      <c r="K115" s="179"/>
      <c r="L115" s="179" t="n">
        <v>1</v>
      </c>
      <c r="M115" s="179" t="n">
        <v>264.477</v>
      </c>
      <c r="N115" s="179" t="n">
        <v>264.477</v>
      </c>
    </row>
    <row r="116" customFormat="false" ht="14.4" hidden="false" customHeight="false" outlineLevel="0" collapsed="false">
      <c r="A116" s="0" t="n">
        <v>25</v>
      </c>
      <c r="B116" s="0" t="s">
        <v>338</v>
      </c>
      <c r="C116" s="179" t="s">
        <v>348</v>
      </c>
      <c r="D116" s="180" t="s">
        <v>349</v>
      </c>
      <c r="E116" s="179" t="s">
        <v>339</v>
      </c>
      <c r="F116" s="180" t="s">
        <v>340</v>
      </c>
      <c r="G116" s="179"/>
      <c r="H116" s="179" t="n">
        <v>920376</v>
      </c>
      <c r="I116" s="179" t="n">
        <v>0</v>
      </c>
      <c r="J116" s="179" t="s">
        <v>562</v>
      </c>
      <c r="K116" s="179"/>
      <c r="L116" s="179" t="n">
        <v>6</v>
      </c>
      <c r="M116" s="179" t="n">
        <v>101.862120651857</v>
      </c>
      <c r="N116" s="179" t="n">
        <v>608.474918137724</v>
      </c>
    </row>
    <row r="117" customFormat="false" ht="14.4" hidden="false" customHeight="false" outlineLevel="0" collapsed="false">
      <c r="A117" s="0" t="n">
        <v>25</v>
      </c>
      <c r="B117" s="0" t="s">
        <v>338</v>
      </c>
      <c r="C117" s="179" t="s">
        <v>348</v>
      </c>
      <c r="D117" s="180" t="s">
        <v>349</v>
      </c>
      <c r="E117" s="179" t="s">
        <v>339</v>
      </c>
      <c r="F117" s="180" t="s">
        <v>340</v>
      </c>
      <c r="G117" s="179"/>
      <c r="H117" s="179" t="n">
        <v>920377</v>
      </c>
      <c r="I117" s="179" t="n">
        <v>0</v>
      </c>
      <c r="J117" s="179" t="s">
        <v>563</v>
      </c>
      <c r="K117" s="179"/>
      <c r="L117" s="179" t="n">
        <v>2</v>
      </c>
      <c r="M117" s="179" t="n">
        <v>117.866051007225</v>
      </c>
      <c r="N117" s="179" t="n">
        <v>235.732102014449</v>
      </c>
    </row>
    <row r="118" customFormat="false" ht="14.4" hidden="false" customHeight="false" outlineLevel="0" collapsed="false">
      <c r="A118" s="0" t="n">
        <v>25</v>
      </c>
      <c r="B118" s="0" t="s">
        <v>338</v>
      </c>
      <c r="C118" s="179" t="s">
        <v>348</v>
      </c>
      <c r="D118" s="180" t="s">
        <v>349</v>
      </c>
      <c r="E118" s="179" t="s">
        <v>339</v>
      </c>
      <c r="F118" s="180" t="s">
        <v>340</v>
      </c>
      <c r="G118" s="179"/>
      <c r="H118" s="179" t="n">
        <v>920378</v>
      </c>
      <c r="I118" s="179" t="n">
        <v>0</v>
      </c>
      <c r="J118" s="179" t="s">
        <v>564</v>
      </c>
      <c r="K118" s="179"/>
      <c r="L118" s="179" t="n">
        <v>8</v>
      </c>
      <c r="M118" s="179" t="n">
        <v>111.639229391759</v>
      </c>
      <c r="N118" s="179" t="n">
        <v>888.780090134843</v>
      </c>
    </row>
    <row r="119" customFormat="false" ht="14.4" hidden="false" customHeight="false" outlineLevel="0" collapsed="false">
      <c r="A119" s="0" t="n">
        <v>25</v>
      </c>
      <c r="B119" s="0" t="s">
        <v>338</v>
      </c>
      <c r="C119" s="179" t="s">
        <v>348</v>
      </c>
      <c r="D119" s="180" t="s">
        <v>349</v>
      </c>
      <c r="E119" s="179" t="s">
        <v>339</v>
      </c>
      <c r="F119" s="180" t="s">
        <v>340</v>
      </c>
      <c r="G119" s="179"/>
      <c r="H119" s="179" t="n">
        <v>921097</v>
      </c>
      <c r="I119" s="179" t="n">
        <v>0</v>
      </c>
      <c r="J119" s="179" t="s">
        <v>565</v>
      </c>
      <c r="K119" s="179"/>
      <c r="L119" s="179" t="n">
        <v>1</v>
      </c>
      <c r="M119" s="179" t="n">
        <v>197.192876539192</v>
      </c>
      <c r="N119" s="179" t="n">
        <v>197.192876539192</v>
      </c>
    </row>
    <row r="120" customFormat="false" ht="14.4" hidden="false" customHeight="false" outlineLevel="0" collapsed="false">
      <c r="A120" s="0" t="n">
        <v>25</v>
      </c>
      <c r="B120" s="0" t="s">
        <v>338</v>
      </c>
      <c r="C120" s="179" t="s">
        <v>348</v>
      </c>
      <c r="D120" s="180" t="s">
        <v>349</v>
      </c>
      <c r="E120" s="179" t="s">
        <v>339</v>
      </c>
      <c r="F120" s="180" t="s">
        <v>340</v>
      </c>
      <c r="G120" s="179"/>
      <c r="H120" s="179" t="n">
        <v>921134</v>
      </c>
      <c r="I120" s="179" t="n">
        <v>0</v>
      </c>
      <c r="J120" s="179" t="s">
        <v>566</v>
      </c>
      <c r="K120" s="179"/>
      <c r="L120" s="179" t="n">
        <v>1</v>
      </c>
      <c r="M120" s="179" t="n">
        <v>233.647974958187</v>
      </c>
      <c r="N120" s="179" t="n">
        <v>233.647974958187</v>
      </c>
    </row>
    <row r="121" customFormat="false" ht="14.4" hidden="false" customHeight="false" outlineLevel="0" collapsed="false">
      <c r="A121" s="0" t="n">
        <v>25</v>
      </c>
      <c r="B121" s="0" t="s">
        <v>338</v>
      </c>
      <c r="C121" s="179" t="s">
        <v>348</v>
      </c>
      <c r="D121" s="180" t="s">
        <v>349</v>
      </c>
      <c r="E121" s="179" t="s">
        <v>339</v>
      </c>
      <c r="F121" s="180" t="s">
        <v>340</v>
      </c>
      <c r="G121" s="179"/>
      <c r="H121" s="179" t="n">
        <v>921209</v>
      </c>
      <c r="I121" s="179" t="n">
        <v>0</v>
      </c>
      <c r="J121" s="179" t="s">
        <v>567</v>
      </c>
      <c r="K121" s="179"/>
      <c r="L121" s="179" t="n">
        <v>2</v>
      </c>
      <c r="M121" s="179" t="n">
        <v>76.1039547920167</v>
      </c>
      <c r="N121" s="179" t="n">
        <v>152.207909584033</v>
      </c>
    </row>
    <row r="122" customFormat="false" ht="14.4" hidden="false" customHeight="false" outlineLevel="0" collapsed="false">
      <c r="A122" s="0" t="n">
        <v>25</v>
      </c>
      <c r="B122" s="0" t="s">
        <v>338</v>
      </c>
      <c r="C122" s="179" t="s">
        <v>348</v>
      </c>
      <c r="D122" s="180" t="s">
        <v>349</v>
      </c>
      <c r="E122" s="179" t="s">
        <v>339</v>
      </c>
      <c r="F122" s="180" t="s">
        <v>340</v>
      </c>
      <c r="G122" s="179"/>
      <c r="H122" s="179" t="n">
        <v>921216</v>
      </c>
      <c r="I122" s="179" t="n">
        <v>0</v>
      </c>
      <c r="J122" s="179" t="s">
        <v>568</v>
      </c>
      <c r="K122" s="179"/>
      <c r="L122" s="179" t="n">
        <v>4</v>
      </c>
      <c r="M122" s="179" t="n">
        <v>108.82656158223</v>
      </c>
      <c r="N122" s="179" t="n">
        <v>433.55644046193</v>
      </c>
    </row>
    <row r="123" customFormat="false" ht="14.4" hidden="false" customHeight="false" outlineLevel="0" collapsed="false">
      <c r="A123" s="0" t="n">
        <v>25</v>
      </c>
      <c r="B123" s="0" t="s">
        <v>338</v>
      </c>
      <c r="C123" s="179" t="s">
        <v>348</v>
      </c>
      <c r="D123" s="180" t="s">
        <v>349</v>
      </c>
      <c r="E123" s="179" t="s">
        <v>339</v>
      </c>
      <c r="F123" s="180" t="s">
        <v>340</v>
      </c>
      <c r="G123" s="179"/>
      <c r="H123" s="179" t="n">
        <v>921241</v>
      </c>
      <c r="I123" s="179" t="n">
        <v>0</v>
      </c>
      <c r="J123" s="179" t="s">
        <v>569</v>
      </c>
      <c r="K123" s="179"/>
      <c r="L123" s="179" t="n">
        <v>6</v>
      </c>
      <c r="M123" s="179" t="n">
        <v>158.828638616141</v>
      </c>
      <c r="N123" s="179" t="n">
        <v>952.971831696846</v>
      </c>
    </row>
    <row r="124" customFormat="false" ht="14.4" hidden="false" customHeight="false" outlineLevel="0" collapsed="false">
      <c r="A124" s="0" t="n">
        <v>25</v>
      </c>
      <c r="B124" s="0" t="s">
        <v>338</v>
      </c>
      <c r="C124" s="179" t="s">
        <v>348</v>
      </c>
      <c r="D124" s="180" t="s">
        <v>349</v>
      </c>
      <c r="E124" s="179" t="s">
        <v>339</v>
      </c>
      <c r="F124" s="180" t="s">
        <v>340</v>
      </c>
      <c r="G124" s="179"/>
      <c r="H124" s="179" t="n">
        <v>921245</v>
      </c>
      <c r="I124" s="179" t="n">
        <v>0</v>
      </c>
      <c r="J124" s="179" t="s">
        <v>570</v>
      </c>
      <c r="K124" s="179"/>
      <c r="L124" s="179" t="n">
        <v>1</v>
      </c>
      <c r="M124" s="179" t="n">
        <v>100.322446546546</v>
      </c>
      <c r="N124" s="179" t="n">
        <v>100.322446546546</v>
      </c>
    </row>
    <row r="125" customFormat="false" ht="14.4" hidden="false" customHeight="false" outlineLevel="0" collapsed="false">
      <c r="A125" s="0" t="n">
        <v>25</v>
      </c>
      <c r="B125" s="0" t="s">
        <v>338</v>
      </c>
      <c r="C125" s="179" t="s">
        <v>348</v>
      </c>
      <c r="D125" s="180" t="s">
        <v>349</v>
      </c>
      <c r="E125" s="179" t="s">
        <v>339</v>
      </c>
      <c r="F125" s="180" t="s">
        <v>340</v>
      </c>
      <c r="G125" s="179"/>
      <c r="H125" s="179" t="n">
        <v>921277</v>
      </c>
      <c r="I125" s="179" t="n">
        <v>0</v>
      </c>
      <c r="J125" s="179" t="s">
        <v>571</v>
      </c>
      <c r="K125" s="179"/>
      <c r="L125" s="179" t="n">
        <v>1</v>
      </c>
      <c r="M125" s="179" t="n">
        <v>184.157628507379</v>
      </c>
      <c r="N125" s="179" t="n">
        <v>184.157628507379</v>
      </c>
    </row>
    <row r="126" customFormat="false" ht="14.4" hidden="false" customHeight="false" outlineLevel="0" collapsed="false">
      <c r="A126" s="0" t="n">
        <v>25</v>
      </c>
      <c r="B126" s="0" t="s">
        <v>338</v>
      </c>
      <c r="C126" s="179" t="s">
        <v>348</v>
      </c>
      <c r="D126" s="180" t="s">
        <v>349</v>
      </c>
      <c r="E126" s="179" t="s">
        <v>339</v>
      </c>
      <c r="F126" s="180" t="s">
        <v>340</v>
      </c>
      <c r="G126" s="179"/>
      <c r="H126" s="179" t="n">
        <v>921551</v>
      </c>
      <c r="I126" s="179" t="n">
        <v>0</v>
      </c>
      <c r="J126" s="179" t="s">
        <v>572</v>
      </c>
      <c r="K126" s="179"/>
      <c r="L126" s="179" t="n">
        <v>3</v>
      </c>
      <c r="M126" s="179" t="n">
        <v>151.707384896939</v>
      </c>
      <c r="N126" s="179" t="n">
        <v>455.122154690818</v>
      </c>
    </row>
    <row r="127" customFormat="false" ht="14.4" hidden="false" customHeight="false" outlineLevel="0" collapsed="false">
      <c r="A127" s="0" t="n">
        <v>25</v>
      </c>
      <c r="B127" s="0" t="s">
        <v>338</v>
      </c>
      <c r="C127" s="179" t="s">
        <v>348</v>
      </c>
      <c r="D127" s="180" t="s">
        <v>349</v>
      </c>
      <c r="E127" s="179" t="s">
        <v>339</v>
      </c>
      <c r="F127" s="180" t="s">
        <v>340</v>
      </c>
      <c r="G127" s="179"/>
      <c r="H127" s="179" t="n">
        <v>930671</v>
      </c>
      <c r="I127" s="179" t="n">
        <v>0</v>
      </c>
      <c r="J127" s="179" t="s">
        <v>573</v>
      </c>
      <c r="K127" s="179" t="s">
        <v>574</v>
      </c>
      <c r="L127" s="179" t="n">
        <v>12</v>
      </c>
      <c r="M127" s="179" t="n">
        <v>134.334771215771</v>
      </c>
      <c r="N127" s="179" t="n">
        <v>1568.19284467018</v>
      </c>
    </row>
    <row r="128" customFormat="false" ht="14.4" hidden="false" customHeight="false" outlineLevel="0" collapsed="false">
      <c r="A128" s="0" t="n">
        <v>25</v>
      </c>
      <c r="B128" s="0" t="s">
        <v>338</v>
      </c>
      <c r="C128" s="179" t="s">
        <v>348</v>
      </c>
      <c r="D128" s="180" t="s">
        <v>349</v>
      </c>
      <c r="E128" s="179" t="s">
        <v>339</v>
      </c>
      <c r="F128" s="180" t="s">
        <v>340</v>
      </c>
      <c r="G128" s="179"/>
      <c r="H128" s="179" t="n">
        <v>930673</v>
      </c>
      <c r="I128" s="179" t="n">
        <v>0</v>
      </c>
      <c r="J128" s="179" t="s">
        <v>575</v>
      </c>
      <c r="K128" s="179" t="s">
        <v>574</v>
      </c>
      <c r="L128" s="179" t="n">
        <v>3</v>
      </c>
      <c r="M128" s="179" t="n">
        <v>90.3767751111107</v>
      </c>
      <c r="N128" s="179" t="n">
        <v>269.81028569252</v>
      </c>
    </row>
    <row r="129" customFormat="false" ht="14.4" hidden="false" customHeight="false" outlineLevel="0" collapsed="false">
      <c r="A129" s="0" t="n">
        <v>25</v>
      </c>
      <c r="B129" s="0" t="s">
        <v>338</v>
      </c>
      <c r="C129" s="179" t="s">
        <v>348</v>
      </c>
      <c r="D129" s="180" t="s">
        <v>349</v>
      </c>
      <c r="E129" s="179" t="s">
        <v>339</v>
      </c>
      <c r="F129" s="180" t="s">
        <v>340</v>
      </c>
      <c r="G129" s="179"/>
      <c r="H129" s="179" t="n">
        <v>987464</v>
      </c>
      <c r="I129" s="179" t="n">
        <v>0</v>
      </c>
      <c r="J129" s="179" t="s">
        <v>576</v>
      </c>
      <c r="K129" s="179"/>
      <c r="L129" s="179" t="n">
        <v>1</v>
      </c>
      <c r="M129" s="179" t="n">
        <v>169.78950049892</v>
      </c>
      <c r="N129" s="179" t="n">
        <v>169.78950049892</v>
      </c>
    </row>
    <row r="130" customFormat="false" ht="14.4" hidden="false" customHeight="false" outlineLevel="0" collapsed="false">
      <c r="A130" s="0" t="n">
        <v>25</v>
      </c>
      <c r="B130" s="0" t="s">
        <v>338</v>
      </c>
      <c r="C130" s="179" t="s">
        <v>350</v>
      </c>
      <c r="D130" s="180" t="s">
        <v>351</v>
      </c>
      <c r="E130" s="179" t="s">
        <v>339</v>
      </c>
      <c r="F130" s="180" t="s">
        <v>340</v>
      </c>
      <c r="G130" s="179"/>
      <c r="H130" s="179" t="n">
        <v>51366</v>
      </c>
      <c r="I130" s="179" t="n">
        <v>51366</v>
      </c>
      <c r="J130" s="179" t="s">
        <v>376</v>
      </c>
      <c r="K130" s="179" t="s">
        <v>377</v>
      </c>
      <c r="L130" s="179" t="n">
        <v>2</v>
      </c>
      <c r="M130" s="179" t="n">
        <v>259.442708061066</v>
      </c>
      <c r="N130" s="179" t="n">
        <v>518.885416122132</v>
      </c>
    </row>
    <row r="131" customFormat="false" ht="14.4" hidden="false" customHeight="false" outlineLevel="0" collapsed="false">
      <c r="A131" s="0" t="n">
        <v>25</v>
      </c>
      <c r="B131" s="0" t="s">
        <v>338</v>
      </c>
      <c r="C131" s="179" t="s">
        <v>350</v>
      </c>
      <c r="D131" s="180" t="s">
        <v>351</v>
      </c>
      <c r="E131" s="179" t="s">
        <v>339</v>
      </c>
      <c r="F131" s="180" t="s">
        <v>340</v>
      </c>
      <c r="G131" s="179"/>
      <c r="H131" s="179" t="n">
        <v>100362</v>
      </c>
      <c r="I131" s="179" t="n">
        <v>362</v>
      </c>
      <c r="J131" s="179" t="s">
        <v>381</v>
      </c>
      <c r="K131" s="179" t="s">
        <v>382</v>
      </c>
      <c r="L131" s="179" t="n">
        <v>2</v>
      </c>
      <c r="M131" s="179" t="n">
        <v>85.3096503328283</v>
      </c>
      <c r="N131" s="179" t="n">
        <v>170.619300665657</v>
      </c>
    </row>
    <row r="132" customFormat="false" ht="14.4" hidden="false" customHeight="false" outlineLevel="0" collapsed="false">
      <c r="A132" s="0" t="n">
        <v>25</v>
      </c>
      <c r="B132" s="0" t="s">
        <v>338</v>
      </c>
      <c r="C132" s="179" t="s">
        <v>350</v>
      </c>
      <c r="D132" s="180" t="s">
        <v>351</v>
      </c>
      <c r="E132" s="179" t="s">
        <v>339</v>
      </c>
      <c r="F132" s="180" t="s">
        <v>340</v>
      </c>
      <c r="G132" s="179"/>
      <c r="H132" s="179" t="n">
        <v>100394</v>
      </c>
      <c r="I132" s="179" t="n">
        <v>394</v>
      </c>
      <c r="J132" s="179" t="s">
        <v>577</v>
      </c>
      <c r="K132" s="179" t="s">
        <v>578</v>
      </c>
      <c r="L132" s="179" t="n">
        <v>1</v>
      </c>
      <c r="M132" s="179" t="n">
        <v>64.1597981003344</v>
      </c>
      <c r="N132" s="179" t="n">
        <v>64.1597981003344</v>
      </c>
    </row>
    <row r="133" customFormat="false" ht="14.4" hidden="false" customHeight="false" outlineLevel="0" collapsed="false">
      <c r="A133" s="0" t="n">
        <v>25</v>
      </c>
      <c r="B133" s="0" t="s">
        <v>338</v>
      </c>
      <c r="C133" s="179" t="s">
        <v>350</v>
      </c>
      <c r="D133" s="180" t="s">
        <v>351</v>
      </c>
      <c r="E133" s="179" t="s">
        <v>339</v>
      </c>
      <c r="F133" s="180" t="s">
        <v>340</v>
      </c>
      <c r="G133" s="179"/>
      <c r="H133" s="179" t="n">
        <v>102439</v>
      </c>
      <c r="I133" s="179" t="n">
        <v>2439</v>
      </c>
      <c r="J133" s="179" t="s">
        <v>579</v>
      </c>
      <c r="K133" s="179" t="s">
        <v>580</v>
      </c>
      <c r="L133" s="179" t="n">
        <v>3</v>
      </c>
      <c r="M133" s="179" t="n">
        <v>291.125959897507</v>
      </c>
      <c r="N133" s="179" t="n">
        <v>873.377879692522</v>
      </c>
    </row>
    <row r="134" customFormat="false" ht="14.4" hidden="false" customHeight="false" outlineLevel="0" collapsed="false">
      <c r="A134" s="0" t="n">
        <v>25</v>
      </c>
      <c r="B134" s="0" t="s">
        <v>338</v>
      </c>
      <c r="C134" s="179" t="s">
        <v>350</v>
      </c>
      <c r="D134" s="180" t="s">
        <v>351</v>
      </c>
      <c r="E134" s="179" t="s">
        <v>339</v>
      </c>
      <c r="F134" s="180" t="s">
        <v>340</v>
      </c>
      <c r="G134" s="179"/>
      <c r="H134" s="179" t="n">
        <v>102684</v>
      </c>
      <c r="I134" s="179" t="n">
        <v>2684</v>
      </c>
      <c r="J134" s="179" t="s">
        <v>581</v>
      </c>
      <c r="K134" s="179" t="s">
        <v>582</v>
      </c>
      <c r="L134" s="179" t="n">
        <v>2</v>
      </c>
      <c r="M134" s="179" t="n">
        <v>45.02</v>
      </c>
      <c r="N134" s="179" t="n">
        <v>90.04</v>
      </c>
    </row>
    <row r="135" customFormat="false" ht="14.4" hidden="false" customHeight="false" outlineLevel="0" collapsed="false">
      <c r="A135" s="0" t="n">
        <v>25</v>
      </c>
      <c r="B135" s="0" t="s">
        <v>338</v>
      </c>
      <c r="C135" s="179" t="s">
        <v>350</v>
      </c>
      <c r="D135" s="180" t="s">
        <v>351</v>
      </c>
      <c r="E135" s="179" t="s">
        <v>343</v>
      </c>
      <c r="F135" s="180" t="s">
        <v>344</v>
      </c>
      <c r="G135" s="179" t="s">
        <v>417</v>
      </c>
      <c r="H135" s="179" t="n">
        <v>105951</v>
      </c>
      <c r="I135" s="179" t="n">
        <v>5951</v>
      </c>
      <c r="J135" s="179" t="s">
        <v>418</v>
      </c>
      <c r="K135" s="179" t="s">
        <v>419</v>
      </c>
      <c r="L135" s="179" t="n">
        <v>5</v>
      </c>
      <c r="M135" s="179" t="n">
        <v>298.196715896606</v>
      </c>
      <c r="N135" s="179" t="n">
        <v>1492.15014768982</v>
      </c>
    </row>
    <row r="136" customFormat="false" ht="14.4" hidden="false" customHeight="false" outlineLevel="0" collapsed="false">
      <c r="A136" s="0" t="n">
        <v>25</v>
      </c>
      <c r="B136" s="0" t="s">
        <v>338</v>
      </c>
      <c r="C136" s="179" t="s">
        <v>350</v>
      </c>
      <c r="D136" s="180" t="s">
        <v>351</v>
      </c>
      <c r="E136" s="179" t="s">
        <v>339</v>
      </c>
      <c r="F136" s="180" t="s">
        <v>340</v>
      </c>
      <c r="G136" s="179"/>
      <c r="H136" s="179" t="n">
        <v>108510</v>
      </c>
      <c r="I136" s="179" t="n">
        <v>8510</v>
      </c>
      <c r="J136" s="179" t="s">
        <v>583</v>
      </c>
      <c r="K136" s="179" t="s">
        <v>584</v>
      </c>
      <c r="L136" s="179" t="n">
        <v>4</v>
      </c>
      <c r="M136" s="179" t="n">
        <v>260.080036630208</v>
      </c>
      <c r="N136" s="179" t="n">
        <v>1040.32014652083</v>
      </c>
    </row>
    <row r="137" customFormat="false" ht="14.4" hidden="false" customHeight="false" outlineLevel="0" collapsed="false">
      <c r="A137" s="0" t="n">
        <v>25</v>
      </c>
      <c r="B137" s="0" t="s">
        <v>338</v>
      </c>
      <c r="C137" s="179" t="s">
        <v>350</v>
      </c>
      <c r="D137" s="180" t="s">
        <v>351</v>
      </c>
      <c r="E137" s="179" t="s">
        <v>339</v>
      </c>
      <c r="F137" s="180" t="s">
        <v>340</v>
      </c>
      <c r="G137" s="179"/>
      <c r="H137" s="179" t="n">
        <v>115010</v>
      </c>
      <c r="I137" s="179" t="n">
        <v>15010</v>
      </c>
      <c r="J137" s="179" t="s">
        <v>585</v>
      </c>
      <c r="K137" s="179" t="s">
        <v>586</v>
      </c>
      <c r="L137" s="179" t="n">
        <v>1</v>
      </c>
      <c r="M137" s="179" t="n">
        <v>83.7694347936623</v>
      </c>
      <c r="N137" s="179" t="n">
        <v>83.7694347936623</v>
      </c>
    </row>
    <row r="138" customFormat="false" ht="14.4" hidden="false" customHeight="false" outlineLevel="0" collapsed="false">
      <c r="A138" s="0" t="n">
        <v>25</v>
      </c>
      <c r="B138" s="0" t="s">
        <v>338</v>
      </c>
      <c r="C138" s="179" t="s">
        <v>350</v>
      </c>
      <c r="D138" s="180" t="s">
        <v>351</v>
      </c>
      <c r="E138" s="179" t="s">
        <v>339</v>
      </c>
      <c r="F138" s="180" t="s">
        <v>340</v>
      </c>
      <c r="G138" s="179"/>
      <c r="H138" s="179" t="n">
        <v>124067</v>
      </c>
      <c r="I138" s="179" t="n">
        <v>124067</v>
      </c>
      <c r="J138" s="179" t="s">
        <v>446</v>
      </c>
      <c r="K138" s="179" t="s">
        <v>447</v>
      </c>
      <c r="L138" s="179" t="n">
        <v>4</v>
      </c>
      <c r="M138" s="179" t="n">
        <v>38.1901469370691</v>
      </c>
      <c r="N138" s="179" t="n">
        <v>152.760587748276</v>
      </c>
    </row>
    <row r="139" customFormat="false" ht="14.4" hidden="false" customHeight="false" outlineLevel="0" collapsed="false">
      <c r="A139" s="0" t="n">
        <v>25</v>
      </c>
      <c r="B139" s="0" t="s">
        <v>338</v>
      </c>
      <c r="C139" s="179" t="s">
        <v>350</v>
      </c>
      <c r="D139" s="180" t="s">
        <v>351</v>
      </c>
      <c r="E139" s="179" t="s">
        <v>339</v>
      </c>
      <c r="F139" s="180" t="s">
        <v>340</v>
      </c>
      <c r="G139" s="179"/>
      <c r="H139" s="179" t="n">
        <v>140122</v>
      </c>
      <c r="I139" s="179" t="n">
        <v>40122</v>
      </c>
      <c r="J139" s="179" t="s">
        <v>587</v>
      </c>
      <c r="K139" s="179" t="s">
        <v>447</v>
      </c>
      <c r="L139" s="179" t="n">
        <v>5</v>
      </c>
      <c r="M139" s="179" t="n">
        <v>38.2720000000002</v>
      </c>
      <c r="N139" s="179" t="n">
        <v>191.360000000001</v>
      </c>
    </row>
    <row r="140" customFormat="false" ht="14.4" hidden="false" customHeight="false" outlineLevel="0" collapsed="false">
      <c r="A140" s="0" t="n">
        <v>25</v>
      </c>
      <c r="B140" s="0" t="s">
        <v>338</v>
      </c>
      <c r="C140" s="179" t="s">
        <v>350</v>
      </c>
      <c r="D140" s="180" t="s">
        <v>351</v>
      </c>
      <c r="E140" s="179" t="s">
        <v>339</v>
      </c>
      <c r="F140" s="180" t="s">
        <v>340</v>
      </c>
      <c r="G140" s="179"/>
      <c r="H140" s="179" t="n">
        <v>185793</v>
      </c>
      <c r="I140" s="179" t="n">
        <v>136395</v>
      </c>
      <c r="J140" s="179" t="s">
        <v>512</v>
      </c>
      <c r="K140" s="179" t="s">
        <v>513</v>
      </c>
      <c r="L140" s="179" t="n">
        <v>5</v>
      </c>
      <c r="M140" s="179" t="n">
        <v>202.357652292853</v>
      </c>
      <c r="N140" s="179" t="n">
        <v>1012.22116155196</v>
      </c>
    </row>
    <row r="141" customFormat="false" ht="14.4" hidden="false" customHeight="false" outlineLevel="0" collapsed="false">
      <c r="A141" s="0" t="n">
        <v>25</v>
      </c>
      <c r="B141" s="0" t="s">
        <v>338</v>
      </c>
      <c r="C141" s="179" t="s">
        <v>350</v>
      </c>
      <c r="D141" s="180" t="s">
        <v>351</v>
      </c>
      <c r="E141" s="179" t="s">
        <v>339</v>
      </c>
      <c r="F141" s="180" t="s">
        <v>340</v>
      </c>
      <c r="G141" s="179"/>
      <c r="H141" s="179" t="n">
        <v>185812</v>
      </c>
      <c r="I141" s="179" t="n">
        <v>85812</v>
      </c>
      <c r="J141" s="179" t="s">
        <v>588</v>
      </c>
      <c r="K141" s="179" t="s">
        <v>589</v>
      </c>
      <c r="L141" s="179" t="n">
        <v>2</v>
      </c>
      <c r="M141" s="179" t="n">
        <v>54.695</v>
      </c>
      <c r="N141" s="179" t="n">
        <v>109.39</v>
      </c>
    </row>
    <row r="142" customFormat="false" ht="14.4" hidden="false" customHeight="false" outlineLevel="0" collapsed="false">
      <c r="A142" s="0" t="n">
        <v>25</v>
      </c>
      <c r="B142" s="0" t="s">
        <v>338</v>
      </c>
      <c r="C142" s="179" t="s">
        <v>350</v>
      </c>
      <c r="D142" s="180" t="s">
        <v>351</v>
      </c>
      <c r="E142" s="179" t="s">
        <v>339</v>
      </c>
      <c r="F142" s="180" t="s">
        <v>340</v>
      </c>
      <c r="G142" s="179" t="s">
        <v>417</v>
      </c>
      <c r="H142" s="179" t="n">
        <v>190044</v>
      </c>
      <c r="I142" s="179" t="n">
        <v>90044</v>
      </c>
      <c r="J142" s="179" t="s">
        <v>590</v>
      </c>
      <c r="K142" s="179" t="s">
        <v>591</v>
      </c>
      <c r="L142" s="179" t="n">
        <v>30</v>
      </c>
      <c r="M142" s="179" t="n">
        <v>39.6897296841846</v>
      </c>
      <c r="N142" s="179" t="n">
        <v>1193.34114705069</v>
      </c>
    </row>
    <row r="143" customFormat="false" ht="14.4" hidden="false" customHeight="false" outlineLevel="0" collapsed="false">
      <c r="A143" s="0" t="n">
        <v>25</v>
      </c>
      <c r="B143" s="0" t="s">
        <v>338</v>
      </c>
      <c r="C143" s="179" t="s">
        <v>350</v>
      </c>
      <c r="D143" s="180" t="s">
        <v>351</v>
      </c>
      <c r="E143" s="179" t="s">
        <v>343</v>
      </c>
      <c r="F143" s="180" t="s">
        <v>344</v>
      </c>
      <c r="G143" s="179"/>
      <c r="H143" s="179" t="n">
        <v>190778</v>
      </c>
      <c r="I143" s="179" t="n">
        <v>90778</v>
      </c>
      <c r="J143" s="179" t="s">
        <v>592</v>
      </c>
      <c r="K143" s="179" t="s">
        <v>593</v>
      </c>
      <c r="L143" s="179" t="n">
        <v>8</v>
      </c>
      <c r="M143" s="179" t="n">
        <v>86.5674351055201</v>
      </c>
      <c r="N143" s="179" t="n">
        <v>692.53948084416</v>
      </c>
    </row>
    <row r="144" customFormat="false" ht="14.4" hidden="false" customHeight="false" outlineLevel="0" collapsed="false">
      <c r="A144" s="0" t="n">
        <v>25</v>
      </c>
      <c r="B144" s="0" t="s">
        <v>338</v>
      </c>
      <c r="C144" s="179" t="s">
        <v>350</v>
      </c>
      <c r="D144" s="180" t="s">
        <v>351</v>
      </c>
      <c r="E144" s="179" t="s">
        <v>339</v>
      </c>
      <c r="F144" s="180" t="s">
        <v>340</v>
      </c>
      <c r="G144" s="179"/>
      <c r="H144" s="179" t="n">
        <v>193109</v>
      </c>
      <c r="I144" s="179" t="n">
        <v>93109</v>
      </c>
      <c r="J144" s="179" t="s">
        <v>520</v>
      </c>
      <c r="K144" s="179" t="s">
        <v>521</v>
      </c>
      <c r="L144" s="179" t="n">
        <v>385</v>
      </c>
      <c r="M144" s="179" t="n">
        <v>105.357487070608</v>
      </c>
      <c r="N144" s="179" t="n">
        <v>40545.4227751208</v>
      </c>
    </row>
    <row r="145" customFormat="false" ht="14.4" hidden="false" customHeight="false" outlineLevel="0" collapsed="false">
      <c r="A145" s="0" t="n">
        <v>25</v>
      </c>
      <c r="B145" s="0" t="s">
        <v>338</v>
      </c>
      <c r="C145" s="179" t="s">
        <v>350</v>
      </c>
      <c r="D145" s="180" t="s">
        <v>351</v>
      </c>
      <c r="E145" s="179" t="s">
        <v>339</v>
      </c>
      <c r="F145" s="180" t="s">
        <v>340</v>
      </c>
      <c r="G145" s="179"/>
      <c r="H145" s="179" t="n">
        <v>196887</v>
      </c>
      <c r="I145" s="179" t="n">
        <v>96887</v>
      </c>
      <c r="J145" s="179" t="s">
        <v>530</v>
      </c>
      <c r="K145" s="179" t="s">
        <v>532</v>
      </c>
      <c r="L145" s="179" t="n">
        <v>11</v>
      </c>
      <c r="M145" s="179" t="n">
        <v>73.5844211553829</v>
      </c>
      <c r="N145" s="179" t="n">
        <v>810.327943631549</v>
      </c>
    </row>
    <row r="146" customFormat="false" ht="14.4" hidden="false" customHeight="false" outlineLevel="0" collapsed="false">
      <c r="A146" s="0" t="n">
        <v>25</v>
      </c>
      <c r="B146" s="0" t="s">
        <v>338</v>
      </c>
      <c r="C146" s="179" t="s">
        <v>350</v>
      </c>
      <c r="D146" s="180" t="s">
        <v>351</v>
      </c>
      <c r="E146" s="179" t="s">
        <v>339</v>
      </c>
      <c r="F146" s="180" t="s">
        <v>340</v>
      </c>
      <c r="G146" s="179"/>
      <c r="H146" s="179" t="n">
        <v>394712</v>
      </c>
      <c r="I146" s="179" t="n">
        <v>0</v>
      </c>
      <c r="J146" s="179" t="s">
        <v>533</v>
      </c>
      <c r="K146" s="179" t="s">
        <v>534</v>
      </c>
      <c r="L146" s="179" t="n">
        <v>12</v>
      </c>
      <c r="M146" s="179" t="n">
        <v>24.5271666666667</v>
      </c>
      <c r="N146" s="179" t="n">
        <v>284.418</v>
      </c>
    </row>
    <row r="147" customFormat="false" ht="14.4" hidden="false" customHeight="false" outlineLevel="0" collapsed="false">
      <c r="A147" s="0" t="n">
        <v>25</v>
      </c>
      <c r="B147" s="0" t="s">
        <v>338</v>
      </c>
      <c r="C147" s="179" t="s">
        <v>350</v>
      </c>
      <c r="D147" s="180" t="s">
        <v>351</v>
      </c>
      <c r="E147" s="179" t="s">
        <v>343</v>
      </c>
      <c r="F147" s="180" t="s">
        <v>344</v>
      </c>
      <c r="G147" s="179" t="s">
        <v>417</v>
      </c>
      <c r="H147" s="179" t="n">
        <v>844576</v>
      </c>
      <c r="I147" s="179" t="n">
        <v>100339</v>
      </c>
      <c r="J147" s="179" t="s">
        <v>542</v>
      </c>
      <c r="K147" s="179" t="s">
        <v>543</v>
      </c>
      <c r="L147" s="179" t="n">
        <v>1</v>
      </c>
      <c r="M147" s="179" t="n">
        <v>102.49</v>
      </c>
      <c r="N147" s="179" t="n">
        <v>102.49</v>
      </c>
    </row>
    <row r="148" customFormat="false" ht="14.4" hidden="false" customHeight="false" outlineLevel="0" collapsed="false">
      <c r="A148" s="0" t="n">
        <v>25</v>
      </c>
      <c r="B148" s="0" t="s">
        <v>338</v>
      </c>
      <c r="C148" s="179" t="s">
        <v>350</v>
      </c>
      <c r="D148" s="180" t="s">
        <v>351</v>
      </c>
      <c r="E148" s="179" t="s">
        <v>339</v>
      </c>
      <c r="F148" s="180" t="s">
        <v>340</v>
      </c>
      <c r="G148" s="179"/>
      <c r="H148" s="179" t="n">
        <v>848950</v>
      </c>
      <c r="I148" s="179" t="n">
        <v>155148</v>
      </c>
      <c r="J148" s="179" t="s">
        <v>555</v>
      </c>
      <c r="K148" s="179" t="s">
        <v>594</v>
      </c>
      <c r="L148" s="179" t="n">
        <v>3</v>
      </c>
      <c r="M148" s="179" t="n">
        <v>18.4</v>
      </c>
      <c r="N148" s="179" t="n">
        <v>55.2</v>
      </c>
    </row>
    <row r="149" customFormat="false" ht="14.4" hidden="false" customHeight="false" outlineLevel="0" collapsed="false">
      <c r="A149" s="0" t="n">
        <v>25</v>
      </c>
      <c r="B149" s="0" t="s">
        <v>338</v>
      </c>
      <c r="C149" s="179" t="s">
        <v>350</v>
      </c>
      <c r="D149" s="180" t="s">
        <v>351</v>
      </c>
      <c r="E149" s="179" t="s">
        <v>339</v>
      </c>
      <c r="F149" s="180" t="s">
        <v>340</v>
      </c>
      <c r="G149" s="179"/>
      <c r="H149" s="179" t="n">
        <v>900305</v>
      </c>
      <c r="I149" s="179" t="n">
        <v>0</v>
      </c>
      <c r="J149" s="179" t="s">
        <v>595</v>
      </c>
      <c r="K149" s="179"/>
      <c r="L149" s="179" t="n">
        <v>8</v>
      </c>
      <c r="M149" s="179" t="n">
        <v>342.512557893327</v>
      </c>
      <c r="N149" s="179" t="n">
        <v>2740.10046314662</v>
      </c>
    </row>
    <row r="150" customFormat="false" ht="14.4" hidden="false" customHeight="false" outlineLevel="0" collapsed="false">
      <c r="A150" s="0" t="n">
        <v>25</v>
      </c>
      <c r="B150" s="0" t="s">
        <v>338</v>
      </c>
      <c r="C150" s="179" t="s">
        <v>350</v>
      </c>
      <c r="D150" s="180" t="s">
        <v>351</v>
      </c>
      <c r="E150" s="179" t="s">
        <v>339</v>
      </c>
      <c r="F150" s="180" t="s">
        <v>340</v>
      </c>
      <c r="G150" s="179"/>
      <c r="H150" s="179" t="n">
        <v>920376</v>
      </c>
      <c r="I150" s="179" t="n">
        <v>0</v>
      </c>
      <c r="J150" s="179" t="s">
        <v>562</v>
      </c>
      <c r="K150" s="179"/>
      <c r="L150" s="179" t="n">
        <v>63</v>
      </c>
      <c r="M150" s="179" t="n">
        <v>99.7458205764919</v>
      </c>
      <c r="N150" s="179" t="n">
        <v>6279.83934978595</v>
      </c>
    </row>
    <row r="151" customFormat="false" ht="14.4" hidden="false" customHeight="false" outlineLevel="0" collapsed="false">
      <c r="A151" s="0" t="n">
        <v>25</v>
      </c>
      <c r="B151" s="0" t="s">
        <v>338</v>
      </c>
      <c r="C151" s="179" t="s">
        <v>350</v>
      </c>
      <c r="D151" s="180" t="s">
        <v>351</v>
      </c>
      <c r="E151" s="179" t="s">
        <v>339</v>
      </c>
      <c r="F151" s="180" t="s">
        <v>340</v>
      </c>
      <c r="G151" s="179"/>
      <c r="H151" s="179" t="n">
        <v>921216</v>
      </c>
      <c r="I151" s="179" t="n">
        <v>0</v>
      </c>
      <c r="J151" s="179" t="s">
        <v>568</v>
      </c>
      <c r="K151" s="179"/>
      <c r="L151" s="179" t="n">
        <v>48</v>
      </c>
      <c r="M151" s="179" t="n">
        <v>107.715125375651</v>
      </c>
      <c r="N151" s="179" t="n">
        <v>5131.64620544178</v>
      </c>
    </row>
    <row r="152" customFormat="false" ht="14.4" hidden="false" customHeight="false" outlineLevel="0" collapsed="false">
      <c r="A152" s="0" t="n">
        <v>25</v>
      </c>
      <c r="B152" s="0" t="s">
        <v>338</v>
      </c>
      <c r="C152" s="179" t="s">
        <v>350</v>
      </c>
      <c r="D152" s="180" t="s">
        <v>351</v>
      </c>
      <c r="E152" s="179" t="s">
        <v>339</v>
      </c>
      <c r="F152" s="180" t="s">
        <v>340</v>
      </c>
      <c r="G152" s="179"/>
      <c r="H152" s="179" t="n">
        <v>921230</v>
      </c>
      <c r="I152" s="179" t="n">
        <v>0</v>
      </c>
      <c r="J152" s="179" t="s">
        <v>596</v>
      </c>
      <c r="K152" s="179"/>
      <c r="L152" s="179" t="n">
        <v>4</v>
      </c>
      <c r="M152" s="179" t="n">
        <v>38.0742408406231</v>
      </c>
      <c r="N152" s="179" t="n">
        <v>152.296963362492</v>
      </c>
    </row>
    <row r="153" customFormat="false" ht="14.4" hidden="false" customHeight="false" outlineLevel="0" collapsed="false">
      <c r="A153" s="0" t="n">
        <v>25</v>
      </c>
      <c r="B153" s="0" t="s">
        <v>338</v>
      </c>
      <c r="C153" s="179" t="s">
        <v>350</v>
      </c>
      <c r="D153" s="180" t="s">
        <v>351</v>
      </c>
      <c r="E153" s="179" t="s">
        <v>339</v>
      </c>
      <c r="F153" s="180" t="s">
        <v>340</v>
      </c>
      <c r="G153" s="179"/>
      <c r="H153" s="179" t="n">
        <v>921241</v>
      </c>
      <c r="I153" s="179" t="n">
        <v>0</v>
      </c>
      <c r="J153" s="179" t="s">
        <v>569</v>
      </c>
      <c r="K153" s="179"/>
      <c r="L153" s="179" t="n">
        <v>5</v>
      </c>
      <c r="M153" s="179" t="n">
        <v>119.097672570655</v>
      </c>
      <c r="N153" s="179" t="n">
        <v>595.488362853277</v>
      </c>
    </row>
    <row r="154" customFormat="false" ht="14.4" hidden="false" customHeight="false" outlineLevel="0" collapsed="false">
      <c r="A154" s="0" t="n">
        <v>25</v>
      </c>
      <c r="B154" s="0" t="s">
        <v>338</v>
      </c>
      <c r="C154" s="179" t="s">
        <v>350</v>
      </c>
      <c r="D154" s="180" t="s">
        <v>351</v>
      </c>
      <c r="E154" s="179" t="s">
        <v>339</v>
      </c>
      <c r="F154" s="180" t="s">
        <v>340</v>
      </c>
      <c r="G154" s="179"/>
      <c r="H154" s="179" t="n">
        <v>921244</v>
      </c>
      <c r="I154" s="179" t="n">
        <v>0</v>
      </c>
      <c r="J154" s="179" t="s">
        <v>597</v>
      </c>
      <c r="K154" s="179"/>
      <c r="L154" s="179" t="n">
        <v>8</v>
      </c>
      <c r="M154" s="179" t="n">
        <v>94.0566571576019</v>
      </c>
      <c r="N154" s="179" t="n">
        <v>748.00343271904</v>
      </c>
    </row>
    <row r="155" customFormat="false" ht="14.4" hidden="false" customHeight="false" outlineLevel="0" collapsed="false">
      <c r="A155" s="0" t="n">
        <v>25</v>
      </c>
      <c r="B155" s="0" t="s">
        <v>338</v>
      </c>
      <c r="C155" s="179" t="s">
        <v>350</v>
      </c>
      <c r="D155" s="180" t="s">
        <v>351</v>
      </c>
      <c r="E155" s="179" t="s">
        <v>339</v>
      </c>
      <c r="F155" s="180" t="s">
        <v>340</v>
      </c>
      <c r="G155" s="179"/>
      <c r="H155" s="179" t="n">
        <v>921245</v>
      </c>
      <c r="I155" s="179" t="n">
        <v>0</v>
      </c>
      <c r="J155" s="179" t="s">
        <v>570</v>
      </c>
      <c r="K155" s="179"/>
      <c r="L155" s="179" t="n">
        <v>4</v>
      </c>
      <c r="M155" s="179" t="n">
        <v>101.858375103421</v>
      </c>
      <c r="N155" s="179" t="n">
        <v>407.433500413685</v>
      </c>
    </row>
    <row r="156" customFormat="false" ht="14.4" hidden="false" customHeight="false" outlineLevel="0" collapsed="false">
      <c r="A156" s="0" t="n">
        <v>25</v>
      </c>
      <c r="B156" s="0" t="s">
        <v>338</v>
      </c>
      <c r="C156" s="179" t="s">
        <v>350</v>
      </c>
      <c r="D156" s="180" t="s">
        <v>351</v>
      </c>
      <c r="E156" s="179" t="s">
        <v>339</v>
      </c>
      <c r="F156" s="180" t="s">
        <v>340</v>
      </c>
      <c r="G156" s="179"/>
      <c r="H156" s="179" t="n">
        <v>921272</v>
      </c>
      <c r="I156" s="179" t="n">
        <v>0</v>
      </c>
      <c r="J156" s="179" t="s">
        <v>598</v>
      </c>
      <c r="K156" s="179"/>
      <c r="L156" s="179" t="n">
        <v>10</v>
      </c>
      <c r="M156" s="179" t="n">
        <v>63.9281160012183</v>
      </c>
      <c r="N156" s="179" t="n">
        <v>639.281160012183</v>
      </c>
    </row>
    <row r="157" customFormat="false" ht="14.4" hidden="false" customHeight="false" outlineLevel="0" collapsed="false">
      <c r="A157" s="0" t="n">
        <v>25</v>
      </c>
      <c r="B157" s="0" t="s">
        <v>338</v>
      </c>
      <c r="C157" s="179" t="s">
        <v>350</v>
      </c>
      <c r="D157" s="180" t="s">
        <v>351</v>
      </c>
      <c r="E157" s="179" t="s">
        <v>339</v>
      </c>
      <c r="F157" s="180" t="s">
        <v>340</v>
      </c>
      <c r="G157" s="179"/>
      <c r="H157" s="179" t="n">
        <v>921453</v>
      </c>
      <c r="I157" s="179" t="n">
        <v>0</v>
      </c>
      <c r="J157" s="179" t="s">
        <v>599</v>
      </c>
      <c r="K157" s="179"/>
      <c r="L157" s="179" t="n">
        <v>10</v>
      </c>
      <c r="M157" s="179" t="n">
        <v>61.7428097681666</v>
      </c>
      <c r="N157" s="179" t="n">
        <v>617.428097681666</v>
      </c>
    </row>
    <row r="158" customFormat="false" ht="14.4" hidden="false" customHeight="false" outlineLevel="0" collapsed="false">
      <c r="A158" s="0" t="n">
        <v>25</v>
      </c>
      <c r="B158" s="0" t="s">
        <v>338</v>
      </c>
      <c r="C158" s="179" t="s">
        <v>350</v>
      </c>
      <c r="D158" s="180" t="s">
        <v>351</v>
      </c>
      <c r="E158" s="179" t="s">
        <v>339</v>
      </c>
      <c r="F158" s="180" t="s">
        <v>340</v>
      </c>
      <c r="G158" s="179"/>
      <c r="H158" s="179" t="n">
        <v>930417</v>
      </c>
      <c r="I158" s="179" t="n">
        <v>0</v>
      </c>
      <c r="J158" s="179" t="s">
        <v>600</v>
      </c>
      <c r="K158" s="179"/>
      <c r="L158" s="179" t="n">
        <v>1</v>
      </c>
      <c r="M158" s="179" t="n">
        <v>142.782275366804</v>
      </c>
      <c r="N158" s="179" t="n">
        <v>142.782275366804</v>
      </c>
    </row>
    <row r="159" customFormat="false" ht="14.4" hidden="false" customHeight="false" outlineLevel="0" collapsed="false">
      <c r="A159" s="0" t="n">
        <v>25</v>
      </c>
      <c r="B159" s="0" t="s">
        <v>338</v>
      </c>
      <c r="C159" s="179" t="s">
        <v>350</v>
      </c>
      <c r="D159" s="180" t="s">
        <v>351</v>
      </c>
      <c r="E159" s="179" t="s">
        <v>339</v>
      </c>
      <c r="F159" s="180" t="s">
        <v>340</v>
      </c>
      <c r="G159" s="179"/>
      <c r="H159" s="179" t="n">
        <v>930673</v>
      </c>
      <c r="I159" s="179" t="n">
        <v>0</v>
      </c>
      <c r="J159" s="179" t="s">
        <v>575</v>
      </c>
      <c r="K159" s="179" t="s">
        <v>574</v>
      </c>
      <c r="L159" s="179" t="n">
        <v>77</v>
      </c>
      <c r="M159" s="179" t="n">
        <v>94.5643058344467</v>
      </c>
      <c r="N159" s="179" t="n">
        <v>7193.71817453406</v>
      </c>
    </row>
    <row r="160" customFormat="false" ht="14.4" hidden="false" customHeight="false" outlineLevel="0" collapsed="false">
      <c r="A160" s="0" t="n">
        <v>25</v>
      </c>
      <c r="B160" s="0" t="s">
        <v>338</v>
      </c>
      <c r="C160" s="179" t="s">
        <v>352</v>
      </c>
      <c r="D160" s="180" t="s">
        <v>353</v>
      </c>
      <c r="E160" s="179" t="s">
        <v>339</v>
      </c>
      <c r="F160" s="180" t="s">
        <v>340</v>
      </c>
      <c r="G160" s="179"/>
      <c r="H160" s="179" t="n">
        <v>51367</v>
      </c>
      <c r="I160" s="179" t="n">
        <v>51367</v>
      </c>
      <c r="J160" s="179" t="s">
        <v>376</v>
      </c>
      <c r="K160" s="179" t="s">
        <v>601</v>
      </c>
      <c r="L160" s="179" t="n">
        <v>1</v>
      </c>
      <c r="M160" s="179" t="n">
        <v>145.935918607519</v>
      </c>
      <c r="N160" s="179" t="n">
        <v>145.935918607519</v>
      </c>
    </row>
    <row r="161" customFormat="false" ht="14.4" hidden="false" customHeight="false" outlineLevel="0" collapsed="false">
      <c r="A161" s="0" t="n">
        <v>25</v>
      </c>
      <c r="B161" s="0" t="s">
        <v>338</v>
      </c>
      <c r="C161" s="179" t="s">
        <v>352</v>
      </c>
      <c r="D161" s="180" t="s">
        <v>353</v>
      </c>
      <c r="E161" s="179" t="s">
        <v>339</v>
      </c>
      <c r="F161" s="180" t="s">
        <v>340</v>
      </c>
      <c r="G161" s="179"/>
      <c r="H161" s="179" t="n">
        <v>100362</v>
      </c>
      <c r="I161" s="179" t="n">
        <v>362</v>
      </c>
      <c r="J161" s="179" t="s">
        <v>381</v>
      </c>
      <c r="K161" s="179" t="s">
        <v>382</v>
      </c>
      <c r="L161" s="179" t="n">
        <v>2</v>
      </c>
      <c r="M161" s="179" t="n">
        <v>85.3096503328283</v>
      </c>
      <c r="N161" s="179" t="n">
        <v>170.619300665657</v>
      </c>
    </row>
    <row r="162" customFormat="false" ht="14.4" hidden="false" customHeight="false" outlineLevel="0" collapsed="false">
      <c r="A162" s="0" t="n">
        <v>25</v>
      </c>
      <c r="B162" s="0" t="s">
        <v>338</v>
      </c>
      <c r="C162" s="179" t="s">
        <v>352</v>
      </c>
      <c r="D162" s="180" t="s">
        <v>353</v>
      </c>
      <c r="E162" s="179" t="s">
        <v>339</v>
      </c>
      <c r="F162" s="180" t="s">
        <v>340</v>
      </c>
      <c r="G162" s="179"/>
      <c r="H162" s="179" t="n">
        <v>100394</v>
      </c>
      <c r="I162" s="179" t="n">
        <v>394</v>
      </c>
      <c r="J162" s="179" t="s">
        <v>577</v>
      </c>
      <c r="K162" s="179" t="s">
        <v>578</v>
      </c>
      <c r="L162" s="179" t="n">
        <v>1</v>
      </c>
      <c r="M162" s="179" t="n">
        <v>64.1597981003344</v>
      </c>
      <c r="N162" s="179" t="n">
        <v>64.1597981003344</v>
      </c>
    </row>
    <row r="163" customFormat="false" ht="14.4" hidden="false" customHeight="false" outlineLevel="0" collapsed="false">
      <c r="A163" s="0" t="n">
        <v>25</v>
      </c>
      <c r="B163" s="0" t="s">
        <v>338</v>
      </c>
      <c r="C163" s="179" t="s">
        <v>352</v>
      </c>
      <c r="D163" s="180" t="s">
        <v>353</v>
      </c>
      <c r="E163" s="179" t="s">
        <v>339</v>
      </c>
      <c r="F163" s="180" t="s">
        <v>340</v>
      </c>
      <c r="G163" s="179"/>
      <c r="H163" s="179" t="n">
        <v>100498</v>
      </c>
      <c r="I163" s="179" t="n">
        <v>498</v>
      </c>
      <c r="J163" s="179" t="s">
        <v>383</v>
      </c>
      <c r="K163" s="179" t="s">
        <v>384</v>
      </c>
      <c r="L163" s="179" t="n">
        <v>1</v>
      </c>
      <c r="M163" s="179" t="n">
        <v>95.51</v>
      </c>
      <c r="N163" s="179" t="n">
        <v>95.51</v>
      </c>
    </row>
    <row r="164" customFormat="false" ht="14.4" hidden="false" customHeight="false" outlineLevel="0" collapsed="false">
      <c r="A164" s="0" t="n">
        <v>25</v>
      </c>
      <c r="B164" s="0" t="s">
        <v>338</v>
      </c>
      <c r="C164" s="179" t="s">
        <v>352</v>
      </c>
      <c r="D164" s="180" t="s">
        <v>353</v>
      </c>
      <c r="E164" s="179" t="s">
        <v>339</v>
      </c>
      <c r="F164" s="180" t="s">
        <v>340</v>
      </c>
      <c r="G164" s="179"/>
      <c r="H164" s="179" t="n">
        <v>100802</v>
      </c>
      <c r="I164" s="179" t="n">
        <v>802</v>
      </c>
      <c r="J164" s="179" t="s">
        <v>388</v>
      </c>
      <c r="K164" s="179" t="s">
        <v>389</v>
      </c>
      <c r="L164" s="179" t="n">
        <v>2</v>
      </c>
      <c r="M164" s="179" t="n">
        <v>60.4696016136445</v>
      </c>
      <c r="N164" s="179" t="n">
        <v>120.939203227289</v>
      </c>
    </row>
    <row r="165" customFormat="false" ht="14.4" hidden="false" customHeight="false" outlineLevel="0" collapsed="false">
      <c r="A165" s="0" t="n">
        <v>25</v>
      </c>
      <c r="B165" s="0" t="s">
        <v>338</v>
      </c>
      <c r="C165" s="179" t="s">
        <v>352</v>
      </c>
      <c r="D165" s="180" t="s">
        <v>353</v>
      </c>
      <c r="E165" s="179" t="s">
        <v>339</v>
      </c>
      <c r="F165" s="180" t="s">
        <v>340</v>
      </c>
      <c r="G165" s="179"/>
      <c r="H165" s="179" t="n">
        <v>102439</v>
      </c>
      <c r="I165" s="179" t="n">
        <v>2439</v>
      </c>
      <c r="J165" s="179" t="s">
        <v>579</v>
      </c>
      <c r="K165" s="179" t="s">
        <v>580</v>
      </c>
      <c r="L165" s="179" t="n">
        <v>7</v>
      </c>
      <c r="M165" s="179" t="n">
        <v>291.053329817221</v>
      </c>
      <c r="N165" s="179" t="n">
        <v>2039.42870844808</v>
      </c>
    </row>
    <row r="166" customFormat="false" ht="14.4" hidden="false" customHeight="false" outlineLevel="0" collapsed="false">
      <c r="A166" s="0" t="n">
        <v>25</v>
      </c>
      <c r="B166" s="0" t="s">
        <v>338</v>
      </c>
      <c r="C166" s="179" t="s">
        <v>352</v>
      </c>
      <c r="D166" s="180" t="s">
        <v>353</v>
      </c>
      <c r="E166" s="179" t="s">
        <v>339</v>
      </c>
      <c r="F166" s="180" t="s">
        <v>340</v>
      </c>
      <c r="G166" s="179"/>
      <c r="H166" s="179" t="n">
        <v>102479</v>
      </c>
      <c r="I166" s="179" t="n">
        <v>2479</v>
      </c>
      <c r="J166" s="179" t="s">
        <v>602</v>
      </c>
      <c r="K166" s="179" t="s">
        <v>603</v>
      </c>
      <c r="L166" s="179" t="n">
        <v>1</v>
      </c>
      <c r="M166" s="179" t="n">
        <v>61.4698306344587</v>
      </c>
      <c r="N166" s="179" t="n">
        <v>61.4698306344587</v>
      </c>
    </row>
    <row r="167" customFormat="false" ht="14.4" hidden="false" customHeight="false" outlineLevel="0" collapsed="false">
      <c r="A167" s="0" t="n">
        <v>25</v>
      </c>
      <c r="B167" s="0" t="s">
        <v>338</v>
      </c>
      <c r="C167" s="179" t="s">
        <v>352</v>
      </c>
      <c r="D167" s="180" t="s">
        <v>353</v>
      </c>
      <c r="E167" s="179" t="s">
        <v>343</v>
      </c>
      <c r="F167" s="180" t="s">
        <v>344</v>
      </c>
      <c r="G167" s="179" t="s">
        <v>417</v>
      </c>
      <c r="H167" s="179" t="n">
        <v>105951</v>
      </c>
      <c r="I167" s="179" t="n">
        <v>5951</v>
      </c>
      <c r="J167" s="179" t="s">
        <v>418</v>
      </c>
      <c r="K167" s="179" t="s">
        <v>419</v>
      </c>
      <c r="L167" s="179" t="n">
        <v>13</v>
      </c>
      <c r="M167" s="179" t="n">
        <v>260.445162152066</v>
      </c>
      <c r="N167" s="179" t="n">
        <v>3345.32215747728</v>
      </c>
    </row>
    <row r="168" customFormat="false" ht="14.4" hidden="false" customHeight="false" outlineLevel="0" collapsed="false">
      <c r="A168" s="0" t="n">
        <v>25</v>
      </c>
      <c r="B168" s="0" t="s">
        <v>338</v>
      </c>
      <c r="C168" s="179" t="s">
        <v>352</v>
      </c>
      <c r="D168" s="180" t="s">
        <v>353</v>
      </c>
      <c r="E168" s="179" t="s">
        <v>339</v>
      </c>
      <c r="F168" s="180" t="s">
        <v>340</v>
      </c>
      <c r="G168" s="179"/>
      <c r="H168" s="179" t="n">
        <v>124067</v>
      </c>
      <c r="I168" s="179" t="n">
        <v>124067</v>
      </c>
      <c r="J168" s="179" t="s">
        <v>446</v>
      </c>
      <c r="K168" s="179" t="s">
        <v>447</v>
      </c>
      <c r="L168" s="179" t="n">
        <v>2</v>
      </c>
      <c r="M168" s="179" t="n">
        <v>38.1901469370691</v>
      </c>
      <c r="N168" s="179" t="n">
        <v>76.3802938741382</v>
      </c>
    </row>
    <row r="169" customFormat="false" ht="14.4" hidden="false" customHeight="false" outlineLevel="0" collapsed="false">
      <c r="A169" s="0" t="n">
        <v>25</v>
      </c>
      <c r="B169" s="0" t="s">
        <v>338</v>
      </c>
      <c r="C169" s="179" t="s">
        <v>352</v>
      </c>
      <c r="D169" s="180" t="s">
        <v>353</v>
      </c>
      <c r="E169" s="179" t="s">
        <v>339</v>
      </c>
      <c r="F169" s="180" t="s">
        <v>340</v>
      </c>
      <c r="G169" s="179"/>
      <c r="H169" s="179" t="n">
        <v>140122</v>
      </c>
      <c r="I169" s="179" t="n">
        <v>40122</v>
      </c>
      <c r="J169" s="179" t="s">
        <v>587</v>
      </c>
      <c r="K169" s="179" t="s">
        <v>447</v>
      </c>
      <c r="L169" s="179" t="n">
        <v>2</v>
      </c>
      <c r="M169" s="179" t="n">
        <v>38.2720000000002</v>
      </c>
      <c r="N169" s="179" t="n">
        <v>76.5440000000004</v>
      </c>
    </row>
    <row r="170" customFormat="false" ht="14.4" hidden="false" customHeight="false" outlineLevel="0" collapsed="false">
      <c r="A170" s="0" t="n">
        <v>25</v>
      </c>
      <c r="B170" s="0" t="s">
        <v>338</v>
      </c>
      <c r="C170" s="179" t="s">
        <v>352</v>
      </c>
      <c r="D170" s="180" t="s">
        <v>353</v>
      </c>
      <c r="E170" s="179" t="s">
        <v>339</v>
      </c>
      <c r="F170" s="180" t="s">
        <v>340</v>
      </c>
      <c r="G170" s="179"/>
      <c r="H170" s="179" t="n">
        <v>146125</v>
      </c>
      <c r="I170" s="179" t="n">
        <v>46125</v>
      </c>
      <c r="J170" s="179" t="s">
        <v>604</v>
      </c>
      <c r="K170" s="179" t="s">
        <v>605</v>
      </c>
      <c r="L170" s="179" t="n">
        <v>2</v>
      </c>
      <c r="M170" s="179" t="n">
        <v>177.8</v>
      </c>
      <c r="N170" s="179" t="n">
        <v>355.6</v>
      </c>
    </row>
    <row r="171" customFormat="false" ht="14.4" hidden="false" customHeight="false" outlineLevel="0" collapsed="false">
      <c r="A171" s="0" t="n">
        <v>25</v>
      </c>
      <c r="B171" s="0" t="s">
        <v>338</v>
      </c>
      <c r="C171" s="179" t="s">
        <v>352</v>
      </c>
      <c r="D171" s="180" t="s">
        <v>353</v>
      </c>
      <c r="E171" s="179" t="s">
        <v>339</v>
      </c>
      <c r="F171" s="180" t="s">
        <v>340</v>
      </c>
      <c r="G171" s="179"/>
      <c r="H171" s="179" t="n">
        <v>169755</v>
      </c>
      <c r="I171" s="179" t="n">
        <v>69755</v>
      </c>
      <c r="J171" s="179" t="s">
        <v>606</v>
      </c>
      <c r="K171" s="179" t="s">
        <v>607</v>
      </c>
      <c r="L171" s="179" t="n">
        <v>1</v>
      </c>
      <c r="M171" s="179" t="n">
        <v>38.94</v>
      </c>
      <c r="N171" s="179" t="n">
        <v>38.94</v>
      </c>
    </row>
    <row r="172" customFormat="false" ht="14.4" hidden="false" customHeight="false" outlineLevel="0" collapsed="false">
      <c r="A172" s="0" t="n">
        <v>25</v>
      </c>
      <c r="B172" s="0" t="s">
        <v>338</v>
      </c>
      <c r="C172" s="179" t="s">
        <v>352</v>
      </c>
      <c r="D172" s="180" t="s">
        <v>353</v>
      </c>
      <c r="E172" s="179" t="s">
        <v>343</v>
      </c>
      <c r="F172" s="180" t="s">
        <v>344</v>
      </c>
      <c r="G172" s="179" t="s">
        <v>417</v>
      </c>
      <c r="H172" s="179" t="n">
        <v>185525</v>
      </c>
      <c r="I172" s="179" t="n">
        <v>85525</v>
      </c>
      <c r="J172" s="179" t="s">
        <v>608</v>
      </c>
      <c r="K172" s="179" t="s">
        <v>609</v>
      </c>
      <c r="L172" s="179" t="n">
        <v>3</v>
      </c>
      <c r="M172" s="179" t="n">
        <v>298.78</v>
      </c>
      <c r="N172" s="179" t="n">
        <v>896.34</v>
      </c>
    </row>
    <row r="173" customFormat="false" ht="14.4" hidden="false" customHeight="false" outlineLevel="0" collapsed="false">
      <c r="A173" s="0" t="n">
        <v>25</v>
      </c>
      <c r="B173" s="0" t="s">
        <v>338</v>
      </c>
      <c r="C173" s="179" t="s">
        <v>352</v>
      </c>
      <c r="D173" s="180" t="s">
        <v>353</v>
      </c>
      <c r="E173" s="179" t="s">
        <v>339</v>
      </c>
      <c r="F173" s="180" t="s">
        <v>340</v>
      </c>
      <c r="G173" s="179"/>
      <c r="H173" s="179" t="n">
        <v>185812</v>
      </c>
      <c r="I173" s="179" t="n">
        <v>85812</v>
      </c>
      <c r="J173" s="179" t="s">
        <v>588</v>
      </c>
      <c r="K173" s="179" t="s">
        <v>589</v>
      </c>
      <c r="L173" s="179" t="n">
        <v>1</v>
      </c>
      <c r="M173" s="179" t="n">
        <v>54.64</v>
      </c>
      <c r="N173" s="179" t="n">
        <v>54.64</v>
      </c>
    </row>
    <row r="174" customFormat="false" ht="14.4" hidden="false" customHeight="false" outlineLevel="0" collapsed="false">
      <c r="A174" s="0" t="n">
        <v>25</v>
      </c>
      <c r="B174" s="0" t="s">
        <v>338</v>
      </c>
      <c r="C174" s="179" t="s">
        <v>352</v>
      </c>
      <c r="D174" s="180" t="s">
        <v>353</v>
      </c>
      <c r="E174" s="179" t="s">
        <v>339</v>
      </c>
      <c r="F174" s="180" t="s">
        <v>340</v>
      </c>
      <c r="G174" s="179"/>
      <c r="H174" s="179" t="n">
        <v>187906</v>
      </c>
      <c r="I174" s="179" t="n">
        <v>87906</v>
      </c>
      <c r="J174" s="179" t="s">
        <v>610</v>
      </c>
      <c r="K174" s="179" t="s">
        <v>611</v>
      </c>
      <c r="L174" s="179" t="n">
        <v>2</v>
      </c>
      <c r="M174" s="179" t="n">
        <v>47.24</v>
      </c>
      <c r="N174" s="179" t="n">
        <v>94.48</v>
      </c>
    </row>
    <row r="175" customFormat="false" ht="14.4" hidden="false" customHeight="false" outlineLevel="0" collapsed="false">
      <c r="A175" s="0" t="n">
        <v>25</v>
      </c>
      <c r="B175" s="0" t="s">
        <v>338</v>
      </c>
      <c r="C175" s="179" t="s">
        <v>352</v>
      </c>
      <c r="D175" s="180" t="s">
        <v>353</v>
      </c>
      <c r="E175" s="179" t="s">
        <v>339</v>
      </c>
      <c r="F175" s="180" t="s">
        <v>340</v>
      </c>
      <c r="G175" s="179"/>
      <c r="H175" s="179" t="n">
        <v>193109</v>
      </c>
      <c r="I175" s="179" t="n">
        <v>93109</v>
      </c>
      <c r="J175" s="179" t="s">
        <v>520</v>
      </c>
      <c r="K175" s="179" t="s">
        <v>521</v>
      </c>
      <c r="L175" s="179" t="n">
        <v>335</v>
      </c>
      <c r="M175" s="179" t="n">
        <v>105.156309558503</v>
      </c>
      <c r="N175" s="179" t="n">
        <v>35194.6072338668</v>
      </c>
    </row>
    <row r="176" customFormat="false" ht="14.4" hidden="false" customHeight="false" outlineLevel="0" collapsed="false">
      <c r="A176" s="0" t="n">
        <v>25</v>
      </c>
      <c r="B176" s="0" t="s">
        <v>338</v>
      </c>
      <c r="C176" s="179" t="s">
        <v>352</v>
      </c>
      <c r="D176" s="180" t="s">
        <v>353</v>
      </c>
      <c r="E176" s="179" t="s">
        <v>339</v>
      </c>
      <c r="F176" s="180" t="s">
        <v>340</v>
      </c>
      <c r="G176" s="179"/>
      <c r="H176" s="179" t="n">
        <v>196887</v>
      </c>
      <c r="I176" s="179" t="n">
        <v>96887</v>
      </c>
      <c r="J176" s="179" t="s">
        <v>530</v>
      </c>
      <c r="K176" s="179" t="s">
        <v>532</v>
      </c>
      <c r="L176" s="179" t="n">
        <v>21</v>
      </c>
      <c r="M176" s="179" t="n">
        <v>73.74965560364</v>
      </c>
      <c r="N176" s="179" t="n">
        <v>1549.38514265552</v>
      </c>
    </row>
    <row r="177" customFormat="false" ht="14.4" hidden="false" customHeight="false" outlineLevel="0" collapsed="false">
      <c r="A177" s="0" t="n">
        <v>25</v>
      </c>
      <c r="B177" s="0" t="s">
        <v>338</v>
      </c>
      <c r="C177" s="179" t="s">
        <v>352</v>
      </c>
      <c r="D177" s="180" t="s">
        <v>353</v>
      </c>
      <c r="E177" s="179" t="s">
        <v>339</v>
      </c>
      <c r="F177" s="180" t="s">
        <v>340</v>
      </c>
      <c r="G177" s="179"/>
      <c r="H177" s="179" t="n">
        <v>500412</v>
      </c>
      <c r="I177" s="179" t="n">
        <v>0</v>
      </c>
      <c r="J177" s="179" t="s">
        <v>536</v>
      </c>
      <c r="K177" s="179"/>
      <c r="L177" s="179" t="n">
        <v>2</v>
      </c>
      <c r="M177" s="179" t="n">
        <v>98.71266265379</v>
      </c>
      <c r="N177" s="179" t="n">
        <v>197.42532530758</v>
      </c>
    </row>
    <row r="178" customFormat="false" ht="14.4" hidden="false" customHeight="false" outlineLevel="0" collapsed="false">
      <c r="A178" s="0" t="n">
        <v>25</v>
      </c>
      <c r="B178" s="0" t="s">
        <v>338</v>
      </c>
      <c r="C178" s="179" t="s">
        <v>352</v>
      </c>
      <c r="D178" s="180" t="s">
        <v>353</v>
      </c>
      <c r="E178" s="179" t="s">
        <v>339</v>
      </c>
      <c r="F178" s="180" t="s">
        <v>340</v>
      </c>
      <c r="G178" s="179"/>
      <c r="H178" s="179" t="n">
        <v>705608</v>
      </c>
      <c r="I178" s="179" t="n">
        <v>0</v>
      </c>
      <c r="J178" s="179" t="s">
        <v>612</v>
      </c>
      <c r="K178" s="179"/>
      <c r="L178" s="179" t="n">
        <v>3</v>
      </c>
      <c r="M178" s="179" t="n">
        <v>33.4099992271091</v>
      </c>
      <c r="N178" s="179" t="n">
        <v>100.229998454218</v>
      </c>
    </row>
    <row r="179" customFormat="false" ht="14.4" hidden="false" customHeight="false" outlineLevel="0" collapsed="false">
      <c r="A179" s="0" t="n">
        <v>25</v>
      </c>
      <c r="B179" s="0" t="s">
        <v>338</v>
      </c>
      <c r="C179" s="179" t="s">
        <v>352</v>
      </c>
      <c r="D179" s="180" t="s">
        <v>353</v>
      </c>
      <c r="E179" s="179" t="s">
        <v>339</v>
      </c>
      <c r="F179" s="180" t="s">
        <v>340</v>
      </c>
      <c r="G179" s="179"/>
      <c r="H179" s="179" t="n">
        <v>840169</v>
      </c>
      <c r="I179" s="179" t="n">
        <v>0</v>
      </c>
      <c r="J179" s="179" t="s">
        <v>613</v>
      </c>
      <c r="K179" s="179"/>
      <c r="L179" s="179" t="n">
        <v>9</v>
      </c>
      <c r="M179" s="179" t="n">
        <v>36.170080481939</v>
      </c>
      <c r="N179" s="179" t="n">
        <v>325.450284284348</v>
      </c>
    </row>
    <row r="180" customFormat="false" ht="14.4" hidden="false" customHeight="false" outlineLevel="0" collapsed="false">
      <c r="A180" s="0" t="n">
        <v>25</v>
      </c>
      <c r="B180" s="0" t="s">
        <v>338</v>
      </c>
      <c r="C180" s="179" t="s">
        <v>352</v>
      </c>
      <c r="D180" s="180" t="s">
        <v>353</v>
      </c>
      <c r="E180" s="179" t="s">
        <v>339</v>
      </c>
      <c r="F180" s="180" t="s">
        <v>340</v>
      </c>
      <c r="G180" s="179"/>
      <c r="H180" s="179" t="n">
        <v>841059</v>
      </c>
      <c r="I180" s="179" t="n">
        <v>0</v>
      </c>
      <c r="J180" s="179" t="s">
        <v>614</v>
      </c>
      <c r="K180" s="179"/>
      <c r="L180" s="179" t="n">
        <v>14</v>
      </c>
      <c r="M180" s="179" t="n">
        <v>39.8299909691842</v>
      </c>
      <c r="N180" s="179" t="n">
        <v>557.279909691842</v>
      </c>
    </row>
    <row r="181" customFormat="false" ht="14.4" hidden="false" customHeight="false" outlineLevel="0" collapsed="false">
      <c r="A181" s="0" t="n">
        <v>25</v>
      </c>
      <c r="B181" s="0" t="s">
        <v>338</v>
      </c>
      <c r="C181" s="179" t="s">
        <v>352</v>
      </c>
      <c r="D181" s="180" t="s">
        <v>353</v>
      </c>
      <c r="E181" s="179" t="s">
        <v>339</v>
      </c>
      <c r="F181" s="180" t="s">
        <v>340</v>
      </c>
      <c r="G181" s="179"/>
      <c r="H181" s="179" t="n">
        <v>841176</v>
      </c>
      <c r="I181" s="179" t="n">
        <v>0</v>
      </c>
      <c r="J181" s="179" t="s">
        <v>615</v>
      </c>
      <c r="K181" s="179"/>
      <c r="L181" s="179" t="n">
        <v>3</v>
      </c>
      <c r="M181" s="179" t="n">
        <v>33.67</v>
      </c>
      <c r="N181" s="179" t="n">
        <v>101.01</v>
      </c>
    </row>
    <row r="182" customFormat="false" ht="14.4" hidden="false" customHeight="false" outlineLevel="0" collapsed="false">
      <c r="A182" s="0" t="n">
        <v>25</v>
      </c>
      <c r="B182" s="0" t="s">
        <v>338</v>
      </c>
      <c r="C182" s="179" t="s">
        <v>352</v>
      </c>
      <c r="D182" s="180" t="s">
        <v>353</v>
      </c>
      <c r="E182" s="179" t="s">
        <v>339</v>
      </c>
      <c r="F182" s="180" t="s">
        <v>340</v>
      </c>
      <c r="G182" s="179"/>
      <c r="H182" s="179" t="n">
        <v>848950</v>
      </c>
      <c r="I182" s="179" t="n">
        <v>155148</v>
      </c>
      <c r="J182" s="179" t="s">
        <v>555</v>
      </c>
      <c r="K182" s="179" t="s">
        <v>594</v>
      </c>
      <c r="L182" s="179" t="n">
        <v>7</v>
      </c>
      <c r="M182" s="179" t="n">
        <v>19.1932774039639</v>
      </c>
      <c r="N182" s="179" t="n">
        <v>134.459664423783</v>
      </c>
    </row>
    <row r="183" customFormat="false" ht="14.4" hidden="false" customHeight="false" outlineLevel="0" collapsed="false">
      <c r="A183" s="0" t="n">
        <v>25</v>
      </c>
      <c r="B183" s="0" t="s">
        <v>338</v>
      </c>
      <c r="C183" s="179" t="s">
        <v>352</v>
      </c>
      <c r="D183" s="180" t="s">
        <v>353</v>
      </c>
      <c r="E183" s="179" t="s">
        <v>339</v>
      </c>
      <c r="F183" s="180" t="s">
        <v>340</v>
      </c>
      <c r="G183" s="179"/>
      <c r="H183" s="179" t="n">
        <v>920376</v>
      </c>
      <c r="I183" s="179" t="n">
        <v>0</v>
      </c>
      <c r="J183" s="179" t="s">
        <v>562</v>
      </c>
      <c r="K183" s="179"/>
      <c r="L183" s="179" t="n">
        <v>24</v>
      </c>
      <c r="M183" s="179" t="n">
        <v>100.646397224519</v>
      </c>
      <c r="N183" s="179" t="n">
        <v>2418.53934938388</v>
      </c>
    </row>
    <row r="184" customFormat="false" ht="14.4" hidden="false" customHeight="false" outlineLevel="0" collapsed="false">
      <c r="A184" s="0" t="n">
        <v>25</v>
      </c>
      <c r="B184" s="0" t="s">
        <v>338</v>
      </c>
      <c r="C184" s="179" t="s">
        <v>352</v>
      </c>
      <c r="D184" s="180" t="s">
        <v>353</v>
      </c>
      <c r="E184" s="179" t="s">
        <v>339</v>
      </c>
      <c r="F184" s="180" t="s">
        <v>340</v>
      </c>
      <c r="G184" s="179"/>
      <c r="H184" s="179" t="n">
        <v>921216</v>
      </c>
      <c r="I184" s="179" t="n">
        <v>0</v>
      </c>
      <c r="J184" s="179" t="s">
        <v>568</v>
      </c>
      <c r="K184" s="179"/>
      <c r="L184" s="179" t="n">
        <v>22</v>
      </c>
      <c r="M184" s="179" t="n">
        <v>108.827922916464</v>
      </c>
      <c r="N184" s="179" t="n">
        <v>2394.66895061149</v>
      </c>
    </row>
    <row r="185" customFormat="false" ht="14.4" hidden="false" customHeight="false" outlineLevel="0" collapsed="false">
      <c r="A185" s="0" t="n">
        <v>25</v>
      </c>
      <c r="B185" s="0" t="s">
        <v>338</v>
      </c>
      <c r="C185" s="179" t="s">
        <v>352</v>
      </c>
      <c r="D185" s="180" t="s">
        <v>353</v>
      </c>
      <c r="E185" s="179" t="s">
        <v>339</v>
      </c>
      <c r="F185" s="180" t="s">
        <v>340</v>
      </c>
      <c r="G185" s="179"/>
      <c r="H185" s="179" t="n">
        <v>921241</v>
      </c>
      <c r="I185" s="179" t="n">
        <v>0</v>
      </c>
      <c r="J185" s="179" t="s">
        <v>569</v>
      </c>
      <c r="K185" s="179"/>
      <c r="L185" s="179" t="n">
        <v>7</v>
      </c>
      <c r="M185" s="179" t="n">
        <v>119.097672570655</v>
      </c>
      <c r="N185" s="179" t="n">
        <v>802.355335702823</v>
      </c>
    </row>
    <row r="186" customFormat="false" ht="14.4" hidden="false" customHeight="false" outlineLevel="0" collapsed="false">
      <c r="A186" s="0" t="n">
        <v>25</v>
      </c>
      <c r="B186" s="0" t="s">
        <v>338</v>
      </c>
      <c r="C186" s="179" t="s">
        <v>352</v>
      </c>
      <c r="D186" s="180" t="s">
        <v>353</v>
      </c>
      <c r="E186" s="179" t="s">
        <v>339</v>
      </c>
      <c r="F186" s="180" t="s">
        <v>340</v>
      </c>
      <c r="G186" s="179"/>
      <c r="H186" s="179" t="n">
        <v>921245</v>
      </c>
      <c r="I186" s="179" t="n">
        <v>0</v>
      </c>
      <c r="J186" s="179" t="s">
        <v>570</v>
      </c>
      <c r="K186" s="179"/>
      <c r="L186" s="179" t="n">
        <v>3</v>
      </c>
      <c r="M186" s="179" t="n">
        <v>110.028269814863</v>
      </c>
      <c r="N186" s="179" t="n">
        <v>330.084809444589</v>
      </c>
    </row>
    <row r="187" customFormat="false" ht="14.4" hidden="false" customHeight="false" outlineLevel="0" collapsed="false">
      <c r="A187" s="0" t="n">
        <v>25</v>
      </c>
      <c r="B187" s="0" t="s">
        <v>338</v>
      </c>
      <c r="C187" s="179" t="s">
        <v>352</v>
      </c>
      <c r="D187" s="180" t="s">
        <v>353</v>
      </c>
      <c r="E187" s="179" t="s">
        <v>339</v>
      </c>
      <c r="F187" s="180" t="s">
        <v>340</v>
      </c>
      <c r="G187" s="179"/>
      <c r="H187" s="179" t="n">
        <v>921277</v>
      </c>
      <c r="I187" s="179" t="n">
        <v>0</v>
      </c>
      <c r="J187" s="179" t="s">
        <v>571</v>
      </c>
      <c r="K187" s="179"/>
      <c r="L187" s="179" t="n">
        <v>2</v>
      </c>
      <c r="M187" s="179" t="n">
        <v>170.898742404681</v>
      </c>
      <c r="N187" s="179" t="n">
        <v>341.797484809362</v>
      </c>
    </row>
    <row r="188" customFormat="false" ht="14.4" hidden="false" customHeight="false" outlineLevel="0" collapsed="false">
      <c r="A188" s="0" t="n">
        <v>25</v>
      </c>
      <c r="B188" s="0" t="s">
        <v>338</v>
      </c>
      <c r="C188" s="179" t="s">
        <v>352</v>
      </c>
      <c r="D188" s="180" t="s">
        <v>353</v>
      </c>
      <c r="E188" s="179" t="s">
        <v>339</v>
      </c>
      <c r="F188" s="180" t="s">
        <v>340</v>
      </c>
      <c r="G188" s="179"/>
      <c r="H188" s="179" t="n">
        <v>930417</v>
      </c>
      <c r="I188" s="179" t="n">
        <v>0</v>
      </c>
      <c r="J188" s="179" t="s">
        <v>600</v>
      </c>
      <c r="K188" s="179"/>
      <c r="L188" s="179" t="n">
        <v>2</v>
      </c>
      <c r="M188" s="179" t="n">
        <v>67.5171</v>
      </c>
      <c r="N188" s="179" t="n">
        <v>135.0342</v>
      </c>
    </row>
    <row r="189" customFormat="false" ht="14.4" hidden="false" customHeight="false" outlineLevel="0" collapsed="false">
      <c r="A189" s="0" t="n">
        <v>25</v>
      </c>
      <c r="B189" s="0" t="s">
        <v>338</v>
      </c>
      <c r="C189" s="179" t="s">
        <v>352</v>
      </c>
      <c r="D189" s="180" t="s">
        <v>353</v>
      </c>
      <c r="E189" s="179" t="s">
        <v>339</v>
      </c>
      <c r="F189" s="180" t="s">
        <v>340</v>
      </c>
      <c r="G189" s="179"/>
      <c r="H189" s="179" t="n">
        <v>930673</v>
      </c>
      <c r="I189" s="179" t="n">
        <v>0</v>
      </c>
      <c r="J189" s="179" t="s">
        <v>575</v>
      </c>
      <c r="K189" s="179" t="s">
        <v>574</v>
      </c>
      <c r="L189" s="179" t="n">
        <v>70</v>
      </c>
      <c r="M189" s="179" t="n">
        <v>98.6386519894457</v>
      </c>
      <c r="N189" s="179" t="n">
        <v>6801.0546859873</v>
      </c>
    </row>
    <row r="190" customFormat="false" ht="14.4" hidden="false" customHeight="false" outlineLevel="0" collapsed="false">
      <c r="A190" s="0" t="n">
        <v>25</v>
      </c>
      <c r="B190" s="0" t="s">
        <v>338</v>
      </c>
      <c r="C190" s="179" t="s">
        <v>352</v>
      </c>
      <c r="D190" s="180" t="s">
        <v>353</v>
      </c>
      <c r="E190" s="179" t="s">
        <v>339</v>
      </c>
      <c r="F190" s="180" t="s">
        <v>340</v>
      </c>
      <c r="G190" s="179"/>
      <c r="H190" s="179" t="n">
        <v>930674</v>
      </c>
      <c r="I190" s="179" t="n">
        <v>0</v>
      </c>
      <c r="J190" s="179" t="s">
        <v>616</v>
      </c>
      <c r="K190" s="179"/>
      <c r="L190" s="179" t="n">
        <v>32</v>
      </c>
      <c r="M190" s="179" t="n">
        <v>195.921239849776</v>
      </c>
      <c r="N190" s="179" t="n">
        <v>6126.39125818941</v>
      </c>
    </row>
    <row r="191" customFormat="false" ht="14.4" hidden="false" customHeight="false" outlineLevel="0" collapsed="false">
      <c r="A191" s="0" t="n">
        <v>25</v>
      </c>
      <c r="B191" s="0" t="s">
        <v>338</v>
      </c>
      <c r="C191" s="179" t="s">
        <v>354</v>
      </c>
      <c r="D191" s="180" t="s">
        <v>355</v>
      </c>
      <c r="E191" s="179" t="s">
        <v>339</v>
      </c>
      <c r="F191" s="180" t="s">
        <v>340</v>
      </c>
      <c r="G191" s="179"/>
      <c r="H191" s="179" t="n">
        <v>51383</v>
      </c>
      <c r="I191" s="179" t="n">
        <v>51383</v>
      </c>
      <c r="J191" s="179" t="s">
        <v>376</v>
      </c>
      <c r="K191" s="179" t="s">
        <v>378</v>
      </c>
      <c r="L191" s="179" t="n">
        <v>1</v>
      </c>
      <c r="M191" s="179" t="n">
        <v>152.491053674632</v>
      </c>
      <c r="N191" s="179" t="n">
        <v>152.491053674632</v>
      </c>
    </row>
    <row r="192" customFormat="false" ht="14.4" hidden="false" customHeight="false" outlineLevel="0" collapsed="false">
      <c r="A192" s="0" t="n">
        <v>25</v>
      </c>
      <c r="B192" s="0" t="s">
        <v>338</v>
      </c>
      <c r="C192" s="179" t="s">
        <v>354</v>
      </c>
      <c r="D192" s="180" t="s">
        <v>355</v>
      </c>
      <c r="E192" s="179" t="s">
        <v>339</v>
      </c>
      <c r="F192" s="180" t="s">
        <v>340</v>
      </c>
      <c r="G192" s="179"/>
      <c r="H192" s="179" t="n">
        <v>100362</v>
      </c>
      <c r="I192" s="179" t="n">
        <v>362</v>
      </c>
      <c r="J192" s="179" t="s">
        <v>381</v>
      </c>
      <c r="K192" s="179" t="s">
        <v>382</v>
      </c>
      <c r="L192" s="179" t="n">
        <v>1</v>
      </c>
      <c r="M192" s="179" t="n">
        <v>85.3099984556723</v>
      </c>
      <c r="N192" s="179" t="n">
        <v>85.3099984556723</v>
      </c>
    </row>
    <row r="193" customFormat="false" ht="14.4" hidden="false" customHeight="false" outlineLevel="0" collapsed="false">
      <c r="A193" s="0" t="n">
        <v>25</v>
      </c>
      <c r="B193" s="0" t="s">
        <v>338</v>
      </c>
      <c r="C193" s="179" t="s">
        <v>354</v>
      </c>
      <c r="D193" s="180" t="s">
        <v>355</v>
      </c>
      <c r="E193" s="179" t="s">
        <v>339</v>
      </c>
      <c r="F193" s="180" t="s">
        <v>340</v>
      </c>
      <c r="G193" s="179"/>
      <c r="H193" s="179" t="n">
        <v>100810</v>
      </c>
      <c r="I193" s="179" t="n">
        <v>810</v>
      </c>
      <c r="J193" s="179" t="s">
        <v>392</v>
      </c>
      <c r="K193" s="179" t="s">
        <v>393</v>
      </c>
      <c r="L193" s="179" t="n">
        <v>1</v>
      </c>
      <c r="M193" s="179" t="n">
        <v>45.5388649449406</v>
      </c>
      <c r="N193" s="179" t="n">
        <v>45.5388649449406</v>
      </c>
    </row>
    <row r="194" customFormat="false" ht="14.4" hidden="false" customHeight="false" outlineLevel="0" collapsed="false">
      <c r="A194" s="0" t="n">
        <v>25</v>
      </c>
      <c r="B194" s="0" t="s">
        <v>338</v>
      </c>
      <c r="C194" s="179" t="s">
        <v>354</v>
      </c>
      <c r="D194" s="180" t="s">
        <v>355</v>
      </c>
      <c r="E194" s="179" t="s">
        <v>339</v>
      </c>
      <c r="F194" s="180" t="s">
        <v>340</v>
      </c>
      <c r="G194" s="179"/>
      <c r="H194" s="179" t="n">
        <v>102684</v>
      </c>
      <c r="I194" s="179" t="n">
        <v>2684</v>
      </c>
      <c r="J194" s="179" t="s">
        <v>581</v>
      </c>
      <c r="K194" s="179" t="s">
        <v>582</v>
      </c>
      <c r="L194" s="179" t="n">
        <v>2</v>
      </c>
      <c r="M194" s="179" t="n">
        <v>45.02</v>
      </c>
      <c r="N194" s="179" t="n">
        <v>90.04</v>
      </c>
    </row>
    <row r="195" customFormat="false" ht="14.4" hidden="false" customHeight="false" outlineLevel="0" collapsed="false">
      <c r="A195" s="0" t="n">
        <v>25</v>
      </c>
      <c r="B195" s="0" t="s">
        <v>338</v>
      </c>
      <c r="C195" s="179" t="s">
        <v>354</v>
      </c>
      <c r="D195" s="180" t="s">
        <v>355</v>
      </c>
      <c r="E195" s="179" t="s">
        <v>339</v>
      </c>
      <c r="F195" s="180" t="s">
        <v>340</v>
      </c>
      <c r="G195" s="179" t="s">
        <v>417</v>
      </c>
      <c r="H195" s="179" t="n">
        <v>109709</v>
      </c>
      <c r="I195" s="179" t="n">
        <v>9709</v>
      </c>
      <c r="J195" s="179" t="s">
        <v>426</v>
      </c>
      <c r="K195" s="179" t="s">
        <v>427</v>
      </c>
      <c r="L195" s="179" t="n">
        <v>30</v>
      </c>
      <c r="M195" s="179" t="n">
        <v>36.3722033522368</v>
      </c>
      <c r="N195" s="179" t="n">
        <v>1089.73044707906</v>
      </c>
    </row>
    <row r="196" customFormat="false" ht="14.4" hidden="false" customHeight="false" outlineLevel="0" collapsed="false">
      <c r="A196" s="0" t="n">
        <v>25</v>
      </c>
      <c r="B196" s="0" t="s">
        <v>338</v>
      </c>
      <c r="C196" s="179" t="s">
        <v>354</v>
      </c>
      <c r="D196" s="180" t="s">
        <v>355</v>
      </c>
      <c r="E196" s="179" t="s">
        <v>339</v>
      </c>
      <c r="F196" s="180" t="s">
        <v>340</v>
      </c>
      <c r="G196" s="179"/>
      <c r="H196" s="179" t="n">
        <v>117011</v>
      </c>
      <c r="I196" s="179" t="n">
        <v>17011</v>
      </c>
      <c r="J196" s="179" t="s">
        <v>440</v>
      </c>
      <c r="K196" s="179" t="s">
        <v>441</v>
      </c>
      <c r="L196" s="179" t="n">
        <v>1</v>
      </c>
      <c r="M196" s="179" t="n">
        <v>106.930087180103</v>
      </c>
      <c r="N196" s="179" t="n">
        <v>106.930087180103</v>
      </c>
    </row>
    <row r="197" customFormat="false" ht="14.4" hidden="false" customHeight="false" outlineLevel="0" collapsed="false">
      <c r="A197" s="0" t="n">
        <v>25</v>
      </c>
      <c r="B197" s="0" t="s">
        <v>338</v>
      </c>
      <c r="C197" s="179" t="s">
        <v>354</v>
      </c>
      <c r="D197" s="180" t="s">
        <v>355</v>
      </c>
      <c r="E197" s="179" t="s">
        <v>339</v>
      </c>
      <c r="F197" s="180" t="s">
        <v>340</v>
      </c>
      <c r="G197" s="179"/>
      <c r="H197" s="179" t="n">
        <v>117187</v>
      </c>
      <c r="I197" s="179" t="n">
        <v>17187</v>
      </c>
      <c r="J197" s="179" t="s">
        <v>442</v>
      </c>
      <c r="K197" s="179" t="s">
        <v>443</v>
      </c>
      <c r="L197" s="179" t="n">
        <v>1</v>
      </c>
      <c r="M197" s="179" t="n">
        <v>120.65</v>
      </c>
      <c r="N197" s="179" t="n">
        <v>120.65</v>
      </c>
    </row>
    <row r="198" customFormat="false" ht="14.4" hidden="false" customHeight="false" outlineLevel="0" collapsed="false">
      <c r="A198" s="0" t="n">
        <v>25</v>
      </c>
      <c r="B198" s="0" t="s">
        <v>338</v>
      </c>
      <c r="C198" s="179" t="s">
        <v>354</v>
      </c>
      <c r="D198" s="180" t="s">
        <v>355</v>
      </c>
      <c r="E198" s="179" t="s">
        <v>339</v>
      </c>
      <c r="F198" s="180" t="s">
        <v>340</v>
      </c>
      <c r="G198" s="179"/>
      <c r="H198" s="179" t="n">
        <v>146125</v>
      </c>
      <c r="I198" s="179" t="n">
        <v>46125</v>
      </c>
      <c r="J198" s="179" t="s">
        <v>604</v>
      </c>
      <c r="K198" s="179" t="s">
        <v>605</v>
      </c>
      <c r="L198" s="179" t="n">
        <v>0</v>
      </c>
      <c r="M198" s="179" t="n">
        <v>178.16</v>
      </c>
      <c r="N198" s="179" t="n">
        <v>0</v>
      </c>
    </row>
    <row r="199" customFormat="false" ht="14.4" hidden="false" customHeight="false" outlineLevel="0" collapsed="false">
      <c r="A199" s="0" t="n">
        <v>25</v>
      </c>
      <c r="B199" s="0" t="s">
        <v>338</v>
      </c>
      <c r="C199" s="179" t="s">
        <v>354</v>
      </c>
      <c r="D199" s="180" t="s">
        <v>355</v>
      </c>
      <c r="E199" s="179" t="s">
        <v>339</v>
      </c>
      <c r="F199" s="180" t="s">
        <v>340</v>
      </c>
      <c r="G199" s="179"/>
      <c r="H199" s="179" t="n">
        <v>150335</v>
      </c>
      <c r="I199" s="179" t="n">
        <v>50335</v>
      </c>
      <c r="J199" s="179" t="s">
        <v>474</v>
      </c>
      <c r="K199" s="179" t="s">
        <v>475</v>
      </c>
      <c r="L199" s="179" t="n">
        <v>1</v>
      </c>
      <c r="M199" s="179" t="n">
        <v>46.4</v>
      </c>
      <c r="N199" s="179" t="n">
        <v>46.4</v>
      </c>
    </row>
    <row r="200" customFormat="false" ht="14.4" hidden="false" customHeight="false" outlineLevel="0" collapsed="false">
      <c r="A200" s="0" t="n">
        <v>25</v>
      </c>
      <c r="B200" s="0" t="s">
        <v>338</v>
      </c>
      <c r="C200" s="179" t="s">
        <v>354</v>
      </c>
      <c r="D200" s="180" t="s">
        <v>355</v>
      </c>
      <c r="E200" s="179" t="s">
        <v>339</v>
      </c>
      <c r="F200" s="180" t="s">
        <v>340</v>
      </c>
      <c r="G200" s="179"/>
      <c r="H200" s="179" t="n">
        <v>159357</v>
      </c>
      <c r="I200" s="179" t="n">
        <v>59357</v>
      </c>
      <c r="J200" s="179" t="s">
        <v>492</v>
      </c>
      <c r="K200" s="179" t="s">
        <v>493</v>
      </c>
      <c r="L200" s="179" t="n">
        <v>1</v>
      </c>
      <c r="M200" s="179" t="n">
        <v>197.47</v>
      </c>
      <c r="N200" s="179" t="n">
        <v>197.47</v>
      </c>
    </row>
    <row r="201" customFormat="false" ht="14.4" hidden="false" customHeight="false" outlineLevel="0" collapsed="false">
      <c r="A201" s="0" t="n">
        <v>25</v>
      </c>
      <c r="B201" s="0" t="s">
        <v>338</v>
      </c>
      <c r="C201" s="179" t="s">
        <v>354</v>
      </c>
      <c r="D201" s="180" t="s">
        <v>355</v>
      </c>
      <c r="E201" s="179" t="s">
        <v>339</v>
      </c>
      <c r="F201" s="180" t="s">
        <v>340</v>
      </c>
      <c r="G201" s="179"/>
      <c r="H201" s="179" t="n">
        <v>162320</v>
      </c>
      <c r="I201" s="179" t="n">
        <v>62320</v>
      </c>
      <c r="J201" s="179" t="s">
        <v>496</v>
      </c>
      <c r="K201" s="179" t="s">
        <v>497</v>
      </c>
      <c r="L201" s="179" t="n">
        <v>1</v>
      </c>
      <c r="M201" s="179" t="n">
        <v>75.01</v>
      </c>
      <c r="N201" s="179" t="n">
        <v>75.01</v>
      </c>
    </row>
    <row r="202" customFormat="false" ht="14.4" hidden="false" customHeight="false" outlineLevel="0" collapsed="false">
      <c r="A202" s="0" t="n">
        <v>25</v>
      </c>
      <c r="B202" s="0" t="s">
        <v>338</v>
      </c>
      <c r="C202" s="179" t="s">
        <v>354</v>
      </c>
      <c r="D202" s="180" t="s">
        <v>355</v>
      </c>
      <c r="E202" s="179" t="s">
        <v>339</v>
      </c>
      <c r="F202" s="180" t="s">
        <v>340</v>
      </c>
      <c r="G202" s="179"/>
      <c r="H202" s="179" t="n">
        <v>166555</v>
      </c>
      <c r="I202" s="179" t="n">
        <v>66555</v>
      </c>
      <c r="J202" s="179" t="s">
        <v>617</v>
      </c>
      <c r="K202" s="179" t="s">
        <v>618</v>
      </c>
      <c r="L202" s="179" t="n">
        <v>3</v>
      </c>
      <c r="M202" s="179" t="n">
        <v>117.163333333333</v>
      </c>
      <c r="N202" s="179" t="n">
        <v>351.49</v>
      </c>
    </row>
    <row r="203" customFormat="false" ht="14.4" hidden="false" customHeight="false" outlineLevel="0" collapsed="false">
      <c r="A203" s="0" t="n">
        <v>25</v>
      </c>
      <c r="B203" s="0" t="s">
        <v>338</v>
      </c>
      <c r="C203" s="179" t="s">
        <v>354</v>
      </c>
      <c r="D203" s="180" t="s">
        <v>355</v>
      </c>
      <c r="E203" s="179" t="s">
        <v>339</v>
      </c>
      <c r="F203" s="180" t="s">
        <v>340</v>
      </c>
      <c r="G203" s="179"/>
      <c r="H203" s="179" t="n">
        <v>193109</v>
      </c>
      <c r="I203" s="179" t="n">
        <v>93109</v>
      </c>
      <c r="J203" s="179" t="s">
        <v>520</v>
      </c>
      <c r="K203" s="179" t="s">
        <v>521</v>
      </c>
      <c r="L203" s="179" t="n">
        <v>110</v>
      </c>
      <c r="M203" s="179" t="n">
        <v>105.120000131355</v>
      </c>
      <c r="N203" s="179" t="n">
        <v>11574.4206980489</v>
      </c>
    </row>
    <row r="204" customFormat="false" ht="14.4" hidden="false" customHeight="false" outlineLevel="0" collapsed="false">
      <c r="A204" s="0" t="n">
        <v>25</v>
      </c>
      <c r="B204" s="0" t="s">
        <v>338</v>
      </c>
      <c r="C204" s="179" t="s">
        <v>354</v>
      </c>
      <c r="D204" s="180" t="s">
        <v>355</v>
      </c>
      <c r="E204" s="179" t="s">
        <v>339</v>
      </c>
      <c r="F204" s="180" t="s">
        <v>340</v>
      </c>
      <c r="G204" s="179"/>
      <c r="H204" s="179" t="n">
        <v>196887</v>
      </c>
      <c r="I204" s="179" t="n">
        <v>96887</v>
      </c>
      <c r="J204" s="179" t="s">
        <v>530</v>
      </c>
      <c r="K204" s="179" t="s">
        <v>532</v>
      </c>
      <c r="L204" s="179" t="n">
        <v>7</v>
      </c>
      <c r="M204" s="179" t="n">
        <v>73.8412958681226</v>
      </c>
      <c r="N204" s="179" t="n">
        <v>516.888800459188</v>
      </c>
    </row>
    <row r="205" customFormat="false" ht="14.4" hidden="false" customHeight="false" outlineLevel="0" collapsed="false">
      <c r="A205" s="0" t="n">
        <v>25</v>
      </c>
      <c r="B205" s="0" t="s">
        <v>338</v>
      </c>
      <c r="C205" s="179" t="s">
        <v>354</v>
      </c>
      <c r="D205" s="180" t="s">
        <v>355</v>
      </c>
      <c r="E205" s="179" t="s">
        <v>339</v>
      </c>
      <c r="F205" s="180" t="s">
        <v>340</v>
      </c>
      <c r="G205" s="179"/>
      <c r="H205" s="179" t="n">
        <v>394712</v>
      </c>
      <c r="I205" s="179" t="n">
        <v>0</v>
      </c>
      <c r="J205" s="179" t="s">
        <v>533</v>
      </c>
      <c r="K205" s="179" t="s">
        <v>534</v>
      </c>
      <c r="L205" s="179" t="n">
        <v>150</v>
      </c>
      <c r="M205" s="179" t="n">
        <v>24.1341077117527</v>
      </c>
      <c r="N205" s="179" t="n">
        <v>3555.05793029137</v>
      </c>
    </row>
    <row r="206" customFormat="false" ht="14.4" hidden="false" customHeight="false" outlineLevel="0" collapsed="false">
      <c r="A206" s="0" t="n">
        <v>25</v>
      </c>
      <c r="B206" s="0" t="s">
        <v>338</v>
      </c>
      <c r="C206" s="179" t="s">
        <v>354</v>
      </c>
      <c r="D206" s="180" t="s">
        <v>355</v>
      </c>
      <c r="E206" s="179" t="s">
        <v>339</v>
      </c>
      <c r="F206" s="180" t="s">
        <v>340</v>
      </c>
      <c r="G206" s="179"/>
      <c r="H206" s="179" t="n">
        <v>395997</v>
      </c>
      <c r="I206" s="179" t="n">
        <v>0</v>
      </c>
      <c r="J206" s="179" t="s">
        <v>535</v>
      </c>
      <c r="K206" s="179"/>
      <c r="L206" s="179" t="n">
        <v>2</v>
      </c>
      <c r="M206" s="179" t="n">
        <v>98.1309852334632</v>
      </c>
      <c r="N206" s="179" t="n">
        <v>196.261970466926</v>
      </c>
    </row>
    <row r="207" customFormat="false" ht="14.4" hidden="false" customHeight="false" outlineLevel="0" collapsed="false">
      <c r="A207" s="0" t="n">
        <v>25</v>
      </c>
      <c r="B207" s="0" t="s">
        <v>338</v>
      </c>
      <c r="C207" s="179" t="s">
        <v>354</v>
      </c>
      <c r="D207" s="180" t="s">
        <v>355</v>
      </c>
      <c r="E207" s="179" t="s">
        <v>339</v>
      </c>
      <c r="F207" s="180" t="s">
        <v>340</v>
      </c>
      <c r="G207" s="179"/>
      <c r="H207" s="179" t="n">
        <v>500355</v>
      </c>
      <c r="I207" s="179" t="n">
        <v>0</v>
      </c>
      <c r="J207" s="179" t="s">
        <v>619</v>
      </c>
      <c r="K207" s="179"/>
      <c r="L207" s="179" t="n">
        <v>1</v>
      </c>
      <c r="M207" s="179" t="n">
        <v>102.35</v>
      </c>
      <c r="N207" s="179" t="n">
        <v>102.35</v>
      </c>
    </row>
    <row r="208" customFormat="false" ht="14.4" hidden="false" customHeight="false" outlineLevel="0" collapsed="false">
      <c r="A208" s="0" t="n">
        <v>25</v>
      </c>
      <c r="B208" s="0" t="s">
        <v>338</v>
      </c>
      <c r="C208" s="179" t="s">
        <v>354</v>
      </c>
      <c r="D208" s="180" t="s">
        <v>355</v>
      </c>
      <c r="E208" s="179" t="s">
        <v>339</v>
      </c>
      <c r="F208" s="180" t="s">
        <v>340</v>
      </c>
      <c r="G208" s="179"/>
      <c r="H208" s="179" t="n">
        <v>500988</v>
      </c>
      <c r="I208" s="179" t="n">
        <v>0</v>
      </c>
      <c r="J208" s="179" t="s">
        <v>620</v>
      </c>
      <c r="K208" s="179"/>
      <c r="L208" s="179" t="n">
        <v>3</v>
      </c>
      <c r="M208" s="179" t="n">
        <v>234.900354839227</v>
      </c>
      <c r="N208" s="179" t="n">
        <v>704.054620229933</v>
      </c>
    </row>
    <row r="209" customFormat="false" ht="14.4" hidden="false" customHeight="false" outlineLevel="0" collapsed="false">
      <c r="A209" s="0" t="n">
        <v>25</v>
      </c>
      <c r="B209" s="0" t="s">
        <v>338</v>
      </c>
      <c r="C209" s="179" t="s">
        <v>354</v>
      </c>
      <c r="D209" s="180" t="s">
        <v>355</v>
      </c>
      <c r="E209" s="179" t="s">
        <v>339</v>
      </c>
      <c r="F209" s="180" t="s">
        <v>340</v>
      </c>
      <c r="G209" s="179"/>
      <c r="H209" s="179" t="n">
        <v>841059</v>
      </c>
      <c r="I209" s="179" t="n">
        <v>0</v>
      </c>
      <c r="J209" s="179" t="s">
        <v>614</v>
      </c>
      <c r="K209" s="179"/>
      <c r="L209" s="179" t="n">
        <v>4</v>
      </c>
      <c r="M209" s="179" t="n">
        <v>40.06</v>
      </c>
      <c r="N209" s="179" t="n">
        <v>160.24</v>
      </c>
    </row>
    <row r="210" customFormat="false" ht="14.4" hidden="false" customHeight="false" outlineLevel="0" collapsed="false">
      <c r="A210" s="0" t="n">
        <v>25</v>
      </c>
      <c r="B210" s="0" t="s">
        <v>338</v>
      </c>
      <c r="C210" s="179" t="s">
        <v>354</v>
      </c>
      <c r="D210" s="180" t="s">
        <v>355</v>
      </c>
      <c r="E210" s="179" t="s">
        <v>339</v>
      </c>
      <c r="F210" s="180" t="s">
        <v>340</v>
      </c>
      <c r="G210" s="179"/>
      <c r="H210" s="179" t="n">
        <v>844940</v>
      </c>
      <c r="I210" s="179" t="n">
        <v>0</v>
      </c>
      <c r="J210" s="179" t="s">
        <v>621</v>
      </c>
      <c r="K210" s="179"/>
      <c r="L210" s="179" t="n">
        <v>2</v>
      </c>
      <c r="M210" s="179" t="n">
        <v>160.819936797022</v>
      </c>
      <c r="N210" s="179" t="n">
        <v>321.639873594045</v>
      </c>
    </row>
    <row r="211" customFormat="false" ht="14.4" hidden="false" customHeight="false" outlineLevel="0" collapsed="false">
      <c r="A211" s="0" t="n">
        <v>25</v>
      </c>
      <c r="B211" s="0" t="s">
        <v>338</v>
      </c>
      <c r="C211" s="179" t="s">
        <v>354</v>
      </c>
      <c r="D211" s="180" t="s">
        <v>355</v>
      </c>
      <c r="E211" s="179" t="s">
        <v>339</v>
      </c>
      <c r="F211" s="180" t="s">
        <v>340</v>
      </c>
      <c r="G211" s="179"/>
      <c r="H211" s="179" t="n">
        <v>848950</v>
      </c>
      <c r="I211" s="179" t="n">
        <v>155148</v>
      </c>
      <c r="J211" s="179" t="s">
        <v>555</v>
      </c>
      <c r="K211" s="179" t="s">
        <v>594</v>
      </c>
      <c r="L211" s="179" t="n">
        <v>2</v>
      </c>
      <c r="M211" s="179" t="n">
        <v>18.56</v>
      </c>
      <c r="N211" s="179" t="n">
        <v>37.12</v>
      </c>
    </row>
    <row r="212" customFormat="false" ht="14.4" hidden="false" customHeight="false" outlineLevel="0" collapsed="false">
      <c r="A212" s="0" t="n">
        <v>25</v>
      </c>
      <c r="B212" s="0" t="s">
        <v>338</v>
      </c>
      <c r="C212" s="179" t="s">
        <v>354</v>
      </c>
      <c r="D212" s="180" t="s">
        <v>355</v>
      </c>
      <c r="E212" s="179" t="s">
        <v>339</v>
      </c>
      <c r="F212" s="180" t="s">
        <v>340</v>
      </c>
      <c r="G212" s="179"/>
      <c r="H212" s="179" t="n">
        <v>849941</v>
      </c>
      <c r="I212" s="179" t="n">
        <v>162142</v>
      </c>
      <c r="J212" s="179" t="s">
        <v>555</v>
      </c>
      <c r="K212" s="179" t="s">
        <v>556</v>
      </c>
      <c r="L212" s="179" t="n">
        <v>1</v>
      </c>
      <c r="M212" s="179" t="n">
        <v>28.22</v>
      </c>
      <c r="N212" s="179" t="n">
        <v>28.22</v>
      </c>
    </row>
    <row r="213" customFormat="false" ht="14.4" hidden="false" customHeight="false" outlineLevel="0" collapsed="false">
      <c r="A213" s="0" t="n">
        <v>25</v>
      </c>
      <c r="B213" s="0" t="s">
        <v>338</v>
      </c>
      <c r="C213" s="179" t="s">
        <v>354</v>
      </c>
      <c r="D213" s="180" t="s">
        <v>355</v>
      </c>
      <c r="E213" s="179" t="s">
        <v>339</v>
      </c>
      <c r="F213" s="180" t="s">
        <v>340</v>
      </c>
      <c r="G213" s="179"/>
      <c r="H213" s="179" t="n">
        <v>900321</v>
      </c>
      <c r="I213" s="179" t="n">
        <v>0</v>
      </c>
      <c r="J213" s="179" t="s">
        <v>557</v>
      </c>
      <c r="K213" s="179"/>
      <c r="L213" s="179" t="n">
        <v>1</v>
      </c>
      <c r="M213" s="179" t="n">
        <v>354.655111177282</v>
      </c>
      <c r="N213" s="179" t="n">
        <v>354.655111177282</v>
      </c>
    </row>
    <row r="214" customFormat="false" ht="14.4" hidden="false" customHeight="false" outlineLevel="0" collapsed="false">
      <c r="A214" s="0" t="n">
        <v>25</v>
      </c>
      <c r="B214" s="0" t="s">
        <v>338</v>
      </c>
      <c r="C214" s="179" t="s">
        <v>354</v>
      </c>
      <c r="D214" s="180" t="s">
        <v>355</v>
      </c>
      <c r="E214" s="179" t="s">
        <v>339</v>
      </c>
      <c r="F214" s="180" t="s">
        <v>340</v>
      </c>
      <c r="G214" s="179"/>
      <c r="H214" s="179" t="n">
        <v>900406</v>
      </c>
      <c r="I214" s="179" t="n">
        <v>0</v>
      </c>
      <c r="J214" s="179" t="s">
        <v>558</v>
      </c>
      <c r="K214" s="179"/>
      <c r="L214" s="179" t="n">
        <v>2</v>
      </c>
      <c r="M214" s="179" t="n">
        <v>60.3182413219039</v>
      </c>
      <c r="N214" s="179" t="n">
        <v>120.636482643808</v>
      </c>
    </row>
    <row r="215" customFormat="false" ht="14.4" hidden="false" customHeight="false" outlineLevel="0" collapsed="false">
      <c r="A215" s="0" t="n">
        <v>25</v>
      </c>
      <c r="B215" s="0" t="s">
        <v>338</v>
      </c>
      <c r="C215" s="179" t="s">
        <v>354</v>
      </c>
      <c r="D215" s="180" t="s">
        <v>355</v>
      </c>
      <c r="E215" s="179" t="s">
        <v>339</v>
      </c>
      <c r="F215" s="180" t="s">
        <v>340</v>
      </c>
      <c r="G215" s="179"/>
      <c r="H215" s="179" t="n">
        <v>900512</v>
      </c>
      <c r="I215" s="179" t="n">
        <v>0</v>
      </c>
      <c r="J215" s="179" t="s">
        <v>622</v>
      </c>
      <c r="K215" s="179"/>
      <c r="L215" s="179" t="n">
        <v>2</v>
      </c>
      <c r="M215" s="179" t="n">
        <v>151.844787608119</v>
      </c>
      <c r="N215" s="179" t="n">
        <v>303.689575216238</v>
      </c>
    </row>
    <row r="216" customFormat="false" ht="14.4" hidden="false" customHeight="false" outlineLevel="0" collapsed="false">
      <c r="A216" s="0" t="n">
        <v>25</v>
      </c>
      <c r="B216" s="0" t="s">
        <v>338</v>
      </c>
      <c r="C216" s="179" t="s">
        <v>354</v>
      </c>
      <c r="D216" s="180" t="s">
        <v>355</v>
      </c>
      <c r="E216" s="179" t="s">
        <v>339</v>
      </c>
      <c r="F216" s="180" t="s">
        <v>340</v>
      </c>
      <c r="G216" s="179"/>
      <c r="H216" s="179" t="n">
        <v>900814</v>
      </c>
      <c r="I216" s="179" t="n">
        <v>0</v>
      </c>
      <c r="J216" s="179" t="s">
        <v>623</v>
      </c>
      <c r="K216" s="179"/>
      <c r="L216" s="179" t="n">
        <v>16</v>
      </c>
      <c r="M216" s="179" t="n">
        <v>381.51587593231</v>
      </c>
      <c r="N216" s="179" t="n">
        <v>5772.06119655068</v>
      </c>
    </row>
    <row r="217" customFormat="false" ht="14.4" hidden="false" customHeight="false" outlineLevel="0" collapsed="false">
      <c r="A217" s="0" t="n">
        <v>25</v>
      </c>
      <c r="B217" s="0" t="s">
        <v>338</v>
      </c>
      <c r="C217" s="179" t="s">
        <v>354</v>
      </c>
      <c r="D217" s="180" t="s">
        <v>355</v>
      </c>
      <c r="E217" s="179" t="s">
        <v>339</v>
      </c>
      <c r="F217" s="180" t="s">
        <v>340</v>
      </c>
      <c r="G217" s="179"/>
      <c r="H217" s="179" t="n">
        <v>900897</v>
      </c>
      <c r="I217" s="179" t="n">
        <v>0</v>
      </c>
      <c r="J217" s="179" t="s">
        <v>624</v>
      </c>
      <c r="K217" s="179" t="s">
        <v>625</v>
      </c>
      <c r="L217" s="179" t="n">
        <v>2</v>
      </c>
      <c r="M217" s="179" t="n">
        <v>200.92904333127</v>
      </c>
      <c r="N217" s="179" t="n">
        <v>401.858086662539</v>
      </c>
    </row>
    <row r="218" customFormat="false" ht="14.4" hidden="false" customHeight="false" outlineLevel="0" collapsed="false">
      <c r="A218" s="0" t="n">
        <v>25</v>
      </c>
      <c r="B218" s="0" t="s">
        <v>338</v>
      </c>
      <c r="C218" s="179" t="s">
        <v>354</v>
      </c>
      <c r="D218" s="180" t="s">
        <v>355</v>
      </c>
      <c r="E218" s="179" t="s">
        <v>339</v>
      </c>
      <c r="F218" s="180" t="s">
        <v>340</v>
      </c>
      <c r="G218" s="179"/>
      <c r="H218" s="179" t="n">
        <v>905098</v>
      </c>
      <c r="I218" s="179" t="n">
        <v>23989</v>
      </c>
      <c r="J218" s="179" t="s">
        <v>626</v>
      </c>
      <c r="K218" s="179" t="s">
        <v>627</v>
      </c>
      <c r="L218" s="179" t="n">
        <v>1</v>
      </c>
      <c r="M218" s="179" t="n">
        <v>527.85</v>
      </c>
      <c r="N218" s="179" t="n">
        <v>527.85</v>
      </c>
    </row>
    <row r="219" customFormat="false" ht="14.4" hidden="false" customHeight="false" outlineLevel="0" collapsed="false">
      <c r="A219" s="0" t="n">
        <v>25</v>
      </c>
      <c r="B219" s="0" t="s">
        <v>338</v>
      </c>
      <c r="C219" s="179" t="s">
        <v>354</v>
      </c>
      <c r="D219" s="180" t="s">
        <v>355</v>
      </c>
      <c r="E219" s="179" t="s">
        <v>339</v>
      </c>
      <c r="F219" s="180" t="s">
        <v>340</v>
      </c>
      <c r="G219" s="179"/>
      <c r="H219" s="179" t="n">
        <v>920064</v>
      </c>
      <c r="I219" s="179" t="n">
        <v>0</v>
      </c>
      <c r="J219" s="179" t="s">
        <v>628</v>
      </c>
      <c r="K219" s="179"/>
      <c r="L219" s="179" t="n">
        <v>1</v>
      </c>
      <c r="M219" s="179" t="n">
        <v>56.1238</v>
      </c>
      <c r="N219" s="179" t="n">
        <v>56.1238</v>
      </c>
    </row>
    <row r="220" customFormat="false" ht="14.4" hidden="false" customHeight="false" outlineLevel="0" collapsed="false">
      <c r="A220" s="0" t="n">
        <v>25</v>
      </c>
      <c r="B220" s="0" t="s">
        <v>338</v>
      </c>
      <c r="C220" s="179" t="s">
        <v>354</v>
      </c>
      <c r="D220" s="180" t="s">
        <v>355</v>
      </c>
      <c r="E220" s="179" t="s">
        <v>339</v>
      </c>
      <c r="F220" s="180" t="s">
        <v>340</v>
      </c>
      <c r="G220" s="179"/>
      <c r="H220" s="179" t="n">
        <v>920312</v>
      </c>
      <c r="I220" s="179" t="n">
        <v>0</v>
      </c>
      <c r="J220" s="179" t="s">
        <v>629</v>
      </c>
      <c r="K220" s="179"/>
      <c r="L220" s="179" t="n">
        <v>6</v>
      </c>
      <c r="M220" s="179" t="n">
        <v>134.712272586133</v>
      </c>
      <c r="N220" s="179" t="n">
        <v>808.273635516797</v>
      </c>
    </row>
    <row r="221" customFormat="false" ht="14.4" hidden="false" customHeight="false" outlineLevel="0" collapsed="false">
      <c r="A221" s="0" t="n">
        <v>25</v>
      </c>
      <c r="B221" s="0" t="s">
        <v>338</v>
      </c>
      <c r="C221" s="179" t="s">
        <v>354</v>
      </c>
      <c r="D221" s="180" t="s">
        <v>355</v>
      </c>
      <c r="E221" s="179" t="s">
        <v>339</v>
      </c>
      <c r="F221" s="180" t="s">
        <v>340</v>
      </c>
      <c r="G221" s="179"/>
      <c r="H221" s="179" t="n">
        <v>920376</v>
      </c>
      <c r="I221" s="179" t="n">
        <v>0</v>
      </c>
      <c r="J221" s="179" t="s">
        <v>562</v>
      </c>
      <c r="K221" s="179"/>
      <c r="L221" s="179" t="n">
        <v>5</v>
      </c>
      <c r="M221" s="179" t="n">
        <v>103.855011413416</v>
      </c>
      <c r="N221" s="179" t="n">
        <v>519.275057067082</v>
      </c>
    </row>
    <row r="222" customFormat="false" ht="14.4" hidden="false" customHeight="false" outlineLevel="0" collapsed="false">
      <c r="A222" s="0" t="n">
        <v>25</v>
      </c>
      <c r="B222" s="0" t="s">
        <v>338</v>
      </c>
      <c r="C222" s="179" t="s">
        <v>354</v>
      </c>
      <c r="D222" s="180" t="s">
        <v>355</v>
      </c>
      <c r="E222" s="179" t="s">
        <v>339</v>
      </c>
      <c r="F222" s="180" t="s">
        <v>340</v>
      </c>
      <c r="G222" s="179"/>
      <c r="H222" s="179" t="n">
        <v>921054</v>
      </c>
      <c r="I222" s="179" t="n">
        <v>0</v>
      </c>
      <c r="J222" s="179" t="s">
        <v>630</v>
      </c>
      <c r="K222" s="179"/>
      <c r="L222" s="179" t="n">
        <v>14</v>
      </c>
      <c r="M222" s="179" t="n">
        <v>277.261371411282</v>
      </c>
      <c r="N222" s="179" t="n">
        <v>3881.65919975795</v>
      </c>
    </row>
    <row r="223" customFormat="false" ht="14.4" hidden="false" customHeight="false" outlineLevel="0" collapsed="false">
      <c r="A223" s="0" t="n">
        <v>25</v>
      </c>
      <c r="B223" s="0" t="s">
        <v>338</v>
      </c>
      <c r="C223" s="179" t="s">
        <v>354</v>
      </c>
      <c r="D223" s="180" t="s">
        <v>355</v>
      </c>
      <c r="E223" s="179" t="s">
        <v>339</v>
      </c>
      <c r="F223" s="180" t="s">
        <v>340</v>
      </c>
      <c r="G223" s="179"/>
      <c r="H223" s="179" t="n">
        <v>930673</v>
      </c>
      <c r="I223" s="179" t="n">
        <v>0</v>
      </c>
      <c r="J223" s="179" t="s">
        <v>575</v>
      </c>
      <c r="K223" s="179" t="s">
        <v>574</v>
      </c>
      <c r="L223" s="179" t="n">
        <v>5</v>
      </c>
      <c r="M223" s="179" t="n">
        <v>100.297252790022</v>
      </c>
      <c r="N223" s="179" t="n">
        <v>501.486263950108</v>
      </c>
    </row>
  </sheetData>
  <autoFilter ref="A4:N223"/>
  <mergeCells count="3">
    <mergeCell ref="C1:N1"/>
    <mergeCell ref="C3:I3"/>
    <mergeCell ref="J3:K3"/>
  </mergeCells>
  <hyperlinks>
    <hyperlink ref="C2" location="Obsah!A1" display="Zpět na Obsah | 1.-5.měsíc | 25 Klinika ústní,čelistní a obličejové chirurg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5.1"/>
    <col collapsed="false" customWidth="true" hidden="false" outlineLevel="0" max="6" min="6" style="0" width="4.33"/>
    <col collapsed="false" customWidth="true" hidden="false" outlineLevel="0" max="7" min="7" style="0" width="5.1"/>
    <col collapsed="false" customWidth="true" hidden="false" outlineLevel="0" max="8" min="8" style="0" width="5.32"/>
  </cols>
  <sheetData>
    <row r="1" customFormat="false" ht="18.6" hidden="false" customHeight="false" outlineLevel="0" collapsed="false">
      <c r="A1" s="181" t="s">
        <v>1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4.4" hidden="false" customHeight="false" outlineLevel="0" collapsed="false">
      <c r="A2" s="21" t="s">
        <v>56</v>
      </c>
      <c r="B2" s="142"/>
      <c r="C2" s="143"/>
      <c r="D2" s="143"/>
      <c r="E2" s="143"/>
      <c r="F2" s="143"/>
      <c r="G2" s="143"/>
      <c r="H2" s="143"/>
      <c r="I2" s="143"/>
      <c r="J2" s="143"/>
      <c r="K2" s="143"/>
      <c r="L2" s="108"/>
    </row>
    <row r="3" customFormat="false" ht="14.4" hidden="false" customHeight="false" outlineLevel="0" collapsed="false">
      <c r="A3" s="182"/>
      <c r="B3" s="183"/>
      <c r="C3" s="184" t="s">
        <v>631</v>
      </c>
      <c r="D3" s="184"/>
      <c r="E3" s="185" t="s">
        <v>632</v>
      </c>
      <c r="F3" s="185"/>
      <c r="G3" s="185"/>
      <c r="H3" s="185"/>
      <c r="I3" s="143"/>
      <c r="J3" s="143"/>
      <c r="K3" s="143"/>
      <c r="L3" s="108"/>
    </row>
    <row r="4" customFormat="false" ht="14.4" hidden="false" customHeight="false" outlineLevel="0" collapsed="false">
      <c r="A4" s="186" t="s">
        <v>633</v>
      </c>
      <c r="B4" s="186" t="s">
        <v>634</v>
      </c>
      <c r="C4" s="187" t="s">
        <v>635</v>
      </c>
      <c r="D4" s="187" t="s">
        <v>636</v>
      </c>
      <c r="E4" s="187" t="s">
        <v>635</v>
      </c>
      <c r="F4" s="187" t="s">
        <v>337</v>
      </c>
      <c r="G4" s="187" t="s">
        <v>636</v>
      </c>
      <c r="H4" s="187" t="s">
        <v>337</v>
      </c>
      <c r="I4" s="143"/>
      <c r="J4" s="143"/>
      <c r="K4" s="143"/>
      <c r="L4" s="108"/>
    </row>
    <row r="5" customFormat="false" ht="14.4" hidden="false" customHeight="false" outlineLevel="0" collapsed="false">
      <c r="A5" s="150" t="n">
        <v>25</v>
      </c>
      <c r="B5" s="150" t="s">
        <v>338</v>
      </c>
      <c r="C5" s="150"/>
      <c r="D5" s="150"/>
      <c r="E5" s="150"/>
      <c r="F5" s="150"/>
      <c r="G5" s="150"/>
      <c r="H5" s="150"/>
    </row>
    <row r="6" customFormat="false" ht="14.4" hidden="false" customHeight="false" outlineLevel="0" collapsed="false">
      <c r="A6" s="150" t="n">
        <v>25</v>
      </c>
      <c r="B6" s="151" t="s">
        <v>637</v>
      </c>
      <c r="C6" s="188" t="n">
        <v>269468.369999999</v>
      </c>
      <c r="D6" s="188" t="n">
        <v>948</v>
      </c>
      <c r="E6" s="188" t="n">
        <v>104747.92</v>
      </c>
      <c r="F6" s="189" t="n">
        <v>0.388720650219542</v>
      </c>
      <c r="G6" s="188" t="n">
        <v>364</v>
      </c>
      <c r="H6" s="189" t="n">
        <v>0.383966244725738</v>
      </c>
    </row>
    <row r="7" customFormat="false" ht="14.4" hidden="false" customHeight="false" outlineLevel="0" collapsed="false">
      <c r="A7" s="150" t="n">
        <v>25</v>
      </c>
      <c r="B7" s="151" t="s">
        <v>638</v>
      </c>
      <c r="C7" s="188" t="n">
        <v>0</v>
      </c>
      <c r="D7" s="188" t="n">
        <v>3</v>
      </c>
      <c r="E7" s="188" t="n">
        <v>0</v>
      </c>
      <c r="F7" s="189" t="n">
        <v>0</v>
      </c>
      <c r="G7" s="188" t="n">
        <v>3</v>
      </c>
      <c r="H7" s="189" t="n">
        <v>1</v>
      </c>
    </row>
    <row r="8" customFormat="false" ht="14.4" hidden="false" customHeight="false" outlineLevel="0" collapsed="false">
      <c r="A8" s="150" t="n">
        <v>25</v>
      </c>
      <c r="B8" s="150" t="s">
        <v>347</v>
      </c>
      <c r="C8" s="190" t="n">
        <v>269468.369999999</v>
      </c>
      <c r="D8" s="190" t="n">
        <v>951</v>
      </c>
      <c r="E8" s="190" t="n">
        <v>104747.92</v>
      </c>
      <c r="F8" s="191" t="n">
        <v>0.388720650219542</v>
      </c>
      <c r="G8" s="190" t="n">
        <v>367</v>
      </c>
      <c r="H8" s="191" t="n">
        <v>0.385909568874869</v>
      </c>
    </row>
    <row r="9" customFormat="false" ht="14.4" hidden="false" customHeight="false" outlineLevel="0" collapsed="false">
      <c r="A9" s="158"/>
      <c r="B9" s="159"/>
      <c r="C9" s="160"/>
      <c r="D9" s="160"/>
      <c r="E9" s="160"/>
      <c r="F9" s="160"/>
      <c r="G9" s="160"/>
      <c r="H9" s="192"/>
    </row>
    <row r="10" customFormat="false" ht="14.4" hidden="false" customHeight="false" outlineLevel="0" collapsed="false">
      <c r="A10" s="158"/>
      <c r="B10" s="159"/>
      <c r="C10" s="160"/>
      <c r="D10" s="160"/>
      <c r="E10" s="160"/>
      <c r="F10" s="160"/>
      <c r="G10" s="160"/>
      <c r="H10" s="192"/>
    </row>
    <row r="11" customFormat="false" ht="14.4" hidden="false" customHeight="false" outlineLevel="0" collapsed="false">
      <c r="A11" s="150" t="n">
        <v>25</v>
      </c>
      <c r="B11" s="150" t="s">
        <v>338</v>
      </c>
      <c r="C11" s="150"/>
      <c r="D11" s="150"/>
      <c r="E11" s="150"/>
      <c r="F11" s="150"/>
      <c r="G11" s="150"/>
      <c r="H11" s="150"/>
    </row>
    <row r="12" customFormat="false" ht="14.4" hidden="false" customHeight="false" outlineLevel="0" collapsed="false">
      <c r="A12" s="150" t="n">
        <v>25</v>
      </c>
      <c r="B12" s="163" t="n">
        <v>89301251</v>
      </c>
      <c r="C12" s="193" t="s">
        <v>639</v>
      </c>
      <c r="D12" s="193"/>
      <c r="E12" s="193"/>
      <c r="F12" s="193"/>
      <c r="G12" s="193"/>
      <c r="H12" s="193"/>
    </row>
    <row r="13" customFormat="false" ht="14.4" hidden="false" customHeight="false" outlineLevel="0" collapsed="false">
      <c r="A13" s="150" t="n">
        <v>25</v>
      </c>
      <c r="B13" s="163" t="s">
        <v>637</v>
      </c>
      <c r="C13" s="188" t="n">
        <v>17791.83</v>
      </c>
      <c r="D13" s="188" t="n">
        <v>56</v>
      </c>
      <c r="E13" s="188" t="n">
        <v>8284.78</v>
      </c>
      <c r="F13" s="189" t="n">
        <v>0.465650807140131</v>
      </c>
      <c r="G13" s="188" t="n">
        <v>21</v>
      </c>
      <c r="H13" s="189" t="n">
        <v>0.375</v>
      </c>
    </row>
    <row r="14" customFormat="false" ht="14.4" hidden="false" customHeight="false" outlineLevel="0" collapsed="false">
      <c r="A14" s="150" t="n">
        <v>25</v>
      </c>
      <c r="B14" s="163" t="s">
        <v>347</v>
      </c>
      <c r="C14" s="194" t="n">
        <v>17791.83</v>
      </c>
      <c r="D14" s="194" t="n">
        <v>56</v>
      </c>
      <c r="E14" s="194" t="n">
        <v>8284.78</v>
      </c>
      <c r="F14" s="195" t="n">
        <v>0.465650807140131</v>
      </c>
      <c r="G14" s="194" t="n">
        <v>21</v>
      </c>
      <c r="H14" s="195" t="n">
        <v>0.375</v>
      </c>
    </row>
    <row r="15" customFormat="false" ht="14.4" hidden="false" customHeight="false" outlineLevel="0" collapsed="false">
      <c r="A15" s="150"/>
      <c r="B15" s="166"/>
      <c r="C15" s="196"/>
      <c r="D15" s="196"/>
      <c r="E15" s="196"/>
      <c r="F15" s="197"/>
      <c r="G15" s="196"/>
      <c r="H15" s="198"/>
    </row>
    <row r="16" customFormat="false" ht="14.4" hidden="false" customHeight="false" outlineLevel="0" collapsed="false">
      <c r="A16" s="150" t="n">
        <v>25</v>
      </c>
      <c r="B16" s="163" t="n">
        <v>89301252</v>
      </c>
      <c r="C16" s="193" t="s">
        <v>640</v>
      </c>
      <c r="D16" s="193"/>
      <c r="E16" s="193"/>
      <c r="F16" s="193"/>
      <c r="G16" s="193"/>
      <c r="H16" s="193"/>
    </row>
    <row r="17" customFormat="false" ht="14.4" hidden="false" customHeight="false" outlineLevel="0" collapsed="false">
      <c r="A17" s="150" t="n">
        <v>25</v>
      </c>
      <c r="B17" s="163" t="s">
        <v>637</v>
      </c>
      <c r="C17" s="188" t="n">
        <v>184299.279999999</v>
      </c>
      <c r="D17" s="188" t="n">
        <v>658</v>
      </c>
      <c r="E17" s="188" t="n">
        <v>89829.1999999997</v>
      </c>
      <c r="F17" s="189" t="n">
        <v>0.487409391941195</v>
      </c>
      <c r="G17" s="188" t="n">
        <v>318</v>
      </c>
      <c r="H17" s="189" t="n">
        <v>0.483282674772036</v>
      </c>
    </row>
    <row r="18" customFormat="false" ht="14.4" hidden="false" customHeight="false" outlineLevel="0" collapsed="false">
      <c r="A18" s="150" t="n">
        <v>25</v>
      </c>
      <c r="B18" s="163" t="s">
        <v>638</v>
      </c>
      <c r="C18" s="188" t="n">
        <v>0</v>
      </c>
      <c r="D18" s="188" t="n">
        <v>3</v>
      </c>
      <c r="E18" s="188" t="n">
        <v>0</v>
      </c>
      <c r="F18" s="189" t="n">
        <v>0</v>
      </c>
      <c r="G18" s="188" t="n">
        <v>3</v>
      </c>
      <c r="H18" s="189" t="n">
        <v>1</v>
      </c>
    </row>
    <row r="19" customFormat="false" ht="14.4" hidden="false" customHeight="false" outlineLevel="0" collapsed="false">
      <c r="A19" s="150" t="n">
        <v>25</v>
      </c>
      <c r="B19" s="163" t="s">
        <v>347</v>
      </c>
      <c r="C19" s="194" t="n">
        <v>184299.279999999</v>
      </c>
      <c r="D19" s="194" t="n">
        <v>661</v>
      </c>
      <c r="E19" s="194" t="n">
        <v>89829.1999999997</v>
      </c>
      <c r="F19" s="195" t="n">
        <v>0.487409391941195</v>
      </c>
      <c r="G19" s="194" t="n">
        <v>321</v>
      </c>
      <c r="H19" s="195" t="n">
        <v>0.485627836611195</v>
      </c>
    </row>
    <row r="20" customFormat="false" ht="14.4" hidden="false" customHeight="false" outlineLevel="0" collapsed="false">
      <c r="A20" s="150"/>
      <c r="B20" s="166"/>
      <c r="C20" s="196"/>
      <c r="D20" s="196"/>
      <c r="E20" s="196"/>
      <c r="F20" s="197"/>
      <c r="G20" s="196"/>
      <c r="H20" s="198"/>
    </row>
    <row r="21" customFormat="false" ht="14.4" hidden="false" customHeight="false" outlineLevel="0" collapsed="false">
      <c r="A21" s="150" t="n">
        <v>25</v>
      </c>
      <c r="B21" s="163" t="n">
        <v>89305252</v>
      </c>
      <c r="C21" s="193" t="s">
        <v>641</v>
      </c>
      <c r="D21" s="193"/>
      <c r="E21" s="193"/>
      <c r="F21" s="193"/>
      <c r="G21" s="193"/>
      <c r="H21" s="193"/>
    </row>
    <row r="22" customFormat="false" ht="14.4" hidden="false" customHeight="false" outlineLevel="0" collapsed="false">
      <c r="A22" s="150" t="n">
        <v>25</v>
      </c>
      <c r="B22" s="163" t="s">
        <v>637</v>
      </c>
      <c r="C22" s="188" t="n">
        <v>11730.99</v>
      </c>
      <c r="D22" s="188" t="n">
        <v>42</v>
      </c>
      <c r="E22" s="188" t="n">
        <v>5967.32</v>
      </c>
      <c r="F22" s="189" t="n">
        <v>0.508680000579661</v>
      </c>
      <c r="G22" s="188" t="n">
        <v>23</v>
      </c>
      <c r="H22" s="189" t="n">
        <v>0.547619047619048</v>
      </c>
    </row>
    <row r="23" customFormat="false" ht="14.4" hidden="false" customHeight="false" outlineLevel="0" collapsed="false">
      <c r="A23" s="150" t="n">
        <v>25</v>
      </c>
      <c r="B23" s="163" t="s">
        <v>347</v>
      </c>
      <c r="C23" s="194" t="n">
        <v>11730.99</v>
      </c>
      <c r="D23" s="194" t="n">
        <v>42</v>
      </c>
      <c r="E23" s="194" t="n">
        <v>5967.32</v>
      </c>
      <c r="F23" s="195" t="n">
        <v>0.508680000579661</v>
      </c>
      <c r="G23" s="194" t="n">
        <v>23</v>
      </c>
      <c r="H23" s="195" t="n">
        <v>0.547619047619048</v>
      </c>
    </row>
    <row r="24" customFormat="false" ht="14.4" hidden="false" customHeight="false" outlineLevel="0" collapsed="false">
      <c r="A24" s="150"/>
      <c r="B24" s="166"/>
      <c r="C24" s="196"/>
      <c r="D24" s="196"/>
      <c r="E24" s="196"/>
      <c r="F24" s="197"/>
      <c r="G24" s="196"/>
      <c r="H24" s="198"/>
    </row>
    <row r="25" customFormat="false" ht="14.4" hidden="false" customHeight="false" outlineLevel="0" collapsed="false">
      <c r="A25" s="150" t="n">
        <v>25</v>
      </c>
      <c r="B25" s="163" t="n">
        <v>89870255</v>
      </c>
      <c r="C25" s="193" t="s">
        <v>642</v>
      </c>
      <c r="D25" s="193"/>
      <c r="E25" s="193"/>
      <c r="F25" s="193"/>
      <c r="G25" s="193"/>
      <c r="H25" s="193"/>
    </row>
    <row r="26" customFormat="false" ht="14.4" hidden="false" customHeight="false" outlineLevel="0" collapsed="false">
      <c r="A26" s="150" t="n">
        <v>25</v>
      </c>
      <c r="B26" s="163" t="s">
        <v>637</v>
      </c>
      <c r="C26" s="188" t="n">
        <v>55646.2699999999</v>
      </c>
      <c r="D26" s="188" t="n">
        <v>192</v>
      </c>
      <c r="E26" s="188" t="n">
        <v>666.62</v>
      </c>
      <c r="F26" s="189" t="n">
        <v>0.01197959899199</v>
      </c>
      <c r="G26" s="188" t="n">
        <v>2</v>
      </c>
      <c r="H26" s="189" t="n">
        <v>0.0104166666666667</v>
      </c>
    </row>
    <row r="27" customFormat="false" ht="14.4" hidden="false" customHeight="false" outlineLevel="0" collapsed="false">
      <c r="A27" s="150" t="n">
        <v>25</v>
      </c>
      <c r="B27" s="163" t="s">
        <v>347</v>
      </c>
      <c r="C27" s="194" t="n">
        <v>55646.2699999999</v>
      </c>
      <c r="D27" s="194" t="n">
        <v>192</v>
      </c>
      <c r="E27" s="194" t="n">
        <v>666.62</v>
      </c>
      <c r="F27" s="195" t="n">
        <v>0.01197959899199</v>
      </c>
      <c r="G27" s="194" t="n">
        <v>2</v>
      </c>
      <c r="H27" s="195" t="n">
        <v>0.0104166666666667</v>
      </c>
    </row>
    <row r="28" customFormat="false" ht="14.4" hidden="false" customHeight="false" outlineLevel="0" collapsed="false">
      <c r="A28" s="150"/>
      <c r="B28" s="166"/>
      <c r="C28" s="196"/>
      <c r="D28" s="196"/>
      <c r="E28" s="196"/>
      <c r="F28" s="197"/>
      <c r="G28" s="196"/>
      <c r="H28" s="198"/>
    </row>
    <row r="29" customFormat="false" ht="14.4" hidden="false" customHeight="false" outlineLevel="0" collapsed="false">
      <c r="A29" s="150" t="s">
        <v>347</v>
      </c>
      <c r="B29" s="150"/>
      <c r="C29" s="190" t="n">
        <v>269468.369999999</v>
      </c>
      <c r="D29" s="190" t="n">
        <v>951</v>
      </c>
      <c r="E29" s="190" t="n">
        <v>104747.92</v>
      </c>
      <c r="F29" s="191" t="n">
        <v>0.388720650219541</v>
      </c>
      <c r="G29" s="190" t="n">
        <v>367</v>
      </c>
      <c r="H29" s="191" t="n">
        <v>0.385909568874869</v>
      </c>
    </row>
  </sheetData>
  <mergeCells count="10">
    <mergeCell ref="A1:L1"/>
    <mergeCell ref="C3:D3"/>
    <mergeCell ref="E3:H3"/>
    <mergeCell ref="B5:H5"/>
    <mergeCell ref="B11:H11"/>
    <mergeCell ref="C12:H12"/>
    <mergeCell ref="C16:H16"/>
    <mergeCell ref="C21:H21"/>
    <mergeCell ref="C25:H25"/>
    <mergeCell ref="A29:B29"/>
  </mergeCells>
  <conditionalFormatting sqref="F4:F65536">
    <cfRule type="cellIs" priority="2" operator="lessThan" aboveAverage="0" equalAverage="0" bottom="0" percent="0" rank="0" text="" dxfId="6">
      <formula>0.6</formula>
    </cfRule>
  </conditionalFormatting>
  <conditionalFormatting sqref="H4:H65536">
    <cfRule type="cellIs" priority="3" operator="lessThan" aboveAverage="0" equalAverage="0" bottom="0" percent="0" rank="0" text="" dxfId="7">
      <formula>0.6</formula>
    </cfRule>
  </conditionalFormatting>
  <hyperlinks>
    <hyperlink ref="A2" location="Obsah!A1" display="Zpět na Obsah | 1.-5.měsíc | 25 Klinika ústní,čelistní a obličejové chirurg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19:36Z</dcterms:created>
  <dc:creator>62361</dc:creator>
  <dc:description/>
  <dc:language>en-US</dc:language>
  <cp:lastModifiedBy>62361</cp:lastModifiedBy>
  <dcterms:modified xsi:type="dcterms:W3CDTF">2013-06-25T13:28:51Z</dcterms:modified>
  <cp:revision>0</cp:revision>
  <dc:subject/>
  <dc:title/>
</cp:coreProperties>
</file>