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Léky Recepty" sheetId="8" state="visible" r:id="rId9"/>
    <sheet name="LRp Detail" sheetId="9" state="visible" r:id="rId10"/>
    <sheet name="Materiál Žádanky" sheetId="10" state="visible" r:id="rId11"/>
    <sheet name="MŽ Detail" sheetId="11" state="visible" r:id="rId12"/>
    <sheet name="Osobní náklady" sheetId="12" state="visible" r:id="rId13"/>
    <sheet name="ZV Vykáz.-A" sheetId="13" state="visible" r:id="rId14"/>
    <sheet name="ZV Vykáz.-A Detail" sheetId="14" state="visible" r:id="rId15"/>
    <sheet name="ZV Vykáz.-H" sheetId="15" state="visible" r:id="rId16"/>
    <sheet name="ZV Vykáz.-H Detail" sheetId="16" state="visible" r:id="rId17"/>
    <sheet name="ALOS" sheetId="17" state="visible" r:id="rId18"/>
    <sheet name="ZV Vyžád." sheetId="18" state="visible" r:id="rId19"/>
    <sheet name="ZV Vyžád. Detail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ALOS!$A$1:$M$53</definedName>
    <definedName function="false" hidden="true" localSheetId="8" name="_xlnm._FilterDatabase" vbProcedure="false">'LRp Detail'!$A$6:$T$22</definedName>
    <definedName function="false" hidden="true" localSheetId="6" name="_xlnm._FilterDatabase" vbProcedure="false">'LŽ Detail'!$A$4:$N$45</definedName>
    <definedName function="false" hidden="true" localSheetId="13" name="_xlnm._FilterDatabase" vbProcedure="false">'ZV Vykáz.-A Detail'!$A$5:$L$55</definedName>
    <definedName function="false" hidden="true" localSheetId="15" name="_xlnm._FilterDatabase" vbProcedure="false">'ZV Vykáz.-H Detail'!$A$5:$M$74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1" name="Rozpis" vbProcedure="false">'[2]V počítači'!$B$55:$B$70</definedName>
    <definedName function="false" hidden="false" localSheetId="11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6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28 Ústav lékařské genetiky a fetální medicíny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74     Ostatní služby</t>
  </si>
  <si>
    <t xml:space="preserve">51874015     organ.rozvoj (certif., akred.)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4     DDHM - výpočetní technika</t>
  </si>
  <si>
    <t xml:space="preserve">55804080     DDHM - výpočetní technika (vecné dary)</t>
  </si>
  <si>
    <t xml:space="preserve">55805     DDHM - inventář</t>
  </si>
  <si>
    <t xml:space="preserve">55805080     DDHM - inventář (věcné dary)</t>
  </si>
  <si>
    <t xml:space="preserve">55828     DDNM software</t>
  </si>
  <si>
    <t xml:space="preserve">55828001     DDNM - software (sk.P_38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lékařské genetiky a fet.med.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821</t>
  </si>
  <si>
    <t xml:space="preserve">Ústav lékařské genetiky a fet.med., ambulance</t>
  </si>
  <si>
    <t xml:space="preserve">2841</t>
  </si>
  <si>
    <t xml:space="preserve">Ústav lékařské genetiky a fet.med., laboratoř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MAGNESIUM SULFURICUM BIOTIKA</t>
  </si>
  <si>
    <t xml:space="preserve">INJ 5X10ML 10%</t>
  </si>
  <si>
    <t xml:space="preserve">MESOCAIN</t>
  </si>
  <si>
    <t xml:space="preserve">INJ 10X10ML 1%</t>
  </si>
  <si>
    <t xml:space="preserve">OPHTHALMO-SEPTONEX</t>
  </si>
  <si>
    <t xml:space="preserve">GTT OPH 1X10ML</t>
  </si>
  <si>
    <t xml:space="preserve">FRAMYKOIN</t>
  </si>
  <si>
    <t xml:space="preserve">UNG 1X10GM</t>
  </si>
  <si>
    <t xml:space="preserve">DIAZEPAM SLOVAKOFARMA</t>
  </si>
  <si>
    <t xml:space="preserve">TBL 20X5MG</t>
  </si>
  <si>
    <t xml:space="preserve">KALIUM CHLORATUM LECIVA 7.5%</t>
  </si>
  <si>
    <t xml:space="preserve">INJ 5X10ML 7.5%</t>
  </si>
  <si>
    <t xml:space="preserve">GEL 1X20GM</t>
  </si>
  <si>
    <t xml:space="preserve">IBALGIN 600 (IBUPROFEN 600)</t>
  </si>
  <si>
    <t xml:space="preserve">TBL OBD 30X600MG</t>
  </si>
  <si>
    <t xml:space="preserve">AULIN</t>
  </si>
  <si>
    <t xml:space="preserve">POR GRA SOL30SÁČKŮ</t>
  </si>
  <si>
    <t xml:space="preserve">IGAMAD 1500 I.U.</t>
  </si>
  <si>
    <t xml:space="preserve">INJ SOL 1X2ML/300RG</t>
  </si>
  <si>
    <t xml:space="preserve">VALETOL</t>
  </si>
  <si>
    <t xml:space="preserve">POR TBL NOB 10</t>
  </si>
  <si>
    <t xml:space="preserve">DOLMINA INJ.</t>
  </si>
  <si>
    <t xml:space="preserve">INJ 5X3ML/75MG</t>
  </si>
  <si>
    <t xml:space="preserve">DORSIFLEX</t>
  </si>
  <si>
    <t xml:space="preserve">TBL 30X200MG</t>
  </si>
  <si>
    <t xml:space="preserve">RHESONATIV 625 IU/ML</t>
  </si>
  <si>
    <t xml:space="preserve">INJ SOL 1X2ML</t>
  </si>
  <si>
    <t xml:space="preserve">HEPARIN LECIVA</t>
  </si>
  <si>
    <t xml:space="preserve">INJ 1X10ML/50KU</t>
  </si>
  <si>
    <t xml:space="preserve">ZOLPIDEM-RATIOPHARM 10 MG</t>
  </si>
  <si>
    <t xml:space="preserve">POR TBL FLM 10X10MG</t>
  </si>
  <si>
    <t xml:space="preserve">DZ SOFTASEPT N BEZBARVÝ 250 ml</t>
  </si>
  <si>
    <t xml:space="preserve">PARALEN 500</t>
  </si>
  <si>
    <t xml:space="preserve">POR TBL NOB 24X500MG</t>
  </si>
  <si>
    <t xml:space="preserve">IR KONTAKTNI GEL 3% 10 G</t>
  </si>
  <si>
    <t xml:space="preserve">IR 10g</t>
  </si>
  <si>
    <t xml:space="preserve">KL SOL.HYD.PEROX.20% 500g</t>
  </si>
  <si>
    <t xml:space="preserve">KL ETHANOLUM 96% 900 ml 728 g HVLP</t>
  </si>
  <si>
    <t xml:space="preserve">UN 1170</t>
  </si>
  <si>
    <t xml:space="preserve">CHLORID SODNÝ 0,9% BRAUN</t>
  </si>
  <si>
    <t xml:space="preserve">INF SOL 20X100MLPELAH</t>
  </si>
  <si>
    <t xml:space="preserve">ADRENALIN LECIVA</t>
  </si>
  <si>
    <t xml:space="preserve">INJ 5X1ML/1MG</t>
  </si>
  <si>
    <t xml:space="preserve">PENICILIN G BIOTIKA DRASEL.SUL</t>
  </si>
  <si>
    <t xml:space="preserve">INJ 10X1MU</t>
  </si>
  <si>
    <t xml:space="preserve">DZ JODISOL 760 G</t>
  </si>
  <si>
    <t xml:space="preserve">LIQ 1X760GM</t>
  </si>
  <si>
    <t xml:space="preserve">VIBROCIL</t>
  </si>
  <si>
    <t xml:space="preserve">NAS SPR SOL 1X10ML</t>
  </si>
  <si>
    <t xml:space="preserve">P</t>
  </si>
  <si>
    <t xml:space="preserve">VENTOLIN INHALER N</t>
  </si>
  <si>
    <t xml:space="preserve">INHSUSPSS200X100RG</t>
  </si>
  <si>
    <t xml:space="preserve">AQUA PRO INJECTIONE ARDEAPHARMA</t>
  </si>
  <si>
    <t xml:space="preserve">INF 1X500ML</t>
  </si>
  <si>
    <t xml:space="preserve">OTOBACID N</t>
  </si>
  <si>
    <t xml:space="preserve">AUR GTT SOL 1X5ML</t>
  </si>
  <si>
    <t xml:space="preserve">APAURIN</t>
  </si>
  <si>
    <t xml:space="preserve">INJ 10X2ML/10MG</t>
  </si>
  <si>
    <t xml:space="preserve">KL BENZINUM 900 ml KUL.,FAG</t>
  </si>
  <si>
    <t xml:space="preserve">MO SIGNATURA LEKARNA</t>
  </si>
  <si>
    <t xml:space="preserve">KL PERSTERIL 4% 1 kg HVLP</t>
  </si>
  <si>
    <t xml:space="preserve">UN 3149</t>
  </si>
  <si>
    <t xml:space="preserve">KL ETHANOLUM BENZ.DENAT. 900 ml / 720g/</t>
  </si>
  <si>
    <t xml:space="preserve">MS BENZINUM  900 ml  FA , KU</t>
  </si>
  <si>
    <t xml:space="preserve">DPH 21%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Ambulance odd.lékařské genetiky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13703</t>
  </si>
  <si>
    <t xml:space="preserve">ZOVIRAX 200 MG</t>
  </si>
  <si>
    <t xml:space="preserve">POR TBL NOB 25X200MG</t>
  </si>
  <si>
    <t xml:space="preserve">84128</t>
  </si>
  <si>
    <t xml:space="preserve">HERPESIN 400</t>
  </si>
  <si>
    <t xml:space="preserve">POR TBL NOB 25X400MG</t>
  </si>
  <si>
    <t xml:space="preserve">Atorvastatin</t>
  </si>
  <si>
    <t xml:space="preserve">93013</t>
  </si>
  <si>
    <t xml:space="preserve">SORTIS 10 MG</t>
  </si>
  <si>
    <t xml:space="preserve">POR TBL FLM 30X10MG</t>
  </si>
  <si>
    <t xml:space="preserve">93015</t>
  </si>
  <si>
    <t xml:space="preserve">POR TBL FLM 100X10MG</t>
  </si>
  <si>
    <t xml:space="preserve">Břišní tyfus, purifikovaný polysacharidový antigen</t>
  </si>
  <si>
    <t xml:space="preserve">85170</t>
  </si>
  <si>
    <t xml:space="preserve">TYPHIM VI</t>
  </si>
  <si>
    <t xml:space="preserve">INJ SOL 1X0.5ML/25RG STŘ</t>
  </si>
  <si>
    <t xml:space="preserve">Cetirizin</t>
  </si>
  <si>
    <t xml:space="preserve">5496</t>
  </si>
  <si>
    <t xml:space="preserve">ZODAC</t>
  </si>
  <si>
    <t xml:space="preserve">POR TBL FLM 60X10MG</t>
  </si>
  <si>
    <t xml:space="preserve">Indometacin</t>
  </si>
  <si>
    <t xml:space="preserve">93724</t>
  </si>
  <si>
    <t xml:space="preserve">INDOMETACIN 100 BERLIN-CHEMIE</t>
  </si>
  <si>
    <t xml:space="preserve">RCT SUP 10X100MG</t>
  </si>
  <si>
    <t xml:space="preserve">Kortikosteroidy</t>
  </si>
  <si>
    <t xml:space="preserve">84700</t>
  </si>
  <si>
    <t xml:space="preserve">Levothyroxin, sodná sůl</t>
  </si>
  <si>
    <t xml:space="preserve">47141</t>
  </si>
  <si>
    <t xml:space="preserve">LETROX 50</t>
  </si>
  <si>
    <t xml:space="preserve">POR TBL NOB 100X50RG I</t>
  </si>
  <si>
    <t xml:space="preserve">Omeprazol</t>
  </si>
  <si>
    <t xml:space="preserve">25365</t>
  </si>
  <si>
    <t xml:space="preserve">HELICID 20 ZENTIVA</t>
  </si>
  <si>
    <t xml:space="preserve">POR CPS ETD 28X20MG</t>
  </si>
  <si>
    <t xml:space="preserve">25366</t>
  </si>
  <si>
    <t xml:space="preserve">POR CPS ETD 90X20MG</t>
  </si>
  <si>
    <t xml:space="preserve">Rosuvastatin</t>
  </si>
  <si>
    <t xml:space="preserve">148068</t>
  </si>
  <si>
    <t xml:space="preserve">ROSUCARD 10 MG POTAHOVANÉ TABLETY</t>
  </si>
  <si>
    <t xml:space="preserve">148070</t>
  </si>
  <si>
    <t xml:space="preserve">POR TBL FLM 90X10MG</t>
  </si>
  <si>
    <t xml:space="preserve">Sertralin</t>
  </si>
  <si>
    <t xml:space="preserve">107888</t>
  </si>
  <si>
    <t xml:space="preserve">APO-SERTRAL 100</t>
  </si>
  <si>
    <t xml:space="preserve">POR CPS DUR 30X100MG</t>
  </si>
  <si>
    <t xml:space="preserve">Gestoden a ethinylestradiol</t>
  </si>
  <si>
    <t xml:space="preserve">46707</t>
  </si>
  <si>
    <t xml:space="preserve">LOGEST</t>
  </si>
  <si>
    <t xml:space="preserve">POR TBL OBD 3X21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208 - Pracoviště lékařské genetiky                      </t>
  </si>
  <si>
    <t xml:space="preserve">301 - Pracoviště pediatrie                              </t>
  </si>
  <si>
    <t xml:space="preserve">603 - Pracoviště gynekologie a porodnictví              </t>
  </si>
  <si>
    <t xml:space="preserve">816 - Laboratoř lékařské genetiky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208</t>
  </si>
  <si>
    <t xml:space="preserve">1</t>
  </si>
  <si>
    <t xml:space="preserve">0015003</t>
  </si>
  <si>
    <t xml:space="preserve">IGAMAD 1500 I.U.                                  </t>
  </si>
  <si>
    <t xml:space="preserve">0088353</t>
  </si>
  <si>
    <t xml:space="preserve">RHESONATIV 625 IU/ML                              </t>
  </si>
  <si>
    <t xml:space="preserve">0088354</t>
  </si>
  <si>
    <t xml:space="preserve">V</t>
  </si>
  <si>
    <t xml:space="preserve">09511  </t>
  </si>
  <si>
    <t xml:space="preserve">MINIMÁLNÍ KONTAKT LÉKAŘE S PACIENTEM              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09117  </t>
  </si>
  <si>
    <t xml:space="preserve">ODBĚR KRVE ZE ŽÍLY U DÍTĚTĚ DO 10 LET             </t>
  </si>
  <si>
    <t xml:space="preserve">28023  </t>
  </si>
  <si>
    <t xml:space="preserve">KLINICKOGENETICKÉ VYŠETŘENÍ KONTROLNÍ             </t>
  </si>
  <si>
    <t xml:space="preserve">28022  </t>
  </si>
  <si>
    <t xml:space="preserve">CÍLENÉ KLINICKOGENETICKÉ VYŠETŘENÍ PŘI DOSUD NEUZA</t>
  </si>
  <si>
    <t xml:space="preserve">28105  </t>
  </si>
  <si>
    <t xml:space="preserve">GENETICKÉ HODNOCENÍ RIZIKA VROZENÝCH CHROMOSOMÁLNÍ</t>
  </si>
  <si>
    <t xml:space="preserve">28103  </t>
  </si>
  <si>
    <t xml:space="preserve">PŘÍPRAVA  BIOLOGICKÉHO MATERIÁLU PROBANDA K TRANSP</t>
  </si>
  <si>
    <t xml:space="preserve">28021  </t>
  </si>
  <si>
    <t xml:space="preserve">KLINICKO GENETICKÉ VYŠETŘENÍ KOMPLEXNÍ NAPLNĚNÉ ST</t>
  </si>
  <si>
    <t xml:space="preserve">28100  </t>
  </si>
  <si>
    <t xml:space="preserve">TRANSPORT BIOLOGICKÉHO MATERIÁLU K VYŠETŘENÍ DO ZA</t>
  </si>
  <si>
    <t xml:space="preserve">09555  </t>
  </si>
  <si>
    <t xml:space="preserve">OŠETŘENÍ DÍTĚTE DO 6 LET                          </t>
  </si>
  <si>
    <t xml:space="preserve">09507  </t>
  </si>
  <si>
    <t xml:space="preserve">PSYCHOTERAPIE PODPŮRNÁ PROVÁDĚNÁ LÉKAŘEM NEPSYCHIA</t>
  </si>
  <si>
    <t xml:space="preserve">301</t>
  </si>
  <si>
    <t xml:space="preserve">31012  </t>
  </si>
  <si>
    <t xml:space="preserve">CÍLENÉ VYŠETŘENÍ DĚTSKÝM LÉKAŘEM 1                </t>
  </si>
  <si>
    <t xml:space="preserve">31022  </t>
  </si>
  <si>
    <t xml:space="preserve">CÍLENÉ VYŠETŘENÍ DĚTSKÝM LÉKAŘEM                  </t>
  </si>
  <si>
    <t xml:space="preserve">31023  </t>
  </si>
  <si>
    <t xml:space="preserve">KONTROLNÍ VYŠETŘENÍ DĚTSKÝM LÉKAŘEM               </t>
  </si>
  <si>
    <t xml:space="preserve">603</t>
  </si>
  <si>
    <t xml:space="preserve">89515  </t>
  </si>
  <si>
    <t xml:space="preserve">UZ DUPLEXNÍ VYŠETŘENÍ POUZE JEDNÉ CÉVY, T. J. MORF</t>
  </si>
  <si>
    <t xml:space="preserve">89517  </t>
  </si>
  <si>
    <t xml:space="preserve">UZ DUPLEXNÍ VYŠETŘENÍ DVOU A VÍCE CÉV, T. J. MORFO</t>
  </si>
  <si>
    <t xml:space="preserve">63417  </t>
  </si>
  <si>
    <t xml:space="preserve">ULTRASONOGRAFICKÉ VYŠETŘENÍ PÁNVE U GYNEKOLOGICKÝC</t>
  </si>
  <si>
    <t xml:space="preserve">63415  </t>
  </si>
  <si>
    <t xml:space="preserve">SUPERKONZILIÁRNÍ ULTRASONOGRAFICKÉ VYŠETŘENÍ V PRŮ</t>
  </si>
  <si>
    <t xml:space="preserve">63411  </t>
  </si>
  <si>
    <t xml:space="preserve">SCREENINGOVÉ ULTRASONOGRAFICKÉ VYŠETŘENÍ V 18. - 2</t>
  </si>
  <si>
    <t xml:space="preserve">32410  </t>
  </si>
  <si>
    <t xml:space="preserve">SCREENINGOVÉ  PRENATÁLNÍ ECHOKARDIOGRAFICKÉ VYŠETŘ</t>
  </si>
  <si>
    <t xml:space="preserve">63319  </t>
  </si>
  <si>
    <t xml:space="preserve">ODBĚR CHORIOVÝCH KLKŮ TRANSCERVIKÁLNÍM NEBO TRANSA</t>
  </si>
  <si>
    <t xml:space="preserve">63311  </t>
  </si>
  <si>
    <t xml:space="preserve">ODBĚR PLODOVÉ VODY TRANSABDOMINÁLNÍ AMNIOCENTÉZOU </t>
  </si>
  <si>
    <t xml:space="preserve">32420  </t>
  </si>
  <si>
    <t xml:space="preserve">SPECIALIZOVANÉ PRENATÁLNÍ  ECHOKARDIOGRAFICKÉ VYŠE</t>
  </si>
  <si>
    <t xml:space="preserve">63333  </t>
  </si>
  <si>
    <t xml:space="preserve">SELEKTIVNÍ FETOCIDA TĚŽCE DEFEKTNÍHO PLODU U VÍCEČ</t>
  </si>
  <si>
    <t xml:space="preserve">63325  </t>
  </si>
  <si>
    <t xml:space="preserve">TERAPEUTICKÁ PUNKCE DUTÝCH ORGÁNŮ PLODU           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94181  </t>
  </si>
  <si>
    <t xml:space="preserve">ZHOTOVENÍ KARYOTYPU Z JEDNÉ MITÓZY                </t>
  </si>
  <si>
    <t xml:space="preserve">94153  </t>
  </si>
  <si>
    <t xml:space="preserve">VYŠETŘENÍ CHROMOZOMŮ Z PLODOVÉ VODY               </t>
  </si>
  <si>
    <t xml:space="preserve">94193  </t>
  </si>
  <si>
    <t xml:space="preserve">ELEKTROFORÉZA NUKLEOVÝCH KYSELIN                  </t>
  </si>
  <si>
    <t xml:space="preserve">94165  </t>
  </si>
  <si>
    <t xml:space="preserve">G PRUHOVÁNÍ CHROMOZOMŮ                            </t>
  </si>
  <si>
    <t xml:space="preserve">94129  </t>
  </si>
  <si>
    <t xml:space="preserve">RUTINNÍ VYŠETŘENÍ CHROMOZOMU Z PERIFERNÍ KRVE     </t>
  </si>
  <si>
    <t xml:space="preserve">94135  </t>
  </si>
  <si>
    <t xml:space="preserve">ZHODNOCENÍ ZÍSKANÝCH ABERACÍ V PERIFERNÍ KRVI     </t>
  </si>
  <si>
    <t xml:space="preserve">94175  </t>
  </si>
  <si>
    <t xml:space="preserve">HODNOCENÍ DALŠÍCH MITÓZ                           </t>
  </si>
  <si>
    <t xml:space="preserve">94161  </t>
  </si>
  <si>
    <t xml:space="preserve">VYŠETŘENÍ CHROMOZOMŮ Z CHORIOVÉ TKÁNĚ DLOUHODOBĚ K</t>
  </si>
  <si>
    <t xml:space="preserve">94163  </t>
  </si>
  <si>
    <t xml:space="preserve">VYŠETŘENÍ CHROMOZOMŮ Z TKÁNÍ DLOUHODOBĚ KULTIVOVAN</t>
  </si>
  <si>
    <t xml:space="preserve">94173  </t>
  </si>
  <si>
    <t xml:space="preserve">C PRUHOVÁNÍ CHROMOZOMŮ                            </t>
  </si>
  <si>
    <t xml:space="preserve">94113  </t>
  </si>
  <si>
    <t xml:space="preserve">SEPARACE MATEŘSKÉ A PLODOVÉ TKÁNĚ PRO CHORIOVÉ BIO</t>
  </si>
  <si>
    <t xml:space="preserve">Zdravotnické pracoviště vyžadující zdravotní výkon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4 - Oční klinika</t>
  </si>
  <si>
    <t xml:space="preserve">17 - Neurologická klinika</t>
  </si>
  <si>
    <t xml:space="preserve">21 - Onkologická klinika</t>
  </si>
  <si>
    <t xml:space="preserve">50 - Kardiochirurgická klinika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KL</t>
  </si>
  <si>
    <t xml:space="preserve">1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4</t>
  </si>
  <si>
    <t xml:space="preserve">16</t>
  </si>
  <si>
    <t xml:space="preserve">17</t>
  </si>
  <si>
    <t xml:space="preserve">20</t>
  </si>
  <si>
    <t xml:space="preserve">21</t>
  </si>
  <si>
    <t xml:space="preserve">50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\ ###\ ##0.0"/>
    <numFmt numFmtId="174" formatCode="#,##0,"/>
    <numFmt numFmtId="175" formatCode="@"/>
    <numFmt numFmtId="176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82829"/>
        <c:axId val="6705480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616782"/>
        <c:axId val="94008329"/>
      </c:scatterChart>
      <c:catAx>
        <c:axId val="2378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4807"/>
        <c:crossesAt val="0"/>
        <c:auto val="1"/>
        <c:lblAlgn val="ctr"/>
        <c:lblOffset val="100"/>
        <c:noMultiLvlLbl val="0"/>
      </c:catAx>
      <c:valAx>
        <c:axId val="67054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2829"/>
        <c:crossBetween val="midCat"/>
      </c:valAx>
      <c:valAx>
        <c:axId val="961678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8329"/>
        <c:crossBetween val="midCat"/>
      </c:valAx>
      <c:valAx>
        <c:axId val="94008329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7" t="s">
        <v>461</v>
      </c>
      <c r="F1" s="137"/>
      <c r="G1" s="137"/>
      <c r="H1" s="137"/>
      <c r="I1" s="137"/>
      <c r="J1" s="137"/>
    </row>
    <row r="2" customFormat="false" ht="14.4" hidden="false" customHeight="false" outlineLevel="0" collapsed="false">
      <c r="E2" s="21" t="s">
        <v>56</v>
      </c>
      <c r="F2" s="222"/>
      <c r="G2" s="222"/>
      <c r="H2" s="222"/>
      <c r="I2" s="222"/>
      <c r="J2" s="222"/>
    </row>
  </sheetData>
  <mergeCells count="1">
    <mergeCell ref="E1:J1"/>
  </mergeCells>
  <hyperlinks>
    <hyperlink ref="E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3" t="s">
        <v>46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4.4" hidden="false" customHeight="false" outlineLevel="0" collapsed="false">
      <c r="A2" s="21" t="s">
        <v>5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</sheetData>
  <mergeCells count="1">
    <mergeCell ref="A1:L1"/>
  </mergeCells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4" t="s">
        <v>29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false" outlineLevel="0" collapsed="false">
      <c r="A2" s="21" t="s">
        <v>56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" hidden="true" customHeight="false" outlineLevel="1" collapsed="false">
      <c r="A3" s="226" t="s">
        <v>463</v>
      </c>
      <c r="B3" s="227"/>
      <c r="C3" s="228"/>
      <c r="D3" s="229"/>
      <c r="E3" s="229"/>
      <c r="F3" s="229"/>
      <c r="G3" s="229"/>
      <c r="H3" s="229"/>
      <c r="I3" s="229"/>
      <c r="J3" s="229"/>
    </row>
    <row r="4" customFormat="false" ht="15" hidden="true" customHeight="false" outlineLevel="1" collapsed="false">
      <c r="A4" s="230" t="s">
        <v>464</v>
      </c>
      <c r="B4" s="227"/>
      <c r="C4" s="228"/>
      <c r="D4" s="229"/>
      <c r="E4" s="229"/>
      <c r="F4" s="229"/>
      <c r="G4" s="229"/>
      <c r="H4" s="229"/>
      <c r="I4" s="229"/>
      <c r="J4" s="229"/>
    </row>
    <row r="5" customFormat="false" ht="15" hidden="true" customHeight="false" outlineLevel="1" collapsed="false">
      <c r="A5" s="230" t="s">
        <v>465</v>
      </c>
      <c r="B5" s="227"/>
      <c r="C5" s="227"/>
      <c r="D5" s="231"/>
      <c r="E5" s="231"/>
      <c r="F5" s="231"/>
      <c r="G5" s="231"/>
      <c r="H5" s="231"/>
      <c r="I5" s="231"/>
      <c r="J5" s="231"/>
    </row>
    <row r="6" customFormat="false" ht="37.2" hidden="true" customHeight="false" outlineLevel="1" collapsed="false">
      <c r="A6" s="232"/>
      <c r="B6" s="233"/>
      <c r="C6" s="234" t="s">
        <v>466</v>
      </c>
      <c r="D6" s="235" t="s">
        <v>309</v>
      </c>
      <c r="E6" s="236" t="s">
        <v>467</v>
      </c>
      <c r="F6" s="237" t="s">
        <v>468</v>
      </c>
      <c r="G6" s="237" t="s">
        <v>469</v>
      </c>
      <c r="H6" s="237" t="s">
        <v>470</v>
      </c>
      <c r="I6" s="238" t="s">
        <v>471</v>
      </c>
      <c r="J6" s="239" t="s">
        <v>472</v>
      </c>
    </row>
    <row r="7" customFormat="false" ht="15" hidden="false" customHeight="false" outlineLevel="0" collapsed="false">
      <c r="A7" s="240" t="str">
        <f aca="false">"Filtry: "&amp;MID(A3,FIND(":",A3)+2,LEN(A3))&amp;", "&amp;MID(A4,FIND(":",A4)+2,LEN(A4))&amp;", "&amp;MID(A5,FIND(":",A5)+2,LEN(A5))</f>
        <v>Filtry: Osobní náklady, 1.-4.měsíc, FNOL</v>
      </c>
      <c r="B7" s="241" t="s">
        <v>309</v>
      </c>
      <c r="C7" s="242" t="n">
        <v>101</v>
      </c>
      <c r="D7" s="243" t="s">
        <v>473</v>
      </c>
      <c r="E7" s="244" t="n">
        <v>305</v>
      </c>
      <c r="F7" s="245" t="n">
        <v>306</v>
      </c>
      <c r="G7" s="245" t="n">
        <v>409</v>
      </c>
      <c r="H7" s="245" t="n">
        <v>526</v>
      </c>
      <c r="I7" s="246" t="n">
        <v>642</v>
      </c>
      <c r="J7" s="247" t="n">
        <v>930</v>
      </c>
    </row>
    <row r="8" customFormat="false" ht="15" hidden="false" customHeight="false" outlineLevel="0" collapsed="false">
      <c r="A8" s="248" t="s">
        <v>474</v>
      </c>
      <c r="B8" s="249"/>
      <c r="C8" s="250"/>
      <c r="D8" s="251"/>
      <c r="E8" s="252"/>
      <c r="F8" s="253"/>
      <c r="G8" s="253"/>
      <c r="H8" s="253"/>
      <c r="I8" s="254"/>
      <c r="J8" s="255"/>
    </row>
    <row r="9" customFormat="false" ht="15" hidden="false" customHeight="false" outlineLevel="0" collapsed="false">
      <c r="A9" s="256" t="s">
        <v>475</v>
      </c>
      <c r="B9" s="257"/>
      <c r="C9" s="258"/>
      <c r="D9" s="259"/>
      <c r="E9" s="260"/>
      <c r="F9" s="261"/>
      <c r="G9" s="261"/>
      <c r="H9" s="261"/>
      <c r="I9" s="262"/>
      <c r="J9" s="263"/>
    </row>
    <row r="10" customFormat="false" ht="15" hidden="true" customHeight="false" outlineLevel="1" collapsed="false">
      <c r="A10" s="264" t="s">
        <v>476</v>
      </c>
      <c r="B10" s="265"/>
      <c r="C10" s="266"/>
      <c r="D10" s="267"/>
      <c r="E10" s="268"/>
      <c r="F10" s="269"/>
      <c r="G10" s="269"/>
      <c r="H10" s="269"/>
      <c r="I10" s="270"/>
      <c r="J10" s="271"/>
    </row>
    <row r="11" customFormat="false" ht="15" hidden="true" customHeight="false" outlineLevel="1" collapsed="false">
      <c r="A11" s="272" t="s">
        <v>477</v>
      </c>
      <c r="B11" s="273"/>
      <c r="C11" s="266"/>
      <c r="D11" s="274"/>
      <c r="E11" s="275"/>
      <c r="F11" s="276"/>
      <c r="G11" s="276"/>
      <c r="H11" s="276"/>
      <c r="I11" s="277"/>
      <c r="J11" s="278"/>
    </row>
    <row r="12" customFormat="false" ht="15" hidden="true" customHeight="false" outlineLevel="1" collapsed="false">
      <c r="A12" s="279" t="s">
        <v>478</v>
      </c>
      <c r="B12" s="280"/>
      <c r="C12" s="281"/>
      <c r="D12" s="282"/>
      <c r="E12" s="283"/>
      <c r="F12" s="284"/>
      <c r="G12" s="284"/>
      <c r="H12" s="284"/>
      <c r="I12" s="285"/>
      <c r="J12" s="286"/>
    </row>
    <row r="13" customFormat="false" ht="15" hidden="true" customHeight="false" outlineLevel="1" collapsed="false">
      <c r="A13" s="279" t="s">
        <v>479</v>
      </c>
      <c r="B13" s="280"/>
      <c r="C13" s="281"/>
      <c r="D13" s="282"/>
      <c r="E13" s="283"/>
      <c r="F13" s="284"/>
      <c r="G13" s="284"/>
      <c r="H13" s="284"/>
      <c r="I13" s="285"/>
      <c r="J13" s="286"/>
    </row>
    <row r="14" customFormat="false" ht="15" hidden="true" customHeight="false" outlineLevel="1" collapsed="false">
      <c r="A14" s="279" t="s">
        <v>480</v>
      </c>
      <c r="B14" s="280"/>
      <c r="C14" s="281"/>
      <c r="D14" s="282"/>
      <c r="E14" s="283"/>
      <c r="F14" s="284"/>
      <c r="G14" s="284"/>
      <c r="H14" s="284"/>
      <c r="I14" s="285"/>
      <c r="J14" s="286"/>
    </row>
    <row r="15" customFormat="false" ht="15" hidden="true" customHeight="false" outlineLevel="1" collapsed="false">
      <c r="A15" s="279" t="s">
        <v>481</v>
      </c>
      <c r="B15" s="280"/>
      <c r="C15" s="281"/>
      <c r="D15" s="282"/>
      <c r="E15" s="283"/>
      <c r="F15" s="284"/>
      <c r="G15" s="284"/>
      <c r="H15" s="284"/>
      <c r="I15" s="285"/>
      <c r="J15" s="286"/>
    </row>
    <row r="16" customFormat="false" ht="15" hidden="true" customHeight="false" outlineLevel="1" collapsed="false">
      <c r="A16" s="279" t="s">
        <v>482</v>
      </c>
      <c r="B16" s="280"/>
      <c r="C16" s="281"/>
      <c r="D16" s="282"/>
      <c r="E16" s="283"/>
      <c r="F16" s="284"/>
      <c r="G16" s="284"/>
      <c r="H16" s="284"/>
      <c r="I16" s="285"/>
      <c r="J16" s="286"/>
    </row>
    <row r="17" customFormat="false" ht="15" hidden="true" customHeight="false" outlineLevel="1" collapsed="false">
      <c r="A17" s="279" t="s">
        <v>483</v>
      </c>
      <c r="B17" s="280"/>
      <c r="C17" s="281"/>
      <c r="D17" s="282"/>
      <c r="E17" s="283"/>
      <c r="F17" s="284"/>
      <c r="G17" s="284"/>
      <c r="H17" s="284"/>
      <c r="I17" s="285"/>
      <c r="J17" s="286"/>
    </row>
    <row r="18" customFormat="false" ht="15" hidden="false" customHeight="false" outlineLevel="0" collapsed="false">
      <c r="A18" s="287" t="s">
        <v>484</v>
      </c>
      <c r="B18" s="288"/>
      <c r="C18" s="289"/>
      <c r="D18" s="290"/>
      <c r="E18" s="291"/>
      <c r="F18" s="292"/>
      <c r="G18" s="292"/>
      <c r="H18" s="292"/>
      <c r="I18" s="293"/>
      <c r="J18" s="294"/>
    </row>
    <row r="19" customFormat="false" ht="15" hidden="true" customHeight="false" outlineLevel="1" collapsed="false">
      <c r="A19" s="264" t="s">
        <v>476</v>
      </c>
      <c r="B19" s="265"/>
      <c r="C19" s="266"/>
      <c r="D19" s="267"/>
      <c r="E19" s="268"/>
      <c r="F19" s="269"/>
      <c r="G19" s="269"/>
      <c r="H19" s="269"/>
      <c r="I19" s="270"/>
      <c r="J19" s="271"/>
    </row>
    <row r="20" customFormat="false" ht="15" hidden="true" customHeight="false" outlineLevel="1" collapsed="false">
      <c r="A20" s="272" t="s">
        <v>477</v>
      </c>
      <c r="B20" s="273"/>
      <c r="C20" s="266"/>
      <c r="D20" s="274"/>
      <c r="E20" s="275"/>
      <c r="F20" s="276"/>
      <c r="G20" s="276"/>
      <c r="H20" s="276"/>
      <c r="I20" s="277"/>
      <c r="J20" s="278"/>
    </row>
    <row r="21" customFormat="false" ht="15" hidden="true" customHeight="false" outlineLevel="1" collapsed="false">
      <c r="A21" s="279" t="s">
        <v>478</v>
      </c>
      <c r="B21" s="280"/>
      <c r="C21" s="281"/>
      <c r="D21" s="282"/>
      <c r="E21" s="283"/>
      <c r="F21" s="284"/>
      <c r="G21" s="284"/>
      <c r="H21" s="284"/>
      <c r="I21" s="285"/>
      <c r="J21" s="286"/>
    </row>
    <row r="22" customFormat="false" ht="15" hidden="true" customHeight="false" outlineLevel="1" collapsed="false">
      <c r="A22" s="279" t="s">
        <v>479</v>
      </c>
      <c r="B22" s="280"/>
      <c r="C22" s="281"/>
      <c r="D22" s="282"/>
      <c r="E22" s="283"/>
      <c r="F22" s="284"/>
      <c r="G22" s="284"/>
      <c r="H22" s="284"/>
      <c r="I22" s="285"/>
      <c r="J22" s="286"/>
    </row>
    <row r="23" customFormat="false" ht="15" hidden="true" customHeight="false" outlineLevel="1" collapsed="false">
      <c r="A23" s="279" t="s">
        <v>480</v>
      </c>
      <c r="B23" s="280"/>
      <c r="C23" s="281"/>
      <c r="D23" s="282"/>
      <c r="E23" s="283"/>
      <c r="F23" s="284"/>
      <c r="G23" s="284"/>
      <c r="H23" s="284"/>
      <c r="I23" s="285"/>
      <c r="J23" s="286"/>
    </row>
    <row r="24" customFormat="false" ht="15" hidden="true" customHeight="false" outlineLevel="1" collapsed="false">
      <c r="A24" s="279" t="s">
        <v>481</v>
      </c>
      <c r="B24" s="280"/>
      <c r="C24" s="281"/>
      <c r="D24" s="282"/>
      <c r="E24" s="283"/>
      <c r="F24" s="284"/>
      <c r="G24" s="284"/>
      <c r="H24" s="284"/>
      <c r="I24" s="285"/>
      <c r="J24" s="286"/>
    </row>
    <row r="25" customFormat="false" ht="15" hidden="true" customHeight="false" outlineLevel="1" collapsed="false">
      <c r="A25" s="279" t="s">
        <v>482</v>
      </c>
      <c r="B25" s="280"/>
      <c r="C25" s="281"/>
      <c r="D25" s="282"/>
      <c r="E25" s="283"/>
      <c r="F25" s="284"/>
      <c r="G25" s="284"/>
      <c r="H25" s="284"/>
      <c r="I25" s="285"/>
      <c r="J25" s="286"/>
    </row>
    <row r="26" customFormat="false" ht="15" hidden="true" customHeight="false" outlineLevel="1" collapsed="false">
      <c r="A26" s="279" t="s">
        <v>483</v>
      </c>
      <c r="B26" s="280"/>
      <c r="C26" s="280"/>
      <c r="D26" s="282"/>
      <c r="E26" s="283"/>
      <c r="F26" s="284"/>
      <c r="G26" s="284"/>
      <c r="H26" s="284"/>
      <c r="I26" s="285"/>
      <c r="J26" s="286"/>
    </row>
    <row r="27" customFormat="false" ht="15" hidden="false" customHeight="false" outlineLevel="0" collapsed="false">
      <c r="A27" s="295" t="s">
        <v>485</v>
      </c>
      <c r="B27" s="296"/>
      <c r="C27" s="296"/>
      <c r="D27" s="297"/>
      <c r="E27" s="298"/>
      <c r="F27" s="299"/>
      <c r="G27" s="299"/>
      <c r="H27" s="299"/>
      <c r="I27" s="300"/>
      <c r="J27" s="301"/>
    </row>
    <row r="28" customFormat="false" ht="15" hidden="true" customHeight="false" outlineLevel="1" collapsed="false">
      <c r="A28" s="264" t="s">
        <v>476</v>
      </c>
      <c r="B28" s="265"/>
      <c r="C28" s="258"/>
      <c r="D28" s="267"/>
      <c r="E28" s="268"/>
      <c r="F28" s="269"/>
      <c r="G28" s="269"/>
      <c r="H28" s="269"/>
      <c r="I28" s="270"/>
      <c r="J28" s="271"/>
    </row>
    <row r="29" customFormat="false" ht="15" hidden="true" customHeight="false" outlineLevel="1" collapsed="false">
      <c r="A29" s="272" t="s">
        <v>477</v>
      </c>
      <c r="B29" s="273"/>
      <c r="C29" s="266"/>
      <c r="D29" s="274"/>
      <c r="E29" s="275"/>
      <c r="F29" s="276"/>
      <c r="G29" s="276"/>
      <c r="H29" s="276"/>
      <c r="I29" s="277"/>
      <c r="J29" s="278"/>
    </row>
    <row r="30" customFormat="false" ht="15" hidden="true" customHeight="false" outlineLevel="1" collapsed="false">
      <c r="A30" s="279" t="s">
        <v>478</v>
      </c>
      <c r="B30" s="280"/>
      <c r="C30" s="281"/>
      <c r="D30" s="282"/>
      <c r="E30" s="283"/>
      <c r="F30" s="284"/>
      <c r="G30" s="284"/>
      <c r="H30" s="284"/>
      <c r="I30" s="285"/>
      <c r="J30" s="286"/>
    </row>
    <row r="31" customFormat="false" ht="15" hidden="true" customHeight="false" outlineLevel="1" collapsed="false">
      <c r="A31" s="279" t="s">
        <v>479</v>
      </c>
      <c r="B31" s="280"/>
      <c r="C31" s="281"/>
      <c r="D31" s="282"/>
      <c r="E31" s="283"/>
      <c r="F31" s="284"/>
      <c r="G31" s="284"/>
      <c r="H31" s="284"/>
      <c r="I31" s="285"/>
      <c r="J31" s="286"/>
    </row>
    <row r="32" customFormat="false" ht="15" hidden="true" customHeight="false" outlineLevel="1" collapsed="false">
      <c r="A32" s="279" t="s">
        <v>480</v>
      </c>
      <c r="B32" s="280"/>
      <c r="C32" s="281"/>
      <c r="D32" s="282"/>
      <c r="E32" s="283"/>
      <c r="F32" s="284"/>
      <c r="G32" s="284"/>
      <c r="H32" s="284"/>
      <c r="I32" s="285"/>
      <c r="J32" s="286"/>
    </row>
    <row r="33" customFormat="false" ht="15" hidden="true" customHeight="false" outlineLevel="1" collapsed="false">
      <c r="A33" s="279" t="s">
        <v>481</v>
      </c>
      <c r="B33" s="280"/>
      <c r="C33" s="281"/>
      <c r="D33" s="282"/>
      <c r="E33" s="283"/>
      <c r="F33" s="284"/>
      <c r="G33" s="284"/>
      <c r="H33" s="284"/>
      <c r="I33" s="285"/>
      <c r="J33" s="286"/>
    </row>
    <row r="34" customFormat="false" ht="15" hidden="true" customHeight="false" outlineLevel="1" collapsed="false">
      <c r="A34" s="279" t="s">
        <v>482</v>
      </c>
      <c r="B34" s="280"/>
      <c r="C34" s="281"/>
      <c r="D34" s="282"/>
      <c r="E34" s="283"/>
      <c r="F34" s="284"/>
      <c r="G34" s="284"/>
      <c r="H34" s="284"/>
      <c r="I34" s="285"/>
      <c r="J34" s="286"/>
    </row>
    <row r="35" customFormat="false" ht="15" hidden="true" customHeight="false" outlineLevel="1" collapsed="false">
      <c r="A35" s="279" t="s">
        <v>483</v>
      </c>
      <c r="B35" s="280"/>
      <c r="C35" s="280"/>
      <c r="D35" s="282"/>
      <c r="E35" s="283"/>
      <c r="F35" s="284"/>
      <c r="G35" s="284"/>
      <c r="H35" s="284"/>
      <c r="I35" s="285"/>
      <c r="J35" s="286"/>
    </row>
    <row r="36" customFormat="false" ht="15" hidden="false" customHeight="false" outlineLevel="0" collapsed="false">
      <c r="A36" s="287" t="s">
        <v>486</v>
      </c>
      <c r="B36" s="288"/>
      <c r="C36" s="289"/>
      <c r="D36" s="290"/>
      <c r="E36" s="291"/>
      <c r="F36" s="292"/>
      <c r="G36" s="292"/>
      <c r="H36" s="292"/>
      <c r="I36" s="293"/>
      <c r="J36" s="294"/>
    </row>
    <row r="37" customFormat="false" ht="15" hidden="true" customHeight="false" outlineLevel="1" collapsed="false">
      <c r="A37" s="264" t="s">
        <v>476</v>
      </c>
      <c r="B37" s="265"/>
      <c r="C37" s="258"/>
      <c r="D37" s="267"/>
      <c r="E37" s="268"/>
      <c r="F37" s="269"/>
      <c r="G37" s="269"/>
      <c r="H37" s="269"/>
      <c r="I37" s="270"/>
      <c r="J37" s="271"/>
    </row>
    <row r="38" customFormat="false" ht="15" hidden="true" customHeight="false" outlineLevel="1" collapsed="false">
      <c r="A38" s="272" t="s">
        <v>477</v>
      </c>
      <c r="B38" s="273"/>
      <c r="C38" s="266"/>
      <c r="D38" s="274"/>
      <c r="E38" s="275"/>
      <c r="F38" s="276"/>
      <c r="G38" s="276"/>
      <c r="H38" s="276"/>
      <c r="I38" s="277"/>
      <c r="J38" s="278"/>
    </row>
    <row r="39" customFormat="false" ht="15" hidden="true" customHeight="false" outlineLevel="1" collapsed="false">
      <c r="A39" s="279" t="s">
        <v>478</v>
      </c>
      <c r="B39" s="280"/>
      <c r="C39" s="281"/>
      <c r="D39" s="282"/>
      <c r="E39" s="283"/>
      <c r="F39" s="284"/>
      <c r="G39" s="284"/>
      <c r="H39" s="284"/>
      <c r="I39" s="285"/>
      <c r="J39" s="286"/>
    </row>
    <row r="40" customFormat="false" ht="15" hidden="true" customHeight="false" outlineLevel="1" collapsed="false">
      <c r="A40" s="279" t="s">
        <v>479</v>
      </c>
      <c r="B40" s="280"/>
      <c r="C40" s="281"/>
      <c r="D40" s="282"/>
      <c r="E40" s="283"/>
      <c r="F40" s="284"/>
      <c r="G40" s="284"/>
      <c r="H40" s="284"/>
      <c r="I40" s="285"/>
      <c r="J40" s="286"/>
    </row>
    <row r="41" customFormat="false" ht="15" hidden="true" customHeight="false" outlineLevel="1" collapsed="false">
      <c r="A41" s="279" t="s">
        <v>480</v>
      </c>
      <c r="B41" s="280"/>
      <c r="C41" s="281"/>
      <c r="D41" s="282"/>
      <c r="E41" s="283"/>
      <c r="F41" s="284"/>
      <c r="G41" s="284"/>
      <c r="H41" s="284"/>
      <c r="I41" s="285"/>
      <c r="J41" s="286"/>
    </row>
    <row r="42" customFormat="false" ht="15" hidden="true" customHeight="false" outlineLevel="1" collapsed="false">
      <c r="A42" s="279" t="s">
        <v>481</v>
      </c>
      <c r="B42" s="280"/>
      <c r="C42" s="281"/>
      <c r="D42" s="282"/>
      <c r="E42" s="283"/>
      <c r="F42" s="284"/>
      <c r="G42" s="284"/>
      <c r="H42" s="284"/>
      <c r="I42" s="285"/>
      <c r="J42" s="286"/>
    </row>
    <row r="43" customFormat="false" ht="15" hidden="true" customHeight="false" outlineLevel="1" collapsed="false">
      <c r="A43" s="279" t="s">
        <v>482</v>
      </c>
      <c r="B43" s="280"/>
      <c r="C43" s="281"/>
      <c r="D43" s="282"/>
      <c r="E43" s="283"/>
      <c r="F43" s="284"/>
      <c r="G43" s="284"/>
      <c r="H43" s="284"/>
      <c r="I43" s="285"/>
      <c r="J43" s="286"/>
    </row>
    <row r="44" customFormat="false" ht="15" hidden="true" customHeight="false" outlineLevel="1" collapsed="false">
      <c r="A44" s="279" t="s">
        <v>483</v>
      </c>
      <c r="B44" s="280"/>
      <c r="C44" s="280"/>
      <c r="D44" s="282"/>
      <c r="E44" s="283"/>
      <c r="F44" s="284"/>
      <c r="G44" s="284"/>
      <c r="H44" s="284"/>
      <c r="I44" s="285"/>
      <c r="J44" s="302"/>
    </row>
    <row r="45" customFormat="false" ht="15" hidden="false" customHeight="false" outlineLevel="0" collapsed="false">
      <c r="A45" s="303"/>
      <c r="B45" s="304"/>
      <c r="C45" s="304"/>
      <c r="D45" s="304"/>
      <c r="E45" s="304"/>
      <c r="F45" s="304"/>
      <c r="G45" s="304"/>
      <c r="H45" s="304"/>
      <c r="I45" s="304"/>
      <c r="J45" s="304"/>
    </row>
    <row r="46" customFormat="false" ht="14.4" hidden="false" customHeight="false" outlineLevel="0" collapsed="false">
      <c r="A46" s="305" t="s">
        <v>487</v>
      </c>
      <c r="B46" s="306"/>
      <c r="C46" s="307"/>
      <c r="D46" s="308"/>
      <c r="E46" s="309"/>
      <c r="F46" s="310"/>
      <c r="G46" s="310"/>
      <c r="H46" s="310"/>
      <c r="I46" s="311"/>
      <c r="J46" s="312"/>
    </row>
    <row r="47" customFormat="false" ht="15" hidden="false" customHeight="false" outlineLevel="0" collapsed="false">
      <c r="A47" s="313" t="s">
        <v>488</v>
      </c>
      <c r="B47" s="314"/>
      <c r="C47" s="315"/>
      <c r="D47" s="316"/>
      <c r="E47" s="317"/>
      <c r="F47" s="318"/>
      <c r="G47" s="318"/>
      <c r="H47" s="318"/>
      <c r="I47" s="319"/>
      <c r="J47" s="320"/>
    </row>
    <row r="48" s="321" customFormat="true" ht="14.4" hidden="false" customHeight="false" outlineLevel="0" collapsed="false"/>
    <row r="49" customFormat="false" ht="15" hidden="false" customHeight="false" outlineLevel="0" collapsed="false">
      <c r="A49" s="322" t="s">
        <v>489</v>
      </c>
      <c r="B49" s="323"/>
      <c r="C49" s="324"/>
      <c r="D49" s="325"/>
      <c r="E49" s="326"/>
      <c r="F49" s="327"/>
      <c r="G49" s="327"/>
      <c r="H49" s="327"/>
      <c r="I49" s="328"/>
      <c r="J49" s="329"/>
    </row>
    <row r="50" customFormat="false" ht="15" hidden="false" customHeight="false" outlineLevel="0" collapsed="false">
      <c r="A50" s="330" t="s">
        <v>475</v>
      </c>
      <c r="B50" s="257"/>
      <c r="C50" s="263"/>
      <c r="D50" s="259"/>
      <c r="E50" s="260"/>
      <c r="F50" s="261"/>
      <c r="G50" s="261"/>
      <c r="H50" s="261"/>
      <c r="I50" s="262"/>
      <c r="J50" s="263"/>
    </row>
    <row r="51" customFormat="false" ht="15" hidden="true" customHeight="false" outlineLevel="1" collapsed="false">
      <c r="A51" s="264" t="s">
        <v>490</v>
      </c>
      <c r="B51" s="265"/>
      <c r="C51" s="266"/>
      <c r="D51" s="267"/>
      <c r="E51" s="268"/>
      <c r="F51" s="269"/>
      <c r="G51" s="269"/>
      <c r="H51" s="269"/>
      <c r="I51" s="270"/>
      <c r="J51" s="271"/>
    </row>
    <row r="52" customFormat="false" ht="15" hidden="true" customHeight="false" outlineLevel="1" collapsed="false">
      <c r="A52" s="331" t="s">
        <v>491</v>
      </c>
      <c r="B52" s="273"/>
      <c r="C52" s="266"/>
      <c r="D52" s="274"/>
      <c r="E52" s="275"/>
      <c r="F52" s="276"/>
      <c r="G52" s="276"/>
      <c r="H52" s="276"/>
      <c r="I52" s="277"/>
      <c r="J52" s="278"/>
    </row>
    <row r="53" customFormat="false" ht="15" hidden="true" customHeight="false" outlineLevel="1" collapsed="false">
      <c r="A53" s="331" t="s">
        <v>492</v>
      </c>
      <c r="B53" s="273"/>
      <c r="C53" s="266"/>
      <c r="D53" s="274"/>
      <c r="E53" s="275"/>
      <c r="F53" s="276"/>
      <c r="G53" s="276"/>
      <c r="H53" s="276"/>
      <c r="I53" s="277"/>
      <c r="J53" s="278"/>
    </row>
    <row r="54" customFormat="false" ht="15" hidden="true" customHeight="false" outlineLevel="1" collapsed="false">
      <c r="A54" s="332" t="s">
        <v>493</v>
      </c>
      <c r="B54" s="273"/>
      <c r="C54" s="266"/>
      <c r="D54" s="274"/>
      <c r="E54" s="275"/>
      <c r="F54" s="276"/>
      <c r="G54" s="276"/>
      <c r="H54" s="276"/>
      <c r="I54" s="277"/>
      <c r="J54" s="278"/>
    </row>
    <row r="55" customFormat="false" ht="15" hidden="true" customHeight="false" outlineLevel="1" collapsed="false">
      <c r="A55" s="332" t="s">
        <v>494</v>
      </c>
      <c r="B55" s="273"/>
      <c r="C55" s="266"/>
      <c r="D55" s="274"/>
      <c r="E55" s="275"/>
      <c r="F55" s="276"/>
      <c r="G55" s="276"/>
      <c r="H55" s="276"/>
      <c r="I55" s="277"/>
      <c r="J55" s="278"/>
    </row>
    <row r="56" customFormat="false" ht="15" hidden="true" customHeight="false" outlineLevel="1" collapsed="false">
      <c r="A56" s="332" t="s">
        <v>495</v>
      </c>
      <c r="B56" s="273"/>
      <c r="C56" s="266"/>
      <c r="D56" s="274"/>
      <c r="E56" s="275"/>
      <c r="F56" s="276"/>
      <c r="G56" s="276"/>
      <c r="H56" s="276"/>
      <c r="I56" s="277"/>
      <c r="J56" s="278"/>
    </row>
    <row r="57" customFormat="false" ht="15" hidden="true" customHeight="false" outlineLevel="1" collapsed="false">
      <c r="A57" s="333" t="s">
        <v>496</v>
      </c>
      <c r="B57" s="280"/>
      <c r="C57" s="281"/>
      <c r="D57" s="282"/>
      <c r="E57" s="283"/>
      <c r="F57" s="284"/>
      <c r="G57" s="284"/>
      <c r="H57" s="284"/>
      <c r="I57" s="285"/>
      <c r="J57" s="286"/>
    </row>
    <row r="58" customFormat="false" ht="15" hidden="true" customHeight="false" outlineLevel="1" collapsed="false">
      <c r="A58" s="334" t="s">
        <v>497</v>
      </c>
      <c r="B58" s="335"/>
      <c r="C58" s="336"/>
      <c r="D58" s="337"/>
      <c r="E58" s="338"/>
      <c r="F58" s="339"/>
      <c r="G58" s="339"/>
      <c r="H58" s="339"/>
      <c r="I58" s="340"/>
      <c r="J58" s="341"/>
    </row>
    <row r="59" customFormat="false" ht="15" hidden="true" customHeight="false" outlineLevel="1" collapsed="false">
      <c r="A59" s="342" t="s">
        <v>498</v>
      </c>
      <c r="B59" s="343"/>
      <c r="C59" s="344"/>
      <c r="D59" s="345"/>
      <c r="E59" s="346"/>
      <c r="F59" s="347"/>
      <c r="G59" s="347"/>
      <c r="H59" s="347"/>
      <c r="I59" s="348"/>
      <c r="J59" s="349"/>
    </row>
    <row r="60" customFormat="false" ht="15" hidden="true" customHeight="false" outlineLevel="1" collapsed="false">
      <c r="A60" s="350" t="s">
        <v>499</v>
      </c>
      <c r="B60" s="351"/>
      <c r="C60" s="352"/>
      <c r="D60" s="353"/>
      <c r="E60" s="354"/>
      <c r="F60" s="355"/>
      <c r="G60" s="355"/>
      <c r="H60" s="355"/>
      <c r="I60" s="356"/>
      <c r="J60" s="357"/>
    </row>
    <row r="61" customFormat="false" ht="15" hidden="true" customHeight="false" outlineLevel="1" collapsed="false">
      <c r="A61" s="358" t="s">
        <v>500</v>
      </c>
      <c r="B61" s="359"/>
      <c r="C61" s="258"/>
      <c r="D61" s="360"/>
      <c r="E61" s="361"/>
      <c r="F61" s="362"/>
      <c r="G61" s="362"/>
      <c r="H61" s="362"/>
      <c r="I61" s="363"/>
      <c r="J61" s="364"/>
    </row>
    <row r="62" customFormat="false" ht="15" hidden="true" customHeight="false" outlineLevel="1" collapsed="false">
      <c r="A62" s="365" t="s">
        <v>501</v>
      </c>
      <c r="B62" s="280"/>
      <c r="C62" s="266"/>
      <c r="D62" s="282"/>
      <c r="E62" s="283"/>
      <c r="F62" s="284"/>
      <c r="G62" s="284"/>
      <c r="H62" s="284"/>
      <c r="I62" s="285"/>
      <c r="J62" s="286"/>
    </row>
    <row r="63" customFormat="false" ht="15" hidden="true" customHeight="false" outlineLevel="1" collapsed="false">
      <c r="A63" s="365" t="s">
        <v>502</v>
      </c>
      <c r="B63" s="280"/>
      <c r="C63" s="281"/>
      <c r="D63" s="282"/>
      <c r="E63" s="283"/>
      <c r="F63" s="284"/>
      <c r="G63" s="284"/>
      <c r="H63" s="284"/>
      <c r="I63" s="285"/>
      <c r="J63" s="286"/>
    </row>
    <row r="64" customFormat="false" ht="15" hidden="false" customHeight="false" outlineLevel="0" collapsed="false">
      <c r="A64" s="366" t="s">
        <v>484</v>
      </c>
      <c r="B64" s="288"/>
      <c r="C64" s="289"/>
      <c r="D64" s="290"/>
      <c r="E64" s="291"/>
      <c r="F64" s="292"/>
      <c r="G64" s="292"/>
      <c r="H64" s="292"/>
      <c r="I64" s="293"/>
      <c r="J64" s="294"/>
    </row>
    <row r="65" customFormat="false" ht="15" hidden="true" customHeight="false" outlineLevel="1" collapsed="false">
      <c r="A65" s="264" t="s">
        <v>490</v>
      </c>
      <c r="B65" s="265"/>
      <c r="C65" s="266"/>
      <c r="D65" s="267"/>
      <c r="E65" s="268"/>
      <c r="F65" s="269"/>
      <c r="G65" s="269"/>
      <c r="H65" s="269"/>
      <c r="I65" s="270"/>
      <c r="J65" s="271"/>
    </row>
    <row r="66" customFormat="false" ht="15" hidden="true" customHeight="false" outlineLevel="1" collapsed="false">
      <c r="A66" s="331" t="s">
        <v>491</v>
      </c>
      <c r="B66" s="273"/>
      <c r="C66" s="266"/>
      <c r="D66" s="274"/>
      <c r="E66" s="275"/>
      <c r="F66" s="276"/>
      <c r="G66" s="276"/>
      <c r="H66" s="276"/>
      <c r="I66" s="277"/>
      <c r="J66" s="278"/>
    </row>
    <row r="67" customFormat="false" ht="15" hidden="true" customHeight="false" outlineLevel="1" collapsed="false">
      <c r="A67" s="331" t="s">
        <v>492</v>
      </c>
      <c r="B67" s="273"/>
      <c r="C67" s="266"/>
      <c r="D67" s="274"/>
      <c r="E67" s="275"/>
      <c r="F67" s="276"/>
      <c r="G67" s="276"/>
      <c r="H67" s="276"/>
      <c r="I67" s="277"/>
      <c r="J67" s="278"/>
    </row>
    <row r="68" customFormat="false" ht="15" hidden="true" customHeight="false" outlineLevel="1" collapsed="false">
      <c r="A68" s="332" t="s">
        <v>493</v>
      </c>
      <c r="B68" s="273"/>
      <c r="C68" s="266"/>
      <c r="D68" s="274"/>
      <c r="E68" s="275"/>
      <c r="F68" s="276"/>
      <c r="G68" s="276"/>
      <c r="H68" s="276"/>
      <c r="I68" s="277"/>
      <c r="J68" s="278"/>
    </row>
    <row r="69" customFormat="false" ht="15" hidden="true" customHeight="false" outlineLevel="1" collapsed="false">
      <c r="A69" s="332" t="s">
        <v>494</v>
      </c>
      <c r="B69" s="273"/>
      <c r="C69" s="266"/>
      <c r="D69" s="274"/>
      <c r="E69" s="275"/>
      <c r="F69" s="276"/>
      <c r="G69" s="276"/>
      <c r="H69" s="276"/>
      <c r="I69" s="277"/>
      <c r="J69" s="278"/>
    </row>
    <row r="70" customFormat="false" ht="15" hidden="true" customHeight="false" outlineLevel="1" collapsed="false">
      <c r="A70" s="332" t="s">
        <v>495</v>
      </c>
      <c r="B70" s="273"/>
      <c r="C70" s="266"/>
      <c r="D70" s="274"/>
      <c r="E70" s="275"/>
      <c r="F70" s="276"/>
      <c r="G70" s="276"/>
      <c r="H70" s="276"/>
      <c r="I70" s="277"/>
      <c r="J70" s="278"/>
    </row>
    <row r="71" customFormat="false" ht="15" hidden="true" customHeight="false" outlineLevel="1" collapsed="false">
      <c r="A71" s="333" t="s">
        <v>496</v>
      </c>
      <c r="B71" s="280"/>
      <c r="C71" s="281"/>
      <c r="D71" s="282"/>
      <c r="E71" s="283"/>
      <c r="F71" s="284"/>
      <c r="G71" s="284"/>
      <c r="H71" s="284"/>
      <c r="I71" s="285"/>
      <c r="J71" s="286"/>
    </row>
    <row r="72" customFormat="false" ht="15" hidden="true" customHeight="false" outlineLevel="1" collapsed="false">
      <c r="A72" s="334" t="s">
        <v>497</v>
      </c>
      <c r="B72" s="335"/>
      <c r="C72" s="336"/>
      <c r="D72" s="337"/>
      <c r="E72" s="338"/>
      <c r="F72" s="339"/>
      <c r="G72" s="339"/>
      <c r="H72" s="339"/>
      <c r="I72" s="340"/>
      <c r="J72" s="341"/>
    </row>
    <row r="73" customFormat="false" ht="15" hidden="true" customHeight="false" outlineLevel="1" collapsed="false">
      <c r="A73" s="342" t="s">
        <v>498</v>
      </c>
      <c r="B73" s="343"/>
      <c r="C73" s="344"/>
      <c r="D73" s="345"/>
      <c r="E73" s="346"/>
      <c r="F73" s="347"/>
      <c r="G73" s="347"/>
      <c r="H73" s="347"/>
      <c r="I73" s="348"/>
      <c r="J73" s="349"/>
    </row>
    <row r="74" customFormat="false" ht="15" hidden="true" customHeight="false" outlineLevel="1" collapsed="false">
      <c r="A74" s="350" t="s">
        <v>499</v>
      </c>
      <c r="B74" s="351"/>
      <c r="C74" s="352"/>
      <c r="D74" s="353"/>
      <c r="E74" s="354"/>
      <c r="F74" s="355"/>
      <c r="G74" s="355"/>
      <c r="H74" s="355"/>
      <c r="I74" s="356"/>
      <c r="J74" s="357"/>
    </row>
    <row r="75" customFormat="false" ht="15" hidden="true" customHeight="false" outlineLevel="1" collapsed="false">
      <c r="A75" s="358" t="s">
        <v>500</v>
      </c>
      <c r="B75" s="359"/>
      <c r="C75" s="258"/>
      <c r="D75" s="360"/>
      <c r="E75" s="361"/>
      <c r="F75" s="362"/>
      <c r="G75" s="362"/>
      <c r="H75" s="362"/>
      <c r="I75" s="363"/>
      <c r="J75" s="364"/>
    </row>
    <row r="76" customFormat="false" ht="15" hidden="true" customHeight="false" outlineLevel="1" collapsed="false">
      <c r="A76" s="365" t="s">
        <v>501</v>
      </c>
      <c r="B76" s="280"/>
      <c r="C76" s="266"/>
      <c r="D76" s="282"/>
      <c r="E76" s="283"/>
      <c r="F76" s="284"/>
      <c r="G76" s="284"/>
      <c r="H76" s="284"/>
      <c r="I76" s="285"/>
      <c r="J76" s="286"/>
    </row>
    <row r="77" customFormat="false" ht="15" hidden="true" customHeight="false" outlineLevel="1" collapsed="false">
      <c r="A77" s="367" t="s">
        <v>502</v>
      </c>
      <c r="B77" s="280"/>
      <c r="C77" s="281"/>
      <c r="D77" s="282"/>
      <c r="E77" s="283"/>
      <c r="F77" s="284"/>
      <c r="G77" s="284"/>
      <c r="H77" s="284"/>
      <c r="I77" s="285"/>
      <c r="J77" s="286"/>
    </row>
    <row r="78" customFormat="false" ht="15" hidden="false" customHeight="false" outlineLevel="0" collapsed="false">
      <c r="A78" s="368" t="s">
        <v>485</v>
      </c>
      <c r="B78" s="296"/>
      <c r="C78" s="369"/>
      <c r="D78" s="297"/>
      <c r="E78" s="298"/>
      <c r="F78" s="299"/>
      <c r="G78" s="299"/>
      <c r="H78" s="299"/>
      <c r="I78" s="300"/>
      <c r="J78" s="301"/>
    </row>
    <row r="79" customFormat="false" ht="15" hidden="true" customHeight="false" outlineLevel="1" collapsed="false">
      <c r="A79" s="264" t="s">
        <v>490</v>
      </c>
      <c r="B79" s="265"/>
      <c r="C79" s="258"/>
      <c r="D79" s="267"/>
      <c r="E79" s="268"/>
      <c r="F79" s="269"/>
      <c r="G79" s="269"/>
      <c r="H79" s="269"/>
      <c r="I79" s="270"/>
      <c r="J79" s="271"/>
    </row>
    <row r="80" customFormat="false" ht="15" hidden="true" customHeight="false" outlineLevel="1" collapsed="false">
      <c r="A80" s="331" t="s">
        <v>491</v>
      </c>
      <c r="B80" s="273"/>
      <c r="C80" s="266"/>
      <c r="D80" s="274"/>
      <c r="E80" s="275"/>
      <c r="F80" s="276"/>
      <c r="G80" s="276"/>
      <c r="H80" s="276"/>
      <c r="I80" s="277"/>
      <c r="J80" s="278"/>
    </row>
    <row r="81" customFormat="false" ht="15" hidden="true" customHeight="false" outlineLevel="1" collapsed="false">
      <c r="A81" s="331" t="s">
        <v>492</v>
      </c>
      <c r="B81" s="273"/>
      <c r="C81" s="266"/>
      <c r="D81" s="274"/>
      <c r="E81" s="275"/>
      <c r="F81" s="276"/>
      <c r="G81" s="276"/>
      <c r="H81" s="276"/>
      <c r="I81" s="277"/>
      <c r="J81" s="278"/>
    </row>
    <row r="82" customFormat="false" ht="15" hidden="true" customHeight="false" outlineLevel="1" collapsed="false">
      <c r="A82" s="332" t="s">
        <v>493</v>
      </c>
      <c r="B82" s="273"/>
      <c r="C82" s="266"/>
      <c r="D82" s="274"/>
      <c r="E82" s="275"/>
      <c r="F82" s="276"/>
      <c r="G82" s="276"/>
      <c r="H82" s="276"/>
      <c r="I82" s="277"/>
      <c r="J82" s="278"/>
    </row>
    <row r="83" customFormat="false" ht="15" hidden="true" customHeight="false" outlineLevel="1" collapsed="false">
      <c r="A83" s="332" t="s">
        <v>494</v>
      </c>
      <c r="B83" s="273"/>
      <c r="C83" s="266"/>
      <c r="D83" s="274"/>
      <c r="E83" s="275"/>
      <c r="F83" s="276"/>
      <c r="G83" s="276"/>
      <c r="H83" s="276"/>
      <c r="I83" s="277"/>
      <c r="J83" s="278"/>
    </row>
    <row r="84" customFormat="false" ht="15" hidden="true" customHeight="false" outlineLevel="1" collapsed="false">
      <c r="A84" s="332" t="s">
        <v>495</v>
      </c>
      <c r="B84" s="273"/>
      <c r="C84" s="266"/>
      <c r="D84" s="274"/>
      <c r="E84" s="275"/>
      <c r="F84" s="276"/>
      <c r="G84" s="276"/>
      <c r="H84" s="276"/>
      <c r="I84" s="277"/>
      <c r="J84" s="278"/>
    </row>
    <row r="85" customFormat="false" ht="15" hidden="true" customHeight="false" outlineLevel="1" collapsed="false">
      <c r="A85" s="333" t="s">
        <v>496</v>
      </c>
      <c r="B85" s="280"/>
      <c r="C85" s="281"/>
      <c r="D85" s="282"/>
      <c r="E85" s="283"/>
      <c r="F85" s="284"/>
      <c r="G85" s="284"/>
      <c r="H85" s="284"/>
      <c r="I85" s="285"/>
      <c r="J85" s="286"/>
    </row>
    <row r="86" customFormat="false" ht="15" hidden="true" customHeight="false" outlineLevel="1" collapsed="false">
      <c r="A86" s="334" t="s">
        <v>497</v>
      </c>
      <c r="B86" s="335"/>
      <c r="C86" s="336"/>
      <c r="D86" s="337"/>
      <c r="E86" s="338"/>
      <c r="F86" s="339"/>
      <c r="G86" s="339"/>
      <c r="H86" s="339"/>
      <c r="I86" s="340"/>
      <c r="J86" s="341"/>
    </row>
    <row r="87" customFormat="false" ht="15" hidden="true" customHeight="false" outlineLevel="1" collapsed="false">
      <c r="A87" s="342" t="s">
        <v>498</v>
      </c>
      <c r="B87" s="343"/>
      <c r="C87" s="344"/>
      <c r="D87" s="345"/>
      <c r="E87" s="346"/>
      <c r="F87" s="347"/>
      <c r="G87" s="347"/>
      <c r="H87" s="347"/>
      <c r="I87" s="348"/>
      <c r="J87" s="349"/>
    </row>
    <row r="88" customFormat="false" ht="15" hidden="true" customHeight="false" outlineLevel="1" collapsed="false">
      <c r="A88" s="350" t="s">
        <v>499</v>
      </c>
      <c r="B88" s="351"/>
      <c r="C88" s="352"/>
      <c r="D88" s="353"/>
      <c r="E88" s="354"/>
      <c r="F88" s="355"/>
      <c r="G88" s="355"/>
      <c r="H88" s="355"/>
      <c r="I88" s="356"/>
      <c r="J88" s="357"/>
    </row>
    <row r="89" customFormat="false" ht="15" hidden="true" customHeight="false" outlineLevel="1" collapsed="false">
      <c r="A89" s="358" t="s">
        <v>500</v>
      </c>
      <c r="B89" s="359"/>
      <c r="C89" s="258"/>
      <c r="D89" s="360"/>
      <c r="E89" s="361"/>
      <c r="F89" s="362"/>
      <c r="G89" s="362"/>
      <c r="H89" s="362"/>
      <c r="I89" s="363"/>
      <c r="J89" s="364"/>
    </row>
    <row r="90" customFormat="false" ht="15" hidden="true" customHeight="false" outlineLevel="1" collapsed="false">
      <c r="A90" s="365" t="s">
        <v>501</v>
      </c>
      <c r="B90" s="280"/>
      <c r="C90" s="266"/>
      <c r="D90" s="282"/>
      <c r="E90" s="283"/>
      <c r="F90" s="284"/>
      <c r="G90" s="284"/>
      <c r="H90" s="284"/>
      <c r="I90" s="285"/>
      <c r="J90" s="286"/>
    </row>
    <row r="91" customFormat="false" ht="15" hidden="true" customHeight="false" outlineLevel="1" collapsed="false">
      <c r="A91" s="367" t="s">
        <v>502</v>
      </c>
      <c r="B91" s="280"/>
      <c r="C91" s="281"/>
      <c r="D91" s="282"/>
      <c r="E91" s="283"/>
      <c r="F91" s="284"/>
      <c r="G91" s="284"/>
      <c r="H91" s="284"/>
      <c r="I91" s="285"/>
      <c r="J91" s="286"/>
    </row>
    <row r="92" customFormat="false" ht="15" hidden="false" customHeight="false" outlineLevel="0" collapsed="false">
      <c r="A92" s="366" t="s">
        <v>486</v>
      </c>
      <c r="B92" s="288"/>
      <c r="C92" s="289"/>
      <c r="D92" s="290"/>
      <c r="E92" s="291"/>
      <c r="F92" s="292"/>
      <c r="G92" s="292"/>
      <c r="H92" s="292"/>
      <c r="I92" s="293"/>
      <c r="J92" s="294"/>
    </row>
    <row r="93" customFormat="false" ht="14.4" hidden="true" customHeight="false" outlineLevel="1" collapsed="false">
      <c r="A93" s="264" t="s">
        <v>490</v>
      </c>
      <c r="B93" s="265"/>
      <c r="C93" s="258"/>
      <c r="D93" s="267"/>
      <c r="E93" s="268"/>
      <c r="F93" s="269"/>
      <c r="G93" s="269"/>
      <c r="H93" s="269"/>
      <c r="I93" s="270"/>
      <c r="J93" s="271"/>
    </row>
    <row r="94" customFormat="false" ht="14.4" hidden="true" customHeight="false" outlineLevel="1" collapsed="false">
      <c r="A94" s="331" t="s">
        <v>491</v>
      </c>
      <c r="B94" s="273"/>
      <c r="C94" s="266"/>
      <c r="D94" s="274"/>
      <c r="E94" s="275"/>
      <c r="F94" s="276"/>
      <c r="G94" s="276"/>
      <c r="H94" s="276"/>
      <c r="I94" s="277"/>
      <c r="J94" s="278"/>
    </row>
    <row r="95" customFormat="false" ht="14.4" hidden="true" customHeight="false" outlineLevel="1" collapsed="false">
      <c r="A95" s="331" t="s">
        <v>492</v>
      </c>
      <c r="B95" s="273"/>
      <c r="C95" s="266"/>
      <c r="D95" s="274"/>
      <c r="E95" s="275"/>
      <c r="F95" s="276"/>
      <c r="G95" s="276"/>
      <c r="H95" s="276"/>
      <c r="I95" s="277"/>
      <c r="J95" s="278"/>
    </row>
    <row r="96" customFormat="false" ht="14.4" hidden="true" customHeight="false" outlineLevel="1" collapsed="false">
      <c r="A96" s="332" t="s">
        <v>493</v>
      </c>
      <c r="B96" s="273"/>
      <c r="C96" s="266"/>
      <c r="D96" s="274"/>
      <c r="E96" s="275"/>
      <c r="F96" s="276"/>
      <c r="G96" s="276"/>
      <c r="H96" s="276"/>
      <c r="I96" s="277"/>
      <c r="J96" s="278"/>
    </row>
    <row r="97" customFormat="false" ht="14.4" hidden="true" customHeight="false" outlineLevel="1" collapsed="false">
      <c r="A97" s="332" t="s">
        <v>494</v>
      </c>
      <c r="B97" s="273"/>
      <c r="C97" s="266"/>
      <c r="D97" s="274"/>
      <c r="E97" s="275"/>
      <c r="F97" s="276"/>
      <c r="G97" s="276"/>
      <c r="H97" s="276"/>
      <c r="I97" s="277"/>
      <c r="J97" s="278"/>
    </row>
    <row r="98" customFormat="false" ht="14.4" hidden="true" customHeight="false" outlineLevel="1" collapsed="false">
      <c r="A98" s="332" t="s">
        <v>495</v>
      </c>
      <c r="B98" s="273"/>
      <c r="C98" s="266"/>
      <c r="D98" s="274"/>
      <c r="E98" s="275"/>
      <c r="F98" s="276"/>
      <c r="G98" s="276"/>
      <c r="H98" s="276"/>
      <c r="I98" s="277"/>
      <c r="J98" s="278"/>
    </row>
    <row r="99" customFormat="false" ht="14.4" hidden="true" customHeight="false" outlineLevel="1" collapsed="false">
      <c r="A99" s="333" t="s">
        <v>496</v>
      </c>
      <c r="B99" s="280"/>
      <c r="C99" s="281"/>
      <c r="D99" s="282"/>
      <c r="E99" s="283"/>
      <c r="F99" s="284"/>
      <c r="G99" s="284"/>
      <c r="H99" s="284"/>
      <c r="I99" s="285"/>
      <c r="J99" s="286"/>
    </row>
    <row r="100" customFormat="false" ht="14.4" hidden="true" customHeight="false" outlineLevel="1" collapsed="false">
      <c r="A100" s="334" t="s">
        <v>497</v>
      </c>
      <c r="B100" s="335"/>
      <c r="C100" s="336"/>
      <c r="D100" s="337"/>
      <c r="E100" s="338"/>
      <c r="F100" s="339"/>
      <c r="G100" s="339"/>
      <c r="H100" s="339"/>
      <c r="I100" s="340"/>
      <c r="J100" s="341"/>
    </row>
    <row r="101" customFormat="false" ht="14.4" hidden="true" customHeight="false" outlineLevel="1" collapsed="false">
      <c r="A101" s="342" t="s">
        <v>498</v>
      </c>
      <c r="B101" s="343"/>
      <c r="C101" s="344"/>
      <c r="D101" s="345"/>
      <c r="E101" s="346"/>
      <c r="F101" s="347"/>
      <c r="G101" s="347"/>
      <c r="H101" s="347"/>
      <c r="I101" s="348"/>
      <c r="J101" s="349"/>
    </row>
    <row r="102" customFormat="false" ht="15" hidden="true" customHeight="false" outlineLevel="1" collapsed="false">
      <c r="A102" s="350" t="s">
        <v>499</v>
      </c>
      <c r="B102" s="351"/>
      <c r="C102" s="352"/>
      <c r="D102" s="353"/>
      <c r="E102" s="354"/>
      <c r="F102" s="355"/>
      <c r="G102" s="355"/>
      <c r="H102" s="355"/>
      <c r="I102" s="356"/>
      <c r="J102" s="357"/>
    </row>
    <row r="103" customFormat="false" ht="14.4" hidden="true" customHeight="false" outlineLevel="1" collapsed="false">
      <c r="A103" s="358" t="s">
        <v>500</v>
      </c>
      <c r="B103" s="359"/>
      <c r="C103" s="258"/>
      <c r="D103" s="360"/>
      <c r="E103" s="361"/>
      <c r="F103" s="362"/>
      <c r="G103" s="362"/>
      <c r="H103" s="362"/>
      <c r="I103" s="363"/>
      <c r="J103" s="364"/>
    </row>
    <row r="104" customFormat="false" ht="14.4" hidden="true" customHeight="false" outlineLevel="1" collapsed="false">
      <c r="A104" s="365" t="s">
        <v>501</v>
      </c>
      <c r="B104" s="280"/>
      <c r="C104" s="266"/>
      <c r="D104" s="282"/>
      <c r="E104" s="283"/>
      <c r="F104" s="284"/>
      <c r="G104" s="284"/>
      <c r="H104" s="284"/>
      <c r="I104" s="285"/>
      <c r="J104" s="286"/>
    </row>
    <row r="105" customFormat="false" ht="15" hidden="true" customHeight="false" outlineLevel="1" collapsed="false">
      <c r="A105" s="370" t="s">
        <v>502</v>
      </c>
      <c r="B105" s="371"/>
      <c r="C105" s="372"/>
      <c r="D105" s="373"/>
      <c r="E105" s="374"/>
      <c r="F105" s="375"/>
      <c r="G105" s="375"/>
      <c r="H105" s="375"/>
      <c r="I105" s="376"/>
      <c r="J105" s="302"/>
    </row>
    <row r="106" s="321" customFormat="true" ht="14.4" hidden="false" customHeight="false" outlineLevel="0" collapsed="false"/>
    <row r="107" customFormat="false" ht="15" hidden="false" customHeight="false" outlineLevel="0" collapsed="false">
      <c r="A107" s="377" t="s">
        <v>503</v>
      </c>
      <c r="B107" s="378"/>
      <c r="C107" s="379"/>
      <c r="D107" s="380"/>
      <c r="E107" s="381"/>
      <c r="F107" s="382"/>
      <c r="G107" s="382"/>
      <c r="H107" s="382"/>
      <c r="I107" s="383"/>
      <c r="J107" s="384"/>
    </row>
    <row r="108" customFormat="false" ht="15" hidden="false" customHeight="false" outlineLevel="0" collapsed="false">
      <c r="A108" s="330" t="s">
        <v>475</v>
      </c>
      <c r="B108" s="257"/>
      <c r="C108" s="263"/>
      <c r="D108" s="259"/>
      <c r="E108" s="260"/>
      <c r="F108" s="261"/>
      <c r="G108" s="261"/>
      <c r="H108" s="261"/>
      <c r="I108" s="262"/>
      <c r="J108" s="263"/>
    </row>
    <row r="109" customFormat="false" ht="15" hidden="true" customHeight="false" outlineLevel="1" collapsed="false">
      <c r="A109" s="385" t="s">
        <v>504</v>
      </c>
      <c r="B109" s="265"/>
      <c r="C109" s="266"/>
      <c r="D109" s="267"/>
      <c r="E109" s="268"/>
      <c r="F109" s="269"/>
      <c r="G109" s="269"/>
      <c r="H109" s="269"/>
      <c r="I109" s="270"/>
      <c r="J109" s="271"/>
    </row>
    <row r="110" customFormat="false" ht="15" hidden="true" customHeight="false" outlineLevel="1" collapsed="false">
      <c r="A110" s="264" t="s">
        <v>490</v>
      </c>
      <c r="B110" s="265"/>
      <c r="C110" s="266"/>
      <c r="D110" s="267"/>
      <c r="E110" s="268"/>
      <c r="F110" s="269"/>
      <c r="G110" s="269"/>
      <c r="H110" s="269"/>
      <c r="I110" s="270"/>
      <c r="J110" s="271"/>
    </row>
    <row r="111" customFormat="false" ht="15" hidden="true" customHeight="false" outlineLevel="1" collapsed="false">
      <c r="A111" s="331" t="s">
        <v>491</v>
      </c>
      <c r="B111" s="265"/>
      <c r="C111" s="266"/>
      <c r="D111" s="267"/>
      <c r="E111" s="268"/>
      <c r="F111" s="269"/>
      <c r="G111" s="269"/>
      <c r="H111" s="269"/>
      <c r="I111" s="270"/>
      <c r="J111" s="271"/>
    </row>
    <row r="112" customFormat="false" ht="15" hidden="true" customHeight="false" outlineLevel="1" collapsed="false">
      <c r="A112" s="331" t="s">
        <v>492</v>
      </c>
      <c r="B112" s="265"/>
      <c r="C112" s="266"/>
      <c r="D112" s="267"/>
      <c r="E112" s="268"/>
      <c r="F112" s="269"/>
      <c r="G112" s="269"/>
      <c r="H112" s="269"/>
      <c r="I112" s="270"/>
      <c r="J112" s="271"/>
    </row>
    <row r="113" customFormat="false" ht="15" hidden="true" customHeight="false" outlineLevel="1" collapsed="false">
      <c r="A113" s="332" t="s">
        <v>493</v>
      </c>
      <c r="B113" s="265"/>
      <c r="C113" s="266"/>
      <c r="D113" s="267"/>
      <c r="E113" s="268"/>
      <c r="F113" s="269"/>
      <c r="G113" s="269"/>
      <c r="H113" s="269"/>
      <c r="I113" s="270"/>
      <c r="J113" s="271"/>
    </row>
    <row r="114" customFormat="false" ht="15" hidden="true" customHeight="false" outlineLevel="1" collapsed="false">
      <c r="A114" s="332" t="s">
        <v>494</v>
      </c>
      <c r="B114" s="265"/>
      <c r="C114" s="266"/>
      <c r="D114" s="267"/>
      <c r="E114" s="268"/>
      <c r="F114" s="269"/>
      <c r="G114" s="269"/>
      <c r="H114" s="269"/>
      <c r="I114" s="270"/>
      <c r="J114" s="271"/>
    </row>
    <row r="115" customFormat="false" ht="15" hidden="true" customHeight="false" outlineLevel="1" collapsed="false">
      <c r="A115" s="332" t="s">
        <v>495</v>
      </c>
      <c r="B115" s="265"/>
      <c r="C115" s="266"/>
      <c r="D115" s="267"/>
      <c r="E115" s="268"/>
      <c r="F115" s="269"/>
      <c r="G115" s="269"/>
      <c r="H115" s="269"/>
      <c r="I115" s="270"/>
      <c r="J115" s="271"/>
    </row>
    <row r="116" customFormat="false" ht="15" hidden="true" customHeight="false" outlineLevel="1" collapsed="false">
      <c r="A116" s="333" t="s">
        <v>496</v>
      </c>
      <c r="B116" s="359"/>
      <c r="C116" s="281"/>
      <c r="D116" s="360"/>
      <c r="E116" s="361"/>
      <c r="F116" s="362"/>
      <c r="G116" s="362"/>
      <c r="H116" s="362"/>
      <c r="I116" s="363"/>
      <c r="J116" s="364"/>
    </row>
    <row r="117" customFormat="false" ht="15" hidden="true" customHeight="false" outlineLevel="1" collapsed="false">
      <c r="A117" s="334" t="s">
        <v>497</v>
      </c>
      <c r="B117" s="386"/>
      <c r="C117" s="387"/>
      <c r="D117" s="388"/>
      <c r="E117" s="389"/>
      <c r="F117" s="390"/>
      <c r="G117" s="390"/>
      <c r="H117" s="390"/>
      <c r="I117" s="391"/>
      <c r="J117" s="392"/>
    </row>
    <row r="118" customFormat="false" ht="15" hidden="true" customHeight="false" outlineLevel="1" collapsed="false">
      <c r="A118" s="342" t="s">
        <v>498</v>
      </c>
      <c r="B118" s="393"/>
      <c r="C118" s="394"/>
      <c r="D118" s="395"/>
      <c r="E118" s="396"/>
      <c r="F118" s="397"/>
      <c r="G118" s="397"/>
      <c r="H118" s="397"/>
      <c r="I118" s="398"/>
      <c r="J118" s="399"/>
    </row>
    <row r="119" customFormat="false" ht="15" hidden="true" customHeight="false" outlineLevel="1" collapsed="false">
      <c r="A119" s="350" t="s">
        <v>499</v>
      </c>
      <c r="B119" s="400"/>
      <c r="C119" s="315"/>
      <c r="D119" s="401"/>
      <c r="E119" s="402"/>
      <c r="F119" s="403"/>
      <c r="G119" s="403"/>
      <c r="H119" s="403"/>
      <c r="I119" s="404"/>
      <c r="J119" s="405"/>
    </row>
    <row r="120" customFormat="false" ht="15" hidden="true" customHeight="false" outlineLevel="1" collapsed="false">
      <c r="A120" s="358" t="s">
        <v>500</v>
      </c>
      <c r="B120" s="265"/>
      <c r="C120" s="258"/>
      <c r="D120" s="267"/>
      <c r="E120" s="268"/>
      <c r="F120" s="269"/>
      <c r="G120" s="269"/>
      <c r="H120" s="269"/>
      <c r="I120" s="270"/>
      <c r="J120" s="271"/>
    </row>
    <row r="121" customFormat="false" ht="15" hidden="true" customHeight="false" outlineLevel="1" collapsed="false">
      <c r="A121" s="365" t="s">
        <v>501</v>
      </c>
      <c r="B121" s="265"/>
      <c r="C121" s="266"/>
      <c r="D121" s="267"/>
      <c r="E121" s="268"/>
      <c r="F121" s="269"/>
      <c r="G121" s="269"/>
      <c r="H121" s="269"/>
      <c r="I121" s="270"/>
      <c r="J121" s="271"/>
    </row>
    <row r="122" customFormat="false" ht="15" hidden="true" customHeight="false" outlineLevel="1" collapsed="false">
      <c r="A122" s="365" t="s">
        <v>502</v>
      </c>
      <c r="B122" s="265"/>
      <c r="C122" s="266"/>
      <c r="D122" s="267"/>
      <c r="E122" s="268"/>
      <c r="F122" s="269"/>
      <c r="G122" s="269"/>
      <c r="H122" s="269"/>
      <c r="I122" s="270"/>
      <c r="J122" s="271"/>
    </row>
    <row r="123" customFormat="false" ht="15" hidden="true" customHeight="false" outlineLevel="1" collapsed="false">
      <c r="A123" s="385" t="s">
        <v>505</v>
      </c>
      <c r="B123" s="273"/>
      <c r="C123" s="266"/>
      <c r="D123" s="274"/>
      <c r="E123" s="275"/>
      <c r="F123" s="276"/>
      <c r="G123" s="276"/>
      <c r="H123" s="276"/>
      <c r="I123" s="277"/>
      <c r="J123" s="278"/>
    </row>
    <row r="124" customFormat="false" ht="15" hidden="true" customHeight="false" outlineLevel="1" collapsed="false">
      <c r="A124" s="385" t="s">
        <v>506</v>
      </c>
      <c r="B124" s="273"/>
      <c r="C124" s="266"/>
      <c r="D124" s="274"/>
      <c r="E124" s="275"/>
      <c r="F124" s="276"/>
      <c r="G124" s="276"/>
      <c r="H124" s="276"/>
      <c r="I124" s="277"/>
      <c r="J124" s="278"/>
    </row>
    <row r="125" customFormat="false" ht="15" hidden="true" customHeight="false" outlineLevel="1" collapsed="false">
      <c r="A125" s="385" t="s">
        <v>507</v>
      </c>
      <c r="B125" s="273"/>
      <c r="C125" s="281"/>
      <c r="D125" s="274"/>
      <c r="E125" s="275"/>
      <c r="F125" s="276"/>
      <c r="G125" s="276"/>
      <c r="H125" s="276"/>
      <c r="I125" s="277"/>
      <c r="J125" s="278"/>
    </row>
    <row r="126" customFormat="false" ht="15" hidden="false" customHeight="false" outlineLevel="0" collapsed="false">
      <c r="A126" s="366" t="s">
        <v>484</v>
      </c>
      <c r="B126" s="288"/>
      <c r="C126" s="289"/>
      <c r="D126" s="290"/>
      <c r="E126" s="291"/>
      <c r="F126" s="292"/>
      <c r="G126" s="292"/>
      <c r="H126" s="292"/>
      <c r="I126" s="293"/>
      <c r="J126" s="294"/>
    </row>
    <row r="127" customFormat="false" ht="15" hidden="true" customHeight="false" outlineLevel="1" collapsed="false">
      <c r="A127" s="385" t="s">
        <v>504</v>
      </c>
      <c r="B127" s="265"/>
      <c r="C127" s="266"/>
      <c r="D127" s="267"/>
      <c r="E127" s="268"/>
      <c r="F127" s="269"/>
      <c r="G127" s="269"/>
      <c r="H127" s="269"/>
      <c r="I127" s="270"/>
      <c r="J127" s="271"/>
    </row>
    <row r="128" customFormat="false" ht="15" hidden="true" customHeight="false" outlineLevel="1" collapsed="false">
      <c r="A128" s="264" t="s">
        <v>490</v>
      </c>
      <c r="B128" s="265"/>
      <c r="C128" s="266"/>
      <c r="D128" s="267"/>
      <c r="E128" s="268"/>
      <c r="F128" s="269"/>
      <c r="G128" s="269"/>
      <c r="H128" s="269"/>
      <c r="I128" s="270"/>
      <c r="J128" s="271"/>
    </row>
    <row r="129" customFormat="false" ht="15" hidden="true" customHeight="false" outlineLevel="1" collapsed="false">
      <c r="A129" s="331" t="s">
        <v>491</v>
      </c>
      <c r="B129" s="265"/>
      <c r="C129" s="266"/>
      <c r="D129" s="267"/>
      <c r="E129" s="268"/>
      <c r="F129" s="269"/>
      <c r="G129" s="269"/>
      <c r="H129" s="269"/>
      <c r="I129" s="270"/>
      <c r="J129" s="271"/>
    </row>
    <row r="130" customFormat="false" ht="15" hidden="true" customHeight="false" outlineLevel="1" collapsed="false">
      <c r="A130" s="331" t="s">
        <v>492</v>
      </c>
      <c r="B130" s="265"/>
      <c r="C130" s="266"/>
      <c r="D130" s="267"/>
      <c r="E130" s="268"/>
      <c r="F130" s="269"/>
      <c r="G130" s="269"/>
      <c r="H130" s="269"/>
      <c r="I130" s="270"/>
      <c r="J130" s="271"/>
    </row>
    <row r="131" customFormat="false" ht="15" hidden="true" customHeight="false" outlineLevel="1" collapsed="false">
      <c r="A131" s="332" t="s">
        <v>493</v>
      </c>
      <c r="B131" s="265"/>
      <c r="C131" s="266"/>
      <c r="D131" s="267"/>
      <c r="E131" s="268"/>
      <c r="F131" s="269"/>
      <c r="G131" s="269"/>
      <c r="H131" s="269"/>
      <c r="I131" s="270"/>
      <c r="J131" s="271"/>
    </row>
    <row r="132" customFormat="false" ht="15" hidden="true" customHeight="false" outlineLevel="1" collapsed="false">
      <c r="A132" s="332" t="s">
        <v>494</v>
      </c>
      <c r="B132" s="265"/>
      <c r="C132" s="266"/>
      <c r="D132" s="267"/>
      <c r="E132" s="268"/>
      <c r="F132" s="269"/>
      <c r="G132" s="269"/>
      <c r="H132" s="269"/>
      <c r="I132" s="270"/>
      <c r="J132" s="271"/>
    </row>
    <row r="133" customFormat="false" ht="15" hidden="true" customHeight="false" outlineLevel="1" collapsed="false">
      <c r="A133" s="332" t="s">
        <v>495</v>
      </c>
      <c r="B133" s="265"/>
      <c r="C133" s="266"/>
      <c r="D133" s="267"/>
      <c r="E133" s="268"/>
      <c r="F133" s="269"/>
      <c r="G133" s="269"/>
      <c r="H133" s="269"/>
      <c r="I133" s="270"/>
      <c r="J133" s="271"/>
    </row>
    <row r="134" customFormat="false" ht="15" hidden="true" customHeight="false" outlineLevel="1" collapsed="false">
      <c r="A134" s="333" t="s">
        <v>496</v>
      </c>
      <c r="B134" s="359"/>
      <c r="C134" s="281"/>
      <c r="D134" s="360"/>
      <c r="E134" s="361"/>
      <c r="F134" s="362"/>
      <c r="G134" s="362"/>
      <c r="H134" s="362"/>
      <c r="I134" s="363"/>
      <c r="J134" s="364"/>
    </row>
    <row r="135" customFormat="false" ht="15" hidden="true" customHeight="false" outlineLevel="1" collapsed="false">
      <c r="A135" s="334" t="s">
        <v>497</v>
      </c>
      <c r="B135" s="386"/>
      <c r="C135" s="387"/>
      <c r="D135" s="388"/>
      <c r="E135" s="389"/>
      <c r="F135" s="390"/>
      <c r="G135" s="390"/>
      <c r="H135" s="390"/>
      <c r="I135" s="391"/>
      <c r="J135" s="392"/>
    </row>
    <row r="136" customFormat="false" ht="15" hidden="true" customHeight="false" outlineLevel="1" collapsed="false">
      <c r="A136" s="342" t="s">
        <v>498</v>
      </c>
      <c r="B136" s="393"/>
      <c r="C136" s="394"/>
      <c r="D136" s="395"/>
      <c r="E136" s="396"/>
      <c r="F136" s="397"/>
      <c r="G136" s="397"/>
      <c r="H136" s="397"/>
      <c r="I136" s="398"/>
      <c r="J136" s="399"/>
    </row>
    <row r="137" customFormat="false" ht="15" hidden="true" customHeight="false" outlineLevel="1" collapsed="false">
      <c r="A137" s="350" t="s">
        <v>499</v>
      </c>
      <c r="B137" s="400"/>
      <c r="C137" s="315"/>
      <c r="D137" s="401"/>
      <c r="E137" s="402"/>
      <c r="F137" s="403"/>
      <c r="G137" s="403"/>
      <c r="H137" s="403"/>
      <c r="I137" s="404"/>
      <c r="J137" s="405"/>
    </row>
    <row r="138" customFormat="false" ht="15" hidden="true" customHeight="false" outlineLevel="1" collapsed="false">
      <c r="A138" s="358" t="s">
        <v>500</v>
      </c>
      <c r="B138" s="265"/>
      <c r="C138" s="258"/>
      <c r="D138" s="267"/>
      <c r="E138" s="268"/>
      <c r="F138" s="269"/>
      <c r="G138" s="269"/>
      <c r="H138" s="269"/>
      <c r="I138" s="270"/>
      <c r="J138" s="271"/>
    </row>
    <row r="139" customFormat="false" ht="15" hidden="true" customHeight="false" outlineLevel="1" collapsed="false">
      <c r="A139" s="365" t="s">
        <v>501</v>
      </c>
      <c r="B139" s="265"/>
      <c r="C139" s="266"/>
      <c r="D139" s="267"/>
      <c r="E139" s="268"/>
      <c r="F139" s="269"/>
      <c r="G139" s="269"/>
      <c r="H139" s="269"/>
      <c r="I139" s="270"/>
      <c r="J139" s="271"/>
    </row>
    <row r="140" customFormat="false" ht="15" hidden="true" customHeight="false" outlineLevel="1" collapsed="false">
      <c r="A140" s="365" t="s">
        <v>502</v>
      </c>
      <c r="B140" s="265"/>
      <c r="C140" s="266"/>
      <c r="D140" s="267"/>
      <c r="E140" s="268"/>
      <c r="F140" s="269"/>
      <c r="G140" s="269"/>
      <c r="H140" s="269"/>
      <c r="I140" s="270"/>
      <c r="J140" s="271"/>
    </row>
    <row r="141" customFormat="false" ht="15" hidden="true" customHeight="false" outlineLevel="1" collapsed="false">
      <c r="A141" s="385" t="s">
        <v>505</v>
      </c>
      <c r="B141" s="273"/>
      <c r="C141" s="266"/>
      <c r="D141" s="274"/>
      <c r="E141" s="275"/>
      <c r="F141" s="276"/>
      <c r="G141" s="276"/>
      <c r="H141" s="276"/>
      <c r="I141" s="277"/>
      <c r="J141" s="278"/>
    </row>
    <row r="142" customFormat="false" ht="15" hidden="true" customHeight="false" outlineLevel="1" collapsed="false">
      <c r="A142" s="385" t="s">
        <v>506</v>
      </c>
      <c r="B142" s="273"/>
      <c r="C142" s="266"/>
      <c r="D142" s="274"/>
      <c r="E142" s="275"/>
      <c r="F142" s="276"/>
      <c r="G142" s="276"/>
      <c r="H142" s="276"/>
      <c r="I142" s="277"/>
      <c r="J142" s="278"/>
    </row>
    <row r="143" customFormat="false" ht="15" hidden="true" customHeight="false" outlineLevel="1" collapsed="false">
      <c r="A143" s="406" t="s">
        <v>507</v>
      </c>
      <c r="B143" s="280"/>
      <c r="C143" s="281"/>
      <c r="D143" s="282"/>
      <c r="E143" s="283"/>
      <c r="F143" s="284"/>
      <c r="G143" s="284"/>
      <c r="H143" s="284"/>
      <c r="I143" s="285"/>
      <c r="J143" s="286"/>
    </row>
    <row r="144" customFormat="false" ht="15" hidden="false" customHeight="false" outlineLevel="0" collapsed="false">
      <c r="A144" s="368" t="s">
        <v>485</v>
      </c>
      <c r="B144" s="296"/>
      <c r="C144" s="369"/>
      <c r="D144" s="297"/>
      <c r="E144" s="298"/>
      <c r="F144" s="299"/>
      <c r="G144" s="299"/>
      <c r="H144" s="299"/>
      <c r="I144" s="300"/>
      <c r="J144" s="301"/>
    </row>
    <row r="145" customFormat="false" ht="15" hidden="true" customHeight="false" outlineLevel="1" collapsed="false">
      <c r="A145" s="407" t="s">
        <v>504</v>
      </c>
      <c r="B145" s="265"/>
      <c r="C145" s="258"/>
      <c r="D145" s="267"/>
      <c r="E145" s="268"/>
      <c r="F145" s="269"/>
      <c r="G145" s="269"/>
      <c r="H145" s="269"/>
      <c r="I145" s="270"/>
      <c r="J145" s="271"/>
    </row>
    <row r="146" customFormat="false" ht="15" hidden="true" customHeight="false" outlineLevel="1" collapsed="false">
      <c r="A146" s="264" t="s">
        <v>490</v>
      </c>
      <c r="B146" s="265"/>
      <c r="C146" s="266"/>
      <c r="D146" s="267"/>
      <c r="E146" s="268"/>
      <c r="F146" s="269"/>
      <c r="G146" s="269"/>
      <c r="H146" s="269"/>
      <c r="I146" s="270"/>
      <c r="J146" s="271"/>
    </row>
    <row r="147" customFormat="false" ht="15" hidden="true" customHeight="false" outlineLevel="1" collapsed="false">
      <c r="A147" s="331" t="s">
        <v>491</v>
      </c>
      <c r="B147" s="265"/>
      <c r="C147" s="266"/>
      <c r="D147" s="267"/>
      <c r="E147" s="268"/>
      <c r="F147" s="269"/>
      <c r="G147" s="269"/>
      <c r="H147" s="269"/>
      <c r="I147" s="270"/>
      <c r="J147" s="271"/>
    </row>
    <row r="148" customFormat="false" ht="15" hidden="true" customHeight="false" outlineLevel="1" collapsed="false">
      <c r="A148" s="331" t="s">
        <v>492</v>
      </c>
      <c r="B148" s="265"/>
      <c r="C148" s="266"/>
      <c r="D148" s="267"/>
      <c r="E148" s="268"/>
      <c r="F148" s="269"/>
      <c r="G148" s="269"/>
      <c r="H148" s="269"/>
      <c r="I148" s="270"/>
      <c r="J148" s="271"/>
    </row>
    <row r="149" customFormat="false" ht="15" hidden="true" customHeight="false" outlineLevel="1" collapsed="false">
      <c r="A149" s="332" t="s">
        <v>493</v>
      </c>
      <c r="B149" s="265"/>
      <c r="C149" s="266"/>
      <c r="D149" s="267"/>
      <c r="E149" s="268"/>
      <c r="F149" s="269"/>
      <c r="G149" s="269"/>
      <c r="H149" s="269"/>
      <c r="I149" s="270"/>
      <c r="J149" s="271"/>
    </row>
    <row r="150" customFormat="false" ht="15" hidden="true" customHeight="false" outlineLevel="1" collapsed="false">
      <c r="A150" s="332" t="s">
        <v>494</v>
      </c>
      <c r="B150" s="265"/>
      <c r="C150" s="266"/>
      <c r="D150" s="267"/>
      <c r="E150" s="268"/>
      <c r="F150" s="269"/>
      <c r="G150" s="269"/>
      <c r="H150" s="269"/>
      <c r="I150" s="270"/>
      <c r="J150" s="271"/>
    </row>
    <row r="151" customFormat="false" ht="15" hidden="true" customHeight="false" outlineLevel="1" collapsed="false">
      <c r="A151" s="332" t="s">
        <v>495</v>
      </c>
      <c r="B151" s="265"/>
      <c r="C151" s="266"/>
      <c r="D151" s="267"/>
      <c r="E151" s="268"/>
      <c r="F151" s="269"/>
      <c r="G151" s="269"/>
      <c r="H151" s="269"/>
      <c r="I151" s="270"/>
      <c r="J151" s="271"/>
    </row>
    <row r="152" customFormat="false" ht="15" hidden="true" customHeight="false" outlineLevel="1" collapsed="false">
      <c r="A152" s="333" t="s">
        <v>496</v>
      </c>
      <c r="B152" s="359"/>
      <c r="C152" s="281"/>
      <c r="D152" s="360"/>
      <c r="E152" s="361"/>
      <c r="F152" s="362"/>
      <c r="G152" s="362"/>
      <c r="H152" s="362"/>
      <c r="I152" s="363"/>
      <c r="J152" s="364"/>
    </row>
    <row r="153" customFormat="false" ht="15" hidden="true" customHeight="false" outlineLevel="1" collapsed="false">
      <c r="A153" s="334" t="s">
        <v>497</v>
      </c>
      <c r="B153" s="386"/>
      <c r="C153" s="387"/>
      <c r="D153" s="388"/>
      <c r="E153" s="389"/>
      <c r="F153" s="390"/>
      <c r="G153" s="390"/>
      <c r="H153" s="390"/>
      <c r="I153" s="391"/>
      <c r="J153" s="392"/>
    </row>
    <row r="154" customFormat="false" ht="15" hidden="true" customHeight="false" outlineLevel="1" collapsed="false">
      <c r="A154" s="342" t="s">
        <v>498</v>
      </c>
      <c r="B154" s="393"/>
      <c r="C154" s="394"/>
      <c r="D154" s="395"/>
      <c r="E154" s="396"/>
      <c r="F154" s="397"/>
      <c r="G154" s="397"/>
      <c r="H154" s="397"/>
      <c r="I154" s="398"/>
      <c r="J154" s="399"/>
    </row>
    <row r="155" customFormat="false" ht="15" hidden="true" customHeight="false" outlineLevel="1" collapsed="false">
      <c r="A155" s="350" t="s">
        <v>499</v>
      </c>
      <c r="B155" s="400"/>
      <c r="C155" s="315"/>
      <c r="D155" s="401"/>
      <c r="E155" s="402"/>
      <c r="F155" s="403"/>
      <c r="G155" s="403"/>
      <c r="H155" s="403"/>
      <c r="I155" s="404"/>
      <c r="J155" s="405"/>
    </row>
    <row r="156" customFormat="false" ht="15" hidden="true" customHeight="false" outlineLevel="1" collapsed="false">
      <c r="A156" s="358" t="s">
        <v>500</v>
      </c>
      <c r="B156" s="265"/>
      <c r="C156" s="258"/>
      <c r="D156" s="267"/>
      <c r="E156" s="268"/>
      <c r="F156" s="269"/>
      <c r="G156" s="269"/>
      <c r="H156" s="269"/>
      <c r="I156" s="270"/>
      <c r="J156" s="271"/>
    </row>
    <row r="157" customFormat="false" ht="15" hidden="true" customHeight="false" outlineLevel="1" collapsed="false">
      <c r="A157" s="365" t="s">
        <v>501</v>
      </c>
      <c r="B157" s="265"/>
      <c r="C157" s="266"/>
      <c r="D157" s="267"/>
      <c r="E157" s="268"/>
      <c r="F157" s="269"/>
      <c r="G157" s="269"/>
      <c r="H157" s="269"/>
      <c r="I157" s="270"/>
      <c r="J157" s="271"/>
    </row>
    <row r="158" customFormat="false" ht="15" hidden="true" customHeight="false" outlineLevel="1" collapsed="false">
      <c r="A158" s="365" t="s">
        <v>502</v>
      </c>
      <c r="B158" s="265"/>
      <c r="C158" s="266"/>
      <c r="D158" s="267"/>
      <c r="E158" s="268"/>
      <c r="F158" s="269"/>
      <c r="G158" s="269"/>
      <c r="H158" s="269"/>
      <c r="I158" s="270"/>
      <c r="J158" s="271"/>
    </row>
    <row r="159" customFormat="false" ht="15" hidden="true" customHeight="false" outlineLevel="1" collapsed="false">
      <c r="A159" s="385" t="s">
        <v>505</v>
      </c>
      <c r="B159" s="273"/>
      <c r="C159" s="266"/>
      <c r="D159" s="274"/>
      <c r="E159" s="275"/>
      <c r="F159" s="276"/>
      <c r="G159" s="276"/>
      <c r="H159" s="276"/>
      <c r="I159" s="277"/>
      <c r="J159" s="278"/>
    </row>
    <row r="160" customFormat="false" ht="15" hidden="true" customHeight="false" outlineLevel="1" collapsed="false">
      <c r="A160" s="385" t="s">
        <v>506</v>
      </c>
      <c r="B160" s="273"/>
      <c r="C160" s="266"/>
      <c r="D160" s="274"/>
      <c r="E160" s="275"/>
      <c r="F160" s="276"/>
      <c r="G160" s="276"/>
      <c r="H160" s="276"/>
      <c r="I160" s="277"/>
      <c r="J160" s="278"/>
    </row>
    <row r="161" customFormat="false" ht="15" hidden="true" customHeight="false" outlineLevel="1" collapsed="false">
      <c r="A161" s="406" t="s">
        <v>507</v>
      </c>
      <c r="B161" s="280"/>
      <c r="C161" s="281"/>
      <c r="D161" s="282"/>
      <c r="E161" s="283"/>
      <c r="F161" s="284"/>
      <c r="G161" s="284"/>
      <c r="H161" s="284"/>
      <c r="I161" s="285"/>
      <c r="J161" s="286"/>
    </row>
    <row r="162" customFormat="false" ht="15" hidden="false" customHeight="false" outlineLevel="0" collapsed="false">
      <c r="A162" s="366" t="s">
        <v>486</v>
      </c>
      <c r="B162" s="288"/>
      <c r="C162" s="289"/>
      <c r="D162" s="290"/>
      <c r="E162" s="291"/>
      <c r="F162" s="292"/>
      <c r="G162" s="292"/>
      <c r="H162" s="292"/>
      <c r="I162" s="293"/>
      <c r="J162" s="294"/>
    </row>
    <row r="163" customFormat="false" ht="14.4" hidden="true" customHeight="false" outlineLevel="1" collapsed="false">
      <c r="A163" s="407" t="s">
        <v>504</v>
      </c>
      <c r="B163" s="265"/>
      <c r="C163" s="258"/>
      <c r="D163" s="267"/>
      <c r="E163" s="268"/>
      <c r="F163" s="269"/>
      <c r="G163" s="269"/>
      <c r="H163" s="269"/>
      <c r="I163" s="270"/>
      <c r="J163" s="271"/>
    </row>
    <row r="164" customFormat="false" ht="14.4" hidden="true" customHeight="false" outlineLevel="1" collapsed="false">
      <c r="A164" s="264" t="s">
        <v>490</v>
      </c>
      <c r="B164" s="265"/>
      <c r="C164" s="266"/>
      <c r="D164" s="267"/>
      <c r="E164" s="268"/>
      <c r="F164" s="269"/>
      <c r="G164" s="269"/>
      <c r="H164" s="269"/>
      <c r="I164" s="270"/>
      <c r="J164" s="271"/>
    </row>
    <row r="165" customFormat="false" ht="14.4" hidden="true" customHeight="false" outlineLevel="1" collapsed="false">
      <c r="A165" s="331" t="s">
        <v>491</v>
      </c>
      <c r="B165" s="265"/>
      <c r="C165" s="266"/>
      <c r="D165" s="267"/>
      <c r="E165" s="268"/>
      <c r="F165" s="269"/>
      <c r="G165" s="269"/>
      <c r="H165" s="269"/>
      <c r="I165" s="270"/>
      <c r="J165" s="271"/>
    </row>
    <row r="166" customFormat="false" ht="14.4" hidden="true" customHeight="false" outlineLevel="1" collapsed="false">
      <c r="A166" s="331" t="s">
        <v>492</v>
      </c>
      <c r="B166" s="265"/>
      <c r="C166" s="266"/>
      <c r="D166" s="267"/>
      <c r="E166" s="268"/>
      <c r="F166" s="269"/>
      <c r="G166" s="269"/>
      <c r="H166" s="269"/>
      <c r="I166" s="270"/>
      <c r="J166" s="271"/>
    </row>
    <row r="167" customFormat="false" ht="14.4" hidden="true" customHeight="false" outlineLevel="1" collapsed="false">
      <c r="A167" s="332" t="s">
        <v>493</v>
      </c>
      <c r="B167" s="265"/>
      <c r="C167" s="266"/>
      <c r="D167" s="267"/>
      <c r="E167" s="268"/>
      <c r="F167" s="269"/>
      <c r="G167" s="269"/>
      <c r="H167" s="269"/>
      <c r="I167" s="270"/>
      <c r="J167" s="271"/>
    </row>
    <row r="168" customFormat="false" ht="14.4" hidden="true" customHeight="false" outlineLevel="1" collapsed="false">
      <c r="A168" s="332" t="s">
        <v>494</v>
      </c>
      <c r="B168" s="265"/>
      <c r="C168" s="266"/>
      <c r="D168" s="267"/>
      <c r="E168" s="268"/>
      <c r="F168" s="269"/>
      <c r="G168" s="269"/>
      <c r="H168" s="269"/>
      <c r="I168" s="270"/>
      <c r="J168" s="271"/>
    </row>
    <row r="169" customFormat="false" ht="14.4" hidden="true" customHeight="false" outlineLevel="1" collapsed="false">
      <c r="A169" s="332" t="s">
        <v>495</v>
      </c>
      <c r="B169" s="265"/>
      <c r="C169" s="266"/>
      <c r="D169" s="267"/>
      <c r="E169" s="268"/>
      <c r="F169" s="269"/>
      <c r="G169" s="269"/>
      <c r="H169" s="269"/>
      <c r="I169" s="270"/>
      <c r="J169" s="271"/>
    </row>
    <row r="170" customFormat="false" ht="14.4" hidden="true" customHeight="false" outlineLevel="1" collapsed="false">
      <c r="A170" s="333" t="s">
        <v>496</v>
      </c>
      <c r="B170" s="359"/>
      <c r="C170" s="281"/>
      <c r="D170" s="360"/>
      <c r="E170" s="361"/>
      <c r="F170" s="362"/>
      <c r="G170" s="362"/>
      <c r="H170" s="362"/>
      <c r="I170" s="363"/>
      <c r="J170" s="364"/>
    </row>
    <row r="171" customFormat="false" ht="14.4" hidden="true" customHeight="false" outlineLevel="1" collapsed="false">
      <c r="A171" s="334" t="s">
        <v>497</v>
      </c>
      <c r="B171" s="386"/>
      <c r="C171" s="387"/>
      <c r="D171" s="388"/>
      <c r="E171" s="389"/>
      <c r="F171" s="390"/>
      <c r="G171" s="390"/>
      <c r="H171" s="390"/>
      <c r="I171" s="391"/>
      <c r="J171" s="392"/>
    </row>
    <row r="172" customFormat="false" ht="14.4" hidden="true" customHeight="false" outlineLevel="1" collapsed="false">
      <c r="A172" s="342" t="s">
        <v>498</v>
      </c>
      <c r="B172" s="393"/>
      <c r="C172" s="394"/>
      <c r="D172" s="395"/>
      <c r="E172" s="396"/>
      <c r="F172" s="397"/>
      <c r="G172" s="397"/>
      <c r="H172" s="397"/>
      <c r="I172" s="398"/>
      <c r="J172" s="399"/>
    </row>
    <row r="173" customFormat="false" ht="15" hidden="true" customHeight="false" outlineLevel="1" collapsed="false">
      <c r="A173" s="350" t="s">
        <v>499</v>
      </c>
      <c r="B173" s="400"/>
      <c r="C173" s="315"/>
      <c r="D173" s="401"/>
      <c r="E173" s="402"/>
      <c r="F173" s="403"/>
      <c r="G173" s="403"/>
      <c r="H173" s="403"/>
      <c r="I173" s="404"/>
      <c r="J173" s="405"/>
    </row>
    <row r="174" customFormat="false" ht="14.4" hidden="true" customHeight="false" outlineLevel="1" collapsed="false">
      <c r="A174" s="358" t="s">
        <v>500</v>
      </c>
      <c r="B174" s="265"/>
      <c r="C174" s="258"/>
      <c r="D174" s="267"/>
      <c r="E174" s="268"/>
      <c r="F174" s="269"/>
      <c r="G174" s="269"/>
      <c r="H174" s="269"/>
      <c r="I174" s="270"/>
      <c r="J174" s="271"/>
    </row>
    <row r="175" customFormat="false" ht="14.4" hidden="true" customHeight="false" outlineLevel="1" collapsed="false">
      <c r="A175" s="365" t="s">
        <v>501</v>
      </c>
      <c r="B175" s="265"/>
      <c r="C175" s="266"/>
      <c r="D175" s="267"/>
      <c r="E175" s="268"/>
      <c r="F175" s="269"/>
      <c r="G175" s="269"/>
      <c r="H175" s="269"/>
      <c r="I175" s="270"/>
      <c r="J175" s="271"/>
    </row>
    <row r="176" customFormat="false" ht="14.4" hidden="true" customHeight="false" outlineLevel="1" collapsed="false">
      <c r="A176" s="365" t="s">
        <v>502</v>
      </c>
      <c r="B176" s="265"/>
      <c r="C176" s="266"/>
      <c r="D176" s="267"/>
      <c r="E176" s="268"/>
      <c r="F176" s="269"/>
      <c r="G176" s="269"/>
      <c r="H176" s="269"/>
      <c r="I176" s="270"/>
      <c r="J176" s="271"/>
    </row>
    <row r="177" customFormat="false" ht="14.4" hidden="true" customHeight="false" outlineLevel="1" collapsed="false">
      <c r="A177" s="385" t="s">
        <v>505</v>
      </c>
      <c r="B177" s="273"/>
      <c r="C177" s="266"/>
      <c r="D177" s="274"/>
      <c r="E177" s="275"/>
      <c r="F177" s="276"/>
      <c r="G177" s="276"/>
      <c r="H177" s="276"/>
      <c r="I177" s="277"/>
      <c r="J177" s="278"/>
    </row>
    <row r="178" customFormat="false" ht="14.4" hidden="true" customHeight="false" outlineLevel="1" collapsed="false">
      <c r="A178" s="385" t="s">
        <v>506</v>
      </c>
      <c r="B178" s="273"/>
      <c r="C178" s="266"/>
      <c r="D178" s="274"/>
      <c r="E178" s="275"/>
      <c r="F178" s="276"/>
      <c r="G178" s="276"/>
      <c r="H178" s="276"/>
      <c r="I178" s="277"/>
      <c r="J178" s="278"/>
    </row>
    <row r="179" customFormat="false" ht="15" hidden="true" customHeight="false" outlineLevel="1" collapsed="false">
      <c r="A179" s="408" t="s">
        <v>507</v>
      </c>
      <c r="B179" s="371"/>
      <c r="C179" s="302"/>
      <c r="D179" s="373"/>
      <c r="E179" s="374"/>
      <c r="F179" s="375"/>
      <c r="G179" s="375"/>
      <c r="H179" s="375"/>
      <c r="I179" s="376"/>
      <c r="J179" s="302"/>
    </row>
    <row r="180" customFormat="false" ht="14.4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09" t="s">
        <v>36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s="22" customFormat="true" ht="15" hidden="false" customHeight="false" outlineLevel="0" collapsed="false">
      <c r="A2" s="21" t="s">
        <v>5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s="22" customFormat="true" ht="13.8" hidden="false" customHeight="true" outlineLevel="0" collapsed="false">
      <c r="A3" s="411" t="s">
        <v>508</v>
      </c>
      <c r="B3" s="412" t="s">
        <v>509</v>
      </c>
      <c r="C3" s="412"/>
      <c r="D3" s="412"/>
      <c r="E3" s="412"/>
      <c r="F3" s="412" t="s">
        <v>510</v>
      </c>
      <c r="G3" s="412"/>
      <c r="H3" s="412"/>
      <c r="I3" s="412"/>
      <c r="J3" s="412" t="s">
        <v>511</v>
      </c>
      <c r="K3" s="412"/>
      <c r="L3" s="412"/>
      <c r="M3" s="412"/>
    </row>
    <row r="4" s="22" customFormat="true" ht="15" hidden="false" customHeight="false" outlineLevel="0" collapsed="false">
      <c r="A4" s="411"/>
      <c r="B4" s="413" t="n">
        <v>2011</v>
      </c>
      <c r="C4" s="414" t="n">
        <v>2012</v>
      </c>
      <c r="D4" s="414" t="n">
        <v>2013</v>
      </c>
      <c r="E4" s="415" t="s">
        <v>303</v>
      </c>
      <c r="F4" s="413" t="n">
        <v>2011</v>
      </c>
      <c r="G4" s="414" t="n">
        <v>2012</v>
      </c>
      <c r="H4" s="414" t="n">
        <v>2013</v>
      </c>
      <c r="I4" s="415" t="s">
        <v>303</v>
      </c>
      <c r="J4" s="413" t="n">
        <v>2011</v>
      </c>
      <c r="K4" s="414" t="n">
        <v>2012</v>
      </c>
      <c r="L4" s="414" t="n">
        <v>2013</v>
      </c>
      <c r="M4" s="415" t="s">
        <v>303</v>
      </c>
    </row>
    <row r="5" customFormat="false" ht="14.4" hidden="false" customHeight="false" outlineLevel="0" collapsed="false">
      <c r="A5" s="416" t="s">
        <v>512</v>
      </c>
      <c r="B5" s="417" t="n">
        <v>4634912</v>
      </c>
      <c r="C5" s="418" t="n">
        <v>4772615</v>
      </c>
      <c r="D5" s="418" t="n">
        <v>4708634</v>
      </c>
      <c r="E5" s="419" t="n">
        <v>1.01590580360533</v>
      </c>
      <c r="F5" s="417" t="n">
        <v>1644.13</v>
      </c>
      <c r="G5" s="418" t="n">
        <v>1136.74</v>
      </c>
      <c r="H5" s="418" t="n">
        <v>2740.13</v>
      </c>
      <c r="I5" s="419" t="n">
        <v>1.66661395388443</v>
      </c>
      <c r="J5" s="417"/>
      <c r="K5" s="418"/>
      <c r="L5" s="418"/>
      <c r="M5" s="420"/>
    </row>
    <row r="6" customFormat="false" ht="14.4" hidden="false" customHeight="false" outlineLevel="0" collapsed="false">
      <c r="A6" s="421" t="s">
        <v>513</v>
      </c>
      <c r="B6" s="422" t="n">
        <v>7498</v>
      </c>
      <c r="C6" s="423" t="n">
        <v>8739</v>
      </c>
      <c r="D6" s="423" t="n">
        <v>5429</v>
      </c>
      <c r="E6" s="424" t="n">
        <v>0.724059749266471</v>
      </c>
      <c r="F6" s="422"/>
      <c r="G6" s="423"/>
      <c r="H6" s="423"/>
      <c r="I6" s="424"/>
      <c r="J6" s="422"/>
      <c r="K6" s="423"/>
      <c r="L6" s="423"/>
      <c r="M6" s="425"/>
    </row>
    <row r="7" customFormat="false" ht="14.4" hidden="false" customHeight="false" outlineLevel="0" collapsed="false">
      <c r="A7" s="421" t="s">
        <v>514</v>
      </c>
      <c r="B7" s="422" t="n">
        <v>2898282</v>
      </c>
      <c r="C7" s="423" t="n">
        <v>3062139</v>
      </c>
      <c r="D7" s="423" t="n">
        <v>3033138</v>
      </c>
      <c r="E7" s="424" t="n">
        <v>1.04652963376235</v>
      </c>
      <c r="F7" s="422" t="n">
        <v>13865.45</v>
      </c>
      <c r="G7" s="423" t="n">
        <v>17164.71</v>
      </c>
      <c r="H7" s="423" t="n">
        <v>18335.29</v>
      </c>
      <c r="I7" s="424" t="n">
        <v>1.32237251585776</v>
      </c>
      <c r="J7" s="422"/>
      <c r="K7" s="423"/>
      <c r="L7" s="423"/>
      <c r="M7" s="425"/>
    </row>
    <row r="8" customFormat="false" ht="15" hidden="false" customHeight="false" outlineLevel="0" collapsed="false">
      <c r="A8" s="426" t="s">
        <v>515</v>
      </c>
      <c r="B8" s="427" t="n">
        <v>19671094</v>
      </c>
      <c r="C8" s="428" t="n">
        <v>19813694</v>
      </c>
      <c r="D8" s="428" t="n">
        <v>19635098</v>
      </c>
      <c r="E8" s="429" t="n">
        <v>0.998170106858317</v>
      </c>
      <c r="F8" s="427"/>
      <c r="G8" s="428"/>
      <c r="H8" s="428"/>
      <c r="I8" s="429"/>
      <c r="J8" s="427"/>
      <c r="K8" s="428"/>
      <c r="L8" s="428"/>
      <c r="M8" s="430"/>
    </row>
    <row r="9" customFormat="false" ht="15" hidden="false" customHeight="false" outlineLevel="0" collapsed="false">
      <c r="A9" s="431" t="s">
        <v>309</v>
      </c>
      <c r="B9" s="432" t="n">
        <v>27211786</v>
      </c>
      <c r="C9" s="433" t="n">
        <v>27657187</v>
      </c>
      <c r="D9" s="433" t="n">
        <v>27382299</v>
      </c>
      <c r="E9" s="434" t="n">
        <v>1.00626614511815</v>
      </c>
      <c r="F9" s="432" t="n">
        <v>15509.58</v>
      </c>
      <c r="G9" s="433" t="n">
        <v>18301.45</v>
      </c>
      <c r="H9" s="433" t="n">
        <v>21075.42</v>
      </c>
      <c r="I9" s="434" t="n">
        <v>1.35886465010658</v>
      </c>
      <c r="J9" s="432"/>
      <c r="K9" s="433"/>
      <c r="L9" s="433"/>
      <c r="M9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55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</row>
    <row r="3" s="22" customFormat="true" ht="15" hidden="false" customHeight="false" outlineLevel="0" collapsed="false">
      <c r="D3" s="437" t="s">
        <v>315</v>
      </c>
      <c r="E3" s="438" t="n">
        <f aca="false">SUBTOTAL(9,E6:E65536)</f>
        <v>21111</v>
      </c>
      <c r="F3" s="439" t="n">
        <f aca="false">SUBTOTAL(9,F6:F65536)</f>
        <v>27227295.58</v>
      </c>
      <c r="G3" s="439" t="n">
        <f aca="false">SUBTOTAL(9,G6:G65536)</f>
        <v>21307</v>
      </c>
      <c r="H3" s="439" t="n">
        <f aca="false">SUBTOTAL(9,H6:H65536)</f>
        <v>27675488.45</v>
      </c>
      <c r="I3" s="439" t="n">
        <f aca="false">SUBTOTAL(9,I6:I65536)</f>
        <v>22139</v>
      </c>
      <c r="J3" s="439" t="n">
        <f aca="false">SUBTOTAL(9,J6:J65536)</f>
        <v>27403374.42</v>
      </c>
      <c r="K3" s="440" t="n">
        <f aca="false">IF(F3=0,"",J3/F3)</f>
        <v>1.00646699704283</v>
      </c>
      <c r="L3" s="441" t="n">
        <f aca="false">IF(I3=0,"",J3/I3)</f>
        <v>1237.78736257284</v>
      </c>
    </row>
    <row r="4" s="22" customFormat="true" ht="14.4" hidden="false" customHeight="true" outlineLevel="0" collapsed="false">
      <c r="A4" s="442" t="s">
        <v>516</v>
      </c>
      <c r="B4" s="443" t="s">
        <v>517</v>
      </c>
      <c r="C4" s="444" t="s">
        <v>518</v>
      </c>
      <c r="D4" s="445" t="s">
        <v>519</v>
      </c>
      <c r="E4" s="446" t="n">
        <v>2011</v>
      </c>
      <c r="F4" s="446"/>
      <c r="G4" s="446" t="n">
        <v>2012</v>
      </c>
      <c r="H4" s="446"/>
      <c r="I4" s="446" t="n">
        <v>2013</v>
      </c>
      <c r="J4" s="446"/>
      <c r="K4" s="447" t="s">
        <v>303</v>
      </c>
      <c r="L4" s="448" t="s">
        <v>520</v>
      </c>
    </row>
    <row r="5" s="22" customFormat="true" ht="15" hidden="false" customHeight="false" outlineLevel="0" collapsed="false">
      <c r="A5" s="442"/>
      <c r="B5" s="443"/>
      <c r="C5" s="444"/>
      <c r="D5" s="445"/>
      <c r="E5" s="449" t="s">
        <v>521</v>
      </c>
      <c r="F5" s="450" t="s">
        <v>326</v>
      </c>
      <c r="G5" s="451" t="s">
        <v>521</v>
      </c>
      <c r="H5" s="450" t="s">
        <v>326</v>
      </c>
      <c r="I5" s="449" t="s">
        <v>521</v>
      </c>
      <c r="J5" s="450" t="s">
        <v>326</v>
      </c>
      <c r="K5" s="447"/>
      <c r="L5" s="448"/>
    </row>
    <row r="6" customFormat="false" ht="14.4" hidden="false" customHeight="false" outlineLevel="0" collapsed="false">
      <c r="A6" s="452" t="s">
        <v>522</v>
      </c>
      <c r="B6" s="453" t="s">
        <v>523</v>
      </c>
      <c r="C6" s="454" t="s">
        <v>524</v>
      </c>
      <c r="D6" s="453" t="s">
        <v>525</v>
      </c>
      <c r="E6" s="455"/>
      <c r="F6" s="455"/>
      <c r="G6" s="455"/>
      <c r="H6" s="455"/>
      <c r="I6" s="455" t="n">
        <v>2</v>
      </c>
      <c r="J6" s="455" t="n">
        <v>2740.13</v>
      </c>
      <c r="K6" s="456"/>
      <c r="L6" s="457" t="n">
        <v>1370.065</v>
      </c>
    </row>
    <row r="7" customFormat="false" ht="14.4" hidden="false" customHeight="false" outlineLevel="0" collapsed="false">
      <c r="A7" s="458" t="s">
        <v>522</v>
      </c>
      <c r="B7" s="459" t="s">
        <v>523</v>
      </c>
      <c r="C7" s="460" t="s">
        <v>526</v>
      </c>
      <c r="D7" s="459" t="s">
        <v>527</v>
      </c>
      <c r="E7" s="461" t="n">
        <v>1</v>
      </c>
      <c r="F7" s="461" t="n">
        <v>548.04</v>
      </c>
      <c r="G7" s="461" t="n">
        <v>2</v>
      </c>
      <c r="H7" s="461" t="n">
        <v>1136.74</v>
      </c>
      <c r="I7" s="461"/>
      <c r="J7" s="461"/>
      <c r="K7" s="462"/>
      <c r="L7" s="463"/>
    </row>
    <row r="8" customFormat="false" ht="14.4" hidden="false" customHeight="false" outlineLevel="0" collapsed="false">
      <c r="A8" s="458" t="s">
        <v>522</v>
      </c>
      <c r="B8" s="459" t="s">
        <v>523</v>
      </c>
      <c r="C8" s="460" t="s">
        <v>528</v>
      </c>
      <c r="D8" s="459" t="s">
        <v>527</v>
      </c>
      <c r="E8" s="461" t="n">
        <v>1</v>
      </c>
      <c r="F8" s="461" t="n">
        <v>1096.09</v>
      </c>
      <c r="G8" s="461"/>
      <c r="H8" s="461"/>
      <c r="I8" s="461"/>
      <c r="J8" s="461"/>
      <c r="K8" s="462"/>
      <c r="L8" s="463"/>
    </row>
    <row r="9" customFormat="false" ht="14.4" hidden="false" customHeight="false" outlineLevel="0" collapsed="false">
      <c r="A9" s="458" t="s">
        <v>522</v>
      </c>
      <c r="B9" s="459" t="s">
        <v>529</v>
      </c>
      <c r="C9" s="460" t="s">
        <v>530</v>
      </c>
      <c r="D9" s="459" t="s">
        <v>531</v>
      </c>
      <c r="E9" s="461" t="n">
        <v>6</v>
      </c>
      <c r="F9" s="461" t="n">
        <v>204</v>
      </c>
      <c r="G9" s="461" t="n">
        <v>4</v>
      </c>
      <c r="H9" s="461" t="n">
        <v>136</v>
      </c>
      <c r="I9" s="461" t="n">
        <v>2</v>
      </c>
      <c r="J9" s="461" t="n">
        <v>68</v>
      </c>
      <c r="K9" s="462" t="n">
        <v>0.333333333333333</v>
      </c>
      <c r="L9" s="463" t="n">
        <v>34</v>
      </c>
    </row>
    <row r="10" customFormat="false" ht="14.4" hidden="false" customHeight="false" outlineLevel="0" collapsed="false">
      <c r="A10" s="458" t="s">
        <v>522</v>
      </c>
      <c r="B10" s="459" t="s">
        <v>529</v>
      </c>
      <c r="C10" s="460" t="s">
        <v>532</v>
      </c>
      <c r="D10" s="459" t="s">
        <v>533</v>
      </c>
      <c r="E10" s="461" t="n">
        <v>6</v>
      </c>
      <c r="F10" s="461" t="n">
        <v>450</v>
      </c>
      <c r="G10" s="461"/>
      <c r="H10" s="461"/>
      <c r="I10" s="461"/>
      <c r="J10" s="461"/>
      <c r="K10" s="462"/>
      <c r="L10" s="463"/>
    </row>
    <row r="11" customFormat="false" ht="14.4" hidden="false" customHeight="false" outlineLevel="0" collapsed="false">
      <c r="A11" s="458" t="s">
        <v>522</v>
      </c>
      <c r="B11" s="459" t="s">
        <v>529</v>
      </c>
      <c r="C11" s="460" t="s">
        <v>534</v>
      </c>
      <c r="D11" s="459" t="s">
        <v>535</v>
      </c>
      <c r="E11" s="461"/>
      <c r="F11" s="461"/>
      <c r="G11" s="461"/>
      <c r="H11" s="461"/>
      <c r="I11" s="461" t="n">
        <v>3</v>
      </c>
      <c r="J11" s="461" t="n">
        <v>90</v>
      </c>
      <c r="K11" s="462"/>
      <c r="L11" s="463" t="n">
        <v>30</v>
      </c>
    </row>
    <row r="12" customFormat="false" ht="14.4" hidden="false" customHeight="false" outlineLevel="0" collapsed="false">
      <c r="A12" s="458" t="s">
        <v>522</v>
      </c>
      <c r="B12" s="459" t="s">
        <v>529</v>
      </c>
      <c r="C12" s="460" t="s">
        <v>536</v>
      </c>
      <c r="D12" s="459" t="s">
        <v>537</v>
      </c>
      <c r="E12" s="461" t="n">
        <v>67</v>
      </c>
      <c r="F12" s="461" t="n">
        <v>1675</v>
      </c>
      <c r="G12" s="461" t="n">
        <v>69</v>
      </c>
      <c r="H12" s="461" t="n">
        <v>1725</v>
      </c>
      <c r="I12" s="461" t="n">
        <v>1337</v>
      </c>
      <c r="J12" s="461" t="n">
        <v>46795</v>
      </c>
      <c r="K12" s="462" t="n">
        <v>27.9373134328358</v>
      </c>
      <c r="L12" s="463" t="n">
        <v>35</v>
      </c>
    </row>
    <row r="13" customFormat="false" ht="14.4" hidden="false" customHeight="false" outlineLevel="0" collapsed="false">
      <c r="A13" s="458" t="s">
        <v>522</v>
      </c>
      <c r="B13" s="459" t="s">
        <v>529</v>
      </c>
      <c r="C13" s="460" t="s">
        <v>538</v>
      </c>
      <c r="D13" s="459" t="s">
        <v>539</v>
      </c>
      <c r="E13" s="461"/>
      <c r="F13" s="461"/>
      <c r="G13" s="461"/>
      <c r="H13" s="461"/>
      <c r="I13" s="461" t="n">
        <v>9</v>
      </c>
      <c r="J13" s="461" t="n">
        <v>621</v>
      </c>
      <c r="K13" s="462"/>
      <c r="L13" s="463" t="n">
        <v>69</v>
      </c>
    </row>
    <row r="14" customFormat="false" ht="14.4" hidden="false" customHeight="false" outlineLevel="0" collapsed="false">
      <c r="A14" s="458" t="s">
        <v>522</v>
      </c>
      <c r="B14" s="459" t="s">
        <v>529</v>
      </c>
      <c r="C14" s="460" t="s">
        <v>540</v>
      </c>
      <c r="D14" s="459" t="s">
        <v>541</v>
      </c>
      <c r="E14" s="461" t="n">
        <v>7</v>
      </c>
      <c r="F14" s="461" t="n">
        <v>441</v>
      </c>
      <c r="G14" s="461" t="n">
        <v>6</v>
      </c>
      <c r="H14" s="461" t="n">
        <v>378</v>
      </c>
      <c r="I14" s="461" t="n">
        <v>31</v>
      </c>
      <c r="J14" s="461" t="n">
        <v>1953</v>
      </c>
      <c r="K14" s="462" t="n">
        <v>4.42857142857143</v>
      </c>
      <c r="L14" s="463" t="n">
        <v>63</v>
      </c>
    </row>
    <row r="15" customFormat="false" ht="14.4" hidden="false" customHeight="false" outlineLevel="0" collapsed="false">
      <c r="A15" s="458" t="s">
        <v>522</v>
      </c>
      <c r="B15" s="459" t="s">
        <v>529</v>
      </c>
      <c r="C15" s="460" t="s">
        <v>542</v>
      </c>
      <c r="D15" s="459" t="s">
        <v>543</v>
      </c>
      <c r="E15" s="461" t="n">
        <v>3112</v>
      </c>
      <c r="F15" s="461" t="n">
        <v>998952</v>
      </c>
      <c r="G15" s="461" t="n">
        <v>3395</v>
      </c>
      <c r="H15" s="461" t="n">
        <v>1096585</v>
      </c>
      <c r="I15" s="461" t="n">
        <v>3306</v>
      </c>
      <c r="J15" s="461" t="n">
        <v>1067838</v>
      </c>
      <c r="K15" s="462" t="n">
        <v>1.06895826826514</v>
      </c>
      <c r="L15" s="463" t="n">
        <v>323</v>
      </c>
    </row>
    <row r="16" customFormat="false" ht="14.4" hidden="false" customHeight="false" outlineLevel="0" collapsed="false">
      <c r="A16" s="458" t="s">
        <v>522</v>
      </c>
      <c r="B16" s="459" t="s">
        <v>529</v>
      </c>
      <c r="C16" s="460" t="s">
        <v>544</v>
      </c>
      <c r="D16" s="459" t="s">
        <v>545</v>
      </c>
      <c r="E16" s="461" t="n">
        <v>1349</v>
      </c>
      <c r="F16" s="461" t="n">
        <v>2161098</v>
      </c>
      <c r="G16" s="461" t="n">
        <v>1298</v>
      </c>
      <c r="H16" s="461" t="n">
        <v>2084588</v>
      </c>
      <c r="I16" s="461" t="n">
        <v>1224</v>
      </c>
      <c r="J16" s="461" t="n">
        <v>1757664</v>
      </c>
      <c r="K16" s="462" t="n">
        <v>0.813319895719676</v>
      </c>
      <c r="L16" s="463" t="n">
        <v>1436</v>
      </c>
    </row>
    <row r="17" customFormat="false" ht="14.4" hidden="false" customHeight="false" outlineLevel="0" collapsed="false">
      <c r="A17" s="458" t="s">
        <v>522</v>
      </c>
      <c r="B17" s="459" t="s">
        <v>529</v>
      </c>
      <c r="C17" s="460" t="s">
        <v>546</v>
      </c>
      <c r="D17" s="459" t="s">
        <v>547</v>
      </c>
      <c r="E17" s="461" t="n">
        <v>1300</v>
      </c>
      <c r="F17" s="461" t="n">
        <v>410800</v>
      </c>
      <c r="G17" s="461" t="n">
        <v>1487</v>
      </c>
      <c r="H17" s="461" t="n">
        <v>472866</v>
      </c>
      <c r="I17" s="461" t="n">
        <v>1463</v>
      </c>
      <c r="J17" s="461" t="n">
        <v>466697</v>
      </c>
      <c r="K17" s="462" t="n">
        <v>1.13606864654333</v>
      </c>
      <c r="L17" s="463" t="n">
        <v>319</v>
      </c>
    </row>
    <row r="18" customFormat="false" ht="14.4" hidden="false" customHeight="false" outlineLevel="0" collapsed="false">
      <c r="A18" s="458" t="s">
        <v>522</v>
      </c>
      <c r="B18" s="459" t="s">
        <v>529</v>
      </c>
      <c r="C18" s="460" t="s">
        <v>548</v>
      </c>
      <c r="D18" s="459" t="s">
        <v>549</v>
      </c>
      <c r="E18" s="461" t="n">
        <v>4</v>
      </c>
      <c r="F18" s="461" t="n">
        <v>7584</v>
      </c>
      <c r="G18" s="461" t="n">
        <v>2</v>
      </c>
      <c r="H18" s="461" t="n">
        <v>3808</v>
      </c>
      <c r="I18" s="461" t="n">
        <v>1</v>
      </c>
      <c r="J18" s="461" t="n">
        <v>1913</v>
      </c>
      <c r="K18" s="462" t="n">
        <v>0.252241561181435</v>
      </c>
      <c r="L18" s="463" t="n">
        <v>1913</v>
      </c>
    </row>
    <row r="19" customFormat="false" ht="14.4" hidden="false" customHeight="false" outlineLevel="0" collapsed="false">
      <c r="A19" s="458" t="s">
        <v>522</v>
      </c>
      <c r="B19" s="459" t="s">
        <v>529</v>
      </c>
      <c r="C19" s="460" t="s">
        <v>550</v>
      </c>
      <c r="D19" s="459" t="s">
        <v>551</v>
      </c>
      <c r="E19" s="461" t="n">
        <v>424</v>
      </c>
      <c r="F19" s="461" t="n">
        <v>1050248</v>
      </c>
      <c r="G19" s="461" t="n">
        <v>447</v>
      </c>
      <c r="H19" s="461" t="n">
        <v>1110795</v>
      </c>
      <c r="I19" s="461" t="n">
        <v>589</v>
      </c>
      <c r="J19" s="461" t="n">
        <v>1362357</v>
      </c>
      <c r="K19" s="462" t="n">
        <v>1.29717647641319</v>
      </c>
      <c r="L19" s="463" t="n">
        <v>2313</v>
      </c>
    </row>
    <row r="20" customFormat="false" ht="14.4" hidden="false" customHeight="false" outlineLevel="0" collapsed="false">
      <c r="A20" s="458" t="s">
        <v>522</v>
      </c>
      <c r="B20" s="459" t="s">
        <v>529</v>
      </c>
      <c r="C20" s="460" t="s">
        <v>552</v>
      </c>
      <c r="D20" s="459" t="s">
        <v>553</v>
      </c>
      <c r="E20" s="461" t="n">
        <v>4</v>
      </c>
      <c r="F20" s="461" t="n">
        <v>3460</v>
      </c>
      <c r="G20" s="461" t="n">
        <v>2</v>
      </c>
      <c r="H20" s="461" t="n">
        <v>1734</v>
      </c>
      <c r="I20" s="461"/>
      <c r="J20" s="461"/>
      <c r="K20" s="462"/>
      <c r="L20" s="463"/>
    </row>
    <row r="21" customFormat="false" ht="14.4" hidden="false" customHeight="false" outlineLevel="0" collapsed="false">
      <c r="A21" s="458" t="s">
        <v>522</v>
      </c>
      <c r="B21" s="459" t="s">
        <v>529</v>
      </c>
      <c r="C21" s="460" t="s">
        <v>554</v>
      </c>
      <c r="D21" s="459" t="s">
        <v>555</v>
      </c>
      <c r="E21" s="461"/>
      <c r="F21" s="461"/>
      <c r="G21" s="461"/>
      <c r="H21" s="461"/>
      <c r="I21" s="461" t="n">
        <v>116</v>
      </c>
      <c r="J21" s="461" t="n">
        <v>2226</v>
      </c>
      <c r="K21" s="462"/>
      <c r="L21" s="463" t="n">
        <v>19.1896551724138</v>
      </c>
    </row>
    <row r="22" customFormat="false" ht="14.4" hidden="false" customHeight="false" outlineLevel="0" collapsed="false">
      <c r="A22" s="458" t="s">
        <v>522</v>
      </c>
      <c r="B22" s="459" t="s">
        <v>529</v>
      </c>
      <c r="C22" s="460" t="s">
        <v>556</v>
      </c>
      <c r="D22" s="459" t="s">
        <v>557</v>
      </c>
      <c r="E22" s="461"/>
      <c r="F22" s="461"/>
      <c r="G22" s="461"/>
      <c r="H22" s="461"/>
      <c r="I22" s="461" t="n">
        <v>2</v>
      </c>
      <c r="J22" s="461" t="n">
        <v>412</v>
      </c>
      <c r="K22" s="462"/>
      <c r="L22" s="463" t="n">
        <v>206</v>
      </c>
    </row>
    <row r="23" customFormat="false" ht="14.4" hidden="false" customHeight="false" outlineLevel="0" collapsed="false">
      <c r="A23" s="458" t="s">
        <v>558</v>
      </c>
      <c r="B23" s="459" t="s">
        <v>529</v>
      </c>
      <c r="C23" s="460" t="s">
        <v>536</v>
      </c>
      <c r="D23" s="459" t="s">
        <v>537</v>
      </c>
      <c r="E23" s="461"/>
      <c r="F23" s="461"/>
      <c r="G23" s="461"/>
      <c r="H23" s="461"/>
      <c r="I23" s="461" t="n">
        <v>1</v>
      </c>
      <c r="J23" s="461" t="n">
        <v>35</v>
      </c>
      <c r="K23" s="462"/>
      <c r="L23" s="463" t="n">
        <v>35</v>
      </c>
    </row>
    <row r="24" customFormat="false" ht="14.4" hidden="false" customHeight="false" outlineLevel="0" collapsed="false">
      <c r="A24" s="458" t="s">
        <v>558</v>
      </c>
      <c r="B24" s="459" t="s">
        <v>529</v>
      </c>
      <c r="C24" s="460" t="s">
        <v>559</v>
      </c>
      <c r="D24" s="459" t="s">
        <v>560</v>
      </c>
      <c r="E24" s="461"/>
      <c r="F24" s="461"/>
      <c r="G24" s="461" t="n">
        <v>1</v>
      </c>
      <c r="H24" s="461" t="n">
        <v>215</v>
      </c>
      <c r="I24" s="461"/>
      <c r="J24" s="461"/>
      <c r="K24" s="462"/>
      <c r="L24" s="463"/>
    </row>
    <row r="25" customFormat="false" ht="14.4" hidden="false" customHeight="false" outlineLevel="0" collapsed="false">
      <c r="A25" s="458" t="s">
        <v>558</v>
      </c>
      <c r="B25" s="459" t="s">
        <v>529</v>
      </c>
      <c r="C25" s="460" t="s">
        <v>561</v>
      </c>
      <c r="D25" s="459" t="s">
        <v>562</v>
      </c>
      <c r="E25" s="461" t="n">
        <v>20</v>
      </c>
      <c r="F25" s="461" t="n">
        <v>6520</v>
      </c>
      <c r="G25" s="461" t="n">
        <v>24</v>
      </c>
      <c r="H25" s="461" t="n">
        <v>7872</v>
      </c>
      <c r="I25" s="461" t="n">
        <v>15</v>
      </c>
      <c r="J25" s="461" t="n">
        <v>4905</v>
      </c>
      <c r="K25" s="462" t="n">
        <v>0.752300613496933</v>
      </c>
      <c r="L25" s="463" t="n">
        <v>327</v>
      </c>
    </row>
    <row r="26" customFormat="false" ht="14.4" hidden="false" customHeight="false" outlineLevel="0" collapsed="false">
      <c r="A26" s="458" t="s">
        <v>558</v>
      </c>
      <c r="B26" s="459" t="s">
        <v>529</v>
      </c>
      <c r="C26" s="460" t="s">
        <v>563</v>
      </c>
      <c r="D26" s="459" t="s">
        <v>564</v>
      </c>
      <c r="E26" s="461" t="n">
        <v>6</v>
      </c>
      <c r="F26" s="461" t="n">
        <v>978</v>
      </c>
      <c r="G26" s="461" t="n">
        <v>4</v>
      </c>
      <c r="H26" s="461" t="n">
        <v>652</v>
      </c>
      <c r="I26" s="461" t="n">
        <v>3</v>
      </c>
      <c r="J26" s="461" t="n">
        <v>489</v>
      </c>
      <c r="K26" s="462" t="n">
        <v>0.5</v>
      </c>
      <c r="L26" s="463" t="n">
        <v>163</v>
      </c>
    </row>
    <row r="27" customFormat="false" ht="14.4" hidden="false" customHeight="false" outlineLevel="0" collapsed="false">
      <c r="A27" s="458" t="s">
        <v>565</v>
      </c>
      <c r="B27" s="459" t="s">
        <v>523</v>
      </c>
      <c r="C27" s="460" t="s">
        <v>524</v>
      </c>
      <c r="D27" s="459" t="s">
        <v>525</v>
      </c>
      <c r="E27" s="461"/>
      <c r="F27" s="461"/>
      <c r="G27" s="461" t="n">
        <v>8</v>
      </c>
      <c r="H27" s="461" t="n">
        <v>10912.64</v>
      </c>
      <c r="I27" s="461" t="n">
        <v>10</v>
      </c>
      <c r="J27" s="461" t="n">
        <v>13748.45</v>
      </c>
      <c r="K27" s="462"/>
      <c r="L27" s="463" t="n">
        <v>1374.845</v>
      </c>
    </row>
    <row r="28" customFormat="false" ht="14.4" hidden="false" customHeight="false" outlineLevel="0" collapsed="false">
      <c r="A28" s="458" t="s">
        <v>565</v>
      </c>
      <c r="B28" s="459" t="s">
        <v>523</v>
      </c>
      <c r="C28" s="460" t="s">
        <v>526</v>
      </c>
      <c r="D28" s="459" t="s">
        <v>527</v>
      </c>
      <c r="E28" s="461" t="n">
        <v>20</v>
      </c>
      <c r="F28" s="461" t="n">
        <v>10730.64</v>
      </c>
      <c r="G28" s="461" t="n">
        <v>11</v>
      </c>
      <c r="H28" s="461" t="n">
        <v>6252.07</v>
      </c>
      <c r="I28" s="461"/>
      <c r="J28" s="461"/>
      <c r="K28" s="462"/>
      <c r="L28" s="463"/>
    </row>
    <row r="29" customFormat="false" ht="14.4" hidden="false" customHeight="false" outlineLevel="0" collapsed="false">
      <c r="A29" s="458" t="s">
        <v>565</v>
      </c>
      <c r="B29" s="459" t="s">
        <v>523</v>
      </c>
      <c r="C29" s="460" t="s">
        <v>528</v>
      </c>
      <c r="D29" s="459" t="s">
        <v>527</v>
      </c>
      <c r="E29" s="461" t="n">
        <v>3</v>
      </c>
      <c r="F29" s="461" t="n">
        <v>3134.81</v>
      </c>
      <c r="G29" s="461"/>
      <c r="H29" s="461"/>
      <c r="I29" s="461" t="n">
        <v>4</v>
      </c>
      <c r="J29" s="461" t="n">
        <v>4586.84</v>
      </c>
      <c r="K29" s="462" t="n">
        <v>1.46319553657159</v>
      </c>
      <c r="L29" s="463" t="n">
        <v>1146.71</v>
      </c>
    </row>
    <row r="30" customFormat="false" ht="14.4" hidden="false" customHeight="false" outlineLevel="0" collapsed="false">
      <c r="A30" s="458" t="s">
        <v>565</v>
      </c>
      <c r="B30" s="459" t="s">
        <v>529</v>
      </c>
      <c r="C30" s="460" t="s">
        <v>566</v>
      </c>
      <c r="D30" s="459" t="s">
        <v>567</v>
      </c>
      <c r="E30" s="461" t="n">
        <v>744</v>
      </c>
      <c r="F30" s="461" t="n">
        <v>217248</v>
      </c>
      <c r="G30" s="461" t="n">
        <v>854</v>
      </c>
      <c r="H30" s="461" t="n">
        <v>249368</v>
      </c>
      <c r="I30" s="461" t="n">
        <v>601</v>
      </c>
      <c r="J30" s="461" t="n">
        <v>176093</v>
      </c>
      <c r="K30" s="462" t="n">
        <v>0.810562122551186</v>
      </c>
      <c r="L30" s="463" t="n">
        <v>293</v>
      </c>
    </row>
    <row r="31" customFormat="false" ht="14.4" hidden="false" customHeight="false" outlineLevel="0" collapsed="false">
      <c r="A31" s="458" t="s">
        <v>565</v>
      </c>
      <c r="B31" s="459" t="s">
        <v>529</v>
      </c>
      <c r="C31" s="460" t="s">
        <v>568</v>
      </c>
      <c r="D31" s="459" t="s">
        <v>569</v>
      </c>
      <c r="E31" s="461" t="n">
        <v>13</v>
      </c>
      <c r="F31" s="461" t="n">
        <v>10751</v>
      </c>
      <c r="G31" s="461" t="n">
        <v>13</v>
      </c>
      <c r="H31" s="461" t="n">
        <v>10777</v>
      </c>
      <c r="I31" s="461" t="n">
        <v>4</v>
      </c>
      <c r="J31" s="461" t="n">
        <v>3324</v>
      </c>
      <c r="K31" s="462" t="n">
        <v>0.309180541344991</v>
      </c>
      <c r="L31" s="463" t="n">
        <v>831</v>
      </c>
    </row>
    <row r="32" customFormat="false" ht="14.4" hidden="false" customHeight="false" outlineLevel="0" collapsed="false">
      <c r="A32" s="458" t="s">
        <v>565</v>
      </c>
      <c r="B32" s="459" t="s">
        <v>529</v>
      </c>
      <c r="C32" s="460" t="s">
        <v>570</v>
      </c>
      <c r="D32" s="459" t="s">
        <v>571</v>
      </c>
      <c r="E32" s="461" t="n">
        <v>29</v>
      </c>
      <c r="F32" s="461" t="n">
        <v>8787</v>
      </c>
      <c r="G32" s="461" t="n">
        <v>30</v>
      </c>
      <c r="H32" s="461" t="n">
        <v>9120</v>
      </c>
      <c r="I32" s="461" t="n">
        <v>34</v>
      </c>
      <c r="J32" s="461" t="n">
        <v>10370</v>
      </c>
      <c r="K32" s="462" t="n">
        <v>1.18015249800842</v>
      </c>
      <c r="L32" s="463" t="n">
        <v>305</v>
      </c>
    </row>
    <row r="33" customFormat="false" ht="14.4" hidden="false" customHeight="false" outlineLevel="0" collapsed="false">
      <c r="A33" s="458" t="s">
        <v>565</v>
      </c>
      <c r="B33" s="459" t="s">
        <v>529</v>
      </c>
      <c r="C33" s="460" t="s">
        <v>572</v>
      </c>
      <c r="D33" s="459" t="s">
        <v>573</v>
      </c>
      <c r="E33" s="461" t="n">
        <v>2992</v>
      </c>
      <c r="F33" s="461" t="n">
        <v>1911888</v>
      </c>
      <c r="G33" s="461" t="n">
        <v>3164</v>
      </c>
      <c r="H33" s="461" t="n">
        <v>2024960</v>
      </c>
      <c r="I33" s="461" t="n">
        <v>3194</v>
      </c>
      <c r="J33" s="461" t="n">
        <v>2050548</v>
      </c>
      <c r="K33" s="462" t="n">
        <v>1.07252516883834</v>
      </c>
      <c r="L33" s="463" t="n">
        <v>642</v>
      </c>
    </row>
    <row r="34" customFormat="false" ht="14.4" hidden="false" customHeight="false" outlineLevel="0" collapsed="false">
      <c r="A34" s="458" t="s">
        <v>565</v>
      </c>
      <c r="B34" s="459" t="s">
        <v>529</v>
      </c>
      <c r="C34" s="460" t="s">
        <v>574</v>
      </c>
      <c r="D34" s="459" t="s">
        <v>575</v>
      </c>
      <c r="E34" s="461"/>
      <c r="F34" s="461"/>
      <c r="G34" s="461"/>
      <c r="H34" s="461"/>
      <c r="I34" s="461" t="n">
        <v>1</v>
      </c>
      <c r="J34" s="461" t="n">
        <v>285</v>
      </c>
      <c r="K34" s="462"/>
      <c r="L34" s="463" t="n">
        <v>285</v>
      </c>
    </row>
    <row r="35" customFormat="false" ht="14.4" hidden="false" customHeight="false" outlineLevel="0" collapsed="false">
      <c r="A35" s="458" t="s">
        <v>565</v>
      </c>
      <c r="B35" s="459" t="s">
        <v>529</v>
      </c>
      <c r="C35" s="460" t="s">
        <v>576</v>
      </c>
      <c r="D35" s="459" t="s">
        <v>577</v>
      </c>
      <c r="E35" s="461" t="n">
        <v>1119</v>
      </c>
      <c r="F35" s="461" t="n">
        <v>489003</v>
      </c>
      <c r="G35" s="461" t="n">
        <v>1146</v>
      </c>
      <c r="H35" s="461" t="n">
        <v>500802</v>
      </c>
      <c r="I35" s="461" t="n">
        <v>1200</v>
      </c>
      <c r="J35" s="461" t="n">
        <v>525600</v>
      </c>
      <c r="K35" s="462" t="n">
        <v>1.07484003165625</v>
      </c>
      <c r="L35" s="463" t="n">
        <v>438</v>
      </c>
    </row>
    <row r="36" customFormat="false" ht="14.4" hidden="false" customHeight="false" outlineLevel="0" collapsed="false">
      <c r="A36" s="458" t="s">
        <v>565</v>
      </c>
      <c r="B36" s="459" t="s">
        <v>529</v>
      </c>
      <c r="C36" s="460" t="s">
        <v>578</v>
      </c>
      <c r="D36" s="459" t="s">
        <v>579</v>
      </c>
      <c r="E36" s="461" t="n">
        <v>62</v>
      </c>
      <c r="F36" s="461" t="n">
        <v>62682</v>
      </c>
      <c r="G36" s="461" t="n">
        <v>60</v>
      </c>
      <c r="H36" s="461" t="n">
        <v>60840</v>
      </c>
      <c r="I36" s="461" t="n">
        <v>53</v>
      </c>
      <c r="J36" s="461" t="n">
        <v>53954</v>
      </c>
      <c r="K36" s="462" t="n">
        <v>0.860757474235028</v>
      </c>
      <c r="L36" s="463" t="n">
        <v>1018</v>
      </c>
    </row>
    <row r="37" customFormat="false" ht="14.4" hidden="false" customHeight="false" outlineLevel="0" collapsed="false">
      <c r="A37" s="458" t="s">
        <v>565</v>
      </c>
      <c r="B37" s="459" t="s">
        <v>529</v>
      </c>
      <c r="C37" s="460" t="s">
        <v>580</v>
      </c>
      <c r="D37" s="459" t="s">
        <v>581</v>
      </c>
      <c r="E37" s="461" t="n">
        <v>92</v>
      </c>
      <c r="F37" s="461" t="n">
        <v>53452</v>
      </c>
      <c r="G37" s="461" t="n">
        <v>70</v>
      </c>
      <c r="H37" s="461" t="n">
        <v>40810</v>
      </c>
      <c r="I37" s="461" t="n">
        <v>72</v>
      </c>
      <c r="J37" s="461" t="n">
        <v>42192</v>
      </c>
      <c r="K37" s="462" t="n">
        <v>0.789343710244706</v>
      </c>
      <c r="L37" s="463" t="n">
        <v>586</v>
      </c>
    </row>
    <row r="38" customFormat="false" ht="14.4" hidden="false" customHeight="false" outlineLevel="0" collapsed="false">
      <c r="A38" s="458" t="s">
        <v>565</v>
      </c>
      <c r="B38" s="459" t="s">
        <v>529</v>
      </c>
      <c r="C38" s="460" t="s">
        <v>582</v>
      </c>
      <c r="D38" s="459" t="s">
        <v>583</v>
      </c>
      <c r="E38" s="461" t="n">
        <v>174</v>
      </c>
      <c r="F38" s="461" t="n">
        <v>141462</v>
      </c>
      <c r="G38" s="461" t="n">
        <v>196</v>
      </c>
      <c r="H38" s="461" t="n">
        <v>159740</v>
      </c>
      <c r="I38" s="461" t="n">
        <v>204</v>
      </c>
      <c r="J38" s="461" t="n">
        <v>166464</v>
      </c>
      <c r="K38" s="462" t="n">
        <v>1.1767400432625</v>
      </c>
      <c r="L38" s="463" t="n">
        <v>816</v>
      </c>
    </row>
    <row r="39" customFormat="false" ht="14.4" hidden="false" customHeight="false" outlineLevel="0" collapsed="false">
      <c r="A39" s="458" t="s">
        <v>565</v>
      </c>
      <c r="B39" s="459" t="s">
        <v>529</v>
      </c>
      <c r="C39" s="460" t="s">
        <v>584</v>
      </c>
      <c r="D39" s="459" t="s">
        <v>585</v>
      </c>
      <c r="E39" s="461" t="n">
        <v>3</v>
      </c>
      <c r="F39" s="461" t="n">
        <v>1899</v>
      </c>
      <c r="G39" s="461" t="n">
        <v>2</v>
      </c>
      <c r="H39" s="461" t="n">
        <v>1270</v>
      </c>
      <c r="I39" s="461" t="n">
        <v>5</v>
      </c>
      <c r="J39" s="461" t="n">
        <v>3190</v>
      </c>
      <c r="K39" s="462" t="n">
        <v>1.67983149025803</v>
      </c>
      <c r="L39" s="463" t="n">
        <v>638</v>
      </c>
    </row>
    <row r="40" customFormat="false" ht="14.4" hidden="false" customHeight="false" outlineLevel="0" collapsed="false">
      <c r="A40" s="458" t="s">
        <v>565</v>
      </c>
      <c r="B40" s="459" t="s">
        <v>529</v>
      </c>
      <c r="C40" s="460" t="s">
        <v>586</v>
      </c>
      <c r="D40" s="459" t="s">
        <v>587</v>
      </c>
      <c r="E40" s="461" t="n">
        <v>1</v>
      </c>
      <c r="F40" s="461" t="n">
        <v>1110</v>
      </c>
      <c r="G40" s="461" t="n">
        <v>4</v>
      </c>
      <c r="H40" s="461" t="n">
        <v>4452</v>
      </c>
      <c r="I40" s="461" t="n">
        <v>1</v>
      </c>
      <c r="J40" s="461" t="n">
        <v>1118</v>
      </c>
      <c r="K40" s="462" t="n">
        <v>1.00720720720721</v>
      </c>
      <c r="L40" s="463" t="n">
        <v>1118</v>
      </c>
    </row>
    <row r="41" customFormat="false" ht="14.4" hidden="false" customHeight="false" outlineLevel="0" collapsed="false">
      <c r="A41" s="458" t="s">
        <v>588</v>
      </c>
      <c r="B41" s="459" t="s">
        <v>529</v>
      </c>
      <c r="C41" s="460" t="s">
        <v>589</v>
      </c>
      <c r="D41" s="459" t="s">
        <v>590</v>
      </c>
      <c r="E41" s="461" t="n">
        <v>28</v>
      </c>
      <c r="F41" s="461" t="n">
        <v>259308</v>
      </c>
      <c r="G41" s="461" t="n">
        <v>32</v>
      </c>
      <c r="H41" s="461" t="n">
        <v>297440</v>
      </c>
      <c r="I41" s="461" t="n">
        <v>21</v>
      </c>
      <c r="J41" s="461" t="n">
        <v>196077</v>
      </c>
      <c r="K41" s="462" t="n">
        <v>0.756154842889537</v>
      </c>
      <c r="L41" s="463" t="n">
        <v>9337</v>
      </c>
    </row>
    <row r="42" customFormat="false" ht="14.4" hidden="false" customHeight="false" outlineLevel="0" collapsed="false">
      <c r="A42" s="458" t="s">
        <v>588</v>
      </c>
      <c r="B42" s="459" t="s">
        <v>529</v>
      </c>
      <c r="C42" s="460" t="s">
        <v>591</v>
      </c>
      <c r="D42" s="459" t="s">
        <v>592</v>
      </c>
      <c r="E42" s="461" t="n">
        <v>946</v>
      </c>
      <c r="F42" s="461" t="n">
        <v>1161688</v>
      </c>
      <c r="G42" s="461" t="n">
        <v>909</v>
      </c>
      <c r="H42" s="461" t="n">
        <v>1123524</v>
      </c>
      <c r="I42" s="461" t="n">
        <v>888</v>
      </c>
      <c r="J42" s="461" t="n">
        <v>1105560</v>
      </c>
      <c r="K42" s="462" t="n">
        <v>0.951684101066724</v>
      </c>
      <c r="L42" s="463" t="n">
        <v>1245</v>
      </c>
    </row>
    <row r="43" customFormat="false" ht="14.4" hidden="false" customHeight="false" outlineLevel="0" collapsed="false">
      <c r="A43" s="458" t="s">
        <v>588</v>
      </c>
      <c r="B43" s="459" t="s">
        <v>529</v>
      </c>
      <c r="C43" s="460" t="s">
        <v>593</v>
      </c>
      <c r="D43" s="459" t="s">
        <v>594</v>
      </c>
      <c r="E43" s="461" t="n">
        <v>6234</v>
      </c>
      <c r="F43" s="461" t="n">
        <v>13783374</v>
      </c>
      <c r="G43" s="461" t="n">
        <v>6712</v>
      </c>
      <c r="H43" s="461" t="n">
        <v>14907352</v>
      </c>
      <c r="I43" s="461" t="n">
        <v>6766</v>
      </c>
      <c r="J43" s="461" t="n">
        <v>15108478</v>
      </c>
      <c r="K43" s="462" t="n">
        <v>1.09613785420029</v>
      </c>
      <c r="L43" s="463" t="n">
        <v>2233</v>
      </c>
    </row>
    <row r="44" customFormat="false" ht="14.4" hidden="false" customHeight="false" outlineLevel="0" collapsed="false">
      <c r="A44" s="458" t="s">
        <v>588</v>
      </c>
      <c r="B44" s="459" t="s">
        <v>529</v>
      </c>
      <c r="C44" s="460" t="s">
        <v>595</v>
      </c>
      <c r="D44" s="459" t="s">
        <v>596</v>
      </c>
      <c r="E44" s="461" t="n">
        <v>1089</v>
      </c>
      <c r="F44" s="461" t="n">
        <v>1086822</v>
      </c>
      <c r="G44" s="461" t="n">
        <v>379</v>
      </c>
      <c r="H44" s="461" t="n">
        <v>379000</v>
      </c>
      <c r="I44" s="461"/>
      <c r="J44" s="461"/>
      <c r="K44" s="462"/>
      <c r="L44" s="463"/>
    </row>
    <row r="45" customFormat="false" ht="14.4" hidden="false" customHeight="false" outlineLevel="0" collapsed="false">
      <c r="A45" s="458" t="s">
        <v>588</v>
      </c>
      <c r="B45" s="459" t="s">
        <v>529</v>
      </c>
      <c r="C45" s="460" t="s">
        <v>597</v>
      </c>
      <c r="D45" s="459" t="s">
        <v>598</v>
      </c>
      <c r="E45" s="461" t="n">
        <v>420</v>
      </c>
      <c r="F45" s="461" t="n">
        <v>123060</v>
      </c>
      <c r="G45" s="461" t="n">
        <v>358</v>
      </c>
      <c r="H45" s="461" t="n">
        <v>105610</v>
      </c>
      <c r="I45" s="461" t="n">
        <v>379</v>
      </c>
      <c r="J45" s="461" t="n">
        <v>112563</v>
      </c>
      <c r="K45" s="462" t="n">
        <v>0.914700146270112</v>
      </c>
      <c r="L45" s="463" t="n">
        <v>297</v>
      </c>
    </row>
    <row r="46" customFormat="false" ht="14.4" hidden="false" customHeight="false" outlineLevel="0" collapsed="false">
      <c r="A46" s="458" t="s">
        <v>588</v>
      </c>
      <c r="B46" s="459" t="s">
        <v>529</v>
      </c>
      <c r="C46" s="460" t="s">
        <v>599</v>
      </c>
      <c r="D46" s="459" t="s">
        <v>600</v>
      </c>
      <c r="E46" s="461" t="n">
        <v>95</v>
      </c>
      <c r="F46" s="461" t="n">
        <v>802085</v>
      </c>
      <c r="G46" s="461" t="n">
        <v>66</v>
      </c>
      <c r="H46" s="461" t="n">
        <v>558954</v>
      </c>
      <c r="I46" s="461" t="n">
        <v>69</v>
      </c>
      <c r="J46" s="461" t="n">
        <v>586500</v>
      </c>
      <c r="K46" s="462" t="n">
        <v>0.731219259804136</v>
      </c>
      <c r="L46" s="463" t="n">
        <v>8500</v>
      </c>
    </row>
    <row r="47" customFormat="false" ht="14.4" hidden="false" customHeight="false" outlineLevel="0" collapsed="false">
      <c r="A47" s="458" t="s">
        <v>588</v>
      </c>
      <c r="B47" s="459" t="s">
        <v>529</v>
      </c>
      <c r="C47" s="460" t="s">
        <v>601</v>
      </c>
      <c r="D47" s="459" t="s">
        <v>602</v>
      </c>
      <c r="E47" s="461" t="n">
        <v>235</v>
      </c>
      <c r="F47" s="461" t="n">
        <v>98465</v>
      </c>
      <c r="G47" s="461" t="n">
        <v>25</v>
      </c>
      <c r="H47" s="461" t="n">
        <v>10550</v>
      </c>
      <c r="I47" s="461"/>
      <c r="J47" s="461"/>
      <c r="K47" s="462"/>
      <c r="L47" s="463"/>
    </row>
    <row r="48" customFormat="false" ht="14.4" hidden="false" customHeight="false" outlineLevel="0" collapsed="false">
      <c r="A48" s="458" t="s">
        <v>588</v>
      </c>
      <c r="B48" s="459" t="s">
        <v>529</v>
      </c>
      <c r="C48" s="460" t="s">
        <v>603</v>
      </c>
      <c r="D48" s="459" t="s">
        <v>604</v>
      </c>
      <c r="E48" s="461" t="n">
        <v>162</v>
      </c>
      <c r="F48" s="461" t="n">
        <v>140130</v>
      </c>
      <c r="G48" s="461" t="n">
        <v>126</v>
      </c>
      <c r="H48" s="461" t="n">
        <v>109494</v>
      </c>
      <c r="I48" s="461" t="n">
        <v>130</v>
      </c>
      <c r="J48" s="461" t="n">
        <v>113490</v>
      </c>
      <c r="K48" s="462" t="n">
        <v>0.809890815671163</v>
      </c>
      <c r="L48" s="463" t="n">
        <v>873</v>
      </c>
    </row>
    <row r="49" customFormat="false" ht="14.4" hidden="false" customHeight="false" outlineLevel="0" collapsed="false">
      <c r="A49" s="458" t="s">
        <v>588</v>
      </c>
      <c r="B49" s="459" t="s">
        <v>529</v>
      </c>
      <c r="C49" s="460" t="s">
        <v>605</v>
      </c>
      <c r="D49" s="459" t="s">
        <v>606</v>
      </c>
      <c r="E49" s="461" t="n">
        <v>213</v>
      </c>
      <c r="F49" s="461" t="n">
        <v>1375980</v>
      </c>
      <c r="G49" s="461" t="n">
        <v>232</v>
      </c>
      <c r="H49" s="461" t="n">
        <v>1504288</v>
      </c>
      <c r="I49" s="461" t="n">
        <v>251</v>
      </c>
      <c r="J49" s="461" t="n">
        <v>1635014</v>
      </c>
      <c r="K49" s="462" t="n">
        <v>1.18825418974113</v>
      </c>
      <c r="L49" s="463" t="n">
        <v>6514</v>
      </c>
    </row>
    <row r="50" customFormat="false" ht="14.4" hidden="false" customHeight="false" outlineLevel="0" collapsed="false">
      <c r="A50" s="458" t="s">
        <v>588</v>
      </c>
      <c r="B50" s="459" t="s">
        <v>529</v>
      </c>
      <c r="C50" s="460" t="s">
        <v>607</v>
      </c>
      <c r="D50" s="459" t="s">
        <v>608</v>
      </c>
      <c r="E50" s="461" t="n">
        <v>36</v>
      </c>
      <c r="F50" s="461" t="n">
        <v>118224</v>
      </c>
      <c r="G50" s="461" t="n">
        <v>21</v>
      </c>
      <c r="H50" s="461" t="n">
        <v>69258</v>
      </c>
      <c r="I50" s="461" t="n">
        <v>11</v>
      </c>
      <c r="J50" s="461" t="n">
        <v>36476</v>
      </c>
      <c r="K50" s="462" t="n">
        <v>0.308532954391663</v>
      </c>
      <c r="L50" s="463" t="n">
        <v>3316</v>
      </c>
    </row>
    <row r="51" customFormat="false" ht="14.4" hidden="false" customHeight="false" outlineLevel="0" collapsed="false">
      <c r="A51" s="458" t="s">
        <v>588</v>
      </c>
      <c r="B51" s="459" t="s">
        <v>529</v>
      </c>
      <c r="C51" s="460" t="s">
        <v>609</v>
      </c>
      <c r="D51" s="459" t="s">
        <v>610</v>
      </c>
      <c r="E51" s="461" t="n">
        <v>28</v>
      </c>
      <c r="F51" s="461" t="n">
        <v>28280</v>
      </c>
      <c r="G51" s="461" t="n">
        <v>22</v>
      </c>
      <c r="H51" s="461" t="n">
        <v>22308</v>
      </c>
      <c r="I51" s="461" t="n">
        <v>13</v>
      </c>
      <c r="J51" s="461" t="n">
        <v>13260</v>
      </c>
      <c r="K51" s="462" t="n">
        <v>0.468882602545969</v>
      </c>
      <c r="L51" s="463" t="n">
        <v>1020</v>
      </c>
    </row>
    <row r="52" customFormat="false" ht="14.4" hidden="false" customHeight="false" outlineLevel="0" collapsed="false">
      <c r="A52" s="458" t="s">
        <v>588</v>
      </c>
      <c r="B52" s="459" t="s">
        <v>529</v>
      </c>
      <c r="C52" s="460" t="s">
        <v>611</v>
      </c>
      <c r="D52" s="459" t="s">
        <v>612</v>
      </c>
      <c r="E52" s="461" t="n">
        <v>58</v>
      </c>
      <c r="F52" s="461" t="n">
        <v>611262</v>
      </c>
      <c r="G52" s="461" t="n">
        <v>60</v>
      </c>
      <c r="H52" s="461" t="n">
        <v>634260</v>
      </c>
      <c r="I52" s="461" t="n">
        <v>60</v>
      </c>
      <c r="J52" s="461" t="n">
        <v>636660</v>
      </c>
      <c r="K52" s="462" t="n">
        <v>1.04155010453783</v>
      </c>
      <c r="L52" s="463" t="n">
        <v>10611</v>
      </c>
    </row>
    <row r="53" customFormat="false" ht="14.4" hidden="false" customHeight="false" outlineLevel="0" collapsed="false">
      <c r="A53" s="458" t="s">
        <v>588</v>
      </c>
      <c r="B53" s="459" t="s">
        <v>529</v>
      </c>
      <c r="C53" s="460" t="s">
        <v>613</v>
      </c>
      <c r="D53" s="459" t="s">
        <v>614</v>
      </c>
      <c r="E53" s="461" t="n">
        <v>8</v>
      </c>
      <c r="F53" s="461" t="n">
        <v>82416</v>
      </c>
      <c r="G53" s="461" t="n">
        <v>6</v>
      </c>
      <c r="H53" s="461" t="n">
        <v>62004</v>
      </c>
      <c r="I53" s="461" t="n">
        <v>6</v>
      </c>
      <c r="J53" s="461" t="n">
        <v>62244</v>
      </c>
      <c r="K53" s="462" t="n">
        <v>0.755241700640652</v>
      </c>
      <c r="L53" s="463" t="n">
        <v>10374</v>
      </c>
    </row>
    <row r="54" customFormat="false" ht="14.4" hidden="false" customHeight="false" outlineLevel="0" collapsed="false">
      <c r="A54" s="458" t="s">
        <v>588</v>
      </c>
      <c r="B54" s="459" t="s">
        <v>529</v>
      </c>
      <c r="C54" s="460" t="s">
        <v>615</v>
      </c>
      <c r="D54" s="459" t="s">
        <v>616</v>
      </c>
      <c r="E54" s="461"/>
      <c r="F54" s="461"/>
      <c r="G54" s="461" t="n">
        <v>2</v>
      </c>
      <c r="H54" s="461" t="n">
        <v>1116</v>
      </c>
      <c r="I54" s="461" t="n">
        <v>1</v>
      </c>
      <c r="J54" s="461" t="n">
        <v>561</v>
      </c>
      <c r="K54" s="462"/>
      <c r="L54" s="463" t="n">
        <v>561</v>
      </c>
    </row>
    <row r="55" customFormat="false" ht="15" hidden="false" customHeight="false" outlineLevel="0" collapsed="false">
      <c r="A55" s="464" t="s">
        <v>588</v>
      </c>
      <c r="B55" s="465" t="s">
        <v>529</v>
      </c>
      <c r="C55" s="466" t="s">
        <v>617</v>
      </c>
      <c r="D55" s="465" t="s">
        <v>618</v>
      </c>
      <c r="E55" s="467"/>
      <c r="F55" s="467"/>
      <c r="G55" s="467" t="n">
        <v>58</v>
      </c>
      <c r="H55" s="467" t="n">
        <v>28536</v>
      </c>
      <c r="I55" s="467" t="n">
        <v>57</v>
      </c>
      <c r="J55" s="467" t="n">
        <v>28215</v>
      </c>
      <c r="K55" s="468"/>
      <c r="L55" s="469" t="n">
        <v>495</v>
      </c>
    </row>
  </sheetData>
  <autoFilter ref="A5:L5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s="22" customFormat="true" ht="13.8" hidden="false" customHeight="true" outlineLevel="0" collapsed="false">
      <c r="A3" s="411" t="s">
        <v>619</v>
      </c>
      <c r="B3" s="412" t="s">
        <v>509</v>
      </c>
      <c r="C3" s="412"/>
      <c r="D3" s="412"/>
      <c r="E3" s="412"/>
      <c r="F3" s="412" t="s">
        <v>510</v>
      </c>
      <c r="G3" s="412"/>
      <c r="H3" s="412"/>
      <c r="I3" s="412"/>
      <c r="J3" s="412" t="s">
        <v>511</v>
      </c>
      <c r="K3" s="412"/>
      <c r="L3" s="412"/>
      <c r="M3" s="412"/>
    </row>
    <row r="4" s="22" customFormat="true" ht="15" hidden="false" customHeight="false" outlineLevel="0" collapsed="false">
      <c r="A4" s="411"/>
      <c r="B4" s="413" t="n">
        <v>2011</v>
      </c>
      <c r="C4" s="414" t="n">
        <v>2012</v>
      </c>
      <c r="D4" s="414" t="n">
        <v>2013</v>
      </c>
      <c r="E4" s="415" t="s">
        <v>303</v>
      </c>
      <c r="F4" s="413" t="n">
        <v>2011</v>
      </c>
      <c r="G4" s="414" t="n">
        <v>2012</v>
      </c>
      <c r="H4" s="414" t="n">
        <v>2013</v>
      </c>
      <c r="I4" s="415" t="s">
        <v>303</v>
      </c>
      <c r="J4" s="413" t="n">
        <v>2011</v>
      </c>
      <c r="K4" s="414" t="n">
        <v>2012</v>
      </c>
      <c r="L4" s="414" t="n">
        <v>2013</v>
      </c>
      <c r="M4" s="415" t="s">
        <v>303</v>
      </c>
    </row>
    <row r="5" customFormat="false" ht="14.4" hidden="false" customHeight="false" outlineLevel="0" collapsed="false">
      <c r="A5" s="470" t="s">
        <v>620</v>
      </c>
      <c r="B5" s="417"/>
      <c r="C5" s="418" t="n">
        <v>2485</v>
      </c>
      <c r="D5" s="418"/>
      <c r="E5" s="419"/>
      <c r="F5" s="417"/>
      <c r="G5" s="418"/>
      <c r="H5" s="418"/>
      <c r="I5" s="419"/>
      <c r="J5" s="417"/>
      <c r="K5" s="418"/>
      <c r="L5" s="418"/>
      <c r="M5" s="420"/>
    </row>
    <row r="6" customFormat="false" ht="14.4" hidden="false" customHeight="false" outlineLevel="0" collapsed="false">
      <c r="A6" s="471" t="s">
        <v>621</v>
      </c>
      <c r="B6" s="422" t="n">
        <v>393812</v>
      </c>
      <c r="C6" s="423" t="n">
        <v>199625</v>
      </c>
      <c r="D6" s="423" t="n">
        <v>68806</v>
      </c>
      <c r="E6" s="424" t="n">
        <v>0.17471788569165</v>
      </c>
      <c r="F6" s="422" t="n">
        <v>509.68</v>
      </c>
      <c r="G6" s="423"/>
      <c r="H6" s="423"/>
      <c r="I6" s="424"/>
      <c r="J6" s="422"/>
      <c r="K6" s="423"/>
      <c r="L6" s="423"/>
      <c r="M6" s="425"/>
    </row>
    <row r="7" customFormat="false" ht="14.4" hidden="false" customHeight="false" outlineLevel="0" collapsed="false">
      <c r="A7" s="471" t="s">
        <v>622</v>
      </c>
      <c r="B7" s="422" t="n">
        <v>205003</v>
      </c>
      <c r="C7" s="423" t="n">
        <v>103882</v>
      </c>
      <c r="D7" s="423" t="n">
        <v>52164</v>
      </c>
      <c r="E7" s="424" t="n">
        <v>0.254454812856397</v>
      </c>
      <c r="F7" s="422"/>
      <c r="G7" s="423"/>
      <c r="H7" s="423"/>
      <c r="I7" s="424"/>
      <c r="J7" s="422"/>
      <c r="K7" s="423"/>
      <c r="L7" s="423"/>
      <c r="M7" s="425"/>
    </row>
    <row r="8" customFormat="false" ht="14.4" hidden="false" customHeight="false" outlineLevel="0" collapsed="false">
      <c r="A8" s="471" t="s">
        <v>623</v>
      </c>
      <c r="B8" s="422" t="n">
        <v>228749</v>
      </c>
      <c r="C8" s="423" t="n">
        <v>208799</v>
      </c>
      <c r="D8" s="423" t="n">
        <v>93404</v>
      </c>
      <c r="E8" s="424" t="n">
        <v>0.408325282296316</v>
      </c>
      <c r="F8" s="422"/>
      <c r="G8" s="423"/>
      <c r="H8" s="423"/>
      <c r="I8" s="424"/>
      <c r="J8" s="422"/>
      <c r="K8" s="423"/>
      <c r="L8" s="423"/>
      <c r="M8" s="425"/>
    </row>
    <row r="9" customFormat="false" ht="14.4" hidden="false" customHeight="false" outlineLevel="0" collapsed="false">
      <c r="A9" s="471" t="s">
        <v>624</v>
      </c>
      <c r="B9" s="422" t="n">
        <v>2830</v>
      </c>
      <c r="C9" s="423"/>
      <c r="D9" s="423"/>
      <c r="E9" s="424"/>
      <c r="F9" s="422"/>
      <c r="G9" s="423"/>
      <c r="H9" s="423"/>
      <c r="I9" s="424"/>
      <c r="J9" s="422"/>
      <c r="K9" s="423"/>
      <c r="L9" s="423"/>
      <c r="M9" s="425"/>
    </row>
    <row r="10" customFormat="false" ht="14.4" hidden="false" customHeight="false" outlineLevel="0" collapsed="false">
      <c r="A10" s="471" t="s">
        <v>625</v>
      </c>
      <c r="B10" s="422" t="n">
        <v>37612</v>
      </c>
      <c r="C10" s="423" t="n">
        <v>53912</v>
      </c>
      <c r="D10" s="423" t="n">
        <v>84325</v>
      </c>
      <c r="E10" s="424" t="n">
        <v>2.24197064766564</v>
      </c>
      <c r="F10" s="422"/>
      <c r="G10" s="423"/>
      <c r="H10" s="423"/>
      <c r="I10" s="424"/>
      <c r="J10" s="422"/>
      <c r="K10" s="423"/>
      <c r="L10" s="423"/>
      <c r="M10" s="425"/>
    </row>
    <row r="11" customFormat="false" ht="14.4" hidden="false" customHeight="false" outlineLevel="0" collapsed="false">
      <c r="A11" s="471" t="s">
        <v>626</v>
      </c>
      <c r="B11" s="422"/>
      <c r="C11" s="423" t="n">
        <v>8156</v>
      </c>
      <c r="D11" s="423"/>
      <c r="E11" s="424"/>
      <c r="F11" s="422"/>
      <c r="G11" s="423"/>
      <c r="H11" s="423"/>
      <c r="I11" s="424"/>
      <c r="J11" s="422"/>
      <c r="K11" s="423"/>
      <c r="L11" s="423"/>
      <c r="M11" s="425"/>
    </row>
    <row r="12" customFormat="false" ht="14.4" hidden="false" customHeight="false" outlineLevel="0" collapsed="false">
      <c r="A12" s="471" t="s">
        <v>627</v>
      </c>
      <c r="B12" s="422"/>
      <c r="C12" s="423" t="n">
        <v>4078</v>
      </c>
      <c r="D12" s="423"/>
      <c r="E12" s="424"/>
      <c r="F12" s="422"/>
      <c r="G12" s="423"/>
      <c r="H12" s="423"/>
      <c r="I12" s="424"/>
      <c r="J12" s="422"/>
      <c r="K12" s="423"/>
      <c r="L12" s="423"/>
      <c r="M12" s="425"/>
    </row>
    <row r="13" customFormat="false" ht="14.4" hidden="false" customHeight="false" outlineLevel="0" collapsed="false">
      <c r="A13" s="471" t="s">
        <v>628</v>
      </c>
      <c r="B13" s="422" t="n">
        <v>2456</v>
      </c>
      <c r="C13" s="423"/>
      <c r="D13" s="423"/>
      <c r="E13" s="424"/>
      <c r="F13" s="422"/>
      <c r="G13" s="423"/>
      <c r="H13" s="423"/>
      <c r="I13" s="424"/>
      <c r="J13" s="422"/>
      <c r="K13" s="423"/>
      <c r="L13" s="423"/>
      <c r="M13" s="425"/>
    </row>
    <row r="14" customFormat="false" ht="14.4" hidden="false" customHeight="false" outlineLevel="0" collapsed="false">
      <c r="A14" s="471" t="s">
        <v>629</v>
      </c>
      <c r="B14" s="422" t="n">
        <v>2241</v>
      </c>
      <c r="C14" s="423" t="n">
        <v>5776</v>
      </c>
      <c r="D14" s="423" t="n">
        <v>6798</v>
      </c>
      <c r="E14" s="424" t="n">
        <v>3.0334672021419</v>
      </c>
      <c r="F14" s="422"/>
      <c r="G14" s="423"/>
      <c r="H14" s="423"/>
      <c r="I14" s="424"/>
      <c r="J14" s="422"/>
      <c r="K14" s="423"/>
      <c r="L14" s="423"/>
      <c r="M14" s="425"/>
    </row>
    <row r="15" customFormat="false" ht="14.4" hidden="false" customHeight="false" outlineLevel="0" collapsed="false">
      <c r="A15" s="471" t="s">
        <v>630</v>
      </c>
      <c r="B15" s="422"/>
      <c r="C15" s="423"/>
      <c r="D15" s="423" t="n">
        <v>2516</v>
      </c>
      <c r="E15" s="424"/>
      <c r="F15" s="422"/>
      <c r="G15" s="423"/>
      <c r="H15" s="423"/>
      <c r="I15" s="424"/>
      <c r="J15" s="422"/>
      <c r="K15" s="423"/>
      <c r="L15" s="423"/>
      <c r="M15" s="425"/>
    </row>
    <row r="16" customFormat="false" ht="14.4" hidden="false" customHeight="false" outlineLevel="0" collapsed="false">
      <c r="A16" s="471" t="s">
        <v>631</v>
      </c>
      <c r="B16" s="422"/>
      <c r="C16" s="423" t="n">
        <v>48504</v>
      </c>
      <c r="D16" s="423"/>
      <c r="E16" s="424"/>
      <c r="F16" s="422"/>
      <c r="G16" s="423"/>
      <c r="H16" s="423"/>
      <c r="I16" s="424"/>
      <c r="J16" s="422"/>
      <c r="K16" s="423"/>
      <c r="L16" s="423"/>
      <c r="M16" s="425"/>
    </row>
    <row r="17" customFormat="false" ht="15" hidden="false" customHeight="false" outlineLevel="0" collapsed="false">
      <c r="A17" s="472" t="s">
        <v>632</v>
      </c>
      <c r="B17" s="427" t="n">
        <v>960</v>
      </c>
      <c r="C17" s="428" t="n">
        <v>1077</v>
      </c>
      <c r="D17" s="428"/>
      <c r="E17" s="429"/>
      <c r="F17" s="427"/>
      <c r="G17" s="428"/>
      <c r="H17" s="428"/>
      <c r="I17" s="429"/>
      <c r="J17" s="427"/>
      <c r="K17" s="428"/>
      <c r="L17" s="428"/>
      <c r="M17" s="430"/>
    </row>
    <row r="18" customFormat="false" ht="15" hidden="false" customHeight="false" outlineLevel="0" collapsed="false">
      <c r="A18" s="431" t="s">
        <v>309</v>
      </c>
      <c r="B18" s="432" t="n">
        <v>873663</v>
      </c>
      <c r="C18" s="433" t="n">
        <v>636294</v>
      </c>
      <c r="D18" s="433" t="n">
        <v>308013</v>
      </c>
      <c r="E18" s="434" t="n">
        <v>0.35255355898098</v>
      </c>
      <c r="F18" s="432" t="n">
        <v>509.68</v>
      </c>
      <c r="G18" s="433"/>
      <c r="H18" s="433"/>
      <c r="I18" s="434"/>
      <c r="J18" s="432"/>
      <c r="K18" s="433"/>
      <c r="L18" s="433"/>
      <c r="M18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55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s="22" customFormat="true" ht="15" hidden="false" customHeight="false" outlineLevel="0" collapsed="false">
      <c r="E3" s="437" t="s">
        <v>315</v>
      </c>
      <c r="F3" s="438" t="n">
        <f aca="false">SUBTOTAL(9,F6:F65536)</f>
        <v>427</v>
      </c>
      <c r="G3" s="439" t="n">
        <f aca="false">SUBTOTAL(9,G6:G65536)</f>
        <v>874172.68</v>
      </c>
      <c r="H3" s="439" t="n">
        <f aca="false">SUBTOTAL(9,H6:H65536)</f>
        <v>320</v>
      </c>
      <c r="I3" s="439" t="n">
        <f aca="false">SUBTOTAL(9,I6:I65536)</f>
        <v>636294</v>
      </c>
      <c r="J3" s="439" t="n">
        <f aca="false">SUBTOTAL(9,J6:J65536)</f>
        <v>180</v>
      </c>
      <c r="K3" s="439" t="n">
        <f aca="false">SUBTOTAL(9,K6:K65536)</f>
        <v>308013</v>
      </c>
      <c r="L3" s="440" t="n">
        <f aca="false">IF(G3=0,"",K3/G3)</f>
        <v>0.352348005201901</v>
      </c>
      <c r="M3" s="441" t="n">
        <f aca="false">IF(J3=0,"",K3/J3)</f>
        <v>1711.18333333333</v>
      </c>
    </row>
    <row r="4" s="22" customFormat="true" ht="14.4" hidden="false" customHeight="true" outlineLevel="0" collapsed="false">
      <c r="A4" s="443" t="s">
        <v>633</v>
      </c>
      <c r="B4" s="442" t="s">
        <v>516</v>
      </c>
      <c r="C4" s="443" t="s">
        <v>517</v>
      </c>
      <c r="D4" s="444" t="s">
        <v>518</v>
      </c>
      <c r="E4" s="445" t="s">
        <v>519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03</v>
      </c>
      <c r="M4" s="448" t="s">
        <v>520</v>
      </c>
    </row>
    <row r="5" s="22" customFormat="true" ht="15" hidden="false" customHeight="false" outlineLevel="0" collapsed="false">
      <c r="A5" s="443"/>
      <c r="B5" s="442"/>
      <c r="C5" s="443"/>
      <c r="D5" s="444"/>
      <c r="E5" s="445"/>
      <c r="F5" s="449" t="s">
        <v>521</v>
      </c>
      <c r="G5" s="473" t="s">
        <v>326</v>
      </c>
      <c r="H5" s="449" t="s">
        <v>521</v>
      </c>
      <c r="I5" s="473" t="s">
        <v>326</v>
      </c>
      <c r="J5" s="449" t="s">
        <v>521</v>
      </c>
      <c r="K5" s="473" t="s">
        <v>326</v>
      </c>
      <c r="L5" s="447"/>
      <c r="M5" s="448"/>
    </row>
    <row r="6" customFormat="false" ht="14.4" hidden="false" customHeight="false" outlineLevel="0" collapsed="false">
      <c r="A6" s="452" t="s">
        <v>634</v>
      </c>
      <c r="B6" s="453" t="s">
        <v>522</v>
      </c>
      <c r="C6" s="454" t="s">
        <v>529</v>
      </c>
      <c r="D6" s="453" t="s">
        <v>542</v>
      </c>
      <c r="E6" s="453" t="s">
        <v>543</v>
      </c>
      <c r="F6" s="455" t="n">
        <v>4</v>
      </c>
      <c r="G6" s="455" t="n">
        <v>1284</v>
      </c>
      <c r="H6" s="455" t="n">
        <v>5</v>
      </c>
      <c r="I6" s="455" t="n">
        <v>1615</v>
      </c>
      <c r="J6" s="455" t="n">
        <v>2</v>
      </c>
      <c r="K6" s="455" t="n">
        <v>646</v>
      </c>
      <c r="L6" s="456" t="n">
        <v>0.503115264797508</v>
      </c>
      <c r="M6" s="457" t="n">
        <v>323</v>
      </c>
    </row>
    <row r="7" customFormat="false" ht="14.4" hidden="false" customHeight="false" outlineLevel="0" collapsed="false">
      <c r="A7" s="458" t="s">
        <v>634</v>
      </c>
      <c r="B7" s="459" t="s">
        <v>522</v>
      </c>
      <c r="C7" s="460" t="s">
        <v>529</v>
      </c>
      <c r="D7" s="459" t="s">
        <v>544</v>
      </c>
      <c r="E7" s="459" t="s">
        <v>545</v>
      </c>
      <c r="F7" s="461" t="n">
        <v>10</v>
      </c>
      <c r="G7" s="461" t="n">
        <v>16020</v>
      </c>
      <c r="H7" s="461" t="n">
        <v>11</v>
      </c>
      <c r="I7" s="461" t="n">
        <v>17666</v>
      </c>
      <c r="J7" s="461" t="n">
        <v>6</v>
      </c>
      <c r="K7" s="461" t="n">
        <v>8616</v>
      </c>
      <c r="L7" s="462" t="n">
        <v>0.537827715355805</v>
      </c>
      <c r="M7" s="463" t="n">
        <v>1436</v>
      </c>
    </row>
    <row r="8" customFormat="false" ht="14.4" hidden="false" customHeight="false" outlineLevel="0" collapsed="false">
      <c r="A8" s="458" t="s">
        <v>634</v>
      </c>
      <c r="B8" s="459" t="s">
        <v>522</v>
      </c>
      <c r="C8" s="460" t="s">
        <v>529</v>
      </c>
      <c r="D8" s="459" t="s">
        <v>546</v>
      </c>
      <c r="E8" s="459" t="s">
        <v>547</v>
      </c>
      <c r="F8" s="461"/>
      <c r="G8" s="461"/>
      <c r="H8" s="461" t="n">
        <v>1</v>
      </c>
      <c r="I8" s="461" t="n">
        <v>318</v>
      </c>
      <c r="J8" s="461"/>
      <c r="K8" s="461"/>
      <c r="L8" s="462"/>
      <c r="M8" s="463"/>
    </row>
    <row r="9" customFormat="false" ht="14.4" hidden="false" customHeight="false" outlineLevel="0" collapsed="false">
      <c r="A9" s="458" t="s">
        <v>634</v>
      </c>
      <c r="B9" s="459" t="s">
        <v>522</v>
      </c>
      <c r="C9" s="460" t="s">
        <v>529</v>
      </c>
      <c r="D9" s="459" t="s">
        <v>550</v>
      </c>
      <c r="E9" s="459" t="s">
        <v>551</v>
      </c>
      <c r="F9" s="461" t="n">
        <v>1</v>
      </c>
      <c r="G9" s="461" t="n">
        <v>2477</v>
      </c>
      <c r="H9" s="461" t="n">
        <v>2</v>
      </c>
      <c r="I9" s="461" t="n">
        <v>4970</v>
      </c>
      <c r="J9" s="461" t="n">
        <v>2</v>
      </c>
      <c r="K9" s="461" t="n">
        <v>4626</v>
      </c>
      <c r="L9" s="462" t="n">
        <v>1.8675817521195</v>
      </c>
      <c r="M9" s="463" t="n">
        <v>2313</v>
      </c>
    </row>
    <row r="10" customFormat="false" ht="14.4" hidden="false" customHeight="false" outlineLevel="0" collapsed="false">
      <c r="A10" s="458" t="s">
        <v>634</v>
      </c>
      <c r="B10" s="459" t="s">
        <v>522</v>
      </c>
      <c r="C10" s="460" t="s">
        <v>529</v>
      </c>
      <c r="D10" s="459" t="s">
        <v>554</v>
      </c>
      <c r="E10" s="459" t="s">
        <v>555</v>
      </c>
      <c r="F10" s="461"/>
      <c r="G10" s="461"/>
      <c r="H10" s="461"/>
      <c r="I10" s="461"/>
      <c r="J10" s="461" t="n">
        <v>1</v>
      </c>
      <c r="K10" s="461" t="n">
        <v>106</v>
      </c>
      <c r="L10" s="462"/>
      <c r="M10" s="463" t="n">
        <v>106</v>
      </c>
    </row>
    <row r="11" customFormat="false" ht="14.4" hidden="false" customHeight="false" outlineLevel="0" collapsed="false">
      <c r="A11" s="458" t="s">
        <v>634</v>
      </c>
      <c r="B11" s="459" t="s">
        <v>565</v>
      </c>
      <c r="C11" s="460" t="s">
        <v>529</v>
      </c>
      <c r="D11" s="459" t="s">
        <v>572</v>
      </c>
      <c r="E11" s="459" t="s">
        <v>573</v>
      </c>
      <c r="F11" s="461"/>
      <c r="G11" s="461"/>
      <c r="H11" s="461" t="n">
        <v>1</v>
      </c>
      <c r="I11" s="461" t="n">
        <v>640</v>
      </c>
      <c r="J11" s="461" t="n">
        <v>2</v>
      </c>
      <c r="K11" s="461" t="n">
        <v>1284</v>
      </c>
      <c r="L11" s="462"/>
      <c r="M11" s="463" t="n">
        <v>642</v>
      </c>
    </row>
    <row r="12" customFormat="false" ht="14.4" hidden="false" customHeight="false" outlineLevel="0" collapsed="false">
      <c r="A12" s="458" t="s">
        <v>634</v>
      </c>
      <c r="B12" s="459" t="s">
        <v>565</v>
      </c>
      <c r="C12" s="460" t="s">
        <v>529</v>
      </c>
      <c r="D12" s="459" t="s">
        <v>576</v>
      </c>
      <c r="E12" s="459" t="s">
        <v>577</v>
      </c>
      <c r="F12" s="461"/>
      <c r="G12" s="461"/>
      <c r="H12" s="461"/>
      <c r="I12" s="461"/>
      <c r="J12" s="461" t="n">
        <v>1</v>
      </c>
      <c r="K12" s="461" t="n">
        <v>438</v>
      </c>
      <c r="L12" s="462"/>
      <c r="M12" s="463" t="n">
        <v>438</v>
      </c>
    </row>
    <row r="13" customFormat="false" ht="14.4" hidden="false" customHeight="false" outlineLevel="0" collapsed="false">
      <c r="A13" s="458" t="s">
        <v>634</v>
      </c>
      <c r="B13" s="459" t="s">
        <v>588</v>
      </c>
      <c r="C13" s="460" t="s">
        <v>529</v>
      </c>
      <c r="D13" s="459" t="s">
        <v>589</v>
      </c>
      <c r="E13" s="459" t="s">
        <v>590</v>
      </c>
      <c r="F13" s="461" t="n">
        <v>4</v>
      </c>
      <c r="G13" s="461" t="n">
        <v>37044</v>
      </c>
      <c r="H13" s="461"/>
      <c r="I13" s="461"/>
      <c r="J13" s="461"/>
      <c r="K13" s="461"/>
      <c r="L13" s="462"/>
      <c r="M13" s="463"/>
    </row>
    <row r="14" customFormat="false" ht="14.4" hidden="false" customHeight="false" outlineLevel="0" collapsed="false">
      <c r="A14" s="458" t="s">
        <v>634</v>
      </c>
      <c r="B14" s="459" t="s">
        <v>588</v>
      </c>
      <c r="C14" s="460" t="s">
        <v>529</v>
      </c>
      <c r="D14" s="459" t="s">
        <v>591</v>
      </c>
      <c r="E14" s="459" t="s">
        <v>592</v>
      </c>
      <c r="F14" s="461" t="n">
        <v>9</v>
      </c>
      <c r="G14" s="461" t="n">
        <v>11052</v>
      </c>
      <c r="H14" s="461" t="n">
        <v>8</v>
      </c>
      <c r="I14" s="461" t="n">
        <v>9888</v>
      </c>
      <c r="J14" s="461" t="n">
        <v>12</v>
      </c>
      <c r="K14" s="461" t="n">
        <v>14940</v>
      </c>
      <c r="L14" s="462" t="n">
        <v>1.35179153094463</v>
      </c>
      <c r="M14" s="463" t="n">
        <v>1245</v>
      </c>
    </row>
    <row r="15" customFormat="false" ht="14.4" hidden="false" customHeight="false" outlineLevel="0" collapsed="false">
      <c r="A15" s="458" t="s">
        <v>634</v>
      </c>
      <c r="B15" s="459" t="s">
        <v>588</v>
      </c>
      <c r="C15" s="460" t="s">
        <v>529</v>
      </c>
      <c r="D15" s="459" t="s">
        <v>593</v>
      </c>
      <c r="E15" s="459" t="s">
        <v>594</v>
      </c>
      <c r="F15" s="461" t="n">
        <v>64</v>
      </c>
      <c r="G15" s="461" t="n">
        <v>141504</v>
      </c>
      <c r="H15" s="461" t="n">
        <v>66</v>
      </c>
      <c r="I15" s="461" t="n">
        <v>146586</v>
      </c>
      <c r="J15" s="461" t="n">
        <v>22</v>
      </c>
      <c r="K15" s="461" t="n">
        <v>49126</v>
      </c>
      <c r="L15" s="462" t="n">
        <v>0.34717039800995</v>
      </c>
      <c r="M15" s="463" t="n">
        <v>2233</v>
      </c>
    </row>
    <row r="16" customFormat="false" ht="14.4" hidden="false" customHeight="false" outlineLevel="0" collapsed="false">
      <c r="A16" s="458" t="s">
        <v>634</v>
      </c>
      <c r="B16" s="459" t="s">
        <v>588</v>
      </c>
      <c r="C16" s="460" t="s">
        <v>529</v>
      </c>
      <c r="D16" s="459" t="s">
        <v>597</v>
      </c>
      <c r="E16" s="459" t="s">
        <v>598</v>
      </c>
      <c r="F16" s="461" t="n">
        <v>2</v>
      </c>
      <c r="G16" s="461" t="n">
        <v>586</v>
      </c>
      <c r="H16" s="461" t="n">
        <v>4</v>
      </c>
      <c r="I16" s="461" t="n">
        <v>1180</v>
      </c>
      <c r="J16" s="461" t="n">
        <v>2</v>
      </c>
      <c r="K16" s="461" t="n">
        <v>594</v>
      </c>
      <c r="L16" s="462" t="n">
        <v>1.01365187713311</v>
      </c>
      <c r="M16" s="463" t="n">
        <v>297</v>
      </c>
    </row>
    <row r="17" customFormat="false" ht="14.4" hidden="false" customHeight="false" outlineLevel="0" collapsed="false">
      <c r="A17" s="458" t="s">
        <v>634</v>
      </c>
      <c r="B17" s="459" t="s">
        <v>588</v>
      </c>
      <c r="C17" s="460" t="s">
        <v>529</v>
      </c>
      <c r="D17" s="459" t="s">
        <v>605</v>
      </c>
      <c r="E17" s="459" t="s">
        <v>606</v>
      </c>
      <c r="F17" s="461" t="n">
        <v>1</v>
      </c>
      <c r="G17" s="461" t="n">
        <v>6460</v>
      </c>
      <c r="H17" s="461" t="n">
        <v>4</v>
      </c>
      <c r="I17" s="461" t="n">
        <v>25936</v>
      </c>
      <c r="J17" s="461" t="n">
        <v>2</v>
      </c>
      <c r="K17" s="461" t="n">
        <v>13028</v>
      </c>
      <c r="L17" s="462" t="n">
        <v>2.01671826625387</v>
      </c>
      <c r="M17" s="463" t="n">
        <v>6514</v>
      </c>
    </row>
    <row r="18" customFormat="false" ht="14.4" hidden="false" customHeight="false" outlineLevel="0" collapsed="false">
      <c r="A18" s="458" t="s">
        <v>634</v>
      </c>
      <c r="B18" s="459" t="s">
        <v>588</v>
      </c>
      <c r="C18" s="460" t="s">
        <v>529</v>
      </c>
      <c r="D18" s="459" t="s">
        <v>609</v>
      </c>
      <c r="E18" s="459" t="s">
        <v>610</v>
      </c>
      <c r="F18" s="461" t="n">
        <v>2</v>
      </c>
      <c r="G18" s="461" t="n">
        <v>2020</v>
      </c>
      <c r="H18" s="461"/>
      <c r="I18" s="461"/>
      <c r="J18" s="461"/>
      <c r="K18" s="461"/>
      <c r="L18" s="462"/>
      <c r="M18" s="463"/>
    </row>
    <row r="19" customFormat="false" ht="14.4" hidden="false" customHeight="false" outlineLevel="0" collapsed="false">
      <c r="A19" s="458" t="s">
        <v>634</v>
      </c>
      <c r="B19" s="459" t="s">
        <v>588</v>
      </c>
      <c r="C19" s="460" t="s">
        <v>529</v>
      </c>
      <c r="D19" s="459" t="s">
        <v>613</v>
      </c>
      <c r="E19" s="459" t="s">
        <v>614</v>
      </c>
      <c r="F19" s="461" t="n">
        <v>1</v>
      </c>
      <c r="G19" s="461" t="n">
        <v>10302</v>
      </c>
      <c r="H19" s="461"/>
      <c r="I19" s="461"/>
      <c r="J19" s="461"/>
      <c r="K19" s="461"/>
      <c r="L19" s="462"/>
      <c r="M19" s="463"/>
    </row>
    <row r="20" customFormat="false" ht="14.4" hidden="false" customHeight="false" outlineLevel="0" collapsed="false">
      <c r="A20" s="458" t="s">
        <v>635</v>
      </c>
      <c r="B20" s="459" t="s">
        <v>588</v>
      </c>
      <c r="C20" s="460" t="s">
        <v>529</v>
      </c>
      <c r="D20" s="459" t="s">
        <v>591</v>
      </c>
      <c r="E20" s="459" t="s">
        <v>592</v>
      </c>
      <c r="F20" s="461" t="n">
        <v>2</v>
      </c>
      <c r="G20" s="461" t="n">
        <v>2456</v>
      </c>
      <c r="H20" s="461"/>
      <c r="I20" s="461"/>
      <c r="J20" s="461"/>
      <c r="K20" s="461"/>
      <c r="L20" s="462"/>
      <c r="M20" s="463"/>
    </row>
    <row r="21" customFormat="false" ht="14.4" hidden="false" customHeight="false" outlineLevel="0" collapsed="false">
      <c r="A21" s="458" t="s">
        <v>636</v>
      </c>
      <c r="B21" s="459" t="s">
        <v>522</v>
      </c>
      <c r="C21" s="460" t="s">
        <v>529</v>
      </c>
      <c r="D21" s="459" t="s">
        <v>544</v>
      </c>
      <c r="E21" s="459" t="s">
        <v>545</v>
      </c>
      <c r="F21" s="461" t="n">
        <v>1</v>
      </c>
      <c r="G21" s="461" t="n">
        <v>1602</v>
      </c>
      <c r="H21" s="461" t="n">
        <v>3</v>
      </c>
      <c r="I21" s="461" t="n">
        <v>4818</v>
      </c>
      <c r="J21" s="461" t="n">
        <v>3</v>
      </c>
      <c r="K21" s="461" t="n">
        <v>4308</v>
      </c>
      <c r="L21" s="462" t="n">
        <v>2.68913857677903</v>
      </c>
      <c r="M21" s="463" t="n">
        <v>1436</v>
      </c>
    </row>
    <row r="22" customFormat="false" ht="14.4" hidden="false" customHeight="false" outlineLevel="0" collapsed="false">
      <c r="A22" s="458" t="s">
        <v>636</v>
      </c>
      <c r="B22" s="459" t="s">
        <v>522</v>
      </c>
      <c r="C22" s="460" t="s">
        <v>529</v>
      </c>
      <c r="D22" s="459" t="s">
        <v>546</v>
      </c>
      <c r="E22" s="459" t="s">
        <v>547</v>
      </c>
      <c r="F22" s="461"/>
      <c r="G22" s="461"/>
      <c r="H22" s="461" t="n">
        <v>1</v>
      </c>
      <c r="I22" s="461" t="n">
        <v>318</v>
      </c>
      <c r="J22" s="461"/>
      <c r="K22" s="461"/>
      <c r="L22" s="462"/>
      <c r="M22" s="463"/>
    </row>
    <row r="23" customFormat="false" ht="14.4" hidden="false" customHeight="false" outlineLevel="0" collapsed="false">
      <c r="A23" s="458" t="s">
        <v>636</v>
      </c>
      <c r="B23" s="459" t="s">
        <v>565</v>
      </c>
      <c r="C23" s="460" t="s">
        <v>529</v>
      </c>
      <c r="D23" s="459" t="s">
        <v>572</v>
      </c>
      <c r="E23" s="459" t="s">
        <v>573</v>
      </c>
      <c r="F23" s="461" t="n">
        <v>1</v>
      </c>
      <c r="G23" s="461" t="n">
        <v>639</v>
      </c>
      <c r="H23" s="461" t="n">
        <v>1</v>
      </c>
      <c r="I23" s="461" t="n">
        <v>640</v>
      </c>
      <c r="J23" s="461"/>
      <c r="K23" s="461"/>
      <c r="L23" s="462"/>
      <c r="M23" s="463"/>
    </row>
    <row r="24" customFormat="false" ht="14.4" hidden="false" customHeight="false" outlineLevel="0" collapsed="false">
      <c r="A24" s="458" t="s">
        <v>636</v>
      </c>
      <c r="B24" s="459" t="s">
        <v>588</v>
      </c>
      <c r="C24" s="460" t="s">
        <v>529</v>
      </c>
      <c r="D24" s="459" t="s">
        <v>591</v>
      </c>
      <c r="E24" s="459" t="s">
        <v>592</v>
      </c>
      <c r="F24" s="461"/>
      <c r="G24" s="461"/>
      <c r="H24" s="461"/>
      <c r="I24" s="461"/>
      <c r="J24" s="461" t="n">
        <v>2</v>
      </c>
      <c r="K24" s="461" t="n">
        <v>2490</v>
      </c>
      <c r="L24" s="462"/>
      <c r="M24" s="463" t="n">
        <v>1245</v>
      </c>
    </row>
    <row r="25" customFormat="false" ht="14.4" hidden="false" customHeight="false" outlineLevel="0" collapsed="false">
      <c r="A25" s="458" t="s">
        <v>637</v>
      </c>
      <c r="B25" s="459" t="s">
        <v>522</v>
      </c>
      <c r="C25" s="460" t="s">
        <v>529</v>
      </c>
      <c r="D25" s="459" t="s">
        <v>550</v>
      </c>
      <c r="E25" s="459" t="s">
        <v>551</v>
      </c>
      <c r="F25" s="461"/>
      <c r="G25" s="461"/>
      <c r="H25" s="461" t="n">
        <v>1</v>
      </c>
      <c r="I25" s="461" t="n">
        <v>2485</v>
      </c>
      <c r="J25" s="461"/>
      <c r="K25" s="461"/>
      <c r="L25" s="462"/>
      <c r="M25" s="463"/>
    </row>
    <row r="26" customFormat="false" ht="14.4" hidden="false" customHeight="false" outlineLevel="0" collapsed="false">
      <c r="A26" s="458" t="s">
        <v>638</v>
      </c>
      <c r="B26" s="459" t="s">
        <v>522</v>
      </c>
      <c r="C26" s="460" t="s">
        <v>529</v>
      </c>
      <c r="D26" s="459" t="s">
        <v>544</v>
      </c>
      <c r="E26" s="459" t="s">
        <v>545</v>
      </c>
      <c r="F26" s="461"/>
      <c r="G26" s="461"/>
      <c r="H26" s="461"/>
      <c r="I26" s="461"/>
      <c r="J26" s="461" t="n">
        <v>1</v>
      </c>
      <c r="K26" s="461" t="n">
        <v>1436</v>
      </c>
      <c r="L26" s="462"/>
      <c r="M26" s="463" t="n">
        <v>1436</v>
      </c>
    </row>
    <row r="27" customFormat="false" ht="14.4" hidden="false" customHeight="false" outlineLevel="0" collapsed="false">
      <c r="A27" s="458" t="s">
        <v>638</v>
      </c>
      <c r="B27" s="459" t="s">
        <v>565</v>
      </c>
      <c r="C27" s="460" t="s">
        <v>529</v>
      </c>
      <c r="D27" s="459" t="s">
        <v>572</v>
      </c>
      <c r="E27" s="459" t="s">
        <v>573</v>
      </c>
      <c r="F27" s="461"/>
      <c r="G27" s="461"/>
      <c r="H27" s="461"/>
      <c r="I27" s="461"/>
      <c r="J27" s="461" t="n">
        <v>1</v>
      </c>
      <c r="K27" s="461" t="n">
        <v>642</v>
      </c>
      <c r="L27" s="462"/>
      <c r="M27" s="463" t="n">
        <v>642</v>
      </c>
    </row>
    <row r="28" customFormat="false" ht="14.4" hidden="false" customHeight="false" outlineLevel="0" collapsed="false">
      <c r="A28" s="458" t="s">
        <v>638</v>
      </c>
      <c r="B28" s="459" t="s">
        <v>565</v>
      </c>
      <c r="C28" s="460" t="s">
        <v>529</v>
      </c>
      <c r="D28" s="459" t="s">
        <v>576</v>
      </c>
      <c r="E28" s="459" t="s">
        <v>577</v>
      </c>
      <c r="F28" s="461"/>
      <c r="G28" s="461"/>
      <c r="H28" s="461"/>
      <c r="I28" s="461"/>
      <c r="J28" s="461" t="n">
        <v>1</v>
      </c>
      <c r="K28" s="461" t="n">
        <v>438</v>
      </c>
      <c r="L28" s="462"/>
      <c r="M28" s="463" t="n">
        <v>438</v>
      </c>
    </row>
    <row r="29" customFormat="false" ht="14.4" hidden="false" customHeight="false" outlineLevel="0" collapsed="false">
      <c r="A29" s="458" t="s">
        <v>639</v>
      </c>
      <c r="B29" s="459" t="s">
        <v>522</v>
      </c>
      <c r="C29" s="460" t="s">
        <v>529</v>
      </c>
      <c r="D29" s="459" t="s">
        <v>542</v>
      </c>
      <c r="E29" s="459" t="s">
        <v>543</v>
      </c>
      <c r="F29" s="461" t="n">
        <v>16</v>
      </c>
      <c r="G29" s="461" t="n">
        <v>5136</v>
      </c>
      <c r="H29" s="461" t="n">
        <v>11</v>
      </c>
      <c r="I29" s="461" t="n">
        <v>3553</v>
      </c>
      <c r="J29" s="461" t="n">
        <v>7</v>
      </c>
      <c r="K29" s="461" t="n">
        <v>2261</v>
      </c>
      <c r="L29" s="462" t="n">
        <v>0.440225856697819</v>
      </c>
      <c r="M29" s="463" t="n">
        <v>323</v>
      </c>
    </row>
    <row r="30" customFormat="false" ht="14.4" hidden="false" customHeight="false" outlineLevel="0" collapsed="false">
      <c r="A30" s="458" t="s">
        <v>639</v>
      </c>
      <c r="B30" s="459" t="s">
        <v>522</v>
      </c>
      <c r="C30" s="460" t="s">
        <v>529</v>
      </c>
      <c r="D30" s="459" t="s">
        <v>544</v>
      </c>
      <c r="E30" s="459" t="s">
        <v>545</v>
      </c>
      <c r="F30" s="461" t="n">
        <v>7</v>
      </c>
      <c r="G30" s="461" t="n">
        <v>11214</v>
      </c>
      <c r="H30" s="461" t="n">
        <v>7</v>
      </c>
      <c r="I30" s="461" t="n">
        <v>11242</v>
      </c>
      <c r="J30" s="461" t="n">
        <v>3</v>
      </c>
      <c r="K30" s="461" t="n">
        <v>4308</v>
      </c>
      <c r="L30" s="462" t="n">
        <v>0.384162653825575</v>
      </c>
      <c r="M30" s="463" t="n">
        <v>1436</v>
      </c>
    </row>
    <row r="31" customFormat="false" ht="14.4" hidden="false" customHeight="false" outlineLevel="0" collapsed="false">
      <c r="A31" s="458" t="s">
        <v>639</v>
      </c>
      <c r="B31" s="459" t="s">
        <v>522</v>
      </c>
      <c r="C31" s="460" t="s">
        <v>529</v>
      </c>
      <c r="D31" s="459" t="s">
        <v>546</v>
      </c>
      <c r="E31" s="459" t="s">
        <v>547</v>
      </c>
      <c r="F31" s="461" t="n">
        <v>1</v>
      </c>
      <c r="G31" s="461" t="n">
        <v>316</v>
      </c>
      <c r="H31" s="461" t="n">
        <v>2</v>
      </c>
      <c r="I31" s="461" t="n">
        <v>636</v>
      </c>
      <c r="J31" s="461"/>
      <c r="K31" s="461"/>
      <c r="L31" s="462"/>
      <c r="M31" s="463"/>
    </row>
    <row r="32" customFormat="false" ht="14.4" hidden="false" customHeight="false" outlineLevel="0" collapsed="false">
      <c r="A32" s="458" t="s">
        <v>639</v>
      </c>
      <c r="B32" s="459" t="s">
        <v>522</v>
      </c>
      <c r="C32" s="460" t="s">
        <v>529</v>
      </c>
      <c r="D32" s="459" t="s">
        <v>550</v>
      </c>
      <c r="E32" s="459" t="s">
        <v>551</v>
      </c>
      <c r="F32" s="461" t="n">
        <v>2</v>
      </c>
      <c r="G32" s="461" t="n">
        <v>4954</v>
      </c>
      <c r="H32" s="461" t="n">
        <v>1</v>
      </c>
      <c r="I32" s="461" t="n">
        <v>2485</v>
      </c>
      <c r="J32" s="461"/>
      <c r="K32" s="461"/>
      <c r="L32" s="462"/>
      <c r="M32" s="463"/>
    </row>
    <row r="33" customFormat="false" ht="14.4" hidden="false" customHeight="false" outlineLevel="0" collapsed="false">
      <c r="A33" s="458" t="s">
        <v>639</v>
      </c>
      <c r="B33" s="459" t="s">
        <v>565</v>
      </c>
      <c r="C33" s="460" t="s">
        <v>523</v>
      </c>
      <c r="D33" s="459" t="s">
        <v>526</v>
      </c>
      <c r="E33" s="459" t="s">
        <v>527</v>
      </c>
      <c r="F33" s="461" t="n">
        <v>1</v>
      </c>
      <c r="G33" s="461" t="n">
        <v>509.68</v>
      </c>
      <c r="H33" s="461"/>
      <c r="I33" s="461"/>
      <c r="J33" s="461"/>
      <c r="K33" s="461"/>
      <c r="L33" s="462"/>
      <c r="M33" s="463"/>
    </row>
    <row r="34" customFormat="false" ht="14.4" hidden="false" customHeight="false" outlineLevel="0" collapsed="false">
      <c r="A34" s="458" t="s">
        <v>639</v>
      </c>
      <c r="B34" s="459" t="s">
        <v>565</v>
      </c>
      <c r="C34" s="460" t="s">
        <v>529</v>
      </c>
      <c r="D34" s="459" t="s">
        <v>572</v>
      </c>
      <c r="E34" s="459" t="s">
        <v>573</v>
      </c>
      <c r="F34" s="461" t="n">
        <v>20</v>
      </c>
      <c r="G34" s="461" t="n">
        <v>12780</v>
      </c>
      <c r="H34" s="461" t="n">
        <v>14</v>
      </c>
      <c r="I34" s="461" t="n">
        <v>8960</v>
      </c>
      <c r="J34" s="461" t="n">
        <v>10</v>
      </c>
      <c r="K34" s="461" t="n">
        <v>6420</v>
      </c>
      <c r="L34" s="462" t="n">
        <v>0.502347417840376</v>
      </c>
      <c r="M34" s="463" t="n">
        <v>642</v>
      </c>
    </row>
    <row r="35" customFormat="false" ht="14.4" hidden="false" customHeight="false" outlineLevel="0" collapsed="false">
      <c r="A35" s="458" t="s">
        <v>639</v>
      </c>
      <c r="B35" s="459" t="s">
        <v>565</v>
      </c>
      <c r="C35" s="460" t="s">
        <v>529</v>
      </c>
      <c r="D35" s="459" t="s">
        <v>576</v>
      </c>
      <c r="E35" s="459" t="s">
        <v>577</v>
      </c>
      <c r="F35" s="461" t="n">
        <v>4</v>
      </c>
      <c r="G35" s="461" t="n">
        <v>1748</v>
      </c>
      <c r="H35" s="461" t="n">
        <v>4</v>
      </c>
      <c r="I35" s="461" t="n">
        <v>1748</v>
      </c>
      <c r="J35" s="461"/>
      <c r="K35" s="461"/>
      <c r="L35" s="462"/>
      <c r="M35" s="463"/>
    </row>
    <row r="36" customFormat="false" ht="14.4" hidden="false" customHeight="false" outlineLevel="0" collapsed="false">
      <c r="A36" s="458" t="s">
        <v>639</v>
      </c>
      <c r="B36" s="459" t="s">
        <v>565</v>
      </c>
      <c r="C36" s="460" t="s">
        <v>529</v>
      </c>
      <c r="D36" s="459" t="s">
        <v>580</v>
      </c>
      <c r="E36" s="459" t="s">
        <v>581</v>
      </c>
      <c r="F36" s="461" t="n">
        <v>2</v>
      </c>
      <c r="G36" s="461" t="n">
        <v>1162</v>
      </c>
      <c r="H36" s="461" t="n">
        <v>1</v>
      </c>
      <c r="I36" s="461" t="n">
        <v>583</v>
      </c>
      <c r="J36" s="461"/>
      <c r="K36" s="461"/>
      <c r="L36" s="462"/>
      <c r="M36" s="463"/>
    </row>
    <row r="37" customFormat="false" ht="14.4" hidden="false" customHeight="false" outlineLevel="0" collapsed="false">
      <c r="A37" s="458" t="s">
        <v>639</v>
      </c>
      <c r="B37" s="459" t="s">
        <v>565</v>
      </c>
      <c r="C37" s="460" t="s">
        <v>529</v>
      </c>
      <c r="D37" s="459" t="s">
        <v>582</v>
      </c>
      <c r="E37" s="459" t="s">
        <v>583</v>
      </c>
      <c r="F37" s="461" t="n">
        <v>3</v>
      </c>
      <c r="G37" s="461" t="n">
        <v>2439</v>
      </c>
      <c r="H37" s="461" t="n">
        <v>2</v>
      </c>
      <c r="I37" s="461" t="n">
        <v>1630</v>
      </c>
      <c r="J37" s="461" t="n">
        <v>3</v>
      </c>
      <c r="K37" s="461" t="n">
        <v>2448</v>
      </c>
      <c r="L37" s="462" t="n">
        <v>1.00369003690037</v>
      </c>
      <c r="M37" s="463" t="n">
        <v>816</v>
      </c>
    </row>
    <row r="38" customFormat="false" ht="14.4" hidden="false" customHeight="false" outlineLevel="0" collapsed="false">
      <c r="A38" s="458" t="s">
        <v>639</v>
      </c>
      <c r="B38" s="459" t="s">
        <v>565</v>
      </c>
      <c r="C38" s="460" t="s">
        <v>529</v>
      </c>
      <c r="D38" s="459" t="s">
        <v>586</v>
      </c>
      <c r="E38" s="459" t="s">
        <v>587</v>
      </c>
      <c r="F38" s="461"/>
      <c r="G38" s="461"/>
      <c r="H38" s="461" t="n">
        <v>1</v>
      </c>
      <c r="I38" s="461" t="n">
        <v>1113</v>
      </c>
      <c r="J38" s="461"/>
      <c r="K38" s="461"/>
      <c r="L38" s="462"/>
      <c r="M38" s="463"/>
    </row>
    <row r="39" customFormat="false" ht="14.4" hidden="false" customHeight="false" outlineLevel="0" collapsed="false">
      <c r="A39" s="458" t="s">
        <v>639</v>
      </c>
      <c r="B39" s="459" t="s">
        <v>588</v>
      </c>
      <c r="C39" s="460" t="s">
        <v>529</v>
      </c>
      <c r="D39" s="459" t="s">
        <v>589</v>
      </c>
      <c r="E39" s="459" t="s">
        <v>590</v>
      </c>
      <c r="F39" s="461" t="n">
        <v>1</v>
      </c>
      <c r="G39" s="461" t="n">
        <v>9261</v>
      </c>
      <c r="H39" s="461" t="n">
        <v>4</v>
      </c>
      <c r="I39" s="461" t="n">
        <v>37180</v>
      </c>
      <c r="J39" s="461"/>
      <c r="K39" s="461"/>
      <c r="L39" s="462"/>
      <c r="M39" s="463"/>
    </row>
    <row r="40" customFormat="false" ht="14.4" hidden="false" customHeight="false" outlineLevel="0" collapsed="false">
      <c r="A40" s="458" t="s">
        <v>639</v>
      </c>
      <c r="B40" s="459" t="s">
        <v>588</v>
      </c>
      <c r="C40" s="460" t="s">
        <v>529</v>
      </c>
      <c r="D40" s="459" t="s">
        <v>591</v>
      </c>
      <c r="E40" s="459" t="s">
        <v>592</v>
      </c>
      <c r="F40" s="461" t="n">
        <v>7</v>
      </c>
      <c r="G40" s="461" t="n">
        <v>8596</v>
      </c>
      <c r="H40" s="461" t="n">
        <v>4</v>
      </c>
      <c r="I40" s="461" t="n">
        <v>4944</v>
      </c>
      <c r="J40" s="461"/>
      <c r="K40" s="461"/>
      <c r="L40" s="462"/>
      <c r="M40" s="463"/>
    </row>
    <row r="41" customFormat="false" ht="14.4" hidden="false" customHeight="false" outlineLevel="0" collapsed="false">
      <c r="A41" s="458" t="s">
        <v>639</v>
      </c>
      <c r="B41" s="459" t="s">
        <v>588</v>
      </c>
      <c r="C41" s="460" t="s">
        <v>529</v>
      </c>
      <c r="D41" s="459" t="s">
        <v>593</v>
      </c>
      <c r="E41" s="459" t="s">
        <v>594</v>
      </c>
      <c r="F41" s="461" t="n">
        <v>122</v>
      </c>
      <c r="G41" s="461" t="n">
        <v>269742</v>
      </c>
      <c r="H41" s="461" t="n">
        <v>32</v>
      </c>
      <c r="I41" s="461" t="n">
        <v>71072</v>
      </c>
      <c r="J41" s="461" t="n">
        <v>8</v>
      </c>
      <c r="K41" s="461" t="n">
        <v>17864</v>
      </c>
      <c r="L41" s="462" t="n">
        <v>0.0662262458200799</v>
      </c>
      <c r="M41" s="463" t="n">
        <v>2233</v>
      </c>
    </row>
    <row r="42" customFormat="false" ht="14.4" hidden="false" customHeight="false" outlineLevel="0" collapsed="false">
      <c r="A42" s="458" t="s">
        <v>639</v>
      </c>
      <c r="B42" s="459" t="s">
        <v>588</v>
      </c>
      <c r="C42" s="460" t="s">
        <v>529</v>
      </c>
      <c r="D42" s="459" t="s">
        <v>595</v>
      </c>
      <c r="E42" s="459" t="s">
        <v>596</v>
      </c>
      <c r="F42" s="461" t="n">
        <v>1</v>
      </c>
      <c r="G42" s="461" t="n">
        <v>998</v>
      </c>
      <c r="H42" s="461"/>
      <c r="I42" s="461"/>
      <c r="J42" s="461"/>
      <c r="K42" s="461"/>
      <c r="L42" s="462"/>
      <c r="M42" s="463"/>
    </row>
    <row r="43" customFormat="false" ht="14.4" hidden="false" customHeight="false" outlineLevel="0" collapsed="false">
      <c r="A43" s="458" t="s">
        <v>639</v>
      </c>
      <c r="B43" s="459" t="s">
        <v>588</v>
      </c>
      <c r="C43" s="460" t="s">
        <v>529</v>
      </c>
      <c r="D43" s="459" t="s">
        <v>597</v>
      </c>
      <c r="E43" s="459" t="s">
        <v>598</v>
      </c>
      <c r="F43" s="461" t="n">
        <v>4</v>
      </c>
      <c r="G43" s="461" t="n">
        <v>1172</v>
      </c>
      <c r="H43" s="461" t="n">
        <v>4</v>
      </c>
      <c r="I43" s="461" t="n">
        <v>1180</v>
      </c>
      <c r="J43" s="461" t="n">
        <v>3</v>
      </c>
      <c r="K43" s="461" t="n">
        <v>891</v>
      </c>
      <c r="L43" s="462" t="n">
        <v>0.760238907849829</v>
      </c>
      <c r="M43" s="463" t="n">
        <v>297</v>
      </c>
    </row>
    <row r="44" customFormat="false" ht="14.4" hidden="false" customHeight="false" outlineLevel="0" collapsed="false">
      <c r="A44" s="458" t="s">
        <v>639</v>
      </c>
      <c r="B44" s="459" t="s">
        <v>588</v>
      </c>
      <c r="C44" s="460" t="s">
        <v>529</v>
      </c>
      <c r="D44" s="459" t="s">
        <v>599</v>
      </c>
      <c r="E44" s="459" t="s">
        <v>600</v>
      </c>
      <c r="F44" s="461" t="n">
        <v>2</v>
      </c>
      <c r="G44" s="461" t="n">
        <v>16886</v>
      </c>
      <c r="H44" s="461" t="n">
        <v>2</v>
      </c>
      <c r="I44" s="461" t="n">
        <v>16938</v>
      </c>
      <c r="J44" s="461"/>
      <c r="K44" s="461"/>
      <c r="L44" s="462"/>
      <c r="M44" s="463"/>
    </row>
    <row r="45" customFormat="false" ht="14.4" hidden="false" customHeight="false" outlineLevel="0" collapsed="false">
      <c r="A45" s="458" t="s">
        <v>639</v>
      </c>
      <c r="B45" s="459" t="s">
        <v>588</v>
      </c>
      <c r="C45" s="460" t="s">
        <v>529</v>
      </c>
      <c r="D45" s="459" t="s">
        <v>603</v>
      </c>
      <c r="E45" s="459" t="s">
        <v>604</v>
      </c>
      <c r="F45" s="461" t="n">
        <v>6</v>
      </c>
      <c r="G45" s="461" t="n">
        <v>5190</v>
      </c>
      <c r="H45" s="461" t="n">
        <v>5</v>
      </c>
      <c r="I45" s="461" t="n">
        <v>4345</v>
      </c>
      <c r="J45" s="461" t="n">
        <v>4</v>
      </c>
      <c r="K45" s="461" t="n">
        <v>3492</v>
      </c>
      <c r="L45" s="462" t="n">
        <v>0.672832369942197</v>
      </c>
      <c r="M45" s="463" t="n">
        <v>873</v>
      </c>
    </row>
    <row r="46" customFormat="false" ht="14.4" hidden="false" customHeight="false" outlineLevel="0" collapsed="false">
      <c r="A46" s="458" t="s">
        <v>639</v>
      </c>
      <c r="B46" s="459" t="s">
        <v>588</v>
      </c>
      <c r="C46" s="460" t="s">
        <v>529</v>
      </c>
      <c r="D46" s="459" t="s">
        <v>609</v>
      </c>
      <c r="E46" s="459" t="s">
        <v>610</v>
      </c>
      <c r="F46" s="461" t="n">
        <v>1</v>
      </c>
      <c r="G46" s="461" t="n">
        <v>1010</v>
      </c>
      <c r="H46" s="461" t="n">
        <v>1</v>
      </c>
      <c r="I46" s="461" t="n">
        <v>1014</v>
      </c>
      <c r="J46" s="461"/>
      <c r="K46" s="461"/>
      <c r="L46" s="462"/>
      <c r="M46" s="463"/>
    </row>
    <row r="47" customFormat="false" ht="14.4" hidden="false" customHeight="false" outlineLevel="0" collapsed="false">
      <c r="A47" s="458" t="s">
        <v>639</v>
      </c>
      <c r="B47" s="459" t="s">
        <v>588</v>
      </c>
      <c r="C47" s="460" t="s">
        <v>529</v>
      </c>
      <c r="D47" s="459" t="s">
        <v>613</v>
      </c>
      <c r="E47" s="459" t="s">
        <v>614</v>
      </c>
      <c r="F47" s="461" t="n">
        <v>4</v>
      </c>
      <c r="G47" s="461" t="n">
        <v>41208</v>
      </c>
      <c r="H47" s="461" t="n">
        <v>3</v>
      </c>
      <c r="I47" s="461" t="n">
        <v>31002</v>
      </c>
      <c r="J47" s="461" t="n">
        <v>3</v>
      </c>
      <c r="K47" s="461" t="n">
        <v>31122</v>
      </c>
      <c r="L47" s="462" t="n">
        <v>0.755241700640652</v>
      </c>
      <c r="M47" s="463" t="n">
        <v>10374</v>
      </c>
    </row>
    <row r="48" customFormat="false" ht="14.4" hidden="false" customHeight="false" outlineLevel="0" collapsed="false">
      <c r="A48" s="458" t="s">
        <v>640</v>
      </c>
      <c r="B48" s="459" t="s">
        <v>522</v>
      </c>
      <c r="C48" s="460" t="s">
        <v>529</v>
      </c>
      <c r="D48" s="459" t="s">
        <v>542</v>
      </c>
      <c r="E48" s="459" t="s">
        <v>543</v>
      </c>
      <c r="F48" s="461" t="n">
        <v>1</v>
      </c>
      <c r="G48" s="461" t="n">
        <v>321</v>
      </c>
      <c r="H48" s="461" t="n">
        <v>2</v>
      </c>
      <c r="I48" s="461" t="n">
        <v>646</v>
      </c>
      <c r="J48" s="461" t="n">
        <v>1</v>
      </c>
      <c r="K48" s="461" t="n">
        <v>323</v>
      </c>
      <c r="L48" s="462" t="n">
        <v>1.00623052959502</v>
      </c>
      <c r="M48" s="463" t="n">
        <v>323</v>
      </c>
    </row>
    <row r="49" customFormat="false" ht="14.4" hidden="false" customHeight="false" outlineLevel="0" collapsed="false">
      <c r="A49" s="458" t="s">
        <v>640</v>
      </c>
      <c r="B49" s="459" t="s">
        <v>522</v>
      </c>
      <c r="C49" s="460" t="s">
        <v>529</v>
      </c>
      <c r="D49" s="459" t="s">
        <v>544</v>
      </c>
      <c r="E49" s="459" t="s">
        <v>545</v>
      </c>
      <c r="F49" s="461" t="n">
        <v>20</v>
      </c>
      <c r="G49" s="461" t="n">
        <v>32040</v>
      </c>
      <c r="H49" s="461" t="n">
        <v>7</v>
      </c>
      <c r="I49" s="461" t="n">
        <v>11242</v>
      </c>
      <c r="J49" s="461" t="n">
        <v>4</v>
      </c>
      <c r="K49" s="461" t="n">
        <v>5744</v>
      </c>
      <c r="L49" s="462" t="n">
        <v>0.179275905118602</v>
      </c>
      <c r="M49" s="463" t="n">
        <v>1436</v>
      </c>
    </row>
    <row r="50" customFormat="false" ht="14.4" hidden="false" customHeight="false" outlineLevel="0" collapsed="false">
      <c r="A50" s="458" t="s">
        <v>640</v>
      </c>
      <c r="B50" s="459" t="s">
        <v>522</v>
      </c>
      <c r="C50" s="460" t="s">
        <v>529</v>
      </c>
      <c r="D50" s="459" t="s">
        <v>550</v>
      </c>
      <c r="E50" s="459" t="s">
        <v>551</v>
      </c>
      <c r="F50" s="461" t="n">
        <v>2</v>
      </c>
      <c r="G50" s="461" t="n">
        <v>4954</v>
      </c>
      <c r="H50" s="461" t="n">
        <v>3</v>
      </c>
      <c r="I50" s="461" t="n">
        <v>7455</v>
      </c>
      <c r="J50" s="461" t="n">
        <v>1</v>
      </c>
      <c r="K50" s="461" t="n">
        <v>2313</v>
      </c>
      <c r="L50" s="462" t="n">
        <v>0.466895438029875</v>
      </c>
      <c r="M50" s="463" t="n">
        <v>2313</v>
      </c>
    </row>
    <row r="51" customFormat="false" ht="14.4" hidden="false" customHeight="false" outlineLevel="0" collapsed="false">
      <c r="A51" s="458" t="s">
        <v>640</v>
      </c>
      <c r="B51" s="459" t="s">
        <v>588</v>
      </c>
      <c r="C51" s="460" t="s">
        <v>529</v>
      </c>
      <c r="D51" s="459" t="s">
        <v>589</v>
      </c>
      <c r="E51" s="459" t="s">
        <v>590</v>
      </c>
      <c r="F51" s="461" t="n">
        <v>1</v>
      </c>
      <c r="G51" s="461" t="n">
        <v>9261</v>
      </c>
      <c r="H51" s="461" t="n">
        <v>1</v>
      </c>
      <c r="I51" s="461" t="n">
        <v>9295</v>
      </c>
      <c r="J51" s="461"/>
      <c r="K51" s="461"/>
      <c r="L51" s="462"/>
      <c r="M51" s="463"/>
    </row>
    <row r="52" customFormat="false" ht="14.4" hidden="false" customHeight="false" outlineLevel="0" collapsed="false">
      <c r="A52" s="458" t="s">
        <v>640</v>
      </c>
      <c r="B52" s="459" t="s">
        <v>588</v>
      </c>
      <c r="C52" s="460" t="s">
        <v>529</v>
      </c>
      <c r="D52" s="459" t="s">
        <v>591</v>
      </c>
      <c r="E52" s="459" t="s">
        <v>592</v>
      </c>
      <c r="F52" s="461" t="n">
        <v>5</v>
      </c>
      <c r="G52" s="461" t="n">
        <v>6140</v>
      </c>
      <c r="H52" s="461" t="n">
        <v>3</v>
      </c>
      <c r="I52" s="461" t="n">
        <v>3708</v>
      </c>
      <c r="J52" s="461" t="n">
        <v>1</v>
      </c>
      <c r="K52" s="461" t="n">
        <v>1245</v>
      </c>
      <c r="L52" s="462" t="n">
        <v>0.202768729641694</v>
      </c>
      <c r="M52" s="463" t="n">
        <v>1245</v>
      </c>
    </row>
    <row r="53" customFormat="false" ht="14.4" hidden="false" customHeight="false" outlineLevel="0" collapsed="false">
      <c r="A53" s="458" t="s">
        <v>640</v>
      </c>
      <c r="B53" s="459" t="s">
        <v>588</v>
      </c>
      <c r="C53" s="460" t="s">
        <v>529</v>
      </c>
      <c r="D53" s="459" t="s">
        <v>593</v>
      </c>
      <c r="E53" s="459" t="s">
        <v>594</v>
      </c>
      <c r="F53" s="461" t="n">
        <v>36</v>
      </c>
      <c r="G53" s="461" t="n">
        <v>79596</v>
      </c>
      <c r="H53" s="461" t="n">
        <v>20</v>
      </c>
      <c r="I53" s="461" t="n">
        <v>44420</v>
      </c>
      <c r="J53" s="461" t="n">
        <v>16</v>
      </c>
      <c r="K53" s="461" t="n">
        <v>35728</v>
      </c>
      <c r="L53" s="462" t="n">
        <v>0.448866777224986</v>
      </c>
      <c r="M53" s="463" t="n">
        <v>2233</v>
      </c>
    </row>
    <row r="54" customFormat="false" ht="14.4" hidden="false" customHeight="false" outlineLevel="0" collapsed="false">
      <c r="A54" s="458" t="s">
        <v>640</v>
      </c>
      <c r="B54" s="459" t="s">
        <v>588</v>
      </c>
      <c r="C54" s="460" t="s">
        <v>529</v>
      </c>
      <c r="D54" s="459" t="s">
        <v>595</v>
      </c>
      <c r="E54" s="459" t="s">
        <v>596</v>
      </c>
      <c r="F54" s="461" t="n">
        <v>1</v>
      </c>
      <c r="G54" s="461" t="n">
        <v>998</v>
      </c>
      <c r="H54" s="461"/>
      <c r="I54" s="461"/>
      <c r="J54" s="461"/>
      <c r="K54" s="461"/>
      <c r="L54" s="462"/>
      <c r="M54" s="463"/>
    </row>
    <row r="55" customFormat="false" ht="14.4" hidden="false" customHeight="false" outlineLevel="0" collapsed="false">
      <c r="A55" s="458" t="s">
        <v>640</v>
      </c>
      <c r="B55" s="459" t="s">
        <v>588</v>
      </c>
      <c r="C55" s="460" t="s">
        <v>529</v>
      </c>
      <c r="D55" s="459" t="s">
        <v>597</v>
      </c>
      <c r="E55" s="459" t="s">
        <v>598</v>
      </c>
      <c r="F55" s="461" t="n">
        <v>13</v>
      </c>
      <c r="G55" s="461" t="n">
        <v>3809</v>
      </c>
      <c r="H55" s="461" t="n">
        <v>4</v>
      </c>
      <c r="I55" s="461" t="n">
        <v>1180</v>
      </c>
      <c r="J55" s="461" t="n">
        <v>1</v>
      </c>
      <c r="K55" s="461" t="n">
        <v>297</v>
      </c>
      <c r="L55" s="462" t="n">
        <v>0.0779732213179312</v>
      </c>
      <c r="M55" s="463" t="n">
        <v>297</v>
      </c>
    </row>
    <row r="56" customFormat="false" ht="14.4" hidden="false" customHeight="false" outlineLevel="0" collapsed="false">
      <c r="A56" s="458" t="s">
        <v>640</v>
      </c>
      <c r="B56" s="459" t="s">
        <v>588</v>
      </c>
      <c r="C56" s="460" t="s">
        <v>529</v>
      </c>
      <c r="D56" s="459" t="s">
        <v>605</v>
      </c>
      <c r="E56" s="459" t="s">
        <v>606</v>
      </c>
      <c r="F56" s="461" t="n">
        <v>10</v>
      </c>
      <c r="G56" s="461" t="n">
        <v>64600</v>
      </c>
      <c r="H56" s="461" t="n">
        <v>4</v>
      </c>
      <c r="I56" s="461" t="n">
        <v>25936</v>
      </c>
      <c r="J56" s="461" t="n">
        <v>1</v>
      </c>
      <c r="K56" s="461" t="n">
        <v>6514</v>
      </c>
      <c r="L56" s="462" t="n">
        <v>0.100835913312694</v>
      </c>
      <c r="M56" s="463" t="n">
        <v>6514</v>
      </c>
    </row>
    <row r="57" customFormat="false" ht="14.4" hidden="false" customHeight="false" outlineLevel="0" collapsed="false">
      <c r="A57" s="458" t="s">
        <v>640</v>
      </c>
      <c r="B57" s="459" t="s">
        <v>588</v>
      </c>
      <c r="C57" s="460" t="s">
        <v>529</v>
      </c>
      <c r="D57" s="459" t="s">
        <v>607</v>
      </c>
      <c r="E57" s="459" t="s">
        <v>608</v>
      </c>
      <c r="F57" s="461" t="n">
        <v>1</v>
      </c>
      <c r="G57" s="461" t="n">
        <v>3284</v>
      </c>
      <c r="H57" s="461"/>
      <c r="I57" s="461"/>
      <c r="J57" s="461"/>
      <c r="K57" s="461"/>
      <c r="L57" s="462"/>
      <c r="M57" s="463"/>
    </row>
    <row r="58" customFormat="false" ht="14.4" hidden="false" customHeight="false" outlineLevel="0" collapsed="false">
      <c r="A58" s="458" t="s">
        <v>641</v>
      </c>
      <c r="B58" s="459" t="s">
        <v>522</v>
      </c>
      <c r="C58" s="460" t="s">
        <v>529</v>
      </c>
      <c r="D58" s="459" t="s">
        <v>544</v>
      </c>
      <c r="E58" s="459" t="s">
        <v>545</v>
      </c>
      <c r="F58" s="461" t="n">
        <v>1</v>
      </c>
      <c r="G58" s="461" t="n">
        <v>1602</v>
      </c>
      <c r="H58" s="461"/>
      <c r="I58" s="461"/>
      <c r="J58" s="461"/>
      <c r="K58" s="461"/>
      <c r="L58" s="462"/>
      <c r="M58" s="463"/>
    </row>
    <row r="59" customFormat="false" ht="14.4" hidden="false" customHeight="false" outlineLevel="0" collapsed="false">
      <c r="A59" s="458" t="s">
        <v>641</v>
      </c>
      <c r="B59" s="459" t="s">
        <v>588</v>
      </c>
      <c r="C59" s="460" t="s">
        <v>529</v>
      </c>
      <c r="D59" s="459" t="s">
        <v>591</v>
      </c>
      <c r="E59" s="459" t="s">
        <v>592</v>
      </c>
      <c r="F59" s="461" t="n">
        <v>1</v>
      </c>
      <c r="G59" s="461" t="n">
        <v>1228</v>
      </c>
      <c r="H59" s="461"/>
      <c r="I59" s="461"/>
      <c r="J59" s="461"/>
      <c r="K59" s="461"/>
      <c r="L59" s="462"/>
      <c r="M59" s="463"/>
    </row>
    <row r="60" customFormat="false" ht="14.4" hidden="false" customHeight="false" outlineLevel="0" collapsed="false">
      <c r="A60" s="458" t="s">
        <v>642</v>
      </c>
      <c r="B60" s="459" t="s">
        <v>522</v>
      </c>
      <c r="C60" s="460" t="s">
        <v>529</v>
      </c>
      <c r="D60" s="459" t="s">
        <v>544</v>
      </c>
      <c r="E60" s="459" t="s">
        <v>545</v>
      </c>
      <c r="F60" s="461"/>
      <c r="G60" s="461"/>
      <c r="H60" s="461" t="n">
        <v>3</v>
      </c>
      <c r="I60" s="461" t="n">
        <v>4818</v>
      </c>
      <c r="J60" s="461"/>
      <c r="K60" s="461"/>
      <c r="L60" s="462"/>
      <c r="M60" s="463"/>
    </row>
    <row r="61" customFormat="false" ht="14.4" hidden="false" customHeight="false" outlineLevel="0" collapsed="false">
      <c r="A61" s="458" t="s">
        <v>642</v>
      </c>
      <c r="B61" s="459" t="s">
        <v>588</v>
      </c>
      <c r="C61" s="460" t="s">
        <v>529</v>
      </c>
      <c r="D61" s="459" t="s">
        <v>591</v>
      </c>
      <c r="E61" s="459" t="s">
        <v>592</v>
      </c>
      <c r="F61" s="461"/>
      <c r="G61" s="461"/>
      <c r="H61" s="461" t="n">
        <v>3</v>
      </c>
      <c r="I61" s="461" t="n">
        <v>3708</v>
      </c>
      <c r="J61" s="461"/>
      <c r="K61" s="461"/>
      <c r="L61" s="462"/>
      <c r="M61" s="463"/>
    </row>
    <row r="62" customFormat="false" ht="14.4" hidden="false" customHeight="false" outlineLevel="0" collapsed="false">
      <c r="A62" s="458" t="s">
        <v>642</v>
      </c>
      <c r="B62" s="459" t="s">
        <v>588</v>
      </c>
      <c r="C62" s="460" t="s">
        <v>529</v>
      </c>
      <c r="D62" s="459" t="s">
        <v>593</v>
      </c>
      <c r="E62" s="459" t="s">
        <v>594</v>
      </c>
      <c r="F62" s="461"/>
      <c r="G62" s="461"/>
      <c r="H62" s="461" t="n">
        <v>18</v>
      </c>
      <c r="I62" s="461" t="n">
        <v>39978</v>
      </c>
      <c r="J62" s="461"/>
      <c r="K62" s="461"/>
      <c r="L62" s="462"/>
      <c r="M62" s="463"/>
    </row>
    <row r="63" customFormat="false" ht="14.4" hidden="false" customHeight="false" outlineLevel="0" collapsed="false">
      <c r="A63" s="458" t="s">
        <v>643</v>
      </c>
      <c r="B63" s="459" t="s">
        <v>522</v>
      </c>
      <c r="C63" s="460" t="s">
        <v>529</v>
      </c>
      <c r="D63" s="459" t="s">
        <v>542</v>
      </c>
      <c r="E63" s="459" t="s">
        <v>543</v>
      </c>
      <c r="F63" s="461" t="n">
        <v>1</v>
      </c>
      <c r="G63" s="461" t="n">
        <v>321</v>
      </c>
      <c r="H63" s="461" t="n">
        <v>2</v>
      </c>
      <c r="I63" s="461" t="n">
        <v>646</v>
      </c>
      <c r="J63" s="461"/>
      <c r="K63" s="461"/>
      <c r="L63" s="462"/>
      <c r="M63" s="463"/>
    </row>
    <row r="64" customFormat="false" ht="14.4" hidden="false" customHeight="false" outlineLevel="0" collapsed="false">
      <c r="A64" s="458" t="s">
        <v>643</v>
      </c>
      <c r="B64" s="459" t="s">
        <v>522</v>
      </c>
      <c r="C64" s="460" t="s">
        <v>529</v>
      </c>
      <c r="D64" s="459" t="s">
        <v>544</v>
      </c>
      <c r="E64" s="459" t="s">
        <v>545</v>
      </c>
      <c r="F64" s="461" t="n">
        <v>11</v>
      </c>
      <c r="G64" s="461" t="n">
        <v>17622</v>
      </c>
      <c r="H64" s="461" t="n">
        <v>11</v>
      </c>
      <c r="I64" s="461" t="n">
        <v>17666</v>
      </c>
      <c r="J64" s="461" t="n">
        <v>21</v>
      </c>
      <c r="K64" s="461" t="n">
        <v>30156</v>
      </c>
      <c r="L64" s="462" t="n">
        <v>1.71127000340484</v>
      </c>
      <c r="M64" s="463" t="n">
        <v>1436</v>
      </c>
    </row>
    <row r="65" customFormat="false" ht="14.4" hidden="false" customHeight="false" outlineLevel="0" collapsed="false">
      <c r="A65" s="458" t="s">
        <v>643</v>
      </c>
      <c r="B65" s="459" t="s">
        <v>522</v>
      </c>
      <c r="C65" s="460" t="s">
        <v>529</v>
      </c>
      <c r="D65" s="459" t="s">
        <v>550</v>
      </c>
      <c r="E65" s="459" t="s">
        <v>551</v>
      </c>
      <c r="F65" s="461" t="n">
        <v>1</v>
      </c>
      <c r="G65" s="461" t="n">
        <v>2477</v>
      </c>
      <c r="H65" s="461" t="n">
        <v>2</v>
      </c>
      <c r="I65" s="461" t="n">
        <v>4970</v>
      </c>
      <c r="J65" s="461" t="n">
        <v>3</v>
      </c>
      <c r="K65" s="461" t="n">
        <v>6939</v>
      </c>
      <c r="L65" s="462" t="n">
        <v>2.80137262817925</v>
      </c>
      <c r="M65" s="463" t="n">
        <v>2313</v>
      </c>
    </row>
    <row r="66" customFormat="false" ht="14.4" hidden="false" customHeight="false" outlineLevel="0" collapsed="false">
      <c r="A66" s="458" t="s">
        <v>643</v>
      </c>
      <c r="B66" s="459" t="s">
        <v>588</v>
      </c>
      <c r="C66" s="460" t="s">
        <v>529</v>
      </c>
      <c r="D66" s="459" t="s">
        <v>591</v>
      </c>
      <c r="E66" s="459" t="s">
        <v>592</v>
      </c>
      <c r="F66" s="461" t="n">
        <v>14</v>
      </c>
      <c r="G66" s="461" t="n">
        <v>17192</v>
      </c>
      <c r="H66" s="461" t="n">
        <v>14</v>
      </c>
      <c r="I66" s="461" t="n">
        <v>17304</v>
      </c>
      <c r="J66" s="461" t="n">
        <v>20</v>
      </c>
      <c r="K66" s="461" t="n">
        <v>24900</v>
      </c>
      <c r="L66" s="462" t="n">
        <v>1.44834806886924</v>
      </c>
      <c r="M66" s="463" t="n">
        <v>1245</v>
      </c>
    </row>
    <row r="67" customFormat="false" ht="14.4" hidden="false" customHeight="false" outlineLevel="0" collapsed="false">
      <c r="A67" s="458" t="s">
        <v>643</v>
      </c>
      <c r="B67" s="459" t="s">
        <v>588</v>
      </c>
      <c r="C67" s="460" t="s">
        <v>529</v>
      </c>
      <c r="D67" s="459" t="s">
        <v>593</v>
      </c>
      <c r="E67" s="459" t="s">
        <v>594</v>
      </c>
      <c r="F67" s="461"/>
      <c r="G67" s="461"/>
      <c r="H67" s="461" t="n">
        <v>6</v>
      </c>
      <c r="I67" s="461" t="n">
        <v>13326</v>
      </c>
      <c r="J67" s="461" t="n">
        <v>10</v>
      </c>
      <c r="K67" s="461" t="n">
        <v>22330</v>
      </c>
      <c r="L67" s="462"/>
      <c r="M67" s="463" t="n">
        <v>2233</v>
      </c>
    </row>
    <row r="68" customFormat="false" ht="14.4" hidden="false" customHeight="false" outlineLevel="0" collapsed="false">
      <c r="A68" s="458" t="s">
        <v>644</v>
      </c>
      <c r="B68" s="459" t="s">
        <v>522</v>
      </c>
      <c r="C68" s="460" t="s">
        <v>529</v>
      </c>
      <c r="D68" s="459" t="s">
        <v>542</v>
      </c>
      <c r="E68" s="459" t="s">
        <v>543</v>
      </c>
      <c r="F68" s="461" t="n">
        <v>1</v>
      </c>
      <c r="G68" s="461" t="n">
        <v>321</v>
      </c>
      <c r="H68" s="461"/>
      <c r="I68" s="461"/>
      <c r="J68" s="461"/>
      <c r="K68" s="461"/>
      <c r="L68" s="462"/>
      <c r="M68" s="463"/>
    </row>
    <row r="69" customFormat="false" ht="14.4" hidden="false" customHeight="false" outlineLevel="0" collapsed="false">
      <c r="A69" s="458" t="s">
        <v>644</v>
      </c>
      <c r="B69" s="459" t="s">
        <v>565</v>
      </c>
      <c r="C69" s="460" t="s">
        <v>529</v>
      </c>
      <c r="D69" s="459" t="s">
        <v>572</v>
      </c>
      <c r="E69" s="459" t="s">
        <v>573</v>
      </c>
      <c r="F69" s="461" t="n">
        <v>1</v>
      </c>
      <c r="G69" s="461" t="n">
        <v>639</v>
      </c>
      <c r="H69" s="461" t="n">
        <v>1</v>
      </c>
      <c r="I69" s="461" t="n">
        <v>640</v>
      </c>
      <c r="J69" s="461"/>
      <c r="K69" s="461"/>
      <c r="L69" s="462"/>
      <c r="M69" s="463"/>
    </row>
    <row r="70" customFormat="false" ht="14.4" hidden="false" customHeight="false" outlineLevel="0" collapsed="false">
      <c r="A70" s="458" t="s">
        <v>644</v>
      </c>
      <c r="B70" s="459" t="s">
        <v>565</v>
      </c>
      <c r="C70" s="460" t="s">
        <v>529</v>
      </c>
      <c r="D70" s="459" t="s">
        <v>576</v>
      </c>
      <c r="E70" s="459" t="s">
        <v>577</v>
      </c>
      <c r="F70" s="461"/>
      <c r="G70" s="461"/>
      <c r="H70" s="461" t="n">
        <v>1</v>
      </c>
      <c r="I70" s="461" t="n">
        <v>437</v>
      </c>
      <c r="J70" s="461"/>
      <c r="K70" s="461"/>
      <c r="L70" s="462"/>
      <c r="M70" s="463"/>
    </row>
    <row r="71" customFormat="false" ht="14.4" hidden="false" customHeight="false" outlineLevel="0" collapsed="false">
      <c r="A71" s="458" t="s">
        <v>645</v>
      </c>
      <c r="B71" s="459" t="s">
        <v>522</v>
      </c>
      <c r="C71" s="460" t="s">
        <v>529</v>
      </c>
      <c r="D71" s="459" t="s">
        <v>544</v>
      </c>
      <c r="E71" s="459" t="s">
        <v>545</v>
      </c>
      <c r="F71" s="461"/>
      <c r="G71" s="461"/>
      <c r="H71" s="461" t="n">
        <v>2</v>
      </c>
      <c r="I71" s="461" t="n">
        <v>3212</v>
      </c>
      <c r="J71" s="461"/>
      <c r="K71" s="461"/>
      <c r="L71" s="462"/>
      <c r="M71" s="463"/>
    </row>
    <row r="72" customFormat="false" ht="14.4" hidden="false" customHeight="false" outlineLevel="0" collapsed="false">
      <c r="A72" s="458" t="s">
        <v>645</v>
      </c>
      <c r="B72" s="459" t="s">
        <v>588</v>
      </c>
      <c r="C72" s="460" t="s">
        <v>529</v>
      </c>
      <c r="D72" s="459" t="s">
        <v>591</v>
      </c>
      <c r="E72" s="459" t="s">
        <v>592</v>
      </c>
      <c r="F72" s="461"/>
      <c r="G72" s="461"/>
      <c r="H72" s="461" t="n">
        <v>4</v>
      </c>
      <c r="I72" s="461" t="n">
        <v>4944</v>
      </c>
      <c r="J72" s="461"/>
      <c r="K72" s="461"/>
      <c r="L72" s="462"/>
      <c r="M72" s="463"/>
    </row>
    <row r="73" customFormat="false" ht="14.4" hidden="false" customHeight="false" outlineLevel="0" collapsed="false">
      <c r="A73" s="458" t="s">
        <v>646</v>
      </c>
      <c r="B73" s="459" t="s">
        <v>522</v>
      </c>
      <c r="C73" s="460" t="s">
        <v>529</v>
      </c>
      <c r="D73" s="459" t="s">
        <v>544</v>
      </c>
      <c r="E73" s="459" t="s">
        <v>545</v>
      </c>
      <c r="F73" s="461"/>
      <c r="G73" s="461"/>
      <c r="H73" s="461" t="n">
        <v>1</v>
      </c>
      <c r="I73" s="461" t="n">
        <v>1606</v>
      </c>
      <c r="J73" s="461"/>
      <c r="K73" s="461"/>
      <c r="L73" s="462"/>
      <c r="M73" s="463"/>
    </row>
    <row r="74" customFormat="false" ht="15" hidden="false" customHeight="false" outlineLevel="0" collapsed="false">
      <c r="A74" s="464" t="s">
        <v>646</v>
      </c>
      <c r="B74" s="465" t="s">
        <v>588</v>
      </c>
      <c r="C74" s="466" t="s">
        <v>529</v>
      </c>
      <c r="D74" s="465" t="s">
        <v>591</v>
      </c>
      <c r="E74" s="465" t="s">
        <v>592</v>
      </c>
      <c r="F74" s="467"/>
      <c r="G74" s="467"/>
      <c r="H74" s="467" t="n">
        <v>2</v>
      </c>
      <c r="I74" s="467" t="n">
        <v>2472</v>
      </c>
      <c r="J74" s="467"/>
      <c r="K74" s="467"/>
      <c r="L74" s="468"/>
      <c r="M74" s="469"/>
    </row>
  </sheetData>
  <autoFilter ref="A5:M7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4" width="5.43"/>
    <col collapsed="false" customWidth="true" hidden="false" outlineLevel="0" max="5" min="2" style="474" width="7.76"/>
    <col collapsed="false" customWidth="true" hidden="false" outlineLevel="0" max="6" min="6" style="474" width="14.87"/>
    <col collapsed="false" customWidth="true" hidden="false" outlineLevel="0" max="7" min="7" style="474" width="1.55"/>
    <col collapsed="false" customWidth="true" hidden="false" outlineLevel="0" max="8" min="8" style="474" width="4.33"/>
    <col collapsed="false" customWidth="true" hidden="false" outlineLevel="0" max="9" min="9" style="474" width="7.66"/>
    <col collapsed="false" customWidth="true" hidden="false" outlineLevel="0" max="10" min="10" style="474" width="6.87"/>
    <col collapsed="false" customWidth="true" hidden="false" outlineLevel="0" max="11" min="11" style="474" width="17.32"/>
    <col collapsed="false" customWidth="true" hidden="false" outlineLevel="0" max="13" min="12" style="474" width="19.66"/>
    <col collapsed="false" customWidth="false" hidden="false" outlineLevel="0" max="257" min="14" style="474" width="8.87"/>
  </cols>
  <sheetData>
    <row r="1" customFormat="false" ht="18.6" hidden="false" customHeight="true" outlineLevel="0" collapsed="false">
      <c r="A1" s="475" t="s">
        <v>46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</row>
    <row r="2" customFormat="false" ht="12.75" hidden="false" customHeight="true" outlineLevel="0" collapsed="false">
      <c r="A2" s="21" t="s">
        <v>56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</row>
    <row r="3" customFormat="false" ht="12.75" hidden="false" customHeight="tru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  <c r="BP3" s="477"/>
      <c r="BQ3" s="477"/>
      <c r="BR3" s="477"/>
      <c r="BS3" s="477"/>
      <c r="BT3" s="477"/>
      <c r="BU3" s="477"/>
      <c r="BV3" s="477"/>
    </row>
    <row r="4" customFormat="false" ht="12.75" hidden="false" customHeight="tru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  <c r="BK4" s="477"/>
      <c r="BL4" s="477"/>
      <c r="BM4" s="477"/>
      <c r="BN4" s="477"/>
      <c r="BO4" s="477"/>
      <c r="BP4" s="477"/>
      <c r="BQ4" s="477"/>
      <c r="BR4" s="477"/>
      <c r="BS4" s="477"/>
      <c r="BT4" s="477"/>
      <c r="BU4" s="477"/>
      <c r="BV4" s="477"/>
    </row>
    <row r="5" customFormat="false" ht="12.75" hidden="false" customHeight="tru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R5" s="477"/>
      <c r="BS5" s="477"/>
      <c r="BT5" s="477"/>
      <c r="BU5" s="477"/>
      <c r="BV5" s="477"/>
    </row>
    <row r="6" customFormat="false" ht="12.75" hidden="false" customHeight="tru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/>
      <c r="BN6" s="477"/>
      <c r="BO6" s="477"/>
      <c r="BP6" s="477"/>
      <c r="BQ6" s="477"/>
      <c r="BR6" s="477"/>
      <c r="BS6" s="477"/>
      <c r="BT6" s="477"/>
      <c r="BU6" s="477"/>
      <c r="BV6" s="477"/>
    </row>
    <row r="7" customFormat="false" ht="12.75" hidden="false" customHeight="true" outlineLevel="0" collapsed="false">
      <c r="A7" s="477"/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  <c r="BL7" s="477"/>
      <c r="BM7" s="477"/>
      <c r="BN7" s="477"/>
      <c r="BO7" s="477"/>
      <c r="BP7" s="477"/>
      <c r="BQ7" s="477"/>
      <c r="BR7" s="477"/>
      <c r="BS7" s="477"/>
      <c r="BT7" s="477"/>
      <c r="BU7" s="477"/>
      <c r="BV7" s="477"/>
    </row>
    <row r="8" customFormat="false" ht="12.75" hidden="false" customHeight="true" outlineLevel="0" collapsed="false">
      <c r="A8" s="477"/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</row>
    <row r="9" customFormat="false" ht="12.75" hidden="false" customHeight="tru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</row>
    <row r="10" customFormat="false" ht="12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  <c r="BP10" s="477"/>
      <c r="BQ10" s="477"/>
      <c r="BR10" s="477"/>
      <c r="BS10" s="477"/>
      <c r="BT10" s="477"/>
      <c r="BU10" s="477"/>
      <c r="BV10" s="477"/>
    </row>
    <row r="11" customFormat="false" ht="12.75" hidden="false" customHeight="true" outlineLevel="0" collapsed="false">
      <c r="A11" s="477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/>
      <c r="BN11" s="477"/>
      <c r="BO11" s="477"/>
      <c r="BP11" s="477"/>
      <c r="BQ11" s="477"/>
      <c r="BR11" s="477"/>
      <c r="BS11" s="477"/>
      <c r="BT11" s="477"/>
      <c r="BU11" s="477"/>
      <c r="BV11" s="477"/>
    </row>
    <row r="12" customFormat="false" ht="12.75" hidden="false" customHeight="true" outlineLevel="0" collapsed="false">
      <c r="A12" s="477"/>
      <c r="B12" s="477"/>
      <c r="C12" s="477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</row>
    <row r="13" customFormat="false" ht="12.75" hidden="false" customHeight="tru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/>
      <c r="BN13" s="477"/>
      <c r="BO13" s="477"/>
      <c r="BP13" s="477"/>
      <c r="BQ13" s="477"/>
      <c r="BR13" s="477"/>
      <c r="BS13" s="477"/>
      <c r="BT13" s="477"/>
      <c r="BU13" s="477"/>
      <c r="BV13" s="477"/>
    </row>
    <row r="14" customFormat="false" ht="12.75" hidden="false" customHeight="true" outlineLevel="0" collapsed="false">
      <c r="A14" s="477"/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  <c r="BO14" s="477"/>
      <c r="BP14" s="477"/>
      <c r="BQ14" s="477"/>
      <c r="BR14" s="477"/>
      <c r="BS14" s="477"/>
      <c r="BT14" s="477"/>
      <c r="BU14" s="477"/>
      <c r="BV14" s="477"/>
    </row>
    <row r="15" customFormat="false" ht="12.75" hidden="false" customHeight="true" outlineLevel="0" collapsed="false">
      <c r="A15" s="477"/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</row>
    <row r="16" customFormat="false" ht="12.75" hidden="false" customHeight="true" outlineLevel="0" collapsed="false">
      <c r="A16" s="477"/>
      <c r="B16" s="477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/>
      <c r="BN16" s="477"/>
      <c r="BO16" s="477"/>
      <c r="BP16" s="477"/>
      <c r="BQ16" s="477"/>
      <c r="BR16" s="477"/>
      <c r="BS16" s="477"/>
      <c r="BT16" s="477"/>
      <c r="BU16" s="477"/>
      <c r="BV16" s="477"/>
    </row>
    <row r="17" customFormat="false" ht="12.75" hidden="false" customHeight="true" outlineLevel="0" collapsed="false">
      <c r="A17" s="477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  <c r="BL17" s="477"/>
      <c r="BM17" s="477"/>
      <c r="BN17" s="477"/>
      <c r="BO17" s="477"/>
      <c r="BP17" s="477"/>
      <c r="BQ17" s="477"/>
      <c r="BR17" s="477"/>
      <c r="BS17" s="477"/>
      <c r="BT17" s="477"/>
      <c r="BU17" s="477"/>
      <c r="BV17" s="477"/>
    </row>
    <row r="18" customFormat="false" ht="12.75" hidden="false" customHeight="true" outlineLevel="0" collapsed="false">
      <c r="A18" s="477"/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  <c r="BO18" s="477"/>
      <c r="BP18" s="477"/>
      <c r="BQ18" s="477"/>
      <c r="BR18" s="477"/>
      <c r="BS18" s="477"/>
      <c r="BT18" s="477"/>
      <c r="BU18" s="477"/>
      <c r="BV18" s="477"/>
    </row>
    <row r="19" customFormat="false" ht="12.75" hidden="false" customHeight="true" outlineLevel="0" collapsed="false">
      <c r="A19" s="477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  <c r="BJ19" s="477"/>
      <c r="BK19" s="477"/>
      <c r="BL19" s="477"/>
      <c r="BM19" s="477"/>
      <c r="BN19" s="477"/>
      <c r="BO19" s="477"/>
      <c r="BP19" s="477"/>
      <c r="BQ19" s="477"/>
      <c r="BR19" s="477"/>
      <c r="BS19" s="477"/>
      <c r="BT19" s="477"/>
      <c r="BU19" s="477"/>
      <c r="BV19" s="477"/>
    </row>
    <row r="20" customFormat="false" ht="12.75" hidden="false" customHeight="true" outlineLevel="0" collapsed="false">
      <c r="A20" s="477"/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</row>
    <row r="21" customFormat="false" ht="12.75" hidden="false" customHeight="true" outlineLevel="0" collapsed="false">
      <c r="A21" s="477"/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</row>
    <row r="22" customFormat="false" ht="12.75" hidden="false" customHeight="true" outlineLevel="0" collapsed="false">
      <c r="A22" s="477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  <c r="BL22" s="477"/>
      <c r="BM22" s="477"/>
      <c r="BN22" s="477"/>
      <c r="BO22" s="477"/>
      <c r="BP22" s="477"/>
      <c r="BQ22" s="477"/>
      <c r="BR22" s="477"/>
      <c r="BS22" s="477"/>
      <c r="BT22" s="477"/>
      <c r="BU22" s="477"/>
      <c r="BV22" s="477"/>
    </row>
    <row r="23" customFormat="false" ht="12.75" hidden="false" customHeight="true" outlineLevel="0" collapsed="false">
      <c r="A23" s="477"/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  <c r="BL23" s="477"/>
      <c r="BM23" s="477"/>
      <c r="BN23" s="477"/>
      <c r="BO23" s="477"/>
      <c r="BP23" s="477"/>
      <c r="BQ23" s="477"/>
      <c r="BR23" s="477"/>
      <c r="BS23" s="477"/>
      <c r="BT23" s="477"/>
      <c r="BU23" s="477"/>
      <c r="BV23" s="477"/>
    </row>
    <row r="24" customFormat="false" ht="12.75" hidden="false" customHeight="true" outlineLevel="0" collapsed="false">
      <c r="A24" s="477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/>
      <c r="BN24" s="477"/>
      <c r="BO24" s="477"/>
      <c r="BP24" s="477"/>
      <c r="BQ24" s="477"/>
      <c r="BR24" s="477"/>
      <c r="BS24" s="477"/>
      <c r="BT24" s="477"/>
      <c r="BU24" s="477"/>
      <c r="BV24" s="477"/>
    </row>
    <row r="25" customFormat="false" ht="12.75" hidden="false" customHeight="true" outlineLevel="0" collapsed="false">
      <c r="A25" s="477"/>
      <c r="B25" s="477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  <c r="BJ25" s="477"/>
      <c r="BK25" s="477"/>
      <c r="BL25" s="477"/>
      <c r="BM25" s="477"/>
      <c r="BN25" s="477"/>
      <c r="BO25" s="477"/>
      <c r="BP25" s="477"/>
      <c r="BQ25" s="477"/>
      <c r="BR25" s="477"/>
      <c r="BS25" s="477"/>
      <c r="BT25" s="477"/>
      <c r="BU25" s="477"/>
      <c r="BV25" s="477"/>
    </row>
    <row r="26" customFormat="false" ht="12.75" hidden="false" customHeight="true" outlineLevel="0" collapsed="false">
      <c r="A26" s="47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  <c r="BJ26" s="477"/>
      <c r="BK26" s="477"/>
      <c r="BL26" s="477"/>
      <c r="BM26" s="477"/>
      <c r="BN26" s="477"/>
      <c r="BO26" s="477"/>
      <c r="BP26" s="477"/>
      <c r="BQ26" s="477"/>
      <c r="BR26" s="477"/>
      <c r="BS26" s="477"/>
      <c r="BT26" s="477"/>
      <c r="BU26" s="477"/>
      <c r="BV26" s="477"/>
    </row>
    <row r="27" customFormat="false" ht="12.75" hidden="false" customHeight="true" outlineLevel="0" collapsed="false">
      <c r="A27" s="477"/>
      <c r="B27" s="477"/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  <c r="BJ27" s="477"/>
      <c r="BK27" s="477"/>
      <c r="BL27" s="477"/>
      <c r="BM27" s="477"/>
      <c r="BN27" s="477"/>
      <c r="BO27" s="477"/>
      <c r="BP27" s="477"/>
      <c r="BQ27" s="477"/>
      <c r="BR27" s="477"/>
      <c r="BS27" s="477"/>
      <c r="BT27" s="477"/>
      <c r="BU27" s="477"/>
      <c r="BV27" s="477"/>
    </row>
    <row r="28" customFormat="false" ht="12.75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  <c r="BJ28" s="477"/>
      <c r="BK28" s="477"/>
      <c r="BL28" s="477"/>
      <c r="BM28" s="477"/>
      <c r="BN28" s="477"/>
      <c r="BO28" s="477"/>
      <c r="BP28" s="477"/>
      <c r="BQ28" s="477"/>
      <c r="BR28" s="477"/>
      <c r="BS28" s="477"/>
      <c r="BT28" s="477"/>
      <c r="BU28" s="477"/>
      <c r="BV28" s="477"/>
    </row>
    <row r="29" customFormat="false" ht="12.75" hidden="false" customHeight="tru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  <c r="BJ29" s="477"/>
      <c r="BK29" s="477"/>
      <c r="BL29" s="477"/>
      <c r="BM29" s="477"/>
      <c r="BN29" s="477"/>
      <c r="BO29" s="477"/>
      <c r="BP29" s="477"/>
      <c r="BQ29" s="477"/>
      <c r="BR29" s="477"/>
      <c r="BS29" s="477"/>
      <c r="BT29" s="477"/>
      <c r="BU29" s="477"/>
      <c r="BV29" s="477"/>
    </row>
    <row r="30" customFormat="false" ht="12.75" hidden="false" customHeight="true" outlineLevel="0" collapsed="false">
      <c r="A30" s="47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  <c r="BJ30" s="477"/>
      <c r="BK30" s="477"/>
      <c r="BL30" s="477"/>
      <c r="BM30" s="477"/>
      <c r="BN30" s="477"/>
      <c r="BO30" s="477"/>
      <c r="BP30" s="477"/>
      <c r="BQ30" s="477"/>
      <c r="BR30" s="477"/>
      <c r="BS30" s="477"/>
      <c r="BT30" s="477"/>
      <c r="BU30" s="477"/>
      <c r="BV30" s="477"/>
    </row>
    <row r="31" customFormat="false" ht="12.75" hidden="false" customHeight="true" outlineLevel="0" collapsed="false">
      <c r="A31" s="477"/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  <c r="BJ31" s="477"/>
      <c r="BK31" s="477"/>
      <c r="BL31" s="477"/>
      <c r="BM31" s="477"/>
      <c r="BN31" s="477"/>
      <c r="BO31" s="477"/>
      <c r="BP31" s="477"/>
      <c r="BQ31" s="477"/>
      <c r="BR31" s="477"/>
      <c r="BS31" s="477"/>
      <c r="BT31" s="477"/>
      <c r="BU31" s="477"/>
      <c r="BV31" s="477"/>
    </row>
    <row r="32" customFormat="false" ht="12.75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  <c r="BJ32" s="477"/>
      <c r="BK32" s="477"/>
      <c r="BL32" s="477"/>
      <c r="BM32" s="477"/>
      <c r="BN32" s="477"/>
      <c r="BO32" s="477"/>
      <c r="BP32" s="477"/>
      <c r="BQ32" s="477"/>
      <c r="BR32" s="477"/>
      <c r="BS32" s="477"/>
      <c r="BT32" s="477"/>
      <c r="BU32" s="477"/>
      <c r="BV32" s="477"/>
    </row>
    <row r="33" customFormat="false" ht="12.75" hidden="false" customHeight="true" outlineLevel="0" collapsed="false">
      <c r="A33" s="477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  <c r="BJ33" s="477"/>
      <c r="BK33" s="477"/>
      <c r="BL33" s="477"/>
      <c r="BM33" s="477"/>
      <c r="BN33" s="477"/>
      <c r="BO33" s="477"/>
      <c r="BP33" s="477"/>
      <c r="BQ33" s="477"/>
      <c r="BR33" s="477"/>
      <c r="BS33" s="477"/>
      <c r="BT33" s="477"/>
      <c r="BU33" s="477"/>
      <c r="BV33" s="477"/>
    </row>
    <row r="34" customFormat="false" ht="12.75" hidden="false" customHeight="true" outlineLevel="0" collapsed="false">
      <c r="A34" s="477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  <c r="BJ34" s="477"/>
      <c r="BK34" s="477"/>
      <c r="BL34" s="477"/>
      <c r="BM34" s="477"/>
      <c r="BN34" s="477"/>
      <c r="BO34" s="477"/>
      <c r="BP34" s="477"/>
      <c r="BQ34" s="477"/>
      <c r="BR34" s="477"/>
      <c r="BS34" s="477"/>
      <c r="BT34" s="477"/>
      <c r="BU34" s="477"/>
      <c r="BV34" s="477"/>
    </row>
    <row r="35" customFormat="false" ht="12.75" hidden="false" customHeight="true" outlineLevel="0" collapsed="false">
      <c r="A35" s="47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  <c r="BJ35" s="477"/>
      <c r="BK35" s="477"/>
      <c r="BL35" s="477"/>
      <c r="BM35" s="477"/>
      <c r="BN35" s="477"/>
      <c r="BO35" s="477"/>
      <c r="BP35" s="477"/>
      <c r="BQ35" s="477"/>
      <c r="BR35" s="477"/>
      <c r="BS35" s="477"/>
      <c r="BT35" s="477"/>
      <c r="BU35" s="477"/>
      <c r="BV35" s="477"/>
    </row>
    <row r="36" customFormat="false" ht="12.75" hidden="false" customHeight="tru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  <c r="BJ36" s="477"/>
      <c r="BK36" s="477"/>
      <c r="BL36" s="477"/>
      <c r="BM36" s="477"/>
      <c r="BN36" s="477"/>
      <c r="BO36" s="477"/>
      <c r="BP36" s="477"/>
      <c r="BQ36" s="477"/>
      <c r="BR36" s="477"/>
      <c r="BS36" s="477"/>
      <c r="BT36" s="477"/>
      <c r="BU36" s="477"/>
      <c r="BV36" s="477"/>
    </row>
    <row r="37" customFormat="false" ht="12.75" hidden="false" customHeight="true" outlineLevel="0" collapsed="false">
      <c r="A37" s="47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  <c r="BJ37" s="477"/>
      <c r="BK37" s="477"/>
      <c r="BL37" s="477"/>
      <c r="BM37" s="477"/>
      <c r="BN37" s="477"/>
      <c r="BO37" s="477"/>
      <c r="BP37" s="477"/>
      <c r="BQ37" s="477"/>
      <c r="BR37" s="477"/>
      <c r="BS37" s="477"/>
      <c r="BT37" s="477"/>
      <c r="BU37" s="477"/>
      <c r="BV37" s="477"/>
    </row>
    <row r="38" customFormat="false" ht="12.75" hidden="false" customHeight="true" outlineLevel="0" collapsed="false">
      <c r="A38" s="477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  <c r="BJ38" s="477"/>
      <c r="BK38" s="477"/>
      <c r="BL38" s="477"/>
      <c r="BM38" s="477"/>
      <c r="BN38" s="477"/>
      <c r="BO38" s="477"/>
      <c r="BP38" s="477"/>
      <c r="BQ38" s="477"/>
      <c r="BR38" s="477"/>
      <c r="BS38" s="477"/>
      <c r="BT38" s="477"/>
      <c r="BU38" s="477"/>
      <c r="BV38" s="477"/>
    </row>
    <row r="39" customFormat="false" ht="15.6" hidden="false" customHeight="true" outlineLevel="0" collapsed="false">
      <c r="A39" s="478"/>
      <c r="B39" s="479" t="s">
        <v>647</v>
      </c>
      <c r="C39" s="479"/>
      <c r="D39" s="479"/>
      <c r="E39" s="479"/>
      <c r="F39" s="480" t="s">
        <v>647</v>
      </c>
      <c r="G39" s="481"/>
      <c r="H39" s="481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</row>
    <row r="40" customFormat="false" ht="16.2" hidden="false" customHeight="true" outlineLevel="0" collapsed="false">
      <c r="A40" s="482" t="s">
        <v>648</v>
      </c>
      <c r="B40" s="483" t="s">
        <v>47</v>
      </c>
      <c r="C40" s="484" t="s">
        <v>649</v>
      </c>
      <c r="D40" s="484" t="s">
        <v>650</v>
      </c>
      <c r="E40" s="485" t="s">
        <v>303</v>
      </c>
      <c r="F40" s="486" t="s">
        <v>651</v>
      </c>
      <c r="G40" s="487"/>
      <c r="H40" s="487" t="s">
        <v>652</v>
      </c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</row>
    <row r="41" customFormat="false" ht="12.75" hidden="false" customHeight="true" outlineLevel="0" collapsed="false">
      <c r="A41" s="488" t="s">
        <v>653</v>
      </c>
      <c r="B41" s="489"/>
      <c r="C41" s="489"/>
      <c r="D41" s="490" t="str">
        <f aca="false">IF(C41="","",C41-B41)</f>
        <v/>
      </c>
      <c r="E41" s="491" t="str">
        <f aca="false">IF(C41="","",C41/B41)</f>
        <v/>
      </c>
      <c r="F41" s="492"/>
      <c r="G41" s="487" t="n">
        <v>0</v>
      </c>
      <c r="H41" s="493" t="n">
        <v>1</v>
      </c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</row>
    <row r="42" customFormat="false" ht="12.75" hidden="false" customHeight="true" outlineLevel="0" collapsed="false">
      <c r="A42" s="494" t="s">
        <v>654</v>
      </c>
      <c r="B42" s="495"/>
      <c r="C42" s="495"/>
      <c r="D42" s="496" t="str">
        <f aca="false">IF(C42="","",C42-B42)</f>
        <v/>
      </c>
      <c r="E42" s="497" t="str">
        <f aca="false">IF(C42="","",C42/B42)</f>
        <v/>
      </c>
      <c r="F42" s="498"/>
      <c r="G42" s="487" t="n">
        <v>1</v>
      </c>
      <c r="H42" s="493" t="n">
        <v>1</v>
      </c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</row>
    <row r="43" customFormat="false" ht="12.75" hidden="false" customHeight="true" outlineLevel="0" collapsed="false">
      <c r="A43" s="494" t="s">
        <v>655</v>
      </c>
      <c r="B43" s="495"/>
      <c r="C43" s="495"/>
      <c r="D43" s="496" t="str">
        <f aca="false">IF(C43="","",C43-B43)</f>
        <v/>
      </c>
      <c r="E43" s="497" t="str">
        <f aca="false">IF(C43="","",C43/B43)</f>
        <v/>
      </c>
      <c r="F43" s="498"/>
      <c r="G43" s="499"/>
      <c r="H43" s="499"/>
      <c r="I43" s="477"/>
      <c r="J43" s="477"/>
      <c r="K43" s="477"/>
      <c r="L43" s="477"/>
      <c r="M43" s="477"/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</row>
    <row r="44" customFormat="false" ht="12.75" hidden="false" customHeight="true" outlineLevel="0" collapsed="false">
      <c r="A44" s="494" t="s">
        <v>656</v>
      </c>
      <c r="B44" s="495"/>
      <c r="C44" s="495"/>
      <c r="D44" s="496" t="str">
        <f aca="false">IF(C44="","",C44-B44)</f>
        <v/>
      </c>
      <c r="E44" s="497" t="str">
        <f aca="false">IF(C44="","",C44/B44)</f>
        <v/>
      </c>
      <c r="F44" s="498"/>
      <c r="G44" s="499"/>
      <c r="H44" s="499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</row>
    <row r="45" customFormat="false" ht="12.75" hidden="false" customHeight="true" outlineLevel="0" collapsed="false">
      <c r="A45" s="494" t="s">
        <v>657</v>
      </c>
      <c r="B45" s="495"/>
      <c r="C45" s="495"/>
      <c r="D45" s="496" t="str">
        <f aca="false">IF(C45="","",C45-B45)</f>
        <v/>
      </c>
      <c r="E45" s="497" t="str">
        <f aca="false">IF(C45="","",C45/B45)</f>
        <v/>
      </c>
      <c r="F45" s="498"/>
      <c r="G45" s="499"/>
      <c r="H45" s="499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</row>
    <row r="46" customFormat="false" ht="12.75" hidden="false" customHeight="true" outlineLevel="0" collapsed="false">
      <c r="A46" s="494" t="s">
        <v>658</v>
      </c>
      <c r="B46" s="495"/>
      <c r="C46" s="495"/>
      <c r="D46" s="496" t="str">
        <f aca="false">IF(C46="","",C46-B46)</f>
        <v/>
      </c>
      <c r="E46" s="497" t="str">
        <f aca="false">IF(C46="","",C46/B46)</f>
        <v/>
      </c>
      <c r="F46" s="498"/>
      <c r="G46" s="499"/>
      <c r="H46" s="499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</row>
    <row r="47" customFormat="false" ht="12.75" hidden="false" customHeight="true" outlineLevel="0" collapsed="false">
      <c r="A47" s="494" t="s">
        <v>659</v>
      </c>
      <c r="B47" s="495"/>
      <c r="C47" s="495"/>
      <c r="D47" s="496" t="str">
        <f aca="false">IF(C47="","",C47-B47)</f>
        <v/>
      </c>
      <c r="E47" s="497" t="str">
        <f aca="false">IF(C47="","",C47/B47)</f>
        <v/>
      </c>
      <c r="F47" s="498"/>
      <c r="G47" s="499"/>
      <c r="H47" s="499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</row>
    <row r="48" customFormat="false" ht="12.75" hidden="false" customHeight="true" outlineLevel="0" collapsed="false">
      <c r="A48" s="494" t="s">
        <v>660</v>
      </c>
      <c r="B48" s="495"/>
      <c r="C48" s="495"/>
      <c r="D48" s="496" t="str">
        <f aca="false">IF(C48="","",C48-B48)</f>
        <v/>
      </c>
      <c r="E48" s="497" t="str">
        <f aca="false">IF(C48="","",C48/B48)</f>
        <v/>
      </c>
      <c r="F48" s="498"/>
      <c r="G48" s="499"/>
      <c r="H48" s="499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</row>
    <row r="49" customFormat="false" ht="12.75" hidden="false" customHeight="true" outlineLevel="0" collapsed="false">
      <c r="A49" s="494" t="s">
        <v>661</v>
      </c>
      <c r="B49" s="495"/>
      <c r="C49" s="495"/>
      <c r="D49" s="496" t="str">
        <f aca="false">IF(C49="","",C49-B49)</f>
        <v/>
      </c>
      <c r="E49" s="497" t="str">
        <f aca="false">IF(C49="","",C49/B49)</f>
        <v/>
      </c>
      <c r="F49" s="498"/>
      <c r="G49" s="499"/>
      <c r="H49" s="499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</row>
    <row r="50" customFormat="false" ht="12.75" hidden="false" customHeight="true" outlineLevel="0" collapsed="false">
      <c r="A50" s="494" t="s">
        <v>662</v>
      </c>
      <c r="B50" s="495"/>
      <c r="C50" s="495"/>
      <c r="D50" s="496" t="str">
        <f aca="false">IF(C50="","",C50-B50)</f>
        <v/>
      </c>
      <c r="E50" s="497" t="str">
        <f aca="false">IF(C50="","",C50/B50)</f>
        <v/>
      </c>
      <c r="F50" s="498"/>
      <c r="G50" s="499"/>
      <c r="H50" s="499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  <c r="AV50" s="477"/>
      <c r="AW50" s="477"/>
      <c r="AX50" s="477"/>
      <c r="AY50" s="477"/>
      <c r="AZ50" s="477"/>
      <c r="BA50" s="477"/>
    </row>
    <row r="51" customFormat="false" ht="12.75" hidden="false" customHeight="true" outlineLevel="0" collapsed="false">
      <c r="A51" s="494" t="s">
        <v>663</v>
      </c>
      <c r="B51" s="495"/>
      <c r="C51" s="495"/>
      <c r="D51" s="496" t="str">
        <f aca="false">IF(C51="","",C51-B51)</f>
        <v/>
      </c>
      <c r="E51" s="497" t="str">
        <f aca="false">IF(C51="","",C51/B51)</f>
        <v/>
      </c>
      <c r="F51" s="498"/>
      <c r="G51" s="499"/>
      <c r="H51" s="499"/>
      <c r="I51" s="477"/>
      <c r="J51" s="477"/>
      <c r="K51" s="477"/>
      <c r="L51" s="477"/>
      <c r="M51" s="477"/>
    </row>
    <row r="52" customFormat="false" ht="12.75" hidden="false" customHeight="true" outlineLevel="0" collapsed="false">
      <c r="A52" s="494" t="s">
        <v>664</v>
      </c>
      <c r="B52" s="495"/>
      <c r="C52" s="495"/>
      <c r="D52" s="496" t="str">
        <f aca="false">IF(C52="","",C52-B52)</f>
        <v/>
      </c>
      <c r="E52" s="497" t="str">
        <f aca="false">IF(C52="","",C52/B52)</f>
        <v/>
      </c>
      <c r="F52" s="498"/>
      <c r="G52" s="499"/>
      <c r="H52" s="499"/>
      <c r="I52" s="477"/>
      <c r="J52" s="477"/>
      <c r="K52" s="477"/>
      <c r="L52" s="477"/>
      <c r="M52" s="477"/>
    </row>
    <row r="53" customFormat="false" ht="12.75" hidden="false" customHeight="true" outlineLevel="0" collapsed="false">
      <c r="A53" s="500" t="s">
        <v>665</v>
      </c>
      <c r="B53" s="501"/>
      <c r="C53" s="501"/>
      <c r="D53" s="502" t="str">
        <f aca="false">IF(C53="","",C53-B53)</f>
        <v/>
      </c>
      <c r="E53" s="503" t="str">
        <f aca="false">IF(C53="","",C53/B53)</f>
        <v/>
      </c>
      <c r="F53" s="504"/>
      <c r="G53" s="499"/>
      <c r="H53" s="499"/>
      <c r="I53" s="477"/>
      <c r="J53" s="477"/>
      <c r="K53" s="477"/>
      <c r="L53" s="477"/>
      <c r="M53" s="477"/>
    </row>
    <row r="54" customFormat="false" ht="12.75" hidden="false" customHeight="true" outlineLevel="0" collapsed="false">
      <c r="A54" s="477"/>
      <c r="B54" s="477"/>
      <c r="C54" s="477"/>
      <c r="D54" s="477"/>
      <c r="E54" s="477"/>
      <c r="F54" s="477"/>
      <c r="G54" s="499"/>
      <c r="H54" s="499"/>
      <c r="I54" s="499"/>
      <c r="J54" s="499"/>
      <c r="K54" s="499"/>
      <c r="L54" s="499"/>
      <c r="M54" s="499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</row>
    <row r="55" customFormat="false" ht="12.75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99"/>
      <c r="M55" s="499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</row>
    <row r="56" customFormat="false" ht="12.75" hidden="false" customHeight="true" outlineLevel="0" collapsed="false">
      <c r="A56" s="477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99"/>
      <c r="M56" s="499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</row>
    <row r="57" customFormat="false" ht="12.75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99"/>
      <c r="M57" s="499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</row>
    <row r="58" customFormat="false" ht="12.75" hidden="false" customHeight="true" outlineLevel="0" collapsed="false">
      <c r="A58" s="477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</row>
    <row r="59" customFormat="false" ht="12.75" hidden="false" customHeight="tru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</row>
    <row r="60" customFormat="false" ht="12.75" hidden="false" customHeight="tru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</row>
    <row r="61" customFormat="false" ht="12.75" hidden="false" customHeight="tru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</row>
    <row r="62" customFormat="false" ht="12.75" hidden="false" customHeight="true" outlineLevel="0" collapsed="false">
      <c r="A62" s="477"/>
      <c r="B62" s="477"/>
      <c r="C62" s="477"/>
      <c r="D62" s="477"/>
      <c r="E62" s="477"/>
      <c r="F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</row>
    <row r="63" customFormat="false" ht="12.75" hidden="false" customHeight="true" outlineLevel="0" collapsed="false">
      <c r="A63" s="477"/>
      <c r="B63" s="477"/>
      <c r="C63" s="477"/>
      <c r="D63" s="477"/>
      <c r="E63" s="477"/>
      <c r="F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</row>
    <row r="64" customFormat="false" ht="12.75" hidden="false" customHeight="true" outlineLevel="0" collapsed="false">
      <c r="A64" s="477"/>
      <c r="B64" s="477"/>
      <c r="C64" s="477"/>
      <c r="D64" s="477"/>
      <c r="E64" s="477"/>
      <c r="F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</row>
    <row r="65" customFormat="false" ht="12.75" hidden="false" customHeight="true" outlineLevel="0" collapsed="false">
      <c r="A65" s="477"/>
      <c r="B65" s="477"/>
      <c r="C65" s="477"/>
      <c r="D65" s="477"/>
      <c r="E65" s="477"/>
      <c r="F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</row>
    <row r="66" customFormat="false" ht="12.75" hidden="false" customHeight="true" outlineLevel="0" collapsed="false">
      <c r="A66" s="477"/>
      <c r="B66" s="477"/>
      <c r="C66" s="477"/>
      <c r="D66" s="477"/>
      <c r="E66" s="477"/>
      <c r="F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</row>
    <row r="67" customFormat="false" ht="12.75" hidden="false" customHeight="true" outlineLevel="0" collapsed="false">
      <c r="A67" s="477"/>
      <c r="B67" s="477"/>
      <c r="C67" s="477"/>
      <c r="D67" s="477"/>
      <c r="E67" s="477"/>
      <c r="F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</row>
    <row r="68" customFormat="false" ht="12.75" hidden="false" customHeight="true" outlineLevel="0" collapsed="false">
      <c r="A68" s="477"/>
      <c r="B68" s="477"/>
      <c r="C68" s="477"/>
      <c r="D68" s="477"/>
      <c r="E68" s="477"/>
      <c r="F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</row>
    <row r="69" customFormat="false" ht="12.75" hidden="false" customHeight="true" outlineLevel="0" collapsed="false">
      <c r="A69" s="477"/>
      <c r="B69" s="477"/>
      <c r="C69" s="477"/>
      <c r="D69" s="477"/>
      <c r="E69" s="477"/>
      <c r="F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</row>
    <row r="70" customFormat="false" ht="12.75" hidden="false" customHeight="true" outlineLevel="0" collapsed="false">
      <c r="A70" s="477"/>
      <c r="B70" s="477"/>
      <c r="C70" s="477"/>
      <c r="D70" s="477"/>
      <c r="E70" s="477"/>
      <c r="F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</row>
    <row r="71" customFormat="false" ht="12.75" hidden="false" customHeight="true" outlineLevel="0" collapsed="false">
      <c r="A71" s="477"/>
      <c r="B71" s="477"/>
      <c r="C71" s="477"/>
      <c r="D71" s="477"/>
      <c r="E71" s="477"/>
      <c r="F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</row>
    <row r="72" customFormat="false" ht="12.75" hidden="false" customHeight="true" outlineLevel="0" collapsed="false">
      <c r="A72" s="477"/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</row>
    <row r="73" customFormat="false" ht="12.75" hidden="false" customHeight="true" outlineLevel="0" collapsed="false">
      <c r="A73" s="477"/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</row>
    <row r="74" customFormat="false" ht="12.75" hidden="false" customHeight="true" outlineLevel="0" collapsed="false">
      <c r="A74" s="477"/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  <c r="AE74" s="477"/>
      <c r="AF74" s="477"/>
      <c r="AG74" s="477"/>
      <c r="AH74" s="477"/>
      <c r="AI74" s="477"/>
      <c r="AJ74" s="477"/>
    </row>
    <row r="75" customFormat="false" ht="12.75" hidden="false" customHeight="true" outlineLevel="0" collapsed="false">
      <c r="A75" s="477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</row>
    <row r="76" customFormat="false" ht="12.75" hidden="false" customHeight="true" outlineLevel="0" collapsed="false">
      <c r="A76" s="477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</row>
    <row r="77" customFormat="false" ht="12.75" hidden="false" customHeight="true" outlineLevel="0" collapsed="false">
      <c r="L77" s="477"/>
      <c r="M77" s="477"/>
    </row>
    <row r="78" customFormat="false" ht="12.75" hidden="false" customHeight="true" outlineLevel="0" collapsed="false">
      <c r="L78" s="477"/>
      <c r="M78" s="477"/>
    </row>
    <row r="79" customFormat="false" ht="12.75" hidden="false" customHeight="true" outlineLevel="0" collapsed="false">
      <c r="L79" s="477"/>
      <c r="M79" s="47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05"/>
      <c r="C2" s="505"/>
      <c r="D2" s="505"/>
      <c r="E2" s="505"/>
      <c r="F2" s="505"/>
      <c r="G2" s="505"/>
      <c r="H2" s="505"/>
      <c r="I2" s="505"/>
    </row>
    <row r="3" s="22" customFormat="true" ht="14.4" hidden="false" customHeight="true" outlineLevel="0" collapsed="false">
      <c r="A3" s="506" t="s">
        <v>666</v>
      </c>
      <c r="B3" s="412" t="s">
        <v>509</v>
      </c>
      <c r="C3" s="412"/>
      <c r="D3" s="412"/>
      <c r="E3" s="412"/>
      <c r="F3" s="412" t="s">
        <v>510</v>
      </c>
      <c r="G3" s="412"/>
      <c r="H3" s="412"/>
      <c r="I3" s="412"/>
    </row>
    <row r="4" s="22" customFormat="true" ht="14.4" hidden="false" customHeight="false" outlineLevel="0" collapsed="false">
      <c r="A4" s="506"/>
      <c r="B4" s="413" t="n">
        <v>2011</v>
      </c>
      <c r="C4" s="414" t="n">
        <v>2012</v>
      </c>
      <c r="D4" s="414" t="n">
        <v>2013</v>
      </c>
      <c r="E4" s="415" t="s">
        <v>303</v>
      </c>
      <c r="F4" s="413" t="n">
        <v>2011</v>
      </c>
      <c r="G4" s="414" t="n">
        <v>2012</v>
      </c>
      <c r="H4" s="414" t="n">
        <v>2013</v>
      </c>
      <c r="I4" s="415" t="s">
        <v>303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</row>
    <row r="3" s="22" customFormat="true" ht="15" hidden="false" customHeight="false" outlineLevel="0" collapsed="false">
      <c r="E3" s="437" t="s">
        <v>315</v>
      </c>
      <c r="F3" s="438" t="n">
        <f aca="false">SUBTOTAL(9,F6:F65536)</f>
        <v>0</v>
      </c>
      <c r="G3" s="439" t="n">
        <f aca="false">SUBTOTAL(9,G6:G65536)</f>
        <v>0</v>
      </c>
      <c r="H3" s="439" t="n">
        <f aca="false">SUBTOTAL(9,H6:H65536)</f>
        <v>0</v>
      </c>
      <c r="I3" s="439" t="n">
        <f aca="false">SUBTOTAL(9,I6:I65536)</f>
        <v>0</v>
      </c>
      <c r="J3" s="439" t="n">
        <f aca="false">SUBTOTAL(9,J6:J65536)</f>
        <v>0</v>
      </c>
      <c r="K3" s="439" t="n">
        <f aca="false">SUBTOTAL(9,K6:K65536)</f>
        <v>0</v>
      </c>
      <c r="L3" s="440" t="str">
        <f aca="false">IF(G3=0,"",K3/G3)</f>
        <v/>
      </c>
      <c r="M3" s="441" t="str">
        <f aca="false">IF(J3=0,"",K3/J3)</f>
        <v/>
      </c>
    </row>
    <row r="4" s="22" customFormat="true" ht="14.4" hidden="false" customHeight="true" outlineLevel="0" collapsed="false">
      <c r="A4" s="443" t="s">
        <v>633</v>
      </c>
      <c r="B4" s="442" t="s">
        <v>516</v>
      </c>
      <c r="C4" s="443" t="s">
        <v>517</v>
      </c>
      <c r="D4" s="444" t="s">
        <v>518</v>
      </c>
      <c r="E4" s="445" t="s">
        <v>519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03</v>
      </c>
      <c r="M4" s="448" t="s">
        <v>520</v>
      </c>
    </row>
    <row r="5" s="22" customFormat="true" ht="14.4" hidden="false" customHeight="false" outlineLevel="0" collapsed="false">
      <c r="A5" s="443"/>
      <c r="B5" s="442"/>
      <c r="C5" s="443"/>
      <c r="D5" s="444"/>
      <c r="E5" s="445"/>
      <c r="F5" s="449" t="s">
        <v>521</v>
      </c>
      <c r="G5" s="473" t="s">
        <v>326</v>
      </c>
      <c r="H5" s="449" t="s">
        <v>521</v>
      </c>
      <c r="I5" s="473" t="s">
        <v>326</v>
      </c>
      <c r="J5" s="449" t="s">
        <v>521</v>
      </c>
      <c r="K5" s="473" t="s">
        <v>326</v>
      </c>
      <c r="L5" s="447"/>
      <c r="M5" s="448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5.43"/>
    <col collapsed="false" customWidth="true" hidden="false" outlineLevel="0" max="4" min="4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4.762459003941</v>
      </c>
      <c r="C5" s="34" t="n">
        <v>48.022</v>
      </c>
      <c r="D5" s="35" t="n">
        <v>45.37036</v>
      </c>
      <c r="E5" s="36"/>
      <c r="F5" s="37" t="n">
        <v>45</v>
      </c>
      <c r="G5" s="38" t="n">
        <f aca="false">IF(F5&lt;0.00000001,"",D5/F5)</f>
        <v>1.0082302222222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877.868814846166</v>
      </c>
      <c r="C6" s="41" t="n">
        <v>703.4426</v>
      </c>
      <c r="D6" s="42" t="n">
        <v>985.49114</v>
      </c>
      <c r="E6" s="36"/>
      <c r="F6" s="40" t="n">
        <v>1014</v>
      </c>
      <c r="G6" s="43" t="n">
        <f aca="false">IF(F6&lt;0.00000001,"",D6/F6)</f>
        <v>0.971884753451677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358.35473781218</v>
      </c>
      <c r="C7" s="41" t="n">
        <v>6822.91097</v>
      </c>
      <c r="D7" s="42" t="n">
        <v>7492.46832</v>
      </c>
      <c r="E7" s="36"/>
      <c r="F7" s="40" t="n">
        <v>6889</v>
      </c>
      <c r="G7" s="43" t="n">
        <f aca="false">IF(F7&lt;0.00000001,"",D7/F7)</f>
        <v>1.08759882711569</v>
      </c>
    </row>
    <row r="8" customFormat="false" ht="15" hidden="false" customHeight="false" outlineLevel="0" collapsed="false">
      <c r="A8" s="44" t="s">
        <v>61</v>
      </c>
      <c r="B8" s="45" t="n">
        <v>1963.61898373584</v>
      </c>
      <c r="C8" s="46" t="n">
        <v>2021.29548</v>
      </c>
      <c r="D8" s="47" t="n">
        <v>2296.48386</v>
      </c>
      <c r="E8" s="36"/>
      <c r="F8" s="45" t="n">
        <v>2048</v>
      </c>
      <c r="G8" s="48" t="n">
        <f aca="false">IF(F8&lt;0.00000001,"",D8/F8)</f>
        <v>1.12133000976563</v>
      </c>
    </row>
    <row r="9" customFormat="false" ht="15" hidden="false" customHeight="false" outlineLevel="0" collapsed="false">
      <c r="A9" s="49" t="s">
        <v>62</v>
      </c>
      <c r="B9" s="50" t="n">
        <v>9234.60499539813</v>
      </c>
      <c r="C9" s="51" t="n">
        <v>9595.67105</v>
      </c>
      <c r="D9" s="52" t="n">
        <v>10819.81368</v>
      </c>
      <c r="E9" s="36"/>
      <c r="F9" s="50" t="n">
        <v>9996</v>
      </c>
      <c r="G9" s="53" t="n">
        <f aca="false">IF(F9&lt;0.00000001,"",D9/F9)</f>
        <v>1.0824143337334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88.444710422036</v>
      </c>
      <c r="C7" s="87" t="n">
        <v>7.370392535169</v>
      </c>
      <c r="D7" s="87" t="n">
        <v>10.07588</v>
      </c>
      <c r="E7" s="87" t="n">
        <v>12.87077</v>
      </c>
      <c r="F7" s="87" t="n">
        <v>3.79088</v>
      </c>
      <c r="G7" s="87" t="n">
        <v>3.42117</v>
      </c>
      <c r="H7" s="87" t="n">
        <v>11.66749</v>
      </c>
      <c r="I7" s="87" t="n">
        <v>3.54417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45.37036</v>
      </c>
      <c r="Q7" s="89" t="n">
        <v>1.025959829219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1861.81459638167</v>
      </c>
      <c r="C9" s="87" t="n">
        <v>155.151216365139</v>
      </c>
      <c r="D9" s="87" t="n">
        <v>213.31817</v>
      </c>
      <c r="E9" s="87" t="n">
        <v>139.30385</v>
      </c>
      <c r="F9" s="87" t="n">
        <v>104.50726</v>
      </c>
      <c r="G9" s="87" t="n">
        <v>135.41773</v>
      </c>
      <c r="H9" s="87" t="n">
        <v>232.92963</v>
      </c>
      <c r="I9" s="87" t="n">
        <v>160.0145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985.49114</v>
      </c>
      <c r="Q9" s="89" t="n">
        <v>1.058635099236</v>
      </c>
    </row>
    <row r="10" customFormat="false" ht="14.4" hidden="false" customHeight="false" outlineLevel="0" collapsed="false">
      <c r="A10" s="85" t="s">
        <v>88</v>
      </c>
      <c r="B10" s="86" t="n">
        <v>5E-324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5E-32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3E-323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121.440580713767</v>
      </c>
      <c r="C11" s="87" t="n">
        <v>10.120048392813</v>
      </c>
      <c r="D11" s="87" t="n">
        <v>17.33123</v>
      </c>
      <c r="E11" s="87" t="n">
        <v>12.7284</v>
      </c>
      <c r="F11" s="87" t="n">
        <v>8.40746</v>
      </c>
      <c r="G11" s="87" t="n">
        <v>7.003489999999</v>
      </c>
      <c r="H11" s="87" t="n">
        <v>10.42946</v>
      </c>
      <c r="I11" s="87" t="n">
        <v>7.67301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63.57305</v>
      </c>
      <c r="Q11" s="89" t="n">
        <v>1.046981982898</v>
      </c>
    </row>
    <row r="12" customFormat="false" ht="14.4" hidden="false" customHeight="false" outlineLevel="0" collapsed="false">
      <c r="A12" s="85" t="s">
        <v>90</v>
      </c>
      <c r="B12" s="86" t="n">
        <v>14.499916119238</v>
      </c>
      <c r="C12" s="87" t="n">
        <v>1.208326343269</v>
      </c>
      <c r="D12" s="87" t="n">
        <v>5E-324</v>
      </c>
      <c r="E12" s="87" t="n">
        <v>0.14363</v>
      </c>
      <c r="F12" s="87" t="n">
        <v>1.13651</v>
      </c>
      <c r="G12" s="87" t="n">
        <v>5E-324</v>
      </c>
      <c r="H12" s="87" t="n">
        <v>5E-324</v>
      </c>
      <c r="I12" s="87" t="n">
        <v>5E-324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1.28014</v>
      </c>
      <c r="Q12" s="89" t="n">
        <v>0.17657205593</v>
      </c>
    </row>
    <row r="13" customFormat="false" ht="14.4" hidden="false" customHeight="false" outlineLevel="0" collapsed="false">
      <c r="A13" s="85" t="s">
        <v>91</v>
      </c>
      <c r="B13" s="86" t="n">
        <v>22.522095808663</v>
      </c>
      <c r="C13" s="87" t="n">
        <v>1.876841317388</v>
      </c>
      <c r="D13" s="87" t="n">
        <v>1.85192</v>
      </c>
      <c r="E13" s="87" t="n">
        <v>1.79851</v>
      </c>
      <c r="F13" s="87" t="n">
        <v>0.00883</v>
      </c>
      <c r="G13" s="87" t="n">
        <v>1.73268</v>
      </c>
      <c r="H13" s="87" t="n">
        <v>1.09251</v>
      </c>
      <c r="I13" s="87" t="n">
        <v>2.26573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8.75018</v>
      </c>
      <c r="Q13" s="89" t="n">
        <v>0.777030705697</v>
      </c>
    </row>
    <row r="14" customFormat="false" ht="14.4" hidden="false" customHeight="false" outlineLevel="0" collapsed="false">
      <c r="A14" s="85" t="s">
        <v>92</v>
      </c>
      <c r="B14" s="86" t="n">
        <v>259.547849480853</v>
      </c>
      <c r="C14" s="87" t="n">
        <v>21.628987456737</v>
      </c>
      <c r="D14" s="87" t="n">
        <v>29.651</v>
      </c>
      <c r="E14" s="87" t="n">
        <v>24.357</v>
      </c>
      <c r="F14" s="87" t="n">
        <v>25.564</v>
      </c>
      <c r="G14" s="87" t="n">
        <v>19.563</v>
      </c>
      <c r="H14" s="87" t="n">
        <v>16.816</v>
      </c>
      <c r="I14" s="87" t="n">
        <v>17.427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133.378</v>
      </c>
      <c r="Q14" s="89" t="n">
        <v>1.027771952391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107.24972122446</v>
      </c>
      <c r="C17" s="87" t="n">
        <v>8.937476768704</v>
      </c>
      <c r="D17" s="87" t="n">
        <v>0.73843</v>
      </c>
      <c r="E17" s="87" t="n">
        <v>3.59854</v>
      </c>
      <c r="F17" s="87" t="n">
        <v>3.636</v>
      </c>
      <c r="G17" s="87" t="n">
        <v>5.451829999999</v>
      </c>
      <c r="H17" s="87" t="n">
        <v>5.49641</v>
      </c>
      <c r="I17" s="87" t="n">
        <v>10.97107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29.89228</v>
      </c>
      <c r="Q17" s="89" t="n">
        <v>0.557433243811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0.914</v>
      </c>
      <c r="E18" s="87" t="n">
        <v>4.124</v>
      </c>
      <c r="F18" s="87" t="n">
        <v>10.883</v>
      </c>
      <c r="G18" s="87" t="n">
        <v>2.834</v>
      </c>
      <c r="H18" s="87" t="n">
        <v>23.808</v>
      </c>
      <c r="I18" s="87" t="n">
        <v>4.926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47.489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823.426132996454</v>
      </c>
      <c r="C19" s="87" t="n">
        <v>68.618844416371</v>
      </c>
      <c r="D19" s="87" t="n">
        <v>54.73303</v>
      </c>
      <c r="E19" s="87" t="n">
        <v>45.4118</v>
      </c>
      <c r="F19" s="87" t="n">
        <v>235.15656</v>
      </c>
      <c r="G19" s="87" t="n">
        <v>49.729079999999</v>
      </c>
      <c r="H19" s="87" t="n">
        <v>55.716479</v>
      </c>
      <c r="I19" s="87" t="n">
        <v>109.601961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550.34891</v>
      </c>
      <c r="Q19" s="89" t="n">
        <v>1.3367292777</v>
      </c>
    </row>
    <row r="20" customFormat="false" ht="14.4" hidden="false" customHeight="false" outlineLevel="0" collapsed="false">
      <c r="A20" s="85" t="s">
        <v>98</v>
      </c>
      <c r="B20" s="86" t="n">
        <v>13788.9962865823</v>
      </c>
      <c r="C20" s="87" t="n">
        <v>1149.08302388186</v>
      </c>
      <c r="D20" s="87" t="n">
        <v>1212.45618</v>
      </c>
      <c r="E20" s="87" t="n">
        <v>1129.69406</v>
      </c>
      <c r="F20" s="87" t="n">
        <v>1142.85345</v>
      </c>
      <c r="G20" s="87" t="n">
        <v>1213.00678</v>
      </c>
      <c r="H20" s="87" t="n">
        <v>1143.67899</v>
      </c>
      <c r="I20" s="87" t="n">
        <v>1650.77886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7492.46832</v>
      </c>
      <c r="Q20" s="89" t="n">
        <v>1.086731501594</v>
      </c>
    </row>
    <row r="21" customFormat="false" ht="14.4" hidden="false" customHeight="false" outlineLevel="0" collapsed="false">
      <c r="A21" s="85" t="s">
        <v>99</v>
      </c>
      <c r="B21" s="86" t="n">
        <v>2768.99999999985</v>
      </c>
      <c r="C21" s="87" t="n">
        <v>230.749999999987</v>
      </c>
      <c r="D21" s="87" t="n">
        <v>230.228</v>
      </c>
      <c r="E21" s="87" t="n">
        <v>231.697</v>
      </c>
      <c r="F21" s="87" t="n">
        <v>235.036</v>
      </c>
      <c r="G21" s="87" t="n">
        <v>235.147</v>
      </c>
      <c r="H21" s="87" t="n">
        <v>235.147</v>
      </c>
      <c r="I21" s="87" t="n">
        <v>235.147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402.402</v>
      </c>
      <c r="Q21" s="89" t="n">
        <v>1.012930299747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5E-324</v>
      </c>
      <c r="G22" s="87" t="n">
        <v>17.247</v>
      </c>
      <c r="H22" s="87" t="n">
        <v>5E-324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17.247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3.63797880709171E-012</v>
      </c>
      <c r="C24" s="87" t="n">
        <v>2.27373675443232E-013</v>
      </c>
      <c r="D24" s="87" t="n">
        <v>4</v>
      </c>
      <c r="E24" s="87" t="n">
        <v>13.5933</v>
      </c>
      <c r="F24" s="87" t="n">
        <v>8.2</v>
      </c>
      <c r="G24" s="87" t="n">
        <v>8.829999999999</v>
      </c>
      <c r="H24" s="87" t="n">
        <v>4.5</v>
      </c>
      <c r="I24" s="87" t="n">
        <v>3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42.1233</v>
      </c>
      <c r="Q24" s="89"/>
    </row>
    <row r="25" customFormat="false" ht="14.4" hidden="false" customHeight="false" outlineLevel="0" collapsed="false">
      <c r="A25" s="91" t="s">
        <v>103</v>
      </c>
      <c r="B25" s="92" t="n">
        <v>19856.9418897293</v>
      </c>
      <c r="C25" s="93" t="n">
        <v>1654.74515747744</v>
      </c>
      <c r="D25" s="93" t="n">
        <v>1775.29784</v>
      </c>
      <c r="E25" s="93" t="n">
        <v>1619.32086</v>
      </c>
      <c r="F25" s="93" t="n">
        <v>1779.17995</v>
      </c>
      <c r="G25" s="93" t="n">
        <v>1699.38376</v>
      </c>
      <c r="H25" s="93" t="n">
        <v>1741.281969</v>
      </c>
      <c r="I25" s="93" t="n">
        <v>2205.349301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10819.81368</v>
      </c>
      <c r="Q25" s="95" t="n">
        <v>1.089776435876</v>
      </c>
    </row>
    <row r="26" customFormat="false" ht="14.4" hidden="false" customHeight="false" outlineLevel="0" collapsed="false">
      <c r="A26" s="85" t="s">
        <v>104</v>
      </c>
      <c r="B26" s="86" t="n">
        <v>2362.09215782862</v>
      </c>
      <c r="C26" s="87" t="n">
        <v>196.841013152385</v>
      </c>
      <c r="D26" s="87" t="n">
        <v>165.91223</v>
      </c>
      <c r="E26" s="87" t="n">
        <v>142.94655</v>
      </c>
      <c r="F26" s="87" t="n">
        <v>145.64794</v>
      </c>
      <c r="G26" s="87" t="n">
        <v>159.61847</v>
      </c>
      <c r="H26" s="87" t="n">
        <v>204.07216</v>
      </c>
      <c r="I26" s="87" t="n">
        <v>263.51557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1081.71292</v>
      </c>
      <c r="Q26" s="89" t="n">
        <v>0.915893917529</v>
      </c>
    </row>
    <row r="27" customFormat="false" ht="14.4" hidden="false" customHeight="false" outlineLevel="0" collapsed="false">
      <c r="A27" s="91" t="s">
        <v>105</v>
      </c>
      <c r="B27" s="92" t="n">
        <v>22219.0340475579</v>
      </c>
      <c r="C27" s="93" t="n">
        <v>1851.58617062983</v>
      </c>
      <c r="D27" s="93" t="n">
        <v>1941.21007</v>
      </c>
      <c r="E27" s="93" t="n">
        <v>1762.26741</v>
      </c>
      <c r="F27" s="93" t="n">
        <v>1924.82789</v>
      </c>
      <c r="G27" s="93" t="n">
        <v>1859.00223</v>
      </c>
      <c r="H27" s="93" t="n">
        <v>1945.354129</v>
      </c>
      <c r="I27" s="93" t="n">
        <v>2468.864871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11901.5266</v>
      </c>
      <c r="Q27" s="95" t="n">
        <v>1.071291089839</v>
      </c>
    </row>
    <row r="28" customFormat="false" ht="14.4" hidden="false" customHeight="false" outlineLevel="0" collapsed="false">
      <c r="A28" s="85" t="s">
        <v>106</v>
      </c>
      <c r="B28" s="86" t="n">
        <v>175.875105956667</v>
      </c>
      <c r="C28" s="87" t="n">
        <v>14.656258829722</v>
      </c>
      <c r="D28" s="87" t="n">
        <v>26.2799</v>
      </c>
      <c r="E28" s="87" t="n">
        <v>23.55466</v>
      </c>
      <c r="F28" s="87" t="n">
        <v>31.1856</v>
      </c>
      <c r="G28" s="87" t="n">
        <v>68.92576</v>
      </c>
      <c r="H28" s="87" t="n">
        <v>16.75872</v>
      </c>
      <c r="I28" s="87" t="n">
        <v>22.81088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189.51552</v>
      </c>
      <c r="Q28" s="89" t="n">
        <v>2.1551147784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17.247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7.247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19499.9708458841</v>
      </c>
      <c r="C6" s="83" t="n">
        <v>19988.99527</v>
      </c>
      <c r="D6" s="83" t="n">
        <v>489.024424115854</v>
      </c>
      <c r="E6" s="113" t="n">
        <v>1.025078213089</v>
      </c>
      <c r="F6" s="83" t="n">
        <v>19856.9418897293</v>
      </c>
      <c r="G6" s="83" t="n">
        <v>9928.47094486464</v>
      </c>
      <c r="H6" s="82" t="n">
        <v>2205.349301</v>
      </c>
      <c r="I6" s="83" t="n">
        <v>10819.81368</v>
      </c>
      <c r="J6" s="83" t="n">
        <v>891.342735135357</v>
      </c>
      <c r="K6" s="114" t="n">
        <v>0.544888217938</v>
      </c>
    </row>
    <row r="7" customFormat="false" ht="14.4" hidden="false" customHeight="false" outlineLevel="0" collapsed="false">
      <c r="A7" s="115" t="s">
        <v>125</v>
      </c>
      <c r="B7" s="116" t="n">
        <v>2341.54484901287</v>
      </c>
      <c r="C7" s="88" t="n">
        <v>2121.201</v>
      </c>
      <c r="D7" s="88" t="n">
        <v>-220.343849012871</v>
      </c>
      <c r="E7" s="117" t="n">
        <v>0.905898087279</v>
      </c>
      <c r="F7" s="88" t="n">
        <v>2368.26974892623</v>
      </c>
      <c r="G7" s="88" t="n">
        <v>1184.13487446312</v>
      </c>
      <c r="H7" s="87" t="n">
        <v>190.92441</v>
      </c>
      <c r="I7" s="88" t="n">
        <v>1237.84287</v>
      </c>
      <c r="J7" s="88" t="n">
        <v>53.707995536884</v>
      </c>
      <c r="K7" s="89" t="n">
        <v>0.522678157993</v>
      </c>
    </row>
    <row r="8" customFormat="false" ht="14.4" hidden="false" customHeight="false" outlineLevel="0" collapsed="false">
      <c r="A8" s="118" t="s">
        <v>126</v>
      </c>
      <c r="B8" s="116" t="n">
        <v>2085.45301443245</v>
      </c>
      <c r="C8" s="88" t="n">
        <v>1867.994</v>
      </c>
      <c r="D8" s="88" t="n">
        <v>-217.459014432456</v>
      </c>
      <c r="E8" s="117" t="n">
        <v>0.89572576657</v>
      </c>
      <c r="F8" s="88" t="n">
        <v>2108.72189944538</v>
      </c>
      <c r="G8" s="88" t="n">
        <v>1054.36094972269</v>
      </c>
      <c r="H8" s="87" t="n">
        <v>173.49741</v>
      </c>
      <c r="I8" s="88" t="n">
        <v>1104.46487</v>
      </c>
      <c r="J8" s="88" t="n">
        <v>50.10392027731</v>
      </c>
      <c r="K8" s="89" t="n">
        <v>0.523760326238</v>
      </c>
    </row>
    <row r="9" customFormat="false" ht="14.4" hidden="false" customHeight="false" outlineLevel="0" collapsed="false">
      <c r="A9" s="119" t="s">
        <v>127</v>
      </c>
      <c r="B9" s="120" t="n">
        <v>89.051454638108</v>
      </c>
      <c r="C9" s="94" t="n">
        <v>91.07715</v>
      </c>
      <c r="D9" s="94" t="n">
        <v>2.025695361891</v>
      </c>
      <c r="E9" s="121" t="n">
        <v>1.022747470775</v>
      </c>
      <c r="F9" s="94" t="n">
        <v>88.444710422036</v>
      </c>
      <c r="G9" s="94" t="n">
        <v>44.222355211018</v>
      </c>
      <c r="H9" s="93" t="n">
        <v>3.54417</v>
      </c>
      <c r="I9" s="94" t="n">
        <v>45.37036</v>
      </c>
      <c r="J9" s="94" t="n">
        <v>1.148004788981</v>
      </c>
      <c r="K9" s="95" t="n">
        <v>0.512979914609</v>
      </c>
    </row>
    <row r="10" customFormat="false" ht="14.4" hidden="false" customHeight="false" outlineLevel="0" collapsed="false">
      <c r="A10" s="122" t="s">
        <v>128</v>
      </c>
      <c r="B10" s="116" t="n">
        <v>87.051414758533</v>
      </c>
      <c r="C10" s="88" t="n">
        <v>83.64001</v>
      </c>
      <c r="D10" s="88" t="n">
        <v>-3.411404758533</v>
      </c>
      <c r="E10" s="117" t="n">
        <v>0.960811610379</v>
      </c>
      <c r="F10" s="88" t="n">
        <v>85.999947387507</v>
      </c>
      <c r="G10" s="88" t="n">
        <v>42.999973693753</v>
      </c>
      <c r="H10" s="87" t="n">
        <v>3.54417</v>
      </c>
      <c r="I10" s="88" t="n">
        <v>42.48643</v>
      </c>
      <c r="J10" s="88" t="n">
        <v>-0.513543693753</v>
      </c>
      <c r="K10" s="89" t="n">
        <v>0.494028558047</v>
      </c>
    </row>
    <row r="11" customFormat="false" ht="14.4" hidden="false" customHeight="false" outlineLevel="0" collapsed="false">
      <c r="A11" s="122" t="s">
        <v>129</v>
      </c>
      <c r="B11" s="116" t="n">
        <v>5E-324</v>
      </c>
      <c r="C11" s="88" t="n">
        <v>0.40994</v>
      </c>
      <c r="D11" s="88" t="n">
        <v>0.40994</v>
      </c>
      <c r="E11" s="123" t="s">
        <v>130</v>
      </c>
      <c r="F11" s="88" t="n">
        <v>0.397648087849</v>
      </c>
      <c r="G11" s="88" t="n">
        <v>0.198824043924</v>
      </c>
      <c r="H11" s="87" t="n">
        <v>5E-324</v>
      </c>
      <c r="I11" s="88" t="n">
        <v>0.22677</v>
      </c>
      <c r="J11" s="88" t="n">
        <v>0.027945956075</v>
      </c>
      <c r="K11" s="89" t="n">
        <v>0.57027811004</v>
      </c>
    </row>
    <row r="12" customFormat="false" ht="14.4" hidden="false" customHeight="false" outlineLevel="0" collapsed="false">
      <c r="A12" s="122" t="s">
        <v>131</v>
      </c>
      <c r="B12" s="116" t="n">
        <v>2.000039879575</v>
      </c>
      <c r="C12" s="88" t="n">
        <v>7.0272</v>
      </c>
      <c r="D12" s="88" t="n">
        <v>5.027160120424</v>
      </c>
      <c r="E12" s="117" t="n">
        <v>3.513529940959</v>
      </c>
      <c r="F12" s="88" t="n">
        <v>2.047114946679</v>
      </c>
      <c r="G12" s="88" t="n">
        <v>1.023557473339</v>
      </c>
      <c r="H12" s="87" t="n">
        <v>5E-324</v>
      </c>
      <c r="I12" s="88" t="n">
        <v>2.65716</v>
      </c>
      <c r="J12" s="88" t="n">
        <v>1.63360252666</v>
      </c>
      <c r="K12" s="89" t="n">
        <v>1.298002344377</v>
      </c>
    </row>
    <row r="13" customFormat="false" ht="14.4" hidden="false" customHeight="false" outlineLevel="0" collapsed="false">
      <c r="A13" s="119" t="s">
        <v>132</v>
      </c>
      <c r="B13" s="120" t="n">
        <v>1779.06537288041</v>
      </c>
      <c r="C13" s="94" t="n">
        <v>1601.63475</v>
      </c>
      <c r="D13" s="94" t="n">
        <v>-177.43062288041</v>
      </c>
      <c r="E13" s="121" t="n">
        <v>0.900267508105</v>
      </c>
      <c r="F13" s="94" t="n">
        <v>1861.81459638167</v>
      </c>
      <c r="G13" s="94" t="n">
        <v>930.907298190836</v>
      </c>
      <c r="H13" s="93" t="n">
        <v>160.0145</v>
      </c>
      <c r="I13" s="94" t="n">
        <v>985.49114</v>
      </c>
      <c r="J13" s="94" t="n">
        <v>54.583841809163</v>
      </c>
      <c r="K13" s="95" t="n">
        <v>0.529317549618</v>
      </c>
    </row>
    <row r="14" customFormat="false" ht="14.4" hidden="false" customHeight="false" outlineLevel="0" collapsed="false">
      <c r="A14" s="122" t="s">
        <v>133</v>
      </c>
      <c r="B14" s="116" t="n">
        <v>1325.8754401675</v>
      </c>
      <c r="C14" s="88" t="n">
        <v>1362.23287</v>
      </c>
      <c r="D14" s="88" t="n">
        <v>36.357429832498</v>
      </c>
      <c r="E14" s="117" t="n">
        <v>1.027421452069</v>
      </c>
      <c r="F14" s="88" t="n">
        <v>1529.41499781039</v>
      </c>
      <c r="G14" s="88" t="n">
        <v>764.707498905193</v>
      </c>
      <c r="H14" s="87" t="n">
        <v>127.74607</v>
      </c>
      <c r="I14" s="88" t="n">
        <v>829.80803</v>
      </c>
      <c r="J14" s="88" t="n">
        <v>65.100531094806</v>
      </c>
      <c r="K14" s="89" t="n">
        <v>0.542565641887</v>
      </c>
    </row>
    <row r="15" customFormat="false" ht="14.4" hidden="false" customHeight="false" outlineLevel="0" collapsed="false">
      <c r="A15" s="122" t="s">
        <v>134</v>
      </c>
      <c r="B15" s="116" t="n">
        <v>103.333353778179</v>
      </c>
      <c r="C15" s="88" t="n">
        <v>122.9551</v>
      </c>
      <c r="D15" s="88" t="n">
        <v>19.621746221821</v>
      </c>
      <c r="E15" s="117" t="n">
        <v>1.189887829092</v>
      </c>
      <c r="F15" s="88" t="n">
        <v>99.974946737919</v>
      </c>
      <c r="G15" s="88" t="n">
        <v>49.987473368959</v>
      </c>
      <c r="H15" s="87" t="n">
        <v>11.0068</v>
      </c>
      <c r="I15" s="88" t="n">
        <v>50.73849</v>
      </c>
      <c r="J15" s="88" t="n">
        <v>0.75101663104</v>
      </c>
      <c r="K15" s="89" t="n">
        <v>0.507512048323</v>
      </c>
    </row>
    <row r="16" customFormat="false" ht="14.4" hidden="false" customHeight="false" outlineLevel="0" collapsed="false">
      <c r="A16" s="122" t="s">
        <v>135</v>
      </c>
      <c r="B16" s="116" t="n">
        <v>50.189996978002</v>
      </c>
      <c r="C16" s="88" t="n">
        <v>25.82284</v>
      </c>
      <c r="D16" s="88" t="n">
        <v>-24.367156978002</v>
      </c>
      <c r="E16" s="117" t="n">
        <v>0.514501724543</v>
      </c>
      <c r="F16" s="88" t="n">
        <v>49.245307867983</v>
      </c>
      <c r="G16" s="88" t="n">
        <v>24.622653933991</v>
      </c>
      <c r="H16" s="87" t="n">
        <v>1.10463</v>
      </c>
      <c r="I16" s="88" t="n">
        <v>12.00231</v>
      </c>
      <c r="J16" s="88" t="n">
        <v>-12.620343933991</v>
      </c>
      <c r="K16" s="89" t="n">
        <v>0.243724945982</v>
      </c>
    </row>
    <row r="17" customFormat="false" ht="14.4" hidden="false" customHeight="false" outlineLevel="0" collapsed="false">
      <c r="A17" s="122" t="s">
        <v>136</v>
      </c>
      <c r="B17" s="116" t="n">
        <v>269.666583763062</v>
      </c>
      <c r="C17" s="88" t="n">
        <v>55.61132</v>
      </c>
      <c r="D17" s="88" t="n">
        <v>-214.055263763062</v>
      </c>
      <c r="E17" s="117" t="n">
        <v>0.206222510864</v>
      </c>
      <c r="F17" s="88" t="n">
        <v>152.755782953327</v>
      </c>
      <c r="G17" s="88" t="n">
        <v>76.377891476663</v>
      </c>
      <c r="H17" s="87" t="n">
        <v>18.8855</v>
      </c>
      <c r="I17" s="88" t="n">
        <v>83.45677</v>
      </c>
      <c r="J17" s="88" t="n">
        <v>7.078878523336</v>
      </c>
      <c r="K17" s="89" t="n">
        <v>0.546341149162</v>
      </c>
    </row>
    <row r="18" customFormat="false" ht="14.4" hidden="false" customHeight="false" outlineLevel="0" collapsed="false">
      <c r="A18" s="122" t="s">
        <v>137</v>
      </c>
      <c r="B18" s="116" t="n">
        <v>5E-324</v>
      </c>
      <c r="C18" s="88" t="n">
        <v>0.0769</v>
      </c>
      <c r="D18" s="88" t="n">
        <v>0.0769</v>
      </c>
      <c r="E18" s="123" t="s">
        <v>130</v>
      </c>
      <c r="F18" s="88" t="n">
        <v>0</v>
      </c>
      <c r="G18" s="88" t="n">
        <v>0</v>
      </c>
      <c r="H18" s="87" t="n">
        <v>5E-324</v>
      </c>
      <c r="I18" s="88" t="n">
        <v>3E-323</v>
      </c>
      <c r="J18" s="88" t="n">
        <v>3E-323</v>
      </c>
      <c r="K18" s="90" t="s">
        <v>84</v>
      </c>
    </row>
    <row r="19" customFormat="false" ht="14.4" hidden="false" customHeight="false" outlineLevel="0" collapsed="false">
      <c r="A19" s="122" t="s">
        <v>138</v>
      </c>
      <c r="B19" s="116" t="n">
        <v>23.999998554932</v>
      </c>
      <c r="C19" s="88" t="n">
        <v>22.25611</v>
      </c>
      <c r="D19" s="88" t="n">
        <v>-1.743888554932</v>
      </c>
      <c r="E19" s="117" t="n">
        <v>0.927337972502</v>
      </c>
      <c r="F19" s="88" t="n">
        <v>21.802429111467</v>
      </c>
      <c r="G19" s="88" t="n">
        <v>10.901214555733</v>
      </c>
      <c r="H19" s="87" t="n">
        <v>0.09</v>
      </c>
      <c r="I19" s="88" t="n">
        <v>2.7235</v>
      </c>
      <c r="J19" s="88" t="n">
        <v>-8.177714555733</v>
      </c>
      <c r="K19" s="89" t="n">
        <v>0.124917273487</v>
      </c>
    </row>
    <row r="20" customFormat="false" ht="14.4" hidden="false" customHeight="false" outlineLevel="0" collapsed="false">
      <c r="A20" s="122" t="s">
        <v>139</v>
      </c>
      <c r="B20" s="116" t="n">
        <v>5.999999638733</v>
      </c>
      <c r="C20" s="88" t="n">
        <v>12.67961</v>
      </c>
      <c r="D20" s="88" t="n">
        <v>6.679610361266</v>
      </c>
      <c r="E20" s="117" t="n">
        <v>2.113268460575</v>
      </c>
      <c r="F20" s="88" t="n">
        <v>8.621131900588</v>
      </c>
      <c r="G20" s="88" t="n">
        <v>4.310565950294</v>
      </c>
      <c r="H20" s="87" t="n">
        <v>1.1815</v>
      </c>
      <c r="I20" s="88" t="n">
        <v>6.76204</v>
      </c>
      <c r="J20" s="88" t="n">
        <v>2.451474049705</v>
      </c>
      <c r="K20" s="89" t="n">
        <v>0.784356402149</v>
      </c>
    </row>
    <row r="21" customFormat="false" ht="14.4" hidden="false" customHeight="false" outlineLevel="0" collapsed="false">
      <c r="A21" s="119" t="s">
        <v>140</v>
      </c>
      <c r="B21" s="120" t="n">
        <v>150.681590927287</v>
      </c>
      <c r="C21" s="94" t="n">
        <v>130.81747</v>
      </c>
      <c r="D21" s="94" t="n">
        <v>-19.864120927286</v>
      </c>
      <c r="E21" s="121" t="n">
        <v>0.868171547665</v>
      </c>
      <c r="F21" s="94" t="n">
        <v>121.440580713767</v>
      </c>
      <c r="G21" s="94" t="n">
        <v>60.720290356883</v>
      </c>
      <c r="H21" s="93" t="n">
        <v>7.67301</v>
      </c>
      <c r="I21" s="94" t="n">
        <v>63.57305</v>
      </c>
      <c r="J21" s="94" t="n">
        <v>2.852759643116</v>
      </c>
      <c r="K21" s="95" t="n">
        <v>0.523490991449</v>
      </c>
    </row>
    <row r="22" customFormat="false" ht="14.4" hidden="false" customHeight="false" outlineLevel="0" collapsed="false">
      <c r="A22" s="122" t="s">
        <v>141</v>
      </c>
      <c r="B22" s="116" t="n">
        <v>38.000037711973</v>
      </c>
      <c r="C22" s="88" t="n">
        <v>44.31342</v>
      </c>
      <c r="D22" s="88" t="n">
        <v>6.313382288026</v>
      </c>
      <c r="E22" s="117" t="n">
        <v>1.166141474276</v>
      </c>
      <c r="F22" s="88" t="n">
        <v>42.003474454183</v>
      </c>
      <c r="G22" s="88" t="n">
        <v>21.001737227091</v>
      </c>
      <c r="H22" s="87" t="n">
        <v>5E-324</v>
      </c>
      <c r="I22" s="88" t="n">
        <v>1.9</v>
      </c>
      <c r="J22" s="88" t="n">
        <v>-19.101737227091</v>
      </c>
      <c r="K22" s="89" t="n">
        <v>0.045234353221</v>
      </c>
    </row>
    <row r="23" customFormat="false" ht="14.4" hidden="false" customHeight="false" outlineLevel="0" collapsed="false">
      <c r="A23" s="122" t="s">
        <v>142</v>
      </c>
      <c r="B23" s="116" t="n">
        <v>4.00007975915</v>
      </c>
      <c r="C23" s="88" t="n">
        <v>2.38289</v>
      </c>
      <c r="D23" s="88" t="n">
        <v>-1.61718975915</v>
      </c>
      <c r="E23" s="117" t="n">
        <v>0.595710621656</v>
      </c>
      <c r="F23" s="88" t="n">
        <v>2.238235086029</v>
      </c>
      <c r="G23" s="88" t="n">
        <v>1.119117543014</v>
      </c>
      <c r="H23" s="87" t="n">
        <v>0.21365</v>
      </c>
      <c r="I23" s="88" t="n">
        <v>1.67194</v>
      </c>
      <c r="J23" s="88" t="n">
        <v>0.552822456985</v>
      </c>
      <c r="K23" s="89" t="n">
        <v>0.7469903454</v>
      </c>
    </row>
    <row r="24" customFormat="false" ht="14.4" hidden="false" customHeight="false" outlineLevel="0" collapsed="false">
      <c r="A24" s="122" t="s">
        <v>143</v>
      </c>
      <c r="B24" s="116" t="n">
        <v>14.999999096832</v>
      </c>
      <c r="C24" s="88" t="n">
        <v>12.06757</v>
      </c>
      <c r="D24" s="88" t="n">
        <v>-2.932429096832</v>
      </c>
      <c r="E24" s="117" t="n">
        <v>0.804504715106</v>
      </c>
      <c r="F24" s="88" t="n">
        <v>8.056217755178</v>
      </c>
      <c r="G24" s="88" t="n">
        <v>4.028108877589</v>
      </c>
      <c r="H24" s="87" t="n">
        <v>5E-324</v>
      </c>
      <c r="I24" s="88" t="n">
        <v>2.54135</v>
      </c>
      <c r="J24" s="88" t="n">
        <v>-1.486758877589</v>
      </c>
      <c r="K24" s="89" t="n">
        <v>0.315451999589</v>
      </c>
    </row>
    <row r="25" customFormat="false" ht="14.4" hidden="false" customHeight="false" outlineLevel="0" collapsed="false">
      <c r="A25" s="122" t="s">
        <v>144</v>
      </c>
      <c r="B25" s="116" t="n">
        <v>37.99991771198</v>
      </c>
      <c r="C25" s="88" t="n">
        <v>40.72198</v>
      </c>
      <c r="D25" s="88" t="n">
        <v>2.722062288019</v>
      </c>
      <c r="E25" s="117" t="n">
        <v>1.071633373225</v>
      </c>
      <c r="F25" s="88" t="n">
        <v>40.663497180324</v>
      </c>
      <c r="G25" s="88" t="n">
        <v>20.331748590162</v>
      </c>
      <c r="H25" s="87" t="n">
        <v>2.21412</v>
      </c>
      <c r="I25" s="88" t="n">
        <v>17.37986</v>
      </c>
      <c r="J25" s="88" t="n">
        <v>-2.951888590162</v>
      </c>
      <c r="K25" s="89" t="n">
        <v>0.427406917878</v>
      </c>
    </row>
    <row r="26" customFormat="false" ht="14.4" hidden="false" customHeight="false" outlineLevel="0" collapsed="false">
      <c r="A26" s="122" t="s">
        <v>145</v>
      </c>
      <c r="B26" s="116" t="n">
        <v>2.222159866201</v>
      </c>
      <c r="C26" s="88" t="n">
        <v>5.75384</v>
      </c>
      <c r="D26" s="88" t="n">
        <v>3.531680133798</v>
      </c>
      <c r="E26" s="117" t="n">
        <v>2.589300656318</v>
      </c>
      <c r="F26" s="88" t="n">
        <v>5.613105462996</v>
      </c>
      <c r="G26" s="88" t="n">
        <v>2.806552731498</v>
      </c>
      <c r="H26" s="87" t="n">
        <v>5E-324</v>
      </c>
      <c r="I26" s="88" t="n">
        <v>1.34114</v>
      </c>
      <c r="J26" s="88" t="n">
        <v>-1.465412731498</v>
      </c>
      <c r="K26" s="89" t="n">
        <v>0.238930126797</v>
      </c>
    </row>
    <row r="27" customFormat="false" ht="14.4" hidden="false" customHeight="false" outlineLevel="0" collapsed="false">
      <c r="A27" s="122" t="s">
        <v>146</v>
      </c>
      <c r="B27" s="116" t="n">
        <v>5E-324</v>
      </c>
      <c r="C27" s="88" t="n">
        <v>0.06728</v>
      </c>
      <c r="D27" s="88" t="n">
        <v>0.06728</v>
      </c>
      <c r="E27" s="123" t="s">
        <v>130</v>
      </c>
      <c r="F27" s="88" t="n">
        <v>0.039559953884</v>
      </c>
      <c r="G27" s="88" t="n">
        <v>0.019779976942</v>
      </c>
      <c r="H27" s="87" t="n">
        <v>5E-324</v>
      </c>
      <c r="I27" s="88" t="n">
        <v>0.05335</v>
      </c>
      <c r="J27" s="88" t="n">
        <v>0.033570023057</v>
      </c>
      <c r="K27" s="89" t="n">
        <v>1.348586000778</v>
      </c>
    </row>
    <row r="28" customFormat="false" ht="14.4" hidden="false" customHeight="false" outlineLevel="0" collapsed="false">
      <c r="A28" s="122" t="s">
        <v>147</v>
      </c>
      <c r="B28" s="116" t="n">
        <v>5.999999638733</v>
      </c>
      <c r="C28" s="88" t="n">
        <v>1.34988</v>
      </c>
      <c r="D28" s="88" t="n">
        <v>-4.650119638733</v>
      </c>
      <c r="E28" s="117" t="n">
        <v>0.224980013546</v>
      </c>
      <c r="F28" s="88" t="n">
        <v>1.360300550763</v>
      </c>
      <c r="G28" s="88" t="n">
        <v>0.680150275381</v>
      </c>
      <c r="H28" s="87" t="n">
        <v>5E-324</v>
      </c>
      <c r="I28" s="88" t="n">
        <v>3E-323</v>
      </c>
      <c r="J28" s="88" t="n">
        <v>-0.680150275381</v>
      </c>
      <c r="K28" s="89" t="n">
        <v>2E-323</v>
      </c>
    </row>
    <row r="29" customFormat="false" ht="14.4" hidden="false" customHeight="false" outlineLevel="0" collapsed="false">
      <c r="A29" s="122" t="s">
        <v>148</v>
      </c>
      <c r="B29" s="116" t="n">
        <v>46.459437202623</v>
      </c>
      <c r="C29" s="88" t="n">
        <v>24.16061</v>
      </c>
      <c r="D29" s="88" t="n">
        <v>-22.298827202623</v>
      </c>
      <c r="E29" s="117" t="n">
        <v>0.520036648197</v>
      </c>
      <c r="F29" s="88" t="n">
        <v>21.466190270405</v>
      </c>
      <c r="G29" s="88" t="n">
        <v>10.733095135202</v>
      </c>
      <c r="H29" s="87" t="n">
        <v>3.7873</v>
      </c>
      <c r="I29" s="88" t="n">
        <v>24.20366</v>
      </c>
      <c r="J29" s="88" t="n">
        <v>13.470564864797</v>
      </c>
      <c r="K29" s="89" t="n">
        <v>1.127524711889</v>
      </c>
    </row>
    <row r="30" customFormat="false" ht="14.4" hidden="false" customHeight="false" outlineLevel="0" collapsed="false">
      <c r="A30" s="122" t="s">
        <v>149</v>
      </c>
      <c r="B30" s="116" t="n">
        <v>5E-324</v>
      </c>
      <c r="C30" s="88" t="n">
        <v>5E-324</v>
      </c>
      <c r="D30" s="88" t="n">
        <v>0</v>
      </c>
      <c r="E30" s="117" t="n">
        <v>1</v>
      </c>
      <c r="F30" s="88" t="n">
        <v>5E-324</v>
      </c>
      <c r="G30" s="88" t="n">
        <v>0</v>
      </c>
      <c r="H30" s="87" t="n">
        <v>1.45794</v>
      </c>
      <c r="I30" s="88" t="n">
        <v>14.48175</v>
      </c>
      <c r="J30" s="88" t="n">
        <v>14.48175</v>
      </c>
      <c r="K30" s="90" t="s">
        <v>130</v>
      </c>
    </row>
    <row r="31" customFormat="false" ht="14.4" hidden="false" customHeight="false" outlineLevel="0" collapsed="false">
      <c r="A31" s="119" t="s">
        <v>150</v>
      </c>
      <c r="B31" s="120" t="n">
        <v>24.914038499896</v>
      </c>
      <c r="C31" s="94" t="n">
        <v>14.70417</v>
      </c>
      <c r="D31" s="94" t="n">
        <v>-10.209868499896</v>
      </c>
      <c r="E31" s="121" t="n">
        <v>0.590196165911</v>
      </c>
      <c r="F31" s="94" t="n">
        <v>14.499916119238</v>
      </c>
      <c r="G31" s="94" t="n">
        <v>7.249958059619</v>
      </c>
      <c r="H31" s="93" t="n">
        <v>5E-324</v>
      </c>
      <c r="I31" s="94" t="n">
        <v>1.28014</v>
      </c>
      <c r="J31" s="94" t="n">
        <v>-5.969818059619</v>
      </c>
      <c r="K31" s="95" t="n">
        <v>0.088286027965</v>
      </c>
    </row>
    <row r="32" customFormat="false" ht="14.4" hidden="false" customHeight="false" outlineLevel="0" collapsed="false">
      <c r="A32" s="122" t="s">
        <v>151</v>
      </c>
      <c r="B32" s="116" t="n">
        <v>2.000039879575</v>
      </c>
      <c r="C32" s="88" t="n">
        <v>0.334</v>
      </c>
      <c r="D32" s="88" t="n">
        <v>-1.666039879575</v>
      </c>
      <c r="E32" s="117" t="n">
        <v>0.166996670121</v>
      </c>
      <c r="F32" s="88" t="n">
        <v>0.23540701576</v>
      </c>
      <c r="G32" s="88" t="n">
        <v>0.11770350788</v>
      </c>
      <c r="H32" s="87" t="n">
        <v>5E-324</v>
      </c>
      <c r="I32" s="88" t="n">
        <v>3E-323</v>
      </c>
      <c r="J32" s="88" t="n">
        <v>-0.11770350788</v>
      </c>
      <c r="K32" s="89" t="n">
        <v>1.24E-322</v>
      </c>
    </row>
    <row r="33" customFormat="false" ht="14.4" hidden="false" customHeight="false" outlineLevel="0" collapsed="false">
      <c r="A33" s="122" t="s">
        <v>152</v>
      </c>
      <c r="B33" s="116" t="n">
        <v>20.000038795774</v>
      </c>
      <c r="C33" s="88" t="n">
        <v>12.0744</v>
      </c>
      <c r="D33" s="88" t="n">
        <v>-7.925638795774</v>
      </c>
      <c r="E33" s="117" t="n">
        <v>0.603718828913</v>
      </c>
      <c r="F33" s="88" t="n">
        <v>11.866344165272</v>
      </c>
      <c r="G33" s="88" t="n">
        <v>5.933172082636</v>
      </c>
      <c r="H33" s="87" t="n">
        <v>5E-324</v>
      </c>
      <c r="I33" s="88" t="n">
        <v>0.871</v>
      </c>
      <c r="J33" s="88" t="n">
        <v>-5.062172082636</v>
      </c>
      <c r="K33" s="89" t="n">
        <v>0.073400871226</v>
      </c>
    </row>
    <row r="34" customFormat="false" ht="14.4" hidden="false" customHeight="false" outlineLevel="0" collapsed="false">
      <c r="A34" s="122" t="s">
        <v>153</v>
      </c>
      <c r="B34" s="116" t="n">
        <v>2.097599873701</v>
      </c>
      <c r="C34" s="88" t="n">
        <v>2.29577</v>
      </c>
      <c r="D34" s="88" t="n">
        <v>0.198170126298</v>
      </c>
      <c r="E34" s="117" t="n">
        <v>1.09447470358</v>
      </c>
      <c r="F34" s="88" t="n">
        <v>2.398164938206</v>
      </c>
      <c r="G34" s="88" t="n">
        <v>1.199082469103</v>
      </c>
      <c r="H34" s="87" t="n">
        <v>5E-324</v>
      </c>
      <c r="I34" s="88" t="n">
        <v>0.40914</v>
      </c>
      <c r="J34" s="88" t="n">
        <v>-0.789942469103</v>
      </c>
      <c r="K34" s="89" t="n">
        <v>0.170605446473</v>
      </c>
    </row>
    <row r="35" customFormat="false" ht="14.4" hidden="false" customHeight="false" outlineLevel="0" collapsed="false">
      <c r="A35" s="119" t="s">
        <v>154</v>
      </c>
      <c r="B35" s="120" t="n">
        <v>41.740557486752</v>
      </c>
      <c r="C35" s="94" t="n">
        <v>23.15246</v>
      </c>
      <c r="D35" s="94" t="n">
        <v>-18.588097486752</v>
      </c>
      <c r="E35" s="121" t="n">
        <v>0.554675389933</v>
      </c>
      <c r="F35" s="94" t="n">
        <v>22.522095808663</v>
      </c>
      <c r="G35" s="94" t="n">
        <v>11.261047904331</v>
      </c>
      <c r="H35" s="93" t="n">
        <v>2.26573</v>
      </c>
      <c r="I35" s="94" t="n">
        <v>8.75018</v>
      </c>
      <c r="J35" s="94" t="n">
        <v>-2.510867904331</v>
      </c>
      <c r="K35" s="95" t="n">
        <v>0.388515352848</v>
      </c>
    </row>
    <row r="36" customFormat="false" ht="14.4" hidden="false" customHeight="false" outlineLevel="0" collapsed="false">
      <c r="A36" s="122" t="s">
        <v>155</v>
      </c>
      <c r="B36" s="116" t="n">
        <v>18.99995885599</v>
      </c>
      <c r="C36" s="88" t="n">
        <v>8.26837</v>
      </c>
      <c r="D36" s="88" t="n">
        <v>-10.73158885599</v>
      </c>
      <c r="E36" s="117" t="n">
        <v>0.435178310788</v>
      </c>
      <c r="F36" s="88" t="n">
        <v>7.759119332012</v>
      </c>
      <c r="G36" s="88" t="n">
        <v>3.879559666006</v>
      </c>
      <c r="H36" s="87" t="n">
        <v>1.05113</v>
      </c>
      <c r="I36" s="88" t="n">
        <v>2.29203</v>
      </c>
      <c r="J36" s="88" t="n">
        <v>-1.587529666006</v>
      </c>
      <c r="K36" s="89" t="n">
        <v>0.295398214916</v>
      </c>
    </row>
    <row r="37" customFormat="false" ht="14.4" hidden="false" customHeight="false" outlineLevel="0" collapsed="false">
      <c r="A37" s="122" t="s">
        <v>156</v>
      </c>
      <c r="B37" s="116" t="n">
        <v>22.740598630762</v>
      </c>
      <c r="C37" s="88" t="n">
        <v>14.88409</v>
      </c>
      <c r="D37" s="88" t="n">
        <v>-7.856508630762</v>
      </c>
      <c r="E37" s="117" t="n">
        <v>0.654516191137</v>
      </c>
      <c r="F37" s="88" t="n">
        <v>14.762976476651</v>
      </c>
      <c r="G37" s="88" t="n">
        <v>7.381488238325</v>
      </c>
      <c r="H37" s="87" t="n">
        <v>1.2146</v>
      </c>
      <c r="I37" s="88" t="n">
        <v>6.45815</v>
      </c>
      <c r="J37" s="88" t="n">
        <v>-0.923338238325</v>
      </c>
      <c r="K37" s="89" t="n">
        <v>0.437455821338</v>
      </c>
    </row>
    <row r="38" customFormat="false" ht="14.4" hidden="false" customHeight="false" outlineLevel="0" collapsed="false">
      <c r="A38" s="119" t="s">
        <v>157</v>
      </c>
      <c r="B38" s="120" t="n">
        <v>5E-324</v>
      </c>
      <c r="C38" s="94" t="n">
        <v>6.608</v>
      </c>
      <c r="D38" s="94" t="n">
        <v>6.608</v>
      </c>
      <c r="E38" s="124" t="s">
        <v>130</v>
      </c>
      <c r="F38" s="94" t="n">
        <v>0</v>
      </c>
      <c r="G38" s="94" t="n">
        <v>0</v>
      </c>
      <c r="H38" s="93" t="n">
        <v>5E-324</v>
      </c>
      <c r="I38" s="94" t="n">
        <v>3E-323</v>
      </c>
      <c r="J38" s="94" t="n">
        <v>3E-323</v>
      </c>
      <c r="K38" s="125" t="s">
        <v>84</v>
      </c>
    </row>
    <row r="39" customFormat="false" ht="14.4" hidden="false" customHeight="false" outlineLevel="0" collapsed="false">
      <c r="A39" s="122" t="s">
        <v>158</v>
      </c>
      <c r="B39" s="116" t="n">
        <v>5E-324</v>
      </c>
      <c r="C39" s="88" t="n">
        <v>6.608</v>
      </c>
      <c r="D39" s="88" t="n">
        <v>6.608</v>
      </c>
      <c r="E39" s="123" t="s">
        <v>130</v>
      </c>
      <c r="F39" s="88" t="n">
        <v>0</v>
      </c>
      <c r="G39" s="88" t="n">
        <v>0</v>
      </c>
      <c r="H39" s="87" t="n">
        <v>5E-324</v>
      </c>
      <c r="I39" s="88" t="n">
        <v>3E-323</v>
      </c>
      <c r="J39" s="88" t="n">
        <v>3E-323</v>
      </c>
      <c r="K39" s="90" t="s">
        <v>84</v>
      </c>
    </row>
    <row r="40" customFormat="false" ht="14.4" hidden="false" customHeight="false" outlineLevel="0" collapsed="false">
      <c r="A40" s="118" t="s">
        <v>92</v>
      </c>
      <c r="B40" s="116" t="n">
        <v>256.091834580414</v>
      </c>
      <c r="C40" s="88" t="n">
        <v>253.207</v>
      </c>
      <c r="D40" s="88" t="n">
        <v>-2.884834580413</v>
      </c>
      <c r="E40" s="117" t="n">
        <v>0.988735155944</v>
      </c>
      <c r="F40" s="88" t="n">
        <v>259.547849480853</v>
      </c>
      <c r="G40" s="88" t="n">
        <v>129.773924740427</v>
      </c>
      <c r="H40" s="87" t="n">
        <v>17.427</v>
      </c>
      <c r="I40" s="88" t="n">
        <v>133.378</v>
      </c>
      <c r="J40" s="88" t="n">
        <v>3.604075259573</v>
      </c>
      <c r="K40" s="89" t="n">
        <v>0.513885976195</v>
      </c>
    </row>
    <row r="41" customFormat="false" ht="14.4" hidden="false" customHeight="false" outlineLevel="0" collapsed="false">
      <c r="A41" s="119" t="s">
        <v>159</v>
      </c>
      <c r="B41" s="120" t="n">
        <v>256.091834580414</v>
      </c>
      <c r="C41" s="94" t="n">
        <v>253.207</v>
      </c>
      <c r="D41" s="94" t="n">
        <v>-2.884834580413</v>
      </c>
      <c r="E41" s="121" t="n">
        <v>0.988735155944</v>
      </c>
      <c r="F41" s="94" t="n">
        <v>259.547849480853</v>
      </c>
      <c r="G41" s="94" t="n">
        <v>129.773924740427</v>
      </c>
      <c r="H41" s="93" t="n">
        <v>17.427</v>
      </c>
      <c r="I41" s="94" t="n">
        <v>133.378</v>
      </c>
      <c r="J41" s="94" t="n">
        <v>3.604075259573</v>
      </c>
      <c r="K41" s="95" t="n">
        <v>0.513885976195</v>
      </c>
    </row>
    <row r="42" customFormat="false" ht="14.4" hidden="false" customHeight="false" outlineLevel="0" collapsed="false">
      <c r="A42" s="122" t="s">
        <v>160</v>
      </c>
      <c r="B42" s="116" t="n">
        <v>69.09083583996</v>
      </c>
      <c r="C42" s="88" t="n">
        <v>74.838</v>
      </c>
      <c r="D42" s="88" t="n">
        <v>5.747164160039</v>
      </c>
      <c r="E42" s="117" t="n">
        <v>1.083182727349</v>
      </c>
      <c r="F42" s="88" t="n">
        <v>73.544772511204</v>
      </c>
      <c r="G42" s="88" t="n">
        <v>36.772386255602</v>
      </c>
      <c r="H42" s="87" t="n">
        <v>6.634</v>
      </c>
      <c r="I42" s="88" t="n">
        <v>36.564</v>
      </c>
      <c r="J42" s="88" t="n">
        <v>-0.208386255602</v>
      </c>
      <c r="K42" s="89" t="n">
        <v>0.497166538851</v>
      </c>
    </row>
    <row r="43" customFormat="false" ht="14.4" hidden="false" customHeight="false" outlineLevel="0" collapsed="false">
      <c r="A43" s="122" t="s">
        <v>161</v>
      </c>
      <c r="B43" s="116" t="n">
        <v>77.999995303529</v>
      </c>
      <c r="C43" s="88" t="n">
        <v>80.297</v>
      </c>
      <c r="D43" s="88" t="n">
        <v>2.29700469647</v>
      </c>
      <c r="E43" s="117" t="n">
        <v>1.029448779933</v>
      </c>
      <c r="F43" s="88" t="n">
        <v>78.003352435708</v>
      </c>
      <c r="G43" s="88" t="n">
        <v>39.001676217854</v>
      </c>
      <c r="H43" s="87" t="n">
        <v>6.337</v>
      </c>
      <c r="I43" s="88" t="n">
        <v>39.805</v>
      </c>
      <c r="J43" s="88" t="n">
        <v>0.803323782145</v>
      </c>
      <c r="K43" s="89" t="n">
        <v>0.510298580215</v>
      </c>
    </row>
    <row r="44" customFormat="false" ht="14.4" hidden="false" customHeight="false" outlineLevel="0" collapsed="false">
      <c r="A44" s="122" t="s">
        <v>162</v>
      </c>
      <c r="B44" s="116" t="n">
        <v>109.001003436923</v>
      </c>
      <c r="C44" s="88" t="n">
        <v>98.072</v>
      </c>
      <c r="D44" s="88" t="n">
        <v>-10.929003436923</v>
      </c>
      <c r="E44" s="117" t="n">
        <v>0.899734836448</v>
      </c>
      <c r="F44" s="88" t="n">
        <v>107.999724533939</v>
      </c>
      <c r="G44" s="88" t="n">
        <v>53.999862266969</v>
      </c>
      <c r="H44" s="87" t="n">
        <v>4.456</v>
      </c>
      <c r="I44" s="88" t="n">
        <v>57.009</v>
      </c>
      <c r="J44" s="88" t="n">
        <v>3.00913773303</v>
      </c>
      <c r="K44" s="89" t="n">
        <v>0.527862457483</v>
      </c>
    </row>
    <row r="45" customFormat="false" ht="14.4" hidden="false" customHeight="false" outlineLevel="0" collapsed="false">
      <c r="A45" s="126" t="s">
        <v>163</v>
      </c>
      <c r="B45" s="120" t="n">
        <v>871.627257518312</v>
      </c>
      <c r="C45" s="94" t="n">
        <v>1040.94013</v>
      </c>
      <c r="D45" s="94" t="n">
        <v>169.312872481688</v>
      </c>
      <c r="E45" s="121" t="n">
        <v>1.19424917133</v>
      </c>
      <c r="F45" s="94" t="n">
        <v>930.675854220913</v>
      </c>
      <c r="G45" s="94" t="n">
        <v>465.337927110457</v>
      </c>
      <c r="H45" s="93" t="n">
        <v>125.499031</v>
      </c>
      <c r="I45" s="94" t="n">
        <v>627.73019</v>
      </c>
      <c r="J45" s="94" t="n">
        <v>162.392262889543</v>
      </c>
      <c r="K45" s="95" t="n">
        <v>0.674488531267</v>
      </c>
    </row>
    <row r="46" customFormat="false" ht="14.4" hidden="false" customHeight="false" outlineLevel="0" collapsed="false">
      <c r="A46" s="118" t="s">
        <v>95</v>
      </c>
      <c r="B46" s="116" t="n">
        <v>188.035028678193</v>
      </c>
      <c r="C46" s="88" t="n">
        <v>161.85669</v>
      </c>
      <c r="D46" s="88" t="n">
        <v>-26.178338678192</v>
      </c>
      <c r="E46" s="117" t="n">
        <v>0.860779457624</v>
      </c>
      <c r="F46" s="88" t="n">
        <v>107.24972122446</v>
      </c>
      <c r="G46" s="88" t="n">
        <v>53.624860612229</v>
      </c>
      <c r="H46" s="87" t="n">
        <v>10.97107</v>
      </c>
      <c r="I46" s="88" t="n">
        <v>29.89228</v>
      </c>
      <c r="J46" s="88" t="n">
        <v>-23.732580612229</v>
      </c>
      <c r="K46" s="89" t="n">
        <v>0.278716621905</v>
      </c>
    </row>
    <row r="47" customFormat="false" ht="14.4" hidden="false" customHeight="false" outlineLevel="0" collapsed="false">
      <c r="A47" s="119" t="s">
        <v>164</v>
      </c>
      <c r="B47" s="120" t="n">
        <v>188.035028678193</v>
      </c>
      <c r="C47" s="94" t="n">
        <v>161.85669</v>
      </c>
      <c r="D47" s="94" t="n">
        <v>-26.178338678192</v>
      </c>
      <c r="E47" s="121" t="n">
        <v>0.860779457624</v>
      </c>
      <c r="F47" s="94" t="n">
        <v>107.24972122446</v>
      </c>
      <c r="G47" s="94" t="n">
        <v>53.624860612229</v>
      </c>
      <c r="H47" s="93" t="n">
        <v>10.97107</v>
      </c>
      <c r="I47" s="94" t="n">
        <v>29.89228</v>
      </c>
      <c r="J47" s="94" t="n">
        <v>-23.732580612229</v>
      </c>
      <c r="K47" s="95" t="n">
        <v>0.278716621905</v>
      </c>
    </row>
    <row r="48" customFormat="false" ht="14.4" hidden="false" customHeight="false" outlineLevel="0" collapsed="false">
      <c r="A48" s="122" t="s">
        <v>165</v>
      </c>
      <c r="B48" s="116" t="n">
        <v>150.034990966219</v>
      </c>
      <c r="C48" s="88" t="n">
        <v>38.3932</v>
      </c>
      <c r="D48" s="88" t="n">
        <v>-111.641790966219</v>
      </c>
      <c r="E48" s="117" t="n">
        <v>0.25589497325</v>
      </c>
      <c r="F48" s="88" t="n">
        <v>32.669930261422</v>
      </c>
      <c r="G48" s="88" t="n">
        <v>16.334965130711</v>
      </c>
      <c r="H48" s="87" t="n">
        <v>3.5211</v>
      </c>
      <c r="I48" s="88" t="n">
        <v>8.07357</v>
      </c>
      <c r="J48" s="88" t="n">
        <v>-8.261395130711</v>
      </c>
      <c r="K48" s="89" t="n">
        <v>0.247125412738</v>
      </c>
    </row>
    <row r="49" customFormat="false" ht="14.4" hidden="false" customHeight="false" outlineLevel="0" collapsed="false">
      <c r="A49" s="122" t="s">
        <v>166</v>
      </c>
      <c r="B49" s="116" t="n">
        <v>5E-324</v>
      </c>
      <c r="C49" s="88" t="n">
        <v>7.2</v>
      </c>
      <c r="D49" s="88" t="n">
        <v>7.2</v>
      </c>
      <c r="E49" s="123" t="s">
        <v>130</v>
      </c>
      <c r="F49" s="88" t="n">
        <v>0</v>
      </c>
      <c r="G49" s="88" t="n">
        <v>0</v>
      </c>
      <c r="H49" s="87" t="n">
        <v>5E-324</v>
      </c>
      <c r="I49" s="88" t="n">
        <v>3E-323</v>
      </c>
      <c r="J49" s="88" t="n">
        <v>3E-323</v>
      </c>
      <c r="K49" s="90" t="s">
        <v>84</v>
      </c>
    </row>
    <row r="50" customFormat="false" ht="14.4" hidden="false" customHeight="false" outlineLevel="0" collapsed="false">
      <c r="A50" s="122" t="s">
        <v>167</v>
      </c>
      <c r="B50" s="116" t="n">
        <v>5E-324</v>
      </c>
      <c r="C50" s="88" t="n">
        <v>25.434</v>
      </c>
      <c r="D50" s="88" t="n">
        <v>25.434</v>
      </c>
      <c r="E50" s="123" t="s">
        <v>130</v>
      </c>
      <c r="F50" s="88" t="n">
        <v>21.583872254721</v>
      </c>
      <c r="G50" s="88" t="n">
        <v>10.791936127361</v>
      </c>
      <c r="H50" s="87" t="n">
        <v>5E-324</v>
      </c>
      <c r="I50" s="88" t="n">
        <v>3E-323</v>
      </c>
      <c r="J50" s="88" t="n">
        <v>-10.791936127361</v>
      </c>
      <c r="K50" s="89" t="n">
        <v>0</v>
      </c>
    </row>
    <row r="51" customFormat="false" ht="14.4" hidden="false" customHeight="false" outlineLevel="0" collapsed="false">
      <c r="A51" s="122" t="s">
        <v>168</v>
      </c>
      <c r="B51" s="116" t="n">
        <v>10.000079397883</v>
      </c>
      <c r="C51" s="88" t="n">
        <v>45.03728</v>
      </c>
      <c r="D51" s="88" t="n">
        <v>35.037200602116</v>
      </c>
      <c r="E51" s="117" t="n">
        <v>4.503692241636</v>
      </c>
      <c r="F51" s="88" t="n">
        <v>24.997983976722</v>
      </c>
      <c r="G51" s="88" t="n">
        <v>12.498991988361</v>
      </c>
      <c r="H51" s="87" t="n">
        <v>4.72021</v>
      </c>
      <c r="I51" s="88" t="n">
        <v>8.58798</v>
      </c>
      <c r="J51" s="88" t="n">
        <v>-3.911011988361</v>
      </c>
      <c r="K51" s="89" t="n">
        <v>0.343546903942</v>
      </c>
    </row>
    <row r="52" customFormat="false" ht="14.4" hidden="false" customHeight="false" outlineLevel="0" collapsed="false">
      <c r="A52" s="122" t="s">
        <v>169</v>
      </c>
      <c r="B52" s="116" t="n">
        <v>27.99995831409</v>
      </c>
      <c r="C52" s="88" t="n">
        <v>45.79221</v>
      </c>
      <c r="D52" s="88" t="n">
        <v>17.79225168591</v>
      </c>
      <c r="E52" s="117" t="n">
        <v>1.63543850624</v>
      </c>
      <c r="F52" s="88" t="n">
        <v>27.997934731593</v>
      </c>
      <c r="G52" s="88" t="n">
        <v>13.998967365796</v>
      </c>
      <c r="H52" s="87" t="n">
        <v>2.72976</v>
      </c>
      <c r="I52" s="88" t="n">
        <v>13.23073</v>
      </c>
      <c r="J52" s="88" t="n">
        <v>-0.768237365796</v>
      </c>
      <c r="K52" s="89" t="n">
        <v>0.472560927326</v>
      </c>
    </row>
    <row r="53" customFormat="false" ht="14.4" hidden="false" customHeight="false" outlineLevel="0" collapsed="false">
      <c r="A53" s="127" t="s">
        <v>96</v>
      </c>
      <c r="B53" s="120" t="n">
        <v>39.999957591556</v>
      </c>
      <c r="C53" s="94" t="n">
        <v>36.44</v>
      </c>
      <c r="D53" s="94" t="n">
        <v>-3.559957591556</v>
      </c>
      <c r="E53" s="121" t="n">
        <v>0.911000965853</v>
      </c>
      <c r="F53" s="94" t="n">
        <v>0</v>
      </c>
      <c r="G53" s="94" t="n">
        <v>0</v>
      </c>
      <c r="H53" s="93" t="n">
        <v>4.926</v>
      </c>
      <c r="I53" s="94" t="n">
        <v>47.489</v>
      </c>
      <c r="J53" s="94" t="n">
        <v>47.489</v>
      </c>
      <c r="K53" s="125" t="s">
        <v>84</v>
      </c>
    </row>
    <row r="54" customFormat="false" ht="14.4" hidden="false" customHeight="false" outlineLevel="0" collapsed="false">
      <c r="A54" s="119" t="s">
        <v>170</v>
      </c>
      <c r="B54" s="120" t="n">
        <v>39.999957591556</v>
      </c>
      <c r="C54" s="94" t="n">
        <v>14.38</v>
      </c>
      <c r="D54" s="94" t="n">
        <v>-25.619957591556</v>
      </c>
      <c r="E54" s="121" t="n">
        <v>0.359500381146</v>
      </c>
      <c r="F54" s="94" t="n">
        <v>0</v>
      </c>
      <c r="G54" s="94" t="n">
        <v>0</v>
      </c>
      <c r="H54" s="93" t="n">
        <v>4.926</v>
      </c>
      <c r="I54" s="94" t="n">
        <v>31.979</v>
      </c>
      <c r="J54" s="94" t="n">
        <v>31.979</v>
      </c>
      <c r="K54" s="125" t="s">
        <v>84</v>
      </c>
    </row>
    <row r="55" customFormat="false" ht="14.4" hidden="false" customHeight="false" outlineLevel="0" collapsed="false">
      <c r="A55" s="122" t="s">
        <v>171</v>
      </c>
      <c r="B55" s="116" t="n">
        <v>39.999957591556</v>
      </c>
      <c r="C55" s="88" t="n">
        <v>11.34</v>
      </c>
      <c r="D55" s="88" t="n">
        <v>-28.659957591556</v>
      </c>
      <c r="E55" s="117" t="n">
        <v>0.28350030057</v>
      </c>
      <c r="F55" s="88" t="n">
        <v>0</v>
      </c>
      <c r="G55" s="88" t="n">
        <v>0</v>
      </c>
      <c r="H55" s="87" t="n">
        <v>4.926</v>
      </c>
      <c r="I55" s="88" t="n">
        <v>31.579</v>
      </c>
      <c r="J55" s="88" t="n">
        <v>31.579</v>
      </c>
      <c r="K55" s="90" t="s">
        <v>84</v>
      </c>
    </row>
    <row r="56" customFormat="false" ht="14.4" hidden="false" customHeight="false" outlineLevel="0" collapsed="false">
      <c r="A56" s="122" t="s">
        <v>172</v>
      </c>
      <c r="B56" s="116" t="n">
        <v>5E-324</v>
      </c>
      <c r="C56" s="88" t="n">
        <v>3.04</v>
      </c>
      <c r="D56" s="88" t="n">
        <v>3.04</v>
      </c>
      <c r="E56" s="123" t="s">
        <v>130</v>
      </c>
      <c r="F56" s="88" t="n">
        <v>0</v>
      </c>
      <c r="G56" s="88" t="n">
        <v>0</v>
      </c>
      <c r="H56" s="87" t="n">
        <v>5E-324</v>
      </c>
      <c r="I56" s="88" t="n">
        <v>0.4</v>
      </c>
      <c r="J56" s="88" t="n">
        <v>0.4</v>
      </c>
      <c r="K56" s="90" t="s">
        <v>84</v>
      </c>
    </row>
    <row r="57" customFormat="false" ht="14.4" hidden="false" customHeight="false" outlineLevel="0" collapsed="false">
      <c r="A57" s="119" t="s">
        <v>173</v>
      </c>
      <c r="B57" s="120" t="n">
        <v>5E-324</v>
      </c>
      <c r="C57" s="94" t="n">
        <v>22.06</v>
      </c>
      <c r="D57" s="94" t="n">
        <v>22.06</v>
      </c>
      <c r="E57" s="124" t="s">
        <v>130</v>
      </c>
      <c r="F57" s="94" t="n">
        <v>0</v>
      </c>
      <c r="G57" s="94" t="n">
        <v>0</v>
      </c>
      <c r="H57" s="93" t="n">
        <v>5E-324</v>
      </c>
      <c r="I57" s="94" t="n">
        <v>15.51</v>
      </c>
      <c r="J57" s="94" t="n">
        <v>15.51</v>
      </c>
      <c r="K57" s="125" t="s">
        <v>84</v>
      </c>
    </row>
    <row r="58" customFormat="false" ht="14.4" hidden="false" customHeight="false" outlineLevel="0" collapsed="false">
      <c r="A58" s="122" t="s">
        <v>174</v>
      </c>
      <c r="B58" s="116" t="n">
        <v>5E-324</v>
      </c>
      <c r="C58" s="88" t="n">
        <v>22.06</v>
      </c>
      <c r="D58" s="88" t="n">
        <v>22.06</v>
      </c>
      <c r="E58" s="123" t="s">
        <v>130</v>
      </c>
      <c r="F58" s="88" t="n">
        <v>0</v>
      </c>
      <c r="G58" s="88" t="n">
        <v>0</v>
      </c>
      <c r="H58" s="87" t="n">
        <v>5E-324</v>
      </c>
      <c r="I58" s="88" t="n">
        <v>15.51</v>
      </c>
      <c r="J58" s="88" t="n">
        <v>15.51</v>
      </c>
      <c r="K58" s="90" t="s">
        <v>84</v>
      </c>
    </row>
    <row r="59" customFormat="false" ht="14.4" hidden="false" customHeight="false" outlineLevel="0" collapsed="false">
      <c r="A59" s="118" t="s">
        <v>97</v>
      </c>
      <c r="B59" s="116" t="n">
        <v>643.592271248563</v>
      </c>
      <c r="C59" s="88" t="n">
        <v>842.64344</v>
      </c>
      <c r="D59" s="88" t="n">
        <v>199.051168751437</v>
      </c>
      <c r="E59" s="117" t="n">
        <v>1.309281477798</v>
      </c>
      <c r="F59" s="88" t="n">
        <v>823.426132996454</v>
      </c>
      <c r="G59" s="88" t="n">
        <v>411.713066498227</v>
      </c>
      <c r="H59" s="87" t="n">
        <v>109.601961</v>
      </c>
      <c r="I59" s="88" t="n">
        <v>550.34891</v>
      </c>
      <c r="J59" s="88" t="n">
        <v>138.635843501773</v>
      </c>
      <c r="K59" s="89" t="n">
        <v>0.66836463885</v>
      </c>
    </row>
    <row r="60" customFormat="false" ht="14.4" hidden="false" customHeight="false" outlineLevel="0" collapsed="false">
      <c r="A60" s="119" t="s">
        <v>175</v>
      </c>
      <c r="B60" s="120" t="n">
        <v>20.230578781893</v>
      </c>
      <c r="C60" s="94" t="n">
        <v>27.411</v>
      </c>
      <c r="D60" s="94" t="n">
        <v>7.180421218106</v>
      </c>
      <c r="E60" s="121" t="n">
        <v>1.354929104872</v>
      </c>
      <c r="F60" s="94" t="n">
        <v>26.294024882523</v>
      </c>
      <c r="G60" s="94" t="n">
        <v>13.147012441261</v>
      </c>
      <c r="H60" s="93" t="n">
        <v>2.2506</v>
      </c>
      <c r="I60" s="94" t="n">
        <v>15.60295</v>
      </c>
      <c r="J60" s="94" t="n">
        <v>2.455937558738</v>
      </c>
      <c r="K60" s="95" t="n">
        <v>0.593402876498</v>
      </c>
    </row>
    <row r="61" customFormat="false" ht="14.4" hidden="false" customHeight="false" outlineLevel="0" collapsed="false">
      <c r="A61" s="122" t="s">
        <v>176</v>
      </c>
      <c r="B61" s="116" t="n">
        <v>20.230578781893</v>
      </c>
      <c r="C61" s="88" t="n">
        <v>27.411</v>
      </c>
      <c r="D61" s="88" t="n">
        <v>7.180421218106</v>
      </c>
      <c r="E61" s="117" t="n">
        <v>1.354929104872</v>
      </c>
      <c r="F61" s="88" t="n">
        <v>26.294024882523</v>
      </c>
      <c r="G61" s="88" t="n">
        <v>13.147012441261</v>
      </c>
      <c r="H61" s="87" t="n">
        <v>2.2506</v>
      </c>
      <c r="I61" s="88" t="n">
        <v>15.60295</v>
      </c>
      <c r="J61" s="88" t="n">
        <v>2.455937558738</v>
      </c>
      <c r="K61" s="89" t="n">
        <v>0.593402876498</v>
      </c>
    </row>
    <row r="62" customFormat="false" ht="14.4" hidden="false" customHeight="false" outlineLevel="0" collapsed="false">
      <c r="A62" s="119" t="s">
        <v>177</v>
      </c>
      <c r="B62" s="120" t="n">
        <v>85.230474868174</v>
      </c>
      <c r="C62" s="94" t="n">
        <v>66.91189</v>
      </c>
      <c r="D62" s="94" t="n">
        <v>-18.318584868174</v>
      </c>
      <c r="E62" s="121" t="n">
        <v>0.78507001285</v>
      </c>
      <c r="F62" s="94" t="n">
        <v>69.913852851809</v>
      </c>
      <c r="G62" s="94" t="n">
        <v>34.956926425904</v>
      </c>
      <c r="H62" s="93" t="n">
        <v>6.13889</v>
      </c>
      <c r="I62" s="94" t="n">
        <v>43.59839</v>
      </c>
      <c r="J62" s="94" t="n">
        <v>8.641463574095</v>
      </c>
      <c r="K62" s="95" t="n">
        <v>0.62360159284</v>
      </c>
    </row>
    <row r="63" customFormat="false" ht="14.4" hidden="false" customHeight="false" outlineLevel="0" collapsed="false">
      <c r="A63" s="122" t="s">
        <v>178</v>
      </c>
      <c r="B63" s="116" t="n">
        <v>65.230436072399</v>
      </c>
      <c r="C63" s="88" t="n">
        <v>46.1179</v>
      </c>
      <c r="D63" s="88" t="n">
        <v>-19.112536072399</v>
      </c>
      <c r="E63" s="117" t="n">
        <v>0.706999719407</v>
      </c>
      <c r="F63" s="88" t="n">
        <v>53.251623983657</v>
      </c>
      <c r="G63" s="88" t="n">
        <v>26.625811991828</v>
      </c>
      <c r="H63" s="87" t="n">
        <v>4.1212</v>
      </c>
      <c r="I63" s="88" t="n">
        <v>29.8643</v>
      </c>
      <c r="J63" s="88" t="n">
        <v>3.238488008171</v>
      </c>
      <c r="K63" s="89" t="n">
        <v>0.560814821519</v>
      </c>
    </row>
    <row r="64" customFormat="false" ht="14.4" hidden="false" customHeight="false" outlineLevel="0" collapsed="false">
      <c r="A64" s="122" t="s">
        <v>179</v>
      </c>
      <c r="B64" s="116" t="n">
        <v>20.000038795774</v>
      </c>
      <c r="C64" s="88" t="n">
        <v>20.79399</v>
      </c>
      <c r="D64" s="88" t="n">
        <v>0.793951204225</v>
      </c>
      <c r="E64" s="117" t="n">
        <v>1.039697483206</v>
      </c>
      <c r="F64" s="88" t="n">
        <v>16.662228868152</v>
      </c>
      <c r="G64" s="88" t="n">
        <v>8.331114434076</v>
      </c>
      <c r="H64" s="87" t="n">
        <v>2.01769</v>
      </c>
      <c r="I64" s="88" t="n">
        <v>13.73409</v>
      </c>
      <c r="J64" s="88" t="n">
        <v>5.402975565923</v>
      </c>
      <c r="K64" s="89" t="n">
        <v>0.824264875286</v>
      </c>
    </row>
    <row r="65" customFormat="false" ht="14.4" hidden="false" customHeight="false" outlineLevel="0" collapsed="false">
      <c r="A65" s="119" t="s">
        <v>180</v>
      </c>
      <c r="B65" s="120" t="n">
        <v>17.093398970786</v>
      </c>
      <c r="C65" s="94" t="n">
        <v>20.9562</v>
      </c>
      <c r="D65" s="94" t="n">
        <v>3.862801029213</v>
      </c>
      <c r="E65" s="121" t="n">
        <v>1.225982031766</v>
      </c>
      <c r="F65" s="94" t="n">
        <v>20.035884017827</v>
      </c>
      <c r="G65" s="94" t="n">
        <v>10.017942008913</v>
      </c>
      <c r="H65" s="93" t="n">
        <v>4.7296</v>
      </c>
      <c r="I65" s="94" t="n">
        <v>13.03848</v>
      </c>
      <c r="J65" s="94" t="n">
        <v>3.020537991086</v>
      </c>
      <c r="K65" s="95" t="n">
        <v>0.650756412265</v>
      </c>
    </row>
    <row r="66" customFormat="false" ht="14.4" hidden="false" customHeight="false" outlineLevel="0" collapsed="false">
      <c r="A66" s="122" t="s">
        <v>181</v>
      </c>
      <c r="B66" s="116" t="n">
        <v>6.093479633104</v>
      </c>
      <c r="C66" s="88" t="n">
        <v>4.185</v>
      </c>
      <c r="D66" s="88" t="n">
        <v>-1.908479633104</v>
      </c>
      <c r="E66" s="117" t="n">
        <v>0.68679970263</v>
      </c>
      <c r="F66" s="88" t="n">
        <v>3.738390784459</v>
      </c>
      <c r="G66" s="88" t="n">
        <v>1.869195392229</v>
      </c>
      <c r="H66" s="87" t="n">
        <v>5E-324</v>
      </c>
      <c r="I66" s="88" t="n">
        <v>1.62</v>
      </c>
      <c r="J66" s="88" t="n">
        <v>-0.249195392229</v>
      </c>
      <c r="K66" s="89" t="n">
        <v>0.433341534741</v>
      </c>
    </row>
    <row r="67" customFormat="false" ht="14.4" hidden="false" customHeight="false" outlineLevel="0" collapsed="false">
      <c r="A67" s="122" t="s">
        <v>182</v>
      </c>
      <c r="B67" s="116" t="n">
        <v>10.999919337682</v>
      </c>
      <c r="C67" s="88" t="n">
        <v>16.7712</v>
      </c>
      <c r="D67" s="88" t="n">
        <v>5.771280662317</v>
      </c>
      <c r="E67" s="117" t="n">
        <v>1.524665725733</v>
      </c>
      <c r="F67" s="88" t="n">
        <v>16.297493233368</v>
      </c>
      <c r="G67" s="88" t="n">
        <v>8.148746616684</v>
      </c>
      <c r="H67" s="87" t="n">
        <v>4.7296</v>
      </c>
      <c r="I67" s="88" t="n">
        <v>11.41848</v>
      </c>
      <c r="J67" s="88" t="n">
        <v>3.269733383315</v>
      </c>
      <c r="K67" s="89" t="n">
        <v>0.700627994532</v>
      </c>
    </row>
    <row r="68" customFormat="false" ht="14.4" hidden="false" customHeight="false" outlineLevel="0" collapsed="false">
      <c r="A68" s="119" t="s">
        <v>183</v>
      </c>
      <c r="B68" s="120" t="n">
        <v>351.65157882665</v>
      </c>
      <c r="C68" s="94" t="n">
        <v>345.92541</v>
      </c>
      <c r="D68" s="94" t="n">
        <v>-5.72616882665</v>
      </c>
      <c r="E68" s="121" t="n">
        <v>0.983716356838</v>
      </c>
      <c r="F68" s="94" t="n">
        <v>333.947022941362</v>
      </c>
      <c r="G68" s="94" t="n">
        <v>166.973511470681</v>
      </c>
      <c r="H68" s="93" t="n">
        <v>30.608821</v>
      </c>
      <c r="I68" s="94" t="n">
        <v>174.92199</v>
      </c>
      <c r="J68" s="94" t="n">
        <v>7.948478529318</v>
      </c>
      <c r="K68" s="95" t="n">
        <v>0.523801615176</v>
      </c>
    </row>
    <row r="69" customFormat="false" ht="14.4" hidden="false" customHeight="false" outlineLevel="0" collapsed="false">
      <c r="A69" s="122" t="s">
        <v>184</v>
      </c>
      <c r="B69" s="116" t="n">
        <v>309.999941334544</v>
      </c>
      <c r="C69" s="88" t="n">
        <v>308.9893</v>
      </c>
      <c r="D69" s="88" t="n">
        <v>-1.010641334543</v>
      </c>
      <c r="E69" s="117" t="n">
        <v>0.996739866045</v>
      </c>
      <c r="F69" s="88" t="n">
        <v>297.003329766377</v>
      </c>
      <c r="G69" s="88" t="n">
        <v>148.501664883189</v>
      </c>
      <c r="H69" s="87" t="n">
        <v>27.809411</v>
      </c>
      <c r="I69" s="88" t="n">
        <v>157.878261</v>
      </c>
      <c r="J69" s="88" t="n">
        <v>9.376596116811</v>
      </c>
      <c r="K69" s="89" t="n">
        <v>0.531570676746</v>
      </c>
    </row>
    <row r="70" customFormat="false" ht="14.4" hidden="false" customHeight="false" outlineLevel="0" collapsed="false">
      <c r="A70" s="122" t="s">
        <v>185</v>
      </c>
      <c r="B70" s="116" t="n">
        <v>0.744239955188</v>
      </c>
      <c r="C70" s="88" t="n">
        <v>0.18</v>
      </c>
      <c r="D70" s="88" t="n">
        <v>-0.564239955188</v>
      </c>
      <c r="E70" s="117" t="n">
        <v>0.241857479896</v>
      </c>
      <c r="F70" s="88" t="n">
        <v>0.178773825192</v>
      </c>
      <c r="G70" s="88" t="n">
        <v>0.089386912596</v>
      </c>
      <c r="H70" s="87" t="n">
        <v>5E-324</v>
      </c>
      <c r="I70" s="88" t="n">
        <v>0.182</v>
      </c>
      <c r="J70" s="88" t="n">
        <v>0.092613087403</v>
      </c>
      <c r="K70" s="89" t="n">
        <v>1.018046125061</v>
      </c>
    </row>
    <row r="71" customFormat="false" ht="14.4" hidden="false" customHeight="false" outlineLevel="0" collapsed="false">
      <c r="A71" s="122" t="s">
        <v>186</v>
      </c>
      <c r="B71" s="116" t="n">
        <v>40.907397536918</v>
      </c>
      <c r="C71" s="88" t="n">
        <v>36.75611</v>
      </c>
      <c r="D71" s="88" t="n">
        <v>-4.151287536918</v>
      </c>
      <c r="E71" s="117" t="n">
        <v>0.898519881809</v>
      </c>
      <c r="F71" s="88" t="n">
        <v>36.764919349792</v>
      </c>
      <c r="G71" s="88" t="n">
        <v>18.382459674896</v>
      </c>
      <c r="H71" s="87" t="n">
        <v>2.79941</v>
      </c>
      <c r="I71" s="88" t="n">
        <v>16.861729</v>
      </c>
      <c r="J71" s="88" t="n">
        <v>-1.520730674896</v>
      </c>
      <c r="K71" s="89" t="n">
        <v>0.458636365813</v>
      </c>
    </row>
    <row r="72" customFormat="false" ht="14.4" hidden="false" customHeight="false" outlineLevel="0" collapsed="false">
      <c r="A72" s="119" t="s">
        <v>187</v>
      </c>
      <c r="B72" s="120" t="n">
        <v>169.322509804895</v>
      </c>
      <c r="C72" s="94" t="n">
        <v>379.71191</v>
      </c>
      <c r="D72" s="94" t="n">
        <v>210.389400195105</v>
      </c>
      <c r="E72" s="121" t="n">
        <v>2.242536508805</v>
      </c>
      <c r="F72" s="94" t="n">
        <v>373.160104567154</v>
      </c>
      <c r="G72" s="94" t="n">
        <v>186.580052283577</v>
      </c>
      <c r="H72" s="93" t="n">
        <v>65.87405</v>
      </c>
      <c r="I72" s="94" t="n">
        <v>303.1871</v>
      </c>
      <c r="J72" s="94" t="n">
        <v>116.607047716423</v>
      </c>
      <c r="K72" s="95" t="n">
        <v>0.81248530132</v>
      </c>
    </row>
    <row r="73" customFormat="false" ht="14.4" hidden="false" customHeight="false" outlineLevel="0" collapsed="false">
      <c r="A73" s="122" t="s">
        <v>188</v>
      </c>
      <c r="B73" s="116" t="n">
        <v>140.322471551021</v>
      </c>
      <c r="C73" s="88" t="n">
        <v>257.71687</v>
      </c>
      <c r="D73" s="88" t="n">
        <v>117.394398448979</v>
      </c>
      <c r="E73" s="117" t="n">
        <v>1.836604409481</v>
      </c>
      <c r="F73" s="88" t="n">
        <v>237.589782993785</v>
      </c>
      <c r="G73" s="88" t="n">
        <v>118.794891496892</v>
      </c>
      <c r="H73" s="87" t="n">
        <v>34.65605</v>
      </c>
      <c r="I73" s="88" t="n">
        <v>245.9222</v>
      </c>
      <c r="J73" s="88" t="n">
        <v>127.127308503108</v>
      </c>
      <c r="K73" s="89" t="n">
        <v>1.03507060321</v>
      </c>
    </row>
    <row r="74" customFormat="false" ht="14.4" hidden="false" customHeight="false" outlineLevel="0" collapsed="false">
      <c r="A74" s="122" t="s">
        <v>189</v>
      </c>
      <c r="B74" s="116" t="n">
        <v>29.000038253874</v>
      </c>
      <c r="C74" s="88" t="n">
        <v>31.8604</v>
      </c>
      <c r="D74" s="88" t="n">
        <v>2.860361746125</v>
      </c>
      <c r="E74" s="117" t="n">
        <v>1.098633033552</v>
      </c>
      <c r="F74" s="88" t="n">
        <v>29.984450287083</v>
      </c>
      <c r="G74" s="88" t="n">
        <v>14.992225143541</v>
      </c>
      <c r="H74" s="87" t="n">
        <v>5E-324</v>
      </c>
      <c r="I74" s="88" t="n">
        <v>4.4919</v>
      </c>
      <c r="J74" s="88" t="n">
        <v>-10.500325143541</v>
      </c>
      <c r="K74" s="89" t="n">
        <v>0.149807648864</v>
      </c>
    </row>
    <row r="75" customFormat="false" ht="14.4" hidden="false" customHeight="false" outlineLevel="0" collapsed="false">
      <c r="A75" s="122" t="s">
        <v>190</v>
      </c>
      <c r="B75" s="116" t="n">
        <v>5E-324</v>
      </c>
      <c r="C75" s="88" t="n">
        <v>90.13464</v>
      </c>
      <c r="D75" s="88" t="n">
        <v>90.13464</v>
      </c>
      <c r="E75" s="123" t="s">
        <v>130</v>
      </c>
      <c r="F75" s="88" t="n">
        <v>105.585871286286</v>
      </c>
      <c r="G75" s="88" t="n">
        <v>52.792935643143</v>
      </c>
      <c r="H75" s="87" t="n">
        <v>31.218</v>
      </c>
      <c r="I75" s="88" t="n">
        <v>52.773</v>
      </c>
      <c r="J75" s="88" t="n">
        <v>-0.019935643143</v>
      </c>
      <c r="K75" s="89" t="n">
        <v>0.499811190238</v>
      </c>
    </row>
    <row r="76" customFormat="false" ht="14.4" hidden="false" customHeight="false" outlineLevel="0" collapsed="false">
      <c r="A76" s="119" t="s">
        <v>191</v>
      </c>
      <c r="B76" s="120" t="n">
        <v>0.063729996162</v>
      </c>
      <c r="C76" s="94" t="n">
        <v>1.72703</v>
      </c>
      <c r="D76" s="94" t="n">
        <v>1.663300003837</v>
      </c>
      <c r="E76" s="121" t="n">
        <v>27.099169998218</v>
      </c>
      <c r="F76" s="94" t="n">
        <v>0.075243735776</v>
      </c>
      <c r="G76" s="94" t="n">
        <v>0.037621867888</v>
      </c>
      <c r="H76" s="93" t="n">
        <v>5E-324</v>
      </c>
      <c r="I76" s="94" t="n">
        <v>3E-323</v>
      </c>
      <c r="J76" s="94" t="n">
        <v>-0.037621867888</v>
      </c>
      <c r="K76" s="95" t="n">
        <v>3.95E-322</v>
      </c>
    </row>
    <row r="77" customFormat="false" ht="14.4" hidden="false" customHeight="false" outlineLevel="0" collapsed="false">
      <c r="A77" s="122" t="s">
        <v>192</v>
      </c>
      <c r="B77" s="116" t="n">
        <v>5E-324</v>
      </c>
      <c r="C77" s="88" t="n">
        <v>1.72703</v>
      </c>
      <c r="D77" s="88" t="n">
        <v>1.72703</v>
      </c>
      <c r="E77" s="123" t="s">
        <v>130</v>
      </c>
      <c r="F77" s="88" t="n">
        <v>0</v>
      </c>
      <c r="G77" s="88" t="n">
        <v>0</v>
      </c>
      <c r="H77" s="87" t="n">
        <v>5E-324</v>
      </c>
      <c r="I77" s="88" t="n">
        <v>3E-323</v>
      </c>
      <c r="J77" s="88" t="n">
        <v>3E-323</v>
      </c>
      <c r="K77" s="90" t="s">
        <v>84</v>
      </c>
    </row>
    <row r="78" customFormat="false" ht="14.4" hidden="false" customHeight="false" outlineLevel="0" collapsed="false">
      <c r="A78" s="115" t="s">
        <v>98</v>
      </c>
      <c r="B78" s="116" t="n">
        <v>13254.9988019011</v>
      </c>
      <c r="C78" s="88" t="n">
        <v>13942.21598</v>
      </c>
      <c r="D78" s="88" t="n">
        <v>687.217178098848</v>
      </c>
      <c r="E78" s="117" t="n">
        <v>1.051845887605</v>
      </c>
      <c r="F78" s="88" t="n">
        <v>13788.9962865823</v>
      </c>
      <c r="G78" s="88" t="n">
        <v>6894.49814329115</v>
      </c>
      <c r="H78" s="87" t="n">
        <v>1650.77886</v>
      </c>
      <c r="I78" s="88" t="n">
        <v>7492.46832</v>
      </c>
      <c r="J78" s="88" t="n">
        <v>597.970176708853</v>
      </c>
      <c r="K78" s="89" t="n">
        <v>0.543365750797</v>
      </c>
    </row>
    <row r="79" customFormat="false" ht="14.4" hidden="false" customHeight="false" outlineLevel="0" collapsed="false">
      <c r="A79" s="127" t="s">
        <v>193</v>
      </c>
      <c r="B79" s="120" t="n">
        <v>9814.99920902751</v>
      </c>
      <c r="C79" s="94" t="n">
        <v>10331.958</v>
      </c>
      <c r="D79" s="94" t="n">
        <v>516.958790972492</v>
      </c>
      <c r="E79" s="121" t="n">
        <v>1.052670283508</v>
      </c>
      <c r="F79" s="94" t="n">
        <v>10226.9999999994</v>
      </c>
      <c r="G79" s="94" t="n">
        <v>5113.49999999972</v>
      </c>
      <c r="H79" s="93" t="n">
        <v>1222.798</v>
      </c>
      <c r="I79" s="94" t="n">
        <v>5553.167</v>
      </c>
      <c r="J79" s="94" t="n">
        <v>439.667000000281</v>
      </c>
      <c r="K79" s="95" t="n">
        <v>0.542990808643</v>
      </c>
    </row>
    <row r="80" customFormat="false" ht="14.4" hidden="false" customHeight="false" outlineLevel="0" collapsed="false">
      <c r="A80" s="119" t="s">
        <v>194</v>
      </c>
      <c r="B80" s="120" t="n">
        <v>9782.99929095426</v>
      </c>
      <c r="C80" s="94" t="n">
        <v>10314.546</v>
      </c>
      <c r="D80" s="94" t="n">
        <v>531.546709045742</v>
      </c>
      <c r="E80" s="121" t="n">
        <v>1.054333716403</v>
      </c>
      <c r="F80" s="94" t="n">
        <v>10226.9999999994</v>
      </c>
      <c r="G80" s="94" t="n">
        <v>5113.49999999972</v>
      </c>
      <c r="H80" s="93" t="n">
        <v>1222.798</v>
      </c>
      <c r="I80" s="94" t="n">
        <v>5540.498</v>
      </c>
      <c r="J80" s="94" t="n">
        <v>426.998000000281</v>
      </c>
      <c r="K80" s="95" t="n">
        <v>0.541752028943</v>
      </c>
    </row>
    <row r="81" customFormat="false" ht="14.4" hidden="false" customHeight="false" outlineLevel="0" collapsed="false">
      <c r="A81" s="122" t="s">
        <v>195</v>
      </c>
      <c r="B81" s="116" t="n">
        <v>9782.99929095426</v>
      </c>
      <c r="C81" s="88" t="n">
        <v>10314.546</v>
      </c>
      <c r="D81" s="88" t="n">
        <v>531.546709045742</v>
      </c>
      <c r="E81" s="117" t="n">
        <v>1.054333716403</v>
      </c>
      <c r="F81" s="88" t="n">
        <v>10226.9999999994</v>
      </c>
      <c r="G81" s="88" t="n">
        <v>5113.49999999972</v>
      </c>
      <c r="H81" s="87" t="n">
        <v>1222.798</v>
      </c>
      <c r="I81" s="88" t="n">
        <v>5540.498</v>
      </c>
      <c r="J81" s="88" t="n">
        <v>426.998000000281</v>
      </c>
      <c r="K81" s="89" t="n">
        <v>0.541752028943</v>
      </c>
    </row>
    <row r="82" customFormat="false" ht="14.4" hidden="false" customHeight="false" outlineLevel="0" collapsed="false">
      <c r="A82" s="119" t="s">
        <v>196</v>
      </c>
      <c r="B82" s="120" t="n">
        <v>31.999918073247</v>
      </c>
      <c r="C82" s="94" t="n">
        <v>17.412</v>
      </c>
      <c r="D82" s="94" t="n">
        <v>-14.587918073247</v>
      </c>
      <c r="E82" s="121" t="n">
        <v>0.544126393078</v>
      </c>
      <c r="F82" s="94" t="n">
        <v>0</v>
      </c>
      <c r="G82" s="94" t="n">
        <v>0</v>
      </c>
      <c r="H82" s="93" t="n">
        <v>5E-324</v>
      </c>
      <c r="I82" s="94" t="n">
        <v>12.669</v>
      </c>
      <c r="J82" s="94" t="n">
        <v>12.669</v>
      </c>
      <c r="K82" s="125" t="s">
        <v>84</v>
      </c>
    </row>
    <row r="83" customFormat="false" ht="14.4" hidden="false" customHeight="false" outlineLevel="0" collapsed="false">
      <c r="A83" s="122" t="s">
        <v>197</v>
      </c>
      <c r="B83" s="116" t="n">
        <v>31.999918073247</v>
      </c>
      <c r="C83" s="88" t="n">
        <v>17.412</v>
      </c>
      <c r="D83" s="88" t="n">
        <v>-14.587918073247</v>
      </c>
      <c r="E83" s="117" t="n">
        <v>0.544126393078</v>
      </c>
      <c r="F83" s="88" t="n">
        <v>0</v>
      </c>
      <c r="G83" s="88" t="n">
        <v>0</v>
      </c>
      <c r="H83" s="87" t="n">
        <v>5E-324</v>
      </c>
      <c r="I83" s="88" t="n">
        <v>12.669</v>
      </c>
      <c r="J83" s="88" t="n">
        <v>12.669</v>
      </c>
      <c r="K83" s="90" t="s">
        <v>84</v>
      </c>
    </row>
    <row r="84" customFormat="false" ht="14.4" hidden="false" customHeight="false" outlineLevel="0" collapsed="false">
      <c r="A84" s="118" t="s">
        <v>198</v>
      </c>
      <c r="B84" s="116" t="n">
        <v>3339.99975889474</v>
      </c>
      <c r="C84" s="88" t="n">
        <v>3506.93644</v>
      </c>
      <c r="D84" s="88" t="n">
        <v>166.93668110526</v>
      </c>
      <c r="E84" s="117" t="n">
        <v>1.049981045855</v>
      </c>
      <c r="F84" s="88" t="n">
        <v>3459.99628658286</v>
      </c>
      <c r="G84" s="88" t="n">
        <v>1729.99814329143</v>
      </c>
      <c r="H84" s="87" t="n">
        <v>415.7526</v>
      </c>
      <c r="I84" s="88" t="n">
        <v>1883.76662</v>
      </c>
      <c r="J84" s="88" t="n">
        <v>153.76847670857</v>
      </c>
      <c r="K84" s="89" t="n">
        <v>0.54444180397</v>
      </c>
    </row>
    <row r="85" customFormat="false" ht="14.4" hidden="false" customHeight="false" outlineLevel="0" collapsed="false">
      <c r="A85" s="119" t="s">
        <v>199</v>
      </c>
      <c r="B85" s="120" t="n">
        <v>884.999946713126</v>
      </c>
      <c r="C85" s="94" t="n">
        <v>928.29965</v>
      </c>
      <c r="D85" s="94" t="n">
        <v>43.299703286873</v>
      </c>
      <c r="E85" s="121" t="n">
        <v>1.048926221349</v>
      </c>
      <c r="F85" s="94" t="n">
        <v>915.999992949624</v>
      </c>
      <c r="G85" s="94" t="n">
        <v>457.999996474812</v>
      </c>
      <c r="H85" s="93" t="n">
        <v>110.0531</v>
      </c>
      <c r="I85" s="94" t="n">
        <v>498.64208</v>
      </c>
      <c r="J85" s="94" t="n">
        <v>40.642083525187</v>
      </c>
      <c r="K85" s="95" t="n">
        <v>0.544369087159</v>
      </c>
    </row>
    <row r="86" customFormat="false" ht="14.4" hidden="false" customHeight="false" outlineLevel="0" collapsed="false">
      <c r="A86" s="122" t="s">
        <v>200</v>
      </c>
      <c r="B86" s="116" t="n">
        <v>884.999946713126</v>
      </c>
      <c r="C86" s="88" t="n">
        <v>928.29965</v>
      </c>
      <c r="D86" s="88" t="n">
        <v>43.299703286873</v>
      </c>
      <c r="E86" s="117" t="n">
        <v>1.048926221349</v>
      </c>
      <c r="F86" s="88" t="n">
        <v>915.999992949624</v>
      </c>
      <c r="G86" s="88" t="n">
        <v>457.999996474812</v>
      </c>
      <c r="H86" s="87" t="n">
        <v>110.0531</v>
      </c>
      <c r="I86" s="88" t="n">
        <v>498.64208</v>
      </c>
      <c r="J86" s="88" t="n">
        <v>40.642083525187</v>
      </c>
      <c r="K86" s="89" t="n">
        <v>0.544369087159</v>
      </c>
    </row>
    <row r="87" customFormat="false" ht="14.4" hidden="false" customHeight="false" outlineLevel="0" collapsed="false">
      <c r="A87" s="119" t="s">
        <v>201</v>
      </c>
      <c r="B87" s="120" t="n">
        <v>2454.99981218161</v>
      </c>
      <c r="C87" s="94" t="n">
        <v>2578.63679</v>
      </c>
      <c r="D87" s="94" t="n">
        <v>123.636977818388</v>
      </c>
      <c r="E87" s="121" t="n">
        <v>1.050361298279</v>
      </c>
      <c r="F87" s="94" t="n">
        <v>2543.99629363324</v>
      </c>
      <c r="G87" s="94" t="n">
        <v>1271.99814681662</v>
      </c>
      <c r="H87" s="93" t="n">
        <v>305.6995</v>
      </c>
      <c r="I87" s="94" t="n">
        <v>1385.12454</v>
      </c>
      <c r="J87" s="94" t="n">
        <v>113.126393183382</v>
      </c>
      <c r="K87" s="95" t="n">
        <v>0.544467986634</v>
      </c>
    </row>
    <row r="88" customFormat="false" ht="14.4" hidden="false" customHeight="false" outlineLevel="0" collapsed="false">
      <c r="A88" s="122" t="s">
        <v>202</v>
      </c>
      <c r="B88" s="116" t="n">
        <v>2454.99981218161</v>
      </c>
      <c r="C88" s="88" t="n">
        <v>2578.63679</v>
      </c>
      <c r="D88" s="88" t="n">
        <v>123.636977818388</v>
      </c>
      <c r="E88" s="117" t="n">
        <v>1.050361298279</v>
      </c>
      <c r="F88" s="88" t="n">
        <v>2543.99629363324</v>
      </c>
      <c r="G88" s="88" t="n">
        <v>1271.99814681662</v>
      </c>
      <c r="H88" s="87" t="n">
        <v>305.6995</v>
      </c>
      <c r="I88" s="88" t="n">
        <v>1385.12454</v>
      </c>
      <c r="J88" s="88" t="n">
        <v>113.126393183382</v>
      </c>
      <c r="K88" s="89" t="n">
        <v>0.544467986634</v>
      </c>
    </row>
    <row r="89" customFormat="false" ht="14.4" hidden="false" customHeight="false" outlineLevel="0" collapsed="false">
      <c r="A89" s="118" t="s">
        <v>203</v>
      </c>
      <c r="B89" s="116" t="n">
        <v>99.999833978894</v>
      </c>
      <c r="C89" s="88" t="n">
        <v>103.32154</v>
      </c>
      <c r="D89" s="88" t="n">
        <v>3.321706021106</v>
      </c>
      <c r="E89" s="117" t="n">
        <v>1.033217115358</v>
      </c>
      <c r="F89" s="88" t="n">
        <v>101.999999999994</v>
      </c>
      <c r="G89" s="88" t="n">
        <v>50.999999999997</v>
      </c>
      <c r="H89" s="87" t="n">
        <v>12.22826</v>
      </c>
      <c r="I89" s="88" t="n">
        <v>55.5347</v>
      </c>
      <c r="J89" s="88" t="n">
        <v>4.534700000002</v>
      </c>
      <c r="K89" s="89" t="n">
        <v>0.544457843137</v>
      </c>
    </row>
    <row r="90" customFormat="false" ht="14.4" hidden="false" customHeight="false" outlineLevel="0" collapsed="false">
      <c r="A90" s="119" t="s">
        <v>204</v>
      </c>
      <c r="B90" s="120" t="n">
        <v>99.999833978894</v>
      </c>
      <c r="C90" s="94" t="n">
        <v>103.32154</v>
      </c>
      <c r="D90" s="94" t="n">
        <v>3.321706021106</v>
      </c>
      <c r="E90" s="121" t="n">
        <v>1.033217115358</v>
      </c>
      <c r="F90" s="94" t="n">
        <v>101.999999999994</v>
      </c>
      <c r="G90" s="94" t="n">
        <v>50.999999999997</v>
      </c>
      <c r="H90" s="93" t="n">
        <v>12.22826</v>
      </c>
      <c r="I90" s="94" t="n">
        <v>55.5347</v>
      </c>
      <c r="J90" s="94" t="n">
        <v>4.534700000002</v>
      </c>
      <c r="K90" s="95" t="n">
        <v>0.544457843137</v>
      </c>
    </row>
    <row r="91" customFormat="false" ht="14.4" hidden="false" customHeight="false" outlineLevel="0" collapsed="false">
      <c r="A91" s="122" t="s">
        <v>205</v>
      </c>
      <c r="B91" s="116" t="n">
        <v>99.999833978894</v>
      </c>
      <c r="C91" s="88" t="n">
        <v>103.32154</v>
      </c>
      <c r="D91" s="88" t="n">
        <v>3.321706021106</v>
      </c>
      <c r="E91" s="117" t="n">
        <v>1.033217115358</v>
      </c>
      <c r="F91" s="88" t="n">
        <v>101.999999999994</v>
      </c>
      <c r="G91" s="88" t="n">
        <v>50.999999999997</v>
      </c>
      <c r="H91" s="87" t="n">
        <v>12.22826</v>
      </c>
      <c r="I91" s="88" t="n">
        <v>55.5347</v>
      </c>
      <c r="J91" s="88" t="n">
        <v>4.534700000002</v>
      </c>
      <c r="K91" s="89" t="n">
        <v>0.544457843137</v>
      </c>
    </row>
    <row r="92" customFormat="false" ht="14.4" hidden="false" customHeight="false" outlineLevel="0" collapsed="false">
      <c r="A92" s="115" t="s">
        <v>206</v>
      </c>
      <c r="B92" s="116" t="n">
        <v>5E-324</v>
      </c>
      <c r="C92" s="88" t="n">
        <v>37.332</v>
      </c>
      <c r="D92" s="88" t="n">
        <v>37.332</v>
      </c>
      <c r="E92" s="123" t="s">
        <v>130</v>
      </c>
      <c r="F92" s="88" t="n">
        <v>0</v>
      </c>
      <c r="G92" s="88" t="n">
        <v>0</v>
      </c>
      <c r="H92" s="87" t="n">
        <v>3</v>
      </c>
      <c r="I92" s="88" t="n">
        <v>42.1233</v>
      </c>
      <c r="J92" s="88" t="n">
        <v>42.1233</v>
      </c>
      <c r="K92" s="90" t="s">
        <v>84</v>
      </c>
    </row>
    <row r="93" customFormat="false" ht="14.4" hidden="false" customHeight="false" outlineLevel="0" collapsed="false">
      <c r="A93" s="118" t="s">
        <v>207</v>
      </c>
      <c r="B93" s="116" t="n">
        <v>5E-324</v>
      </c>
      <c r="C93" s="88" t="n">
        <v>37.332</v>
      </c>
      <c r="D93" s="88" t="n">
        <v>37.332</v>
      </c>
      <c r="E93" s="123" t="s">
        <v>130</v>
      </c>
      <c r="F93" s="88" t="n">
        <v>0</v>
      </c>
      <c r="G93" s="88" t="n">
        <v>0</v>
      </c>
      <c r="H93" s="87" t="n">
        <v>3</v>
      </c>
      <c r="I93" s="88" t="n">
        <v>42.1233</v>
      </c>
      <c r="J93" s="88" t="n">
        <v>42.1233</v>
      </c>
      <c r="K93" s="90" t="s">
        <v>84</v>
      </c>
    </row>
    <row r="94" customFormat="false" ht="14.4" hidden="false" customHeight="false" outlineLevel="0" collapsed="false">
      <c r="A94" s="119" t="s">
        <v>208</v>
      </c>
      <c r="B94" s="120" t="n">
        <v>5E-324</v>
      </c>
      <c r="C94" s="94" t="n">
        <v>22.492</v>
      </c>
      <c r="D94" s="94" t="n">
        <v>22.492</v>
      </c>
      <c r="E94" s="124" t="s">
        <v>130</v>
      </c>
      <c r="F94" s="94" t="n">
        <v>0</v>
      </c>
      <c r="G94" s="94" t="n">
        <v>0</v>
      </c>
      <c r="H94" s="93" t="n">
        <v>3</v>
      </c>
      <c r="I94" s="94" t="n">
        <v>17.4233</v>
      </c>
      <c r="J94" s="94" t="n">
        <v>17.4233</v>
      </c>
      <c r="K94" s="125" t="s">
        <v>84</v>
      </c>
    </row>
    <row r="95" customFormat="false" ht="14.4" hidden="false" customHeight="false" outlineLevel="0" collapsed="false">
      <c r="A95" s="122" t="s">
        <v>209</v>
      </c>
      <c r="B95" s="116" t="n">
        <v>5E-324</v>
      </c>
      <c r="C95" s="88" t="n">
        <v>0.204</v>
      </c>
      <c r="D95" s="88" t="n">
        <v>0.204</v>
      </c>
      <c r="E95" s="123" t="s">
        <v>130</v>
      </c>
      <c r="F95" s="88" t="n">
        <v>0</v>
      </c>
      <c r="G95" s="88" t="n">
        <v>0</v>
      </c>
      <c r="H95" s="87" t="n">
        <v>5E-324</v>
      </c>
      <c r="I95" s="88" t="n">
        <v>0.5933</v>
      </c>
      <c r="J95" s="88" t="n">
        <v>0.5933</v>
      </c>
      <c r="K95" s="90" t="s">
        <v>84</v>
      </c>
    </row>
    <row r="96" customFormat="false" ht="14.4" hidden="false" customHeight="false" outlineLevel="0" collapsed="false">
      <c r="A96" s="122" t="s">
        <v>210</v>
      </c>
      <c r="B96" s="116" t="n">
        <v>5E-324</v>
      </c>
      <c r="C96" s="88" t="n">
        <v>4</v>
      </c>
      <c r="D96" s="88" t="n">
        <v>4</v>
      </c>
      <c r="E96" s="123" t="s">
        <v>130</v>
      </c>
      <c r="F96" s="88" t="n">
        <v>0</v>
      </c>
      <c r="G96" s="88" t="n">
        <v>0</v>
      </c>
      <c r="H96" s="87" t="n">
        <v>5E-324</v>
      </c>
      <c r="I96" s="88" t="n">
        <v>7.829999999999</v>
      </c>
      <c r="J96" s="88" t="n">
        <v>7.829999999999</v>
      </c>
      <c r="K96" s="90" t="s">
        <v>84</v>
      </c>
    </row>
    <row r="97" customFormat="false" ht="14.4" hidden="false" customHeight="false" outlineLevel="0" collapsed="false">
      <c r="A97" s="122" t="s">
        <v>211</v>
      </c>
      <c r="B97" s="116" t="n">
        <v>5E-324</v>
      </c>
      <c r="C97" s="88" t="n">
        <v>17.808</v>
      </c>
      <c r="D97" s="88" t="n">
        <v>17.808</v>
      </c>
      <c r="E97" s="123" t="s">
        <v>130</v>
      </c>
      <c r="F97" s="88" t="n">
        <v>0</v>
      </c>
      <c r="G97" s="88" t="n">
        <v>0</v>
      </c>
      <c r="H97" s="87" t="n">
        <v>3</v>
      </c>
      <c r="I97" s="88" t="n">
        <v>9</v>
      </c>
      <c r="J97" s="88" t="n">
        <v>9</v>
      </c>
      <c r="K97" s="90" t="s">
        <v>84</v>
      </c>
    </row>
    <row r="98" customFormat="false" ht="14.4" hidden="false" customHeight="false" outlineLevel="0" collapsed="false">
      <c r="A98" s="122" t="s">
        <v>212</v>
      </c>
      <c r="B98" s="116" t="n">
        <v>5E-324</v>
      </c>
      <c r="C98" s="88" t="n">
        <v>0.48</v>
      </c>
      <c r="D98" s="88" t="n">
        <v>0.48</v>
      </c>
      <c r="E98" s="123" t="s">
        <v>130</v>
      </c>
      <c r="F98" s="88" t="n">
        <v>0</v>
      </c>
      <c r="G98" s="88" t="n">
        <v>0</v>
      </c>
      <c r="H98" s="87" t="n">
        <v>5E-324</v>
      </c>
      <c r="I98" s="88" t="n">
        <v>3E-323</v>
      </c>
      <c r="J98" s="88" t="n">
        <v>3E-323</v>
      </c>
      <c r="K98" s="90" t="s">
        <v>84</v>
      </c>
    </row>
    <row r="99" customFormat="false" ht="14.4" hidden="false" customHeight="false" outlineLevel="0" collapsed="false">
      <c r="A99" s="119" t="s">
        <v>213</v>
      </c>
      <c r="B99" s="120" t="n">
        <v>5E-324</v>
      </c>
      <c r="C99" s="94" t="n">
        <v>14.7</v>
      </c>
      <c r="D99" s="94" t="n">
        <v>14.7</v>
      </c>
      <c r="E99" s="124" t="s">
        <v>130</v>
      </c>
      <c r="F99" s="94" t="n">
        <v>0</v>
      </c>
      <c r="G99" s="94" t="n">
        <v>0</v>
      </c>
      <c r="H99" s="93" t="n">
        <v>5E-324</v>
      </c>
      <c r="I99" s="94" t="n">
        <v>18.5</v>
      </c>
      <c r="J99" s="94" t="n">
        <v>18.5</v>
      </c>
      <c r="K99" s="125" t="s">
        <v>84</v>
      </c>
    </row>
    <row r="100" customFormat="false" ht="14.4" hidden="false" customHeight="false" outlineLevel="0" collapsed="false">
      <c r="A100" s="122" t="s">
        <v>214</v>
      </c>
      <c r="B100" s="116" t="n">
        <v>5E-324</v>
      </c>
      <c r="C100" s="88" t="n">
        <v>14.7</v>
      </c>
      <c r="D100" s="88" t="n">
        <v>14.7</v>
      </c>
      <c r="E100" s="123" t="s">
        <v>130</v>
      </c>
      <c r="F100" s="88" t="n">
        <v>0</v>
      </c>
      <c r="G100" s="88" t="n">
        <v>0</v>
      </c>
      <c r="H100" s="87" t="n">
        <v>5E-324</v>
      </c>
      <c r="I100" s="88" t="n">
        <v>18.5</v>
      </c>
      <c r="J100" s="88" t="n">
        <v>18.5</v>
      </c>
      <c r="K100" s="90" t="s">
        <v>84</v>
      </c>
    </row>
    <row r="101" customFormat="false" ht="14.4" hidden="false" customHeight="false" outlineLevel="0" collapsed="false">
      <c r="A101" s="119" t="s">
        <v>215</v>
      </c>
      <c r="B101" s="120" t="n">
        <v>5E-324</v>
      </c>
      <c r="C101" s="94" t="n">
        <v>5E-324</v>
      </c>
      <c r="D101" s="94" t="n">
        <v>0</v>
      </c>
      <c r="E101" s="121" t="n">
        <v>1</v>
      </c>
      <c r="F101" s="94" t="n">
        <v>5E-324</v>
      </c>
      <c r="G101" s="94" t="n">
        <v>0</v>
      </c>
      <c r="H101" s="93" t="n">
        <v>5E-324</v>
      </c>
      <c r="I101" s="94" t="n">
        <v>6.2</v>
      </c>
      <c r="J101" s="94" t="n">
        <v>6.2</v>
      </c>
      <c r="K101" s="125" t="s">
        <v>130</v>
      </c>
    </row>
    <row r="102" customFormat="false" ht="14.4" hidden="false" customHeight="false" outlineLevel="0" collapsed="false">
      <c r="A102" s="122" t="s">
        <v>216</v>
      </c>
      <c r="B102" s="116" t="n">
        <v>5E-324</v>
      </c>
      <c r="C102" s="88" t="n">
        <v>5E-324</v>
      </c>
      <c r="D102" s="88" t="n">
        <v>0</v>
      </c>
      <c r="E102" s="117" t="n">
        <v>1</v>
      </c>
      <c r="F102" s="88" t="n">
        <v>5E-324</v>
      </c>
      <c r="G102" s="88" t="n">
        <v>0</v>
      </c>
      <c r="H102" s="87" t="n">
        <v>5E-324</v>
      </c>
      <c r="I102" s="88" t="n">
        <v>6.2</v>
      </c>
      <c r="J102" s="88" t="n">
        <v>6.2</v>
      </c>
      <c r="K102" s="90" t="s">
        <v>130</v>
      </c>
    </row>
    <row r="103" customFormat="false" ht="14.4" hidden="false" customHeight="false" outlineLevel="0" collapsed="false">
      <c r="A103" s="119" t="s">
        <v>217</v>
      </c>
      <c r="B103" s="120" t="n">
        <v>5E-324</v>
      </c>
      <c r="C103" s="94" t="n">
        <v>0.14</v>
      </c>
      <c r="D103" s="94" t="n">
        <v>0.14</v>
      </c>
      <c r="E103" s="124" t="s">
        <v>130</v>
      </c>
      <c r="F103" s="94" t="n">
        <v>0</v>
      </c>
      <c r="G103" s="94" t="n">
        <v>0</v>
      </c>
      <c r="H103" s="93" t="n">
        <v>5E-324</v>
      </c>
      <c r="I103" s="94" t="n">
        <v>3E-323</v>
      </c>
      <c r="J103" s="94" t="n">
        <v>3E-323</v>
      </c>
      <c r="K103" s="125" t="s">
        <v>84</v>
      </c>
    </row>
    <row r="104" customFormat="false" ht="14.4" hidden="false" customHeight="false" outlineLevel="0" collapsed="false">
      <c r="A104" s="122" t="s">
        <v>218</v>
      </c>
      <c r="B104" s="116" t="n">
        <v>5E-324</v>
      </c>
      <c r="C104" s="88" t="n">
        <v>0.14</v>
      </c>
      <c r="D104" s="88" t="n">
        <v>0.14</v>
      </c>
      <c r="E104" s="123" t="s">
        <v>130</v>
      </c>
      <c r="F104" s="88" t="n">
        <v>0</v>
      </c>
      <c r="G104" s="88" t="n">
        <v>0</v>
      </c>
      <c r="H104" s="87" t="n">
        <v>5E-324</v>
      </c>
      <c r="I104" s="88" t="n">
        <v>3E-323</v>
      </c>
      <c r="J104" s="88" t="n">
        <v>3E-323</v>
      </c>
      <c r="K104" s="90" t="s">
        <v>84</v>
      </c>
    </row>
    <row r="105" customFormat="false" ht="14.4" hidden="false" customHeight="false" outlineLevel="0" collapsed="false">
      <c r="A105" s="115" t="s">
        <v>219</v>
      </c>
      <c r="B105" s="116" t="n">
        <v>3031.79993745181</v>
      </c>
      <c r="C105" s="88" t="n">
        <v>2847.2925</v>
      </c>
      <c r="D105" s="88" t="n">
        <v>-184.507437451809</v>
      </c>
      <c r="E105" s="117" t="n">
        <v>0.939142607936</v>
      </c>
      <c r="F105" s="88" t="n">
        <v>2768.99999999985</v>
      </c>
      <c r="G105" s="88" t="n">
        <v>1384.49999999992</v>
      </c>
      <c r="H105" s="87" t="n">
        <v>235.147</v>
      </c>
      <c r="I105" s="88" t="n">
        <v>1419.649</v>
      </c>
      <c r="J105" s="88" t="n">
        <v>35.149000000075</v>
      </c>
      <c r="K105" s="89" t="n">
        <v>0.512693752257</v>
      </c>
    </row>
    <row r="106" customFormat="false" ht="14.4" hidden="false" customHeight="false" outlineLevel="0" collapsed="false">
      <c r="A106" s="118" t="s">
        <v>220</v>
      </c>
      <c r="B106" s="116" t="n">
        <v>3017.99993828272</v>
      </c>
      <c r="C106" s="88" t="n">
        <v>2750.095</v>
      </c>
      <c r="D106" s="88" t="n">
        <v>-267.904938282723</v>
      </c>
      <c r="E106" s="117" t="n">
        <v>0.911230966281</v>
      </c>
      <c r="F106" s="88" t="n">
        <v>2768.99999999985</v>
      </c>
      <c r="G106" s="88" t="n">
        <v>1384.49999999992</v>
      </c>
      <c r="H106" s="87" t="n">
        <v>235.147</v>
      </c>
      <c r="I106" s="88" t="n">
        <v>1402.402</v>
      </c>
      <c r="J106" s="88" t="n">
        <v>17.902000000075</v>
      </c>
      <c r="K106" s="89" t="n">
        <v>0.506465149873</v>
      </c>
    </row>
    <row r="107" customFormat="false" ht="14.4" hidden="false" customHeight="false" outlineLevel="0" collapsed="false">
      <c r="A107" s="119" t="s">
        <v>221</v>
      </c>
      <c r="B107" s="120" t="n">
        <v>3017.99993828272</v>
      </c>
      <c r="C107" s="94" t="n">
        <v>2750.095</v>
      </c>
      <c r="D107" s="94" t="n">
        <v>-267.904938282723</v>
      </c>
      <c r="E107" s="121" t="n">
        <v>0.911230966281</v>
      </c>
      <c r="F107" s="94" t="n">
        <v>2768.99999999985</v>
      </c>
      <c r="G107" s="94" t="n">
        <v>1384.49999999992</v>
      </c>
      <c r="H107" s="93" t="n">
        <v>235.147</v>
      </c>
      <c r="I107" s="94" t="n">
        <v>1402.402</v>
      </c>
      <c r="J107" s="94" t="n">
        <v>17.902000000075</v>
      </c>
      <c r="K107" s="95" t="n">
        <v>0.506465149873</v>
      </c>
    </row>
    <row r="108" customFormat="false" ht="14.4" hidden="false" customHeight="false" outlineLevel="0" collapsed="false">
      <c r="A108" s="122" t="s">
        <v>222</v>
      </c>
      <c r="B108" s="116" t="n">
        <v>35.000037892607</v>
      </c>
      <c r="C108" s="88" t="n">
        <v>43.943</v>
      </c>
      <c r="D108" s="88" t="n">
        <v>8.942962107392</v>
      </c>
      <c r="E108" s="117" t="n">
        <v>1.255512926438</v>
      </c>
      <c r="F108" s="88" t="n">
        <v>48.999999999997</v>
      </c>
      <c r="G108" s="88" t="n">
        <v>24.499999999998</v>
      </c>
      <c r="H108" s="87" t="n">
        <v>3.529</v>
      </c>
      <c r="I108" s="88" t="n">
        <v>28.267</v>
      </c>
      <c r="J108" s="88" t="n">
        <v>3.767000000001</v>
      </c>
      <c r="K108" s="89" t="n">
        <v>0.57687755102</v>
      </c>
    </row>
    <row r="109" customFormat="false" ht="14.4" hidden="false" customHeight="false" outlineLevel="0" collapsed="false">
      <c r="A109" s="122" t="s">
        <v>223</v>
      </c>
      <c r="B109" s="116" t="n">
        <v>974.999941294122</v>
      </c>
      <c r="C109" s="88" t="n">
        <v>972.552</v>
      </c>
      <c r="D109" s="88" t="n">
        <v>-2.447941294121</v>
      </c>
      <c r="E109" s="117" t="n">
        <v>0.997489290829</v>
      </c>
      <c r="F109" s="88" t="n">
        <v>414.999999999977</v>
      </c>
      <c r="G109" s="88" t="n">
        <v>207.499999999989</v>
      </c>
      <c r="H109" s="87" t="n">
        <v>39.387</v>
      </c>
      <c r="I109" s="88" t="n">
        <v>228.26</v>
      </c>
      <c r="J109" s="88" t="n">
        <v>20.760000000011</v>
      </c>
      <c r="K109" s="89" t="n">
        <v>0.550024096385</v>
      </c>
    </row>
    <row r="110" customFormat="false" ht="14.4" hidden="false" customHeight="false" outlineLevel="0" collapsed="false">
      <c r="A110" s="122" t="s">
        <v>224</v>
      </c>
      <c r="B110" s="116" t="n">
        <v>1773.99985318541</v>
      </c>
      <c r="C110" s="88" t="n">
        <v>1700.62</v>
      </c>
      <c r="D110" s="88" t="n">
        <v>-73.37985318541</v>
      </c>
      <c r="E110" s="117" t="n">
        <v>0.958635930519</v>
      </c>
      <c r="F110" s="88" t="n">
        <v>2299.99999999987</v>
      </c>
      <c r="G110" s="88" t="n">
        <v>1149.99999999994</v>
      </c>
      <c r="H110" s="87" t="n">
        <v>191.793</v>
      </c>
      <c r="I110" s="88" t="n">
        <v>1143.338</v>
      </c>
      <c r="J110" s="88" t="n">
        <v>-6.661999999937</v>
      </c>
      <c r="K110" s="89" t="n">
        <v>0.49710347826</v>
      </c>
    </row>
    <row r="111" customFormat="false" ht="14.4" hidden="false" customHeight="false" outlineLevel="0" collapsed="false">
      <c r="A111" s="122" t="s">
        <v>225</v>
      </c>
      <c r="B111" s="116" t="n">
        <v>12.000119277458</v>
      </c>
      <c r="C111" s="88" t="n">
        <v>10.836</v>
      </c>
      <c r="D111" s="88" t="n">
        <v>-1.164119277458</v>
      </c>
      <c r="E111" s="117" t="n">
        <v>0.90299102446</v>
      </c>
      <c r="F111" s="88" t="n">
        <v>4.999999999999</v>
      </c>
      <c r="G111" s="88" t="n">
        <v>2.499999999999</v>
      </c>
      <c r="H111" s="87" t="n">
        <v>0.438</v>
      </c>
      <c r="I111" s="88" t="n">
        <v>2.537</v>
      </c>
      <c r="J111" s="88" t="n">
        <v>0.037</v>
      </c>
      <c r="K111" s="89" t="n">
        <v>0.5074</v>
      </c>
    </row>
    <row r="112" customFormat="false" ht="14.4" hidden="false" customHeight="false" outlineLevel="0" collapsed="false">
      <c r="A112" s="122" t="s">
        <v>226</v>
      </c>
      <c r="B112" s="116" t="n">
        <v>182.999988981358</v>
      </c>
      <c r="C112" s="88" t="n">
        <v>22.144</v>
      </c>
      <c r="D112" s="88" t="n">
        <v>-160.855988981358</v>
      </c>
      <c r="E112" s="117" t="n">
        <v>0.121005471766</v>
      </c>
      <c r="F112" s="88" t="n">
        <v>0</v>
      </c>
      <c r="G112" s="88" t="n">
        <v>0</v>
      </c>
      <c r="H112" s="87" t="n">
        <v>5E-324</v>
      </c>
      <c r="I112" s="88" t="n">
        <v>3E-323</v>
      </c>
      <c r="J112" s="88" t="n">
        <v>3E-323</v>
      </c>
      <c r="K112" s="90" t="s">
        <v>84</v>
      </c>
    </row>
    <row r="113" customFormat="false" ht="14.4" hidden="false" customHeight="false" outlineLevel="0" collapsed="false">
      <c r="A113" s="118" t="s">
        <v>227</v>
      </c>
      <c r="B113" s="116" t="n">
        <v>13.799999169086</v>
      </c>
      <c r="C113" s="88" t="n">
        <v>97.1975</v>
      </c>
      <c r="D113" s="88" t="n">
        <v>83.397500830914</v>
      </c>
      <c r="E113" s="117" t="n">
        <v>7.043297525534</v>
      </c>
      <c r="F113" s="88" t="n">
        <v>0</v>
      </c>
      <c r="G113" s="88" t="n">
        <v>0</v>
      </c>
      <c r="H113" s="87" t="n">
        <v>5E-324</v>
      </c>
      <c r="I113" s="88" t="n">
        <v>17.247</v>
      </c>
      <c r="J113" s="88" t="n">
        <v>17.247</v>
      </c>
      <c r="K113" s="90" t="s">
        <v>84</v>
      </c>
    </row>
    <row r="114" customFormat="false" ht="14.4" hidden="false" customHeight="false" outlineLevel="0" collapsed="false">
      <c r="A114" s="119" t="s">
        <v>228</v>
      </c>
      <c r="B114" s="120" t="n">
        <v>5E-324</v>
      </c>
      <c r="C114" s="94" t="n">
        <v>20.048</v>
      </c>
      <c r="D114" s="94" t="n">
        <v>20.048</v>
      </c>
      <c r="E114" s="124" t="s">
        <v>130</v>
      </c>
      <c r="F114" s="94" t="n">
        <v>0</v>
      </c>
      <c r="G114" s="94" t="n">
        <v>0</v>
      </c>
      <c r="H114" s="93" t="n">
        <v>5E-324</v>
      </c>
      <c r="I114" s="94" t="n">
        <v>17.247</v>
      </c>
      <c r="J114" s="94" t="n">
        <v>17.247</v>
      </c>
      <c r="K114" s="125" t="s">
        <v>84</v>
      </c>
    </row>
    <row r="115" customFormat="false" ht="14.4" hidden="false" customHeight="false" outlineLevel="0" collapsed="false">
      <c r="A115" s="122" t="s">
        <v>229</v>
      </c>
      <c r="B115" s="116" t="n">
        <v>5E-324</v>
      </c>
      <c r="C115" s="88" t="n">
        <v>20.048</v>
      </c>
      <c r="D115" s="88" t="n">
        <v>20.048</v>
      </c>
      <c r="E115" s="123" t="s">
        <v>130</v>
      </c>
      <c r="F115" s="88" t="n">
        <v>0</v>
      </c>
      <c r="G115" s="88" t="n">
        <v>0</v>
      </c>
      <c r="H115" s="87" t="n">
        <v>5E-324</v>
      </c>
      <c r="I115" s="88" t="n">
        <v>17.247</v>
      </c>
      <c r="J115" s="88" t="n">
        <v>17.247</v>
      </c>
      <c r="K115" s="90" t="s">
        <v>84</v>
      </c>
    </row>
    <row r="116" customFormat="false" ht="14.4" hidden="false" customHeight="false" outlineLevel="0" collapsed="false">
      <c r="A116" s="119" t="s">
        <v>230</v>
      </c>
      <c r="B116" s="120" t="n">
        <v>5E-324</v>
      </c>
      <c r="C116" s="94" t="n">
        <v>63.3555</v>
      </c>
      <c r="D116" s="94" t="n">
        <v>63.3555</v>
      </c>
      <c r="E116" s="124" t="s">
        <v>130</v>
      </c>
      <c r="F116" s="94" t="n">
        <v>0</v>
      </c>
      <c r="G116" s="94" t="n">
        <v>0</v>
      </c>
      <c r="H116" s="93" t="n">
        <v>5E-324</v>
      </c>
      <c r="I116" s="94" t="n">
        <v>3E-323</v>
      </c>
      <c r="J116" s="94" t="n">
        <v>3E-323</v>
      </c>
      <c r="K116" s="125" t="s">
        <v>84</v>
      </c>
    </row>
    <row r="117" customFormat="false" ht="14.4" hidden="false" customHeight="false" outlineLevel="0" collapsed="false">
      <c r="A117" s="122" t="s">
        <v>231</v>
      </c>
      <c r="B117" s="116" t="n">
        <v>5E-324</v>
      </c>
      <c r="C117" s="88" t="n">
        <v>63.3555</v>
      </c>
      <c r="D117" s="88" t="n">
        <v>63.3555</v>
      </c>
      <c r="E117" s="123" t="s">
        <v>130</v>
      </c>
      <c r="F117" s="88" t="n">
        <v>0</v>
      </c>
      <c r="G117" s="88" t="n">
        <v>0</v>
      </c>
      <c r="H117" s="87" t="n">
        <v>5E-324</v>
      </c>
      <c r="I117" s="88" t="n">
        <v>3E-323</v>
      </c>
      <c r="J117" s="88" t="n">
        <v>3E-323</v>
      </c>
      <c r="K117" s="90" t="s">
        <v>84</v>
      </c>
    </row>
    <row r="118" customFormat="false" ht="14.4" hidden="false" customHeight="false" outlineLevel="0" collapsed="false">
      <c r="A118" s="119" t="s">
        <v>232</v>
      </c>
      <c r="B118" s="120" t="n">
        <v>5E-324</v>
      </c>
      <c r="C118" s="94" t="n">
        <v>13.794</v>
      </c>
      <c r="D118" s="94" t="n">
        <v>13.794</v>
      </c>
      <c r="E118" s="124" t="s">
        <v>130</v>
      </c>
      <c r="F118" s="94" t="n">
        <v>0</v>
      </c>
      <c r="G118" s="94" t="n">
        <v>0</v>
      </c>
      <c r="H118" s="93" t="n">
        <v>5E-324</v>
      </c>
      <c r="I118" s="94" t="n">
        <v>3E-323</v>
      </c>
      <c r="J118" s="94" t="n">
        <v>3E-323</v>
      </c>
      <c r="K118" s="125" t="s">
        <v>84</v>
      </c>
    </row>
    <row r="119" customFormat="false" ht="14.4" hidden="false" customHeight="false" outlineLevel="0" collapsed="false">
      <c r="A119" s="122" t="s">
        <v>233</v>
      </c>
      <c r="B119" s="116" t="n">
        <v>5E-324</v>
      </c>
      <c r="C119" s="88" t="n">
        <v>13.794</v>
      </c>
      <c r="D119" s="88" t="n">
        <v>13.794</v>
      </c>
      <c r="E119" s="123" t="s">
        <v>130</v>
      </c>
      <c r="F119" s="88" t="n">
        <v>0</v>
      </c>
      <c r="G119" s="88" t="n">
        <v>0</v>
      </c>
      <c r="H119" s="87" t="n">
        <v>5E-324</v>
      </c>
      <c r="I119" s="88" t="n">
        <v>3E-323</v>
      </c>
      <c r="J119" s="88" t="n">
        <v>3E-323</v>
      </c>
      <c r="K119" s="90" t="s">
        <v>84</v>
      </c>
    </row>
    <row r="120" customFormat="false" ht="14.4" hidden="false" customHeight="false" outlineLevel="0" collapsed="false">
      <c r="A120" s="115" t="s">
        <v>234</v>
      </c>
      <c r="B120" s="116" t="n">
        <v>5E-324</v>
      </c>
      <c r="C120" s="88" t="n">
        <v>0.01366</v>
      </c>
      <c r="D120" s="88" t="n">
        <v>0.01366</v>
      </c>
      <c r="E120" s="123" t="s">
        <v>130</v>
      </c>
      <c r="F120" s="88" t="n">
        <v>0</v>
      </c>
      <c r="G120" s="88" t="n">
        <v>0</v>
      </c>
      <c r="H120" s="87" t="n">
        <v>5E-324</v>
      </c>
      <c r="I120" s="88" t="n">
        <v>3E-323</v>
      </c>
      <c r="J120" s="88" t="n">
        <v>3E-323</v>
      </c>
      <c r="K120" s="90" t="s">
        <v>84</v>
      </c>
    </row>
    <row r="121" customFormat="false" ht="14.4" hidden="false" customHeight="false" outlineLevel="0" collapsed="false">
      <c r="A121" s="118" t="s">
        <v>235</v>
      </c>
      <c r="B121" s="116" t="n">
        <v>5E-324</v>
      </c>
      <c r="C121" s="88" t="n">
        <v>0.01366</v>
      </c>
      <c r="D121" s="88" t="n">
        <v>0.01366</v>
      </c>
      <c r="E121" s="123" t="s">
        <v>130</v>
      </c>
      <c r="F121" s="88" t="n">
        <v>0</v>
      </c>
      <c r="G121" s="88" t="n">
        <v>0</v>
      </c>
      <c r="H121" s="87" t="n">
        <v>5E-324</v>
      </c>
      <c r="I121" s="88" t="n">
        <v>3E-323</v>
      </c>
      <c r="J121" s="88" t="n">
        <v>3E-323</v>
      </c>
      <c r="K121" s="90" t="s">
        <v>84</v>
      </c>
    </row>
    <row r="122" customFormat="false" ht="14.4" hidden="false" customHeight="false" outlineLevel="0" collapsed="false">
      <c r="A122" s="119" t="s">
        <v>236</v>
      </c>
      <c r="B122" s="120" t="n">
        <v>5E-324</v>
      </c>
      <c r="C122" s="94" t="n">
        <v>0.01366</v>
      </c>
      <c r="D122" s="94" t="n">
        <v>0.01366</v>
      </c>
      <c r="E122" s="124" t="s">
        <v>130</v>
      </c>
      <c r="F122" s="94" t="n">
        <v>0</v>
      </c>
      <c r="G122" s="94" t="n">
        <v>0</v>
      </c>
      <c r="H122" s="93" t="n">
        <v>5E-324</v>
      </c>
      <c r="I122" s="94" t="n">
        <v>3E-323</v>
      </c>
      <c r="J122" s="94" t="n">
        <v>3E-323</v>
      </c>
      <c r="K122" s="125" t="s">
        <v>84</v>
      </c>
    </row>
    <row r="123" customFormat="false" ht="14.4" hidden="false" customHeight="false" outlineLevel="0" collapsed="false">
      <c r="A123" s="122" t="s">
        <v>237</v>
      </c>
      <c r="B123" s="116" t="n">
        <v>5E-324</v>
      </c>
      <c r="C123" s="88" t="n">
        <v>0.01366</v>
      </c>
      <c r="D123" s="88" t="n">
        <v>0.01366</v>
      </c>
      <c r="E123" s="123" t="s">
        <v>130</v>
      </c>
      <c r="F123" s="88" t="n">
        <v>0</v>
      </c>
      <c r="G123" s="88" t="n">
        <v>0</v>
      </c>
      <c r="H123" s="87" t="n">
        <v>5E-324</v>
      </c>
      <c r="I123" s="88" t="n">
        <v>3E-323</v>
      </c>
      <c r="J123" s="88" t="n">
        <v>3E-323</v>
      </c>
      <c r="K123" s="90" t="s">
        <v>84</v>
      </c>
    </row>
    <row r="124" customFormat="false" ht="14.4" hidden="false" customHeight="false" outlineLevel="0" collapsed="false">
      <c r="A124" s="85" t="s">
        <v>238</v>
      </c>
      <c r="B124" s="116" t="n">
        <v>44896.1623184363</v>
      </c>
      <c r="C124" s="88" t="n">
        <v>44147.9071738395</v>
      </c>
      <c r="D124" s="88" t="n">
        <v>-748.255144596813</v>
      </c>
      <c r="E124" s="117" t="n">
        <v>0.983333650228</v>
      </c>
      <c r="F124" s="88" t="n">
        <v>49583.1751358908</v>
      </c>
      <c r="G124" s="88" t="n">
        <v>24791.5875679454</v>
      </c>
      <c r="H124" s="87" t="n">
        <v>4591.61439</v>
      </c>
      <c r="I124" s="88" t="n">
        <v>24992.19769</v>
      </c>
      <c r="J124" s="88" t="n">
        <v>200.610122054626</v>
      </c>
      <c r="K124" s="89" t="n">
        <v>0.504045931336</v>
      </c>
    </row>
    <row r="125" customFormat="false" ht="14.4" hidden="false" customHeight="false" outlineLevel="0" collapsed="false">
      <c r="A125" s="115" t="s">
        <v>239</v>
      </c>
      <c r="B125" s="116" t="n">
        <v>44736.5576591634</v>
      </c>
      <c r="C125" s="88" t="n">
        <v>43854.9042404523</v>
      </c>
      <c r="D125" s="88" t="n">
        <v>-881.653418711117</v>
      </c>
      <c r="E125" s="117" t="n">
        <v>0.980292327688</v>
      </c>
      <c r="F125" s="88" t="n">
        <v>49416.8747223449</v>
      </c>
      <c r="G125" s="88" t="n">
        <v>24708.4373611725</v>
      </c>
      <c r="H125" s="87" t="n">
        <v>4580.62433</v>
      </c>
      <c r="I125" s="88" t="n">
        <v>24922.55656</v>
      </c>
      <c r="J125" s="88" t="n">
        <v>214.119198827531</v>
      </c>
      <c r="K125" s="89" t="n">
        <v>0.50433291664</v>
      </c>
    </row>
    <row r="126" customFormat="false" ht="14.4" hidden="false" customHeight="false" outlineLevel="0" collapsed="false">
      <c r="A126" s="118" t="s">
        <v>240</v>
      </c>
      <c r="B126" s="116" t="n">
        <v>44736.5576591634</v>
      </c>
      <c r="C126" s="88" t="n">
        <v>43854.9042404523</v>
      </c>
      <c r="D126" s="88" t="n">
        <v>-881.653418711117</v>
      </c>
      <c r="E126" s="117" t="n">
        <v>0.980292327688</v>
      </c>
      <c r="F126" s="88" t="n">
        <v>49416.8747223449</v>
      </c>
      <c r="G126" s="88" t="n">
        <v>24708.4373611725</v>
      </c>
      <c r="H126" s="87" t="n">
        <v>4580.62433</v>
      </c>
      <c r="I126" s="88" t="n">
        <v>24922.55656</v>
      </c>
      <c r="J126" s="88" t="n">
        <v>214.119198827531</v>
      </c>
      <c r="K126" s="89" t="n">
        <v>0.50433291664</v>
      </c>
    </row>
    <row r="127" customFormat="false" ht="14.4" hidden="false" customHeight="false" outlineLevel="0" collapsed="false">
      <c r="A127" s="119" t="s">
        <v>241</v>
      </c>
      <c r="B127" s="120" t="n">
        <v>88.555025144986</v>
      </c>
      <c r="C127" s="94" t="n">
        <v>172.643901524901</v>
      </c>
      <c r="D127" s="94" t="n">
        <v>84.088876379914</v>
      </c>
      <c r="E127" s="121" t="n">
        <v>1.949566399447</v>
      </c>
      <c r="F127" s="94" t="n">
        <v>175.875105956667</v>
      </c>
      <c r="G127" s="94" t="n">
        <v>87.937552978333</v>
      </c>
      <c r="H127" s="93" t="n">
        <v>22.81088</v>
      </c>
      <c r="I127" s="94" t="n">
        <v>189.51552</v>
      </c>
      <c r="J127" s="94" t="n">
        <v>101.577967021666</v>
      </c>
      <c r="K127" s="95" t="n">
        <v>1.0775573892</v>
      </c>
    </row>
    <row r="128" customFormat="false" ht="14.4" hidden="false" customHeight="false" outlineLevel="0" collapsed="false">
      <c r="A128" s="122" t="s">
        <v>242</v>
      </c>
      <c r="B128" s="116" t="n">
        <v>5E-324</v>
      </c>
      <c r="C128" s="88" t="n">
        <v>31.508998926694</v>
      </c>
      <c r="D128" s="88" t="n">
        <v>31.508998926694</v>
      </c>
      <c r="E128" s="123" t="s">
        <v>130</v>
      </c>
      <c r="F128" s="88" t="n">
        <v>32.230133825687</v>
      </c>
      <c r="G128" s="88" t="n">
        <v>16.115066912843</v>
      </c>
      <c r="H128" s="87" t="n">
        <v>5E-324</v>
      </c>
      <c r="I128" s="88" t="n">
        <v>72.916</v>
      </c>
      <c r="J128" s="88" t="n">
        <v>56.800933087156</v>
      </c>
      <c r="K128" s="89" t="n">
        <v>2.262354863133</v>
      </c>
    </row>
    <row r="129" customFormat="false" ht="14.4" hidden="false" customHeight="false" outlineLevel="0" collapsed="false">
      <c r="A129" s="122" t="s">
        <v>243</v>
      </c>
      <c r="B129" s="116" t="n">
        <v>5E-324</v>
      </c>
      <c r="C129" s="88" t="n">
        <v>4.863039686064</v>
      </c>
      <c r="D129" s="88" t="n">
        <v>4.863039686064</v>
      </c>
      <c r="E129" s="123" t="s">
        <v>130</v>
      </c>
      <c r="F129" s="88" t="n">
        <v>4.027238070352</v>
      </c>
      <c r="G129" s="88" t="n">
        <v>2.013619035176</v>
      </c>
      <c r="H129" s="87" t="n">
        <v>5E-324</v>
      </c>
      <c r="I129" s="88" t="n">
        <v>1.57136</v>
      </c>
      <c r="J129" s="88" t="n">
        <v>-0.442259035176</v>
      </c>
      <c r="K129" s="89" t="n">
        <v>0.390183041714</v>
      </c>
    </row>
    <row r="130" customFormat="false" ht="14.4" hidden="false" customHeight="false" outlineLevel="0" collapsed="false">
      <c r="A130" s="122" t="s">
        <v>244</v>
      </c>
      <c r="B130" s="116" t="n">
        <v>88.555025144986</v>
      </c>
      <c r="C130" s="88" t="n">
        <v>136.271862912141</v>
      </c>
      <c r="D130" s="88" t="n">
        <v>47.716837767155</v>
      </c>
      <c r="E130" s="117" t="n">
        <v>1.538838283756</v>
      </c>
      <c r="F130" s="88" t="n">
        <v>139.617734060628</v>
      </c>
      <c r="G130" s="88" t="n">
        <v>69.808867030313</v>
      </c>
      <c r="H130" s="87" t="n">
        <v>22.81088</v>
      </c>
      <c r="I130" s="88" t="n">
        <v>115.02816</v>
      </c>
      <c r="J130" s="88" t="n">
        <v>45.219292969686</v>
      </c>
      <c r="K130" s="89" t="n">
        <v>0.823879292798</v>
      </c>
    </row>
    <row r="131" customFormat="false" ht="14.4" hidden="false" customHeight="false" outlineLevel="0" collapsed="false">
      <c r="A131" s="119" t="s">
        <v>245</v>
      </c>
      <c r="B131" s="120" t="n">
        <v>153.000128889203</v>
      </c>
      <c r="C131" s="94" t="n">
        <v>132.059419271934</v>
      </c>
      <c r="D131" s="94" t="n">
        <v>-20.940709617268</v>
      </c>
      <c r="E131" s="121" t="n">
        <v>0.863132732179</v>
      </c>
      <c r="F131" s="94" t="n">
        <v>6.000026576614</v>
      </c>
      <c r="G131" s="94" t="n">
        <v>3.000013288307</v>
      </c>
      <c r="H131" s="93" t="n">
        <v>4.32467</v>
      </c>
      <c r="I131" s="94" t="n">
        <v>32.80628</v>
      </c>
      <c r="J131" s="94" t="n">
        <v>29.806266711693</v>
      </c>
      <c r="K131" s="95" t="n">
        <v>5.467689114556</v>
      </c>
    </row>
    <row r="132" customFormat="false" ht="14.4" hidden="false" customHeight="false" outlineLevel="0" collapsed="false">
      <c r="A132" s="122" t="s">
        <v>246</v>
      </c>
      <c r="B132" s="116" t="n">
        <v>142.000088250108</v>
      </c>
      <c r="C132" s="88" t="n">
        <v>4.687119570795</v>
      </c>
      <c r="D132" s="88" t="n">
        <v>-137.312968679313</v>
      </c>
      <c r="E132" s="117" t="n">
        <v>0.033007863787</v>
      </c>
      <c r="F132" s="88" t="n">
        <v>2.000027842054</v>
      </c>
      <c r="G132" s="88" t="n">
        <v>1.000013921027</v>
      </c>
      <c r="H132" s="87" t="n">
        <v>4.32467</v>
      </c>
      <c r="I132" s="88" t="n">
        <v>31.03968</v>
      </c>
      <c r="J132" s="88" t="n">
        <v>30.039666078972</v>
      </c>
      <c r="K132" s="89" t="n">
        <v>15.519623950891</v>
      </c>
    </row>
    <row r="133" customFormat="false" ht="14.4" hidden="false" customHeight="false" outlineLevel="0" collapsed="false">
      <c r="A133" s="122" t="s">
        <v>247</v>
      </c>
      <c r="B133" s="116" t="n">
        <v>11.000040639094</v>
      </c>
      <c r="C133" s="88" t="n">
        <v>127.372299701139</v>
      </c>
      <c r="D133" s="88" t="n">
        <v>116.372259062044</v>
      </c>
      <c r="E133" s="117" t="n">
        <v>11.579257193691</v>
      </c>
      <c r="F133" s="88" t="n">
        <v>3.999998734559</v>
      </c>
      <c r="G133" s="88" t="n">
        <v>1.999999367279</v>
      </c>
      <c r="H133" s="87" t="n">
        <v>5E-324</v>
      </c>
      <c r="I133" s="88" t="n">
        <v>1.7666</v>
      </c>
      <c r="J133" s="88" t="n">
        <v>-0.233399367279</v>
      </c>
      <c r="K133" s="89" t="n">
        <v>0.44165013972</v>
      </c>
    </row>
    <row r="134" customFormat="false" ht="14.4" hidden="false" customHeight="false" outlineLevel="0" collapsed="false">
      <c r="A134" s="119" t="s">
        <v>248</v>
      </c>
      <c r="B134" s="120" t="n">
        <v>3.999960232394</v>
      </c>
      <c r="C134" s="94" t="n">
        <v>5.483909497832</v>
      </c>
      <c r="D134" s="94" t="n">
        <v>1.483949265437</v>
      </c>
      <c r="E134" s="121" t="n">
        <v>1.370991004715</v>
      </c>
      <c r="F134" s="94" t="n">
        <v>13.999757896148</v>
      </c>
      <c r="G134" s="94" t="n">
        <v>6.999878948074</v>
      </c>
      <c r="H134" s="93" t="n">
        <v>20.628</v>
      </c>
      <c r="I134" s="94" t="n">
        <v>43.58124</v>
      </c>
      <c r="J134" s="94" t="n">
        <v>36.581361051925</v>
      </c>
      <c r="K134" s="95" t="n">
        <v>3.112999547798</v>
      </c>
    </row>
    <row r="135" customFormat="false" ht="14.4" hidden="false" customHeight="false" outlineLevel="0" collapsed="false">
      <c r="A135" s="122" t="s">
        <v>249</v>
      </c>
      <c r="B135" s="116" t="n">
        <v>3.999960232394</v>
      </c>
      <c r="C135" s="88" t="n">
        <v>5E-324</v>
      </c>
      <c r="D135" s="88" t="n">
        <v>-3.999960232394</v>
      </c>
      <c r="E135" s="117" t="n">
        <v>0</v>
      </c>
      <c r="F135" s="88" t="n">
        <v>12.99956004352</v>
      </c>
      <c r="G135" s="88" t="n">
        <v>6.49978002176</v>
      </c>
      <c r="H135" s="87" t="n">
        <v>5E-324</v>
      </c>
      <c r="I135" s="88" t="n">
        <v>16.65837</v>
      </c>
      <c r="J135" s="88" t="n">
        <v>10.158589978239</v>
      </c>
      <c r="K135" s="89" t="n">
        <v>1.281456445005</v>
      </c>
    </row>
    <row r="136" customFormat="false" ht="14.4" hidden="false" customHeight="false" outlineLevel="0" collapsed="false">
      <c r="A136" s="122" t="s">
        <v>250</v>
      </c>
      <c r="B136" s="116" t="n">
        <v>5E-324</v>
      </c>
      <c r="C136" s="88" t="n">
        <v>5.483909497832</v>
      </c>
      <c r="D136" s="88" t="n">
        <v>5.483909497832</v>
      </c>
      <c r="E136" s="123" t="s">
        <v>130</v>
      </c>
      <c r="F136" s="88" t="n">
        <v>1.000197852627</v>
      </c>
      <c r="G136" s="88" t="n">
        <v>0.500098926313</v>
      </c>
      <c r="H136" s="87" t="n">
        <v>20.628</v>
      </c>
      <c r="I136" s="88" t="n">
        <v>26.92287</v>
      </c>
      <c r="J136" s="88" t="n">
        <v>26.422771073686</v>
      </c>
      <c r="K136" s="89" t="n">
        <v>26.917544293137</v>
      </c>
    </row>
    <row r="137" customFormat="false" ht="14.4" hidden="false" customHeight="false" outlineLevel="0" collapsed="false">
      <c r="A137" s="119" t="s">
        <v>251</v>
      </c>
      <c r="B137" s="120" t="n">
        <v>44491.0025448968</v>
      </c>
      <c r="C137" s="94" t="n">
        <v>43202.6512487743</v>
      </c>
      <c r="D137" s="94" t="n">
        <v>-1288.35129612251</v>
      </c>
      <c r="E137" s="121" t="n">
        <v>0.971042430549</v>
      </c>
      <c r="F137" s="94" t="n">
        <v>49220.9998319155</v>
      </c>
      <c r="G137" s="94" t="n">
        <v>24610.4999159578</v>
      </c>
      <c r="H137" s="93" t="n">
        <v>4532.86078</v>
      </c>
      <c r="I137" s="94" t="n">
        <v>24656.65352</v>
      </c>
      <c r="J137" s="94" t="n">
        <v>46.153604042243</v>
      </c>
      <c r="K137" s="95" t="n">
        <v>0.500937681156</v>
      </c>
    </row>
    <row r="138" customFormat="false" ht="14.4" hidden="false" customHeight="false" outlineLevel="0" collapsed="false">
      <c r="A138" s="122" t="s">
        <v>252</v>
      </c>
      <c r="B138" s="116" t="n">
        <v>22359.0012990427</v>
      </c>
      <c r="C138" s="88" t="n">
        <v>14873.5060930989</v>
      </c>
      <c r="D138" s="88" t="n">
        <v>-7485.49520594375</v>
      </c>
      <c r="E138" s="117" t="n">
        <v>0.665213347151</v>
      </c>
      <c r="F138" s="88" t="n">
        <v>16832.9999492527</v>
      </c>
      <c r="G138" s="88" t="n">
        <v>8416.49997462633</v>
      </c>
      <c r="H138" s="87" t="n">
        <v>1540.97914</v>
      </c>
      <c r="I138" s="88" t="n">
        <v>9467.27049</v>
      </c>
      <c r="J138" s="88" t="n">
        <v>1050.77051537367</v>
      </c>
      <c r="K138" s="89" t="n">
        <v>0.562423247106</v>
      </c>
    </row>
    <row r="139" customFormat="false" ht="14.4" hidden="false" customHeight="false" outlineLevel="0" collapsed="false">
      <c r="A139" s="122" t="s">
        <v>253</v>
      </c>
      <c r="B139" s="116" t="n">
        <v>22132.0012458541</v>
      </c>
      <c r="C139" s="88" t="n">
        <v>28329.1451556754</v>
      </c>
      <c r="D139" s="88" t="n">
        <v>6197.14390982124</v>
      </c>
      <c r="E139" s="117" t="n">
        <v>1.280008293917</v>
      </c>
      <c r="F139" s="88" t="n">
        <v>32387.9998826628</v>
      </c>
      <c r="G139" s="88" t="n">
        <v>16193.9999413314</v>
      </c>
      <c r="H139" s="87" t="n">
        <v>2991.88164</v>
      </c>
      <c r="I139" s="88" t="n">
        <v>15189.38303</v>
      </c>
      <c r="J139" s="88" t="n">
        <v>-1004.61691133142</v>
      </c>
      <c r="K139" s="89" t="n">
        <v>0.468981816877</v>
      </c>
    </row>
    <row r="140" customFormat="false" ht="14.4" hidden="false" customHeight="false" outlineLevel="0" collapsed="false">
      <c r="A140" s="119" t="s">
        <v>254</v>
      </c>
      <c r="B140" s="120" t="n">
        <v>5E-324</v>
      </c>
      <c r="C140" s="94" t="n">
        <v>342.065761383316</v>
      </c>
      <c r="D140" s="94" t="n">
        <v>342.065761383316</v>
      </c>
      <c r="E140" s="124" t="s">
        <v>130</v>
      </c>
      <c r="F140" s="94" t="n">
        <v>0</v>
      </c>
      <c r="G140" s="94" t="n">
        <v>0</v>
      </c>
      <c r="H140" s="93" t="n">
        <v>5E-324</v>
      </c>
      <c r="I140" s="94" t="n">
        <v>3E-323</v>
      </c>
      <c r="J140" s="94" t="n">
        <v>3E-323</v>
      </c>
      <c r="K140" s="125" t="s">
        <v>84</v>
      </c>
    </row>
    <row r="141" customFormat="false" ht="14.4" hidden="false" customHeight="false" outlineLevel="0" collapsed="false">
      <c r="A141" s="122" t="s">
        <v>255</v>
      </c>
      <c r="B141" s="116" t="n">
        <v>5E-324</v>
      </c>
      <c r="C141" s="88" t="n">
        <v>342.065761383316</v>
      </c>
      <c r="D141" s="88" t="n">
        <v>342.065761383316</v>
      </c>
      <c r="E141" s="123" t="s">
        <v>130</v>
      </c>
      <c r="F141" s="88" t="n">
        <v>0</v>
      </c>
      <c r="G141" s="88" t="n">
        <v>0</v>
      </c>
      <c r="H141" s="87" t="n">
        <v>5E-324</v>
      </c>
      <c r="I141" s="88" t="n">
        <v>3E-323</v>
      </c>
      <c r="J141" s="88" t="n">
        <v>3E-323</v>
      </c>
      <c r="K141" s="90" t="s">
        <v>84</v>
      </c>
    </row>
    <row r="142" customFormat="false" ht="14.4" hidden="false" customHeight="false" outlineLevel="0" collapsed="false">
      <c r="A142" s="115" t="s">
        <v>256</v>
      </c>
      <c r="B142" s="116" t="n">
        <v>115.604616716549</v>
      </c>
      <c r="C142" s="88" t="n">
        <v>249.268937391991</v>
      </c>
      <c r="D142" s="88" t="n">
        <v>133.664320675442</v>
      </c>
      <c r="E142" s="117" t="n">
        <v>2.156219573852</v>
      </c>
      <c r="F142" s="88" t="n">
        <v>123.30041354581</v>
      </c>
      <c r="G142" s="88" t="n">
        <v>61.650206772904</v>
      </c>
      <c r="H142" s="87" t="n">
        <v>10.99006</v>
      </c>
      <c r="I142" s="88" t="n">
        <v>47.77513</v>
      </c>
      <c r="J142" s="88" t="n">
        <v>-13.875076772904</v>
      </c>
      <c r="K142" s="89" t="n">
        <v>0.387469341149</v>
      </c>
    </row>
    <row r="143" customFormat="false" ht="14.4" hidden="false" customHeight="false" outlineLevel="0" collapsed="false">
      <c r="A143" s="118" t="s">
        <v>257</v>
      </c>
      <c r="B143" s="116" t="n">
        <v>106.999926216623</v>
      </c>
      <c r="C143" s="88" t="n">
        <v>142.431917169209</v>
      </c>
      <c r="D143" s="88" t="n">
        <v>35.431990952586</v>
      </c>
      <c r="E143" s="117" t="n">
        <v>1.331140330703</v>
      </c>
      <c r="F143" s="88" t="n">
        <v>107.582339403258</v>
      </c>
      <c r="G143" s="88" t="n">
        <v>53.791169701628</v>
      </c>
      <c r="H143" s="87" t="n">
        <v>10.97107</v>
      </c>
      <c r="I143" s="88" t="n">
        <v>29.89228</v>
      </c>
      <c r="J143" s="88" t="n">
        <v>-23.898889701628</v>
      </c>
      <c r="K143" s="89" t="n">
        <v>0.277854898543</v>
      </c>
    </row>
    <row r="144" customFormat="false" ht="14.4" hidden="false" customHeight="false" outlineLevel="0" collapsed="false">
      <c r="A144" s="119" t="s">
        <v>258</v>
      </c>
      <c r="B144" s="120" t="n">
        <v>106.999926216623</v>
      </c>
      <c r="C144" s="94" t="n">
        <v>142.431917169209</v>
      </c>
      <c r="D144" s="94" t="n">
        <v>35.431990952586</v>
      </c>
      <c r="E144" s="121" t="n">
        <v>1.331140330703</v>
      </c>
      <c r="F144" s="94" t="n">
        <v>107.582339403258</v>
      </c>
      <c r="G144" s="94" t="n">
        <v>53.791169701628</v>
      </c>
      <c r="H144" s="93" t="n">
        <v>10.97107</v>
      </c>
      <c r="I144" s="94" t="n">
        <v>29.89228</v>
      </c>
      <c r="J144" s="94" t="n">
        <v>-23.898889701628</v>
      </c>
      <c r="K144" s="95" t="n">
        <v>0.277854898543</v>
      </c>
    </row>
    <row r="145" customFormat="false" ht="14.4" hidden="false" customHeight="false" outlineLevel="0" collapsed="false">
      <c r="A145" s="122" t="s">
        <v>259</v>
      </c>
      <c r="B145" s="116" t="n">
        <v>5E-324</v>
      </c>
      <c r="C145" s="88" t="n">
        <v>34.915996802701</v>
      </c>
      <c r="D145" s="88" t="n">
        <v>34.915996802701</v>
      </c>
      <c r="E145" s="123" t="s">
        <v>130</v>
      </c>
      <c r="F145" s="88" t="n">
        <v>0</v>
      </c>
      <c r="G145" s="88" t="n">
        <v>0</v>
      </c>
      <c r="H145" s="87" t="n">
        <v>3.5211</v>
      </c>
      <c r="I145" s="88" t="n">
        <v>8.07357</v>
      </c>
      <c r="J145" s="88" t="n">
        <v>8.07357</v>
      </c>
      <c r="K145" s="90" t="s">
        <v>84</v>
      </c>
    </row>
    <row r="146" customFormat="false" ht="14.4" hidden="false" customHeight="false" outlineLevel="0" collapsed="false">
      <c r="A146" s="122" t="s">
        <v>260</v>
      </c>
      <c r="B146" s="116" t="n">
        <v>5E-324</v>
      </c>
      <c r="C146" s="88" t="n">
        <v>25.433997670979</v>
      </c>
      <c r="D146" s="88" t="n">
        <v>25.433997670979</v>
      </c>
      <c r="E146" s="123" t="s">
        <v>130</v>
      </c>
      <c r="F146" s="88" t="n">
        <v>0</v>
      </c>
      <c r="G146" s="88" t="n">
        <v>0</v>
      </c>
      <c r="H146" s="87" t="n">
        <v>5E-324</v>
      </c>
      <c r="I146" s="88" t="n">
        <v>3E-323</v>
      </c>
      <c r="J146" s="88" t="n">
        <v>3E-323</v>
      </c>
      <c r="K146" s="90" t="s">
        <v>84</v>
      </c>
    </row>
    <row r="147" customFormat="false" ht="14.4" hidden="false" customHeight="false" outlineLevel="0" collapsed="false">
      <c r="A147" s="122" t="s">
        <v>261</v>
      </c>
      <c r="B147" s="116" t="n">
        <v>5E-324</v>
      </c>
      <c r="C147" s="88" t="n">
        <v>45.037275963798</v>
      </c>
      <c r="D147" s="88" t="n">
        <v>45.037275963798</v>
      </c>
      <c r="E147" s="123" t="s">
        <v>130</v>
      </c>
      <c r="F147" s="88" t="n">
        <v>0</v>
      </c>
      <c r="G147" s="88" t="n">
        <v>0</v>
      </c>
      <c r="H147" s="87" t="n">
        <v>4.72021</v>
      </c>
      <c r="I147" s="88" t="n">
        <v>8.58798</v>
      </c>
      <c r="J147" s="88" t="n">
        <v>8.58798</v>
      </c>
      <c r="K147" s="90" t="s">
        <v>84</v>
      </c>
    </row>
    <row r="148" customFormat="false" ht="14.4" hidden="false" customHeight="false" outlineLevel="0" collapsed="false">
      <c r="A148" s="122" t="s">
        <v>262</v>
      </c>
      <c r="B148" s="116" t="n">
        <v>5E-324</v>
      </c>
      <c r="C148" s="88" t="n">
        <v>37.044646731729</v>
      </c>
      <c r="D148" s="88" t="n">
        <v>37.044646731729</v>
      </c>
      <c r="E148" s="123" t="s">
        <v>130</v>
      </c>
      <c r="F148" s="88" t="n">
        <v>0</v>
      </c>
      <c r="G148" s="88" t="n">
        <v>0</v>
      </c>
      <c r="H148" s="87" t="n">
        <v>2.72976</v>
      </c>
      <c r="I148" s="88" t="n">
        <v>13.23073</v>
      </c>
      <c r="J148" s="88" t="n">
        <v>13.23073</v>
      </c>
      <c r="K148" s="90" t="s">
        <v>84</v>
      </c>
    </row>
    <row r="149" customFormat="false" ht="14.4" hidden="false" customHeight="false" outlineLevel="0" collapsed="false">
      <c r="A149" s="127" t="s">
        <v>263</v>
      </c>
      <c r="B149" s="120" t="n">
        <v>8.604690499926</v>
      </c>
      <c r="C149" s="94" t="n">
        <v>106.837020222782</v>
      </c>
      <c r="D149" s="94" t="n">
        <v>98.232329722855</v>
      </c>
      <c r="E149" s="121" t="n">
        <v>12.41613748033</v>
      </c>
      <c r="F149" s="94" t="n">
        <v>15.718074142552</v>
      </c>
      <c r="G149" s="94" t="n">
        <v>7.859037071276</v>
      </c>
      <c r="H149" s="93" t="n">
        <v>0.01899</v>
      </c>
      <c r="I149" s="94" t="n">
        <v>17.88285</v>
      </c>
      <c r="J149" s="94" t="n">
        <v>10.023812928724</v>
      </c>
      <c r="K149" s="95" t="n">
        <v>1.137725260602</v>
      </c>
    </row>
    <row r="150" customFormat="false" ht="14.4" hidden="false" customHeight="false" outlineLevel="0" collapsed="false">
      <c r="A150" s="119" t="s">
        <v>264</v>
      </c>
      <c r="B150" s="120" t="n">
        <v>5E-324</v>
      </c>
      <c r="C150" s="94" t="n">
        <v>0.001549999877</v>
      </c>
      <c r="D150" s="94" t="n">
        <v>0.001549999877</v>
      </c>
      <c r="E150" s="124" t="s">
        <v>130</v>
      </c>
      <c r="F150" s="94" t="n">
        <v>0</v>
      </c>
      <c r="G150" s="94" t="n">
        <v>0</v>
      </c>
      <c r="H150" s="93" t="n">
        <v>-1E-005</v>
      </c>
      <c r="I150" s="94" t="n">
        <v>-0.00015</v>
      </c>
      <c r="J150" s="94" t="n">
        <v>-0.00015</v>
      </c>
      <c r="K150" s="125" t="s">
        <v>84</v>
      </c>
    </row>
    <row r="151" customFormat="false" ht="14.4" hidden="false" customHeight="false" outlineLevel="0" collapsed="false">
      <c r="A151" s="122" t="s">
        <v>265</v>
      </c>
      <c r="B151" s="116" t="n">
        <v>5E-324</v>
      </c>
      <c r="C151" s="88" t="n">
        <v>0.001549999877</v>
      </c>
      <c r="D151" s="88" t="n">
        <v>0.001549999877</v>
      </c>
      <c r="E151" s="123" t="s">
        <v>130</v>
      </c>
      <c r="F151" s="88" t="n">
        <v>0</v>
      </c>
      <c r="G151" s="88" t="n">
        <v>0</v>
      </c>
      <c r="H151" s="87" t="n">
        <v>-1E-005</v>
      </c>
      <c r="I151" s="88" t="n">
        <v>-0.00015</v>
      </c>
      <c r="J151" s="88" t="n">
        <v>-0.00015</v>
      </c>
      <c r="K151" s="90" t="s">
        <v>84</v>
      </c>
    </row>
    <row r="152" customFormat="false" ht="14.4" hidden="false" customHeight="false" outlineLevel="0" collapsed="false">
      <c r="A152" s="119" t="s">
        <v>266</v>
      </c>
      <c r="B152" s="120" t="n">
        <v>8.604690499926</v>
      </c>
      <c r="C152" s="94" t="n">
        <v>16.823978465361</v>
      </c>
      <c r="D152" s="94" t="n">
        <v>8.219287965434</v>
      </c>
      <c r="E152" s="121" t="n">
        <v>1.955210180482</v>
      </c>
      <c r="F152" s="94" t="n">
        <v>15.718074142552</v>
      </c>
      <c r="G152" s="94" t="n">
        <v>7.859037071276</v>
      </c>
      <c r="H152" s="93" t="n">
        <v>0.019</v>
      </c>
      <c r="I152" s="94" t="n">
        <v>0.636</v>
      </c>
      <c r="J152" s="94" t="n">
        <v>-7.223037071276</v>
      </c>
      <c r="K152" s="95" t="n">
        <v>0.040462972386</v>
      </c>
    </row>
    <row r="153" customFormat="false" ht="14.4" hidden="false" customHeight="false" outlineLevel="0" collapsed="false">
      <c r="A153" s="122" t="s">
        <v>267</v>
      </c>
      <c r="B153" s="116" t="n">
        <v>5E-324</v>
      </c>
      <c r="C153" s="88" t="n">
        <v>0.423999967125</v>
      </c>
      <c r="D153" s="88" t="n">
        <v>0.423999967125</v>
      </c>
      <c r="E153" s="123" t="s">
        <v>130</v>
      </c>
      <c r="F153" s="88" t="n">
        <v>0</v>
      </c>
      <c r="G153" s="88" t="n">
        <v>0</v>
      </c>
      <c r="H153" s="87" t="n">
        <v>0.019</v>
      </c>
      <c r="I153" s="88" t="n">
        <v>0.636</v>
      </c>
      <c r="J153" s="88" t="n">
        <v>0.636</v>
      </c>
      <c r="K153" s="90" t="s">
        <v>84</v>
      </c>
    </row>
    <row r="154" customFormat="false" ht="14.4" hidden="false" customHeight="false" outlineLevel="0" collapsed="false">
      <c r="A154" s="122" t="s">
        <v>268</v>
      </c>
      <c r="B154" s="116" t="n">
        <v>5E-324</v>
      </c>
      <c r="C154" s="88" t="n">
        <v>10.149999070552</v>
      </c>
      <c r="D154" s="88" t="n">
        <v>10.149999070552</v>
      </c>
      <c r="E154" s="123" t="s">
        <v>130</v>
      </c>
      <c r="F154" s="88" t="n">
        <v>9.761983319352</v>
      </c>
      <c r="G154" s="88" t="n">
        <v>4.880991659676</v>
      </c>
      <c r="H154" s="87" t="n">
        <v>5E-324</v>
      </c>
      <c r="I154" s="88" t="n">
        <v>3E-323</v>
      </c>
      <c r="J154" s="88" t="n">
        <v>-4.880991659676</v>
      </c>
      <c r="K154" s="89" t="n">
        <v>5E-324</v>
      </c>
    </row>
    <row r="155" customFormat="false" ht="14.4" hidden="false" customHeight="false" outlineLevel="0" collapsed="false">
      <c r="A155" s="122" t="s">
        <v>269</v>
      </c>
      <c r="B155" s="116" t="n">
        <v>8.604690499926</v>
      </c>
      <c r="C155" s="88" t="n">
        <v>6.249979427682</v>
      </c>
      <c r="D155" s="88" t="n">
        <v>-2.354711072244</v>
      </c>
      <c r="E155" s="117" t="n">
        <v>0.726345639943</v>
      </c>
      <c r="F155" s="88" t="n">
        <v>5.956090823199</v>
      </c>
      <c r="G155" s="88" t="n">
        <v>2.978045411599</v>
      </c>
      <c r="H155" s="87" t="n">
        <v>5E-324</v>
      </c>
      <c r="I155" s="88" t="n">
        <v>3E-323</v>
      </c>
      <c r="J155" s="88" t="n">
        <v>-2.978045411599</v>
      </c>
      <c r="K155" s="89" t="n">
        <v>5E-324</v>
      </c>
    </row>
    <row r="156" customFormat="false" ht="14.4" hidden="false" customHeight="false" outlineLevel="0" collapsed="false">
      <c r="A156" s="119" t="s">
        <v>270</v>
      </c>
      <c r="B156" s="120" t="n">
        <v>5E-324</v>
      </c>
      <c r="C156" s="94" t="n">
        <v>90.011491757543</v>
      </c>
      <c r="D156" s="94" t="n">
        <v>90.011491757543</v>
      </c>
      <c r="E156" s="124" t="s">
        <v>130</v>
      </c>
      <c r="F156" s="94" t="n">
        <v>0</v>
      </c>
      <c r="G156" s="94" t="n">
        <v>0</v>
      </c>
      <c r="H156" s="93" t="n">
        <v>5E-324</v>
      </c>
      <c r="I156" s="94" t="n">
        <v>17.247</v>
      </c>
      <c r="J156" s="94" t="n">
        <v>17.247</v>
      </c>
      <c r="K156" s="125" t="s">
        <v>84</v>
      </c>
    </row>
    <row r="157" customFormat="false" ht="14.4" hidden="false" customHeight="false" outlineLevel="0" collapsed="false">
      <c r="A157" s="122" t="s">
        <v>271</v>
      </c>
      <c r="B157" s="116" t="n">
        <v>5E-324</v>
      </c>
      <c r="C157" s="88" t="n">
        <v>90.011491757543</v>
      </c>
      <c r="D157" s="88" t="n">
        <v>90.011491757543</v>
      </c>
      <c r="E157" s="123" t="s">
        <v>130</v>
      </c>
      <c r="F157" s="88" t="n">
        <v>0</v>
      </c>
      <c r="G157" s="88" t="n">
        <v>0</v>
      </c>
      <c r="H157" s="87" t="n">
        <v>5E-324</v>
      </c>
      <c r="I157" s="88" t="n">
        <v>17.247</v>
      </c>
      <c r="J157" s="88" t="n">
        <v>17.247</v>
      </c>
      <c r="K157" s="90" t="s">
        <v>84</v>
      </c>
    </row>
    <row r="158" customFormat="false" ht="14.4" hidden="false" customHeight="false" outlineLevel="0" collapsed="false">
      <c r="A158" s="115" t="s">
        <v>272</v>
      </c>
      <c r="B158" s="116" t="n">
        <v>44.000042556372</v>
      </c>
      <c r="C158" s="88" t="n">
        <v>43.733995995227</v>
      </c>
      <c r="D158" s="88" t="n">
        <v>-0.266046561144</v>
      </c>
      <c r="E158" s="117" t="n">
        <v>0.993953493094</v>
      </c>
      <c r="F158" s="88" t="n">
        <v>42.999999999999</v>
      </c>
      <c r="G158" s="88" t="n">
        <v>21.499999999999</v>
      </c>
      <c r="H158" s="87" t="n">
        <v>5E-324</v>
      </c>
      <c r="I158" s="88" t="n">
        <v>21.866</v>
      </c>
      <c r="J158" s="88" t="n">
        <v>0.366</v>
      </c>
      <c r="K158" s="89" t="n">
        <v>0.508511627906</v>
      </c>
    </row>
    <row r="159" customFormat="false" ht="14.4" hidden="false" customHeight="false" outlineLevel="0" collapsed="false">
      <c r="A159" s="127" t="s">
        <v>273</v>
      </c>
      <c r="B159" s="120" t="n">
        <v>44.000042556372</v>
      </c>
      <c r="C159" s="94" t="n">
        <v>43.733995995227</v>
      </c>
      <c r="D159" s="94" t="n">
        <v>-0.266046561144</v>
      </c>
      <c r="E159" s="121" t="n">
        <v>0.993953493094</v>
      </c>
      <c r="F159" s="94" t="n">
        <v>42.999999999999</v>
      </c>
      <c r="G159" s="94" t="n">
        <v>21.499999999999</v>
      </c>
      <c r="H159" s="93" t="n">
        <v>5E-324</v>
      </c>
      <c r="I159" s="94" t="n">
        <v>21.866</v>
      </c>
      <c r="J159" s="94" t="n">
        <v>0.366</v>
      </c>
      <c r="K159" s="95" t="n">
        <v>0.508511627906</v>
      </c>
    </row>
    <row r="160" customFormat="false" ht="14.4" hidden="false" customHeight="false" outlineLevel="0" collapsed="false">
      <c r="A160" s="119" t="s">
        <v>274</v>
      </c>
      <c r="B160" s="120" t="n">
        <v>44.000042556372</v>
      </c>
      <c r="C160" s="94" t="n">
        <v>43.733995995227</v>
      </c>
      <c r="D160" s="94" t="n">
        <v>-0.266046561144</v>
      </c>
      <c r="E160" s="121" t="n">
        <v>0.993953493094</v>
      </c>
      <c r="F160" s="94" t="n">
        <v>42.999999999999</v>
      </c>
      <c r="G160" s="94" t="n">
        <v>21.499999999999</v>
      </c>
      <c r="H160" s="93" t="n">
        <v>5E-324</v>
      </c>
      <c r="I160" s="94" t="n">
        <v>21.866</v>
      </c>
      <c r="J160" s="94" t="n">
        <v>0.366</v>
      </c>
      <c r="K160" s="95" t="n">
        <v>0.508511627906</v>
      </c>
    </row>
    <row r="161" customFormat="false" ht="14.4" hidden="false" customHeight="false" outlineLevel="0" collapsed="false">
      <c r="A161" s="122" t="s">
        <v>275</v>
      </c>
      <c r="B161" s="116" t="n">
        <v>44.000042556372</v>
      </c>
      <c r="C161" s="88" t="n">
        <v>43.733995995227</v>
      </c>
      <c r="D161" s="88" t="n">
        <v>-0.266046561144</v>
      </c>
      <c r="E161" s="117" t="n">
        <v>0.993953493094</v>
      </c>
      <c r="F161" s="88" t="n">
        <v>42.999999999999</v>
      </c>
      <c r="G161" s="88" t="n">
        <v>21.499999999999</v>
      </c>
      <c r="H161" s="87" t="n">
        <v>5E-324</v>
      </c>
      <c r="I161" s="88" t="n">
        <v>21.866</v>
      </c>
      <c r="J161" s="88" t="n">
        <v>0.366</v>
      </c>
      <c r="K161" s="89" t="n">
        <v>0.508511627906</v>
      </c>
    </row>
    <row r="162" customFormat="false" ht="14.4" hidden="false" customHeight="false" outlineLevel="0" collapsed="false">
      <c r="A162" s="85" t="s">
        <v>276</v>
      </c>
      <c r="B162" s="116" t="n">
        <v>2021.99847954766</v>
      </c>
      <c r="C162" s="88" t="n">
        <v>2096.86345056838</v>
      </c>
      <c r="D162" s="88" t="n">
        <v>74.864971020723</v>
      </c>
      <c r="E162" s="117" t="n">
        <v>1.037025236061</v>
      </c>
      <c r="F162" s="88" t="n">
        <v>2362.09215782862</v>
      </c>
      <c r="G162" s="88" t="n">
        <v>1181.04607891431</v>
      </c>
      <c r="H162" s="87" t="n">
        <v>263.51557</v>
      </c>
      <c r="I162" s="88" t="n">
        <v>1081.71292</v>
      </c>
      <c r="J162" s="88" t="n">
        <v>-99.33315891431</v>
      </c>
      <c r="K162" s="89" t="n">
        <v>0.457946958764</v>
      </c>
    </row>
    <row r="163" customFormat="false" ht="14.4" hidden="false" customHeight="false" outlineLevel="0" collapsed="false">
      <c r="A163" s="126" t="s">
        <v>277</v>
      </c>
      <c r="B163" s="120" t="n">
        <v>2021.99847954766</v>
      </c>
      <c r="C163" s="94" t="n">
        <v>2096.86345056838</v>
      </c>
      <c r="D163" s="94" t="n">
        <v>74.864971020723</v>
      </c>
      <c r="E163" s="121" t="n">
        <v>1.037025236061</v>
      </c>
      <c r="F163" s="94" t="n">
        <v>2362.09215782862</v>
      </c>
      <c r="G163" s="94" t="n">
        <v>1181.04607891431</v>
      </c>
      <c r="H163" s="93" t="n">
        <v>263.51557</v>
      </c>
      <c r="I163" s="94" t="n">
        <v>1081.71292</v>
      </c>
      <c r="J163" s="94" t="n">
        <v>-99.33315891431</v>
      </c>
      <c r="K163" s="95" t="n">
        <v>0.457946958764</v>
      </c>
    </row>
    <row r="164" customFormat="false" ht="14.4" hidden="false" customHeight="false" outlineLevel="0" collapsed="false">
      <c r="A164" s="127" t="s">
        <v>104</v>
      </c>
      <c r="B164" s="120" t="n">
        <v>2021.99847954766</v>
      </c>
      <c r="C164" s="94" t="n">
        <v>2096.86345056838</v>
      </c>
      <c r="D164" s="94" t="n">
        <v>74.864971020723</v>
      </c>
      <c r="E164" s="121" t="n">
        <v>1.037025236061</v>
      </c>
      <c r="F164" s="94" t="n">
        <v>2362.09215782862</v>
      </c>
      <c r="G164" s="94" t="n">
        <v>1181.04607891431</v>
      </c>
      <c r="H164" s="93" t="n">
        <v>263.51557</v>
      </c>
      <c r="I164" s="94" t="n">
        <v>1081.71292</v>
      </c>
      <c r="J164" s="94" t="n">
        <v>-99.33315891431</v>
      </c>
      <c r="K164" s="95" t="n">
        <v>0.457946958764</v>
      </c>
    </row>
    <row r="165" customFormat="false" ht="14.4" hidden="false" customHeight="false" outlineLevel="0" collapsed="false">
      <c r="A165" s="119" t="s">
        <v>278</v>
      </c>
      <c r="B165" s="120" t="n">
        <v>7.999914459195</v>
      </c>
      <c r="C165" s="94" t="n">
        <v>40.325997294127</v>
      </c>
      <c r="D165" s="94" t="n">
        <v>32.326082834932</v>
      </c>
      <c r="E165" s="121" t="n">
        <v>5.040803561065</v>
      </c>
      <c r="F165" s="94" t="n">
        <v>29.999999999999</v>
      </c>
      <c r="G165" s="94" t="n">
        <v>14.999999999999</v>
      </c>
      <c r="H165" s="93" t="n">
        <v>3.3605</v>
      </c>
      <c r="I165" s="94" t="n">
        <v>20.163</v>
      </c>
      <c r="J165" s="94" t="n">
        <v>5.163</v>
      </c>
      <c r="K165" s="95" t="n">
        <v>0.6721</v>
      </c>
    </row>
    <row r="166" customFormat="false" ht="14.4" hidden="false" customHeight="false" outlineLevel="0" collapsed="false">
      <c r="A166" s="122" t="s">
        <v>279</v>
      </c>
      <c r="B166" s="116" t="n">
        <v>7.999914459195</v>
      </c>
      <c r="C166" s="88" t="n">
        <v>40.325997294127</v>
      </c>
      <c r="D166" s="88" t="n">
        <v>32.326082834932</v>
      </c>
      <c r="E166" s="117" t="n">
        <v>5.040803561065</v>
      </c>
      <c r="F166" s="88" t="n">
        <v>29.999999999999</v>
      </c>
      <c r="G166" s="88" t="n">
        <v>14.999999999999</v>
      </c>
      <c r="H166" s="87" t="n">
        <v>3.3605</v>
      </c>
      <c r="I166" s="88" t="n">
        <v>20.163</v>
      </c>
      <c r="J166" s="88" t="n">
        <v>5.163</v>
      </c>
      <c r="K166" s="89" t="n">
        <v>0.6721</v>
      </c>
    </row>
    <row r="167" customFormat="false" ht="14.4" hidden="false" customHeight="false" outlineLevel="0" collapsed="false">
      <c r="A167" s="119" t="s">
        <v>280</v>
      </c>
      <c r="B167" s="120" t="n">
        <v>32.999977143951</v>
      </c>
      <c r="C167" s="94" t="n">
        <v>6.564999559958</v>
      </c>
      <c r="D167" s="94" t="n">
        <v>-26.434977583992</v>
      </c>
      <c r="E167" s="121" t="n">
        <v>0.198939518391</v>
      </c>
      <c r="F167" s="94" t="n">
        <v>28.827012321971</v>
      </c>
      <c r="G167" s="94" t="n">
        <v>14.413506160985</v>
      </c>
      <c r="H167" s="93" t="n">
        <v>0.2</v>
      </c>
      <c r="I167" s="94" t="n">
        <v>1.875</v>
      </c>
      <c r="J167" s="94" t="n">
        <v>-12.538506160985</v>
      </c>
      <c r="K167" s="95" t="n">
        <v>0.065043160874</v>
      </c>
    </row>
    <row r="168" customFormat="false" ht="14.4" hidden="false" customHeight="false" outlineLevel="0" collapsed="false">
      <c r="A168" s="122" t="s">
        <v>281</v>
      </c>
      <c r="B168" s="116" t="n">
        <v>32.999977143951</v>
      </c>
      <c r="C168" s="88" t="n">
        <v>6.564999559958</v>
      </c>
      <c r="D168" s="88" t="n">
        <v>-26.434977583992</v>
      </c>
      <c r="E168" s="117" t="n">
        <v>0.198939518391</v>
      </c>
      <c r="F168" s="88" t="n">
        <v>28.827012321971</v>
      </c>
      <c r="G168" s="88" t="n">
        <v>14.413506160985</v>
      </c>
      <c r="H168" s="87" t="n">
        <v>0.2</v>
      </c>
      <c r="I168" s="88" t="n">
        <v>1.875</v>
      </c>
      <c r="J168" s="88" t="n">
        <v>-12.538506160985</v>
      </c>
      <c r="K168" s="89" t="n">
        <v>0.065043160874</v>
      </c>
    </row>
    <row r="169" customFormat="false" ht="14.4" hidden="false" customHeight="false" outlineLevel="0" collapsed="false">
      <c r="A169" s="119" t="s">
        <v>282</v>
      </c>
      <c r="B169" s="120" t="n">
        <v>44.999968832661</v>
      </c>
      <c r="C169" s="94" t="n">
        <v>43.970697062616</v>
      </c>
      <c r="D169" s="94" t="n">
        <v>-1.029271770044</v>
      </c>
      <c r="E169" s="121" t="n">
        <v>0.977127278157</v>
      </c>
      <c r="F169" s="94" t="n">
        <v>44.265145506679</v>
      </c>
      <c r="G169" s="94" t="n">
        <v>22.132572753339</v>
      </c>
      <c r="H169" s="93" t="n">
        <v>3.5769</v>
      </c>
      <c r="I169" s="94" t="n">
        <v>23.5829</v>
      </c>
      <c r="J169" s="94" t="n">
        <v>1.45032724666</v>
      </c>
      <c r="K169" s="95" t="n">
        <v>0.532764542622</v>
      </c>
    </row>
    <row r="170" customFormat="false" ht="14.4" hidden="false" customHeight="false" outlineLevel="0" collapsed="false">
      <c r="A170" s="122" t="s">
        <v>283</v>
      </c>
      <c r="B170" s="116" t="n">
        <v>44.999968832661</v>
      </c>
      <c r="C170" s="88" t="n">
        <v>43.970697062616</v>
      </c>
      <c r="D170" s="88" t="n">
        <v>-1.029271770044</v>
      </c>
      <c r="E170" s="117" t="n">
        <v>0.977127278157</v>
      </c>
      <c r="F170" s="88" t="n">
        <v>44.265145506679</v>
      </c>
      <c r="G170" s="88" t="n">
        <v>22.132572753339</v>
      </c>
      <c r="H170" s="87" t="n">
        <v>3.5769</v>
      </c>
      <c r="I170" s="88" t="n">
        <v>23.5829</v>
      </c>
      <c r="J170" s="88" t="n">
        <v>1.45032724666</v>
      </c>
      <c r="K170" s="89" t="n">
        <v>0.532764542622</v>
      </c>
    </row>
    <row r="171" customFormat="false" ht="14.4" hidden="false" customHeight="false" outlineLevel="0" collapsed="false">
      <c r="A171" s="119" t="s">
        <v>284</v>
      </c>
      <c r="B171" s="120" t="n">
        <v>5E-324</v>
      </c>
      <c r="C171" s="94" t="n">
        <v>0.05599999549</v>
      </c>
      <c r="D171" s="94" t="n">
        <v>0.05599999549</v>
      </c>
      <c r="E171" s="124" t="s">
        <v>130</v>
      </c>
      <c r="F171" s="94" t="n">
        <v>0</v>
      </c>
      <c r="G171" s="94" t="n">
        <v>0</v>
      </c>
      <c r="H171" s="93" t="n">
        <v>5E-324</v>
      </c>
      <c r="I171" s="94" t="n">
        <v>3E-323</v>
      </c>
      <c r="J171" s="94" t="n">
        <v>3E-323</v>
      </c>
      <c r="K171" s="125" t="s">
        <v>84</v>
      </c>
    </row>
    <row r="172" customFormat="false" ht="14.4" hidden="false" customHeight="false" outlineLevel="0" collapsed="false">
      <c r="A172" s="122" t="s">
        <v>285</v>
      </c>
      <c r="B172" s="116" t="n">
        <v>5E-324</v>
      </c>
      <c r="C172" s="88" t="n">
        <v>0.05599999549</v>
      </c>
      <c r="D172" s="88" t="n">
        <v>0.05599999549</v>
      </c>
      <c r="E172" s="123" t="s">
        <v>130</v>
      </c>
      <c r="F172" s="88" t="n">
        <v>0</v>
      </c>
      <c r="G172" s="88" t="n">
        <v>0</v>
      </c>
      <c r="H172" s="87" t="n">
        <v>5E-324</v>
      </c>
      <c r="I172" s="88" t="n">
        <v>3E-323</v>
      </c>
      <c r="J172" s="88" t="n">
        <v>3E-323</v>
      </c>
      <c r="K172" s="90" t="s">
        <v>84</v>
      </c>
    </row>
    <row r="173" customFormat="false" ht="14.4" hidden="false" customHeight="false" outlineLevel="0" collapsed="false">
      <c r="A173" s="119" t="s">
        <v>286</v>
      </c>
      <c r="B173" s="120" t="n">
        <v>440.999694560079</v>
      </c>
      <c r="C173" s="94" t="n">
        <v>392.695274095361</v>
      </c>
      <c r="D173" s="94" t="n">
        <v>-48.304420464718</v>
      </c>
      <c r="E173" s="121" t="n">
        <v>0.890466090882</v>
      </c>
      <c r="F173" s="94" t="n">
        <v>391.999999999995</v>
      </c>
      <c r="G173" s="94" t="n">
        <v>195.999999999998</v>
      </c>
      <c r="H173" s="93" t="n">
        <v>66.92453</v>
      </c>
      <c r="I173" s="94" t="n">
        <v>193.57547</v>
      </c>
      <c r="J173" s="94" t="n">
        <v>-2.424529999997</v>
      </c>
      <c r="K173" s="95" t="n">
        <v>0.493814974489</v>
      </c>
    </row>
    <row r="174" customFormat="false" ht="14.4" hidden="false" customHeight="false" outlineLevel="0" collapsed="false">
      <c r="A174" s="122" t="s">
        <v>287</v>
      </c>
      <c r="B174" s="116" t="n">
        <v>439.999735252658</v>
      </c>
      <c r="C174" s="88" t="n">
        <v>392.2284941315</v>
      </c>
      <c r="D174" s="88" t="n">
        <v>-47.771241121158</v>
      </c>
      <c r="E174" s="117" t="n">
        <v>0.891428932124</v>
      </c>
      <c r="F174" s="88" t="n">
        <v>391.999999999995</v>
      </c>
      <c r="G174" s="88" t="n">
        <v>195.999999999998</v>
      </c>
      <c r="H174" s="87" t="n">
        <v>66.9157</v>
      </c>
      <c r="I174" s="88" t="n">
        <v>193.52249</v>
      </c>
      <c r="J174" s="88" t="n">
        <v>-2.477509999997</v>
      </c>
      <c r="K174" s="89" t="n">
        <v>0.493679821428</v>
      </c>
    </row>
    <row r="175" customFormat="false" ht="14.4" hidden="false" customHeight="false" outlineLevel="0" collapsed="false">
      <c r="A175" s="122" t="s">
        <v>288</v>
      </c>
      <c r="B175" s="116" t="n">
        <v>0.99995930742</v>
      </c>
      <c r="C175" s="88" t="n">
        <v>0.466779963861</v>
      </c>
      <c r="D175" s="88" t="n">
        <v>-0.533179343559</v>
      </c>
      <c r="E175" s="117" t="n">
        <v>0.466798959114</v>
      </c>
      <c r="F175" s="88" t="n">
        <v>0</v>
      </c>
      <c r="G175" s="88" t="n">
        <v>0</v>
      </c>
      <c r="H175" s="87" t="n">
        <v>0.00883</v>
      </c>
      <c r="I175" s="88" t="n">
        <v>0.05298</v>
      </c>
      <c r="J175" s="88" t="n">
        <v>0.05298</v>
      </c>
      <c r="K175" s="90" t="s">
        <v>84</v>
      </c>
    </row>
    <row r="176" customFormat="false" ht="14.4" hidden="false" customHeight="false" outlineLevel="0" collapsed="false">
      <c r="A176" s="119" t="s">
        <v>289</v>
      </c>
      <c r="B176" s="120" t="n">
        <v>5E-324</v>
      </c>
      <c r="C176" s="94" t="n">
        <v>68.982997725634</v>
      </c>
      <c r="D176" s="94" t="n">
        <v>68.982997725634</v>
      </c>
      <c r="E176" s="124" t="s">
        <v>130</v>
      </c>
      <c r="F176" s="94" t="n">
        <v>0</v>
      </c>
      <c r="G176" s="94" t="n">
        <v>0</v>
      </c>
      <c r="H176" s="93" t="n">
        <v>5E-324</v>
      </c>
      <c r="I176" s="94" t="n">
        <v>56.461</v>
      </c>
      <c r="J176" s="94" t="n">
        <v>56.461</v>
      </c>
      <c r="K176" s="125" t="s">
        <v>84</v>
      </c>
    </row>
    <row r="177" customFormat="false" ht="14.4" hidden="false" customHeight="false" outlineLevel="0" collapsed="false">
      <c r="A177" s="122" t="s">
        <v>290</v>
      </c>
      <c r="B177" s="116" t="n">
        <v>5E-324</v>
      </c>
      <c r="C177" s="88" t="n">
        <v>68.982997725634</v>
      </c>
      <c r="D177" s="88" t="n">
        <v>68.982997725634</v>
      </c>
      <c r="E177" s="123" t="s">
        <v>130</v>
      </c>
      <c r="F177" s="88" t="n">
        <v>0</v>
      </c>
      <c r="G177" s="88" t="n">
        <v>0</v>
      </c>
      <c r="H177" s="87" t="n">
        <v>5E-324</v>
      </c>
      <c r="I177" s="88" t="n">
        <v>56.461</v>
      </c>
      <c r="J177" s="88" t="n">
        <v>56.461</v>
      </c>
      <c r="K177" s="90" t="s">
        <v>84</v>
      </c>
    </row>
    <row r="178" customFormat="false" ht="14.4" hidden="false" customHeight="false" outlineLevel="0" collapsed="false">
      <c r="A178" s="119" t="s">
        <v>291</v>
      </c>
      <c r="B178" s="120" t="n">
        <v>1494.99892455177</v>
      </c>
      <c r="C178" s="94" t="n">
        <v>1544.26748483519</v>
      </c>
      <c r="D178" s="94" t="n">
        <v>49.26856028342</v>
      </c>
      <c r="E178" s="121" t="n">
        <v>1.032955582425</v>
      </c>
      <c r="F178" s="94" t="n">
        <v>1866.99999999998</v>
      </c>
      <c r="G178" s="94" t="n">
        <v>933.499999999988</v>
      </c>
      <c r="H178" s="93" t="n">
        <v>189.45364</v>
      </c>
      <c r="I178" s="94" t="n">
        <v>786.05555</v>
      </c>
      <c r="J178" s="94" t="n">
        <v>-147.444449999988</v>
      </c>
      <c r="K178" s="95" t="n">
        <v>0.421026004284</v>
      </c>
    </row>
    <row r="179" customFormat="false" ht="14.4" hidden="false" customHeight="false" outlineLevel="0" collapsed="false">
      <c r="A179" s="122" t="s">
        <v>292</v>
      </c>
      <c r="B179" s="116" t="n">
        <v>1494.99892455177</v>
      </c>
      <c r="C179" s="88" t="n">
        <v>1544.26748483519</v>
      </c>
      <c r="D179" s="88" t="n">
        <v>49.26856028342</v>
      </c>
      <c r="E179" s="117" t="n">
        <v>1.032955582425</v>
      </c>
      <c r="F179" s="88" t="n">
        <v>1866.99999999998</v>
      </c>
      <c r="G179" s="88" t="n">
        <v>933.499999999988</v>
      </c>
      <c r="H179" s="87" t="n">
        <v>189.45364</v>
      </c>
      <c r="I179" s="88" t="n">
        <v>786.05555</v>
      </c>
      <c r="J179" s="88" t="n">
        <v>-147.444449999988</v>
      </c>
      <c r="K179" s="89" t="n">
        <v>0.421026004284</v>
      </c>
    </row>
    <row r="180" customFormat="false" ht="14.4" hidden="false" customHeight="false" outlineLevel="0" collapsed="false">
      <c r="A180" s="91" t="s">
        <v>293</v>
      </c>
      <c r="B180" s="120" t="n">
        <v>5E-324</v>
      </c>
      <c r="C180" s="94" t="n">
        <v>36.947997024872</v>
      </c>
      <c r="D180" s="94" t="n">
        <v>36.947997024872</v>
      </c>
      <c r="E180" s="124" t="s">
        <v>130</v>
      </c>
      <c r="F180" s="94" t="n">
        <v>0</v>
      </c>
      <c r="G180" s="94" t="n">
        <v>0</v>
      </c>
      <c r="H180" s="93" t="n">
        <v>5E-324</v>
      </c>
      <c r="I180" s="94" t="n">
        <v>3E-323</v>
      </c>
      <c r="J180" s="94" t="n">
        <v>3E-323</v>
      </c>
      <c r="K180" s="125" t="s">
        <v>84</v>
      </c>
    </row>
    <row r="181" customFormat="false" ht="14.4" hidden="false" customHeight="false" outlineLevel="0" collapsed="false">
      <c r="A181" s="126" t="s">
        <v>294</v>
      </c>
      <c r="B181" s="120" t="n">
        <v>5E-324</v>
      </c>
      <c r="C181" s="94" t="n">
        <v>36.947997024872</v>
      </c>
      <c r="D181" s="94" t="n">
        <v>36.947997024872</v>
      </c>
      <c r="E181" s="124" t="s">
        <v>130</v>
      </c>
      <c r="F181" s="94" t="n">
        <v>0</v>
      </c>
      <c r="G181" s="94" t="n">
        <v>0</v>
      </c>
      <c r="H181" s="93" t="n">
        <v>5E-324</v>
      </c>
      <c r="I181" s="94" t="n">
        <v>3E-323</v>
      </c>
      <c r="J181" s="94" t="n">
        <v>3E-323</v>
      </c>
      <c r="K181" s="125" t="s">
        <v>84</v>
      </c>
    </row>
    <row r="182" customFormat="false" ht="14.4" hidden="false" customHeight="false" outlineLevel="0" collapsed="false">
      <c r="A182" s="127" t="s">
        <v>295</v>
      </c>
      <c r="B182" s="120" t="n">
        <v>5E-324</v>
      </c>
      <c r="C182" s="94" t="n">
        <v>36.947997024872</v>
      </c>
      <c r="D182" s="94" t="n">
        <v>36.947997024872</v>
      </c>
      <c r="E182" s="124" t="s">
        <v>130</v>
      </c>
      <c r="F182" s="94" t="n">
        <v>0</v>
      </c>
      <c r="G182" s="94" t="n">
        <v>0</v>
      </c>
      <c r="H182" s="93" t="n">
        <v>5E-324</v>
      </c>
      <c r="I182" s="94" t="n">
        <v>3E-323</v>
      </c>
      <c r="J182" s="94" t="n">
        <v>3E-323</v>
      </c>
      <c r="K182" s="125" t="s">
        <v>84</v>
      </c>
    </row>
    <row r="183" customFormat="false" ht="14.4" hidden="false" customHeight="false" outlineLevel="0" collapsed="false">
      <c r="A183" s="119" t="s">
        <v>296</v>
      </c>
      <c r="B183" s="120" t="n">
        <v>5E-324</v>
      </c>
      <c r="C183" s="94" t="n">
        <v>36.947997024872</v>
      </c>
      <c r="D183" s="94" t="n">
        <v>36.947997024872</v>
      </c>
      <c r="E183" s="124" t="s">
        <v>130</v>
      </c>
      <c r="F183" s="94" t="n">
        <v>0</v>
      </c>
      <c r="G183" s="94" t="n">
        <v>0</v>
      </c>
      <c r="H183" s="93" t="n">
        <v>5E-324</v>
      </c>
      <c r="I183" s="94" t="n">
        <v>3E-323</v>
      </c>
      <c r="J183" s="94" t="n">
        <v>3E-323</v>
      </c>
      <c r="K183" s="125" t="s">
        <v>84</v>
      </c>
    </row>
    <row r="184" customFormat="false" ht="14.4" hidden="false" customHeight="false" outlineLevel="0" collapsed="false">
      <c r="A184" s="122" t="s">
        <v>297</v>
      </c>
      <c r="B184" s="116" t="n">
        <v>5E-324</v>
      </c>
      <c r="C184" s="88" t="n">
        <v>36.947997024872</v>
      </c>
      <c r="D184" s="88" t="n">
        <v>36.947997024872</v>
      </c>
      <c r="E184" s="123" t="s">
        <v>130</v>
      </c>
      <c r="F184" s="88" t="n">
        <v>0</v>
      </c>
      <c r="G184" s="88" t="n">
        <v>0</v>
      </c>
      <c r="H184" s="87" t="n">
        <v>5E-324</v>
      </c>
      <c r="I184" s="88" t="n">
        <v>3E-323</v>
      </c>
      <c r="J184" s="88" t="n">
        <v>3E-323</v>
      </c>
      <c r="K184" s="90" t="s">
        <v>84</v>
      </c>
    </row>
    <row r="185" customFormat="false" ht="14.4" hidden="false" customHeight="false" outlineLevel="0" collapsed="false">
      <c r="A185" s="128"/>
      <c r="B185" s="116" t="n">
        <v>23374.1929930045</v>
      </c>
      <c r="C185" s="88" t="n">
        <v>5E-324</v>
      </c>
      <c r="D185" s="88" t="n">
        <v>-23374.1929930045</v>
      </c>
      <c r="E185" s="117" t="n">
        <v>0</v>
      </c>
      <c r="F185" s="88" t="n">
        <v>27364.1410883328</v>
      </c>
      <c r="G185" s="88" t="n">
        <v>13682.0705441664</v>
      </c>
      <c r="H185" s="87" t="n">
        <v>2122.749519</v>
      </c>
      <c r="I185" s="88" t="n">
        <v>13090.67109</v>
      </c>
      <c r="J185" s="88" t="n">
        <v>-591.39945416642</v>
      </c>
      <c r="K185" s="89" t="n">
        <v>0.478387794001</v>
      </c>
    </row>
    <row r="186" customFormat="false" ht="15" hidden="false" customHeight="false" outlineLevel="0" collapsed="false">
      <c r="A186" s="129" t="s">
        <v>11</v>
      </c>
      <c r="B186" s="130" t="n">
        <v>23374.1929930045</v>
      </c>
      <c r="C186" s="131" t="n">
        <v>22098.996450296</v>
      </c>
      <c r="D186" s="131" t="n">
        <v>-1275.19654270852</v>
      </c>
      <c r="E186" s="132" t="s">
        <v>130</v>
      </c>
      <c r="F186" s="131" t="n">
        <v>27364.1410883328</v>
      </c>
      <c r="G186" s="131" t="n">
        <v>13682.0705441664</v>
      </c>
      <c r="H186" s="131" t="n">
        <v>2122.749519</v>
      </c>
      <c r="I186" s="131" t="n">
        <v>13090.67109</v>
      </c>
      <c r="J186" s="131" t="n">
        <v>-591.39945416642</v>
      </c>
      <c r="K186" s="133" t="n">
        <v>0.47838779400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4.99"/>
    <col collapsed="false" customWidth="false" hidden="false" outlineLevel="0" max="2" min="2" style="134" width="8.99"/>
    <col collapsed="false" customWidth="true" hidden="false" outlineLevel="0" max="3" min="3" style="0" width="24.99"/>
    <col collapsed="false" customWidth="true" hidden="false" outlineLevel="0" max="4" min="4" style="135" width="7.32"/>
    <col collapsed="false" customWidth="true" hidden="false" outlineLevel="0" max="5" min="5" style="135" width="7.99"/>
    <col collapsed="false" customWidth="true" hidden="false" outlineLevel="0" max="6" min="6" style="136" width="4.43"/>
  </cols>
  <sheetData>
    <row r="1" customFormat="false" ht="18.6" hidden="false" customHeight="false" outlineLevel="0" collapsed="false">
      <c r="A1" s="137" t="s">
        <v>13</v>
      </c>
      <c r="B1" s="137"/>
      <c r="C1" s="137"/>
      <c r="D1" s="137"/>
      <c r="E1" s="137"/>
      <c r="F1" s="137"/>
      <c r="G1" s="137"/>
      <c r="H1" s="137"/>
      <c r="I1" s="137"/>
    </row>
    <row r="2" customFormat="false" ht="14.4" hidden="false" customHeight="false" outlineLevel="0" collapsed="false">
      <c r="A2" s="21" t="s">
        <v>56</v>
      </c>
      <c r="B2" s="138"/>
      <c r="C2" s="139"/>
      <c r="D2" s="140"/>
      <c r="E2" s="140"/>
      <c r="F2" s="141"/>
      <c r="G2" s="139"/>
      <c r="H2" s="142"/>
      <c r="I2" s="142"/>
    </row>
    <row r="3" customFormat="false" ht="14.4" hidden="false" customHeight="false" outlineLevel="0" collapsed="false">
      <c r="A3" s="143" t="s">
        <v>298</v>
      </c>
      <c r="B3" s="143" t="s">
        <v>299</v>
      </c>
      <c r="C3" s="144" t="s">
        <v>300</v>
      </c>
      <c r="D3" s="145" t="s">
        <v>301</v>
      </c>
      <c r="E3" s="145" t="s">
        <v>302</v>
      </c>
      <c r="F3" s="145" t="s">
        <v>303</v>
      </c>
      <c r="G3" s="139"/>
      <c r="H3" s="142"/>
      <c r="I3" s="142"/>
    </row>
    <row r="4" customFormat="false" ht="14.4" hidden="false" customHeight="false" outlineLevel="0" collapsed="false">
      <c r="A4" s="146" t="n">
        <v>28</v>
      </c>
      <c r="B4" s="146" t="s">
        <v>304</v>
      </c>
      <c r="C4" s="146"/>
      <c r="D4" s="146"/>
      <c r="E4" s="146"/>
      <c r="F4" s="146"/>
    </row>
    <row r="5" customFormat="false" ht="14.4" hidden="false" customHeight="false" outlineLevel="0" collapsed="false">
      <c r="A5" s="146" t="n">
        <v>28</v>
      </c>
      <c r="B5" s="147" t="s">
        <v>305</v>
      </c>
      <c r="C5" s="148" t="s">
        <v>306</v>
      </c>
      <c r="D5" s="149" t="n">
        <v>42000</v>
      </c>
      <c r="E5" s="150" t="n">
        <v>33820.0139695924</v>
      </c>
      <c r="F5" s="151" t="n">
        <v>0.805238427847437</v>
      </c>
    </row>
    <row r="6" customFormat="false" ht="14.4" hidden="false" customHeight="false" outlineLevel="0" collapsed="false">
      <c r="A6" s="146" t="n">
        <v>28</v>
      </c>
      <c r="B6" s="147" t="s">
        <v>307</v>
      </c>
      <c r="C6" s="148" t="s">
        <v>308</v>
      </c>
      <c r="D6" s="149"/>
      <c r="E6" s="150" t="n">
        <v>226.772016462009</v>
      </c>
      <c r="F6" s="151"/>
    </row>
    <row r="7" customFormat="false" ht="14.4" hidden="false" customHeight="false" outlineLevel="0" collapsed="false">
      <c r="A7" s="146" t="s">
        <v>309</v>
      </c>
      <c r="B7" s="146"/>
      <c r="C7" s="146"/>
      <c r="D7" s="146"/>
      <c r="E7" s="152" t="n">
        <v>34046.7859860544</v>
      </c>
      <c r="F7" s="153"/>
    </row>
    <row r="8" customFormat="false" ht="14.4" hidden="false" customHeight="false" outlineLevel="0" collapsed="false">
      <c r="A8" s="154"/>
      <c r="B8" s="155"/>
      <c r="C8" s="156"/>
      <c r="D8" s="157"/>
      <c r="E8" s="157"/>
      <c r="F8" s="158"/>
    </row>
    <row r="9" customFormat="false" ht="14.4" hidden="false" customHeight="false" outlineLevel="0" collapsed="false">
      <c r="A9" s="154"/>
      <c r="B9" s="155"/>
      <c r="C9" s="156"/>
      <c r="D9" s="157"/>
      <c r="E9" s="157"/>
      <c r="F9" s="158"/>
    </row>
    <row r="10" customFormat="false" ht="14.4" hidden="false" customHeight="false" outlineLevel="0" collapsed="false">
      <c r="A10" s="146" t="n">
        <v>28</v>
      </c>
      <c r="B10" s="146"/>
      <c r="C10" s="146"/>
      <c r="D10" s="146"/>
      <c r="E10" s="146"/>
      <c r="F10" s="146"/>
    </row>
    <row r="11" customFormat="false" ht="14.4" hidden="false" customHeight="false" outlineLevel="0" collapsed="false">
      <c r="A11" s="146" t="s">
        <v>304</v>
      </c>
      <c r="B11" s="146"/>
      <c r="C11" s="146"/>
      <c r="D11" s="146"/>
      <c r="E11" s="146"/>
      <c r="F11" s="146"/>
    </row>
    <row r="12" customFormat="false" ht="14.4" hidden="false" customHeight="false" outlineLevel="0" collapsed="false">
      <c r="A12" s="146" t="s">
        <v>310</v>
      </c>
      <c r="B12" s="159" t="s">
        <v>311</v>
      </c>
      <c r="C12" s="159"/>
      <c r="D12" s="159"/>
      <c r="E12" s="159"/>
      <c r="F12" s="159"/>
    </row>
    <row r="13" customFormat="false" ht="14.4" hidden="false" customHeight="false" outlineLevel="0" collapsed="false">
      <c r="A13" s="146" t="s">
        <v>310</v>
      </c>
      <c r="B13" s="159" t="s">
        <v>305</v>
      </c>
      <c r="C13" s="148" t="s">
        <v>306</v>
      </c>
      <c r="D13" s="149" t="n">
        <v>24000</v>
      </c>
      <c r="E13" s="150" t="n">
        <v>22237.1696164443</v>
      </c>
      <c r="F13" s="151" t="n">
        <v>0.926548734018514</v>
      </c>
    </row>
    <row r="14" customFormat="false" ht="14.4" hidden="false" customHeight="false" outlineLevel="0" collapsed="false">
      <c r="A14" s="146" t="s">
        <v>310</v>
      </c>
      <c r="B14" s="159" t="s">
        <v>307</v>
      </c>
      <c r="C14" s="148" t="s">
        <v>308</v>
      </c>
      <c r="D14" s="149"/>
      <c r="E14" s="150" t="n">
        <v>37.690016462009</v>
      </c>
      <c r="F14" s="151"/>
    </row>
    <row r="15" customFormat="false" ht="14.4" hidden="false" customHeight="false" outlineLevel="0" collapsed="false">
      <c r="A15" s="146" t="s">
        <v>310</v>
      </c>
      <c r="B15" s="159" t="s">
        <v>309</v>
      </c>
      <c r="C15" s="159"/>
      <c r="D15" s="159"/>
      <c r="E15" s="160" t="n">
        <v>22274.8596329063</v>
      </c>
      <c r="F15" s="161"/>
    </row>
    <row r="16" customFormat="false" ht="14.4" hidden="false" customHeight="false" outlineLevel="0" collapsed="false">
      <c r="A16" s="146"/>
      <c r="B16" s="162"/>
      <c r="C16" s="163"/>
      <c r="D16" s="157"/>
      <c r="E16" s="164"/>
      <c r="F16" s="158"/>
    </row>
    <row r="17" customFormat="false" ht="14.4" hidden="false" customHeight="false" outlineLevel="0" collapsed="false">
      <c r="A17" s="146" t="s">
        <v>312</v>
      </c>
      <c r="B17" s="159" t="s">
        <v>313</v>
      </c>
      <c r="C17" s="159"/>
      <c r="D17" s="159"/>
      <c r="E17" s="159"/>
      <c r="F17" s="159"/>
    </row>
    <row r="18" customFormat="false" ht="14.4" hidden="false" customHeight="false" outlineLevel="0" collapsed="false">
      <c r="A18" s="146" t="s">
        <v>312</v>
      </c>
      <c r="B18" s="159" t="s">
        <v>305</v>
      </c>
      <c r="C18" s="148" t="s">
        <v>306</v>
      </c>
      <c r="D18" s="149" t="n">
        <v>18000</v>
      </c>
      <c r="E18" s="150" t="n">
        <v>11582.844353148</v>
      </c>
      <c r="F18" s="151" t="n">
        <v>0.643491352952669</v>
      </c>
    </row>
    <row r="19" customFormat="false" ht="14.4" hidden="false" customHeight="false" outlineLevel="0" collapsed="false">
      <c r="A19" s="146" t="s">
        <v>312</v>
      </c>
      <c r="B19" s="159" t="s">
        <v>307</v>
      </c>
      <c r="C19" s="148" t="s">
        <v>308</v>
      </c>
      <c r="D19" s="149"/>
      <c r="E19" s="150" t="n">
        <v>189.082</v>
      </c>
      <c r="F19" s="151"/>
    </row>
    <row r="20" customFormat="false" ht="14.4" hidden="false" customHeight="false" outlineLevel="0" collapsed="false">
      <c r="A20" s="146" t="s">
        <v>312</v>
      </c>
      <c r="B20" s="159" t="s">
        <v>309</v>
      </c>
      <c r="C20" s="159"/>
      <c r="D20" s="159"/>
      <c r="E20" s="160" t="n">
        <v>11771.926353148</v>
      </c>
      <c r="F20" s="161"/>
    </row>
    <row r="21" customFormat="false" ht="14.4" hidden="false" customHeight="false" outlineLevel="0" collapsed="false">
      <c r="A21" s="146"/>
      <c r="B21" s="162"/>
      <c r="C21" s="163"/>
      <c r="D21" s="157"/>
      <c r="E21" s="164"/>
      <c r="F21" s="158"/>
    </row>
    <row r="22" customFormat="false" ht="14.4" hidden="false" customHeight="false" outlineLevel="0" collapsed="false">
      <c r="A22" s="146" t="s">
        <v>309</v>
      </c>
      <c r="B22" s="146"/>
      <c r="C22" s="146"/>
      <c r="D22" s="146"/>
      <c r="E22" s="152" t="n">
        <v>34046.7859860544</v>
      </c>
      <c r="F22" s="153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A22:D22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9.32"/>
    <col collapsed="false" customWidth="true" hidden="false" outlineLevel="0" max="3" min="3" style="135" width="5.32"/>
    <col collapsed="false" customWidth="true" hidden="false" outlineLevel="0" max="4" min="4" style="165" width="18.76"/>
    <col collapsed="false" customWidth="false" hidden="false" outlineLevel="0" max="5" min="5" style="135" width="8.99"/>
    <col collapsed="false" customWidth="true" hidden="false" outlineLevel="0" max="6" min="6" style="165" width="18.76"/>
    <col collapsed="false" customWidth="true" hidden="true" outlineLevel="0" max="7" min="7" style="135" width="4.99"/>
    <col collapsed="false" customWidth="true" hidden="true" outlineLevel="0" max="8" min="8" style="135" width="12.43"/>
    <col collapsed="false" customWidth="true" hidden="true" outlineLevel="0" max="9" min="9" style="135" width="8.55"/>
    <col collapsed="false" customWidth="true" hidden="false" outlineLevel="0" max="10" min="10" style="135" width="25.77"/>
    <col collapsed="false" customWidth="true" hidden="false" outlineLevel="0" max="11" min="11" style="135" width="8.76"/>
    <col collapsed="false" customWidth="true" hidden="false" outlineLevel="0" max="12" min="12" style="135" width="6.43"/>
    <col collapsed="false" customWidth="true" hidden="false" outlineLevel="0" max="13" min="13" style="135" width="6.32"/>
    <col collapsed="false" customWidth="true" hidden="false" outlineLevel="0" max="14" min="14" style="135" width="7.32"/>
  </cols>
  <sheetData>
    <row r="1" customFormat="false" ht="18.6" hidden="false" customHeight="false" outlineLevel="0" collapsed="false">
      <c r="A1" s="142"/>
      <c r="B1" s="142"/>
      <c r="C1" s="166" t="s">
        <v>314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4.4" hidden="false" customHeight="false" outlineLevel="0" collapsed="false">
      <c r="A2" s="142"/>
      <c r="B2" s="142"/>
      <c r="C2" s="21" t="s">
        <v>56</v>
      </c>
      <c r="D2" s="167"/>
      <c r="E2" s="168"/>
      <c r="F2" s="167"/>
      <c r="G2" s="168"/>
      <c r="H2" s="168"/>
      <c r="I2" s="168"/>
      <c r="J2" s="168"/>
      <c r="K2" s="168"/>
      <c r="L2" s="168"/>
      <c r="M2" s="168"/>
      <c r="N2" s="168"/>
    </row>
    <row r="3" customFormat="false" ht="14.4" hidden="false" customHeight="false" outlineLevel="0" collapsed="false">
      <c r="A3" s="142"/>
      <c r="B3" s="142"/>
      <c r="C3" s="169"/>
      <c r="D3" s="169"/>
      <c r="E3" s="169"/>
      <c r="F3" s="169"/>
      <c r="G3" s="169"/>
      <c r="H3" s="169"/>
      <c r="I3" s="169"/>
      <c r="J3" s="170" t="s">
        <v>315</v>
      </c>
      <c r="K3" s="170"/>
      <c r="L3" s="171" t="n">
        <f aca="false">SUBTOTAL(9,L5:L65536)</f>
        <v>173.95</v>
      </c>
      <c r="M3" s="171" t="n">
        <f aca="true">SUMPRODUCT(L5:L65536,M5:M65536,(SUBTOTAL(3,OFFSET($L$5,ROW(L5:L65536)-MIN(ROW(L5:L65536)),,))))/SUBTOTAL(9,L5:L65536)</f>
        <v>196.755276288906</v>
      </c>
      <c r="N3" s="171" t="n">
        <f aca="false">SUBTOTAL(9,N5:N65536)</f>
        <v>34046.7859860544</v>
      </c>
    </row>
    <row r="4" s="134" customFormat="true" ht="14.4" hidden="false" customHeight="false" outlineLevel="0" collapsed="false">
      <c r="A4" s="172" t="s">
        <v>316</v>
      </c>
      <c r="B4" s="172" t="s">
        <v>317</v>
      </c>
      <c r="C4" s="173" t="s">
        <v>298</v>
      </c>
      <c r="D4" s="173" t="s">
        <v>318</v>
      </c>
      <c r="E4" s="173" t="s">
        <v>319</v>
      </c>
      <c r="F4" s="173" t="s">
        <v>300</v>
      </c>
      <c r="G4" s="173" t="s">
        <v>320</v>
      </c>
      <c r="H4" s="173" t="s">
        <v>321</v>
      </c>
      <c r="I4" s="173" t="s">
        <v>322</v>
      </c>
      <c r="J4" s="174" t="s">
        <v>323</v>
      </c>
      <c r="K4" s="174" t="s">
        <v>324</v>
      </c>
      <c r="L4" s="174" t="s">
        <v>325</v>
      </c>
      <c r="M4" s="174" t="s">
        <v>326</v>
      </c>
      <c r="N4" s="174" t="s">
        <v>327</v>
      </c>
    </row>
    <row r="5" customFormat="false" ht="14.4" hidden="false" customHeight="false" outlineLevel="0" collapsed="false">
      <c r="A5" s="0" t="n">
        <v>28</v>
      </c>
      <c r="B5" s="0" t="s">
        <v>304</v>
      </c>
      <c r="C5" s="175" t="s">
        <v>310</v>
      </c>
      <c r="D5" s="176" t="s">
        <v>311</v>
      </c>
      <c r="E5" s="175" t="s">
        <v>305</v>
      </c>
      <c r="F5" s="176" t="s">
        <v>306</v>
      </c>
      <c r="G5" s="175" t="s">
        <v>328</v>
      </c>
      <c r="H5" s="175" t="n">
        <v>100498</v>
      </c>
      <c r="I5" s="175" t="n">
        <v>498</v>
      </c>
      <c r="J5" s="175" t="s">
        <v>329</v>
      </c>
      <c r="K5" s="175" t="s">
        <v>330</v>
      </c>
      <c r="L5" s="175" t="n">
        <v>2</v>
      </c>
      <c r="M5" s="175" t="n">
        <v>94.485</v>
      </c>
      <c r="N5" s="175" t="n">
        <v>188.97</v>
      </c>
    </row>
    <row r="6" customFormat="false" ht="14.4" hidden="false" customHeight="false" outlineLevel="0" collapsed="false">
      <c r="A6" s="0" t="n">
        <v>28</v>
      </c>
      <c r="B6" s="0" t="s">
        <v>304</v>
      </c>
      <c r="C6" s="175" t="s">
        <v>310</v>
      </c>
      <c r="D6" s="176" t="s">
        <v>311</v>
      </c>
      <c r="E6" s="175" t="s">
        <v>305</v>
      </c>
      <c r="F6" s="176" t="s">
        <v>306</v>
      </c>
      <c r="G6" s="175" t="s">
        <v>328</v>
      </c>
      <c r="H6" s="175" t="n">
        <v>100502</v>
      </c>
      <c r="I6" s="175" t="n">
        <v>502</v>
      </c>
      <c r="J6" s="175" t="s">
        <v>331</v>
      </c>
      <c r="K6" s="175" t="s">
        <v>332</v>
      </c>
      <c r="L6" s="175" t="n">
        <v>4</v>
      </c>
      <c r="M6" s="175" t="n">
        <v>163.666666666667</v>
      </c>
      <c r="N6" s="175" t="n">
        <v>653.82</v>
      </c>
    </row>
    <row r="7" customFormat="false" ht="14.4" hidden="false" customHeight="false" outlineLevel="0" collapsed="false">
      <c r="A7" s="0" t="n">
        <v>28</v>
      </c>
      <c r="B7" s="0" t="s">
        <v>304</v>
      </c>
      <c r="C7" s="175" t="s">
        <v>310</v>
      </c>
      <c r="D7" s="176" t="s">
        <v>311</v>
      </c>
      <c r="E7" s="175" t="s">
        <v>305</v>
      </c>
      <c r="F7" s="176" t="s">
        <v>306</v>
      </c>
      <c r="G7" s="175" t="s">
        <v>328</v>
      </c>
      <c r="H7" s="175" t="n">
        <v>100802</v>
      </c>
      <c r="I7" s="175" t="n">
        <v>802</v>
      </c>
      <c r="J7" s="175" t="s">
        <v>333</v>
      </c>
      <c r="K7" s="175" t="s">
        <v>334</v>
      </c>
      <c r="L7" s="175" t="n">
        <v>2</v>
      </c>
      <c r="M7" s="175" t="n">
        <v>58.970553248779</v>
      </c>
      <c r="N7" s="175" t="n">
        <v>117.941106497558</v>
      </c>
    </row>
    <row r="8" customFormat="false" ht="14.4" hidden="false" customHeight="false" outlineLevel="0" collapsed="false">
      <c r="A8" s="0" t="n">
        <v>28</v>
      </c>
      <c r="B8" s="0" t="s">
        <v>304</v>
      </c>
      <c r="C8" s="175" t="s">
        <v>310</v>
      </c>
      <c r="D8" s="176" t="s">
        <v>311</v>
      </c>
      <c r="E8" s="175" t="s">
        <v>307</v>
      </c>
      <c r="F8" s="176" t="s">
        <v>308</v>
      </c>
      <c r="G8" s="175" t="s">
        <v>328</v>
      </c>
      <c r="H8" s="175" t="n">
        <v>101066</v>
      </c>
      <c r="I8" s="175" t="n">
        <v>1066</v>
      </c>
      <c r="J8" s="175" t="s">
        <v>335</v>
      </c>
      <c r="K8" s="175" t="s">
        <v>336</v>
      </c>
      <c r="L8" s="175" t="n">
        <v>1</v>
      </c>
      <c r="M8" s="175" t="n">
        <v>37.690016462009</v>
      </c>
      <c r="N8" s="175" t="n">
        <v>37.690016462009</v>
      </c>
    </row>
    <row r="9" customFormat="false" ht="14.4" hidden="false" customHeight="false" outlineLevel="0" collapsed="false">
      <c r="A9" s="0" t="n">
        <v>28</v>
      </c>
      <c r="B9" s="0" t="s">
        <v>304</v>
      </c>
      <c r="C9" s="175" t="s">
        <v>310</v>
      </c>
      <c r="D9" s="176" t="s">
        <v>311</v>
      </c>
      <c r="E9" s="175" t="s">
        <v>305</v>
      </c>
      <c r="F9" s="176" t="s">
        <v>306</v>
      </c>
      <c r="G9" s="175" t="s">
        <v>328</v>
      </c>
      <c r="H9" s="175" t="n">
        <v>102477</v>
      </c>
      <c r="I9" s="175" t="n">
        <v>2477</v>
      </c>
      <c r="J9" s="175" t="s">
        <v>337</v>
      </c>
      <c r="K9" s="175" t="s">
        <v>338</v>
      </c>
      <c r="L9" s="175" t="n">
        <v>1</v>
      </c>
      <c r="M9" s="175" t="n">
        <v>41.9497169582683</v>
      </c>
      <c r="N9" s="175" t="n">
        <v>41.9497169582683</v>
      </c>
    </row>
    <row r="10" customFormat="false" ht="14.4" hidden="false" customHeight="false" outlineLevel="0" collapsed="false">
      <c r="A10" s="0" t="n">
        <v>28</v>
      </c>
      <c r="B10" s="0" t="s">
        <v>304</v>
      </c>
      <c r="C10" s="175" t="s">
        <v>310</v>
      </c>
      <c r="D10" s="176" t="s">
        <v>311</v>
      </c>
      <c r="E10" s="175" t="s">
        <v>305</v>
      </c>
      <c r="F10" s="176" t="s">
        <v>306</v>
      </c>
      <c r="G10" s="175" t="s">
        <v>328</v>
      </c>
      <c r="H10" s="175" t="n">
        <v>102486</v>
      </c>
      <c r="I10" s="175" t="n">
        <v>2486</v>
      </c>
      <c r="J10" s="175" t="s">
        <v>339</v>
      </c>
      <c r="K10" s="175" t="s">
        <v>340</v>
      </c>
      <c r="L10" s="175" t="n">
        <v>2</v>
      </c>
      <c r="M10" s="175" t="n">
        <v>121.45</v>
      </c>
      <c r="N10" s="175" t="n">
        <v>242.9</v>
      </c>
    </row>
    <row r="11" customFormat="false" ht="14.4" hidden="false" customHeight="false" outlineLevel="0" collapsed="false">
      <c r="A11" s="0" t="n">
        <v>28</v>
      </c>
      <c r="B11" s="0" t="s">
        <v>304</v>
      </c>
      <c r="C11" s="175" t="s">
        <v>310</v>
      </c>
      <c r="D11" s="176" t="s">
        <v>311</v>
      </c>
      <c r="E11" s="175" t="s">
        <v>305</v>
      </c>
      <c r="F11" s="176" t="s">
        <v>306</v>
      </c>
      <c r="G11" s="175" t="s">
        <v>328</v>
      </c>
      <c r="H11" s="175" t="n">
        <v>102684</v>
      </c>
      <c r="I11" s="175" t="n">
        <v>2684</v>
      </c>
      <c r="J11" s="175" t="s">
        <v>331</v>
      </c>
      <c r="K11" s="175" t="s">
        <v>341</v>
      </c>
      <c r="L11" s="175" t="n">
        <v>2</v>
      </c>
      <c r="M11" s="175" t="n">
        <v>45.02</v>
      </c>
      <c r="N11" s="175" t="n">
        <v>90.04</v>
      </c>
    </row>
    <row r="12" customFormat="false" ht="14.4" hidden="false" customHeight="false" outlineLevel="0" collapsed="false">
      <c r="A12" s="0" t="n">
        <v>28</v>
      </c>
      <c r="B12" s="0" t="s">
        <v>304</v>
      </c>
      <c r="C12" s="175" t="s">
        <v>310</v>
      </c>
      <c r="D12" s="176" t="s">
        <v>311</v>
      </c>
      <c r="E12" s="175" t="s">
        <v>305</v>
      </c>
      <c r="F12" s="176" t="s">
        <v>306</v>
      </c>
      <c r="G12" s="175" t="s">
        <v>328</v>
      </c>
      <c r="H12" s="175" t="n">
        <v>111063</v>
      </c>
      <c r="I12" s="175" t="n">
        <v>11063</v>
      </c>
      <c r="J12" s="175" t="s">
        <v>342</v>
      </c>
      <c r="K12" s="175" t="s">
        <v>343</v>
      </c>
      <c r="L12" s="175" t="n">
        <v>2</v>
      </c>
      <c r="M12" s="175" t="n">
        <v>68.1642500869245</v>
      </c>
      <c r="N12" s="175" t="n">
        <v>136.328500173849</v>
      </c>
    </row>
    <row r="13" customFormat="false" ht="14.4" hidden="false" customHeight="false" outlineLevel="0" collapsed="false">
      <c r="A13" s="0" t="n">
        <v>28</v>
      </c>
      <c r="B13" s="0" t="s">
        <v>304</v>
      </c>
      <c r="C13" s="175" t="s">
        <v>310</v>
      </c>
      <c r="D13" s="176" t="s">
        <v>311</v>
      </c>
      <c r="E13" s="175" t="s">
        <v>305</v>
      </c>
      <c r="F13" s="176" t="s">
        <v>306</v>
      </c>
      <c r="G13" s="175" t="s">
        <v>328</v>
      </c>
      <c r="H13" s="175" t="n">
        <v>112895</v>
      </c>
      <c r="I13" s="175" t="n">
        <v>12895</v>
      </c>
      <c r="J13" s="175" t="s">
        <v>344</v>
      </c>
      <c r="K13" s="175" t="s">
        <v>345</v>
      </c>
      <c r="L13" s="175" t="n">
        <v>1</v>
      </c>
      <c r="M13" s="175" t="n">
        <v>132.789765325832</v>
      </c>
      <c r="N13" s="175" t="n">
        <v>132.789765325832</v>
      </c>
    </row>
    <row r="14" customFormat="false" ht="14.4" hidden="false" customHeight="false" outlineLevel="0" collapsed="false">
      <c r="A14" s="0" t="n">
        <v>28</v>
      </c>
      <c r="B14" s="0" t="s">
        <v>304</v>
      </c>
      <c r="C14" s="175" t="s">
        <v>310</v>
      </c>
      <c r="D14" s="176" t="s">
        <v>311</v>
      </c>
      <c r="E14" s="175" t="s">
        <v>305</v>
      </c>
      <c r="F14" s="176" t="s">
        <v>306</v>
      </c>
      <c r="G14" s="175" t="s">
        <v>328</v>
      </c>
      <c r="H14" s="175" t="n">
        <v>115003</v>
      </c>
      <c r="I14" s="175" t="n">
        <v>15003</v>
      </c>
      <c r="J14" s="175" t="s">
        <v>346</v>
      </c>
      <c r="K14" s="175" t="s">
        <v>347</v>
      </c>
      <c r="L14" s="175" t="n">
        <v>11</v>
      </c>
      <c r="M14" s="175" t="n">
        <v>913.034500750151</v>
      </c>
      <c r="N14" s="175" t="n">
        <v>10031.6937880068</v>
      </c>
    </row>
    <row r="15" customFormat="false" ht="14.4" hidden="false" customHeight="false" outlineLevel="0" collapsed="false">
      <c r="A15" s="0" t="n">
        <v>28</v>
      </c>
      <c r="B15" s="0" t="s">
        <v>304</v>
      </c>
      <c r="C15" s="175" t="s">
        <v>310</v>
      </c>
      <c r="D15" s="176" t="s">
        <v>311</v>
      </c>
      <c r="E15" s="175" t="s">
        <v>305</v>
      </c>
      <c r="F15" s="176" t="s">
        <v>306</v>
      </c>
      <c r="G15" s="175" t="s">
        <v>328</v>
      </c>
      <c r="H15" s="175" t="n">
        <v>121736</v>
      </c>
      <c r="I15" s="175" t="n">
        <v>21736</v>
      </c>
      <c r="J15" s="175" t="s">
        <v>348</v>
      </c>
      <c r="K15" s="175" t="s">
        <v>349</v>
      </c>
      <c r="L15" s="175" t="n">
        <v>1</v>
      </c>
      <c r="M15" s="175" t="n">
        <v>37.6196851338884</v>
      </c>
      <c r="N15" s="175" t="n">
        <v>37.6196851338884</v>
      </c>
    </row>
    <row r="16" customFormat="false" ht="14.4" hidden="false" customHeight="false" outlineLevel="0" collapsed="false">
      <c r="A16" s="0" t="n">
        <v>28</v>
      </c>
      <c r="B16" s="0" t="s">
        <v>304</v>
      </c>
      <c r="C16" s="175" t="s">
        <v>310</v>
      </c>
      <c r="D16" s="176" t="s">
        <v>311</v>
      </c>
      <c r="E16" s="175" t="s">
        <v>305</v>
      </c>
      <c r="F16" s="176" t="s">
        <v>306</v>
      </c>
      <c r="G16" s="175" t="s">
        <v>328</v>
      </c>
      <c r="H16" s="175" t="n">
        <v>154539</v>
      </c>
      <c r="I16" s="175" t="n">
        <v>54539</v>
      </c>
      <c r="J16" s="175" t="s">
        <v>350</v>
      </c>
      <c r="K16" s="175" t="s">
        <v>351</v>
      </c>
      <c r="L16" s="175" t="n">
        <v>1</v>
      </c>
      <c r="M16" s="175" t="n">
        <v>63.9394228067556</v>
      </c>
      <c r="N16" s="175" t="n">
        <v>63.9394228067556</v>
      </c>
    </row>
    <row r="17" customFormat="false" ht="14.4" hidden="false" customHeight="false" outlineLevel="0" collapsed="false">
      <c r="A17" s="0" t="n">
        <v>28</v>
      </c>
      <c r="B17" s="0" t="s">
        <v>304</v>
      </c>
      <c r="C17" s="175" t="s">
        <v>310</v>
      </c>
      <c r="D17" s="176" t="s">
        <v>311</v>
      </c>
      <c r="E17" s="175" t="s">
        <v>305</v>
      </c>
      <c r="F17" s="176" t="s">
        <v>306</v>
      </c>
      <c r="G17" s="175" t="s">
        <v>328</v>
      </c>
      <c r="H17" s="175" t="n">
        <v>185656</v>
      </c>
      <c r="I17" s="175" t="n">
        <v>85656</v>
      </c>
      <c r="J17" s="175" t="s">
        <v>352</v>
      </c>
      <c r="K17" s="175" t="s">
        <v>353</v>
      </c>
      <c r="L17" s="175" t="n">
        <v>1</v>
      </c>
      <c r="M17" s="175" t="n">
        <v>72.7292347901539</v>
      </c>
      <c r="N17" s="175" t="n">
        <v>72.7292347901539</v>
      </c>
    </row>
    <row r="18" customFormat="false" ht="14.4" hidden="false" customHeight="false" outlineLevel="0" collapsed="false">
      <c r="A18" s="0" t="n">
        <v>28</v>
      </c>
      <c r="B18" s="0" t="s">
        <v>304</v>
      </c>
      <c r="C18" s="175" t="s">
        <v>310</v>
      </c>
      <c r="D18" s="176" t="s">
        <v>311</v>
      </c>
      <c r="E18" s="175" t="s">
        <v>305</v>
      </c>
      <c r="F18" s="176" t="s">
        <v>306</v>
      </c>
      <c r="G18" s="175" t="s">
        <v>328</v>
      </c>
      <c r="H18" s="175" t="n">
        <v>188354</v>
      </c>
      <c r="I18" s="175" t="n">
        <v>88354</v>
      </c>
      <c r="J18" s="175" t="s">
        <v>354</v>
      </c>
      <c r="K18" s="175" t="s">
        <v>355</v>
      </c>
      <c r="L18" s="175" t="n">
        <v>4</v>
      </c>
      <c r="M18" s="175" t="n">
        <v>1015.71666666667</v>
      </c>
      <c r="N18" s="175" t="n">
        <v>4056.96</v>
      </c>
    </row>
    <row r="19" customFormat="false" ht="14.4" hidden="false" customHeight="false" outlineLevel="0" collapsed="false">
      <c r="A19" s="0" t="n">
        <v>28</v>
      </c>
      <c r="B19" s="0" t="s">
        <v>304</v>
      </c>
      <c r="C19" s="175" t="s">
        <v>310</v>
      </c>
      <c r="D19" s="176" t="s">
        <v>311</v>
      </c>
      <c r="E19" s="175" t="s">
        <v>305</v>
      </c>
      <c r="F19" s="176" t="s">
        <v>306</v>
      </c>
      <c r="G19" s="175" t="s">
        <v>328</v>
      </c>
      <c r="H19" s="175" t="n">
        <v>193746</v>
      </c>
      <c r="I19" s="175" t="n">
        <v>93746</v>
      </c>
      <c r="J19" s="175" t="s">
        <v>356</v>
      </c>
      <c r="K19" s="175" t="s">
        <v>357</v>
      </c>
      <c r="L19" s="175" t="n">
        <v>3</v>
      </c>
      <c r="M19" s="175" t="n">
        <v>393.66</v>
      </c>
      <c r="N19" s="175" t="n">
        <v>1180.98</v>
      </c>
    </row>
    <row r="20" customFormat="false" ht="14.4" hidden="false" customHeight="false" outlineLevel="0" collapsed="false">
      <c r="A20" s="0" t="n">
        <v>28</v>
      </c>
      <c r="B20" s="0" t="s">
        <v>304</v>
      </c>
      <c r="C20" s="175" t="s">
        <v>310</v>
      </c>
      <c r="D20" s="176" t="s">
        <v>311</v>
      </c>
      <c r="E20" s="175" t="s">
        <v>305</v>
      </c>
      <c r="F20" s="176" t="s">
        <v>306</v>
      </c>
      <c r="G20" s="175" t="s">
        <v>328</v>
      </c>
      <c r="H20" s="175" t="n">
        <v>194248</v>
      </c>
      <c r="I20" s="175" t="n">
        <v>94248</v>
      </c>
      <c r="J20" s="175" t="s">
        <v>358</v>
      </c>
      <c r="K20" s="175" t="s">
        <v>359</v>
      </c>
      <c r="L20" s="175" t="n">
        <v>2</v>
      </c>
      <c r="M20" s="175" t="n">
        <v>49.700350756102</v>
      </c>
      <c r="N20" s="175" t="n">
        <v>99.400701512204</v>
      </c>
    </row>
    <row r="21" customFormat="false" ht="14.4" hidden="false" customHeight="false" outlineLevel="0" collapsed="false">
      <c r="A21" s="0" t="n">
        <v>28</v>
      </c>
      <c r="B21" s="0" t="s">
        <v>304</v>
      </c>
      <c r="C21" s="175" t="s">
        <v>310</v>
      </c>
      <c r="D21" s="176" t="s">
        <v>311</v>
      </c>
      <c r="E21" s="175" t="s">
        <v>305</v>
      </c>
      <c r="F21" s="176" t="s">
        <v>306</v>
      </c>
      <c r="G21" s="175" t="s">
        <v>328</v>
      </c>
      <c r="H21" s="175" t="n">
        <v>395997</v>
      </c>
      <c r="I21" s="175" t="n">
        <v>0</v>
      </c>
      <c r="J21" s="175" t="s">
        <v>360</v>
      </c>
      <c r="K21" s="175"/>
      <c r="L21" s="175" t="n">
        <v>1</v>
      </c>
      <c r="M21" s="175" t="n">
        <v>98.1309852334632</v>
      </c>
      <c r="N21" s="175" t="n">
        <v>98.1309852334632</v>
      </c>
    </row>
    <row r="22" customFormat="false" ht="14.4" hidden="false" customHeight="false" outlineLevel="0" collapsed="false">
      <c r="A22" s="0" t="n">
        <v>28</v>
      </c>
      <c r="B22" s="0" t="s">
        <v>304</v>
      </c>
      <c r="C22" s="175" t="s">
        <v>310</v>
      </c>
      <c r="D22" s="176" t="s">
        <v>311</v>
      </c>
      <c r="E22" s="175" t="s">
        <v>305</v>
      </c>
      <c r="F22" s="176" t="s">
        <v>306</v>
      </c>
      <c r="G22" s="175" t="s">
        <v>328</v>
      </c>
      <c r="H22" s="175" t="n">
        <v>849941</v>
      </c>
      <c r="I22" s="175" t="n">
        <v>162142</v>
      </c>
      <c r="J22" s="175" t="s">
        <v>361</v>
      </c>
      <c r="K22" s="175" t="s">
        <v>362</v>
      </c>
      <c r="L22" s="175" t="n">
        <v>4</v>
      </c>
      <c r="M22" s="175" t="n">
        <v>27.9332510061142</v>
      </c>
      <c r="N22" s="175" t="n">
        <v>111.159506036685</v>
      </c>
    </row>
    <row r="23" customFormat="false" ht="14.4" hidden="false" customHeight="false" outlineLevel="0" collapsed="false">
      <c r="A23" s="0" t="n">
        <v>28</v>
      </c>
      <c r="B23" s="0" t="s">
        <v>304</v>
      </c>
      <c r="C23" s="175" t="s">
        <v>310</v>
      </c>
      <c r="D23" s="176" t="s">
        <v>311</v>
      </c>
      <c r="E23" s="175" t="s">
        <v>305</v>
      </c>
      <c r="F23" s="176" t="s">
        <v>306</v>
      </c>
      <c r="G23" s="175" t="s">
        <v>328</v>
      </c>
      <c r="H23" s="175" t="n">
        <v>901099</v>
      </c>
      <c r="I23" s="175" t="n">
        <v>0</v>
      </c>
      <c r="J23" s="175" t="s">
        <v>363</v>
      </c>
      <c r="K23" s="175" t="s">
        <v>364</v>
      </c>
      <c r="L23" s="175" t="n">
        <v>65</v>
      </c>
      <c r="M23" s="175" t="n">
        <v>51.6185675811877</v>
      </c>
      <c r="N23" s="175" t="n">
        <v>3210.69614815986</v>
      </c>
    </row>
    <row r="24" customFormat="false" ht="14.4" hidden="false" customHeight="false" outlineLevel="0" collapsed="false">
      <c r="A24" s="0" t="n">
        <v>28</v>
      </c>
      <c r="B24" s="0" t="s">
        <v>304</v>
      </c>
      <c r="C24" s="175" t="s">
        <v>310</v>
      </c>
      <c r="D24" s="176" t="s">
        <v>311</v>
      </c>
      <c r="E24" s="175" t="s">
        <v>305</v>
      </c>
      <c r="F24" s="176" t="s">
        <v>306</v>
      </c>
      <c r="G24" s="175" t="s">
        <v>328</v>
      </c>
      <c r="H24" s="175" t="n">
        <v>921227</v>
      </c>
      <c r="I24" s="175" t="n">
        <v>0</v>
      </c>
      <c r="J24" s="175" t="s">
        <v>365</v>
      </c>
      <c r="K24" s="175"/>
      <c r="L24" s="175" t="n">
        <v>3</v>
      </c>
      <c r="M24" s="175" t="n">
        <v>189.960953796681</v>
      </c>
      <c r="N24" s="175" t="n">
        <v>571.384924505128</v>
      </c>
    </row>
    <row r="25" customFormat="false" ht="14.4" hidden="false" customHeight="false" outlineLevel="0" collapsed="false">
      <c r="A25" s="0" t="n">
        <v>28</v>
      </c>
      <c r="B25" s="0" t="s">
        <v>304</v>
      </c>
      <c r="C25" s="175" t="s">
        <v>310</v>
      </c>
      <c r="D25" s="176" t="s">
        <v>311</v>
      </c>
      <c r="E25" s="175" t="s">
        <v>305</v>
      </c>
      <c r="F25" s="176" t="s">
        <v>306</v>
      </c>
      <c r="G25" s="175" t="s">
        <v>328</v>
      </c>
      <c r="H25" s="175" t="n">
        <v>930420</v>
      </c>
      <c r="I25" s="175" t="n">
        <v>0</v>
      </c>
      <c r="J25" s="175" t="s">
        <v>366</v>
      </c>
      <c r="K25" s="175" t="s">
        <v>367</v>
      </c>
      <c r="L25" s="175" t="n">
        <v>2</v>
      </c>
      <c r="M25" s="175" t="n">
        <v>548.868065651938</v>
      </c>
      <c r="N25" s="175" t="n">
        <v>1097.73613130388</v>
      </c>
    </row>
    <row r="26" customFormat="false" ht="14.4" hidden="false" customHeight="false" outlineLevel="0" collapsed="false">
      <c r="A26" s="0" t="n">
        <v>28</v>
      </c>
      <c r="B26" s="0" t="s">
        <v>304</v>
      </c>
      <c r="C26" s="175" t="s">
        <v>312</v>
      </c>
      <c r="D26" s="176" t="s">
        <v>313</v>
      </c>
      <c r="E26" s="175" t="s">
        <v>305</v>
      </c>
      <c r="F26" s="176" t="s">
        <v>306</v>
      </c>
      <c r="G26" s="175" t="s">
        <v>328</v>
      </c>
      <c r="H26" s="175" t="n">
        <v>51366</v>
      </c>
      <c r="I26" s="175" t="n">
        <v>51366</v>
      </c>
      <c r="J26" s="175" t="s">
        <v>368</v>
      </c>
      <c r="K26" s="175" t="s">
        <v>369</v>
      </c>
      <c r="L26" s="175" t="n">
        <v>0.75</v>
      </c>
      <c r="M26" s="175" t="n">
        <v>259.439998589572</v>
      </c>
      <c r="N26" s="175" t="n">
        <v>194.579998942179</v>
      </c>
    </row>
    <row r="27" customFormat="false" ht="14.4" hidden="false" customHeight="false" outlineLevel="0" collapsed="false">
      <c r="A27" s="0" t="n">
        <v>28</v>
      </c>
      <c r="B27" s="0" t="s">
        <v>304</v>
      </c>
      <c r="C27" s="175" t="s">
        <v>312</v>
      </c>
      <c r="D27" s="176" t="s">
        <v>313</v>
      </c>
      <c r="E27" s="175" t="s">
        <v>305</v>
      </c>
      <c r="F27" s="176" t="s">
        <v>306</v>
      </c>
      <c r="G27" s="175" t="s">
        <v>328</v>
      </c>
      <c r="H27" s="175" t="n">
        <v>100362</v>
      </c>
      <c r="I27" s="175" t="n">
        <v>362</v>
      </c>
      <c r="J27" s="175" t="s">
        <v>370</v>
      </c>
      <c r="K27" s="175" t="s">
        <v>371</v>
      </c>
      <c r="L27" s="175" t="n">
        <v>1</v>
      </c>
      <c r="M27" s="175" t="n">
        <v>84.5694428388608</v>
      </c>
      <c r="N27" s="175" t="n">
        <v>84.5694428388608</v>
      </c>
    </row>
    <row r="28" customFormat="false" ht="14.4" hidden="false" customHeight="false" outlineLevel="0" collapsed="false">
      <c r="A28" s="0" t="n">
        <v>28</v>
      </c>
      <c r="B28" s="0" t="s">
        <v>304</v>
      </c>
      <c r="C28" s="175" t="s">
        <v>312</v>
      </c>
      <c r="D28" s="176" t="s">
        <v>313</v>
      </c>
      <c r="E28" s="175" t="s">
        <v>307</v>
      </c>
      <c r="F28" s="176" t="s">
        <v>308</v>
      </c>
      <c r="G28" s="175" t="s">
        <v>328</v>
      </c>
      <c r="H28" s="175" t="n">
        <v>101066</v>
      </c>
      <c r="I28" s="175" t="n">
        <v>1066</v>
      </c>
      <c r="J28" s="175" t="s">
        <v>335</v>
      </c>
      <c r="K28" s="175" t="s">
        <v>336</v>
      </c>
      <c r="L28" s="175" t="n">
        <v>4</v>
      </c>
      <c r="M28" s="175" t="n">
        <v>37.69</v>
      </c>
      <c r="N28" s="175" t="n">
        <v>150.76</v>
      </c>
    </row>
    <row r="29" customFormat="false" ht="14.4" hidden="false" customHeight="false" outlineLevel="0" collapsed="false">
      <c r="A29" s="0" t="n">
        <v>28</v>
      </c>
      <c r="B29" s="0" t="s">
        <v>304</v>
      </c>
      <c r="C29" s="175" t="s">
        <v>312</v>
      </c>
      <c r="D29" s="176" t="s">
        <v>313</v>
      </c>
      <c r="E29" s="175" t="s">
        <v>307</v>
      </c>
      <c r="F29" s="176" t="s">
        <v>308</v>
      </c>
      <c r="G29" s="175" t="s">
        <v>328</v>
      </c>
      <c r="H29" s="175" t="n">
        <v>101093</v>
      </c>
      <c r="I29" s="175" t="n">
        <v>1093</v>
      </c>
      <c r="J29" s="175" t="s">
        <v>372</v>
      </c>
      <c r="K29" s="175" t="s">
        <v>373</v>
      </c>
      <c r="L29" s="175" t="n">
        <v>0.2</v>
      </c>
      <c r="M29" s="175" t="n">
        <v>184.755</v>
      </c>
      <c r="N29" s="175" t="n">
        <v>38.322</v>
      </c>
    </row>
    <row r="30" customFormat="false" ht="14.4" hidden="false" customHeight="false" outlineLevel="0" collapsed="false">
      <c r="A30" s="0" t="n">
        <v>28</v>
      </c>
      <c r="B30" s="0" t="s">
        <v>304</v>
      </c>
      <c r="C30" s="175" t="s">
        <v>312</v>
      </c>
      <c r="D30" s="176" t="s">
        <v>313</v>
      </c>
      <c r="E30" s="175" t="s">
        <v>305</v>
      </c>
      <c r="F30" s="176" t="s">
        <v>306</v>
      </c>
      <c r="G30" s="175" t="s">
        <v>328</v>
      </c>
      <c r="H30" s="175" t="n">
        <v>102983</v>
      </c>
      <c r="I30" s="175" t="n">
        <v>2983</v>
      </c>
      <c r="J30" s="175" t="s">
        <v>374</v>
      </c>
      <c r="K30" s="175" t="s">
        <v>375</v>
      </c>
      <c r="L30" s="175" t="n">
        <v>3</v>
      </c>
      <c r="M30" s="175" t="n">
        <v>192.874721354429</v>
      </c>
      <c r="N30" s="175" t="n">
        <v>578.624164063286</v>
      </c>
    </row>
    <row r="31" customFormat="false" ht="14.4" hidden="false" customHeight="false" outlineLevel="0" collapsed="false">
      <c r="A31" s="0" t="n">
        <v>28</v>
      </c>
      <c r="B31" s="0" t="s">
        <v>304</v>
      </c>
      <c r="C31" s="175" t="s">
        <v>312</v>
      </c>
      <c r="D31" s="176" t="s">
        <v>313</v>
      </c>
      <c r="E31" s="175" t="s">
        <v>305</v>
      </c>
      <c r="F31" s="176" t="s">
        <v>306</v>
      </c>
      <c r="G31" s="175" t="s">
        <v>328</v>
      </c>
      <c r="H31" s="175" t="n">
        <v>112895</v>
      </c>
      <c r="I31" s="175" t="n">
        <v>12895</v>
      </c>
      <c r="J31" s="175" t="s">
        <v>344</v>
      </c>
      <c r="K31" s="175" t="s">
        <v>345</v>
      </c>
      <c r="L31" s="175" t="n">
        <v>7</v>
      </c>
      <c r="M31" s="175" t="n">
        <v>132.789744400632</v>
      </c>
      <c r="N31" s="175" t="n">
        <v>929.528977602526</v>
      </c>
    </row>
    <row r="32" customFormat="false" ht="14.4" hidden="false" customHeight="false" outlineLevel="0" collapsed="false">
      <c r="A32" s="0" t="n">
        <v>28</v>
      </c>
      <c r="B32" s="0" t="s">
        <v>304</v>
      </c>
      <c r="C32" s="175" t="s">
        <v>312</v>
      </c>
      <c r="D32" s="176" t="s">
        <v>313</v>
      </c>
      <c r="E32" s="175" t="s">
        <v>305</v>
      </c>
      <c r="F32" s="176" t="s">
        <v>306</v>
      </c>
      <c r="G32" s="175" t="s">
        <v>328</v>
      </c>
      <c r="H32" s="175" t="n">
        <v>115003</v>
      </c>
      <c r="I32" s="175" t="n">
        <v>15003</v>
      </c>
      <c r="J32" s="175" t="s">
        <v>346</v>
      </c>
      <c r="K32" s="175" t="s">
        <v>347</v>
      </c>
      <c r="L32" s="175" t="n">
        <v>2</v>
      </c>
      <c r="M32" s="175" t="n">
        <v>890.92</v>
      </c>
      <c r="N32" s="175" t="n">
        <v>1781.84</v>
      </c>
    </row>
    <row r="33" customFormat="false" ht="14.4" hidden="false" customHeight="false" outlineLevel="0" collapsed="false">
      <c r="A33" s="0" t="n">
        <v>28</v>
      </c>
      <c r="B33" s="0" t="s">
        <v>304</v>
      </c>
      <c r="C33" s="175" t="s">
        <v>312</v>
      </c>
      <c r="D33" s="176" t="s">
        <v>313</v>
      </c>
      <c r="E33" s="175" t="s">
        <v>305</v>
      </c>
      <c r="F33" s="176" t="s">
        <v>306</v>
      </c>
      <c r="G33" s="175" t="s">
        <v>328</v>
      </c>
      <c r="H33" s="175" t="n">
        <v>115528</v>
      </c>
      <c r="I33" s="175" t="n">
        <v>15528</v>
      </c>
      <c r="J33" s="175" t="s">
        <v>376</v>
      </c>
      <c r="K33" s="175" t="s">
        <v>377</v>
      </c>
      <c r="L33" s="175" t="n">
        <v>2</v>
      </c>
      <c r="M33" s="175" t="n">
        <v>81.03</v>
      </c>
      <c r="N33" s="175" t="n">
        <v>162.06</v>
      </c>
    </row>
    <row r="34" customFormat="false" ht="14.4" hidden="false" customHeight="false" outlineLevel="0" collapsed="false">
      <c r="A34" s="0" t="n">
        <v>28</v>
      </c>
      <c r="B34" s="0" t="s">
        <v>304</v>
      </c>
      <c r="C34" s="175" t="s">
        <v>312</v>
      </c>
      <c r="D34" s="176" t="s">
        <v>313</v>
      </c>
      <c r="E34" s="175" t="s">
        <v>305</v>
      </c>
      <c r="F34" s="176" t="s">
        <v>306</v>
      </c>
      <c r="G34" s="175" t="s">
        <v>378</v>
      </c>
      <c r="H34" s="175" t="n">
        <v>131934</v>
      </c>
      <c r="I34" s="175" t="n">
        <v>31934</v>
      </c>
      <c r="J34" s="175" t="s">
        <v>379</v>
      </c>
      <c r="K34" s="175" t="s">
        <v>380</v>
      </c>
      <c r="L34" s="175" t="n">
        <v>1</v>
      </c>
      <c r="M34" s="175" t="n">
        <v>87.44</v>
      </c>
      <c r="N34" s="175" t="n">
        <v>87.44</v>
      </c>
    </row>
    <row r="35" customFormat="false" ht="14.4" hidden="false" customHeight="false" outlineLevel="0" collapsed="false">
      <c r="A35" s="0" t="n">
        <v>28</v>
      </c>
      <c r="B35" s="0" t="s">
        <v>304</v>
      </c>
      <c r="C35" s="175" t="s">
        <v>312</v>
      </c>
      <c r="D35" s="176" t="s">
        <v>313</v>
      </c>
      <c r="E35" s="175" t="s">
        <v>305</v>
      </c>
      <c r="F35" s="176" t="s">
        <v>306</v>
      </c>
      <c r="G35" s="175" t="s">
        <v>328</v>
      </c>
      <c r="H35" s="175" t="n">
        <v>169789</v>
      </c>
      <c r="I35" s="175" t="n">
        <v>69789</v>
      </c>
      <c r="J35" s="175" t="s">
        <v>381</v>
      </c>
      <c r="K35" s="175" t="s">
        <v>382</v>
      </c>
      <c r="L35" s="175" t="n">
        <v>4</v>
      </c>
      <c r="M35" s="175" t="n">
        <v>23.08</v>
      </c>
      <c r="N35" s="175" t="n">
        <v>92.32</v>
      </c>
    </row>
    <row r="36" customFormat="false" ht="14.4" hidden="false" customHeight="false" outlineLevel="0" collapsed="false">
      <c r="A36" s="0" t="n">
        <v>28</v>
      </c>
      <c r="B36" s="0" t="s">
        <v>304</v>
      </c>
      <c r="C36" s="175" t="s">
        <v>312</v>
      </c>
      <c r="D36" s="176" t="s">
        <v>313</v>
      </c>
      <c r="E36" s="175" t="s">
        <v>305</v>
      </c>
      <c r="F36" s="176" t="s">
        <v>306</v>
      </c>
      <c r="G36" s="175" t="s">
        <v>328</v>
      </c>
      <c r="H36" s="175" t="n">
        <v>184700</v>
      </c>
      <c r="I36" s="175" t="n">
        <v>84700</v>
      </c>
      <c r="J36" s="175" t="s">
        <v>383</v>
      </c>
      <c r="K36" s="175" t="s">
        <v>384</v>
      </c>
      <c r="L36" s="175" t="n">
        <v>1</v>
      </c>
      <c r="M36" s="175" t="n">
        <v>105.6</v>
      </c>
      <c r="N36" s="175" t="n">
        <v>105.6</v>
      </c>
    </row>
    <row r="37" customFormat="false" ht="14.4" hidden="false" customHeight="false" outlineLevel="0" collapsed="false">
      <c r="A37" s="0" t="n">
        <v>28</v>
      </c>
      <c r="B37" s="0" t="s">
        <v>304</v>
      </c>
      <c r="C37" s="175" t="s">
        <v>312</v>
      </c>
      <c r="D37" s="176" t="s">
        <v>313</v>
      </c>
      <c r="E37" s="175" t="s">
        <v>305</v>
      </c>
      <c r="F37" s="176" t="s">
        <v>306</v>
      </c>
      <c r="G37" s="175" t="s">
        <v>328</v>
      </c>
      <c r="H37" s="175" t="n">
        <v>196610</v>
      </c>
      <c r="I37" s="175" t="n">
        <v>96610</v>
      </c>
      <c r="J37" s="175" t="s">
        <v>385</v>
      </c>
      <c r="K37" s="175" t="s">
        <v>386</v>
      </c>
      <c r="L37" s="175" t="n">
        <v>1</v>
      </c>
      <c r="M37" s="175" t="n">
        <v>54.1698414384101</v>
      </c>
      <c r="N37" s="175" t="n">
        <v>54.1698414384101</v>
      </c>
    </row>
    <row r="38" customFormat="false" ht="14.4" hidden="false" customHeight="false" outlineLevel="0" collapsed="false">
      <c r="A38" s="0" t="n">
        <v>28</v>
      </c>
      <c r="B38" s="0" t="s">
        <v>304</v>
      </c>
      <c r="C38" s="175" t="s">
        <v>312</v>
      </c>
      <c r="D38" s="176" t="s">
        <v>313</v>
      </c>
      <c r="E38" s="175" t="s">
        <v>305</v>
      </c>
      <c r="F38" s="176" t="s">
        <v>306</v>
      </c>
      <c r="G38" s="175" t="s">
        <v>328</v>
      </c>
      <c r="H38" s="175" t="n">
        <v>395997</v>
      </c>
      <c r="I38" s="175" t="n">
        <v>0</v>
      </c>
      <c r="J38" s="175" t="s">
        <v>360</v>
      </c>
      <c r="K38" s="175"/>
      <c r="L38" s="175" t="n">
        <v>4</v>
      </c>
      <c r="M38" s="175" t="n">
        <v>97.8606774559242</v>
      </c>
      <c r="N38" s="175" t="n">
        <v>390.902034447108</v>
      </c>
    </row>
    <row r="39" customFormat="false" ht="14.4" hidden="false" customHeight="false" outlineLevel="0" collapsed="false">
      <c r="A39" s="0" t="n">
        <v>28</v>
      </c>
      <c r="B39" s="0" t="s">
        <v>304</v>
      </c>
      <c r="C39" s="175" t="s">
        <v>312</v>
      </c>
      <c r="D39" s="176" t="s">
        <v>313</v>
      </c>
      <c r="E39" s="175" t="s">
        <v>305</v>
      </c>
      <c r="F39" s="176" t="s">
        <v>306</v>
      </c>
      <c r="G39" s="175" t="s">
        <v>328</v>
      </c>
      <c r="H39" s="175" t="n">
        <v>921227</v>
      </c>
      <c r="I39" s="175" t="n">
        <v>0</v>
      </c>
      <c r="J39" s="175" t="s">
        <v>365</v>
      </c>
      <c r="K39" s="175"/>
      <c r="L39" s="175" t="n">
        <v>14</v>
      </c>
      <c r="M39" s="175" t="n">
        <v>185.913359579984</v>
      </c>
      <c r="N39" s="175" t="n">
        <v>2585.18285136563</v>
      </c>
    </row>
    <row r="40" customFormat="false" ht="14.4" hidden="false" customHeight="false" outlineLevel="0" collapsed="false">
      <c r="A40" s="0" t="n">
        <v>28</v>
      </c>
      <c r="B40" s="0" t="s">
        <v>304</v>
      </c>
      <c r="C40" s="175" t="s">
        <v>312</v>
      </c>
      <c r="D40" s="176" t="s">
        <v>313</v>
      </c>
      <c r="E40" s="175" t="s">
        <v>305</v>
      </c>
      <c r="F40" s="176" t="s">
        <v>306</v>
      </c>
      <c r="G40" s="175" t="s">
        <v>328</v>
      </c>
      <c r="H40" s="175" t="n">
        <v>921575</v>
      </c>
      <c r="I40" s="175" t="n">
        <v>0</v>
      </c>
      <c r="J40" s="175" t="s">
        <v>387</v>
      </c>
      <c r="K40" s="175"/>
      <c r="L40" s="175" t="n">
        <v>2</v>
      </c>
      <c r="M40" s="175" t="n">
        <v>149.96</v>
      </c>
      <c r="N40" s="175" t="n">
        <v>299.92</v>
      </c>
    </row>
    <row r="41" customFormat="false" ht="14.4" hidden="false" customHeight="false" outlineLevel="0" collapsed="false">
      <c r="A41" s="0" t="n">
        <v>28</v>
      </c>
      <c r="B41" s="0" t="s">
        <v>304</v>
      </c>
      <c r="C41" s="175" t="s">
        <v>312</v>
      </c>
      <c r="D41" s="176" t="s">
        <v>313</v>
      </c>
      <c r="E41" s="175" t="s">
        <v>305</v>
      </c>
      <c r="F41" s="176" t="s">
        <v>306</v>
      </c>
      <c r="G41" s="175" t="s">
        <v>328</v>
      </c>
      <c r="H41" s="175" t="n">
        <v>930183</v>
      </c>
      <c r="I41" s="175" t="n">
        <v>0</v>
      </c>
      <c r="J41" s="175" t="s">
        <v>388</v>
      </c>
      <c r="K41" s="175"/>
      <c r="L41" s="175" t="n">
        <v>1</v>
      </c>
      <c r="M41" s="175" t="n">
        <v>0.72</v>
      </c>
      <c r="N41" s="175" t="n">
        <v>0.72</v>
      </c>
    </row>
    <row r="42" customFormat="false" ht="14.4" hidden="false" customHeight="false" outlineLevel="0" collapsed="false">
      <c r="A42" s="0" t="n">
        <v>28</v>
      </c>
      <c r="B42" s="0" t="s">
        <v>304</v>
      </c>
      <c r="C42" s="175" t="s">
        <v>312</v>
      </c>
      <c r="D42" s="176" t="s">
        <v>313</v>
      </c>
      <c r="E42" s="175" t="s">
        <v>305</v>
      </c>
      <c r="F42" s="176" t="s">
        <v>306</v>
      </c>
      <c r="G42" s="175" t="s">
        <v>328</v>
      </c>
      <c r="H42" s="175" t="n">
        <v>930420</v>
      </c>
      <c r="I42" s="175" t="n">
        <v>0</v>
      </c>
      <c r="J42" s="175" t="s">
        <v>366</v>
      </c>
      <c r="K42" s="175" t="s">
        <v>367</v>
      </c>
      <c r="L42" s="175" t="n">
        <v>7</v>
      </c>
      <c r="M42" s="175" t="n">
        <v>549.169106130901</v>
      </c>
      <c r="N42" s="175" t="n">
        <v>3844.18374291631</v>
      </c>
    </row>
    <row r="43" customFormat="false" ht="14.4" hidden="false" customHeight="false" outlineLevel="0" collapsed="false">
      <c r="A43" s="0" t="n">
        <v>28</v>
      </c>
      <c r="B43" s="0" t="s">
        <v>304</v>
      </c>
      <c r="C43" s="175" t="s">
        <v>312</v>
      </c>
      <c r="D43" s="176" t="s">
        <v>313</v>
      </c>
      <c r="E43" s="175" t="s">
        <v>305</v>
      </c>
      <c r="F43" s="176" t="s">
        <v>306</v>
      </c>
      <c r="G43" s="175" t="s">
        <v>328</v>
      </c>
      <c r="H43" s="175" t="n">
        <v>930443</v>
      </c>
      <c r="I43" s="175" t="n">
        <v>0</v>
      </c>
      <c r="J43" s="175" t="s">
        <v>389</v>
      </c>
      <c r="K43" s="175" t="s">
        <v>390</v>
      </c>
      <c r="L43" s="175" t="n">
        <v>1</v>
      </c>
      <c r="M43" s="175" t="n">
        <v>97.0521242616213</v>
      </c>
      <c r="N43" s="175" t="n">
        <v>97.0521242616213</v>
      </c>
    </row>
    <row r="44" customFormat="false" ht="14.4" hidden="false" customHeight="false" outlineLevel="0" collapsed="false">
      <c r="A44" s="0" t="n">
        <v>28</v>
      </c>
      <c r="B44" s="0" t="s">
        <v>304</v>
      </c>
      <c r="C44" s="175" t="s">
        <v>312</v>
      </c>
      <c r="D44" s="176" t="s">
        <v>313</v>
      </c>
      <c r="E44" s="175" t="s">
        <v>305</v>
      </c>
      <c r="F44" s="176" t="s">
        <v>306</v>
      </c>
      <c r="G44" s="175" t="s">
        <v>328</v>
      </c>
      <c r="H44" s="175" t="n">
        <v>930589</v>
      </c>
      <c r="I44" s="175" t="n">
        <v>0</v>
      </c>
      <c r="J44" s="175" t="s">
        <v>391</v>
      </c>
      <c r="K44" s="175" t="s">
        <v>367</v>
      </c>
      <c r="L44" s="175" t="n">
        <v>2</v>
      </c>
      <c r="M44" s="175" t="n">
        <v>75.6854139770554</v>
      </c>
      <c r="N44" s="175" t="n">
        <v>151.370827954111</v>
      </c>
    </row>
    <row r="45" customFormat="false" ht="14.4" hidden="false" customHeight="false" outlineLevel="0" collapsed="false">
      <c r="A45" s="0" t="n">
        <v>28</v>
      </c>
      <c r="B45" s="0" t="s">
        <v>304</v>
      </c>
      <c r="C45" s="175" t="s">
        <v>312</v>
      </c>
      <c r="D45" s="176" t="s">
        <v>313</v>
      </c>
      <c r="E45" s="175" t="s">
        <v>305</v>
      </c>
      <c r="F45" s="176" t="s">
        <v>306</v>
      </c>
      <c r="G45" s="175" t="s">
        <v>328</v>
      </c>
      <c r="H45" s="175" t="n">
        <v>930759</v>
      </c>
      <c r="I45" s="175" t="n">
        <v>0</v>
      </c>
      <c r="J45" s="175" t="s">
        <v>392</v>
      </c>
      <c r="K45" s="175" t="s">
        <v>393</v>
      </c>
      <c r="L45" s="175" t="n">
        <v>1</v>
      </c>
      <c r="M45" s="175" t="n">
        <v>142.780347318004</v>
      </c>
      <c r="N45" s="175" t="n">
        <v>142.780347318004</v>
      </c>
    </row>
  </sheetData>
  <autoFilter ref="A4:N45"/>
  <mergeCells count="3">
    <mergeCell ref="C1:N1"/>
    <mergeCell ref="C3:I3"/>
    <mergeCell ref="J3:K3"/>
  </mergeCells>
  <hyperlinks>
    <hyperlink ref="C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77" t="s">
        <v>1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02"/>
    </row>
    <row r="3" customFormat="false" ht="14.4" hidden="false" customHeight="false" outlineLevel="0" collapsed="false">
      <c r="A3" s="178"/>
      <c r="B3" s="179"/>
      <c r="C3" s="180" t="s">
        <v>394</v>
      </c>
      <c r="D3" s="180"/>
      <c r="E3" s="181" t="s">
        <v>395</v>
      </c>
      <c r="F3" s="181"/>
      <c r="G3" s="181"/>
      <c r="H3" s="181"/>
      <c r="I3" s="139"/>
      <c r="J3" s="139"/>
      <c r="K3" s="139"/>
      <c r="L3" s="102"/>
    </row>
    <row r="4" customFormat="false" ht="14.4" hidden="false" customHeight="false" outlineLevel="0" collapsed="false">
      <c r="A4" s="182" t="s">
        <v>396</v>
      </c>
      <c r="B4" s="182" t="s">
        <v>397</v>
      </c>
      <c r="C4" s="183" t="s">
        <v>398</v>
      </c>
      <c r="D4" s="183" t="s">
        <v>399</v>
      </c>
      <c r="E4" s="183" t="s">
        <v>398</v>
      </c>
      <c r="F4" s="183" t="s">
        <v>303</v>
      </c>
      <c r="G4" s="183" t="s">
        <v>399</v>
      </c>
      <c r="H4" s="183" t="s">
        <v>303</v>
      </c>
      <c r="I4" s="139"/>
      <c r="J4" s="139"/>
      <c r="K4" s="139"/>
      <c r="L4" s="102"/>
    </row>
    <row r="5" customFormat="false" ht="14.4" hidden="false" customHeight="false" outlineLevel="0" collapsed="false">
      <c r="A5" s="146" t="n">
        <v>28</v>
      </c>
      <c r="B5" s="146" t="s">
        <v>304</v>
      </c>
      <c r="C5" s="146"/>
      <c r="D5" s="146"/>
      <c r="E5" s="146"/>
      <c r="F5" s="146"/>
      <c r="G5" s="146"/>
      <c r="H5" s="146"/>
    </row>
    <row r="6" customFormat="false" ht="14.4" hidden="false" customHeight="false" outlineLevel="0" collapsed="false">
      <c r="A6" s="146" t="n">
        <v>28</v>
      </c>
      <c r="B6" s="147" t="s">
        <v>400</v>
      </c>
      <c r="C6" s="184" t="n">
        <v>14643.65</v>
      </c>
      <c r="D6" s="184" t="n">
        <v>26</v>
      </c>
      <c r="E6" s="184" t="n">
        <v>5204.34</v>
      </c>
      <c r="F6" s="185" t="n">
        <v>0.355399097902504</v>
      </c>
      <c r="G6" s="184" t="n">
        <v>11</v>
      </c>
      <c r="H6" s="185" t="n">
        <v>0.423076923076923</v>
      </c>
    </row>
    <row r="7" customFormat="false" ht="14.4" hidden="false" customHeight="false" outlineLevel="0" collapsed="false">
      <c r="A7" s="146" t="n">
        <v>28</v>
      </c>
      <c r="B7" s="146" t="s">
        <v>309</v>
      </c>
      <c r="C7" s="186" t="n">
        <v>14643.65</v>
      </c>
      <c r="D7" s="186" t="n">
        <v>26</v>
      </c>
      <c r="E7" s="186" t="n">
        <v>5204.34</v>
      </c>
      <c r="F7" s="187" t="n">
        <v>0.355399097902504</v>
      </c>
      <c r="G7" s="186" t="n">
        <v>11</v>
      </c>
      <c r="H7" s="187" t="n">
        <v>0.423076923076923</v>
      </c>
    </row>
    <row r="8" customFormat="false" ht="14.4" hidden="false" customHeight="false" outlineLevel="0" collapsed="false">
      <c r="A8" s="154"/>
      <c r="B8" s="155"/>
      <c r="C8" s="156"/>
      <c r="D8" s="156"/>
      <c r="E8" s="156"/>
      <c r="F8" s="156"/>
      <c r="G8" s="156"/>
      <c r="H8" s="188"/>
    </row>
    <row r="9" customFormat="false" ht="14.4" hidden="false" customHeight="false" outlineLevel="0" collapsed="false">
      <c r="A9" s="154"/>
      <c r="B9" s="155"/>
      <c r="C9" s="156"/>
      <c r="D9" s="156"/>
      <c r="E9" s="156"/>
      <c r="F9" s="156"/>
      <c r="G9" s="156"/>
      <c r="H9" s="188"/>
    </row>
    <row r="10" customFormat="false" ht="14.4" hidden="false" customHeight="false" outlineLevel="0" collapsed="false">
      <c r="A10" s="146" t="n">
        <v>28</v>
      </c>
      <c r="B10" s="146" t="s">
        <v>304</v>
      </c>
      <c r="C10" s="146"/>
      <c r="D10" s="146"/>
      <c r="E10" s="146"/>
      <c r="F10" s="146"/>
      <c r="G10" s="146"/>
      <c r="H10" s="146"/>
    </row>
    <row r="11" customFormat="false" ht="14.4" hidden="false" customHeight="false" outlineLevel="0" collapsed="false">
      <c r="A11" s="146" t="n">
        <v>28</v>
      </c>
      <c r="B11" s="159" t="n">
        <v>89301282</v>
      </c>
      <c r="C11" s="189" t="s">
        <v>401</v>
      </c>
      <c r="D11" s="189"/>
      <c r="E11" s="189"/>
      <c r="F11" s="189"/>
      <c r="G11" s="189"/>
      <c r="H11" s="189"/>
    </row>
    <row r="12" customFormat="false" ht="14.4" hidden="false" customHeight="false" outlineLevel="0" collapsed="false">
      <c r="A12" s="146" t="n">
        <v>28</v>
      </c>
      <c r="B12" s="159" t="s">
        <v>400</v>
      </c>
      <c r="C12" s="184" t="n">
        <v>14643.65</v>
      </c>
      <c r="D12" s="184" t="n">
        <v>26</v>
      </c>
      <c r="E12" s="184" t="n">
        <v>5204.34</v>
      </c>
      <c r="F12" s="185" t="n">
        <v>0.355399097902504</v>
      </c>
      <c r="G12" s="184" t="n">
        <v>11</v>
      </c>
      <c r="H12" s="185" t="n">
        <v>0.423076923076923</v>
      </c>
    </row>
    <row r="13" customFormat="false" ht="14.4" hidden="false" customHeight="false" outlineLevel="0" collapsed="false">
      <c r="A13" s="146" t="n">
        <v>28</v>
      </c>
      <c r="B13" s="159" t="s">
        <v>309</v>
      </c>
      <c r="C13" s="190" t="n">
        <v>14643.65</v>
      </c>
      <c r="D13" s="190" t="n">
        <v>26</v>
      </c>
      <c r="E13" s="190" t="n">
        <v>5204.34</v>
      </c>
      <c r="F13" s="191" t="n">
        <v>0.355399097902504</v>
      </c>
      <c r="G13" s="190" t="n">
        <v>11</v>
      </c>
      <c r="H13" s="191" t="n">
        <v>0.423076923076923</v>
      </c>
    </row>
    <row r="14" customFormat="false" ht="14.4" hidden="false" customHeight="false" outlineLevel="0" collapsed="false">
      <c r="A14" s="146"/>
      <c r="B14" s="162"/>
      <c r="C14" s="192"/>
      <c r="D14" s="192"/>
      <c r="E14" s="192"/>
      <c r="F14" s="193"/>
      <c r="G14" s="192"/>
      <c r="H14" s="194"/>
    </row>
    <row r="15" customFormat="false" ht="14.4" hidden="false" customHeight="false" outlineLevel="0" collapsed="false">
      <c r="A15" s="146" t="s">
        <v>309</v>
      </c>
      <c r="B15" s="146"/>
      <c r="C15" s="186" t="n">
        <v>14643.65</v>
      </c>
      <c r="D15" s="186" t="n">
        <v>26</v>
      </c>
      <c r="E15" s="186" t="n">
        <v>5204.34</v>
      </c>
      <c r="F15" s="187" t="n">
        <v>0.355399097902504</v>
      </c>
      <c r="G15" s="186" t="n">
        <v>11</v>
      </c>
      <c r="H15" s="187" t="n">
        <v>0.423076923076923</v>
      </c>
    </row>
  </sheetData>
  <mergeCells count="7">
    <mergeCell ref="A1:L1"/>
    <mergeCell ref="C3:D3"/>
    <mergeCell ref="E3:H3"/>
    <mergeCell ref="B5:H5"/>
    <mergeCell ref="B10:H10"/>
    <mergeCell ref="C11:H11"/>
    <mergeCell ref="A15:B1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9.32"/>
    <col collapsed="false" customWidth="true" hidden="false" outlineLevel="0" max="4" min="4" style="195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5" width="6.1"/>
    <col collapsed="false" customWidth="true" hidden="false" outlineLevel="0" max="12" min="12" style="135" width="6.43"/>
    <col collapsed="false" customWidth="true" hidden="false" outlineLevel="0" max="13" min="13" style="0" width="4.87"/>
    <col collapsed="false" customWidth="true" hidden="false" outlineLevel="0" max="14" min="14" style="196" width="5.32"/>
    <col collapsed="false" customWidth="true" hidden="false" outlineLevel="0" max="15" min="15" style="135" width="6.32"/>
    <col collapsed="false" customWidth="true" hidden="false" outlineLevel="0" max="16" min="16" style="136" width="5.43"/>
    <col collapsed="false" customWidth="true" hidden="false" outlineLevel="0" max="17" min="17" style="0" width="4.87"/>
    <col collapsed="false" customWidth="true" hidden="false" outlineLevel="0" max="18" min="18" style="136" width="5.43"/>
    <col collapsed="false" customWidth="true" hidden="false" outlineLevel="0" max="19" min="19" style="196" width="4.87"/>
    <col collapsed="false" customWidth="true" hidden="false" outlineLevel="0" max="20" min="20" style="136" width="5.43"/>
  </cols>
  <sheetData>
    <row r="1" customFormat="false" ht="18.6" hidden="false" customHeight="false" outlineLevel="0" collapsed="false">
      <c r="A1" s="139"/>
      <c r="B1" s="139"/>
      <c r="C1" s="137" t="s">
        <v>402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14.4" hidden="false" customHeight="false" outlineLevel="0" collapsed="false">
      <c r="A2" s="139"/>
      <c r="B2" s="139"/>
      <c r="C2" s="21" t="s">
        <v>56</v>
      </c>
      <c r="D2" s="197"/>
      <c r="E2" s="139"/>
      <c r="F2" s="139"/>
      <c r="G2" s="139"/>
      <c r="H2" s="139"/>
      <c r="I2" s="139"/>
      <c r="J2" s="139"/>
      <c r="K2" s="140"/>
      <c r="L2" s="140"/>
      <c r="M2" s="139"/>
      <c r="N2" s="198"/>
      <c r="O2" s="140"/>
      <c r="P2" s="141"/>
      <c r="Q2" s="139"/>
      <c r="R2" s="141"/>
      <c r="S2" s="198"/>
      <c r="T2" s="141"/>
    </row>
    <row r="3" customFormat="false" ht="14.4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315</v>
      </c>
      <c r="K3" s="200"/>
      <c r="L3" s="201" t="n">
        <f aca="false">SUBTOTAL(9,L7:L65536)</f>
        <v>14643.65</v>
      </c>
      <c r="M3" s="201" t="n">
        <f aca="false">SUBTOTAL(9,M7:M65536)</f>
        <v>57</v>
      </c>
      <c r="N3" s="201" t="n">
        <f aca="false">SUBTOTAL(9,N7:N65536)</f>
        <v>26</v>
      </c>
      <c r="O3" s="201" t="n">
        <f aca="false">SUBTOTAL(9,O7:O65536)</f>
        <v>5204.34</v>
      </c>
      <c r="P3" s="202" t="n">
        <f aca="false">O3/L3</f>
        <v>0.355399097902504</v>
      </c>
      <c r="Q3" s="201" t="n">
        <f aca="false">SUBTOTAL(9,Q7:Q65536)</f>
        <v>25</v>
      </c>
      <c r="R3" s="202" t="n">
        <f aca="false">Q3/M3</f>
        <v>0.43859649122807</v>
      </c>
      <c r="S3" s="201" t="n">
        <f aca="false">SUBTOTAL(9,S7:S65536)</f>
        <v>11</v>
      </c>
      <c r="T3" s="202" t="n">
        <f aca="false">S3/N3</f>
        <v>0.423076923076923</v>
      </c>
    </row>
    <row r="4" customFormat="false" ht="14.4" hidden="false" customHeight="false" outlineLevel="0" collapsed="false">
      <c r="A4" s="203"/>
      <c r="B4" s="204"/>
      <c r="C4" s="204"/>
      <c r="D4" s="205"/>
      <c r="E4" s="204"/>
      <c r="F4" s="204"/>
      <c r="G4" s="204"/>
      <c r="H4" s="204"/>
      <c r="I4" s="204"/>
      <c r="J4" s="206"/>
      <c r="K4" s="207"/>
      <c r="L4" s="208" t="s">
        <v>394</v>
      </c>
      <c r="M4" s="208"/>
      <c r="N4" s="208"/>
      <c r="O4" s="208" t="s">
        <v>403</v>
      </c>
      <c r="P4" s="208"/>
      <c r="Q4" s="208"/>
      <c r="R4" s="208"/>
      <c r="S4" s="208"/>
      <c r="T4" s="208"/>
    </row>
    <row r="5" customFormat="false" ht="14.4" hidden="false" customHeight="false" outlineLevel="0" collapsed="false">
      <c r="A5" s="209"/>
      <c r="B5" s="210"/>
      <c r="C5" s="210"/>
      <c r="D5" s="211"/>
      <c r="E5" s="210"/>
      <c r="F5" s="210"/>
      <c r="G5" s="210"/>
      <c r="H5" s="210"/>
      <c r="I5" s="210"/>
      <c r="J5" s="210"/>
      <c r="K5" s="212"/>
      <c r="L5" s="213" t="s">
        <v>404</v>
      </c>
      <c r="M5" s="213" t="s">
        <v>325</v>
      </c>
      <c r="N5" s="213" t="s">
        <v>399</v>
      </c>
      <c r="O5" s="214" t="s">
        <v>404</v>
      </c>
      <c r="P5" s="214"/>
      <c r="Q5" s="214" t="s">
        <v>325</v>
      </c>
      <c r="R5" s="214"/>
      <c r="S5" s="214" t="s">
        <v>399</v>
      </c>
      <c r="T5" s="214"/>
    </row>
    <row r="6" s="134" customFormat="true" ht="14.4" hidden="false" customHeight="false" outlineLevel="0" collapsed="false">
      <c r="A6" s="215" t="s">
        <v>405</v>
      </c>
      <c r="B6" s="215" t="s">
        <v>317</v>
      </c>
      <c r="C6" s="216" t="s">
        <v>406</v>
      </c>
      <c r="D6" s="216" t="s">
        <v>318</v>
      </c>
      <c r="E6" s="216" t="s">
        <v>407</v>
      </c>
      <c r="F6" s="216" t="s">
        <v>408</v>
      </c>
      <c r="G6" s="216" t="s">
        <v>320</v>
      </c>
      <c r="H6" s="216" t="s">
        <v>322</v>
      </c>
      <c r="I6" s="216" t="s">
        <v>323</v>
      </c>
      <c r="J6" s="216" t="s">
        <v>324</v>
      </c>
      <c r="K6" s="216" t="s">
        <v>409</v>
      </c>
      <c r="L6" s="217" t="s">
        <v>326</v>
      </c>
      <c r="M6" s="216" t="s">
        <v>410</v>
      </c>
      <c r="N6" s="216" t="s">
        <v>410</v>
      </c>
      <c r="O6" s="216" t="s">
        <v>326</v>
      </c>
      <c r="P6" s="216" t="s">
        <v>303</v>
      </c>
      <c r="Q6" s="216" t="s">
        <v>410</v>
      </c>
      <c r="R6" s="216" t="s">
        <v>303</v>
      </c>
      <c r="S6" s="216" t="s">
        <v>410</v>
      </c>
      <c r="T6" s="216" t="s">
        <v>303</v>
      </c>
    </row>
    <row r="7" customFormat="false" ht="14.4" hidden="false" customHeight="false" outlineLevel="0" collapsed="false">
      <c r="A7" s="0" t="n">
        <v>28</v>
      </c>
      <c r="B7" s="0" t="s">
        <v>304</v>
      </c>
      <c r="C7" s="218" t="n">
        <v>89301282</v>
      </c>
      <c r="D7" s="219" t="s">
        <v>401</v>
      </c>
      <c r="E7" s="218" t="s">
        <v>400</v>
      </c>
      <c r="F7" s="218" t="s">
        <v>411</v>
      </c>
      <c r="G7" s="218"/>
      <c r="H7" s="218" t="s">
        <v>412</v>
      </c>
      <c r="I7" s="218" t="s">
        <v>413</v>
      </c>
      <c r="J7" s="218" t="s">
        <v>414</v>
      </c>
      <c r="K7" s="175" t="n">
        <v>275.23</v>
      </c>
      <c r="L7" s="175" t="n">
        <v>275.23</v>
      </c>
      <c r="M7" s="218" t="n">
        <v>1</v>
      </c>
      <c r="N7" s="220" t="n">
        <v>1</v>
      </c>
      <c r="O7" s="175" t="n">
        <v>0</v>
      </c>
      <c r="P7" s="221" t="n">
        <v>0</v>
      </c>
      <c r="Q7" s="218" t="n">
        <v>0</v>
      </c>
      <c r="R7" s="221" t="n">
        <v>0</v>
      </c>
      <c r="S7" s="220" t="n">
        <v>0</v>
      </c>
      <c r="T7" s="221" t="n">
        <v>0</v>
      </c>
    </row>
    <row r="8" customFormat="false" ht="14.4" hidden="false" customHeight="false" outlineLevel="0" collapsed="false">
      <c r="A8" s="0" t="n">
        <v>28</v>
      </c>
      <c r="B8" s="0" t="s">
        <v>304</v>
      </c>
      <c r="C8" s="218" t="n">
        <v>89301282</v>
      </c>
      <c r="D8" s="219" t="s">
        <v>401</v>
      </c>
      <c r="E8" s="218" t="s">
        <v>400</v>
      </c>
      <c r="F8" s="218" t="s">
        <v>411</v>
      </c>
      <c r="G8" s="218"/>
      <c r="H8" s="218" t="s">
        <v>415</v>
      </c>
      <c r="I8" s="218" t="s">
        <v>416</v>
      </c>
      <c r="J8" s="218" t="s">
        <v>417</v>
      </c>
      <c r="K8" s="175" t="n">
        <v>483.76</v>
      </c>
      <c r="L8" s="175" t="n">
        <v>1451.28</v>
      </c>
      <c r="M8" s="218" t="n">
        <v>3</v>
      </c>
      <c r="N8" s="220" t="n">
        <v>1.5</v>
      </c>
      <c r="O8" s="175" t="n">
        <v>0</v>
      </c>
      <c r="P8" s="221" t="n">
        <v>0</v>
      </c>
      <c r="Q8" s="218" t="n">
        <v>0</v>
      </c>
      <c r="R8" s="221" t="n">
        <v>0</v>
      </c>
      <c r="S8" s="220" t="n">
        <v>0</v>
      </c>
      <c r="T8" s="221" t="n">
        <v>0</v>
      </c>
    </row>
    <row r="9" customFormat="false" ht="14.4" hidden="false" customHeight="false" outlineLevel="0" collapsed="false">
      <c r="A9" s="0" t="n">
        <v>28</v>
      </c>
      <c r="B9" s="0" t="s">
        <v>304</v>
      </c>
      <c r="C9" s="218" t="n">
        <v>89301282</v>
      </c>
      <c r="D9" s="219" t="s">
        <v>401</v>
      </c>
      <c r="E9" s="218" t="s">
        <v>400</v>
      </c>
      <c r="F9" s="218" t="s">
        <v>418</v>
      </c>
      <c r="G9" s="218" t="s">
        <v>378</v>
      </c>
      <c r="H9" s="218" t="s">
        <v>419</v>
      </c>
      <c r="I9" s="218" t="s">
        <v>420</v>
      </c>
      <c r="J9" s="218" t="s">
        <v>421</v>
      </c>
      <c r="K9" s="175" t="n">
        <v>119.41</v>
      </c>
      <c r="L9" s="175" t="n">
        <v>358.23</v>
      </c>
      <c r="M9" s="218" t="n">
        <v>3</v>
      </c>
      <c r="N9" s="220" t="n">
        <v>1</v>
      </c>
      <c r="O9" s="175" t="n">
        <v>358.23</v>
      </c>
      <c r="P9" s="221" t="n">
        <v>1</v>
      </c>
      <c r="Q9" s="218" t="n">
        <v>3</v>
      </c>
      <c r="R9" s="221" t="n">
        <v>1</v>
      </c>
      <c r="S9" s="220" t="n">
        <v>1</v>
      </c>
      <c r="T9" s="221" t="n">
        <v>1</v>
      </c>
    </row>
    <row r="10" customFormat="false" ht="14.4" hidden="false" customHeight="false" outlineLevel="0" collapsed="false">
      <c r="A10" s="0" t="n">
        <v>28</v>
      </c>
      <c r="B10" s="0" t="s">
        <v>304</v>
      </c>
      <c r="C10" s="218" t="n">
        <v>89301282</v>
      </c>
      <c r="D10" s="219" t="s">
        <v>401</v>
      </c>
      <c r="E10" s="218" t="s">
        <v>400</v>
      </c>
      <c r="F10" s="218" t="s">
        <v>418</v>
      </c>
      <c r="G10" s="218" t="s">
        <v>378</v>
      </c>
      <c r="H10" s="218" t="s">
        <v>419</v>
      </c>
      <c r="I10" s="218" t="s">
        <v>420</v>
      </c>
      <c r="J10" s="218" t="s">
        <v>421</v>
      </c>
      <c r="K10" s="175" t="n">
        <v>196.76</v>
      </c>
      <c r="L10" s="175" t="n">
        <v>5312.52</v>
      </c>
      <c r="M10" s="218" t="n">
        <v>27</v>
      </c>
      <c r="N10" s="220" t="n">
        <v>11</v>
      </c>
      <c r="O10" s="175" t="n">
        <v>2361.12</v>
      </c>
      <c r="P10" s="221" t="n">
        <v>0.444444444444445</v>
      </c>
      <c r="Q10" s="218" t="n">
        <v>12</v>
      </c>
      <c r="R10" s="221" t="n">
        <v>0.444444444444444</v>
      </c>
      <c r="S10" s="220" t="n">
        <v>4</v>
      </c>
      <c r="T10" s="221" t="n">
        <v>0.363636363636364</v>
      </c>
    </row>
    <row r="11" customFormat="false" ht="14.4" hidden="false" customHeight="false" outlineLevel="0" collapsed="false">
      <c r="A11" s="0" t="n">
        <v>28</v>
      </c>
      <c r="B11" s="0" t="s">
        <v>304</v>
      </c>
      <c r="C11" s="218" t="n">
        <v>89301282</v>
      </c>
      <c r="D11" s="219" t="s">
        <v>401</v>
      </c>
      <c r="E11" s="218" t="s">
        <v>400</v>
      </c>
      <c r="F11" s="218" t="s">
        <v>418</v>
      </c>
      <c r="G11" s="218" t="s">
        <v>378</v>
      </c>
      <c r="H11" s="218" t="s">
        <v>422</v>
      </c>
      <c r="I11" s="218" t="s">
        <v>420</v>
      </c>
      <c r="J11" s="218" t="s">
        <v>423</v>
      </c>
      <c r="K11" s="175" t="n">
        <v>655.86</v>
      </c>
      <c r="L11" s="175" t="n">
        <v>655.86</v>
      </c>
      <c r="M11" s="218" t="n">
        <v>1</v>
      </c>
      <c r="N11" s="220" t="n">
        <v>1</v>
      </c>
      <c r="O11" s="175" t="n">
        <v>655.86</v>
      </c>
      <c r="P11" s="221" t="n">
        <v>1</v>
      </c>
      <c r="Q11" s="218" t="n">
        <v>1</v>
      </c>
      <c r="R11" s="221" t="n">
        <v>1</v>
      </c>
      <c r="S11" s="220" t="n">
        <v>1</v>
      </c>
      <c r="T11" s="221" t="n">
        <v>1</v>
      </c>
    </row>
    <row r="12" customFormat="false" ht="14.4" hidden="false" customHeight="false" outlineLevel="0" collapsed="false">
      <c r="A12" s="0" t="n">
        <v>28</v>
      </c>
      <c r="B12" s="0" t="s">
        <v>304</v>
      </c>
      <c r="C12" s="218" t="n">
        <v>89301282</v>
      </c>
      <c r="D12" s="219" t="s">
        <v>401</v>
      </c>
      <c r="E12" s="218" t="s">
        <v>400</v>
      </c>
      <c r="F12" s="218" t="s">
        <v>424</v>
      </c>
      <c r="G12" s="218"/>
      <c r="H12" s="218" t="s">
        <v>425</v>
      </c>
      <c r="I12" s="218" t="s">
        <v>426</v>
      </c>
      <c r="J12" s="218" t="s">
        <v>427</v>
      </c>
      <c r="K12" s="175" t="n">
        <v>0</v>
      </c>
      <c r="L12" s="175" t="n">
        <v>0</v>
      </c>
      <c r="M12" s="218" t="n">
        <v>1</v>
      </c>
      <c r="N12" s="220" t="n">
        <v>0</v>
      </c>
      <c r="O12" s="175" t="n">
        <v>0</v>
      </c>
      <c r="P12" s="221" t="n">
        <v>0</v>
      </c>
      <c r="Q12" s="218" t="n">
        <v>0</v>
      </c>
      <c r="R12" s="221" t="n">
        <v>0</v>
      </c>
      <c r="S12" s="220" t="n">
        <v>0</v>
      </c>
      <c r="T12" s="221" t="n">
        <v>0</v>
      </c>
    </row>
    <row r="13" customFormat="false" ht="14.4" hidden="false" customHeight="false" outlineLevel="0" collapsed="false">
      <c r="A13" s="0" t="n">
        <v>28</v>
      </c>
      <c r="B13" s="0" t="s">
        <v>304</v>
      </c>
      <c r="C13" s="218" t="n">
        <v>89301282</v>
      </c>
      <c r="D13" s="219" t="s">
        <v>401</v>
      </c>
      <c r="E13" s="218" t="s">
        <v>400</v>
      </c>
      <c r="F13" s="218" t="s">
        <v>428</v>
      </c>
      <c r="G13" s="218" t="s">
        <v>378</v>
      </c>
      <c r="H13" s="218" t="s">
        <v>429</v>
      </c>
      <c r="I13" s="218" t="s">
        <v>430</v>
      </c>
      <c r="J13" s="218" t="s">
        <v>431</v>
      </c>
      <c r="K13" s="175" t="n">
        <v>275.48</v>
      </c>
      <c r="L13" s="175" t="n">
        <v>275.48</v>
      </c>
      <c r="M13" s="218" t="n">
        <v>1</v>
      </c>
      <c r="N13" s="220" t="n">
        <v>0.5</v>
      </c>
      <c r="O13" s="175" t="n">
        <v>0</v>
      </c>
      <c r="P13" s="221" t="n">
        <v>0</v>
      </c>
      <c r="Q13" s="218" t="n">
        <v>0</v>
      </c>
      <c r="R13" s="221" t="n">
        <v>0</v>
      </c>
      <c r="S13" s="220" t="n">
        <v>0</v>
      </c>
      <c r="T13" s="221" t="n">
        <v>0</v>
      </c>
    </row>
    <row r="14" customFormat="false" ht="14.4" hidden="false" customHeight="false" outlineLevel="0" collapsed="false">
      <c r="A14" s="0" t="n">
        <v>28</v>
      </c>
      <c r="B14" s="0" t="s">
        <v>304</v>
      </c>
      <c r="C14" s="218" t="n">
        <v>89301282</v>
      </c>
      <c r="D14" s="219" t="s">
        <v>401</v>
      </c>
      <c r="E14" s="218" t="s">
        <v>400</v>
      </c>
      <c r="F14" s="218" t="s">
        <v>432</v>
      </c>
      <c r="G14" s="218"/>
      <c r="H14" s="218" t="s">
        <v>433</v>
      </c>
      <c r="I14" s="218" t="s">
        <v>434</v>
      </c>
      <c r="J14" s="218" t="s">
        <v>435</v>
      </c>
      <c r="K14" s="175" t="n">
        <v>63.67</v>
      </c>
      <c r="L14" s="175" t="n">
        <v>254.68</v>
      </c>
      <c r="M14" s="218" t="n">
        <v>4</v>
      </c>
      <c r="N14" s="220" t="n">
        <v>2</v>
      </c>
      <c r="O14" s="175" t="n">
        <v>254.68</v>
      </c>
      <c r="P14" s="221" t="n">
        <v>1</v>
      </c>
      <c r="Q14" s="218" t="n">
        <v>4</v>
      </c>
      <c r="R14" s="221" t="n">
        <v>1</v>
      </c>
      <c r="S14" s="220" t="n">
        <v>2</v>
      </c>
      <c r="T14" s="221" t="n">
        <v>1</v>
      </c>
    </row>
    <row r="15" customFormat="false" ht="14.4" hidden="false" customHeight="false" outlineLevel="0" collapsed="false">
      <c r="A15" s="0" t="n">
        <v>28</v>
      </c>
      <c r="B15" s="0" t="s">
        <v>304</v>
      </c>
      <c r="C15" s="218" t="n">
        <v>89301282</v>
      </c>
      <c r="D15" s="219" t="s">
        <v>401</v>
      </c>
      <c r="E15" s="218" t="s">
        <v>400</v>
      </c>
      <c r="F15" s="218" t="s">
        <v>436</v>
      </c>
      <c r="G15" s="218"/>
      <c r="H15" s="218" t="s">
        <v>437</v>
      </c>
      <c r="I15" s="218" t="s">
        <v>383</v>
      </c>
      <c r="J15" s="218" t="s">
        <v>384</v>
      </c>
      <c r="K15" s="175" t="n">
        <v>132.34</v>
      </c>
      <c r="L15" s="175" t="n">
        <v>132.34</v>
      </c>
      <c r="M15" s="218" t="n">
        <v>1</v>
      </c>
      <c r="N15" s="220" t="n">
        <v>1</v>
      </c>
      <c r="O15" s="175" t="n">
        <v>0</v>
      </c>
      <c r="P15" s="221" t="n">
        <v>0</v>
      </c>
      <c r="Q15" s="218" t="n">
        <v>0</v>
      </c>
      <c r="R15" s="221" t="n">
        <v>0</v>
      </c>
      <c r="S15" s="220" t="n">
        <v>0</v>
      </c>
      <c r="T15" s="221" t="n">
        <v>0</v>
      </c>
    </row>
    <row r="16" customFormat="false" ht="14.4" hidden="false" customHeight="false" outlineLevel="0" collapsed="false">
      <c r="A16" s="0" t="n">
        <v>28</v>
      </c>
      <c r="B16" s="0" t="s">
        <v>304</v>
      </c>
      <c r="C16" s="218" t="n">
        <v>89301282</v>
      </c>
      <c r="D16" s="219" t="s">
        <v>401</v>
      </c>
      <c r="E16" s="218" t="s">
        <v>400</v>
      </c>
      <c r="F16" s="218" t="s">
        <v>438</v>
      </c>
      <c r="G16" s="218" t="s">
        <v>378</v>
      </c>
      <c r="H16" s="218" t="s">
        <v>439</v>
      </c>
      <c r="I16" s="218" t="s">
        <v>440</v>
      </c>
      <c r="J16" s="218" t="s">
        <v>441</v>
      </c>
      <c r="K16" s="175" t="n">
        <v>50.57</v>
      </c>
      <c r="L16" s="175" t="n">
        <v>50.57</v>
      </c>
      <c r="M16" s="218" t="n">
        <v>1</v>
      </c>
      <c r="N16" s="220" t="n">
        <v>1</v>
      </c>
      <c r="O16" s="175" t="n">
        <v>0</v>
      </c>
      <c r="P16" s="221" t="n">
        <v>0</v>
      </c>
      <c r="Q16" s="218" t="n">
        <v>0</v>
      </c>
      <c r="R16" s="221" t="n">
        <v>0</v>
      </c>
      <c r="S16" s="220" t="n">
        <v>0</v>
      </c>
      <c r="T16" s="221" t="n">
        <v>0</v>
      </c>
    </row>
    <row r="17" customFormat="false" ht="14.4" hidden="false" customHeight="false" outlineLevel="0" collapsed="false">
      <c r="A17" s="0" t="n">
        <v>28</v>
      </c>
      <c r="B17" s="0" t="s">
        <v>304</v>
      </c>
      <c r="C17" s="218" t="n">
        <v>89301282</v>
      </c>
      <c r="D17" s="219" t="s">
        <v>401</v>
      </c>
      <c r="E17" s="218" t="s">
        <v>400</v>
      </c>
      <c r="F17" s="218" t="s">
        <v>442</v>
      </c>
      <c r="G17" s="218"/>
      <c r="H17" s="218" t="s">
        <v>443</v>
      </c>
      <c r="I17" s="218" t="s">
        <v>444</v>
      </c>
      <c r="J17" s="218" t="s">
        <v>445</v>
      </c>
      <c r="K17" s="175" t="n">
        <v>190.48</v>
      </c>
      <c r="L17" s="175" t="n">
        <v>190.48</v>
      </c>
      <c r="M17" s="218" t="n">
        <v>1</v>
      </c>
      <c r="N17" s="220" t="n">
        <v>0.5</v>
      </c>
      <c r="O17" s="175" t="n">
        <v>0</v>
      </c>
      <c r="P17" s="221" t="n">
        <v>0</v>
      </c>
      <c r="Q17" s="218" t="n">
        <v>0</v>
      </c>
      <c r="R17" s="221" t="n">
        <v>0</v>
      </c>
      <c r="S17" s="220" t="n">
        <v>0</v>
      </c>
      <c r="T17" s="221" t="n">
        <v>0</v>
      </c>
    </row>
    <row r="18" customFormat="false" ht="14.4" hidden="false" customHeight="false" outlineLevel="0" collapsed="false">
      <c r="A18" s="0" t="n">
        <v>28</v>
      </c>
      <c r="B18" s="0" t="s">
        <v>304</v>
      </c>
      <c r="C18" s="218" t="n">
        <v>89301282</v>
      </c>
      <c r="D18" s="219" t="s">
        <v>401</v>
      </c>
      <c r="E18" s="218" t="s">
        <v>400</v>
      </c>
      <c r="F18" s="218" t="s">
        <v>442</v>
      </c>
      <c r="G18" s="218"/>
      <c r="H18" s="218" t="s">
        <v>446</v>
      </c>
      <c r="I18" s="218" t="s">
        <v>444</v>
      </c>
      <c r="J18" s="218" t="s">
        <v>447</v>
      </c>
      <c r="K18" s="175" t="n">
        <v>612.26</v>
      </c>
      <c r="L18" s="175" t="n">
        <v>612.26</v>
      </c>
      <c r="M18" s="218" t="n">
        <v>1</v>
      </c>
      <c r="N18" s="220" t="n">
        <v>0.5</v>
      </c>
      <c r="O18" s="175" t="n">
        <v>0</v>
      </c>
      <c r="P18" s="221" t="n">
        <v>0</v>
      </c>
      <c r="Q18" s="218" t="n">
        <v>0</v>
      </c>
      <c r="R18" s="221" t="n">
        <v>0</v>
      </c>
      <c r="S18" s="220" t="n">
        <v>0</v>
      </c>
      <c r="T18" s="221" t="n">
        <v>0</v>
      </c>
    </row>
    <row r="19" customFormat="false" ht="14.4" hidden="false" customHeight="false" outlineLevel="0" collapsed="false">
      <c r="A19" s="0" t="n">
        <v>28</v>
      </c>
      <c r="B19" s="0" t="s">
        <v>304</v>
      </c>
      <c r="C19" s="218" t="n">
        <v>89301282</v>
      </c>
      <c r="D19" s="219" t="s">
        <v>401</v>
      </c>
      <c r="E19" s="218" t="s">
        <v>400</v>
      </c>
      <c r="F19" s="218" t="s">
        <v>448</v>
      </c>
      <c r="G19" s="218" t="s">
        <v>378</v>
      </c>
      <c r="H19" s="218" t="s">
        <v>449</v>
      </c>
      <c r="I19" s="218" t="s">
        <v>450</v>
      </c>
      <c r="J19" s="218" t="s">
        <v>421</v>
      </c>
      <c r="K19" s="175" t="n">
        <v>262.41</v>
      </c>
      <c r="L19" s="175" t="n">
        <v>1574.46</v>
      </c>
      <c r="M19" s="218" t="n">
        <v>6</v>
      </c>
      <c r="N19" s="220" t="n">
        <v>2</v>
      </c>
      <c r="O19" s="175" t="n">
        <v>787.23</v>
      </c>
      <c r="P19" s="221" t="n">
        <v>0.5</v>
      </c>
      <c r="Q19" s="218" t="n">
        <v>3</v>
      </c>
      <c r="R19" s="221" t="n">
        <v>0.5</v>
      </c>
      <c r="S19" s="220" t="n">
        <v>1</v>
      </c>
      <c r="T19" s="221" t="n">
        <v>0.5</v>
      </c>
    </row>
    <row r="20" customFormat="false" ht="14.4" hidden="false" customHeight="false" outlineLevel="0" collapsed="false">
      <c r="A20" s="0" t="n">
        <v>28</v>
      </c>
      <c r="B20" s="0" t="s">
        <v>304</v>
      </c>
      <c r="C20" s="218" t="n">
        <v>89301282</v>
      </c>
      <c r="D20" s="219" t="s">
        <v>401</v>
      </c>
      <c r="E20" s="218" t="s">
        <v>400</v>
      </c>
      <c r="F20" s="218" t="s">
        <v>448</v>
      </c>
      <c r="G20" s="218" t="s">
        <v>378</v>
      </c>
      <c r="H20" s="218" t="s">
        <v>451</v>
      </c>
      <c r="I20" s="218" t="s">
        <v>450</v>
      </c>
      <c r="J20" s="218" t="s">
        <v>452</v>
      </c>
      <c r="K20" s="175" t="n">
        <v>787.22</v>
      </c>
      <c r="L20" s="175" t="n">
        <v>787.22</v>
      </c>
      <c r="M20" s="218" t="n">
        <v>1</v>
      </c>
      <c r="N20" s="220" t="n">
        <v>1</v>
      </c>
      <c r="O20" s="175" t="n">
        <v>787.22</v>
      </c>
      <c r="P20" s="221" t="n">
        <v>1</v>
      </c>
      <c r="Q20" s="218" t="n">
        <v>1</v>
      </c>
      <c r="R20" s="221" t="n">
        <v>1</v>
      </c>
      <c r="S20" s="220" t="n">
        <v>1</v>
      </c>
      <c r="T20" s="221" t="n">
        <v>1</v>
      </c>
    </row>
    <row r="21" customFormat="false" ht="14.4" hidden="false" customHeight="false" outlineLevel="0" collapsed="false">
      <c r="A21" s="0" t="n">
        <v>28</v>
      </c>
      <c r="B21" s="0" t="s">
        <v>304</v>
      </c>
      <c r="C21" s="218" t="n">
        <v>89301282</v>
      </c>
      <c r="D21" s="219" t="s">
        <v>401</v>
      </c>
      <c r="E21" s="218" t="s">
        <v>400</v>
      </c>
      <c r="F21" s="218" t="s">
        <v>453</v>
      </c>
      <c r="G21" s="218" t="s">
        <v>378</v>
      </c>
      <c r="H21" s="218" t="s">
        <v>454</v>
      </c>
      <c r="I21" s="218" t="s">
        <v>455</v>
      </c>
      <c r="J21" s="218" t="s">
        <v>456</v>
      </c>
      <c r="K21" s="175" t="n">
        <v>678.26</v>
      </c>
      <c r="L21" s="175" t="n">
        <v>2713.04</v>
      </c>
      <c r="M21" s="218" t="n">
        <v>4</v>
      </c>
      <c r="N21" s="220" t="n">
        <v>1</v>
      </c>
      <c r="O21" s="175" t="n">
        <v>0</v>
      </c>
      <c r="P21" s="221" t="n">
        <v>0</v>
      </c>
      <c r="Q21" s="218" t="n">
        <v>0</v>
      </c>
      <c r="R21" s="221" t="n">
        <v>0</v>
      </c>
      <c r="S21" s="220" t="n">
        <v>0</v>
      </c>
      <c r="T21" s="221" t="n">
        <v>0</v>
      </c>
    </row>
    <row r="22" customFormat="false" ht="14.4" hidden="false" customHeight="false" outlineLevel="0" collapsed="false">
      <c r="A22" s="0" t="n">
        <v>28</v>
      </c>
      <c r="B22" s="0" t="s">
        <v>304</v>
      </c>
      <c r="C22" s="218" t="n">
        <v>89301282</v>
      </c>
      <c r="D22" s="219" t="s">
        <v>401</v>
      </c>
      <c r="E22" s="218" t="s">
        <v>400</v>
      </c>
      <c r="F22" s="218" t="s">
        <v>457</v>
      </c>
      <c r="G22" s="218"/>
      <c r="H22" s="218" t="s">
        <v>458</v>
      </c>
      <c r="I22" s="218" t="s">
        <v>459</v>
      </c>
      <c r="J22" s="218" t="s">
        <v>460</v>
      </c>
      <c r="K22" s="175" t="n">
        <v>0</v>
      </c>
      <c r="L22" s="175" t="n">
        <v>0</v>
      </c>
      <c r="M22" s="218" t="n">
        <v>1</v>
      </c>
      <c r="N22" s="220" t="n">
        <v>1</v>
      </c>
      <c r="O22" s="175" t="n">
        <v>0</v>
      </c>
      <c r="P22" s="221" t="n">
        <v>0</v>
      </c>
      <c r="Q22" s="218" t="n">
        <v>1</v>
      </c>
      <c r="R22" s="221" t="n">
        <v>1</v>
      </c>
      <c r="S22" s="220" t="n">
        <v>1</v>
      </c>
      <c r="T22" s="221" t="n">
        <v>1</v>
      </c>
    </row>
  </sheetData>
  <autoFilter ref="A6:T22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28 Ústav lékařské genetiky a fetál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0:31Z</dcterms:created>
  <dc:creator>62361</dc:creator>
  <dc:description/>
  <dc:language>en-US</dc:language>
  <cp:lastModifiedBy>62361</cp:lastModifiedBy>
  <dcterms:modified xsi:type="dcterms:W3CDTF">2013-07-26T11:43:12Z</dcterms:modified>
  <cp:revision>0</cp:revision>
  <dc:subject/>
  <dc:title/>
</cp:coreProperties>
</file>