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Léky Recepty" sheetId="8" state="visible" r:id="rId9"/>
    <sheet name="LRp Detail" sheetId="9" state="visible" r:id="rId10"/>
    <sheet name="Materiál Žádanky" sheetId="10" state="visible" r:id="rId11"/>
    <sheet name="MŽ Detail" sheetId="11" state="visible" r:id="rId12"/>
    <sheet name="Osobní náklady" sheetId="12" state="visible" r:id="rId13"/>
    <sheet name="ZV Vykáz.-A" sheetId="13" state="visible" r:id="rId14"/>
    <sheet name="ZV Vykáz.-A Detail" sheetId="14" state="visible" r:id="rId15"/>
    <sheet name="ZV Vykáz.-H" sheetId="15" state="visible" r:id="rId16"/>
    <sheet name="ZV Vykáz.-H Detail" sheetId="16" state="visible" r:id="rId17"/>
    <sheet name="ALOS" sheetId="17" state="visible" r:id="rId18"/>
    <sheet name="ZV Vyžád." sheetId="18" state="visible" r:id="rId19"/>
    <sheet name="ZV Vyžád. Detail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ALOS!$A$1:$M$53</definedName>
    <definedName function="false" hidden="true" localSheetId="8" name="_xlnm._FilterDatabase" vbProcedure="false">'LRp Detail'!$A$6:$T$195</definedName>
    <definedName function="false" hidden="true" localSheetId="6" name="_xlnm._FilterDatabase" vbProcedure="false">'LŽ Detail'!$A$4:$N$69</definedName>
    <definedName function="false" hidden="true" localSheetId="13" name="_xlnm._FilterDatabase" vbProcedure="false">'ZV Vykáz.-A Detail'!$A$5:$L$121</definedName>
    <definedName function="false" hidden="true" localSheetId="15" name="_xlnm._FilterDatabase" vbProcedure="false">'ZV Vykáz.-H Detail'!$A$5:$M$433</definedName>
    <definedName function="false" hidden="true" localSheetId="18" name="_xlnm._FilterDatabase" vbProcedure="false">'ZV Vyžád. Detail'!$A$5:$M$18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1" name="Rozpis" vbProcedure="false">'[2]V počítači'!$B$55:$B$70</definedName>
    <definedName function="false" hidden="false" localSheetId="11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05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29 Oddělení plastické a estetické chirurgie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8     implant.-plastická, estetická chirurgie (sk.Z_52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5     IT - spotřební materiál (sk. P37, 48)</t>
  </si>
  <si>
    <t xml:space="preserve">50117024     všeob.mat. - ostatní-vyjímky (V44) od 0,01 do 999,99</t>
  </si>
  <si>
    <t xml:space="preserve">50118     Náhradní díly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74     Ostatní služby</t>
  </si>
  <si>
    <t xml:space="preserve">51874002     služby S.O.S.</t>
  </si>
  <si>
    <t xml:space="preserve">51874016     studium (MBA, atd. ... povoleno org.)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72     Školení - lékaři (pouze PaM 9072)</t>
  </si>
  <si>
    <t xml:space="preserve">54972000     školení - lékaři(pouze PaM 9072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3     DDHM - kacelářská technika (sk.V_37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0     klinické hodnocení - EU (81xx)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plastické a estetické chirurgie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964</t>
  </si>
  <si>
    <t xml:space="preserve">PCHIR, pracoviště COS</t>
  </si>
  <si>
    <t xml:space="preserve">2921</t>
  </si>
  <si>
    <t xml:space="preserve">PCHIR - ambulance</t>
  </si>
  <si>
    <t xml:space="preserve">2962</t>
  </si>
  <si>
    <t xml:space="preserve">PCHIR - operační sál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CHLORID SODNÝ 0,9% BRAUN</t>
  </si>
  <si>
    <t xml:space="preserve">INF SOL 20X100MLPELAH</t>
  </si>
  <si>
    <t xml:space="preserve">ADRENALIN LECIVA</t>
  </si>
  <si>
    <t xml:space="preserve">INJ 5X1ML/1MG</t>
  </si>
  <si>
    <t xml:space="preserve">MESOCAIN</t>
  </si>
  <si>
    <t xml:space="preserve">INJ 10X10ML 1%</t>
  </si>
  <si>
    <t xml:space="preserve">FRAMYKOIN</t>
  </si>
  <si>
    <t xml:space="preserve">UNG 1X10GM</t>
  </si>
  <si>
    <t xml:space="preserve">OPHTHALMO-FRAMYKOIN</t>
  </si>
  <si>
    <t xml:space="preserve">UNG OPH 1X5GM</t>
  </si>
  <si>
    <t xml:space="preserve">OPHTHALMO-FRAMYKOIN COMPOSITUM</t>
  </si>
  <si>
    <t xml:space="preserve">EMLA KREM 5%</t>
  </si>
  <si>
    <t xml:space="preserve">CRM 1X30GM</t>
  </si>
  <si>
    <t xml:space="preserve">CEFAZOLINE PANPHARMA</t>
  </si>
  <si>
    <t xml:space="preserve">INJ SIC 25X1GM</t>
  </si>
  <si>
    <t xml:space="preserve">IALUGEN PLUS</t>
  </si>
  <si>
    <t xml:space="preserve">CRM 1X60GM</t>
  </si>
  <si>
    <t xml:space="preserve">BRAUNOVIDON MAST</t>
  </si>
  <si>
    <t xml:space="preserve">DRM UNG 1X250GM</t>
  </si>
  <si>
    <t xml:space="preserve">NOVALGIN</t>
  </si>
  <si>
    <t xml:space="preserve">TBL OBD 20X500MG</t>
  </si>
  <si>
    <t xml:space="preserve">P</t>
  </si>
  <si>
    <t xml:space="preserve">CEFAZOLIN SANDOZ 1 G</t>
  </si>
  <si>
    <t xml:space="preserve">INJ SIC 10X1GM</t>
  </si>
  <si>
    <t xml:space="preserve">VENTOLIN ROZTOK K INHALACI</t>
  </si>
  <si>
    <t xml:space="preserve">INH SOL1X20ML/120MG</t>
  </si>
  <si>
    <t xml:space="preserve">RINGERUV ROZTOK BRAUN</t>
  </si>
  <si>
    <t xml:space="preserve">INF 10X500ML(LDPE)</t>
  </si>
  <si>
    <t xml:space="preserve">BEROTEC N 100 MCG</t>
  </si>
  <si>
    <t xml:space="preserve">INH SOL PSS200 DAV</t>
  </si>
  <si>
    <t xml:space="preserve">ARDEANUTRISOL G 40</t>
  </si>
  <si>
    <t xml:space="preserve">INF 1X80ML</t>
  </si>
  <si>
    <t xml:space="preserve">DEXAMED</t>
  </si>
  <si>
    <t xml:space="preserve">INJ 10X2ML/8MG</t>
  </si>
  <si>
    <t xml:space="preserve">BACTROBAN</t>
  </si>
  <si>
    <t xml:space="preserve">DRM UNG 1X15GM</t>
  </si>
  <si>
    <t xml:space="preserve">SUPRACAIN 4%</t>
  </si>
  <si>
    <t xml:space="preserve">INJ 10X2ML</t>
  </si>
  <si>
    <t xml:space="preserve">DZ SOFTASEPT N BEZBARVÝ 250 ml</t>
  </si>
  <si>
    <t xml:space="preserve">KL SOL.ACIDI BORICI 3% 500G</t>
  </si>
  <si>
    <t xml:space="preserve">FAGRON, KULICH</t>
  </si>
  <si>
    <t xml:space="preserve">KL BENZINUM 500 ml/333g HVLP</t>
  </si>
  <si>
    <t xml:space="preserve">Dermo-chlorophyl spray 30g (Dr.Muller)</t>
  </si>
  <si>
    <t xml:space="preserve">TRAUMACEL P 2G</t>
  </si>
  <si>
    <t xml:space="preserve">neleč.</t>
  </si>
  <si>
    <t xml:space="preserve">Dermo-chlorophyl gel 50ml (Dr.Muller)</t>
  </si>
  <si>
    <t xml:space="preserve">Calcium pantothenicum 100g</t>
  </si>
  <si>
    <t xml:space="preserve">KL SOL.HYD.PEROX.3% 200G</t>
  </si>
  <si>
    <t xml:space="preserve">KL SOL.HYD.PEROX.3% 500G</t>
  </si>
  <si>
    <t xml:space="preserve">KL SOL.HYD.PEROX.3% 300 G</t>
  </si>
  <si>
    <t xml:space="preserve">KL PRIPRAVEK</t>
  </si>
  <si>
    <t xml:space="preserve">KL SOL.ACIDI BORICI 3%,250G</t>
  </si>
  <si>
    <t xml:space="preserve">DZ OCTENISEPT 1 l</t>
  </si>
  <si>
    <t xml:space="preserve">DPH 15 %</t>
  </si>
  <si>
    <t xml:space="preserve">KL SOL.ARG.NITR.20% 10G</t>
  </si>
  <si>
    <t xml:space="preserve">KL SOL.ACIDI BORICI 3%,500G</t>
  </si>
  <si>
    <t xml:space="preserve">KL UNGUENTUM</t>
  </si>
  <si>
    <t xml:space="preserve">KL SOL.ARG.NITR.20% 20G</t>
  </si>
  <si>
    <t xml:space="preserve">DZ PRONTOSAN ROZTOK 350ml</t>
  </si>
  <si>
    <t xml:space="preserve">SYNTOPHYLLIN</t>
  </si>
  <si>
    <t xml:space="preserve">INJ 5X10ML/240MG</t>
  </si>
  <si>
    <t xml:space="preserve">FYZIOLOGICKÝ ROZTOK VIAFLO</t>
  </si>
  <si>
    <t xml:space="preserve">INF SOL 10X1000ML</t>
  </si>
  <si>
    <t xml:space="preserve">DZ BRAUNOL 250 ML</t>
  </si>
  <si>
    <t xml:space="preserve">KL MS HYDROG.PEROX. 3% 500g</t>
  </si>
  <si>
    <t xml:space="preserve">KL VASELINUM ALBUM STERILNI, 20G</t>
  </si>
  <si>
    <t xml:space="preserve">KL BENZINUM 300g</t>
  </si>
  <si>
    <t xml:space="preserve">KL SOL.ACIDI BORICI 3%,200G</t>
  </si>
  <si>
    <t xml:space="preserve">KL PERSTERIL 10% 1000G</t>
  </si>
  <si>
    <t xml:space="preserve">IR PARAFFINUM PERLIQUIDUM 10 ml</t>
  </si>
  <si>
    <t xml:space="preserve">IR 10 ml</t>
  </si>
  <si>
    <t xml:space="preserve">KL SOL.METHYLROS.CHL.1% 10G</t>
  </si>
  <si>
    <t xml:space="preserve">KL FORMALDEHYDI S.10% 5 KG</t>
  </si>
  <si>
    <t xml:space="preserve">UN 2209</t>
  </si>
  <si>
    <t xml:space="preserve">DZ BRAUNOL 1 L</t>
  </si>
  <si>
    <t xml:space="preserve">HEPARIN FORTE LECIVA</t>
  </si>
  <si>
    <t xml:space="preserve">INJ 5X1ML/25KU</t>
  </si>
  <si>
    <t xml:space="preserve">MARCAINE 0.5%</t>
  </si>
  <si>
    <t xml:space="preserve">INJ SOL5X20ML/100MG</t>
  </si>
  <si>
    <t xml:space="preserve">DICYNONE 250</t>
  </si>
  <si>
    <t xml:space="preserve">INJ SOL 4X2ML/250MG</t>
  </si>
  <si>
    <t xml:space="preserve">DZ OCTENISEPT 250 ml</t>
  </si>
  <si>
    <t xml:space="preserve">DPH 15%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Všeobecn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85525</t>
  </si>
  <si>
    <t xml:space="preserve">AMOKSIKLAV 625 MG</t>
  </si>
  <si>
    <t xml:space="preserve">POR TBL FLM 21X625MG</t>
  </si>
  <si>
    <t xml:space="preserve">Antibiotika v kombinaci s ostatními léčivy</t>
  </si>
  <si>
    <t xml:space="preserve">1077</t>
  </si>
  <si>
    <t xml:space="preserve">OPHTHALMO-FRAMYKOIN COMP.</t>
  </si>
  <si>
    <t xml:space="preserve">Betamethason</t>
  </si>
  <si>
    <t xml:space="preserve">192144</t>
  </si>
  <si>
    <t xml:space="preserve">DIPROPHOS</t>
  </si>
  <si>
    <t xml:space="preserve">INJ SUS 1X1ML/7MG</t>
  </si>
  <si>
    <t xml:space="preserve">Betamethason a antibiotika</t>
  </si>
  <si>
    <t xml:space="preserve">17170</t>
  </si>
  <si>
    <t xml:space="preserve">BELOGENT KRÉM</t>
  </si>
  <si>
    <t xml:space="preserve">DRM CRM 1X30GM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POR TBL NOB 30X3MG</t>
  </si>
  <si>
    <t xml:space="preserve">Butamirát</t>
  </si>
  <si>
    <t xml:space="preserve">15530</t>
  </si>
  <si>
    <t xml:space="preserve">SINECOD</t>
  </si>
  <si>
    <t xml:space="preserve">POR GTT SOL 1X20ML</t>
  </si>
  <si>
    <t xml:space="preserve">Cefuroxim</t>
  </si>
  <si>
    <t xml:space="preserve">47727</t>
  </si>
  <si>
    <t xml:space="preserve">ZINNAT 500 MG</t>
  </si>
  <si>
    <t xml:space="preserve">POR TBL FLM 10X500MG</t>
  </si>
  <si>
    <t xml:space="preserve">47728</t>
  </si>
  <si>
    <t xml:space="preserve">POR TBL FLM 14X500MG</t>
  </si>
  <si>
    <t xml:space="preserve">Cetirizin</t>
  </si>
  <si>
    <t xml:space="preserve">99600</t>
  </si>
  <si>
    <t xml:space="preserve">ZODAC</t>
  </si>
  <si>
    <t xml:space="preserve">POR TBL FLM 90X10MG</t>
  </si>
  <si>
    <t xml:space="preserve">Ciprofloxacin</t>
  </si>
  <si>
    <t xml:space="preserve">53201</t>
  </si>
  <si>
    <t xml:space="preserve">CIPHIN 250</t>
  </si>
  <si>
    <t xml:space="preserve">POR TBL FLM 10X250MG</t>
  </si>
  <si>
    <t xml:space="preserve">53202</t>
  </si>
  <si>
    <t xml:space="preserve">CIPHIN 500</t>
  </si>
  <si>
    <t xml:space="preserve">Desloratadin</t>
  </si>
  <si>
    <t xml:space="preserve">28834</t>
  </si>
  <si>
    <t xml:space="preserve">AERIUS 2,5 MG</t>
  </si>
  <si>
    <t xml:space="preserve">POR TBL DIS 90X2.5MG</t>
  </si>
  <si>
    <t xml:space="preserve">Dexamethason</t>
  </si>
  <si>
    <t xml:space="preserve">84090</t>
  </si>
  <si>
    <t xml:space="preserve">INJ SOL 10X2ML/8MG</t>
  </si>
  <si>
    <t xml:space="preserve">Dexamethason a antiinfektiva</t>
  </si>
  <si>
    <t xml:space="preserve">2546</t>
  </si>
  <si>
    <t xml:space="preserve">MAXITROL</t>
  </si>
  <si>
    <t xml:space="preserve">OPH GTT SUS 1X5ML</t>
  </si>
  <si>
    <t xml:space="preserve">Dihydrokodein</t>
  </si>
  <si>
    <t xml:space="preserve">41789</t>
  </si>
  <si>
    <t xml:space="preserve">DHC CONTINUS 120 MG</t>
  </si>
  <si>
    <t xml:space="preserve">POR TBL RET 20X120MG B</t>
  </si>
  <si>
    <t xml:space="preserve">Diklofenak</t>
  </si>
  <si>
    <t xml:space="preserve">15538</t>
  </si>
  <si>
    <t xml:space="preserve">OLFEN</t>
  </si>
  <si>
    <t xml:space="preserve">DRM GEL 1X50GM</t>
  </si>
  <si>
    <t xml:space="preserve">Dimetinden</t>
  </si>
  <si>
    <t xml:space="preserve">15520</t>
  </si>
  <si>
    <t xml:space="preserve">FENISTIL</t>
  </si>
  <si>
    <t xml:space="preserve">Diosmin, kombinace</t>
  </si>
  <si>
    <t xml:space="preserve">132547</t>
  </si>
  <si>
    <t xml:space="preserve">DETRALEX</t>
  </si>
  <si>
    <t xml:space="preserve">POR TBL FLM 60</t>
  </si>
  <si>
    <t xml:space="preserve">14075</t>
  </si>
  <si>
    <t xml:space="preserve">POR TBL FLM 60X500MG</t>
  </si>
  <si>
    <t xml:space="preserve">Elektrolyty</t>
  </si>
  <si>
    <t xml:space="preserve">3124</t>
  </si>
  <si>
    <t xml:space="preserve">SODIUM CHLORIDE 0.9%W/V INTRAVENOUS INFUSION BIEFFE</t>
  </si>
  <si>
    <t xml:space="preserve">INF SOL 1X1500ML I</t>
  </si>
  <si>
    <t xml:space="preserve">Erdostein</t>
  </si>
  <si>
    <t xml:space="preserve">92757</t>
  </si>
  <si>
    <t xml:space="preserve">ERDOMED</t>
  </si>
  <si>
    <t xml:space="preserve">POR CPS DUR 10X300MG</t>
  </si>
  <si>
    <t xml:space="preserve">Guajazulen</t>
  </si>
  <si>
    <t xml:space="preserve">874</t>
  </si>
  <si>
    <t xml:space="preserve">OPHTHALMO-AZULEN</t>
  </si>
  <si>
    <t xml:space="preserve">OPH UNG 1X5GM/7.5MG</t>
  </si>
  <si>
    <t xml:space="preserve">Hydrokortison</t>
  </si>
  <si>
    <t xml:space="preserve">2668</t>
  </si>
  <si>
    <t xml:space="preserve">OPHTHALMO-HYDROCORTISON LÉČIVA</t>
  </si>
  <si>
    <t xml:space="preserve">OPH UNG 1X5GM/25MG</t>
  </si>
  <si>
    <t xml:space="preserve">Ibuprofen</t>
  </si>
  <si>
    <t xml:space="preserve">52307</t>
  </si>
  <si>
    <t xml:space="preserve">NUROFEN PRO DĚTI</t>
  </si>
  <si>
    <t xml:space="preserve">POR SUS 1X100ML TRUB</t>
  </si>
  <si>
    <t xml:space="preserve">Indometacin</t>
  </si>
  <si>
    <t xml:space="preserve">93724</t>
  </si>
  <si>
    <t xml:space="preserve">INDOMETACIN 100 BERLIN-CHEMIE</t>
  </si>
  <si>
    <t xml:space="preserve">RCT SUP 10X100MG</t>
  </si>
  <si>
    <t xml:space="preserve">Jiná antibiotika pro lokální aplikaci</t>
  </si>
  <si>
    <t xml:space="preserve">1066</t>
  </si>
  <si>
    <t xml:space="preserve">DRM UNG 1X10GM</t>
  </si>
  <si>
    <t xml:space="preserve">48260</t>
  </si>
  <si>
    <t xml:space="preserve">PLV ADS 1X2GM</t>
  </si>
  <si>
    <t xml:space="preserve">48261</t>
  </si>
  <si>
    <t xml:space="preserve">PLV ADS 1X20GM</t>
  </si>
  <si>
    <t xml:space="preserve">Jiná antiemetika</t>
  </si>
  <si>
    <t xml:space="preserve">17996</t>
  </si>
  <si>
    <t xml:space="preserve">KINEDRYL</t>
  </si>
  <si>
    <t xml:space="preserve">POR TBL NOB 10</t>
  </si>
  <si>
    <t xml:space="preserve">Jiná antiinfektiva</t>
  </si>
  <si>
    <t xml:space="preserve">802</t>
  </si>
  <si>
    <t xml:space="preserve">OPHTHALMO-SEPTONEX</t>
  </si>
  <si>
    <t xml:space="preserve">OPH GTT SOL 1X10ML</t>
  </si>
  <si>
    <t xml:space="preserve">OPH GTT SOL 1X10ML SKLO</t>
  </si>
  <si>
    <t xml:space="preserve">876</t>
  </si>
  <si>
    <t xml:space="preserve">OPH UNG 1X5GM/5MG</t>
  </si>
  <si>
    <t xml:space="preserve">Jiná kapiláry stabilizující látky</t>
  </si>
  <si>
    <t xml:space="preserve">107806</t>
  </si>
  <si>
    <t xml:space="preserve">AESCIN-TEVA</t>
  </si>
  <si>
    <t xml:space="preserve">POR TBL FLM 30X20MG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16319</t>
  </si>
  <si>
    <t xml:space="preserve">DRM UNG 1X20GM</t>
  </si>
  <si>
    <t xml:space="preserve">16320</t>
  </si>
  <si>
    <t xml:space="preserve">DRM UNG 1X100GM</t>
  </si>
  <si>
    <t xml:space="preserve">16321</t>
  </si>
  <si>
    <t xml:space="preserve">62320</t>
  </si>
  <si>
    <t xml:space="preserve">BETADINE</t>
  </si>
  <si>
    <t xml:space="preserve">DRM UNG 1X20GM 10%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Klarithromycin</t>
  </si>
  <si>
    <t xml:space="preserve">53853</t>
  </si>
  <si>
    <t xml:space="preserve">KLACID 500</t>
  </si>
  <si>
    <t xml:space="preserve">75184</t>
  </si>
  <si>
    <t xml:space="preserve">KLACID 125 MG/5 ML</t>
  </si>
  <si>
    <t xml:space="preserve">POR GRA SUS 1X60ML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83459</t>
  </si>
  <si>
    <t xml:space="preserve">POR CPS DUR 100X300MG</t>
  </si>
  <si>
    <t xml:space="preserve">Klotrimazol</t>
  </si>
  <si>
    <t xml:space="preserve">58654</t>
  </si>
  <si>
    <t xml:space="preserve">CLOTRIMAZOL AL 200</t>
  </si>
  <si>
    <t xml:space="preserve">VAG TBL 3X200MG+APL</t>
  </si>
  <si>
    <t xml:space="preserve">6412</t>
  </si>
  <si>
    <t xml:space="preserve">CLOTRIMAZOL HBF</t>
  </si>
  <si>
    <t xml:space="preserve">DRM CRM 1X30GM 1%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olagenáza, kombinace</t>
  </si>
  <si>
    <t xml:space="preserve">4270</t>
  </si>
  <si>
    <t xml:space="preserve">IRUXOL MONO</t>
  </si>
  <si>
    <t xml:space="preserve">DRM UNG 1X30GM</t>
  </si>
  <si>
    <t xml:space="preserve">Kombinace různých antibiotik</t>
  </si>
  <si>
    <t xml:space="preserve">1076</t>
  </si>
  <si>
    <t xml:space="preserve">OPH UNG 1X5GM</t>
  </si>
  <si>
    <t xml:space="preserve">Kyselina acetylsalicylová</t>
  </si>
  <si>
    <t xml:space="preserve">99295</t>
  </si>
  <si>
    <t xml:space="preserve">ANOPYRIN 100 MG</t>
  </si>
  <si>
    <t xml:space="preserve">POR TBL NOB 2X10X100MG</t>
  </si>
  <si>
    <t xml:space="preserve">Levocetirizin</t>
  </si>
  <si>
    <t xml:space="preserve">124346</t>
  </si>
  <si>
    <t xml:space="preserve">CEZERA 5 MG</t>
  </si>
  <si>
    <t xml:space="preserve">POR TBL FLM 90X5MG</t>
  </si>
  <si>
    <t xml:space="preserve">Makrogol</t>
  </si>
  <si>
    <t xml:space="preserve">58827</t>
  </si>
  <si>
    <t xml:space="preserve">FORTRANS</t>
  </si>
  <si>
    <t xml:space="preserve">POR PLV SOL 1X4(SACKY)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thylprednisolon</t>
  </si>
  <si>
    <t xml:space="preserve">90044</t>
  </si>
  <si>
    <t xml:space="preserve">DEPO-MEDROL 40 MG/ML</t>
  </si>
  <si>
    <t xml:space="preserve">INJ SUS 1X1ML/40MG</t>
  </si>
  <si>
    <t xml:space="preserve">Mupirocin</t>
  </si>
  <si>
    <t xml:space="preserve">90778</t>
  </si>
  <si>
    <t xml:space="preserve">Nadroparin</t>
  </si>
  <si>
    <t xml:space="preserve">32058</t>
  </si>
  <si>
    <t xml:space="preserve">FRAXIPARINE</t>
  </si>
  <si>
    <t xml:space="preserve">INJ SOL 10X0.3ML</t>
  </si>
  <si>
    <t xml:space="preserve">32059</t>
  </si>
  <si>
    <t xml:space="preserve">INJ SOL 10X0.4ML</t>
  </si>
  <si>
    <t xml:space="preserve">32060</t>
  </si>
  <si>
    <t xml:space="preserve">INJ SOL 2X0.6ML</t>
  </si>
  <si>
    <t xml:space="preserve">32063</t>
  </si>
  <si>
    <t xml:space="preserve">INJ SOL 10X0.8ML</t>
  </si>
  <si>
    <t xml:space="preserve">59808</t>
  </si>
  <si>
    <t xml:space="preserve">FRAXIPARINE FORTE</t>
  </si>
  <si>
    <t xml:space="preserve">Nimesulid</t>
  </si>
  <si>
    <t xml:space="preserve">12891</t>
  </si>
  <si>
    <t xml:space="preserve">AULIN</t>
  </si>
  <si>
    <t xml:space="preserve">POR TBL NOB 15X100MG</t>
  </si>
  <si>
    <t xml:space="preserve">12892</t>
  </si>
  <si>
    <t xml:space="preserve">POR TBL NOB 30X100MG</t>
  </si>
  <si>
    <t xml:space="preserve">12895</t>
  </si>
  <si>
    <t xml:space="preserve">POR GRA SUS 30SAC I</t>
  </si>
  <si>
    <t xml:space="preserve">POR GRA SUS 30SÁČ I</t>
  </si>
  <si>
    <t xml:space="preserve">2181</t>
  </si>
  <si>
    <t xml:space="preserve">POR GRA SUS 6SAC I</t>
  </si>
  <si>
    <t xml:space="preserve">66046</t>
  </si>
  <si>
    <t xml:space="preserve">AULIN GEL</t>
  </si>
  <si>
    <t xml:space="preserve">DRM GEL 1X100GM/3GM</t>
  </si>
  <si>
    <t xml:space="preserve">Omeprazol</t>
  </si>
  <si>
    <t xml:space="preserve">25365</t>
  </si>
  <si>
    <t xml:space="preserve">HELICID 20 ZENTIVA</t>
  </si>
  <si>
    <t xml:space="preserve">POR CPS ETD 28X20MG</t>
  </si>
  <si>
    <t xml:space="preserve">Pefloxacin</t>
  </si>
  <si>
    <t xml:space="preserve">94156</t>
  </si>
  <si>
    <t xml:space="preserve">ABAKTAL 400 MG TABLETY</t>
  </si>
  <si>
    <t xml:space="preserve">POR TBL FLM 10X400MG</t>
  </si>
  <si>
    <t xml:space="preserve">Pentoxifylin</t>
  </si>
  <si>
    <t xml:space="preserve">155872</t>
  </si>
  <si>
    <t xml:space="preserve">TRENTAL 400</t>
  </si>
  <si>
    <t xml:space="preserve">POR TBL RET 20X400MG</t>
  </si>
  <si>
    <t xml:space="preserve">53479</t>
  </si>
  <si>
    <t xml:space="preserve">Perindopril a diuretika</t>
  </si>
  <si>
    <t xml:space="preserve">122690</t>
  </si>
  <si>
    <t xml:space="preserve">PRESTARIUM NEO COMBI 5 MG/1,25 MG</t>
  </si>
  <si>
    <t xml:space="preserve">POR TBL FLM 90</t>
  </si>
  <si>
    <t xml:space="preserve">Potraviny pro zvláštní lékařské účely (PZLÚ)</t>
  </si>
  <si>
    <t xml:space="preserve">33341</t>
  </si>
  <si>
    <t xml:space="preserve">CUBITAN S PŘÍCHUTÍ VANILKOVOU</t>
  </si>
  <si>
    <t xml:space="preserve">POR SOL 1X200ML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Síran železnatý a kyselina listová</t>
  </si>
  <si>
    <t xml:space="preserve">92160</t>
  </si>
  <si>
    <t xml:space="preserve">TARDYFERON-FOL</t>
  </si>
  <si>
    <t xml:space="preserve">POR TBL RET 30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diazin, stříbrná sůl, kombinace</t>
  </si>
  <si>
    <t xml:space="preserve">14875</t>
  </si>
  <si>
    <t xml:space="preserve">DRM CRM 1X20GM</t>
  </si>
  <si>
    <t xml:space="preserve">14877</t>
  </si>
  <si>
    <t xml:space="preserve">DRM CRM 1X60GM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Telmisartan</t>
  </si>
  <si>
    <t xml:space="preserve">500130</t>
  </si>
  <si>
    <t xml:space="preserve">MICARDIS 80 MG</t>
  </si>
  <si>
    <t xml:space="preserve">POR TBL NOB 90X80MG</t>
  </si>
  <si>
    <t xml:space="preserve">Tramadol</t>
  </si>
  <si>
    <t xml:space="preserve">32083</t>
  </si>
  <si>
    <t xml:space="preserve">TRALGIT GTT.</t>
  </si>
  <si>
    <t xml:space="preserve">POR GTT SOL 1X10ML</t>
  </si>
  <si>
    <t xml:space="preserve">32086</t>
  </si>
  <si>
    <t xml:space="preserve">TRALGIT</t>
  </si>
  <si>
    <t xml:space="preserve">POR CPS DUR 20X50MG</t>
  </si>
  <si>
    <t xml:space="preserve">42775</t>
  </si>
  <si>
    <t xml:space="preserve">TRALGIT SR 150</t>
  </si>
  <si>
    <t xml:space="preserve">POR TBL PRO 10X150MG</t>
  </si>
  <si>
    <t xml:space="preserve">42776</t>
  </si>
  <si>
    <t xml:space="preserve">POR TBL PRO 30X150MG</t>
  </si>
  <si>
    <t xml:space="preserve">42779</t>
  </si>
  <si>
    <t xml:space="preserve">TRALGIT SR 200</t>
  </si>
  <si>
    <t xml:space="preserve">POR TBL PRO 10X200MG</t>
  </si>
  <si>
    <t xml:space="preserve">59671</t>
  </si>
  <si>
    <t xml:space="preserve">TRALGIT SR 100</t>
  </si>
  <si>
    <t xml:space="preserve">POR TBL PRO 10X100MG</t>
  </si>
  <si>
    <t xml:space="preserve">Tramadol, kombinace</t>
  </si>
  <si>
    <t xml:space="preserve">138839</t>
  </si>
  <si>
    <t xml:space="preserve">DORETA 37,5 MG/325 MG</t>
  </si>
  <si>
    <t xml:space="preserve">POR TBL FLM 10</t>
  </si>
  <si>
    <t xml:space="preserve">138840</t>
  </si>
  <si>
    <t xml:space="preserve">POR TBL FLM 20</t>
  </si>
  <si>
    <t xml:space="preserve">138841</t>
  </si>
  <si>
    <t xml:space="preserve">POR TBL FLM 30</t>
  </si>
  <si>
    <t xml:space="preserve">138842</t>
  </si>
  <si>
    <t xml:space="preserve">POR TBL FLM 40</t>
  </si>
  <si>
    <t xml:space="preserve">17924</t>
  </si>
  <si>
    <t xml:space="preserve">ZALDIAR</t>
  </si>
  <si>
    <t xml:space="preserve">17925</t>
  </si>
  <si>
    <t xml:space="preserve">17926</t>
  </si>
  <si>
    <t xml:space="preserve">Triamcinolon</t>
  </si>
  <si>
    <t xml:space="preserve">2829</t>
  </si>
  <si>
    <t xml:space="preserve">TRIAMCINOLON LÉČIVA UNG</t>
  </si>
  <si>
    <t xml:space="preserve">Vápník, kombinace různých solí</t>
  </si>
  <si>
    <t xml:space="preserve">184279</t>
  </si>
  <si>
    <t xml:space="preserve">CALCIUM-SANDOZ FORTE 500 MG</t>
  </si>
  <si>
    <t xml:space="preserve">POR TBL EFF 20X500MG</t>
  </si>
  <si>
    <t xml:space="preserve">Zolpidem</t>
  </si>
  <si>
    <t xml:space="preserve">135896</t>
  </si>
  <si>
    <t xml:space="preserve">ZOLPIDEM ORION 10 MG</t>
  </si>
  <si>
    <t xml:space="preserve">POR TBL FLM 20X10MG</t>
  </si>
  <si>
    <t xml:space="preserve">16286</t>
  </si>
  <si>
    <t xml:space="preserve">STILNOX</t>
  </si>
  <si>
    <t xml:space="preserve">94292</t>
  </si>
  <si>
    <t xml:space="preserve">ZOLPIDEM-RATIOPHARM 10 MG</t>
  </si>
  <si>
    <t xml:space="preserve">Jina antibiotika pro lokalni aplikaci</t>
  </si>
  <si>
    <t xml:space="preserve">Amoxicilin a enzymovy inhibitor</t>
  </si>
  <si>
    <t xml:space="preserve">72973</t>
  </si>
  <si>
    <t xml:space="preserve">AMOKSIKLAV 600 MG</t>
  </si>
  <si>
    <t xml:space="preserve">INJ PLV SOL 5X600MG</t>
  </si>
  <si>
    <t xml:space="preserve">Levothyroxin, sodna sul</t>
  </si>
  <si>
    <t xml:space="preserve">97186</t>
  </si>
  <si>
    <t xml:space="preserve">EUTHYROX 100 MIKROGRAMU</t>
  </si>
  <si>
    <t xml:space="preserve">POR TBL NOB 100X100RG</t>
  </si>
  <si>
    <t xml:space="preserve">Kyselina acetylsalicylova</t>
  </si>
  <si>
    <t xml:space="preserve">125114</t>
  </si>
  <si>
    <t xml:space="preserve">POR TBL NOB 3X20X100MG</t>
  </si>
  <si>
    <t xml:space="preserve">Sodna sul metamizolu</t>
  </si>
  <si>
    <t xml:space="preserve">Jina kapilary stabilizujici latky</t>
  </si>
  <si>
    <t xml:space="preserve">REPARIL- DRAGEES</t>
  </si>
  <si>
    <t xml:space="preserve">Hydrogenovane namelove alkaloidy</t>
  </si>
  <si>
    <t xml:space="preserve">91032</t>
  </si>
  <si>
    <t xml:space="preserve">SECATOXIN FORTE</t>
  </si>
  <si>
    <t xml:space="preserve">POR GTT SOL 1X25ML</t>
  </si>
  <si>
    <t xml:space="preserve">Kombinace ruznych antibiotik</t>
  </si>
  <si>
    <t xml:space="preserve">Sulfadiazin, stribrna sul, kombinace</t>
  </si>
  <si>
    <t xml:space="preserve">Klistova encefalitida, inaktivovany cely virus</t>
  </si>
  <si>
    <t xml:space="preserve">55106</t>
  </si>
  <si>
    <t xml:space="preserve">FSME-IMMUN 0,25 ML BAXTER</t>
  </si>
  <si>
    <t xml:space="preserve">INJ SUS ISP 1X0.25ML/DAV+J</t>
  </si>
  <si>
    <t xml:space="preserve">Kolagenaza, kombinace</t>
  </si>
  <si>
    <t xml:space="preserve">Jodovany povidon</t>
  </si>
  <si>
    <t xml:space="preserve">Peroxid vodiku</t>
  </si>
  <si>
    <t xml:space="preserve">55911</t>
  </si>
  <si>
    <t xml:space="preserve">PEROXID VODIKU 3% COO</t>
  </si>
  <si>
    <t xml:space="preserve">DRM SOL 1X100ML 3%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45581</t>
  </si>
  <si>
    <t xml:space="preserve">LONARIS MICRO  A-G   VELIKOST 1-3</t>
  </si>
  <si>
    <t xml:space="preserve">45797</t>
  </si>
  <si>
    <t xml:space="preserve">MAXIS COMFORT  COTTON A-D</t>
  </si>
  <si>
    <t xml:space="preserve">45800</t>
  </si>
  <si>
    <t xml:space="preserve">MAXIS COMFORT  COTTON A-G SE SAMODRŽÍCÍM LEMEM</t>
  </si>
  <si>
    <t xml:space="preserve">Obvazový materiál</t>
  </si>
  <si>
    <t xml:space="preserve">15902</t>
  </si>
  <si>
    <t xml:space="preserve">KRYTÍ HYDROKOLOIDNÍ GRANUFLEX</t>
  </si>
  <si>
    <t xml:space="preserve">10X10 10KS</t>
  </si>
  <si>
    <t xml:space="preserve">169070</t>
  </si>
  <si>
    <t xml:space="preserve">KRYTÍ MEPILEX BORDER AG,STERIL 395260</t>
  </si>
  <si>
    <t xml:space="preserve">SE SILIKONOVOU VRSTVOU SAFETAC, 7X7,5 CM, AKTIVNÍ ČÁST 4X4,5 CM, BAL 5 KS</t>
  </si>
  <si>
    <t xml:space="preserve">169071</t>
  </si>
  <si>
    <t xml:space="preserve">KRYTÍ MEPILEX BORDER AG,STERIL 395360</t>
  </si>
  <si>
    <t xml:space="preserve">SE SILIKONOVOU VRSTVOU SAFETAC,10X12,5 CM, AKTIVNÍ ČÁST6,5X8,5 CM, BAL 5 KS</t>
  </si>
  <si>
    <t xml:space="preserve">19527</t>
  </si>
  <si>
    <t xml:space="preserve">GÁZA HYDROFILNÍ SKLÁDANÁ KOMPRESY STERILNÍ</t>
  </si>
  <si>
    <t xml:space="preserve">9X7,5CM,8 VRSTEV,2KS</t>
  </si>
  <si>
    <t xml:space="preserve">19681</t>
  </si>
  <si>
    <t xml:space="preserve">GÁZA SKLÁDANÁ KOMPRESY NESTERILNÍ STERILUX ES</t>
  </si>
  <si>
    <t xml:space="preserve">10X10CM,8 VRSTEV,100KS</t>
  </si>
  <si>
    <t xml:space="preserve">21072</t>
  </si>
  <si>
    <t xml:space="preserve">GÁZA SKLÁDANÁ KOMPRESY STERILNÍ STERILUX ES</t>
  </si>
  <si>
    <t xml:space="preserve">7,5X7,5CM,8 VRSTEV,2KS</t>
  </si>
  <si>
    <t xml:space="preserve">21073</t>
  </si>
  <si>
    <t xml:space="preserve">10X10CM,8 VRSTEV,2KS</t>
  </si>
  <si>
    <t xml:space="preserve">22312</t>
  </si>
  <si>
    <t xml:space="preserve">KOMPRESY Z GÁZY STERILNÍ</t>
  </si>
  <si>
    <t xml:space="preserve">10X10CM,12 VRSTEV,17 NITÍ,2KS</t>
  </si>
  <si>
    <t xml:space="preserve">80152</t>
  </si>
  <si>
    <t xml:space="preserve">KOMPRESY MEDICOMP STERILNÍ</t>
  </si>
  <si>
    <t xml:space="preserve">10X10CM,NETKANÝ TEXTIL,25X2KS</t>
  </si>
  <si>
    <t xml:space="preserve">80153</t>
  </si>
  <si>
    <t xml:space="preserve">KOMPRESY KOMBINOVANÉ SAVÉ ZETUVIT</t>
  </si>
  <si>
    <t xml:space="preserve">10X10CM 25X1KS</t>
  </si>
  <si>
    <t xml:space="preserve">80171</t>
  </si>
  <si>
    <t xml:space="preserve">GÁZA SKLÁDANÁ KOMPRESY STERILNÍ STERILUX</t>
  </si>
  <si>
    <t xml:space="preserve">5X5CM,8 VRSTEV,25X2KS</t>
  </si>
  <si>
    <t xml:space="preserve">80172</t>
  </si>
  <si>
    <t xml:space="preserve">7,5X7,5CM,8 VRSTEV,25X2KS</t>
  </si>
  <si>
    <t xml:space="preserve">80173</t>
  </si>
  <si>
    <t xml:space="preserve">10X10CM,8 VRSTEV,25X2KS</t>
  </si>
  <si>
    <t xml:space="preserve">80201</t>
  </si>
  <si>
    <t xml:space="preserve">GÁZA SKLÁDANÁ KOMPRESY NESTERILNÍ</t>
  </si>
  <si>
    <t xml:space="preserve">80232</t>
  </si>
  <si>
    <t xml:space="preserve">KOMPRESY ZETUVIT NESTERILNÍ</t>
  </si>
  <si>
    <t xml:space="preserve">10X10CM,KOMBINOVANÉ,SAVÉ,30KS</t>
  </si>
  <si>
    <t xml:space="preserve">80236</t>
  </si>
  <si>
    <t xml:space="preserve">OBINADLO ELASTICKÉ FIXAČNÍ PEHA CREPP</t>
  </si>
  <si>
    <t xml:space="preserve">10CMX4M,V NAPN.STAVU,20KS</t>
  </si>
  <si>
    <t xml:space="preserve">80575</t>
  </si>
  <si>
    <t xml:space="preserve">KRYTÍ S MASTÍ LOMATUELL STERILNÍ</t>
  </si>
  <si>
    <t xml:space="preserve">10X10CM 1KS</t>
  </si>
  <si>
    <t xml:space="preserve">80578</t>
  </si>
  <si>
    <t xml:space="preserve">NÁPLAST HYPOALERGENNÍ CURAPOR STERILNÍ</t>
  </si>
  <si>
    <t xml:space="preserve">5X7CM,SAMOLEPÍCÍ,S POLŠTÁŘKEM,5KS</t>
  </si>
  <si>
    <t xml:space="preserve">80688</t>
  </si>
  <si>
    <t xml:space="preserve">KRYTÍ NA RÁNY TENDERWET DUO+RINGERŮV ROZTOK</t>
  </si>
  <si>
    <t xml:space="preserve">RINGERŮV ROZTOK 5,5CM/15ML 8KS</t>
  </si>
  <si>
    <t xml:space="preserve">80715</t>
  </si>
  <si>
    <t xml:space="preserve">FLAMIGEL 250G</t>
  </si>
  <si>
    <t xml:space="preserve">HYDROAKTIVNÍ GELOVÉ KRYTÍ PRO SUCHÉ AŽ MÍRNĚ EXSUDUJÍCÍ RÁNY, POPÁLENINY, 250G</t>
  </si>
  <si>
    <t xml:space="preserve">80888</t>
  </si>
  <si>
    <t xml:space="preserve">GÁZA HYDROFILNÍ STERILNÍ STERIKO</t>
  </si>
  <si>
    <t xml:space="preserve">10X10CM,8 VRSTEV,17 NITÍ,2KS</t>
  </si>
  <si>
    <t xml:space="preserve">80977</t>
  </si>
  <si>
    <t xml:space="preserve">GÁZA HYDROFILNÍ SKLÁDANÁ KOMPRESY</t>
  </si>
  <si>
    <t xml:space="preserve">10X10CM,8 VRSTEV,STERILNÍ,100KS</t>
  </si>
  <si>
    <t xml:space="preserve">80985</t>
  </si>
  <si>
    <t xml:space="preserve">OBINADLO ELASTICKÉ FIXA CREP</t>
  </si>
  <si>
    <t xml:space="preserve">6CMX4M,TAŽNOST 160%,20KS</t>
  </si>
  <si>
    <t xml:space="preserve">80986</t>
  </si>
  <si>
    <t xml:space="preserve">8CMX4M,TAŽNOST 160%,20KS</t>
  </si>
  <si>
    <t xml:space="preserve">80987</t>
  </si>
  <si>
    <t xml:space="preserve">10CMX4M,TAŽNOST 160%,20KS</t>
  </si>
  <si>
    <t xml:space="preserve">80988</t>
  </si>
  <si>
    <t xml:space="preserve">12CMX4M,TAŽNOST 160%,20KS</t>
  </si>
  <si>
    <t xml:space="preserve">80991</t>
  </si>
  <si>
    <t xml:space="preserve">8CMX4M,TAŽNOST 160%,1KS</t>
  </si>
  <si>
    <t xml:space="preserve">80992</t>
  </si>
  <si>
    <t xml:space="preserve">10CMX4M,TAŽNOST 160%,1KS</t>
  </si>
  <si>
    <t xml:space="preserve">81455</t>
  </si>
  <si>
    <t xml:space="preserve">5X5CM,10KS</t>
  </si>
  <si>
    <t xml:space="preserve">81456</t>
  </si>
  <si>
    <t xml:space="preserve">10X10CM,10KS</t>
  </si>
  <si>
    <t xml:space="preserve">81483</t>
  </si>
  <si>
    <t xml:space="preserve">KRYTÍ PRONTOSAN GEL 400516</t>
  </si>
  <si>
    <t xml:space="preserve">30ML,STERILNÍ,BARIÉROVÝ,ANTISEPTICKÝ</t>
  </si>
  <si>
    <t xml:space="preserve">81779</t>
  </si>
  <si>
    <t xml:space="preserve">GÁZA HYDROFILNÍ KOMPRESY PIC NESTERILNÍ</t>
  </si>
  <si>
    <t xml:space="preserve">5X5CM,8 VRSTEV,100KS</t>
  </si>
  <si>
    <t xml:space="preserve">81790</t>
  </si>
  <si>
    <t xml:space="preserve">KRYTÍ ANTIMIKROBIÁLNÍ MEPILEX AG</t>
  </si>
  <si>
    <t xml:space="preserve">10X10CM SE SILIKONOVOU VRSTVOU SAFETAC,5KS</t>
  </si>
  <si>
    <t xml:space="preserve">81933</t>
  </si>
  <si>
    <t xml:space="preserve">KRYTÍ S MASTÍ JELONET</t>
  </si>
  <si>
    <t xml:space="preserve">10X10CM,IMPREGNOVANÝ JEMNÝM BÍLÝM PARAFÍNEM, 36KS</t>
  </si>
  <si>
    <t xml:space="preserve">81960</t>
  </si>
  <si>
    <t xml:space="preserve">KRYTÍ ALGINÁTOVÉ MELGISORB AG</t>
  </si>
  <si>
    <t xml:space="preserve">82012</t>
  </si>
  <si>
    <t xml:space="preserve">PRONTODERM ROZTOK</t>
  </si>
  <si>
    <t xml:space="preserve">500ML NA OŠETŘENÍ KŮŽE A SLIZNIC</t>
  </si>
  <si>
    <t xml:space="preserve">82843</t>
  </si>
  <si>
    <t xml:space="preserve">KOMPRESY GÁZOVÉ STERILNÍ MUKOPRE S</t>
  </si>
  <si>
    <t xml:space="preserve">10X10CM, 8 VRSTEV, 25X2KS</t>
  </si>
  <si>
    <t xml:space="preserve">82846</t>
  </si>
  <si>
    <t xml:space="preserve">NÁPLAST HYPOALERGENNÍ</t>
  </si>
  <si>
    <t xml:space="preserve">10MX10CM</t>
  </si>
  <si>
    <t xml:space="preserve">86760</t>
  </si>
  <si>
    <t xml:space="preserve">PRONTOSAN 400416</t>
  </si>
  <si>
    <t xml:space="preserve">STERILNÍ LAHVIČKA 350ML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140378</t>
  </si>
  <si>
    <t xml:space="preserve">BERLE FRANCOUZSKÁ PŘEDLOKETNÍ  COMBI-SOFT 109.</t>
  </si>
  <si>
    <t xml:space="preserve">VÝŠKOVĚ STAVITELNÁ DÉLKA BERLE I PŘEDLOKETNÍ OPĚRKY,VYMĚKČENÁ RUKOJEŤ,DO 130KG</t>
  </si>
  <si>
    <t xml:space="preserve">Pomůcky ortopedickoprotetické</t>
  </si>
  <si>
    <t xml:space="preserve">11874</t>
  </si>
  <si>
    <t xml:space="preserve">ORTÉZA ZÁPĚSTÍ MODEL 450</t>
  </si>
  <si>
    <t xml:space="preserve">HLINÍKOVÁ DLAHA NA PALEC</t>
  </si>
  <si>
    <t xml:space="preserve">140202</t>
  </si>
  <si>
    <t xml:space="preserve">DLAHA PRSTOVÁ OVAL-8</t>
  </si>
  <si>
    <t xml:space="preserve">VELIKOSTI 2 - 15, P1008-X</t>
  </si>
  <si>
    <t xml:space="preserve">22322</t>
  </si>
  <si>
    <t xml:space="preserve">ORTÉZA KOLENNÍHO KLOUBU PEVNÁ</t>
  </si>
  <si>
    <t xml:space="preserve">S FLEXÍ 0 ST.A,ORTIKA OR 3A,VELIKOSTI XS,S,M,L,XL</t>
  </si>
  <si>
    <t xml:space="preserve">22739</t>
  </si>
  <si>
    <t xml:space="preserve">ORTÉZA HK-PRSTOVÁ TYP 030</t>
  </si>
  <si>
    <t xml:space="preserve">UNIVERSÁLNÍ VELIKOST</t>
  </si>
  <si>
    <t xml:space="preserve">39708</t>
  </si>
  <si>
    <t xml:space="preserve">DLAHA PRO FIXACI PRSTŮ RUKY TYP A</t>
  </si>
  <si>
    <t xml:space="preserve">VELIKOST A1</t>
  </si>
  <si>
    <t xml:space="preserve">39709</t>
  </si>
  <si>
    <t xml:space="preserve">VELIKOST A2</t>
  </si>
  <si>
    <t xml:space="preserve">39710</t>
  </si>
  <si>
    <t xml:space="preserve">VELIKOST A3</t>
  </si>
  <si>
    <t xml:space="preserve">39960</t>
  </si>
  <si>
    <t xml:space="preserve">ORTÉZA ZÁPĚSTÍ PEVNÁ</t>
  </si>
  <si>
    <t xml:space="preserve">TYP 011B</t>
  </si>
  <si>
    <t xml:space="preserve">39961</t>
  </si>
  <si>
    <t xml:space="preserve">ORTÉZA PALCE RUKY ROVNÁ</t>
  </si>
  <si>
    <t xml:space="preserve">TYP 012</t>
  </si>
  <si>
    <t xml:space="preserve">5112</t>
  </si>
  <si>
    <t xml:space="preserve">PÁS BŘIŠNÍ VERBA 932 521 4</t>
  </si>
  <si>
    <t xml:space="preserve">OBDVOD TRUPU 105-115CM,VEL.5</t>
  </si>
  <si>
    <t xml:space="preserve">5113</t>
  </si>
  <si>
    <t xml:space="preserve">PÁS BŘIŠNÍ VERBA 932 520 5</t>
  </si>
  <si>
    <t xml:space="preserve">OBDVOD TRUPU 95-105CM,VEL.4</t>
  </si>
  <si>
    <t xml:space="preserve">5114</t>
  </si>
  <si>
    <t xml:space="preserve">PÁS BŘIŠNÍ VERBA 932 519 8</t>
  </si>
  <si>
    <t xml:space="preserve">OBDVOD TRUPU 85-95CM,VEL.3</t>
  </si>
  <si>
    <t xml:space="preserve">5115</t>
  </si>
  <si>
    <t xml:space="preserve">PÁS BŘIŠNÍ VERBA 932 518 9</t>
  </si>
  <si>
    <t xml:space="preserve">OBDVOD TRUPU 75-85CM,VEL.2</t>
  </si>
  <si>
    <t xml:space="preserve">5116</t>
  </si>
  <si>
    <t xml:space="preserve">PÁS BŘIŠNÍ VERBA 932 517 0</t>
  </si>
  <si>
    <t xml:space="preserve">OBDVOD TRUPU 65-75CM,VEL.1</t>
  </si>
  <si>
    <t xml:space="preserve">78339</t>
  </si>
  <si>
    <t xml:space="preserve">ORTÉZA PALCE RUKY</t>
  </si>
  <si>
    <t xml:space="preserve">RHIZOLOC, 2 VELIKOSTI</t>
  </si>
  <si>
    <t xml:space="preserve">78952</t>
  </si>
  <si>
    <t xml:space="preserve">ORTÉZA PRSTOVÁ - TYP 309</t>
  </si>
  <si>
    <t xml:space="preserve">93108</t>
  </si>
  <si>
    <t xml:space="preserve">ORTÉZA ZÁPĚSTÍ LIGAFLEX CLASSIC 2435 P/L</t>
  </si>
  <si>
    <t xml:space="preserve">PEVNÁ ORTÉZA, ODSTRANITELNÉ DLAHY PROSTUPNÉ RTG</t>
  </si>
  <si>
    <t xml:space="preserve">93127</t>
  </si>
  <si>
    <t xml:space="preserve">ORTÉZA HLEZENNÍ STAVITELNÁ - TYP WALKER 017H</t>
  </si>
  <si>
    <t xml:space="preserve">3 VELIKOSTI</t>
  </si>
  <si>
    <t xml:space="preserve">93537</t>
  </si>
  <si>
    <t xml:space="preserve">ORTÉZA HLEZNA WALKER CONTROL 7630</t>
  </si>
  <si>
    <t xml:space="preserve">RIGIDNÍ ORTÉZA HLEZNA S NASTAVITELNÝM ROZSAHEM POHYBU</t>
  </si>
  <si>
    <t xml:space="preserve">93841</t>
  </si>
  <si>
    <t xml:space="preserve">ORTÉZA HLEZNA LOW TOP WALKER</t>
  </si>
  <si>
    <t xml:space="preserve">RIGIDNÍ SE VZDUCHOVOU FIXAČNÍ VLOŽKOU, SNÍŽENÁ VÝŠKA</t>
  </si>
  <si>
    <t xml:space="preserve">Pomůcky ortopedickoprotetické  individuálně zhotovované</t>
  </si>
  <si>
    <t xml:space="preserve">328</t>
  </si>
  <si>
    <t xml:space="preserve">EPITÉZA INDIVIDUÁLNĚ ZHOTOVENÁ</t>
  </si>
  <si>
    <t xml:space="preserve">954</t>
  </si>
  <si>
    <t xml:space="preserve">ORTÉZA KONČETINOVÁ-STANDARDNÍ</t>
  </si>
  <si>
    <t xml:space="preserve">S KONSTRUK.ZÁKL.Z PEV.MAT.(PE,LAMINÁT,KOV) ZHOTOV.NA PODKL.SEJMUTÍ MĚR.PODKLADŮ</t>
  </si>
  <si>
    <t xml:space="preserve">Prostředky pro inkontinenci,kondomy urinál.,sběrné sáčky urinál.</t>
  </si>
  <si>
    <t xml:space="preserve">88324</t>
  </si>
  <si>
    <t xml:space="preserve">VLOŽKY ABSORPČNÍ TENA LADY MAXI</t>
  </si>
  <si>
    <t xml:space="preserve">915ML, 12KS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601 - Pracoviště plastické chirurgie                    </t>
  </si>
  <si>
    <t xml:space="preserve">606 - Pracoviště ortopedie                              </t>
  </si>
  <si>
    <t xml:space="preserve">6F1 - Pracov. standard. úst. lůž.péče plastické chirurgi</t>
  </si>
  <si>
    <t xml:space="preserve">708 - Pracoviště anesteziologicko - resuscitační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601</t>
  </si>
  <si>
    <t xml:space="preserve">1</t>
  </si>
  <si>
    <t xml:space="preserve">0000362</t>
  </si>
  <si>
    <t xml:space="preserve">ADRENALIN LÉČIVA                                  </t>
  </si>
  <si>
    <t xml:space="preserve">0000502</t>
  </si>
  <si>
    <t xml:space="preserve">MESOCAIN 1%                                       </t>
  </si>
  <si>
    <t xml:space="preserve">0002439</t>
  </si>
  <si>
    <t xml:space="preserve">MARCAINE 0,5%                                     </t>
  </si>
  <si>
    <t xml:space="preserve">0007981</t>
  </si>
  <si>
    <t xml:space="preserve">NOVALGIN INJEKCE                                  </t>
  </si>
  <si>
    <t xml:space="preserve">0058092</t>
  </si>
  <si>
    <t xml:space="preserve">CEFAZOLIN SANDOZ 1 G                              </t>
  </si>
  <si>
    <t xml:space="preserve">0084090</t>
  </si>
  <si>
    <t xml:space="preserve">DEXAMED                                           </t>
  </si>
  <si>
    <t xml:space="preserve">0090719</t>
  </si>
  <si>
    <t xml:space="preserve">TRAMAL INJEKČNÍ ROZTOK 100 MG/2 ML                </t>
  </si>
  <si>
    <t xml:space="preserve">0093109</t>
  </si>
  <si>
    <t xml:space="preserve">SUPRACAIN 4%                                      </t>
  </si>
  <si>
    <t xml:space="preserve">0154704</t>
  </si>
  <si>
    <t xml:space="preserve">TETANOL PUR                                       </t>
  </si>
  <si>
    <t xml:space="preserve">0154815</t>
  </si>
  <si>
    <t xml:space="preserve">0090021</t>
  </si>
  <si>
    <t xml:space="preserve">MARCAINE SPINAL 0,5%                              </t>
  </si>
  <si>
    <t xml:space="preserve">3</t>
  </si>
  <si>
    <t xml:space="preserve">0017751</t>
  </si>
  <si>
    <t xml:space="preserve">DRÁT KIRSCHNERŮV OCEL                             </t>
  </si>
  <si>
    <t xml:space="preserve">0031211</t>
  </si>
  <si>
    <t xml:space="preserve">K-DRÁT                                            </t>
  </si>
  <si>
    <t xml:space="preserve">0082077</t>
  </si>
  <si>
    <t xml:space="preserve">KRYTÍ COM 30 OBVAZOVÁ TEXTÍLIE KOMBINOVANÁ        </t>
  </si>
  <si>
    <t xml:space="preserve">0082509</t>
  </si>
  <si>
    <t xml:space="preserve">DLAHA FIXAČNÍ - RUKA,PŘEDLOKTÍ - SÁDRA            </t>
  </si>
  <si>
    <t xml:space="preserve">0110664</t>
  </si>
  <si>
    <t xml:space="preserve">K-DRÁT ODLAMOVACÍ PRO PRSTY RUKY K-SNAP           </t>
  </si>
  <si>
    <t xml:space="preserve">0111047</t>
  </si>
  <si>
    <t xml:space="preserve">DRÁT KIRSCHNER., DÉL.15,5 CM, PR. 0,8-4 MM        </t>
  </si>
  <si>
    <t xml:space="preserve">0110592</t>
  </si>
  <si>
    <t xml:space="preserve">K - DRÁT 1.0, TI                                  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513  </t>
  </si>
  <si>
    <t xml:space="preserve">TELEFONICKÁ KONZULTACE OŠETŘUJÍCÍHO LÉKAŘE PACIENT</t>
  </si>
  <si>
    <t xml:space="preserve">09115  </t>
  </si>
  <si>
    <t xml:space="preserve">ODBĚR BIOLOGICKÉHO MATERIÁLU JINÉHO NEŽ KREV NA KV</t>
  </si>
  <si>
    <t xml:space="preserve">51233  </t>
  </si>
  <si>
    <t xml:space="preserve">EXCIZE TUMORU MAMMY NEBO ODBĚR TKÁNĚ PRO BIOPSII  </t>
  </si>
  <si>
    <t xml:space="preserve">51111  </t>
  </si>
  <si>
    <t xml:space="preserve">OPERACE CYSTY NEBO HEMANGIOMU NEBO LIPOMU NEBO PIL</t>
  </si>
  <si>
    <t xml:space="preserve">09216  </t>
  </si>
  <si>
    <t xml:space="preserve">INJEKCE DO MĚKKÝCH TKÁNÍ NEBO INTRADERMÁLNÍ PUPENY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51825  </t>
  </si>
  <si>
    <t xml:space="preserve">SEKUNDÁRNÍ SUTURA RÁNY                            </t>
  </si>
  <si>
    <t xml:space="preserve">66949  </t>
  </si>
  <si>
    <t xml:space="preserve">PUNKCE KLOUBNÍ S APLIKACÍ LÉČIVA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51817  </t>
  </si>
  <si>
    <t xml:space="preserve">OŠETŘENÍ NEHTU NA RUCE, NOZE (FENESTRACE, PARCIÁLN</t>
  </si>
  <si>
    <t xml:space="preserve">66867  </t>
  </si>
  <si>
    <t xml:space="preserve">EXCIZE A EXSTIRPACE SVALOVÉ - JEDNODUCHÉ          </t>
  </si>
  <si>
    <t xml:space="preserve">51818  </t>
  </si>
  <si>
    <t xml:space="preserve">OŠETŘENÍ A PŘEVAZ RÁNY, KOŽNÍCH A PODKOŽNÍCH AFEKC</t>
  </si>
  <si>
    <t xml:space="preserve">61115  </t>
  </si>
  <si>
    <t xml:space="preserve">REVIZE, EXCIZE A SUTURA PORANĚNÍ KŮŽE A PODKOŽÍ A </t>
  </si>
  <si>
    <t xml:space="preserve">62310  </t>
  </si>
  <si>
    <t xml:space="preserve">NEKREKTOMIE DO 1% POVRCHU TĚLA                    </t>
  </si>
  <si>
    <t xml:space="preserve">61123  </t>
  </si>
  <si>
    <t xml:space="preserve">EXCIZE KOŽNÍ LÉZE OD 2 DO 10 CM^2, BEZ UZAVŘENÍ VZ</t>
  </si>
  <si>
    <t xml:space="preserve">09241  </t>
  </si>
  <si>
    <t xml:space="preserve">51821  </t>
  </si>
  <si>
    <t xml:space="preserve">CHIRURGICKÉ ODSTRANĚNÍ CIZÍHO TĚLESA              </t>
  </si>
  <si>
    <t xml:space="preserve">09239  </t>
  </si>
  <si>
    <t xml:space="preserve">SUTURA RÁNY A PODKOŽÍ DO 5 CM                     </t>
  </si>
  <si>
    <t xml:space="preserve">61247  </t>
  </si>
  <si>
    <t xml:space="preserve">OPERACE KARPÁLNÍHO TUNELU                         </t>
  </si>
  <si>
    <t xml:space="preserve">09550  </t>
  </si>
  <si>
    <t xml:space="preserve">SIGNÁLNÍ VÝKON - INFORMACE O VYDÁNÍ ROZHODNUTÍ O D</t>
  </si>
  <si>
    <t xml:space="preserve">66837  </t>
  </si>
  <si>
    <t xml:space="preserve">EXSTIRPACE BURZY NEBO GANGLIA - POVRCHOVÁ         </t>
  </si>
  <si>
    <t xml:space="preserve">09551  </t>
  </si>
  <si>
    <t xml:space="preserve">SIGNÁLNÍ VÝKON - INFORMACE O VYDÁNÍ ROZHODNUTÍ O U</t>
  </si>
  <si>
    <t xml:space="preserve">51859  </t>
  </si>
  <si>
    <t xml:space="preserve">FIXAČNÍ SÁDROVÁ DLAHA - NOHA, BÉREC               </t>
  </si>
  <si>
    <t xml:space="preserve">51877  </t>
  </si>
  <si>
    <t xml:space="preserve">PŘILOŽENÍ LÉČEBNÉ POMŮCKY - ORTÉZY                </t>
  </si>
  <si>
    <t xml:space="preserve">66821  </t>
  </si>
  <si>
    <t xml:space="preserve">PERKUTÁNNÍ FIXACE K-DRÁTEM                        </t>
  </si>
  <si>
    <t xml:space="preserve">66823  </t>
  </si>
  <si>
    <t xml:space="preserve">ODSTRANĚNÍ ZEVNÍHO FIXATÉRU                       </t>
  </si>
  <si>
    <t xml:space="preserve">61149  </t>
  </si>
  <si>
    <t xml:space="preserve">UZAVŘENÍ DEFEKTU  KOŽNÍM LALOKEM MÍSTNÍM OD 10 DO </t>
  </si>
  <si>
    <t xml:space="preserve">09563  </t>
  </si>
  <si>
    <t xml:space="preserve">VÝKON ÚSTAVNÍ POHOTOVOSTNÍ SLUŽBY                 </t>
  </si>
  <si>
    <t xml:space="preserve">61125  </t>
  </si>
  <si>
    <t xml:space="preserve">EXCIZE KOŽNÍ LÉZE NAD 10 CM^2, BEZ UZAVŘENÍ VZNIKL</t>
  </si>
  <si>
    <t xml:space="preserve">66871  </t>
  </si>
  <si>
    <t xml:space="preserve">EXSTIRPACE BURZY - HLUBOKÁ                        </t>
  </si>
  <si>
    <t xml:space="preserve">04400  </t>
  </si>
  <si>
    <t xml:space="preserve">SVODNÁ ANESTEZIE                                  </t>
  </si>
  <si>
    <t xml:space="preserve">61147  </t>
  </si>
  <si>
    <t xml:space="preserve">UZAVŘENÍ DEFEKTU KOŽNÍM LALOKEM MÍSTNÍM DO 10 CM^2</t>
  </si>
  <si>
    <t xml:space="preserve">61253  </t>
  </si>
  <si>
    <t xml:space="preserve">PALM. APONEUREKTOMIE U DLAŇOVÉ FORMY DUPUYTRENOVY </t>
  </si>
  <si>
    <t xml:space="preserve">61245  </t>
  </si>
  <si>
    <t xml:space="preserve">FENESTRACE ŠLACHOVÉ POCHVY                        </t>
  </si>
  <si>
    <t xml:space="preserve">66811  </t>
  </si>
  <si>
    <t xml:space="preserve">INJEKCE DO BURZY, GANGLIA, POCHVY ŠLACHOVÉ        </t>
  </si>
  <si>
    <t xml:space="preserve">61113  </t>
  </si>
  <si>
    <t xml:space="preserve">61401  </t>
  </si>
  <si>
    <t xml:space="preserve">KOREKCE MALÉ VROZENÉ ANOMÁLIE BOLTCE A OKOLÍ (VÝRŮ</t>
  </si>
  <si>
    <t xml:space="preserve">61255  </t>
  </si>
  <si>
    <t xml:space="preserve">ROZŠÍŘENÁ APONEUREKTOMIE U FORMY DUPUYTRENOVY KONT</t>
  </si>
  <si>
    <t xml:space="preserve">51851  </t>
  </si>
  <si>
    <t xml:space="preserve">FIXAČNÍ SÁDROVÁ DLAHA - RUKA, PŘEDLOKTÍ           </t>
  </si>
  <si>
    <t xml:space="preserve">51853  </t>
  </si>
  <si>
    <t xml:space="preserve">CIRKULÁRNÍ SÁDROVÝ OBVAZ - PRSTY, RUKA, PŘEDLOKTÍ </t>
  </si>
  <si>
    <t xml:space="preserve">61131  </t>
  </si>
  <si>
    <t xml:space="preserve">EXCIZE KOŽNÍ LÉZE, SUTURA VÍCE NEŽ 10 CM          </t>
  </si>
  <si>
    <t xml:space="preserve">61409  </t>
  </si>
  <si>
    <t xml:space="preserve">MODELACE A PŘITAŽENÍ ODSTÁLÉHO BOLTCE             </t>
  </si>
  <si>
    <t xml:space="preserve">71521  </t>
  </si>
  <si>
    <t xml:space="preserve">RESEKCE BOLTCE S POSUNEM KOŽNÍHO LALOKU MÍSTNĚ    </t>
  </si>
  <si>
    <t xml:space="preserve">75385  </t>
  </si>
  <si>
    <t xml:space="preserve">EXSTIRPACE JEDNOHO CHALÁZIA, VYNĚTÍ I S POUZDREM  </t>
  </si>
  <si>
    <t xml:space="preserve">44229  </t>
  </si>
  <si>
    <t xml:space="preserve">INFILTRACE KOŽNÍCH LÉZÍ (1-5)                     </t>
  </si>
  <si>
    <t xml:space="preserve">61209  </t>
  </si>
  <si>
    <t xml:space="preserve">TENOLÝZA FLEXORU                                  </t>
  </si>
  <si>
    <t xml:space="preserve">61413  </t>
  </si>
  <si>
    <t xml:space="preserve">KOREKCE PTÓZY VÍČKA (RIESE-BURIAN, HESS, ... U FAS</t>
  </si>
  <si>
    <t xml:space="preserve">62150  </t>
  </si>
  <si>
    <t xml:space="preserve">POPÁLENINY - OŠETŘENÍ A PŘEVAZ, OSTATNÍ DO 5%     </t>
  </si>
  <si>
    <t xml:space="preserve">66423  </t>
  </si>
  <si>
    <t xml:space="preserve">ODSTRANĚNÍ EXOSTÓZY DORZA RUKY                    </t>
  </si>
  <si>
    <t xml:space="preserve">61022  </t>
  </si>
  <si>
    <t xml:space="preserve">CÍLENÉ VYŠETŘENÍ PLASTICKÝM CHIRURGEM             </t>
  </si>
  <si>
    <t xml:space="preserve">61023  </t>
  </si>
  <si>
    <t xml:space="preserve">KONTROLNÍ VYŠETŘENÍ PLASTICKÝM CHIRURGEM          </t>
  </si>
  <si>
    <t xml:space="preserve">61021  </t>
  </si>
  <si>
    <t xml:space="preserve">KOMPLEXNÍ VYŠETŘENÍ PLASTICKÝM CHIRURGEM          </t>
  </si>
  <si>
    <t xml:space="preserve">62410  </t>
  </si>
  <si>
    <t xml:space="preserve">ŠTĚP PŘI POPÁLENÍ - DLAŇ, DORSUM RUKY, NOHY NEBO D</t>
  </si>
  <si>
    <t xml:space="preserve">53515  </t>
  </si>
  <si>
    <t xml:space="preserve">SUTURA ŠLACHY EXTENSORU RUKY A ZÁPĚSTÍ            </t>
  </si>
  <si>
    <t xml:space="preserve">53517  </t>
  </si>
  <si>
    <t xml:space="preserve">SUTURA NEBO REINSERCE ŠLACHY FLEXORU RUKY A ZÁPĚST</t>
  </si>
  <si>
    <t xml:space="preserve">61225  </t>
  </si>
  <si>
    <t xml:space="preserve">NEUROLÝZA                                         </t>
  </si>
  <si>
    <t xml:space="preserve">62420  </t>
  </si>
  <si>
    <t xml:space="preserve">ŠTĚP PŘI POPÁLENÍ (A OSTATNÍCH KOŽNÍCH ZTRÁTÁCH) -</t>
  </si>
  <si>
    <t xml:space="preserve">62510  </t>
  </si>
  <si>
    <t xml:space="preserve">XENOTRANSPLANTACE DO 1% POVRCHU TĚLA              </t>
  </si>
  <si>
    <t xml:space="preserve">66413  </t>
  </si>
  <si>
    <t xml:space="preserve">AMPUTACE PRSTU RUKY NEBO ČLÁNKU PRSTU - ZA KAŽDÝ D</t>
  </si>
  <si>
    <t xml:space="preserve">44215  </t>
  </si>
  <si>
    <t xml:space="preserve">DESTRUKTIVNÍ TERAPIE KOŽNÍCH LÉZÍ LASEREM S VYSOKÝ</t>
  </si>
  <si>
    <t xml:space="preserve">66411  </t>
  </si>
  <si>
    <t xml:space="preserve">AMPUTACE PRSTU RUKY NEBO ČLÁNKU PRSTU - ZA PRVNÍ P</t>
  </si>
  <si>
    <t xml:space="preserve">61451  </t>
  </si>
  <si>
    <t xml:space="preserve">REKONSTRUKCE AREOLOMAMILÁRNÍHO KOMPLEXU           </t>
  </si>
  <si>
    <t xml:space="preserve">62610  </t>
  </si>
  <si>
    <t xml:space="preserve">ODBĚR DERMOEPIDERMÁLNÍHO ŠTĚPU DO 1 % POVRCHU TĚLA</t>
  </si>
  <si>
    <t xml:space="preserve">66679  </t>
  </si>
  <si>
    <t xml:space="preserve">EXARTIKULACE (AMPUTACE METATARZÁLNÍ) FALANGEÁLNÍ -</t>
  </si>
  <si>
    <t xml:space="preserve">62160  </t>
  </si>
  <si>
    <t xml:space="preserve">POPÁLENI - OŠETŘENÍ A PŘEVAZ, 5 - 10 % POVRCHU    </t>
  </si>
  <si>
    <t xml:space="preserve">61211  </t>
  </si>
  <si>
    <t xml:space="preserve">REKONSTRUKCE ŠLACHOVÉHO POUTKA                    </t>
  </si>
  <si>
    <t xml:space="preserve">61135  </t>
  </si>
  <si>
    <t xml:space="preserve">AUTOTRANSPLANTACE KOŽNÍM ŠTĚPEM V PLNÉ TLOUŠTCE DO</t>
  </si>
  <si>
    <t xml:space="preserve">62130  </t>
  </si>
  <si>
    <t xml:space="preserve">POPÁLENINY - OŠETŘENÍ A PŘEVAZ PRSTU RUKY, NOHY NE</t>
  </si>
  <si>
    <t xml:space="preserve">61111  </t>
  </si>
  <si>
    <t xml:space="preserve">PRIMÁRNÍ OŠETŘENÍ TRAUMATICKÉ TETOVÁŽE Á 20 MIN.  </t>
  </si>
  <si>
    <t xml:space="preserve">61227  </t>
  </si>
  <si>
    <t xml:space="preserve">CHIRURGICKÉ OŠETŘENÍ NEUROMU                      </t>
  </si>
  <si>
    <t xml:space="preserve">53112  </t>
  </si>
  <si>
    <t xml:space="preserve">ZAVŘENÁ REPOZICE ZLOMENINY NEBO LUXACE FALANGY - M</t>
  </si>
  <si>
    <t xml:space="preserve">61219  </t>
  </si>
  <si>
    <t xml:space="preserve">TENOLÝZA EXTENZORU                                </t>
  </si>
  <si>
    <t xml:space="preserve">62440  </t>
  </si>
  <si>
    <t xml:space="preserve">ŠTĚP PŘI POPÁLENÍ (A OSTATNÍCH KOŽNÍCH ZTRÁTÁCH) D</t>
  </si>
  <si>
    <t xml:space="preserve">61165  </t>
  </si>
  <si>
    <t xml:space="preserve">ROZPROSTŘENÍ NEBO MODELACE LALOKU                 </t>
  </si>
  <si>
    <t xml:space="preserve">62430  </t>
  </si>
  <si>
    <t xml:space="preserve">62100  </t>
  </si>
  <si>
    <t xml:space="preserve">PŘEVAZ POPÁLENINY V ROZSAHU DO 1 %                </t>
  </si>
  <si>
    <t xml:space="preserve">62140  </t>
  </si>
  <si>
    <t xml:space="preserve">POPÁLENINY - OŠETŘENÍ A PŘEVAZ DORSA RUKY NEBO NOH</t>
  </si>
  <si>
    <t xml:space="preserve">61117  </t>
  </si>
  <si>
    <t xml:space="preserve">SUTURA DIGITÁLNÍHO NEBO KOMUNÁLNÍHO DIGITÁLNÍHO NE</t>
  </si>
  <si>
    <t xml:space="preserve">62110  </t>
  </si>
  <si>
    <t xml:space="preserve">PŘEVAZ POPÁLENINY V ROZSAHU OD 1 % DO 10 %  A EV. </t>
  </si>
  <si>
    <t xml:space="preserve">62120  </t>
  </si>
  <si>
    <t xml:space="preserve">POPÁLENINY - OŠETŘENÍ A PŘEVAZ (NOS, TVÁŘ, RET, UC</t>
  </si>
  <si>
    <t xml:space="preserve">66733  </t>
  </si>
  <si>
    <t xml:space="preserve">REKONSTRUKCE KLADÍVKOVÉHO PRSTU - ZA KAŽDÝ DALŠÍ P</t>
  </si>
  <si>
    <t xml:space="preserve">66425  </t>
  </si>
  <si>
    <t xml:space="preserve">SYNOVEKTOMIE KLOUBU PRSTU RUKY ČI NOHY - ZA PRVNÍ </t>
  </si>
  <si>
    <t xml:space="preserve">66853  </t>
  </si>
  <si>
    <t xml:space="preserve">OTEVŘENÁ BIOPSIE MĚKKÝCH TKÁNÍ                    </t>
  </si>
  <si>
    <t xml:space="preserve">61391  </t>
  </si>
  <si>
    <t xml:space="preserve">VYTVOŘENÍ NOVÉ PRSNÍ BRADAVKY A PRSNÍHO DVORCE    </t>
  </si>
  <si>
    <t xml:space="preserve">09555  </t>
  </si>
  <si>
    <t xml:space="preserve">OŠETŘENÍ DÍTĚTE DO 6 LET                          </t>
  </si>
  <si>
    <t xml:space="preserve">62870  </t>
  </si>
  <si>
    <t xml:space="preserve">ZHOTOVENÍ 1 DLAHY NA JIZVY PO POPÁLENÍ            </t>
  </si>
  <si>
    <t xml:space="preserve">606</t>
  </si>
  <si>
    <t xml:space="preserve">66839  </t>
  </si>
  <si>
    <t xml:space="preserve">EXSTIRPACE NÁDORU MĚKKÝCH TKÁNÍ - POVRCHOVĚ ULOŽEN</t>
  </si>
  <si>
    <t xml:space="preserve">6F1</t>
  </si>
  <si>
    <t xml:space="preserve">708</t>
  </si>
  <si>
    <t xml:space="preserve">78022  </t>
  </si>
  <si>
    <t xml:space="preserve">CÍLENÉ VYŠETŘENÍ ANESTEZIOLOGEM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61473  </t>
  </si>
  <si>
    <t xml:space="preserve">IMPLANTACE TKÁŇOVÉHO EXPANDERU                    </t>
  </si>
  <si>
    <t xml:space="preserve">61151  </t>
  </si>
  <si>
    <t xml:space="preserve">UZAVŘENÍ DEFEKTU KOŽNÍM LALOKEM MÍSTNÍM NAD 20 CM^</t>
  </si>
  <si>
    <t xml:space="preserve">11</t>
  </si>
  <si>
    <t xml:space="preserve">01</t>
  </si>
  <si>
    <t xml:space="preserve">02</t>
  </si>
  <si>
    <t xml:space="preserve">03</t>
  </si>
  <si>
    <t xml:space="preserve">04</t>
  </si>
  <si>
    <t xml:space="preserve">62320  </t>
  </si>
  <si>
    <t xml:space="preserve">NEKREKTOMIE DO 5 % POVRCHU TĚLA - TANGENCIÁLNÍ NEB</t>
  </si>
  <si>
    <t xml:space="preserve">62340  </t>
  </si>
  <si>
    <t xml:space="preserve">NEKREKTOMIE 10 - 15 % POVRCHU TĚLA - TANGENCIÁLNÍ </t>
  </si>
  <si>
    <t xml:space="preserve">05</t>
  </si>
  <si>
    <t xml:space="preserve">06</t>
  </si>
  <si>
    <t xml:space="preserve">07</t>
  </si>
  <si>
    <t xml:space="preserve">0092313</t>
  </si>
  <si>
    <t xml:space="preserve">STAPLER KOŽNÍ                                     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56419  </t>
  </si>
  <si>
    <t xml:space="preserve">POUŽITÍ OPERAČNÍHO MIKROSKOPU Á 15 MINUT          </t>
  </si>
  <si>
    <t xml:space="preserve">62710  </t>
  </si>
  <si>
    <t xml:space="preserve">SÍŤOVÁNÍ (MESHOVÁNÍ) ŠTĚPU DO ROZSAHU 5 % Z POVRCH</t>
  </si>
  <si>
    <t xml:space="preserve">26</t>
  </si>
  <si>
    <t xml:space="preserve">0081998</t>
  </si>
  <si>
    <t xml:space="preserve">V.A.C.FREEDOM SBĚRNÁ NÁDOBA S GELEM               </t>
  </si>
  <si>
    <t xml:space="preserve">0082001</t>
  </si>
  <si>
    <t xml:space="preserve">V.A.C.GRANUFOAM(PU PĚNA) VELIKOST L               </t>
  </si>
  <si>
    <t xml:space="preserve">29</t>
  </si>
  <si>
    <t xml:space="preserve">305</t>
  </si>
  <si>
    <t xml:space="preserve">35023  </t>
  </si>
  <si>
    <t xml:space="preserve">KONTROLNÍ VYŠETŘENÍ PSYCHIATREM                   </t>
  </si>
  <si>
    <t xml:space="preserve">5F5</t>
  </si>
  <si>
    <t xml:space="preserve">09227  </t>
  </si>
  <si>
    <t xml:space="preserve">I. V. APLIKACE KRVE NEBO KREVNÍCH DERIVÁTŮ        </t>
  </si>
  <si>
    <t xml:space="preserve">78140  </t>
  </si>
  <si>
    <t xml:space="preserve">ANESTÉZIE U PACIENTA S ASA 3E A VÍCE Á 20 MIN, PŘI</t>
  </si>
  <si>
    <t xml:space="preserve">78115  </t>
  </si>
  <si>
    <t xml:space="preserve">ANESTÉZIE S ŘÍZENOU VENTILACÍ Á 20 MIN.           </t>
  </si>
  <si>
    <t xml:space="preserve">78820  </t>
  </si>
  <si>
    <t xml:space="preserve">ZAJIŠTĚNÍ DÝCHACÍCH CEST PŘI ANESTEZII            </t>
  </si>
  <si>
    <t xml:space="preserve">78121  </t>
  </si>
  <si>
    <t xml:space="preserve">KAPNOMETRIE PŘI ANESTEZII Á 20 MIN.               </t>
  </si>
  <si>
    <t xml:space="preserve">78023  </t>
  </si>
  <si>
    <t xml:space="preserve">KONTROLNÍ VYŠETŘENÍ ANESTEZIOLOGEM                </t>
  </si>
  <si>
    <t xml:space="preserve">78113  </t>
  </si>
  <si>
    <t xml:space="preserve">KOMBINOVANÁ I. V. A INHALAČNÍ ANESTÉZIE Á 20 MIN. </t>
  </si>
  <si>
    <t xml:space="preserve">78116  </t>
  </si>
  <si>
    <t xml:space="preserve">0002723</t>
  </si>
  <si>
    <t xml:space="preserve">PENDEPON COMPOSITUM                               </t>
  </si>
  <si>
    <t xml:space="preserve">0003952</t>
  </si>
  <si>
    <t xml:space="preserve">AMIKIN 500 MG                                     </t>
  </si>
  <si>
    <t xml:space="preserve">0008807</t>
  </si>
  <si>
    <t xml:space="preserve">DALACIN C                                         </t>
  </si>
  <si>
    <t xml:space="preserve">0008808</t>
  </si>
  <si>
    <t xml:space="preserve">0014583</t>
  </si>
  <si>
    <t xml:space="preserve">TIENAM 500 MG/500 MG I.V.                         </t>
  </si>
  <si>
    <t xml:space="preserve">0015651</t>
  </si>
  <si>
    <t xml:space="preserve">CIPLOX INFÚZNÍ ROZTOK                             </t>
  </si>
  <si>
    <t xml:space="preserve">0016600</t>
  </si>
  <si>
    <t xml:space="preserve">UNASYN                                            </t>
  </si>
  <si>
    <t xml:space="preserve">0017810</t>
  </si>
  <si>
    <t xml:space="preserve">TAZOCIN 4,5 G                                     </t>
  </si>
  <si>
    <t xml:space="preserve">0026902</t>
  </si>
  <si>
    <t xml:space="preserve">VFEND 200 MG                                      </t>
  </si>
  <si>
    <t xml:space="preserve">0053922</t>
  </si>
  <si>
    <t xml:space="preserve">CIPHIN PRO INFUSIONE 200 MG/100 ML                </t>
  </si>
  <si>
    <t xml:space="preserve">0056801</t>
  </si>
  <si>
    <t xml:space="preserve">KLACID I.V.                                       </t>
  </si>
  <si>
    <t xml:space="preserve">0059830</t>
  </si>
  <si>
    <t xml:space="preserve">CIPRINOL 200 MG/100 ML                            </t>
  </si>
  <si>
    <t xml:space="preserve">0065989</t>
  </si>
  <si>
    <t xml:space="preserve">MYCOMAX INF                                       </t>
  </si>
  <si>
    <t xml:space="preserve">0072972</t>
  </si>
  <si>
    <t xml:space="preserve">AMOKSIKLAV 1,2 G                                  </t>
  </si>
  <si>
    <t xml:space="preserve">0076360</t>
  </si>
  <si>
    <t xml:space="preserve">ZINACEF 1,5 G                                     </t>
  </si>
  <si>
    <t xml:space="preserve">0092207</t>
  </si>
  <si>
    <t xml:space="preserve">AUGMENTIN 1,2 G                                   </t>
  </si>
  <si>
    <t xml:space="preserve">0092290</t>
  </si>
  <si>
    <t xml:space="preserve">EDICIN 1 G                                        </t>
  </si>
  <si>
    <t xml:space="preserve">0094155</t>
  </si>
  <si>
    <t xml:space="preserve">ABAKTAL 400 MG/5 ML                               </t>
  </si>
  <si>
    <t xml:space="preserve">0096414</t>
  </si>
  <si>
    <t xml:space="preserve">GENTAMICIN LEK 80 MG/2 ML                         </t>
  </si>
  <si>
    <t xml:space="preserve">0125249</t>
  </si>
  <si>
    <t xml:space="preserve">CIPROFLOXACIN KABI 400 MG/200 ML INFUZNÍ ROZTOK   </t>
  </si>
  <si>
    <t xml:space="preserve">2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207921</t>
  </si>
  <si>
    <t xml:space="preserve">PLAZMA ČERSTVÁ ZMRAZENÁ                           </t>
  </si>
  <si>
    <t xml:space="preserve">0001018</t>
  </si>
  <si>
    <t xml:space="preserve">ŠROUB SAMOŘEZNÝ KORTIKÁLNÍ MALÝ FRAGMENTY OCEL    </t>
  </si>
  <si>
    <t xml:space="preserve">0002968</t>
  </si>
  <si>
    <t xml:space="preserve">DLAHA ROVNÁ REKONSTRUKČNÍ PÁNEV MALÝ FRAGMENT OCEL</t>
  </si>
  <si>
    <t xml:space="preserve">0012683</t>
  </si>
  <si>
    <t xml:space="preserve">IMPLANTÁT MAXILLOFACIÁLNÍ                         </t>
  </si>
  <si>
    <t xml:space="preserve">0012715</t>
  </si>
  <si>
    <t xml:space="preserve">0013020</t>
  </si>
  <si>
    <t xml:space="preserve">APLIKÁTOR KLIPŮ MCA, 20 MALÝCH KLIPŮ   (MCS 20)   </t>
  </si>
  <si>
    <t xml:space="preserve">0013021</t>
  </si>
  <si>
    <t xml:space="preserve">APLIKÁTOR KLIPŮ MCA, 20 STŘEDNÍCH KLIPŮ(MSM 20)   </t>
  </si>
  <si>
    <t xml:space="preserve">0013022</t>
  </si>
  <si>
    <t xml:space="preserve">APLIKÁTOR KLIPŮ MCA, 20 STŘEDNÍCH KLIPŮ(MCM 20)   </t>
  </si>
  <si>
    <t xml:space="preserve">0024990</t>
  </si>
  <si>
    <t xml:space="preserve">KOTVIČKA TITANOVÁ EASY PRO SUTURU RC              </t>
  </si>
  <si>
    <t xml:space="preserve">0030617</t>
  </si>
  <si>
    <t xml:space="preserve">STAPLER KOŽNÍ ROYAL - 35W                         </t>
  </si>
  <si>
    <t xml:space="preserve">0030647</t>
  </si>
  <si>
    <t xml:space="preserve">SÍŤKA SURGIPRO MESH                               </t>
  </si>
  <si>
    <t xml:space="preserve">0031246</t>
  </si>
  <si>
    <t xml:space="preserve">NÁHRADA ŠLACHY RUKY - SILIKONOVÁ                  </t>
  </si>
  <si>
    <t xml:space="preserve">0042726</t>
  </si>
  <si>
    <t xml:space="preserve">DRÁT MINI TI; VRTACÍ; VODÍCÍ                      </t>
  </si>
  <si>
    <t xml:space="preserve">0053529</t>
  </si>
  <si>
    <t xml:space="preserve">0059978</t>
  </si>
  <si>
    <t xml:space="preserve">KLIPY EXTRA TITAN LT100,LT200                     </t>
  </si>
  <si>
    <t xml:space="preserve">0059979</t>
  </si>
  <si>
    <t xml:space="preserve">KLIPY EXTRA TITAN LT300,LT400                     </t>
  </si>
  <si>
    <t xml:space="preserve">0062228</t>
  </si>
  <si>
    <t xml:space="preserve">SÍŤKA PROLENOVÁ PML1                              </t>
  </si>
  <si>
    <t xml:space="preserve">0068059</t>
  </si>
  <si>
    <t xml:space="preserve">IMPLANTÁT MAMMÁRNÍ EXPANDER TKÁŇOVÝ               </t>
  </si>
  <si>
    <t xml:space="preserve">0068060</t>
  </si>
  <si>
    <t xml:space="preserve">0070251</t>
  </si>
  <si>
    <t xml:space="preserve">DRÁT CERKLÁŽ  - OSTEOFIX 0.6 - 5M                 </t>
  </si>
  <si>
    <t xml:space="preserve">0073236</t>
  </si>
  <si>
    <t xml:space="preserve">0082000</t>
  </si>
  <si>
    <t xml:space="preserve">V.A.C.GRANUFOAM(PU PĚNA) VELIKOST M               </t>
  </si>
  <si>
    <t xml:space="preserve">0082042</t>
  </si>
  <si>
    <t xml:space="preserve">KRYTÍ MŘÍŽKA SILIKONOVÁ ASKINA SILNET             </t>
  </si>
  <si>
    <t xml:space="preserve">0082043</t>
  </si>
  <si>
    <t xml:space="preserve">0082079</t>
  </si>
  <si>
    <t xml:space="preserve">0082511</t>
  </si>
  <si>
    <t xml:space="preserve">OBVAZ CIRKULÁRNÍ - PRSTY,RUKA,PŘEDLOKTÍ - SÁDRA   </t>
  </si>
  <si>
    <t xml:space="preserve">0082513</t>
  </si>
  <si>
    <t xml:space="preserve">DLAHA FIXAČNÍ CELÉ HORNÍ KONČETINY - SÁDRA        </t>
  </si>
  <si>
    <t xml:space="preserve">0082517</t>
  </si>
  <si>
    <t xml:space="preserve">DLAHA FIXAČNÍ - NOHA,BÉREC - SÁDRA                </t>
  </si>
  <si>
    <t xml:space="preserve">0096318</t>
  </si>
  <si>
    <t xml:space="preserve">IMPLANTÁT KOSTNÍ UMĚLÁ NÁHRADA DURÁLNÍ S KOLAGENEM</t>
  </si>
  <si>
    <t xml:space="preserve">0107287</t>
  </si>
  <si>
    <t xml:space="preserve">ŠROUB KOMPRESNÍ HBS MINI TI T-DRIVE               </t>
  </si>
  <si>
    <t xml:space="preserve">0107459</t>
  </si>
  <si>
    <t xml:space="preserve">SET PRO APLIKACI LAREV - DÁVKA CCA 150 LAREV      </t>
  </si>
  <si>
    <t xml:space="preserve">0109204</t>
  </si>
  <si>
    <t xml:space="preserve">ŠROUB KORTIKÁLNÍ 2.0, TI                          </t>
  </si>
  <si>
    <t xml:space="preserve">0166174</t>
  </si>
  <si>
    <t xml:space="preserve">IMPLANTÁT MAMMÁRNÍ MONOBLOC SOFT ONE PLNĚNÝ KOHEZI</t>
  </si>
  <si>
    <t xml:space="preserve">0166175</t>
  </si>
  <si>
    <t xml:space="preserve">0073238</t>
  </si>
  <si>
    <t xml:space="preserve">0031139</t>
  </si>
  <si>
    <t xml:space="preserve">DRÁT                                              </t>
  </si>
  <si>
    <t xml:space="preserve">0166153</t>
  </si>
  <si>
    <t xml:space="preserve">IMPLANTÁT MAMMÁRNÍ CUI PLNĚNÝ KOHEZIVNÍM GELEM  KU</t>
  </si>
  <si>
    <t xml:space="preserve">0166176</t>
  </si>
  <si>
    <t xml:space="preserve">0166154</t>
  </si>
  <si>
    <t xml:space="preserve">IMPLANTÁT MAMMÁRNÍ CUI PLNĚNÝ KOHEZIVNÍM GELEM  AN</t>
  </si>
  <si>
    <t xml:space="preserve">0166177</t>
  </si>
  <si>
    <t xml:space="preserve">54190  </t>
  </si>
  <si>
    <t xml:space="preserve">OSTATNÍ REKONSTRUKCE TEPEN A BY-PASSY             </t>
  </si>
  <si>
    <t xml:space="preserve">66851  </t>
  </si>
  <si>
    <t xml:space="preserve">AMPUTACE DLOUHÉ KOSTI / EXARTIKULACE VELKÉHO KLOUB</t>
  </si>
  <si>
    <t xml:space="preserve">51237  </t>
  </si>
  <si>
    <t xml:space="preserve">KLÍNOVITÁ RESEKCE MAMMY S RADIKÁLNÍM ODSTRANĚNÍM A</t>
  </si>
  <si>
    <t xml:space="preserve">47277  </t>
  </si>
  <si>
    <t xml:space="preserve">RADIAČNĚ NAVIGOVANÝ CHIRURGICKÝ VÝKON (PŘIČTI K CH</t>
  </si>
  <si>
    <t xml:space="preserve">00602  </t>
  </si>
  <si>
    <t xml:space="preserve">OD TYPU 02 - PRO NEMOCNICE TYPU 3, (KATEGORIE 6)  </t>
  </si>
  <si>
    <t xml:space="preserve">51239  </t>
  </si>
  <si>
    <t xml:space="preserve">RADIKÁLNÍ EXSTIRPACE AXILÁRNÍCH NEBO INQUINÁLNÍCH </t>
  </si>
  <si>
    <t xml:space="preserve">51515  </t>
  </si>
  <si>
    <t xml:space="preserve">OPERACE KÝLY UMBILIKÁLNÍ NEBO EPIGASTRICKÁ - DOSPĚ</t>
  </si>
  <si>
    <t xml:space="preserve">66919  </t>
  </si>
  <si>
    <t xml:space="preserve">SEKVESTROTOMIE                                    </t>
  </si>
  <si>
    <t xml:space="preserve">66841  </t>
  </si>
  <si>
    <t xml:space="preserve">EXSTIRPACE NÁDORU MĚKKÝCH TKÁNÍ - HLUBOKO ULOŽENÝC</t>
  </si>
  <si>
    <t xml:space="preserve">51850  </t>
  </si>
  <si>
    <t xml:space="preserve">PŘEVAZ RÁNY METODOU V. A. C. (VACUUM ASISTED CLOSU</t>
  </si>
  <si>
    <t xml:space="preserve">56135  </t>
  </si>
  <si>
    <t xml:space="preserve">KRANIOPLASTIKA AKRYLÁTOVÁ, PLEXISKLOVÁ, KOVOVÁ NEB</t>
  </si>
  <si>
    <t xml:space="preserve">71747  </t>
  </si>
  <si>
    <t xml:space="preserve">ČÁSTEČNÁ EXSTIRPACE KRČNÍCH UZLIN                 </t>
  </si>
  <si>
    <t xml:space="preserve">66879  </t>
  </si>
  <si>
    <t xml:space="preserve">OTEVŘENÁ SPONGIOPLASTIKA                          </t>
  </si>
  <si>
    <t xml:space="preserve">56325  </t>
  </si>
  <si>
    <t xml:space="preserve">ODSTRANĚNÍ TUMORU VELKÝCH NERVŮ                   </t>
  </si>
  <si>
    <t xml:space="preserve">61145  </t>
  </si>
  <si>
    <t xml:space="preserve">ODBĚR KORIOTUKOVÉHO ŠTĚPU                         </t>
  </si>
  <si>
    <t xml:space="preserve">78220  </t>
  </si>
  <si>
    <t xml:space="preserve">ZAVEDENÍ SVODNÉ ANESTÉZIE NERVU A NERVOVÉ PLETENĚ </t>
  </si>
  <si>
    <t xml:space="preserve">51819  </t>
  </si>
  <si>
    <t xml:space="preserve">OŠETŘENÍ A OBVAZ ROZSÁHLÉ RÁNY V CELKOVÉ ANESTEZII</t>
  </si>
  <si>
    <t xml:space="preserve">51855  </t>
  </si>
  <si>
    <t xml:space="preserve">FIXAČNÍ SÁDROVÁ DLAHA CELÉ HORNÍ KONČETINY        </t>
  </si>
  <si>
    <t xml:space="preserve">66819  </t>
  </si>
  <si>
    <t xml:space="preserve">APLIKACE ZEVNÍHO FIXATÉRU                         </t>
  </si>
  <si>
    <t xml:space="preserve">00631  </t>
  </si>
  <si>
    <t xml:space="preserve">OD TYPU 31 - PRO NEMOCNICE TYPU 3, (KATEGORIE 6)  </t>
  </si>
  <si>
    <t xml:space="preserve">66437  </t>
  </si>
  <si>
    <t xml:space="preserve">REKONSTRUKCE VAZŮ ZÁPĚSTÍ A RUKY                  </t>
  </si>
  <si>
    <t xml:space="preserve">66813  </t>
  </si>
  <si>
    <t xml:space="preserve">ODSTRANĚNÍ OSTEOSYNTETICKÉHO MATERIÁLU            </t>
  </si>
  <si>
    <t xml:space="preserve">61261  </t>
  </si>
  <si>
    <t xml:space="preserve">SEPARACE JEDNOHO MEZIPRSTÍ U MĚKKÉ SYNDAKTYLIE    </t>
  </si>
  <si>
    <t xml:space="preserve">31130  </t>
  </si>
  <si>
    <t xml:space="preserve">PŘIJETÍ DOPROVODU DÍTĚTE                          </t>
  </si>
  <si>
    <t xml:space="preserve">66881  </t>
  </si>
  <si>
    <t xml:space="preserve">EXCIZE / EXSTIRPACE EXOSTÓZY                      </t>
  </si>
  <si>
    <t xml:space="preserve">61241  </t>
  </si>
  <si>
    <t xml:space="preserve">IMPLANTACE KOSTNÍHO ŠTĚPU NA RUCE                 </t>
  </si>
  <si>
    <t xml:space="preserve">61221  </t>
  </si>
  <si>
    <t xml:space="preserve">REKONSTRUKCE EXTENZOROVÉHO APARÁTU PRSTU RUKY     </t>
  </si>
  <si>
    <t xml:space="preserve">53152  </t>
  </si>
  <si>
    <t xml:space="preserve">OTEVŘENÁ REPOZICE A OSTEOSYNTÉZA ZLOMENINY NEBO LU</t>
  </si>
  <si>
    <t xml:space="preserve">61233  </t>
  </si>
  <si>
    <t xml:space="preserve">KAPSULOTOMIE MP NEBO IP KLOUBU                    </t>
  </si>
  <si>
    <t xml:space="preserve">66847  </t>
  </si>
  <si>
    <t xml:space="preserve">TRANSPOZICE / TRANSPLANTACE ŠLACHY                </t>
  </si>
  <si>
    <t xml:space="preserve">61139  </t>
  </si>
  <si>
    <t xml:space="preserve">ODBĚR ŠLACHOVÉHO ŠTĚPU                            </t>
  </si>
  <si>
    <t xml:space="preserve">61169  </t>
  </si>
  <si>
    <t xml:space="preserve">TRANSPOZICE MUSKULÁRNÍHO LALOKU                   </t>
  </si>
  <si>
    <t xml:space="preserve">66417  </t>
  </si>
  <si>
    <t xml:space="preserve">ARTRODÉZA MALÝCH KLOUBŮ RUKY A NOHY - JEDNOHO     </t>
  </si>
  <si>
    <t xml:space="preserve">56414  </t>
  </si>
  <si>
    <t xml:space="preserve">MIKROCHIRURGICKÁ SUTURA NERVU S AUTOTRANSPLANTÁTEM</t>
  </si>
  <si>
    <t xml:space="preserve">62330  </t>
  </si>
  <si>
    <t xml:space="preserve">NEKREKTOMIE 5 - 10 % POVRCHU TĚLA - TANGENCIÁLNÍ N</t>
  </si>
  <si>
    <t xml:space="preserve">61153  </t>
  </si>
  <si>
    <t xml:space="preserve">UZAVŘENÍ DEFEKTU NA KONČETINÁCH NEBO TRUPU KOŽNÍM </t>
  </si>
  <si>
    <t xml:space="preserve">53151  </t>
  </si>
  <si>
    <t xml:space="preserve">OTEVĚNÁ REPOZICE A OSTEOSYNTÉZA ZLOMENINY NEBO LUX</t>
  </si>
  <si>
    <t xml:space="preserve">61167  </t>
  </si>
  <si>
    <t xml:space="preserve">TRANSPOZICE FASCIOKUTÁNNÍHO LALOKU                </t>
  </si>
  <si>
    <t xml:space="preserve">61447  </t>
  </si>
  <si>
    <t xml:space="preserve">EXSTIRPACE ŽLÁZY Z PERIAREOLÁRNÍHO ŘEZU U GYNEKOMA</t>
  </si>
  <si>
    <t xml:space="preserve">61461  </t>
  </si>
  <si>
    <t xml:space="preserve">VENTER PENDULUS S DIASTÁZOU                       </t>
  </si>
  <si>
    <t xml:space="preserve">61351  </t>
  </si>
  <si>
    <t xml:space="preserve">OPERACE FIMÓZY DLE BURIANA                        </t>
  </si>
  <si>
    <t xml:space="preserve">61431  </t>
  </si>
  <si>
    <t xml:space="preserve">STATICKODYNAMICKÝ FASC. ZÁVĚS U PARÉZY N. FACIALIS</t>
  </si>
  <si>
    <t xml:space="preserve">61445  </t>
  </si>
  <si>
    <t xml:space="preserve">OPERACE GIGANTOMASTIE                             </t>
  </si>
  <si>
    <t xml:space="preserve">62810  </t>
  </si>
  <si>
    <t xml:space="preserve">ODBĚR KOŽNÍHO ŠTĚPU V PLNÉ TLOUŠŤCE DO ROZSAHU 20 </t>
  </si>
  <si>
    <t xml:space="preserve">62660  </t>
  </si>
  <si>
    <t xml:space="preserve">ODBĚR DERMOEPIDERMÁLNÍHO ŠTĚPU: 5 - 10 % Z PLOCHY </t>
  </si>
  <si>
    <t xml:space="preserve">61143  </t>
  </si>
  <si>
    <t xml:space="preserve">ODBĚR CÉVNÍHO ŠTĚPU MALÉHO KALIBRU (PRO MIKROCHIRU</t>
  </si>
  <si>
    <t xml:space="preserve">51235  </t>
  </si>
  <si>
    <t xml:space="preserve">PARCIÁLNÍ NEBO KLÍNOVITÁ RESEKCE MAMMY S BIOPIÍ NE</t>
  </si>
  <si>
    <t xml:space="preserve">56413  </t>
  </si>
  <si>
    <t xml:space="preserve">MIKROCHIRURGICKÁ SUTURA NERVU PŘÍMÁ BEZ AUTOTRANSP</t>
  </si>
  <si>
    <t xml:space="preserve">61213  </t>
  </si>
  <si>
    <t xml:space="preserve">IMPLANTACE SILIKONU PŘI DEFEKTU ŠLACHY            </t>
  </si>
  <si>
    <t xml:space="preserve">61173  </t>
  </si>
  <si>
    <t xml:space="preserve">VOLNÝ PŘENOS SVALOVÉHO A SVALOVĚ KOŽNÍHO LALOKU MI</t>
  </si>
  <si>
    <t xml:space="preserve">62460  </t>
  </si>
  <si>
    <t xml:space="preserve">ŠTĚP PŘI POPÁLENÍ (A OSTATNCH KOŽNÍCH ZTRÁTÁCH), 5</t>
  </si>
  <si>
    <t xml:space="preserve">62640  </t>
  </si>
  <si>
    <t xml:space="preserve">ODBĚR DERMOEPIDERMÁLNÍHO ŠTĚPU: 1 - 5 % Z PLOCHY P</t>
  </si>
  <si>
    <t xml:space="preserve">61119  </t>
  </si>
  <si>
    <t xml:space="preserve">SUTURA PERIFERNÍHO NERVU MIKROCHIRURGICKOU TECHNIK</t>
  </si>
  <si>
    <t xml:space="preserve">71773  </t>
  </si>
  <si>
    <t xml:space="preserve">PAROTIDEKTOMIE RADIKÁLNÍ                          </t>
  </si>
  <si>
    <t xml:space="preserve">66883  </t>
  </si>
  <si>
    <t xml:space="preserve">EXCIZE / EXSTIRPACE TUMORU KOSTI - RESEKCE JEDNODU</t>
  </si>
  <si>
    <t xml:space="preserve">62820  </t>
  </si>
  <si>
    <t xml:space="preserve">SEPARACE JEDNOHO MEZIPRSTÍ - PO POPÁLENÍ          </t>
  </si>
  <si>
    <t xml:space="preserve">61127  </t>
  </si>
  <si>
    <t xml:space="preserve">EXSTIRPACE PSEUDOCYSTY DEKUBITU                   </t>
  </si>
  <si>
    <t xml:space="preserve">65922  </t>
  </si>
  <si>
    <t xml:space="preserve">ODBĚR KOSTNÍHO ŠTĚPU ZE ŽEBRA                     </t>
  </si>
  <si>
    <t xml:space="preserve">61237  </t>
  </si>
  <si>
    <t xml:space="preserve">KOREKČNÍ OSTEOTOMIE FALANGY NEBO METAKARPU        </t>
  </si>
  <si>
    <t xml:space="preserve">13071  </t>
  </si>
  <si>
    <t xml:space="preserve">LARVÁLNÍ LÉČBA RAN                                </t>
  </si>
  <si>
    <t xml:space="preserve">66441  </t>
  </si>
  <si>
    <t xml:space="preserve">REKONSTRUKCE JEDNODUCHÉ ŠLACHY - RUKA, ZÁPĚSTÍ - D</t>
  </si>
  <si>
    <t xml:space="preserve">61121  </t>
  </si>
  <si>
    <t xml:space="preserve">CÉVNÍ ANASTOMOSA MIKROCHIRURGICKOU TECHNIKOU      </t>
  </si>
  <si>
    <t xml:space="preserve">61155  </t>
  </si>
  <si>
    <t xml:space="preserve">UZAVŘENÍ DEFEKTU KOŽNÍM LALOKEM PŘÍMÝM ZE VZDÁLENÉ</t>
  </si>
  <si>
    <t xml:space="preserve">61141  </t>
  </si>
  <si>
    <t xml:space="preserve">ODBĚR NERVOVÉHO ŠTĚPU PRO MIKROCHIRURGICKÉ VÝKONY </t>
  </si>
  <si>
    <t xml:space="preserve">61137  </t>
  </si>
  <si>
    <t xml:space="preserve">ODBĚR FASCIÁLNÍHO ŠTĚPU Z FASCIA LATA             </t>
  </si>
  <si>
    <t xml:space="preserve">66439  </t>
  </si>
  <si>
    <t xml:space="preserve">REKONSTRUKCE JEDNODUCHÉ ŠLACHY - RUKA, ZÁPĚSTÍ - P</t>
  </si>
  <si>
    <t xml:space="preserve">61133  </t>
  </si>
  <si>
    <t xml:space="preserve">RADIKÁLNÍ EXCIZE MALIGNÍHO MELANOBLASTOMU         </t>
  </si>
  <si>
    <t xml:space="preserve">61249  </t>
  </si>
  <si>
    <t xml:space="preserve">TRANSPOZICE STOPKOVANÉHO NEUROVASKULÁRNÍHO LALŮČKU</t>
  </si>
  <si>
    <t xml:space="preserve">61441  </t>
  </si>
  <si>
    <t xml:space="preserve">AUGMENTACE PRSU Z MÍSTNÍHO MATERIÁLU U HYPOPLAZIE </t>
  </si>
  <si>
    <t xml:space="preserve">62840  </t>
  </si>
  <si>
    <t xml:space="preserve">SPECIALIZOVANÁ PÉČE O ROZSÁHLOU DEKUBITÁLNÍ PLOCHU</t>
  </si>
  <si>
    <t xml:space="preserve">61463  </t>
  </si>
  <si>
    <t xml:space="preserve">REDUKCE STEHNA NEBO PAŽE EXCIZÍ                   </t>
  </si>
  <si>
    <t xml:space="preserve">61421  </t>
  </si>
  <si>
    <t xml:space="preserve">OPERACE TVRDÉHO A MĚKKÉHO NOSU PRO FUNKČNÍ PORUCHU</t>
  </si>
  <si>
    <t xml:space="preserve">61235  </t>
  </si>
  <si>
    <t xml:space="preserve">ARTHRODÉZA MP NEBO IP KLOUBU                      </t>
  </si>
  <si>
    <t xml:space="preserve">62421  </t>
  </si>
  <si>
    <t xml:space="preserve">61163  </t>
  </si>
  <si>
    <t xml:space="preserve">PŘENOS NEBO ODPOJENÍ STOPKY KOŽNÍHO LALOKU        </t>
  </si>
  <si>
    <t xml:space="preserve">61215  </t>
  </si>
  <si>
    <t xml:space="preserve">REKONSTRUKCE ŠLACHY FLEXORU ŠTĚPEM                </t>
  </si>
  <si>
    <t xml:space="preserve">61449  </t>
  </si>
  <si>
    <t xml:space="preserve">ABLACE PRSU SE ZACHOVÁNÍM DVORCE (SUBKUTÁNNÍ MASTE</t>
  </si>
  <si>
    <t xml:space="preserve">61201  </t>
  </si>
  <si>
    <t xml:space="preserve">REPLANTACE JEDNOHO PRSTU                          </t>
  </si>
  <si>
    <t xml:space="preserve">75391  </t>
  </si>
  <si>
    <t xml:space="preserve">TARSORAFIE, BLEFARORAFIE (1 OKO)                  </t>
  </si>
  <si>
    <t xml:space="preserve">62670  </t>
  </si>
  <si>
    <t xml:space="preserve">ODBĚR DERMOEPIDERMÁLNÍHO ŠTĚPU: 10 - 15 % Z PLOCHY</t>
  </si>
  <si>
    <t xml:space="preserve">53511  </t>
  </si>
  <si>
    <t xml:space="preserve">SUTURA ŠLACHY EXTENZORU - MIMO RUKU A ZÁPĚSTÍ A KO</t>
  </si>
  <si>
    <t xml:space="preserve">61443  </t>
  </si>
  <si>
    <t xml:space="preserve">REKONSTRUKCE PRSU SYNTETICKOU VLOŽKOU             </t>
  </si>
  <si>
    <t xml:space="preserve">66431  </t>
  </si>
  <si>
    <t xml:space="preserve">REKONSTRUKCE / OSTEOTOMIE FALANGY, METAKARPU - PRV</t>
  </si>
  <si>
    <t xml:space="preserve">61217  </t>
  </si>
  <si>
    <t xml:space="preserve">TRANSPOZICE ŠLACHY FLEXORU                        </t>
  </si>
  <si>
    <t xml:space="preserve">62720  </t>
  </si>
  <si>
    <t xml:space="preserve">SÍŤOVÁNÍ (MESHOVÁNÍ) ŠTĚPU NAD 5 % MAX. DO 20 %   </t>
  </si>
  <si>
    <t xml:space="preserve">61465  </t>
  </si>
  <si>
    <t xml:space="preserve">OPERACE LYMFEDÉMU DOLNÍ KONČETINY SUPERDERMATOMEM </t>
  </si>
  <si>
    <t xml:space="preserve">61171  </t>
  </si>
  <si>
    <t xml:space="preserve">VOLNÝ PŘENOS KOŽNÍHO A FASCIOKUTÁNNÍHO LALOKU MIKR</t>
  </si>
  <si>
    <t xml:space="preserve">65321  </t>
  </si>
  <si>
    <t xml:space="preserve">KOREKCE BRADY - OSTEOTOMIE (VČETNĚ ZVĚTŠENÍ BRADY </t>
  </si>
  <si>
    <t xml:space="preserve">61175  </t>
  </si>
  <si>
    <t xml:space="preserve">VOLNÝ PŘENOS VASKULARIZOVANÉ KOSTI, PŘENOS PRSTU Z</t>
  </si>
  <si>
    <t xml:space="preserve">62520  </t>
  </si>
  <si>
    <t xml:space="preserve">XENOTRANSPLANTACE 1 - 5% POVRCHU TĚLA             </t>
  </si>
  <si>
    <t xml:space="preserve">61203  </t>
  </si>
  <si>
    <t xml:space="preserve">REPLANTACE RUKY VE DLANI                          </t>
  </si>
  <si>
    <t xml:space="preserve">62180  </t>
  </si>
  <si>
    <t xml:space="preserve">POPÁLENINY - OŠETŘENÍ A PŘEVAZ, 15 - 20 % POVRCHU </t>
  </si>
  <si>
    <t xml:space="preserve">61361  </t>
  </si>
  <si>
    <t xml:space="preserve">JEDNODOBÁ REKONSTRUKCE U HYPOSPADIE DISTÁLNÍ      </t>
  </si>
  <si>
    <t xml:space="preserve">61161  </t>
  </si>
  <si>
    <t xml:space="preserve">ZHOTOVENÍ DVOUSTOPKOVÉHO TUBULOVANÉHO LALOKU      </t>
  </si>
  <si>
    <t xml:space="preserve">61422  </t>
  </si>
  <si>
    <t xml:space="preserve">RINOPLASTIKA - MĚKKÝ NOS                          </t>
  </si>
  <si>
    <t xml:space="preserve">61455  </t>
  </si>
  <si>
    <t xml:space="preserve">ODSTRANĚNÍ IMPLANTÁTU PRSU S KAPSULEKTOMIÍ        </t>
  </si>
  <si>
    <t xml:space="preserve">61453  </t>
  </si>
  <si>
    <t xml:space="preserve">KAPSULOTOMIE POUZDRA IMPLANTÁTU                   </t>
  </si>
  <si>
    <t xml:space="preserve">61319  </t>
  </si>
  <si>
    <t xml:space="preserve">KOREKCE NOSU PO ROZŠTĚPU                          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22</t>
  </si>
  <si>
    <t xml:space="preserve">407</t>
  </si>
  <si>
    <t xml:space="preserve">0093625</t>
  </si>
  <si>
    <t xml:space="preserve">ULTRAVIST 370                                     </t>
  </si>
  <si>
    <t xml:space="preserve">0093626</t>
  </si>
  <si>
    <t xml:space="preserve">0002087</t>
  </si>
  <si>
    <t xml:space="preserve">18F-FDG                                           </t>
  </si>
  <si>
    <t xml:space="preserve">0002095</t>
  </si>
  <si>
    <t xml:space="preserve">99MTC-NANOKOLOID ALB.INJ.                         </t>
  </si>
  <si>
    <t xml:space="preserve">0002100</t>
  </si>
  <si>
    <t xml:space="preserve">99mTc-HYNIC-TOC inj.                              </t>
  </si>
  <si>
    <t xml:space="preserve">47269  </t>
  </si>
  <si>
    <t xml:space="preserve">TOMOGRAFICKÁ SCINTIGRAFIE - SPECT                 </t>
  </si>
  <si>
    <t xml:space="preserve">47302  </t>
  </si>
  <si>
    <t xml:space="preserve">(VZP) HYBRIDNÍ VÝPOČETNÍ A POZITRONOVÁ EMISNÍ TOMO</t>
  </si>
  <si>
    <t xml:space="preserve">47267  </t>
  </si>
  <si>
    <t xml:space="preserve">SCINTIGRAFIE  NÁDORU                              </t>
  </si>
  <si>
    <t xml:space="preserve">47275  </t>
  </si>
  <si>
    <t xml:space="preserve">SCINTIGRAFIE SENTINELOVÉ UZLINY                   </t>
  </si>
  <si>
    <t xml:space="preserve">818</t>
  </si>
  <si>
    <t xml:space="preserve">96167  </t>
  </si>
  <si>
    <t xml:space="preserve">KREVNÍ OBRAZ S PĚTI POPULAČNÍM DIFERENCIÁLNÍM POČT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857  </t>
  </si>
  <si>
    <t xml:space="preserve">STANOVENÍ POČTU RETIKULOCYTŮ NA AUTOMATICKÉM ANALY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321  </t>
  </si>
  <si>
    <t xml:space="preserve">POČET TROMBOCYTŮ MIKROSKOPICKY         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93159  </t>
  </si>
  <si>
    <t xml:space="preserve">CHORIOGONADOTROPIN (HCG)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81527  </t>
  </si>
  <si>
    <t xml:space="preserve">CHOLESTEROL LDL                             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1153  </t>
  </si>
  <si>
    <t xml:space="preserve">STANOVENÍ  C - REAKTIVNÍHO PROTEINU               </t>
  </si>
  <si>
    <t xml:space="preserve">81363  </t>
  </si>
  <si>
    <t xml:space="preserve">BILIRUBIN KONJUGOVANÝ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81137  </t>
  </si>
  <si>
    <t xml:space="preserve">UREA STATIM      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145  </t>
  </si>
  <si>
    <t xml:space="preserve">DRASLÍK STATIM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81117  </t>
  </si>
  <si>
    <t xml:space="preserve">AMYLASA (SÉRUM, MOČ) STATIM                       </t>
  </si>
  <si>
    <t xml:space="preserve">81675  </t>
  </si>
  <si>
    <t xml:space="preserve">MIKROALBUMINURIE                                  </t>
  </si>
  <si>
    <t xml:space="preserve">34</t>
  </si>
  <si>
    <t xml:space="preserve">809</t>
  </si>
  <si>
    <t xml:space="preserve">0022075</t>
  </si>
  <si>
    <t xml:space="preserve">IOMERON 400                                       </t>
  </si>
  <si>
    <t xml:space="preserve">0042411</t>
  </si>
  <si>
    <t xml:space="preserve">VISIPAQUE 270 MG I/ML                             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65978</t>
  </si>
  <si>
    <t xml:space="preserve">DOTAREM                                           </t>
  </si>
  <si>
    <t xml:space="preserve">0077019</t>
  </si>
  <si>
    <t xml:space="preserve">0038483</t>
  </si>
  <si>
    <t xml:space="preserve">DRÁT VODÍCÍ GUIDE WIRE M                          </t>
  </si>
  <si>
    <t xml:space="preserve">0038498</t>
  </si>
  <si>
    <t xml:space="preserve">KATETR ANGIOGRAFICKÝ GLIDECATH                    </t>
  </si>
  <si>
    <t xml:space="preserve">0038505</t>
  </si>
  <si>
    <t xml:space="preserve">SOUPRAVA ZAVÁDĚCÍ INTRODUCER                      </t>
  </si>
  <si>
    <t xml:space="preserve">0048606</t>
  </si>
  <si>
    <t xml:space="preserve">KATETR ABLAČNÍ ATS CRYOMAZE FROSTBYTE,60CM1       </t>
  </si>
  <si>
    <t xml:space="preserve">0052140</t>
  </si>
  <si>
    <t xml:space="preserve">KATETR DILATAČNÍ PTA WANDA, SMASH                 </t>
  </si>
  <si>
    <t xml:space="preserve">0053643</t>
  </si>
  <si>
    <t xml:space="preserve">KATETR BALONKOVÝ PTA QUADRIMATRIX/MARS            </t>
  </si>
  <si>
    <t xml:space="preserve">0057150</t>
  </si>
  <si>
    <t xml:space="preserve">KATETR BALÓNKOVÝ PTA - OPTI-PLAST SHAFT 75-135CM  </t>
  </si>
  <si>
    <t xml:space="preserve">0059345</t>
  </si>
  <si>
    <t xml:space="preserve">INDEFLÁTOR 622510                                 </t>
  </si>
  <si>
    <t xml:space="preserve">0059795</t>
  </si>
  <si>
    <t xml:space="preserve">DRÁT VODÍCÍ ANGIODYN J3 FC-FS 150-0,35            </t>
  </si>
  <si>
    <t xml:space="preserve">0151457</t>
  </si>
  <si>
    <t xml:space="preserve">KATETR BALÓNKOVÝ PTA - PROFILER                   </t>
  </si>
  <si>
    <t xml:space="preserve">89311  </t>
  </si>
  <si>
    <t xml:space="preserve">INTERVENČNÍ VÝKON ŘÍZENÝ RDG METODOU (SKIASKOPIE, </t>
  </si>
  <si>
    <t xml:space="preserve">89143  </t>
  </si>
  <si>
    <t xml:space="preserve">RTG BŘICHA                          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615  </t>
  </si>
  <si>
    <t xml:space="preserve">CT VYŠETŘENÍ S VĚTŠÍM POČTEM SKENŮ (NAD 30), BEZ P</t>
  </si>
  <si>
    <t xml:space="preserve">89419  </t>
  </si>
  <si>
    <t xml:space="preserve">PUNKČNÍ ANGIOGRAFIE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423  </t>
  </si>
  <si>
    <t xml:space="preserve">PERKUTÁNNÍ TRANSLUMINÁLNÍ ANGIOPLASTIKA           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22325  </t>
  </si>
  <si>
    <t xml:space="preserve">ABSORPCE PROTILÁTEK PROTI ERYTROCYTUM PŘI URČOVÁNÍ</t>
  </si>
  <si>
    <t xml:space="preserve">37</t>
  </si>
  <si>
    <t xml:space="preserve">807</t>
  </si>
  <si>
    <t xml:space="preserve">87427  </t>
  </si>
  <si>
    <t xml:space="preserve">CYTOLOGICKÉ NÁTĚRY  NECENTRIFUGOVANÉ TEKUTINY - 4-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3  </t>
  </si>
  <si>
    <t xml:space="preserve">STANDARDNÍ CYTOLOGICKÉ BARVENÍ,  ZA 1-3 PREPARÁTY 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311  </t>
  </si>
  <si>
    <t xml:space="preserve">ELEKTRONOVĚ MIKROSKOPICKÁ METODA ULTRATENKÝCH ŘEZŮ</t>
  </si>
  <si>
    <t xml:space="preserve">87431  </t>
  </si>
  <si>
    <t xml:space="preserve">PREPARÁTY METODOU CYTOBLOKU - ZA KAŽDÝ PREPARÁT   </t>
  </si>
  <si>
    <t xml:space="preserve">87429  </t>
  </si>
  <si>
    <t xml:space="preserve">CYTOLOGICKÉ NÁTĚRY  NECENTRIFUGOVANÉ TEKUTINY - VÍ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40</t>
  </si>
  <si>
    <t xml:space="preserve">82079  </t>
  </si>
  <si>
    <t xml:space="preserve">STANOVENÍ PROTILÁTEK PROTI ANTIGENŮM VIRŮ (MIMO V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91399  </t>
  </si>
  <si>
    <t xml:space="preserve">CHARAKTERISTIKA ANTIGENŮ A PROTILÁTEK ELEKTROFORÉZ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41</t>
  </si>
  <si>
    <t xml:space="preserve">813</t>
  </si>
  <si>
    <t xml:space="preserve">86413  </t>
  </si>
  <si>
    <t xml:space="preserve">SCREENING PROTILÁTEK NA PANELU 30TI DÁRCŮ         </t>
  </si>
  <si>
    <t xml:space="preserve">22217  </t>
  </si>
  <si>
    <t xml:space="preserve">SCREENINGOVÉ VYŠETŘENÍ TROMBOCYTÁRNÍCH PROTILÁTEK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\ ###\ ##0.0"/>
    <numFmt numFmtId="174" formatCode="#,##0,"/>
    <numFmt numFmtId="175" formatCode="@"/>
    <numFmt numFmtId="176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523078"/>
        <c:axId val="5596298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9368675"/>
        <c:axId val="85938786"/>
      </c:scatterChart>
      <c:catAx>
        <c:axId val="4952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985"/>
        <c:crossesAt val="0"/>
        <c:auto val="1"/>
        <c:lblAlgn val="ctr"/>
        <c:lblOffset val="100"/>
        <c:noMultiLvlLbl val="0"/>
      </c:catAx>
      <c:valAx>
        <c:axId val="559629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3078"/>
        <c:crossBetween val="midCat"/>
      </c:valAx>
      <c:valAx>
        <c:axId val="4936867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8786"/>
        <c:crossBetween val="midCat"/>
      </c:valAx>
      <c:valAx>
        <c:axId val="85938786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86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7" t="s">
        <v>978</v>
      </c>
      <c r="F1" s="137"/>
      <c r="G1" s="137"/>
      <c r="H1" s="137"/>
      <c r="I1" s="137"/>
      <c r="J1" s="137"/>
    </row>
    <row r="2" customFormat="false" ht="14.4" hidden="false" customHeight="false" outlineLevel="0" collapsed="false">
      <c r="E2" s="21" t="s">
        <v>56</v>
      </c>
      <c r="F2" s="222"/>
      <c r="G2" s="222"/>
      <c r="H2" s="222"/>
      <c r="I2" s="222"/>
      <c r="J2" s="222"/>
    </row>
  </sheetData>
  <mergeCells count="1">
    <mergeCell ref="E1:J1"/>
  </mergeCells>
  <hyperlinks>
    <hyperlink ref="E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3" t="s">
        <v>97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4.4" hidden="false" customHeight="false" outlineLevel="0" collapsed="false">
      <c r="A2" s="21" t="s">
        <v>5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</sheetData>
  <mergeCells count="1">
    <mergeCell ref="A1:L1"/>
  </mergeCells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4" t="s">
        <v>29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false" outlineLevel="0" collapsed="false">
      <c r="A2" s="21" t="s">
        <v>56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" hidden="true" customHeight="false" outlineLevel="1" collapsed="false">
      <c r="A3" s="226" t="s">
        <v>980</v>
      </c>
      <c r="B3" s="227"/>
      <c r="C3" s="228"/>
      <c r="D3" s="229"/>
      <c r="E3" s="229"/>
      <c r="F3" s="229"/>
      <c r="G3" s="229"/>
      <c r="H3" s="229"/>
      <c r="I3" s="229"/>
      <c r="J3" s="229"/>
    </row>
    <row r="4" customFormat="false" ht="15" hidden="true" customHeight="false" outlineLevel="1" collapsed="false">
      <c r="A4" s="230" t="s">
        <v>981</v>
      </c>
      <c r="B4" s="227"/>
      <c r="C4" s="228"/>
      <c r="D4" s="229"/>
      <c r="E4" s="229"/>
      <c r="F4" s="229"/>
      <c r="G4" s="229"/>
      <c r="H4" s="229"/>
      <c r="I4" s="229"/>
      <c r="J4" s="229"/>
    </row>
    <row r="5" customFormat="false" ht="15" hidden="true" customHeight="false" outlineLevel="1" collapsed="false">
      <c r="A5" s="230" t="s">
        <v>982</v>
      </c>
      <c r="B5" s="227"/>
      <c r="C5" s="227"/>
      <c r="D5" s="231"/>
      <c r="E5" s="231"/>
      <c r="F5" s="231"/>
      <c r="G5" s="231"/>
      <c r="H5" s="231"/>
      <c r="I5" s="231"/>
      <c r="J5" s="231"/>
    </row>
    <row r="6" customFormat="false" ht="37.2" hidden="true" customHeight="false" outlineLevel="1" collapsed="false">
      <c r="A6" s="232"/>
      <c r="B6" s="233"/>
      <c r="C6" s="234" t="s">
        <v>983</v>
      </c>
      <c r="D6" s="235" t="s">
        <v>315</v>
      </c>
      <c r="E6" s="236" t="s">
        <v>984</v>
      </c>
      <c r="F6" s="237" t="s">
        <v>985</v>
      </c>
      <c r="G6" s="237" t="s">
        <v>986</v>
      </c>
      <c r="H6" s="237" t="s">
        <v>987</v>
      </c>
      <c r="I6" s="238" t="s">
        <v>988</v>
      </c>
      <c r="J6" s="239" t="s">
        <v>989</v>
      </c>
    </row>
    <row r="7" customFormat="false" ht="15" hidden="false" customHeight="false" outlineLevel="0" collapsed="false">
      <c r="A7" s="240" t="str">
        <f aca="false">"Filtry: "&amp;MID(A3,FIND(":",A3)+2,LEN(A3))&amp;", "&amp;MID(A4,FIND(":",A4)+2,LEN(A4))&amp;", "&amp;MID(A5,FIND(":",A5)+2,LEN(A5))</f>
        <v>Filtry: Osobní náklady, 1.-4.měsíc, FNOL</v>
      </c>
      <c r="B7" s="241" t="s">
        <v>315</v>
      </c>
      <c r="C7" s="242" t="n">
        <v>101</v>
      </c>
      <c r="D7" s="243" t="s">
        <v>990</v>
      </c>
      <c r="E7" s="244" t="n">
        <v>305</v>
      </c>
      <c r="F7" s="245" t="n">
        <v>306</v>
      </c>
      <c r="G7" s="245" t="n">
        <v>409</v>
      </c>
      <c r="H7" s="245" t="n">
        <v>526</v>
      </c>
      <c r="I7" s="246" t="n">
        <v>642</v>
      </c>
      <c r="J7" s="247" t="n">
        <v>930</v>
      </c>
    </row>
    <row r="8" customFormat="false" ht="15" hidden="false" customHeight="false" outlineLevel="0" collapsed="false">
      <c r="A8" s="248" t="s">
        <v>991</v>
      </c>
      <c r="B8" s="249"/>
      <c r="C8" s="250"/>
      <c r="D8" s="251"/>
      <c r="E8" s="252"/>
      <c r="F8" s="253"/>
      <c r="G8" s="253"/>
      <c r="H8" s="253"/>
      <c r="I8" s="254"/>
      <c r="J8" s="255"/>
    </row>
    <row r="9" customFormat="false" ht="15" hidden="false" customHeight="false" outlineLevel="0" collapsed="false">
      <c r="A9" s="256" t="s">
        <v>992</v>
      </c>
      <c r="B9" s="257"/>
      <c r="C9" s="258"/>
      <c r="D9" s="259"/>
      <c r="E9" s="260"/>
      <c r="F9" s="261"/>
      <c r="G9" s="261"/>
      <c r="H9" s="261"/>
      <c r="I9" s="262"/>
      <c r="J9" s="263"/>
    </row>
    <row r="10" customFormat="false" ht="15" hidden="true" customHeight="false" outlineLevel="1" collapsed="false">
      <c r="A10" s="264" t="s">
        <v>993</v>
      </c>
      <c r="B10" s="265"/>
      <c r="C10" s="266"/>
      <c r="D10" s="267"/>
      <c r="E10" s="268"/>
      <c r="F10" s="269"/>
      <c r="G10" s="269"/>
      <c r="H10" s="269"/>
      <c r="I10" s="270"/>
      <c r="J10" s="271"/>
    </row>
    <row r="11" customFormat="false" ht="15" hidden="true" customHeight="false" outlineLevel="1" collapsed="false">
      <c r="A11" s="272" t="s">
        <v>994</v>
      </c>
      <c r="B11" s="273"/>
      <c r="C11" s="266"/>
      <c r="D11" s="274"/>
      <c r="E11" s="275"/>
      <c r="F11" s="276"/>
      <c r="G11" s="276"/>
      <c r="H11" s="276"/>
      <c r="I11" s="277"/>
      <c r="J11" s="278"/>
    </row>
    <row r="12" customFormat="false" ht="15" hidden="true" customHeight="false" outlineLevel="1" collapsed="false">
      <c r="A12" s="279" t="s">
        <v>995</v>
      </c>
      <c r="B12" s="280"/>
      <c r="C12" s="281"/>
      <c r="D12" s="282"/>
      <c r="E12" s="283"/>
      <c r="F12" s="284"/>
      <c r="G12" s="284"/>
      <c r="H12" s="284"/>
      <c r="I12" s="285"/>
      <c r="J12" s="286"/>
    </row>
    <row r="13" customFormat="false" ht="15" hidden="true" customHeight="false" outlineLevel="1" collapsed="false">
      <c r="A13" s="279" t="s">
        <v>996</v>
      </c>
      <c r="B13" s="280"/>
      <c r="C13" s="281"/>
      <c r="D13" s="282"/>
      <c r="E13" s="283"/>
      <c r="F13" s="284"/>
      <c r="G13" s="284"/>
      <c r="H13" s="284"/>
      <c r="I13" s="285"/>
      <c r="J13" s="286"/>
    </row>
    <row r="14" customFormat="false" ht="15" hidden="true" customHeight="false" outlineLevel="1" collapsed="false">
      <c r="A14" s="279" t="s">
        <v>997</v>
      </c>
      <c r="B14" s="280"/>
      <c r="C14" s="281"/>
      <c r="D14" s="282"/>
      <c r="E14" s="283"/>
      <c r="F14" s="284"/>
      <c r="G14" s="284"/>
      <c r="H14" s="284"/>
      <c r="I14" s="285"/>
      <c r="J14" s="286"/>
    </row>
    <row r="15" customFormat="false" ht="15" hidden="true" customHeight="false" outlineLevel="1" collapsed="false">
      <c r="A15" s="279" t="s">
        <v>998</v>
      </c>
      <c r="B15" s="280"/>
      <c r="C15" s="281"/>
      <c r="D15" s="282"/>
      <c r="E15" s="283"/>
      <c r="F15" s="284"/>
      <c r="G15" s="284"/>
      <c r="H15" s="284"/>
      <c r="I15" s="285"/>
      <c r="J15" s="286"/>
    </row>
    <row r="16" customFormat="false" ht="15" hidden="true" customHeight="false" outlineLevel="1" collapsed="false">
      <c r="A16" s="279" t="s">
        <v>999</v>
      </c>
      <c r="B16" s="280"/>
      <c r="C16" s="281"/>
      <c r="D16" s="282"/>
      <c r="E16" s="283"/>
      <c r="F16" s="284"/>
      <c r="G16" s="284"/>
      <c r="H16" s="284"/>
      <c r="I16" s="285"/>
      <c r="J16" s="286"/>
    </row>
    <row r="17" customFormat="false" ht="15" hidden="true" customHeight="false" outlineLevel="1" collapsed="false">
      <c r="A17" s="279" t="s">
        <v>1000</v>
      </c>
      <c r="B17" s="280"/>
      <c r="C17" s="281"/>
      <c r="D17" s="282"/>
      <c r="E17" s="283"/>
      <c r="F17" s="284"/>
      <c r="G17" s="284"/>
      <c r="H17" s="284"/>
      <c r="I17" s="285"/>
      <c r="J17" s="286"/>
    </row>
    <row r="18" customFormat="false" ht="15" hidden="false" customHeight="false" outlineLevel="0" collapsed="false">
      <c r="A18" s="287" t="s">
        <v>1001</v>
      </c>
      <c r="B18" s="288"/>
      <c r="C18" s="289"/>
      <c r="D18" s="290"/>
      <c r="E18" s="291"/>
      <c r="F18" s="292"/>
      <c r="G18" s="292"/>
      <c r="H18" s="292"/>
      <c r="I18" s="293"/>
      <c r="J18" s="294"/>
    </row>
    <row r="19" customFormat="false" ht="15" hidden="true" customHeight="false" outlineLevel="1" collapsed="false">
      <c r="A19" s="264" t="s">
        <v>993</v>
      </c>
      <c r="B19" s="265"/>
      <c r="C19" s="266"/>
      <c r="D19" s="267"/>
      <c r="E19" s="268"/>
      <c r="F19" s="269"/>
      <c r="G19" s="269"/>
      <c r="H19" s="269"/>
      <c r="I19" s="270"/>
      <c r="J19" s="271"/>
    </row>
    <row r="20" customFormat="false" ht="15" hidden="true" customHeight="false" outlineLevel="1" collapsed="false">
      <c r="A20" s="272" t="s">
        <v>994</v>
      </c>
      <c r="B20" s="273"/>
      <c r="C20" s="266"/>
      <c r="D20" s="274"/>
      <c r="E20" s="275"/>
      <c r="F20" s="276"/>
      <c r="G20" s="276"/>
      <c r="H20" s="276"/>
      <c r="I20" s="277"/>
      <c r="J20" s="278"/>
    </row>
    <row r="21" customFormat="false" ht="15" hidden="true" customHeight="false" outlineLevel="1" collapsed="false">
      <c r="A21" s="279" t="s">
        <v>995</v>
      </c>
      <c r="B21" s="280"/>
      <c r="C21" s="281"/>
      <c r="D21" s="282"/>
      <c r="E21" s="283"/>
      <c r="F21" s="284"/>
      <c r="G21" s="284"/>
      <c r="H21" s="284"/>
      <c r="I21" s="285"/>
      <c r="J21" s="286"/>
    </row>
    <row r="22" customFormat="false" ht="15" hidden="true" customHeight="false" outlineLevel="1" collapsed="false">
      <c r="A22" s="279" t="s">
        <v>996</v>
      </c>
      <c r="B22" s="280"/>
      <c r="C22" s="281"/>
      <c r="D22" s="282"/>
      <c r="E22" s="283"/>
      <c r="F22" s="284"/>
      <c r="G22" s="284"/>
      <c r="H22" s="284"/>
      <c r="I22" s="285"/>
      <c r="J22" s="286"/>
    </row>
    <row r="23" customFormat="false" ht="15" hidden="true" customHeight="false" outlineLevel="1" collapsed="false">
      <c r="A23" s="279" t="s">
        <v>997</v>
      </c>
      <c r="B23" s="280"/>
      <c r="C23" s="281"/>
      <c r="D23" s="282"/>
      <c r="E23" s="283"/>
      <c r="F23" s="284"/>
      <c r="G23" s="284"/>
      <c r="H23" s="284"/>
      <c r="I23" s="285"/>
      <c r="J23" s="286"/>
    </row>
    <row r="24" customFormat="false" ht="15" hidden="true" customHeight="false" outlineLevel="1" collapsed="false">
      <c r="A24" s="279" t="s">
        <v>998</v>
      </c>
      <c r="B24" s="280"/>
      <c r="C24" s="281"/>
      <c r="D24" s="282"/>
      <c r="E24" s="283"/>
      <c r="F24" s="284"/>
      <c r="G24" s="284"/>
      <c r="H24" s="284"/>
      <c r="I24" s="285"/>
      <c r="J24" s="286"/>
    </row>
    <row r="25" customFormat="false" ht="15" hidden="true" customHeight="false" outlineLevel="1" collapsed="false">
      <c r="A25" s="279" t="s">
        <v>999</v>
      </c>
      <c r="B25" s="280"/>
      <c r="C25" s="281"/>
      <c r="D25" s="282"/>
      <c r="E25" s="283"/>
      <c r="F25" s="284"/>
      <c r="G25" s="284"/>
      <c r="H25" s="284"/>
      <c r="I25" s="285"/>
      <c r="J25" s="286"/>
    </row>
    <row r="26" customFormat="false" ht="15" hidden="true" customHeight="false" outlineLevel="1" collapsed="false">
      <c r="A26" s="279" t="s">
        <v>1000</v>
      </c>
      <c r="B26" s="280"/>
      <c r="C26" s="280"/>
      <c r="D26" s="282"/>
      <c r="E26" s="283"/>
      <c r="F26" s="284"/>
      <c r="G26" s="284"/>
      <c r="H26" s="284"/>
      <c r="I26" s="285"/>
      <c r="J26" s="286"/>
    </row>
    <row r="27" customFormat="false" ht="15" hidden="false" customHeight="false" outlineLevel="0" collapsed="false">
      <c r="A27" s="295" t="s">
        <v>1002</v>
      </c>
      <c r="B27" s="296"/>
      <c r="C27" s="296"/>
      <c r="D27" s="297"/>
      <c r="E27" s="298"/>
      <c r="F27" s="299"/>
      <c r="G27" s="299"/>
      <c r="H27" s="299"/>
      <c r="I27" s="300"/>
      <c r="J27" s="301"/>
    </row>
    <row r="28" customFormat="false" ht="15" hidden="true" customHeight="false" outlineLevel="1" collapsed="false">
      <c r="A28" s="264" t="s">
        <v>993</v>
      </c>
      <c r="B28" s="265"/>
      <c r="C28" s="258"/>
      <c r="D28" s="267"/>
      <c r="E28" s="268"/>
      <c r="F28" s="269"/>
      <c r="G28" s="269"/>
      <c r="H28" s="269"/>
      <c r="I28" s="270"/>
      <c r="J28" s="271"/>
    </row>
    <row r="29" customFormat="false" ht="15" hidden="true" customHeight="false" outlineLevel="1" collapsed="false">
      <c r="A29" s="272" t="s">
        <v>994</v>
      </c>
      <c r="B29" s="273"/>
      <c r="C29" s="266"/>
      <c r="D29" s="274"/>
      <c r="E29" s="275"/>
      <c r="F29" s="276"/>
      <c r="G29" s="276"/>
      <c r="H29" s="276"/>
      <c r="I29" s="277"/>
      <c r="J29" s="278"/>
    </row>
    <row r="30" customFormat="false" ht="15" hidden="true" customHeight="false" outlineLevel="1" collapsed="false">
      <c r="A30" s="279" t="s">
        <v>995</v>
      </c>
      <c r="B30" s="280"/>
      <c r="C30" s="281"/>
      <c r="D30" s="282"/>
      <c r="E30" s="283"/>
      <c r="F30" s="284"/>
      <c r="G30" s="284"/>
      <c r="H30" s="284"/>
      <c r="I30" s="285"/>
      <c r="J30" s="286"/>
    </row>
    <row r="31" customFormat="false" ht="15" hidden="true" customHeight="false" outlineLevel="1" collapsed="false">
      <c r="A31" s="279" t="s">
        <v>996</v>
      </c>
      <c r="B31" s="280"/>
      <c r="C31" s="281"/>
      <c r="D31" s="282"/>
      <c r="E31" s="283"/>
      <c r="F31" s="284"/>
      <c r="G31" s="284"/>
      <c r="H31" s="284"/>
      <c r="I31" s="285"/>
      <c r="J31" s="286"/>
    </row>
    <row r="32" customFormat="false" ht="15" hidden="true" customHeight="false" outlineLevel="1" collapsed="false">
      <c r="A32" s="279" t="s">
        <v>997</v>
      </c>
      <c r="B32" s="280"/>
      <c r="C32" s="281"/>
      <c r="D32" s="282"/>
      <c r="E32" s="283"/>
      <c r="F32" s="284"/>
      <c r="G32" s="284"/>
      <c r="H32" s="284"/>
      <c r="I32" s="285"/>
      <c r="J32" s="286"/>
    </row>
    <row r="33" customFormat="false" ht="15" hidden="true" customHeight="false" outlineLevel="1" collapsed="false">
      <c r="A33" s="279" t="s">
        <v>998</v>
      </c>
      <c r="B33" s="280"/>
      <c r="C33" s="281"/>
      <c r="D33" s="282"/>
      <c r="E33" s="283"/>
      <c r="F33" s="284"/>
      <c r="G33" s="284"/>
      <c r="H33" s="284"/>
      <c r="I33" s="285"/>
      <c r="J33" s="286"/>
    </row>
    <row r="34" customFormat="false" ht="15" hidden="true" customHeight="false" outlineLevel="1" collapsed="false">
      <c r="A34" s="279" t="s">
        <v>999</v>
      </c>
      <c r="B34" s="280"/>
      <c r="C34" s="281"/>
      <c r="D34" s="282"/>
      <c r="E34" s="283"/>
      <c r="F34" s="284"/>
      <c r="G34" s="284"/>
      <c r="H34" s="284"/>
      <c r="I34" s="285"/>
      <c r="J34" s="286"/>
    </row>
    <row r="35" customFormat="false" ht="15" hidden="true" customHeight="false" outlineLevel="1" collapsed="false">
      <c r="A35" s="279" t="s">
        <v>1000</v>
      </c>
      <c r="B35" s="280"/>
      <c r="C35" s="280"/>
      <c r="D35" s="282"/>
      <c r="E35" s="283"/>
      <c r="F35" s="284"/>
      <c r="G35" s="284"/>
      <c r="H35" s="284"/>
      <c r="I35" s="285"/>
      <c r="J35" s="286"/>
    </row>
    <row r="36" customFormat="false" ht="15" hidden="false" customHeight="false" outlineLevel="0" collapsed="false">
      <c r="A36" s="287" t="s">
        <v>1003</v>
      </c>
      <c r="B36" s="288"/>
      <c r="C36" s="289"/>
      <c r="D36" s="290"/>
      <c r="E36" s="291"/>
      <c r="F36" s="292"/>
      <c r="G36" s="292"/>
      <c r="H36" s="292"/>
      <c r="I36" s="293"/>
      <c r="J36" s="294"/>
    </row>
    <row r="37" customFormat="false" ht="15" hidden="true" customHeight="false" outlineLevel="1" collapsed="false">
      <c r="A37" s="264" t="s">
        <v>993</v>
      </c>
      <c r="B37" s="265"/>
      <c r="C37" s="258"/>
      <c r="D37" s="267"/>
      <c r="E37" s="268"/>
      <c r="F37" s="269"/>
      <c r="G37" s="269"/>
      <c r="H37" s="269"/>
      <c r="I37" s="270"/>
      <c r="J37" s="271"/>
    </row>
    <row r="38" customFormat="false" ht="15" hidden="true" customHeight="false" outlineLevel="1" collapsed="false">
      <c r="A38" s="272" t="s">
        <v>994</v>
      </c>
      <c r="B38" s="273"/>
      <c r="C38" s="266"/>
      <c r="D38" s="274"/>
      <c r="E38" s="275"/>
      <c r="F38" s="276"/>
      <c r="G38" s="276"/>
      <c r="H38" s="276"/>
      <c r="I38" s="277"/>
      <c r="J38" s="278"/>
    </row>
    <row r="39" customFormat="false" ht="15" hidden="true" customHeight="false" outlineLevel="1" collapsed="false">
      <c r="A39" s="279" t="s">
        <v>995</v>
      </c>
      <c r="B39" s="280"/>
      <c r="C39" s="281"/>
      <c r="D39" s="282"/>
      <c r="E39" s="283"/>
      <c r="F39" s="284"/>
      <c r="G39" s="284"/>
      <c r="H39" s="284"/>
      <c r="I39" s="285"/>
      <c r="J39" s="286"/>
    </row>
    <row r="40" customFormat="false" ht="15" hidden="true" customHeight="false" outlineLevel="1" collapsed="false">
      <c r="A40" s="279" t="s">
        <v>996</v>
      </c>
      <c r="B40" s="280"/>
      <c r="C40" s="281"/>
      <c r="D40" s="282"/>
      <c r="E40" s="283"/>
      <c r="F40" s="284"/>
      <c r="G40" s="284"/>
      <c r="H40" s="284"/>
      <c r="I40" s="285"/>
      <c r="J40" s="286"/>
    </row>
    <row r="41" customFormat="false" ht="15" hidden="true" customHeight="false" outlineLevel="1" collapsed="false">
      <c r="A41" s="279" t="s">
        <v>997</v>
      </c>
      <c r="B41" s="280"/>
      <c r="C41" s="281"/>
      <c r="D41" s="282"/>
      <c r="E41" s="283"/>
      <c r="F41" s="284"/>
      <c r="G41" s="284"/>
      <c r="H41" s="284"/>
      <c r="I41" s="285"/>
      <c r="J41" s="286"/>
    </row>
    <row r="42" customFormat="false" ht="15" hidden="true" customHeight="false" outlineLevel="1" collapsed="false">
      <c r="A42" s="279" t="s">
        <v>998</v>
      </c>
      <c r="B42" s="280"/>
      <c r="C42" s="281"/>
      <c r="D42" s="282"/>
      <c r="E42" s="283"/>
      <c r="F42" s="284"/>
      <c r="G42" s="284"/>
      <c r="H42" s="284"/>
      <c r="I42" s="285"/>
      <c r="J42" s="286"/>
    </row>
    <row r="43" customFormat="false" ht="15" hidden="true" customHeight="false" outlineLevel="1" collapsed="false">
      <c r="A43" s="279" t="s">
        <v>999</v>
      </c>
      <c r="B43" s="280"/>
      <c r="C43" s="281"/>
      <c r="D43" s="282"/>
      <c r="E43" s="283"/>
      <c r="F43" s="284"/>
      <c r="G43" s="284"/>
      <c r="H43" s="284"/>
      <c r="I43" s="285"/>
      <c r="J43" s="286"/>
    </row>
    <row r="44" customFormat="false" ht="15" hidden="true" customHeight="false" outlineLevel="1" collapsed="false">
      <c r="A44" s="279" t="s">
        <v>1000</v>
      </c>
      <c r="B44" s="280"/>
      <c r="C44" s="280"/>
      <c r="D44" s="282"/>
      <c r="E44" s="283"/>
      <c r="F44" s="284"/>
      <c r="G44" s="284"/>
      <c r="H44" s="284"/>
      <c r="I44" s="285"/>
      <c r="J44" s="302"/>
    </row>
    <row r="45" customFormat="false" ht="15" hidden="false" customHeight="false" outlineLevel="0" collapsed="false">
      <c r="A45" s="303"/>
      <c r="B45" s="304"/>
      <c r="C45" s="304"/>
      <c r="D45" s="304"/>
      <c r="E45" s="304"/>
      <c r="F45" s="304"/>
      <c r="G45" s="304"/>
      <c r="H45" s="304"/>
      <c r="I45" s="304"/>
      <c r="J45" s="304"/>
    </row>
    <row r="46" customFormat="false" ht="14.4" hidden="false" customHeight="false" outlineLevel="0" collapsed="false">
      <c r="A46" s="305" t="s">
        <v>1004</v>
      </c>
      <c r="B46" s="306"/>
      <c r="C46" s="307"/>
      <c r="D46" s="308"/>
      <c r="E46" s="309"/>
      <c r="F46" s="310"/>
      <c r="G46" s="310"/>
      <c r="H46" s="310"/>
      <c r="I46" s="311"/>
      <c r="J46" s="312"/>
    </row>
    <row r="47" customFormat="false" ht="15" hidden="false" customHeight="false" outlineLevel="0" collapsed="false">
      <c r="A47" s="313" t="s">
        <v>1005</v>
      </c>
      <c r="B47" s="314"/>
      <c r="C47" s="315"/>
      <c r="D47" s="316"/>
      <c r="E47" s="317"/>
      <c r="F47" s="318"/>
      <c r="G47" s="318"/>
      <c r="H47" s="318"/>
      <c r="I47" s="319"/>
      <c r="J47" s="320"/>
    </row>
    <row r="48" s="321" customFormat="true" ht="14.4" hidden="false" customHeight="false" outlineLevel="0" collapsed="false"/>
    <row r="49" customFormat="false" ht="15" hidden="false" customHeight="false" outlineLevel="0" collapsed="false">
      <c r="A49" s="322" t="s">
        <v>1006</v>
      </c>
      <c r="B49" s="323"/>
      <c r="C49" s="324"/>
      <c r="D49" s="325"/>
      <c r="E49" s="326"/>
      <c r="F49" s="327"/>
      <c r="G49" s="327"/>
      <c r="H49" s="327"/>
      <c r="I49" s="328"/>
      <c r="J49" s="329"/>
    </row>
    <row r="50" customFormat="false" ht="15" hidden="false" customHeight="false" outlineLevel="0" collapsed="false">
      <c r="A50" s="330" t="s">
        <v>992</v>
      </c>
      <c r="B50" s="257"/>
      <c r="C50" s="263"/>
      <c r="D50" s="259"/>
      <c r="E50" s="260"/>
      <c r="F50" s="261"/>
      <c r="G50" s="261"/>
      <c r="H50" s="261"/>
      <c r="I50" s="262"/>
      <c r="J50" s="263"/>
    </row>
    <row r="51" customFormat="false" ht="15" hidden="true" customHeight="false" outlineLevel="1" collapsed="false">
      <c r="A51" s="264" t="s">
        <v>1007</v>
      </c>
      <c r="B51" s="265"/>
      <c r="C51" s="266"/>
      <c r="D51" s="267"/>
      <c r="E51" s="268"/>
      <c r="F51" s="269"/>
      <c r="G51" s="269"/>
      <c r="H51" s="269"/>
      <c r="I51" s="270"/>
      <c r="J51" s="271"/>
    </row>
    <row r="52" customFormat="false" ht="15" hidden="true" customHeight="false" outlineLevel="1" collapsed="false">
      <c r="A52" s="331" t="s">
        <v>1008</v>
      </c>
      <c r="B52" s="273"/>
      <c r="C52" s="266"/>
      <c r="D52" s="274"/>
      <c r="E52" s="275"/>
      <c r="F52" s="276"/>
      <c r="G52" s="276"/>
      <c r="H52" s="276"/>
      <c r="I52" s="277"/>
      <c r="J52" s="278"/>
    </row>
    <row r="53" customFormat="false" ht="15" hidden="true" customHeight="false" outlineLevel="1" collapsed="false">
      <c r="A53" s="331" t="s">
        <v>1009</v>
      </c>
      <c r="B53" s="273"/>
      <c r="C53" s="266"/>
      <c r="D53" s="274"/>
      <c r="E53" s="275"/>
      <c r="F53" s="276"/>
      <c r="G53" s="276"/>
      <c r="H53" s="276"/>
      <c r="I53" s="277"/>
      <c r="J53" s="278"/>
    </row>
    <row r="54" customFormat="false" ht="15" hidden="true" customHeight="false" outlineLevel="1" collapsed="false">
      <c r="A54" s="332" t="s">
        <v>1010</v>
      </c>
      <c r="B54" s="273"/>
      <c r="C54" s="266"/>
      <c r="D54" s="274"/>
      <c r="E54" s="275"/>
      <c r="F54" s="276"/>
      <c r="G54" s="276"/>
      <c r="H54" s="276"/>
      <c r="I54" s="277"/>
      <c r="J54" s="278"/>
    </row>
    <row r="55" customFormat="false" ht="15" hidden="true" customHeight="false" outlineLevel="1" collapsed="false">
      <c r="A55" s="332" t="s">
        <v>1011</v>
      </c>
      <c r="B55" s="273"/>
      <c r="C55" s="266"/>
      <c r="D55" s="274"/>
      <c r="E55" s="275"/>
      <c r="F55" s="276"/>
      <c r="G55" s="276"/>
      <c r="H55" s="276"/>
      <c r="I55" s="277"/>
      <c r="J55" s="278"/>
    </row>
    <row r="56" customFormat="false" ht="15" hidden="true" customHeight="false" outlineLevel="1" collapsed="false">
      <c r="A56" s="332" t="s">
        <v>1012</v>
      </c>
      <c r="B56" s="273"/>
      <c r="C56" s="266"/>
      <c r="D56" s="274"/>
      <c r="E56" s="275"/>
      <c r="F56" s="276"/>
      <c r="G56" s="276"/>
      <c r="H56" s="276"/>
      <c r="I56" s="277"/>
      <c r="J56" s="278"/>
    </row>
    <row r="57" customFormat="false" ht="15" hidden="true" customHeight="false" outlineLevel="1" collapsed="false">
      <c r="A57" s="333" t="s">
        <v>1013</v>
      </c>
      <c r="B57" s="280"/>
      <c r="C57" s="281"/>
      <c r="D57" s="282"/>
      <c r="E57" s="283"/>
      <c r="F57" s="284"/>
      <c r="G57" s="284"/>
      <c r="H57" s="284"/>
      <c r="I57" s="285"/>
      <c r="J57" s="286"/>
    </row>
    <row r="58" customFormat="false" ht="15" hidden="true" customHeight="false" outlineLevel="1" collapsed="false">
      <c r="A58" s="334" t="s">
        <v>1014</v>
      </c>
      <c r="B58" s="335"/>
      <c r="C58" s="336"/>
      <c r="D58" s="337"/>
      <c r="E58" s="338"/>
      <c r="F58" s="339"/>
      <c r="G58" s="339"/>
      <c r="H58" s="339"/>
      <c r="I58" s="340"/>
      <c r="J58" s="341"/>
    </row>
    <row r="59" customFormat="false" ht="15" hidden="true" customHeight="false" outlineLevel="1" collapsed="false">
      <c r="A59" s="342" t="s">
        <v>1015</v>
      </c>
      <c r="B59" s="343"/>
      <c r="C59" s="344"/>
      <c r="D59" s="345"/>
      <c r="E59" s="346"/>
      <c r="F59" s="347"/>
      <c r="G59" s="347"/>
      <c r="H59" s="347"/>
      <c r="I59" s="348"/>
      <c r="J59" s="349"/>
    </row>
    <row r="60" customFormat="false" ht="15" hidden="true" customHeight="false" outlineLevel="1" collapsed="false">
      <c r="A60" s="350" t="s">
        <v>1016</v>
      </c>
      <c r="B60" s="351"/>
      <c r="C60" s="352"/>
      <c r="D60" s="353"/>
      <c r="E60" s="354"/>
      <c r="F60" s="355"/>
      <c r="G60" s="355"/>
      <c r="H60" s="355"/>
      <c r="I60" s="356"/>
      <c r="J60" s="357"/>
    </row>
    <row r="61" customFormat="false" ht="15" hidden="true" customHeight="false" outlineLevel="1" collapsed="false">
      <c r="A61" s="358" t="s">
        <v>1017</v>
      </c>
      <c r="B61" s="359"/>
      <c r="C61" s="258"/>
      <c r="D61" s="360"/>
      <c r="E61" s="361"/>
      <c r="F61" s="362"/>
      <c r="G61" s="362"/>
      <c r="H61" s="362"/>
      <c r="I61" s="363"/>
      <c r="J61" s="364"/>
    </row>
    <row r="62" customFormat="false" ht="15" hidden="true" customHeight="false" outlineLevel="1" collapsed="false">
      <c r="A62" s="365" t="s">
        <v>1018</v>
      </c>
      <c r="B62" s="280"/>
      <c r="C62" s="266"/>
      <c r="D62" s="282"/>
      <c r="E62" s="283"/>
      <c r="F62" s="284"/>
      <c r="G62" s="284"/>
      <c r="H62" s="284"/>
      <c r="I62" s="285"/>
      <c r="J62" s="286"/>
    </row>
    <row r="63" customFormat="false" ht="15" hidden="true" customHeight="false" outlineLevel="1" collapsed="false">
      <c r="A63" s="365" t="s">
        <v>1019</v>
      </c>
      <c r="B63" s="280"/>
      <c r="C63" s="281"/>
      <c r="D63" s="282"/>
      <c r="E63" s="283"/>
      <c r="F63" s="284"/>
      <c r="G63" s="284"/>
      <c r="H63" s="284"/>
      <c r="I63" s="285"/>
      <c r="J63" s="286"/>
    </row>
    <row r="64" customFormat="false" ht="15" hidden="false" customHeight="false" outlineLevel="0" collapsed="false">
      <c r="A64" s="366" t="s">
        <v>1001</v>
      </c>
      <c r="B64" s="288"/>
      <c r="C64" s="289"/>
      <c r="D64" s="290"/>
      <c r="E64" s="291"/>
      <c r="F64" s="292"/>
      <c r="G64" s="292"/>
      <c r="H64" s="292"/>
      <c r="I64" s="293"/>
      <c r="J64" s="294"/>
    </row>
    <row r="65" customFormat="false" ht="15" hidden="true" customHeight="false" outlineLevel="1" collapsed="false">
      <c r="A65" s="264" t="s">
        <v>1007</v>
      </c>
      <c r="B65" s="265"/>
      <c r="C65" s="266"/>
      <c r="D65" s="267"/>
      <c r="E65" s="268"/>
      <c r="F65" s="269"/>
      <c r="G65" s="269"/>
      <c r="H65" s="269"/>
      <c r="I65" s="270"/>
      <c r="J65" s="271"/>
    </row>
    <row r="66" customFormat="false" ht="15" hidden="true" customHeight="false" outlineLevel="1" collapsed="false">
      <c r="A66" s="331" t="s">
        <v>1008</v>
      </c>
      <c r="B66" s="273"/>
      <c r="C66" s="266"/>
      <c r="D66" s="274"/>
      <c r="E66" s="275"/>
      <c r="F66" s="276"/>
      <c r="G66" s="276"/>
      <c r="H66" s="276"/>
      <c r="I66" s="277"/>
      <c r="J66" s="278"/>
    </row>
    <row r="67" customFormat="false" ht="15" hidden="true" customHeight="false" outlineLevel="1" collapsed="false">
      <c r="A67" s="331" t="s">
        <v>1009</v>
      </c>
      <c r="B67" s="273"/>
      <c r="C67" s="266"/>
      <c r="D67" s="274"/>
      <c r="E67" s="275"/>
      <c r="F67" s="276"/>
      <c r="G67" s="276"/>
      <c r="H67" s="276"/>
      <c r="I67" s="277"/>
      <c r="J67" s="278"/>
    </row>
    <row r="68" customFormat="false" ht="15" hidden="true" customHeight="false" outlineLevel="1" collapsed="false">
      <c r="A68" s="332" t="s">
        <v>1010</v>
      </c>
      <c r="B68" s="273"/>
      <c r="C68" s="266"/>
      <c r="D68" s="274"/>
      <c r="E68" s="275"/>
      <c r="F68" s="276"/>
      <c r="G68" s="276"/>
      <c r="H68" s="276"/>
      <c r="I68" s="277"/>
      <c r="J68" s="278"/>
    </row>
    <row r="69" customFormat="false" ht="15" hidden="true" customHeight="false" outlineLevel="1" collapsed="false">
      <c r="A69" s="332" t="s">
        <v>1011</v>
      </c>
      <c r="B69" s="273"/>
      <c r="C69" s="266"/>
      <c r="D69" s="274"/>
      <c r="E69" s="275"/>
      <c r="F69" s="276"/>
      <c r="G69" s="276"/>
      <c r="H69" s="276"/>
      <c r="I69" s="277"/>
      <c r="J69" s="278"/>
    </row>
    <row r="70" customFormat="false" ht="15" hidden="true" customHeight="false" outlineLevel="1" collapsed="false">
      <c r="A70" s="332" t="s">
        <v>1012</v>
      </c>
      <c r="B70" s="273"/>
      <c r="C70" s="266"/>
      <c r="D70" s="274"/>
      <c r="E70" s="275"/>
      <c r="F70" s="276"/>
      <c r="G70" s="276"/>
      <c r="H70" s="276"/>
      <c r="I70" s="277"/>
      <c r="J70" s="278"/>
    </row>
    <row r="71" customFormat="false" ht="15" hidden="true" customHeight="false" outlineLevel="1" collapsed="false">
      <c r="A71" s="333" t="s">
        <v>1013</v>
      </c>
      <c r="B71" s="280"/>
      <c r="C71" s="281"/>
      <c r="D71" s="282"/>
      <c r="E71" s="283"/>
      <c r="F71" s="284"/>
      <c r="G71" s="284"/>
      <c r="H71" s="284"/>
      <c r="I71" s="285"/>
      <c r="J71" s="286"/>
    </row>
    <row r="72" customFormat="false" ht="15" hidden="true" customHeight="false" outlineLevel="1" collapsed="false">
      <c r="A72" s="334" t="s">
        <v>1014</v>
      </c>
      <c r="B72" s="335"/>
      <c r="C72" s="336"/>
      <c r="D72" s="337"/>
      <c r="E72" s="338"/>
      <c r="F72" s="339"/>
      <c r="G72" s="339"/>
      <c r="H72" s="339"/>
      <c r="I72" s="340"/>
      <c r="J72" s="341"/>
    </row>
    <row r="73" customFormat="false" ht="15" hidden="true" customHeight="false" outlineLevel="1" collapsed="false">
      <c r="A73" s="342" t="s">
        <v>1015</v>
      </c>
      <c r="B73" s="343"/>
      <c r="C73" s="344"/>
      <c r="D73" s="345"/>
      <c r="E73" s="346"/>
      <c r="F73" s="347"/>
      <c r="G73" s="347"/>
      <c r="H73" s="347"/>
      <c r="I73" s="348"/>
      <c r="J73" s="349"/>
    </row>
    <row r="74" customFormat="false" ht="15" hidden="true" customHeight="false" outlineLevel="1" collapsed="false">
      <c r="A74" s="350" t="s">
        <v>1016</v>
      </c>
      <c r="B74" s="351"/>
      <c r="C74" s="352"/>
      <c r="D74" s="353"/>
      <c r="E74" s="354"/>
      <c r="F74" s="355"/>
      <c r="G74" s="355"/>
      <c r="H74" s="355"/>
      <c r="I74" s="356"/>
      <c r="J74" s="357"/>
    </row>
    <row r="75" customFormat="false" ht="15" hidden="true" customHeight="false" outlineLevel="1" collapsed="false">
      <c r="A75" s="358" t="s">
        <v>1017</v>
      </c>
      <c r="B75" s="359"/>
      <c r="C75" s="258"/>
      <c r="D75" s="360"/>
      <c r="E75" s="361"/>
      <c r="F75" s="362"/>
      <c r="G75" s="362"/>
      <c r="H75" s="362"/>
      <c r="I75" s="363"/>
      <c r="J75" s="364"/>
    </row>
    <row r="76" customFormat="false" ht="15" hidden="true" customHeight="false" outlineLevel="1" collapsed="false">
      <c r="A76" s="365" t="s">
        <v>1018</v>
      </c>
      <c r="B76" s="280"/>
      <c r="C76" s="266"/>
      <c r="D76" s="282"/>
      <c r="E76" s="283"/>
      <c r="F76" s="284"/>
      <c r="G76" s="284"/>
      <c r="H76" s="284"/>
      <c r="I76" s="285"/>
      <c r="J76" s="286"/>
    </row>
    <row r="77" customFormat="false" ht="15" hidden="true" customHeight="false" outlineLevel="1" collapsed="false">
      <c r="A77" s="367" t="s">
        <v>1019</v>
      </c>
      <c r="B77" s="280"/>
      <c r="C77" s="281"/>
      <c r="D77" s="282"/>
      <c r="E77" s="283"/>
      <c r="F77" s="284"/>
      <c r="G77" s="284"/>
      <c r="H77" s="284"/>
      <c r="I77" s="285"/>
      <c r="J77" s="286"/>
    </row>
    <row r="78" customFormat="false" ht="15" hidden="false" customHeight="false" outlineLevel="0" collapsed="false">
      <c r="A78" s="368" t="s">
        <v>1002</v>
      </c>
      <c r="B78" s="296"/>
      <c r="C78" s="369"/>
      <c r="D78" s="297"/>
      <c r="E78" s="298"/>
      <c r="F78" s="299"/>
      <c r="G78" s="299"/>
      <c r="H78" s="299"/>
      <c r="I78" s="300"/>
      <c r="J78" s="301"/>
    </row>
    <row r="79" customFormat="false" ht="15" hidden="true" customHeight="false" outlineLevel="1" collapsed="false">
      <c r="A79" s="264" t="s">
        <v>1007</v>
      </c>
      <c r="B79" s="265"/>
      <c r="C79" s="258"/>
      <c r="D79" s="267"/>
      <c r="E79" s="268"/>
      <c r="F79" s="269"/>
      <c r="G79" s="269"/>
      <c r="H79" s="269"/>
      <c r="I79" s="270"/>
      <c r="J79" s="271"/>
    </row>
    <row r="80" customFormat="false" ht="15" hidden="true" customHeight="false" outlineLevel="1" collapsed="false">
      <c r="A80" s="331" t="s">
        <v>1008</v>
      </c>
      <c r="B80" s="273"/>
      <c r="C80" s="266"/>
      <c r="D80" s="274"/>
      <c r="E80" s="275"/>
      <c r="F80" s="276"/>
      <c r="G80" s="276"/>
      <c r="H80" s="276"/>
      <c r="I80" s="277"/>
      <c r="J80" s="278"/>
    </row>
    <row r="81" customFormat="false" ht="15" hidden="true" customHeight="false" outlineLevel="1" collapsed="false">
      <c r="A81" s="331" t="s">
        <v>1009</v>
      </c>
      <c r="B81" s="273"/>
      <c r="C81" s="266"/>
      <c r="D81" s="274"/>
      <c r="E81" s="275"/>
      <c r="F81" s="276"/>
      <c r="G81" s="276"/>
      <c r="H81" s="276"/>
      <c r="I81" s="277"/>
      <c r="J81" s="278"/>
    </row>
    <row r="82" customFormat="false" ht="15" hidden="true" customHeight="false" outlineLevel="1" collapsed="false">
      <c r="A82" s="332" t="s">
        <v>1010</v>
      </c>
      <c r="B82" s="273"/>
      <c r="C82" s="266"/>
      <c r="D82" s="274"/>
      <c r="E82" s="275"/>
      <c r="F82" s="276"/>
      <c r="G82" s="276"/>
      <c r="H82" s="276"/>
      <c r="I82" s="277"/>
      <c r="J82" s="278"/>
    </row>
    <row r="83" customFormat="false" ht="15" hidden="true" customHeight="false" outlineLevel="1" collapsed="false">
      <c r="A83" s="332" t="s">
        <v>1011</v>
      </c>
      <c r="B83" s="273"/>
      <c r="C83" s="266"/>
      <c r="D83" s="274"/>
      <c r="E83" s="275"/>
      <c r="F83" s="276"/>
      <c r="G83" s="276"/>
      <c r="H83" s="276"/>
      <c r="I83" s="277"/>
      <c r="J83" s="278"/>
    </row>
    <row r="84" customFormat="false" ht="15" hidden="true" customHeight="false" outlineLevel="1" collapsed="false">
      <c r="A84" s="332" t="s">
        <v>1012</v>
      </c>
      <c r="B84" s="273"/>
      <c r="C84" s="266"/>
      <c r="D84" s="274"/>
      <c r="E84" s="275"/>
      <c r="F84" s="276"/>
      <c r="G84" s="276"/>
      <c r="H84" s="276"/>
      <c r="I84" s="277"/>
      <c r="J84" s="278"/>
    </row>
    <row r="85" customFormat="false" ht="15" hidden="true" customHeight="false" outlineLevel="1" collapsed="false">
      <c r="A85" s="333" t="s">
        <v>1013</v>
      </c>
      <c r="B85" s="280"/>
      <c r="C85" s="281"/>
      <c r="D85" s="282"/>
      <c r="E85" s="283"/>
      <c r="F85" s="284"/>
      <c r="G85" s="284"/>
      <c r="H85" s="284"/>
      <c r="I85" s="285"/>
      <c r="J85" s="286"/>
    </row>
    <row r="86" customFormat="false" ht="15" hidden="true" customHeight="false" outlineLevel="1" collapsed="false">
      <c r="A86" s="334" t="s">
        <v>1014</v>
      </c>
      <c r="B86" s="335"/>
      <c r="C86" s="336"/>
      <c r="D86" s="337"/>
      <c r="E86" s="338"/>
      <c r="F86" s="339"/>
      <c r="G86" s="339"/>
      <c r="H86" s="339"/>
      <c r="I86" s="340"/>
      <c r="J86" s="341"/>
    </row>
    <row r="87" customFormat="false" ht="15" hidden="true" customHeight="false" outlineLevel="1" collapsed="false">
      <c r="A87" s="342" t="s">
        <v>1015</v>
      </c>
      <c r="B87" s="343"/>
      <c r="C87" s="344"/>
      <c r="D87" s="345"/>
      <c r="E87" s="346"/>
      <c r="F87" s="347"/>
      <c r="G87" s="347"/>
      <c r="H87" s="347"/>
      <c r="I87" s="348"/>
      <c r="J87" s="349"/>
    </row>
    <row r="88" customFormat="false" ht="15" hidden="true" customHeight="false" outlineLevel="1" collapsed="false">
      <c r="A88" s="350" t="s">
        <v>1016</v>
      </c>
      <c r="B88" s="351"/>
      <c r="C88" s="352"/>
      <c r="D88" s="353"/>
      <c r="E88" s="354"/>
      <c r="F88" s="355"/>
      <c r="G88" s="355"/>
      <c r="H88" s="355"/>
      <c r="I88" s="356"/>
      <c r="J88" s="357"/>
    </row>
    <row r="89" customFormat="false" ht="15" hidden="true" customHeight="false" outlineLevel="1" collapsed="false">
      <c r="A89" s="358" t="s">
        <v>1017</v>
      </c>
      <c r="B89" s="359"/>
      <c r="C89" s="258"/>
      <c r="D89" s="360"/>
      <c r="E89" s="361"/>
      <c r="F89" s="362"/>
      <c r="G89" s="362"/>
      <c r="H89" s="362"/>
      <c r="I89" s="363"/>
      <c r="J89" s="364"/>
    </row>
    <row r="90" customFormat="false" ht="15" hidden="true" customHeight="false" outlineLevel="1" collapsed="false">
      <c r="A90" s="365" t="s">
        <v>1018</v>
      </c>
      <c r="B90" s="280"/>
      <c r="C90" s="266"/>
      <c r="D90" s="282"/>
      <c r="E90" s="283"/>
      <c r="F90" s="284"/>
      <c r="G90" s="284"/>
      <c r="H90" s="284"/>
      <c r="I90" s="285"/>
      <c r="J90" s="286"/>
    </row>
    <row r="91" customFormat="false" ht="15" hidden="true" customHeight="false" outlineLevel="1" collapsed="false">
      <c r="A91" s="367" t="s">
        <v>1019</v>
      </c>
      <c r="B91" s="280"/>
      <c r="C91" s="281"/>
      <c r="D91" s="282"/>
      <c r="E91" s="283"/>
      <c r="F91" s="284"/>
      <c r="G91" s="284"/>
      <c r="H91" s="284"/>
      <c r="I91" s="285"/>
      <c r="J91" s="286"/>
    </row>
    <row r="92" customFormat="false" ht="15" hidden="false" customHeight="false" outlineLevel="0" collapsed="false">
      <c r="A92" s="366" t="s">
        <v>1003</v>
      </c>
      <c r="B92" s="288"/>
      <c r="C92" s="289"/>
      <c r="D92" s="290"/>
      <c r="E92" s="291"/>
      <c r="F92" s="292"/>
      <c r="G92" s="292"/>
      <c r="H92" s="292"/>
      <c r="I92" s="293"/>
      <c r="J92" s="294"/>
    </row>
    <row r="93" customFormat="false" ht="14.4" hidden="true" customHeight="false" outlineLevel="1" collapsed="false">
      <c r="A93" s="264" t="s">
        <v>1007</v>
      </c>
      <c r="B93" s="265"/>
      <c r="C93" s="258"/>
      <c r="D93" s="267"/>
      <c r="E93" s="268"/>
      <c r="F93" s="269"/>
      <c r="G93" s="269"/>
      <c r="H93" s="269"/>
      <c r="I93" s="270"/>
      <c r="J93" s="271"/>
    </row>
    <row r="94" customFormat="false" ht="14.4" hidden="true" customHeight="false" outlineLevel="1" collapsed="false">
      <c r="A94" s="331" t="s">
        <v>1008</v>
      </c>
      <c r="B94" s="273"/>
      <c r="C94" s="266"/>
      <c r="D94" s="274"/>
      <c r="E94" s="275"/>
      <c r="F94" s="276"/>
      <c r="G94" s="276"/>
      <c r="H94" s="276"/>
      <c r="I94" s="277"/>
      <c r="J94" s="278"/>
    </row>
    <row r="95" customFormat="false" ht="14.4" hidden="true" customHeight="false" outlineLevel="1" collapsed="false">
      <c r="A95" s="331" t="s">
        <v>1009</v>
      </c>
      <c r="B95" s="273"/>
      <c r="C95" s="266"/>
      <c r="D95" s="274"/>
      <c r="E95" s="275"/>
      <c r="F95" s="276"/>
      <c r="G95" s="276"/>
      <c r="H95" s="276"/>
      <c r="I95" s="277"/>
      <c r="J95" s="278"/>
    </row>
    <row r="96" customFormat="false" ht="14.4" hidden="true" customHeight="false" outlineLevel="1" collapsed="false">
      <c r="A96" s="332" t="s">
        <v>1010</v>
      </c>
      <c r="B96" s="273"/>
      <c r="C96" s="266"/>
      <c r="D96" s="274"/>
      <c r="E96" s="275"/>
      <c r="F96" s="276"/>
      <c r="G96" s="276"/>
      <c r="H96" s="276"/>
      <c r="I96" s="277"/>
      <c r="J96" s="278"/>
    </row>
    <row r="97" customFormat="false" ht="14.4" hidden="true" customHeight="false" outlineLevel="1" collapsed="false">
      <c r="A97" s="332" t="s">
        <v>1011</v>
      </c>
      <c r="B97" s="273"/>
      <c r="C97" s="266"/>
      <c r="D97" s="274"/>
      <c r="E97" s="275"/>
      <c r="F97" s="276"/>
      <c r="G97" s="276"/>
      <c r="H97" s="276"/>
      <c r="I97" s="277"/>
      <c r="J97" s="278"/>
    </row>
    <row r="98" customFormat="false" ht="14.4" hidden="true" customHeight="false" outlineLevel="1" collapsed="false">
      <c r="A98" s="332" t="s">
        <v>1012</v>
      </c>
      <c r="B98" s="273"/>
      <c r="C98" s="266"/>
      <c r="D98" s="274"/>
      <c r="E98" s="275"/>
      <c r="F98" s="276"/>
      <c r="G98" s="276"/>
      <c r="H98" s="276"/>
      <c r="I98" s="277"/>
      <c r="J98" s="278"/>
    </row>
    <row r="99" customFormat="false" ht="14.4" hidden="true" customHeight="false" outlineLevel="1" collapsed="false">
      <c r="A99" s="333" t="s">
        <v>1013</v>
      </c>
      <c r="B99" s="280"/>
      <c r="C99" s="281"/>
      <c r="D99" s="282"/>
      <c r="E99" s="283"/>
      <c r="F99" s="284"/>
      <c r="G99" s="284"/>
      <c r="H99" s="284"/>
      <c r="I99" s="285"/>
      <c r="J99" s="286"/>
    </row>
    <row r="100" customFormat="false" ht="14.4" hidden="true" customHeight="false" outlineLevel="1" collapsed="false">
      <c r="A100" s="334" t="s">
        <v>1014</v>
      </c>
      <c r="B100" s="335"/>
      <c r="C100" s="336"/>
      <c r="D100" s="337"/>
      <c r="E100" s="338"/>
      <c r="F100" s="339"/>
      <c r="G100" s="339"/>
      <c r="H100" s="339"/>
      <c r="I100" s="340"/>
      <c r="J100" s="341"/>
    </row>
    <row r="101" customFormat="false" ht="14.4" hidden="true" customHeight="false" outlineLevel="1" collapsed="false">
      <c r="A101" s="342" t="s">
        <v>1015</v>
      </c>
      <c r="B101" s="343"/>
      <c r="C101" s="344"/>
      <c r="D101" s="345"/>
      <c r="E101" s="346"/>
      <c r="F101" s="347"/>
      <c r="G101" s="347"/>
      <c r="H101" s="347"/>
      <c r="I101" s="348"/>
      <c r="J101" s="349"/>
    </row>
    <row r="102" customFormat="false" ht="15" hidden="true" customHeight="false" outlineLevel="1" collapsed="false">
      <c r="A102" s="350" t="s">
        <v>1016</v>
      </c>
      <c r="B102" s="351"/>
      <c r="C102" s="352"/>
      <c r="D102" s="353"/>
      <c r="E102" s="354"/>
      <c r="F102" s="355"/>
      <c r="G102" s="355"/>
      <c r="H102" s="355"/>
      <c r="I102" s="356"/>
      <c r="J102" s="357"/>
    </row>
    <row r="103" customFormat="false" ht="14.4" hidden="true" customHeight="false" outlineLevel="1" collapsed="false">
      <c r="A103" s="358" t="s">
        <v>1017</v>
      </c>
      <c r="B103" s="359"/>
      <c r="C103" s="258"/>
      <c r="D103" s="360"/>
      <c r="E103" s="361"/>
      <c r="F103" s="362"/>
      <c r="G103" s="362"/>
      <c r="H103" s="362"/>
      <c r="I103" s="363"/>
      <c r="J103" s="364"/>
    </row>
    <row r="104" customFormat="false" ht="14.4" hidden="true" customHeight="false" outlineLevel="1" collapsed="false">
      <c r="A104" s="365" t="s">
        <v>1018</v>
      </c>
      <c r="B104" s="280"/>
      <c r="C104" s="266"/>
      <c r="D104" s="282"/>
      <c r="E104" s="283"/>
      <c r="F104" s="284"/>
      <c r="G104" s="284"/>
      <c r="H104" s="284"/>
      <c r="I104" s="285"/>
      <c r="J104" s="286"/>
    </row>
    <row r="105" customFormat="false" ht="15" hidden="true" customHeight="false" outlineLevel="1" collapsed="false">
      <c r="A105" s="370" t="s">
        <v>1019</v>
      </c>
      <c r="B105" s="371"/>
      <c r="C105" s="372"/>
      <c r="D105" s="373"/>
      <c r="E105" s="374"/>
      <c r="F105" s="375"/>
      <c r="G105" s="375"/>
      <c r="H105" s="375"/>
      <c r="I105" s="376"/>
      <c r="J105" s="302"/>
    </row>
    <row r="106" s="321" customFormat="true" ht="14.4" hidden="false" customHeight="false" outlineLevel="0" collapsed="false"/>
    <row r="107" customFormat="false" ht="15" hidden="false" customHeight="false" outlineLevel="0" collapsed="false">
      <c r="A107" s="377" t="s">
        <v>1020</v>
      </c>
      <c r="B107" s="378"/>
      <c r="C107" s="379"/>
      <c r="D107" s="380"/>
      <c r="E107" s="381"/>
      <c r="F107" s="382"/>
      <c r="G107" s="382"/>
      <c r="H107" s="382"/>
      <c r="I107" s="383"/>
      <c r="J107" s="384"/>
    </row>
    <row r="108" customFormat="false" ht="15" hidden="false" customHeight="false" outlineLevel="0" collapsed="false">
      <c r="A108" s="330" t="s">
        <v>992</v>
      </c>
      <c r="B108" s="257"/>
      <c r="C108" s="263"/>
      <c r="D108" s="259"/>
      <c r="E108" s="260"/>
      <c r="F108" s="261"/>
      <c r="G108" s="261"/>
      <c r="H108" s="261"/>
      <c r="I108" s="262"/>
      <c r="J108" s="263"/>
    </row>
    <row r="109" customFormat="false" ht="15" hidden="true" customHeight="false" outlineLevel="1" collapsed="false">
      <c r="A109" s="385" t="s">
        <v>1021</v>
      </c>
      <c r="B109" s="265"/>
      <c r="C109" s="266"/>
      <c r="D109" s="267"/>
      <c r="E109" s="268"/>
      <c r="F109" s="269"/>
      <c r="G109" s="269"/>
      <c r="H109" s="269"/>
      <c r="I109" s="270"/>
      <c r="J109" s="271"/>
    </row>
    <row r="110" customFormat="false" ht="15" hidden="true" customHeight="false" outlineLevel="1" collapsed="false">
      <c r="A110" s="264" t="s">
        <v>1007</v>
      </c>
      <c r="B110" s="265"/>
      <c r="C110" s="266"/>
      <c r="D110" s="267"/>
      <c r="E110" s="268"/>
      <c r="F110" s="269"/>
      <c r="G110" s="269"/>
      <c r="H110" s="269"/>
      <c r="I110" s="270"/>
      <c r="J110" s="271"/>
    </row>
    <row r="111" customFormat="false" ht="15" hidden="true" customHeight="false" outlineLevel="1" collapsed="false">
      <c r="A111" s="331" t="s">
        <v>1008</v>
      </c>
      <c r="B111" s="265"/>
      <c r="C111" s="266"/>
      <c r="D111" s="267"/>
      <c r="E111" s="268"/>
      <c r="F111" s="269"/>
      <c r="G111" s="269"/>
      <c r="H111" s="269"/>
      <c r="I111" s="270"/>
      <c r="J111" s="271"/>
    </row>
    <row r="112" customFormat="false" ht="15" hidden="true" customHeight="false" outlineLevel="1" collapsed="false">
      <c r="A112" s="331" t="s">
        <v>1009</v>
      </c>
      <c r="B112" s="265"/>
      <c r="C112" s="266"/>
      <c r="D112" s="267"/>
      <c r="E112" s="268"/>
      <c r="F112" s="269"/>
      <c r="G112" s="269"/>
      <c r="H112" s="269"/>
      <c r="I112" s="270"/>
      <c r="J112" s="271"/>
    </row>
    <row r="113" customFormat="false" ht="15" hidden="true" customHeight="false" outlineLevel="1" collapsed="false">
      <c r="A113" s="332" t="s">
        <v>1010</v>
      </c>
      <c r="B113" s="265"/>
      <c r="C113" s="266"/>
      <c r="D113" s="267"/>
      <c r="E113" s="268"/>
      <c r="F113" s="269"/>
      <c r="G113" s="269"/>
      <c r="H113" s="269"/>
      <c r="I113" s="270"/>
      <c r="J113" s="271"/>
    </row>
    <row r="114" customFormat="false" ht="15" hidden="true" customHeight="false" outlineLevel="1" collapsed="false">
      <c r="A114" s="332" t="s">
        <v>1011</v>
      </c>
      <c r="B114" s="265"/>
      <c r="C114" s="266"/>
      <c r="D114" s="267"/>
      <c r="E114" s="268"/>
      <c r="F114" s="269"/>
      <c r="G114" s="269"/>
      <c r="H114" s="269"/>
      <c r="I114" s="270"/>
      <c r="J114" s="271"/>
    </row>
    <row r="115" customFormat="false" ht="15" hidden="true" customHeight="false" outlineLevel="1" collapsed="false">
      <c r="A115" s="332" t="s">
        <v>1012</v>
      </c>
      <c r="B115" s="265"/>
      <c r="C115" s="266"/>
      <c r="D115" s="267"/>
      <c r="E115" s="268"/>
      <c r="F115" s="269"/>
      <c r="G115" s="269"/>
      <c r="H115" s="269"/>
      <c r="I115" s="270"/>
      <c r="J115" s="271"/>
    </row>
    <row r="116" customFormat="false" ht="15" hidden="true" customHeight="false" outlineLevel="1" collapsed="false">
      <c r="A116" s="333" t="s">
        <v>1013</v>
      </c>
      <c r="B116" s="359"/>
      <c r="C116" s="281"/>
      <c r="D116" s="360"/>
      <c r="E116" s="361"/>
      <c r="F116" s="362"/>
      <c r="G116" s="362"/>
      <c r="H116" s="362"/>
      <c r="I116" s="363"/>
      <c r="J116" s="364"/>
    </row>
    <row r="117" customFormat="false" ht="15" hidden="true" customHeight="false" outlineLevel="1" collapsed="false">
      <c r="A117" s="334" t="s">
        <v>1014</v>
      </c>
      <c r="B117" s="386"/>
      <c r="C117" s="387"/>
      <c r="D117" s="388"/>
      <c r="E117" s="389"/>
      <c r="F117" s="390"/>
      <c r="G117" s="390"/>
      <c r="H117" s="390"/>
      <c r="I117" s="391"/>
      <c r="J117" s="392"/>
    </row>
    <row r="118" customFormat="false" ht="15" hidden="true" customHeight="false" outlineLevel="1" collapsed="false">
      <c r="A118" s="342" t="s">
        <v>1015</v>
      </c>
      <c r="B118" s="393"/>
      <c r="C118" s="394"/>
      <c r="D118" s="395"/>
      <c r="E118" s="396"/>
      <c r="F118" s="397"/>
      <c r="G118" s="397"/>
      <c r="H118" s="397"/>
      <c r="I118" s="398"/>
      <c r="J118" s="399"/>
    </row>
    <row r="119" customFormat="false" ht="15" hidden="true" customHeight="false" outlineLevel="1" collapsed="false">
      <c r="A119" s="350" t="s">
        <v>1016</v>
      </c>
      <c r="B119" s="400"/>
      <c r="C119" s="315"/>
      <c r="D119" s="401"/>
      <c r="E119" s="402"/>
      <c r="F119" s="403"/>
      <c r="G119" s="403"/>
      <c r="H119" s="403"/>
      <c r="I119" s="404"/>
      <c r="J119" s="405"/>
    </row>
    <row r="120" customFormat="false" ht="15" hidden="true" customHeight="false" outlineLevel="1" collapsed="false">
      <c r="A120" s="358" t="s">
        <v>1017</v>
      </c>
      <c r="B120" s="265"/>
      <c r="C120" s="258"/>
      <c r="D120" s="267"/>
      <c r="E120" s="268"/>
      <c r="F120" s="269"/>
      <c r="G120" s="269"/>
      <c r="H120" s="269"/>
      <c r="I120" s="270"/>
      <c r="J120" s="271"/>
    </row>
    <row r="121" customFormat="false" ht="15" hidden="true" customHeight="false" outlineLevel="1" collapsed="false">
      <c r="A121" s="365" t="s">
        <v>1018</v>
      </c>
      <c r="B121" s="265"/>
      <c r="C121" s="266"/>
      <c r="D121" s="267"/>
      <c r="E121" s="268"/>
      <c r="F121" s="269"/>
      <c r="G121" s="269"/>
      <c r="H121" s="269"/>
      <c r="I121" s="270"/>
      <c r="J121" s="271"/>
    </row>
    <row r="122" customFormat="false" ht="15" hidden="true" customHeight="false" outlineLevel="1" collapsed="false">
      <c r="A122" s="365" t="s">
        <v>1019</v>
      </c>
      <c r="B122" s="265"/>
      <c r="C122" s="266"/>
      <c r="D122" s="267"/>
      <c r="E122" s="268"/>
      <c r="F122" s="269"/>
      <c r="G122" s="269"/>
      <c r="H122" s="269"/>
      <c r="I122" s="270"/>
      <c r="J122" s="271"/>
    </row>
    <row r="123" customFormat="false" ht="15" hidden="true" customHeight="false" outlineLevel="1" collapsed="false">
      <c r="A123" s="385" t="s">
        <v>1022</v>
      </c>
      <c r="B123" s="273"/>
      <c r="C123" s="266"/>
      <c r="D123" s="274"/>
      <c r="E123" s="275"/>
      <c r="F123" s="276"/>
      <c r="G123" s="276"/>
      <c r="H123" s="276"/>
      <c r="I123" s="277"/>
      <c r="J123" s="278"/>
    </row>
    <row r="124" customFormat="false" ht="15" hidden="true" customHeight="false" outlineLevel="1" collapsed="false">
      <c r="A124" s="385" t="s">
        <v>1023</v>
      </c>
      <c r="B124" s="273"/>
      <c r="C124" s="266"/>
      <c r="D124" s="274"/>
      <c r="E124" s="275"/>
      <c r="F124" s="276"/>
      <c r="G124" s="276"/>
      <c r="H124" s="276"/>
      <c r="I124" s="277"/>
      <c r="J124" s="278"/>
    </row>
    <row r="125" customFormat="false" ht="15" hidden="true" customHeight="false" outlineLevel="1" collapsed="false">
      <c r="A125" s="385" t="s">
        <v>1024</v>
      </c>
      <c r="B125" s="273"/>
      <c r="C125" s="281"/>
      <c r="D125" s="274"/>
      <c r="E125" s="275"/>
      <c r="F125" s="276"/>
      <c r="G125" s="276"/>
      <c r="H125" s="276"/>
      <c r="I125" s="277"/>
      <c r="J125" s="278"/>
    </row>
    <row r="126" customFormat="false" ht="15" hidden="false" customHeight="false" outlineLevel="0" collapsed="false">
      <c r="A126" s="366" t="s">
        <v>1001</v>
      </c>
      <c r="B126" s="288"/>
      <c r="C126" s="289"/>
      <c r="D126" s="290"/>
      <c r="E126" s="291"/>
      <c r="F126" s="292"/>
      <c r="G126" s="292"/>
      <c r="H126" s="292"/>
      <c r="I126" s="293"/>
      <c r="J126" s="294"/>
    </row>
    <row r="127" customFormat="false" ht="15" hidden="true" customHeight="false" outlineLevel="1" collapsed="false">
      <c r="A127" s="385" t="s">
        <v>1021</v>
      </c>
      <c r="B127" s="265"/>
      <c r="C127" s="266"/>
      <c r="D127" s="267"/>
      <c r="E127" s="268"/>
      <c r="F127" s="269"/>
      <c r="G127" s="269"/>
      <c r="H127" s="269"/>
      <c r="I127" s="270"/>
      <c r="J127" s="271"/>
    </row>
    <row r="128" customFormat="false" ht="15" hidden="true" customHeight="false" outlineLevel="1" collapsed="false">
      <c r="A128" s="264" t="s">
        <v>1007</v>
      </c>
      <c r="B128" s="265"/>
      <c r="C128" s="266"/>
      <c r="D128" s="267"/>
      <c r="E128" s="268"/>
      <c r="F128" s="269"/>
      <c r="G128" s="269"/>
      <c r="H128" s="269"/>
      <c r="I128" s="270"/>
      <c r="J128" s="271"/>
    </row>
    <row r="129" customFormat="false" ht="15" hidden="true" customHeight="false" outlineLevel="1" collapsed="false">
      <c r="A129" s="331" t="s">
        <v>1008</v>
      </c>
      <c r="B129" s="265"/>
      <c r="C129" s="266"/>
      <c r="D129" s="267"/>
      <c r="E129" s="268"/>
      <c r="F129" s="269"/>
      <c r="G129" s="269"/>
      <c r="H129" s="269"/>
      <c r="I129" s="270"/>
      <c r="J129" s="271"/>
    </row>
    <row r="130" customFormat="false" ht="15" hidden="true" customHeight="false" outlineLevel="1" collapsed="false">
      <c r="A130" s="331" t="s">
        <v>1009</v>
      </c>
      <c r="B130" s="265"/>
      <c r="C130" s="266"/>
      <c r="D130" s="267"/>
      <c r="E130" s="268"/>
      <c r="F130" s="269"/>
      <c r="G130" s="269"/>
      <c r="H130" s="269"/>
      <c r="I130" s="270"/>
      <c r="J130" s="271"/>
    </row>
    <row r="131" customFormat="false" ht="15" hidden="true" customHeight="false" outlineLevel="1" collapsed="false">
      <c r="A131" s="332" t="s">
        <v>1010</v>
      </c>
      <c r="B131" s="265"/>
      <c r="C131" s="266"/>
      <c r="D131" s="267"/>
      <c r="E131" s="268"/>
      <c r="F131" s="269"/>
      <c r="G131" s="269"/>
      <c r="H131" s="269"/>
      <c r="I131" s="270"/>
      <c r="J131" s="271"/>
    </row>
    <row r="132" customFormat="false" ht="15" hidden="true" customHeight="false" outlineLevel="1" collapsed="false">
      <c r="A132" s="332" t="s">
        <v>1011</v>
      </c>
      <c r="B132" s="265"/>
      <c r="C132" s="266"/>
      <c r="D132" s="267"/>
      <c r="E132" s="268"/>
      <c r="F132" s="269"/>
      <c r="G132" s="269"/>
      <c r="H132" s="269"/>
      <c r="I132" s="270"/>
      <c r="J132" s="271"/>
    </row>
    <row r="133" customFormat="false" ht="15" hidden="true" customHeight="false" outlineLevel="1" collapsed="false">
      <c r="A133" s="332" t="s">
        <v>1012</v>
      </c>
      <c r="B133" s="265"/>
      <c r="C133" s="266"/>
      <c r="D133" s="267"/>
      <c r="E133" s="268"/>
      <c r="F133" s="269"/>
      <c r="G133" s="269"/>
      <c r="H133" s="269"/>
      <c r="I133" s="270"/>
      <c r="J133" s="271"/>
    </row>
    <row r="134" customFormat="false" ht="15" hidden="true" customHeight="false" outlineLevel="1" collapsed="false">
      <c r="A134" s="333" t="s">
        <v>1013</v>
      </c>
      <c r="B134" s="359"/>
      <c r="C134" s="281"/>
      <c r="D134" s="360"/>
      <c r="E134" s="361"/>
      <c r="F134" s="362"/>
      <c r="G134" s="362"/>
      <c r="H134" s="362"/>
      <c r="I134" s="363"/>
      <c r="J134" s="364"/>
    </row>
    <row r="135" customFormat="false" ht="15" hidden="true" customHeight="false" outlineLevel="1" collapsed="false">
      <c r="A135" s="334" t="s">
        <v>1014</v>
      </c>
      <c r="B135" s="386"/>
      <c r="C135" s="387"/>
      <c r="D135" s="388"/>
      <c r="E135" s="389"/>
      <c r="F135" s="390"/>
      <c r="G135" s="390"/>
      <c r="H135" s="390"/>
      <c r="I135" s="391"/>
      <c r="J135" s="392"/>
    </row>
    <row r="136" customFormat="false" ht="15" hidden="true" customHeight="false" outlineLevel="1" collapsed="false">
      <c r="A136" s="342" t="s">
        <v>1015</v>
      </c>
      <c r="B136" s="393"/>
      <c r="C136" s="394"/>
      <c r="D136" s="395"/>
      <c r="E136" s="396"/>
      <c r="F136" s="397"/>
      <c r="G136" s="397"/>
      <c r="H136" s="397"/>
      <c r="I136" s="398"/>
      <c r="J136" s="399"/>
    </row>
    <row r="137" customFormat="false" ht="15" hidden="true" customHeight="false" outlineLevel="1" collapsed="false">
      <c r="A137" s="350" t="s">
        <v>1016</v>
      </c>
      <c r="B137" s="400"/>
      <c r="C137" s="315"/>
      <c r="D137" s="401"/>
      <c r="E137" s="402"/>
      <c r="F137" s="403"/>
      <c r="G137" s="403"/>
      <c r="H137" s="403"/>
      <c r="I137" s="404"/>
      <c r="J137" s="405"/>
    </row>
    <row r="138" customFormat="false" ht="15" hidden="true" customHeight="false" outlineLevel="1" collapsed="false">
      <c r="A138" s="358" t="s">
        <v>1017</v>
      </c>
      <c r="B138" s="265"/>
      <c r="C138" s="258"/>
      <c r="D138" s="267"/>
      <c r="E138" s="268"/>
      <c r="F138" s="269"/>
      <c r="G138" s="269"/>
      <c r="H138" s="269"/>
      <c r="I138" s="270"/>
      <c r="J138" s="271"/>
    </row>
    <row r="139" customFormat="false" ht="15" hidden="true" customHeight="false" outlineLevel="1" collapsed="false">
      <c r="A139" s="365" t="s">
        <v>1018</v>
      </c>
      <c r="B139" s="265"/>
      <c r="C139" s="266"/>
      <c r="D139" s="267"/>
      <c r="E139" s="268"/>
      <c r="F139" s="269"/>
      <c r="G139" s="269"/>
      <c r="H139" s="269"/>
      <c r="I139" s="270"/>
      <c r="J139" s="271"/>
    </row>
    <row r="140" customFormat="false" ht="15" hidden="true" customHeight="false" outlineLevel="1" collapsed="false">
      <c r="A140" s="365" t="s">
        <v>1019</v>
      </c>
      <c r="B140" s="265"/>
      <c r="C140" s="266"/>
      <c r="D140" s="267"/>
      <c r="E140" s="268"/>
      <c r="F140" s="269"/>
      <c r="G140" s="269"/>
      <c r="H140" s="269"/>
      <c r="I140" s="270"/>
      <c r="J140" s="271"/>
    </row>
    <row r="141" customFormat="false" ht="15" hidden="true" customHeight="false" outlineLevel="1" collapsed="false">
      <c r="A141" s="385" t="s">
        <v>1022</v>
      </c>
      <c r="B141" s="273"/>
      <c r="C141" s="266"/>
      <c r="D141" s="274"/>
      <c r="E141" s="275"/>
      <c r="F141" s="276"/>
      <c r="G141" s="276"/>
      <c r="H141" s="276"/>
      <c r="I141" s="277"/>
      <c r="J141" s="278"/>
    </row>
    <row r="142" customFormat="false" ht="15" hidden="true" customHeight="false" outlineLevel="1" collapsed="false">
      <c r="A142" s="385" t="s">
        <v>1023</v>
      </c>
      <c r="B142" s="273"/>
      <c r="C142" s="266"/>
      <c r="D142" s="274"/>
      <c r="E142" s="275"/>
      <c r="F142" s="276"/>
      <c r="G142" s="276"/>
      <c r="H142" s="276"/>
      <c r="I142" s="277"/>
      <c r="J142" s="278"/>
    </row>
    <row r="143" customFormat="false" ht="15" hidden="true" customHeight="false" outlineLevel="1" collapsed="false">
      <c r="A143" s="406" t="s">
        <v>1024</v>
      </c>
      <c r="B143" s="280"/>
      <c r="C143" s="281"/>
      <c r="D143" s="282"/>
      <c r="E143" s="283"/>
      <c r="F143" s="284"/>
      <c r="G143" s="284"/>
      <c r="H143" s="284"/>
      <c r="I143" s="285"/>
      <c r="J143" s="286"/>
    </row>
    <row r="144" customFormat="false" ht="15" hidden="false" customHeight="false" outlineLevel="0" collapsed="false">
      <c r="A144" s="368" t="s">
        <v>1002</v>
      </c>
      <c r="B144" s="296"/>
      <c r="C144" s="369"/>
      <c r="D144" s="297"/>
      <c r="E144" s="298"/>
      <c r="F144" s="299"/>
      <c r="G144" s="299"/>
      <c r="H144" s="299"/>
      <c r="I144" s="300"/>
      <c r="J144" s="301"/>
    </row>
    <row r="145" customFormat="false" ht="15" hidden="true" customHeight="false" outlineLevel="1" collapsed="false">
      <c r="A145" s="407" t="s">
        <v>1021</v>
      </c>
      <c r="B145" s="265"/>
      <c r="C145" s="258"/>
      <c r="D145" s="267"/>
      <c r="E145" s="268"/>
      <c r="F145" s="269"/>
      <c r="G145" s="269"/>
      <c r="H145" s="269"/>
      <c r="I145" s="270"/>
      <c r="J145" s="271"/>
    </row>
    <row r="146" customFormat="false" ht="15" hidden="true" customHeight="false" outlineLevel="1" collapsed="false">
      <c r="A146" s="264" t="s">
        <v>1007</v>
      </c>
      <c r="B146" s="265"/>
      <c r="C146" s="266"/>
      <c r="D146" s="267"/>
      <c r="E146" s="268"/>
      <c r="F146" s="269"/>
      <c r="G146" s="269"/>
      <c r="H146" s="269"/>
      <c r="I146" s="270"/>
      <c r="J146" s="271"/>
    </row>
    <row r="147" customFormat="false" ht="15" hidden="true" customHeight="false" outlineLevel="1" collapsed="false">
      <c r="A147" s="331" t="s">
        <v>1008</v>
      </c>
      <c r="B147" s="265"/>
      <c r="C147" s="266"/>
      <c r="D147" s="267"/>
      <c r="E147" s="268"/>
      <c r="F147" s="269"/>
      <c r="G147" s="269"/>
      <c r="H147" s="269"/>
      <c r="I147" s="270"/>
      <c r="J147" s="271"/>
    </row>
    <row r="148" customFormat="false" ht="15" hidden="true" customHeight="false" outlineLevel="1" collapsed="false">
      <c r="A148" s="331" t="s">
        <v>1009</v>
      </c>
      <c r="B148" s="265"/>
      <c r="C148" s="266"/>
      <c r="D148" s="267"/>
      <c r="E148" s="268"/>
      <c r="F148" s="269"/>
      <c r="G148" s="269"/>
      <c r="H148" s="269"/>
      <c r="I148" s="270"/>
      <c r="J148" s="271"/>
    </row>
    <row r="149" customFormat="false" ht="15" hidden="true" customHeight="false" outlineLevel="1" collapsed="false">
      <c r="A149" s="332" t="s">
        <v>1010</v>
      </c>
      <c r="B149" s="265"/>
      <c r="C149" s="266"/>
      <c r="D149" s="267"/>
      <c r="E149" s="268"/>
      <c r="F149" s="269"/>
      <c r="G149" s="269"/>
      <c r="H149" s="269"/>
      <c r="I149" s="270"/>
      <c r="J149" s="271"/>
    </row>
    <row r="150" customFormat="false" ht="15" hidden="true" customHeight="false" outlineLevel="1" collapsed="false">
      <c r="A150" s="332" t="s">
        <v>1011</v>
      </c>
      <c r="B150" s="265"/>
      <c r="C150" s="266"/>
      <c r="D150" s="267"/>
      <c r="E150" s="268"/>
      <c r="F150" s="269"/>
      <c r="G150" s="269"/>
      <c r="H150" s="269"/>
      <c r="I150" s="270"/>
      <c r="J150" s="271"/>
    </row>
    <row r="151" customFormat="false" ht="15" hidden="true" customHeight="false" outlineLevel="1" collapsed="false">
      <c r="A151" s="332" t="s">
        <v>1012</v>
      </c>
      <c r="B151" s="265"/>
      <c r="C151" s="266"/>
      <c r="D151" s="267"/>
      <c r="E151" s="268"/>
      <c r="F151" s="269"/>
      <c r="G151" s="269"/>
      <c r="H151" s="269"/>
      <c r="I151" s="270"/>
      <c r="J151" s="271"/>
    </row>
    <row r="152" customFormat="false" ht="15" hidden="true" customHeight="false" outlineLevel="1" collapsed="false">
      <c r="A152" s="333" t="s">
        <v>1013</v>
      </c>
      <c r="B152" s="359"/>
      <c r="C152" s="281"/>
      <c r="D152" s="360"/>
      <c r="E152" s="361"/>
      <c r="F152" s="362"/>
      <c r="G152" s="362"/>
      <c r="H152" s="362"/>
      <c r="I152" s="363"/>
      <c r="J152" s="364"/>
    </row>
    <row r="153" customFormat="false" ht="15" hidden="true" customHeight="false" outlineLevel="1" collapsed="false">
      <c r="A153" s="334" t="s">
        <v>1014</v>
      </c>
      <c r="B153" s="386"/>
      <c r="C153" s="387"/>
      <c r="D153" s="388"/>
      <c r="E153" s="389"/>
      <c r="F153" s="390"/>
      <c r="G153" s="390"/>
      <c r="H153" s="390"/>
      <c r="I153" s="391"/>
      <c r="J153" s="392"/>
    </row>
    <row r="154" customFormat="false" ht="15" hidden="true" customHeight="false" outlineLevel="1" collapsed="false">
      <c r="A154" s="342" t="s">
        <v>1015</v>
      </c>
      <c r="B154" s="393"/>
      <c r="C154" s="394"/>
      <c r="D154" s="395"/>
      <c r="E154" s="396"/>
      <c r="F154" s="397"/>
      <c r="G154" s="397"/>
      <c r="H154" s="397"/>
      <c r="I154" s="398"/>
      <c r="J154" s="399"/>
    </row>
    <row r="155" customFormat="false" ht="15" hidden="true" customHeight="false" outlineLevel="1" collapsed="false">
      <c r="A155" s="350" t="s">
        <v>1016</v>
      </c>
      <c r="B155" s="400"/>
      <c r="C155" s="315"/>
      <c r="D155" s="401"/>
      <c r="E155" s="402"/>
      <c r="F155" s="403"/>
      <c r="G155" s="403"/>
      <c r="H155" s="403"/>
      <c r="I155" s="404"/>
      <c r="J155" s="405"/>
    </row>
    <row r="156" customFormat="false" ht="15" hidden="true" customHeight="false" outlineLevel="1" collapsed="false">
      <c r="A156" s="358" t="s">
        <v>1017</v>
      </c>
      <c r="B156" s="265"/>
      <c r="C156" s="258"/>
      <c r="D156" s="267"/>
      <c r="E156" s="268"/>
      <c r="F156" s="269"/>
      <c r="G156" s="269"/>
      <c r="H156" s="269"/>
      <c r="I156" s="270"/>
      <c r="J156" s="271"/>
    </row>
    <row r="157" customFormat="false" ht="15" hidden="true" customHeight="false" outlineLevel="1" collapsed="false">
      <c r="A157" s="365" t="s">
        <v>1018</v>
      </c>
      <c r="B157" s="265"/>
      <c r="C157" s="266"/>
      <c r="D157" s="267"/>
      <c r="E157" s="268"/>
      <c r="F157" s="269"/>
      <c r="G157" s="269"/>
      <c r="H157" s="269"/>
      <c r="I157" s="270"/>
      <c r="J157" s="271"/>
    </row>
    <row r="158" customFormat="false" ht="15" hidden="true" customHeight="false" outlineLevel="1" collapsed="false">
      <c r="A158" s="365" t="s">
        <v>1019</v>
      </c>
      <c r="B158" s="265"/>
      <c r="C158" s="266"/>
      <c r="D158" s="267"/>
      <c r="E158" s="268"/>
      <c r="F158" s="269"/>
      <c r="G158" s="269"/>
      <c r="H158" s="269"/>
      <c r="I158" s="270"/>
      <c r="J158" s="271"/>
    </row>
    <row r="159" customFormat="false" ht="15" hidden="true" customHeight="false" outlineLevel="1" collapsed="false">
      <c r="A159" s="385" t="s">
        <v>1022</v>
      </c>
      <c r="B159" s="273"/>
      <c r="C159" s="266"/>
      <c r="D159" s="274"/>
      <c r="E159" s="275"/>
      <c r="F159" s="276"/>
      <c r="G159" s="276"/>
      <c r="H159" s="276"/>
      <c r="I159" s="277"/>
      <c r="J159" s="278"/>
    </row>
    <row r="160" customFormat="false" ht="15" hidden="true" customHeight="false" outlineLevel="1" collapsed="false">
      <c r="A160" s="385" t="s">
        <v>1023</v>
      </c>
      <c r="B160" s="273"/>
      <c r="C160" s="266"/>
      <c r="D160" s="274"/>
      <c r="E160" s="275"/>
      <c r="F160" s="276"/>
      <c r="G160" s="276"/>
      <c r="H160" s="276"/>
      <c r="I160" s="277"/>
      <c r="J160" s="278"/>
    </row>
    <row r="161" customFormat="false" ht="15" hidden="true" customHeight="false" outlineLevel="1" collapsed="false">
      <c r="A161" s="406" t="s">
        <v>1024</v>
      </c>
      <c r="B161" s="280"/>
      <c r="C161" s="281"/>
      <c r="D161" s="282"/>
      <c r="E161" s="283"/>
      <c r="F161" s="284"/>
      <c r="G161" s="284"/>
      <c r="H161" s="284"/>
      <c r="I161" s="285"/>
      <c r="J161" s="286"/>
    </row>
    <row r="162" customFormat="false" ht="15" hidden="false" customHeight="false" outlineLevel="0" collapsed="false">
      <c r="A162" s="366" t="s">
        <v>1003</v>
      </c>
      <c r="B162" s="288"/>
      <c r="C162" s="289"/>
      <c r="D162" s="290"/>
      <c r="E162" s="291"/>
      <c r="F162" s="292"/>
      <c r="G162" s="292"/>
      <c r="H162" s="292"/>
      <c r="I162" s="293"/>
      <c r="J162" s="294"/>
    </row>
    <row r="163" customFormat="false" ht="14.4" hidden="true" customHeight="false" outlineLevel="1" collapsed="false">
      <c r="A163" s="407" t="s">
        <v>1021</v>
      </c>
      <c r="B163" s="265"/>
      <c r="C163" s="258"/>
      <c r="D163" s="267"/>
      <c r="E163" s="268"/>
      <c r="F163" s="269"/>
      <c r="G163" s="269"/>
      <c r="H163" s="269"/>
      <c r="I163" s="270"/>
      <c r="J163" s="271"/>
    </row>
    <row r="164" customFormat="false" ht="14.4" hidden="true" customHeight="false" outlineLevel="1" collapsed="false">
      <c r="A164" s="264" t="s">
        <v>1007</v>
      </c>
      <c r="B164" s="265"/>
      <c r="C164" s="266"/>
      <c r="D164" s="267"/>
      <c r="E164" s="268"/>
      <c r="F164" s="269"/>
      <c r="G164" s="269"/>
      <c r="H164" s="269"/>
      <c r="I164" s="270"/>
      <c r="J164" s="271"/>
    </row>
    <row r="165" customFormat="false" ht="14.4" hidden="true" customHeight="false" outlineLevel="1" collapsed="false">
      <c r="A165" s="331" t="s">
        <v>1008</v>
      </c>
      <c r="B165" s="265"/>
      <c r="C165" s="266"/>
      <c r="D165" s="267"/>
      <c r="E165" s="268"/>
      <c r="F165" s="269"/>
      <c r="G165" s="269"/>
      <c r="H165" s="269"/>
      <c r="I165" s="270"/>
      <c r="J165" s="271"/>
    </row>
    <row r="166" customFormat="false" ht="14.4" hidden="true" customHeight="false" outlineLevel="1" collapsed="false">
      <c r="A166" s="331" t="s">
        <v>1009</v>
      </c>
      <c r="B166" s="265"/>
      <c r="C166" s="266"/>
      <c r="D166" s="267"/>
      <c r="E166" s="268"/>
      <c r="F166" s="269"/>
      <c r="G166" s="269"/>
      <c r="H166" s="269"/>
      <c r="I166" s="270"/>
      <c r="J166" s="271"/>
    </row>
    <row r="167" customFormat="false" ht="14.4" hidden="true" customHeight="false" outlineLevel="1" collapsed="false">
      <c r="A167" s="332" t="s">
        <v>1010</v>
      </c>
      <c r="B167" s="265"/>
      <c r="C167" s="266"/>
      <c r="D167" s="267"/>
      <c r="E167" s="268"/>
      <c r="F167" s="269"/>
      <c r="G167" s="269"/>
      <c r="H167" s="269"/>
      <c r="I167" s="270"/>
      <c r="J167" s="271"/>
    </row>
    <row r="168" customFormat="false" ht="14.4" hidden="true" customHeight="false" outlineLevel="1" collapsed="false">
      <c r="A168" s="332" t="s">
        <v>1011</v>
      </c>
      <c r="B168" s="265"/>
      <c r="C168" s="266"/>
      <c r="D168" s="267"/>
      <c r="E168" s="268"/>
      <c r="F168" s="269"/>
      <c r="G168" s="269"/>
      <c r="H168" s="269"/>
      <c r="I168" s="270"/>
      <c r="J168" s="271"/>
    </row>
    <row r="169" customFormat="false" ht="14.4" hidden="true" customHeight="false" outlineLevel="1" collapsed="false">
      <c r="A169" s="332" t="s">
        <v>1012</v>
      </c>
      <c r="B169" s="265"/>
      <c r="C169" s="266"/>
      <c r="D169" s="267"/>
      <c r="E169" s="268"/>
      <c r="F169" s="269"/>
      <c r="G169" s="269"/>
      <c r="H169" s="269"/>
      <c r="I169" s="270"/>
      <c r="J169" s="271"/>
    </row>
    <row r="170" customFormat="false" ht="14.4" hidden="true" customHeight="false" outlineLevel="1" collapsed="false">
      <c r="A170" s="333" t="s">
        <v>1013</v>
      </c>
      <c r="B170" s="359"/>
      <c r="C170" s="281"/>
      <c r="D170" s="360"/>
      <c r="E170" s="361"/>
      <c r="F170" s="362"/>
      <c r="G170" s="362"/>
      <c r="H170" s="362"/>
      <c r="I170" s="363"/>
      <c r="J170" s="364"/>
    </row>
    <row r="171" customFormat="false" ht="14.4" hidden="true" customHeight="false" outlineLevel="1" collapsed="false">
      <c r="A171" s="334" t="s">
        <v>1014</v>
      </c>
      <c r="B171" s="386"/>
      <c r="C171" s="387"/>
      <c r="D171" s="388"/>
      <c r="E171" s="389"/>
      <c r="F171" s="390"/>
      <c r="G171" s="390"/>
      <c r="H171" s="390"/>
      <c r="I171" s="391"/>
      <c r="J171" s="392"/>
    </row>
    <row r="172" customFormat="false" ht="14.4" hidden="true" customHeight="false" outlineLevel="1" collapsed="false">
      <c r="A172" s="342" t="s">
        <v>1015</v>
      </c>
      <c r="B172" s="393"/>
      <c r="C172" s="394"/>
      <c r="D172" s="395"/>
      <c r="E172" s="396"/>
      <c r="F172" s="397"/>
      <c r="G172" s="397"/>
      <c r="H172" s="397"/>
      <c r="I172" s="398"/>
      <c r="J172" s="399"/>
    </row>
    <row r="173" customFormat="false" ht="15" hidden="true" customHeight="false" outlineLevel="1" collapsed="false">
      <c r="A173" s="350" t="s">
        <v>1016</v>
      </c>
      <c r="B173" s="400"/>
      <c r="C173" s="315"/>
      <c r="D173" s="401"/>
      <c r="E173" s="402"/>
      <c r="F173" s="403"/>
      <c r="G173" s="403"/>
      <c r="H173" s="403"/>
      <c r="I173" s="404"/>
      <c r="J173" s="405"/>
    </row>
    <row r="174" customFormat="false" ht="14.4" hidden="true" customHeight="false" outlineLevel="1" collapsed="false">
      <c r="A174" s="358" t="s">
        <v>1017</v>
      </c>
      <c r="B174" s="265"/>
      <c r="C174" s="258"/>
      <c r="D174" s="267"/>
      <c r="E174" s="268"/>
      <c r="F174" s="269"/>
      <c r="G174" s="269"/>
      <c r="H174" s="269"/>
      <c r="I174" s="270"/>
      <c r="J174" s="271"/>
    </row>
    <row r="175" customFormat="false" ht="14.4" hidden="true" customHeight="false" outlineLevel="1" collapsed="false">
      <c r="A175" s="365" t="s">
        <v>1018</v>
      </c>
      <c r="B175" s="265"/>
      <c r="C175" s="266"/>
      <c r="D175" s="267"/>
      <c r="E175" s="268"/>
      <c r="F175" s="269"/>
      <c r="G175" s="269"/>
      <c r="H175" s="269"/>
      <c r="I175" s="270"/>
      <c r="J175" s="271"/>
    </row>
    <row r="176" customFormat="false" ht="14.4" hidden="true" customHeight="false" outlineLevel="1" collapsed="false">
      <c r="A176" s="365" t="s">
        <v>1019</v>
      </c>
      <c r="B176" s="265"/>
      <c r="C176" s="266"/>
      <c r="D176" s="267"/>
      <c r="E176" s="268"/>
      <c r="F176" s="269"/>
      <c r="G176" s="269"/>
      <c r="H176" s="269"/>
      <c r="I176" s="270"/>
      <c r="J176" s="271"/>
    </row>
    <row r="177" customFormat="false" ht="14.4" hidden="true" customHeight="false" outlineLevel="1" collapsed="false">
      <c r="A177" s="385" t="s">
        <v>1022</v>
      </c>
      <c r="B177" s="273"/>
      <c r="C177" s="266"/>
      <c r="D177" s="274"/>
      <c r="E177" s="275"/>
      <c r="F177" s="276"/>
      <c r="G177" s="276"/>
      <c r="H177" s="276"/>
      <c r="I177" s="277"/>
      <c r="J177" s="278"/>
    </row>
    <row r="178" customFormat="false" ht="14.4" hidden="true" customHeight="false" outlineLevel="1" collapsed="false">
      <c r="A178" s="385" t="s">
        <v>1023</v>
      </c>
      <c r="B178" s="273"/>
      <c r="C178" s="266"/>
      <c r="D178" s="274"/>
      <c r="E178" s="275"/>
      <c r="F178" s="276"/>
      <c r="G178" s="276"/>
      <c r="H178" s="276"/>
      <c r="I178" s="277"/>
      <c r="J178" s="278"/>
    </row>
    <row r="179" customFormat="false" ht="15" hidden="true" customHeight="false" outlineLevel="1" collapsed="false">
      <c r="A179" s="408" t="s">
        <v>1024</v>
      </c>
      <c r="B179" s="371"/>
      <c r="C179" s="302"/>
      <c r="D179" s="373"/>
      <c r="E179" s="374"/>
      <c r="F179" s="375"/>
      <c r="G179" s="375"/>
      <c r="H179" s="375"/>
      <c r="I179" s="376"/>
      <c r="J179" s="302"/>
    </row>
    <row r="180" customFormat="false" ht="14.4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21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09" t="s">
        <v>36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s="22" customFormat="true" ht="15" hidden="false" customHeight="false" outlineLevel="0" collapsed="false">
      <c r="A2" s="21" t="s">
        <v>5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s="22" customFormat="true" ht="13.8" hidden="false" customHeight="true" outlineLevel="0" collapsed="false">
      <c r="A3" s="411" t="s">
        <v>1025</v>
      </c>
      <c r="B3" s="412" t="s">
        <v>1026</v>
      </c>
      <c r="C3" s="412"/>
      <c r="D3" s="412"/>
      <c r="E3" s="412"/>
      <c r="F3" s="412" t="s">
        <v>1027</v>
      </c>
      <c r="G3" s="412"/>
      <c r="H3" s="412"/>
      <c r="I3" s="412"/>
      <c r="J3" s="412" t="s">
        <v>1028</v>
      </c>
      <c r="K3" s="412"/>
      <c r="L3" s="412"/>
      <c r="M3" s="412"/>
    </row>
    <row r="4" s="22" customFormat="true" ht="15" hidden="false" customHeight="false" outlineLevel="0" collapsed="false">
      <c r="A4" s="411"/>
      <c r="B4" s="413" t="n">
        <v>2011</v>
      </c>
      <c r="C4" s="414" t="n">
        <v>2012</v>
      </c>
      <c r="D4" s="414" t="n">
        <v>2013</v>
      </c>
      <c r="E4" s="415" t="s">
        <v>309</v>
      </c>
      <c r="F4" s="413" t="n">
        <v>2011</v>
      </c>
      <c r="G4" s="414" t="n">
        <v>2012</v>
      </c>
      <c r="H4" s="414" t="n">
        <v>2013</v>
      </c>
      <c r="I4" s="415" t="s">
        <v>309</v>
      </c>
      <c r="J4" s="413" t="n">
        <v>2011</v>
      </c>
      <c r="K4" s="414" t="n">
        <v>2012</v>
      </c>
      <c r="L4" s="414" t="n">
        <v>2013</v>
      </c>
      <c r="M4" s="415" t="s">
        <v>309</v>
      </c>
    </row>
    <row r="5" customFormat="false" ht="14.4" hidden="false" customHeight="false" outlineLevel="0" collapsed="false">
      <c r="A5" s="416" t="s">
        <v>1029</v>
      </c>
      <c r="B5" s="417" t="n">
        <v>1998589</v>
      </c>
      <c r="C5" s="418" t="n">
        <v>1783988</v>
      </c>
      <c r="D5" s="418" t="n">
        <v>1806354</v>
      </c>
      <c r="E5" s="419" t="n">
        <v>0.903814641229387</v>
      </c>
      <c r="F5" s="417" t="n">
        <v>9551.18</v>
      </c>
      <c r="G5" s="418" t="n">
        <v>8401.83</v>
      </c>
      <c r="H5" s="418" t="n">
        <v>17804.39</v>
      </c>
      <c r="I5" s="419" t="n">
        <v>1.86410370236976</v>
      </c>
      <c r="J5" s="417"/>
      <c r="K5" s="418"/>
      <c r="L5" s="418"/>
      <c r="M5" s="420"/>
    </row>
    <row r="6" customFormat="false" ht="14.4" hidden="false" customHeight="false" outlineLevel="0" collapsed="false">
      <c r="A6" s="421" t="s">
        <v>1030</v>
      </c>
      <c r="B6" s="422"/>
      <c r="C6" s="423"/>
      <c r="D6" s="423" t="n">
        <v>2964</v>
      </c>
      <c r="E6" s="424"/>
      <c r="F6" s="422"/>
      <c r="G6" s="423"/>
      <c r="H6" s="423"/>
      <c r="I6" s="424"/>
      <c r="J6" s="422"/>
      <c r="K6" s="423"/>
      <c r="L6" s="423"/>
      <c r="M6" s="425"/>
    </row>
    <row r="7" customFormat="false" ht="14.4" hidden="false" customHeight="false" outlineLevel="0" collapsed="false">
      <c r="A7" s="421" t="s">
        <v>1031</v>
      </c>
      <c r="B7" s="422"/>
      <c r="C7" s="423" t="n">
        <v>1551</v>
      </c>
      <c r="D7" s="423"/>
      <c r="E7" s="424"/>
      <c r="F7" s="422"/>
      <c r="G7" s="423"/>
      <c r="H7" s="423"/>
      <c r="I7" s="424"/>
      <c r="J7" s="422"/>
      <c r="K7" s="423"/>
      <c r="L7" s="423"/>
      <c r="M7" s="425"/>
    </row>
    <row r="8" customFormat="false" ht="15" hidden="false" customHeight="false" outlineLevel="0" collapsed="false">
      <c r="A8" s="426" t="s">
        <v>1032</v>
      </c>
      <c r="B8" s="427" t="n">
        <v>5980</v>
      </c>
      <c r="C8" s="428" t="n">
        <v>924</v>
      </c>
      <c r="D8" s="428"/>
      <c r="E8" s="429"/>
      <c r="F8" s="427"/>
      <c r="G8" s="428"/>
      <c r="H8" s="428"/>
      <c r="I8" s="429"/>
      <c r="J8" s="427"/>
      <c r="K8" s="428"/>
      <c r="L8" s="428"/>
      <c r="M8" s="430"/>
    </row>
    <row r="9" customFormat="false" ht="15" hidden="false" customHeight="false" outlineLevel="0" collapsed="false">
      <c r="A9" s="431" t="s">
        <v>315</v>
      </c>
      <c r="B9" s="432" t="n">
        <v>2004569</v>
      </c>
      <c r="C9" s="433" t="n">
        <v>1786463</v>
      </c>
      <c r="D9" s="433" t="n">
        <v>1809318</v>
      </c>
      <c r="E9" s="434" t="n">
        <v>0.902597017114402</v>
      </c>
      <c r="F9" s="432" t="n">
        <v>9551.18</v>
      </c>
      <c r="G9" s="433" t="n">
        <v>8401.83</v>
      </c>
      <c r="H9" s="433" t="n">
        <v>17804.39</v>
      </c>
      <c r="I9" s="434" t="n">
        <v>1.86410370236976</v>
      </c>
      <c r="J9" s="432"/>
      <c r="K9" s="433"/>
      <c r="L9" s="433"/>
      <c r="M9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55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</row>
    <row r="3" s="22" customFormat="true" ht="15" hidden="false" customHeight="false" outlineLevel="0" collapsed="false">
      <c r="D3" s="437" t="s">
        <v>323</v>
      </c>
      <c r="E3" s="438" t="n">
        <f aca="false">SUBTOTAL(9,E6:E65536)</f>
        <v>8120.3</v>
      </c>
      <c r="F3" s="439" t="n">
        <f aca="false">SUBTOTAL(9,F6:F65536)</f>
        <v>2014120.18</v>
      </c>
      <c r="G3" s="439" t="n">
        <f aca="false">SUBTOTAL(9,G6:G65536)</f>
        <v>7566.8</v>
      </c>
      <c r="H3" s="439" t="n">
        <f aca="false">SUBTOTAL(9,H6:H65536)</f>
        <v>1794864.83</v>
      </c>
      <c r="I3" s="439" t="n">
        <f aca="false">SUBTOTAL(9,I6:I65536)</f>
        <v>8446.88</v>
      </c>
      <c r="J3" s="439" t="n">
        <f aca="false">SUBTOTAL(9,J6:J65536)</f>
        <v>1827122.39</v>
      </c>
      <c r="K3" s="440" t="n">
        <f aca="false">IF(F3=0,"",J3/F3)</f>
        <v>0.907156587845716</v>
      </c>
      <c r="L3" s="441" t="n">
        <f aca="false">IF(I3=0,"",J3/I3)</f>
        <v>216.307369111435</v>
      </c>
    </row>
    <row r="4" s="22" customFormat="true" ht="14.4" hidden="false" customHeight="true" outlineLevel="0" collapsed="false">
      <c r="A4" s="442" t="s">
        <v>1033</v>
      </c>
      <c r="B4" s="443" t="s">
        <v>1034</v>
      </c>
      <c r="C4" s="444" t="s">
        <v>1035</v>
      </c>
      <c r="D4" s="445" t="s">
        <v>1036</v>
      </c>
      <c r="E4" s="446" t="n">
        <v>2011</v>
      </c>
      <c r="F4" s="446"/>
      <c r="G4" s="446" t="n">
        <v>2012</v>
      </c>
      <c r="H4" s="446"/>
      <c r="I4" s="446" t="n">
        <v>2013</v>
      </c>
      <c r="J4" s="446"/>
      <c r="K4" s="447" t="s">
        <v>309</v>
      </c>
      <c r="L4" s="448" t="s">
        <v>1037</v>
      </c>
    </row>
    <row r="5" s="22" customFormat="true" ht="15" hidden="false" customHeight="false" outlineLevel="0" collapsed="false">
      <c r="A5" s="442"/>
      <c r="B5" s="443"/>
      <c r="C5" s="444"/>
      <c r="D5" s="445"/>
      <c r="E5" s="449" t="s">
        <v>1038</v>
      </c>
      <c r="F5" s="450" t="s">
        <v>334</v>
      </c>
      <c r="G5" s="451" t="s">
        <v>1038</v>
      </c>
      <c r="H5" s="450" t="s">
        <v>334</v>
      </c>
      <c r="I5" s="449" t="s">
        <v>1038</v>
      </c>
      <c r="J5" s="450" t="s">
        <v>334</v>
      </c>
      <c r="K5" s="447"/>
      <c r="L5" s="448"/>
    </row>
    <row r="6" customFormat="false" ht="14.4" hidden="false" customHeight="false" outlineLevel="0" collapsed="false">
      <c r="A6" s="452" t="s">
        <v>1039</v>
      </c>
      <c r="B6" s="453" t="s">
        <v>1040</v>
      </c>
      <c r="C6" s="454" t="s">
        <v>1041</v>
      </c>
      <c r="D6" s="453" t="s">
        <v>1042</v>
      </c>
      <c r="E6" s="455" t="n">
        <v>0.4</v>
      </c>
      <c r="F6" s="455" t="n">
        <v>30.71</v>
      </c>
      <c r="G6" s="455" t="n">
        <v>0.6</v>
      </c>
      <c r="H6" s="455" t="n">
        <v>67.09</v>
      </c>
      <c r="I6" s="455" t="n">
        <v>0.2</v>
      </c>
      <c r="J6" s="455" t="n">
        <v>22.56</v>
      </c>
      <c r="K6" s="456" t="n">
        <v>0.734614132204494</v>
      </c>
      <c r="L6" s="457" t="n">
        <v>112.8</v>
      </c>
    </row>
    <row r="7" customFormat="false" ht="14.4" hidden="false" customHeight="false" outlineLevel="0" collapsed="false">
      <c r="A7" s="458" t="s">
        <v>1039</v>
      </c>
      <c r="B7" s="459" t="s">
        <v>1040</v>
      </c>
      <c r="C7" s="460" t="s">
        <v>1043</v>
      </c>
      <c r="D7" s="459" t="s">
        <v>1044</v>
      </c>
      <c r="E7" s="461" t="n">
        <v>55</v>
      </c>
      <c r="F7" s="461" t="n">
        <v>7381.5</v>
      </c>
      <c r="G7" s="461" t="n">
        <v>47.1</v>
      </c>
      <c r="H7" s="461" t="n">
        <v>7109.18</v>
      </c>
      <c r="I7" s="461" t="n">
        <v>72.1</v>
      </c>
      <c r="J7" s="461" t="n">
        <v>11369.53</v>
      </c>
      <c r="K7" s="462" t="n">
        <v>1.54027365711576</v>
      </c>
      <c r="L7" s="463" t="n">
        <v>157.691123439667</v>
      </c>
    </row>
    <row r="8" customFormat="false" ht="14.4" hidden="false" customHeight="false" outlineLevel="0" collapsed="false">
      <c r="A8" s="458" t="s">
        <v>1039</v>
      </c>
      <c r="B8" s="459" t="s">
        <v>1040</v>
      </c>
      <c r="C8" s="460" t="s">
        <v>1045</v>
      </c>
      <c r="D8" s="459" t="s">
        <v>1046</v>
      </c>
      <c r="E8" s="461" t="n">
        <v>5</v>
      </c>
      <c r="F8" s="461" t="n">
        <v>1140.66</v>
      </c>
      <c r="G8" s="461" t="n">
        <v>1.8</v>
      </c>
      <c r="H8" s="461" t="n">
        <v>456.26</v>
      </c>
      <c r="I8" s="461" t="n">
        <v>14.38</v>
      </c>
      <c r="J8" s="461" t="n">
        <v>3812.16</v>
      </c>
      <c r="K8" s="462" t="n">
        <v>3.34206512019357</v>
      </c>
      <c r="L8" s="463" t="n">
        <v>265.101529902643</v>
      </c>
    </row>
    <row r="9" customFormat="false" ht="14.4" hidden="false" customHeight="false" outlineLevel="0" collapsed="false">
      <c r="A9" s="458" t="s">
        <v>1039</v>
      </c>
      <c r="B9" s="459" t="s">
        <v>1040</v>
      </c>
      <c r="C9" s="460" t="s">
        <v>1047</v>
      </c>
      <c r="D9" s="459" t="s">
        <v>1048</v>
      </c>
      <c r="E9" s="461" t="n">
        <v>0.2</v>
      </c>
      <c r="F9" s="461" t="n">
        <v>20.02</v>
      </c>
      <c r="G9" s="461"/>
      <c r="H9" s="461"/>
      <c r="I9" s="461"/>
      <c r="J9" s="461"/>
      <c r="K9" s="462"/>
      <c r="L9" s="463"/>
    </row>
    <row r="10" customFormat="false" ht="14.4" hidden="false" customHeight="false" outlineLevel="0" collapsed="false">
      <c r="A10" s="458" t="s">
        <v>1039</v>
      </c>
      <c r="B10" s="459" t="s">
        <v>1040</v>
      </c>
      <c r="C10" s="460" t="s">
        <v>1049</v>
      </c>
      <c r="D10" s="459" t="s">
        <v>1050</v>
      </c>
      <c r="E10" s="461" t="n">
        <v>0.1</v>
      </c>
      <c r="F10" s="461" t="n">
        <v>37.13</v>
      </c>
      <c r="G10" s="461"/>
      <c r="H10" s="461"/>
      <c r="I10" s="461" t="n">
        <v>0.3</v>
      </c>
      <c r="J10" s="461" t="n">
        <v>121.26</v>
      </c>
      <c r="K10" s="462" t="n">
        <v>3.26582278481013</v>
      </c>
      <c r="L10" s="463" t="n">
        <v>404.2</v>
      </c>
    </row>
    <row r="11" customFormat="false" ht="14.4" hidden="false" customHeight="false" outlineLevel="0" collapsed="false">
      <c r="A11" s="458" t="s">
        <v>1039</v>
      </c>
      <c r="B11" s="459" t="s">
        <v>1040</v>
      </c>
      <c r="C11" s="460" t="s">
        <v>1051</v>
      </c>
      <c r="D11" s="459" t="s">
        <v>1052</v>
      </c>
      <c r="E11" s="461"/>
      <c r="F11" s="461"/>
      <c r="G11" s="461"/>
      <c r="H11" s="461"/>
      <c r="I11" s="461" t="n">
        <v>0.3</v>
      </c>
      <c r="J11" s="461" t="n">
        <v>23.25</v>
      </c>
      <c r="K11" s="462"/>
      <c r="L11" s="463" t="n">
        <v>77.5</v>
      </c>
    </row>
    <row r="12" customFormat="false" ht="14.4" hidden="false" customHeight="false" outlineLevel="0" collapsed="false">
      <c r="A12" s="458" t="s">
        <v>1039</v>
      </c>
      <c r="B12" s="459" t="s">
        <v>1040</v>
      </c>
      <c r="C12" s="460" t="s">
        <v>1053</v>
      </c>
      <c r="D12" s="459" t="s">
        <v>1054</v>
      </c>
      <c r="E12" s="461" t="n">
        <v>0.2</v>
      </c>
      <c r="F12" s="461" t="n">
        <v>12.88</v>
      </c>
      <c r="G12" s="461"/>
      <c r="H12" s="461"/>
      <c r="I12" s="461" t="n">
        <v>0.2</v>
      </c>
      <c r="J12" s="461" t="n">
        <v>14.38</v>
      </c>
      <c r="K12" s="462" t="n">
        <v>1.11645962732919</v>
      </c>
      <c r="L12" s="463" t="n">
        <v>71.9</v>
      </c>
    </row>
    <row r="13" customFormat="false" ht="14.4" hidden="false" customHeight="false" outlineLevel="0" collapsed="false">
      <c r="A13" s="458" t="s">
        <v>1039</v>
      </c>
      <c r="B13" s="459" t="s">
        <v>1040</v>
      </c>
      <c r="C13" s="460" t="s">
        <v>1055</v>
      </c>
      <c r="D13" s="459" t="s">
        <v>1056</v>
      </c>
      <c r="E13" s="461" t="n">
        <v>2.8</v>
      </c>
      <c r="F13" s="461" t="n">
        <v>247.41</v>
      </c>
      <c r="G13" s="461" t="n">
        <v>0.1</v>
      </c>
      <c r="H13" s="461" t="n">
        <v>10</v>
      </c>
      <c r="I13" s="461" t="n">
        <v>1</v>
      </c>
      <c r="J13" s="461" t="n">
        <v>100.81</v>
      </c>
      <c r="K13" s="462" t="n">
        <v>0.407461299058243</v>
      </c>
      <c r="L13" s="463" t="n">
        <v>100.81</v>
      </c>
    </row>
    <row r="14" customFormat="false" ht="14.4" hidden="false" customHeight="false" outlineLevel="0" collapsed="false">
      <c r="A14" s="458" t="s">
        <v>1039</v>
      </c>
      <c r="B14" s="459" t="s">
        <v>1040</v>
      </c>
      <c r="C14" s="460" t="s">
        <v>1057</v>
      </c>
      <c r="D14" s="459" t="s">
        <v>1058</v>
      </c>
      <c r="E14" s="461" t="n">
        <v>0.6</v>
      </c>
      <c r="F14" s="461" t="n">
        <v>502.67</v>
      </c>
      <c r="G14" s="461"/>
      <c r="H14" s="461"/>
      <c r="I14" s="461"/>
      <c r="J14" s="461"/>
      <c r="K14" s="462"/>
      <c r="L14" s="463"/>
    </row>
    <row r="15" customFormat="false" ht="14.4" hidden="false" customHeight="false" outlineLevel="0" collapsed="false">
      <c r="A15" s="458" t="s">
        <v>1039</v>
      </c>
      <c r="B15" s="459" t="s">
        <v>1040</v>
      </c>
      <c r="C15" s="460" t="s">
        <v>1059</v>
      </c>
      <c r="D15" s="459" t="s">
        <v>1058</v>
      </c>
      <c r="E15" s="461"/>
      <c r="F15" s="461"/>
      <c r="G15" s="461" t="n">
        <v>3</v>
      </c>
      <c r="H15" s="461" t="n">
        <v>414.3</v>
      </c>
      <c r="I15" s="461" t="n">
        <v>1</v>
      </c>
      <c r="J15" s="461" t="n">
        <v>151.56</v>
      </c>
      <c r="K15" s="462"/>
      <c r="L15" s="463" t="n">
        <v>151.56</v>
      </c>
    </row>
    <row r="16" customFormat="false" ht="14.4" hidden="false" customHeight="false" outlineLevel="0" collapsed="false">
      <c r="A16" s="458" t="s">
        <v>1039</v>
      </c>
      <c r="B16" s="459" t="s">
        <v>1040</v>
      </c>
      <c r="C16" s="460" t="s">
        <v>1060</v>
      </c>
      <c r="D16" s="459" t="s">
        <v>1061</v>
      </c>
      <c r="E16" s="461"/>
      <c r="F16" s="461"/>
      <c r="G16" s="461"/>
      <c r="H16" s="461"/>
      <c r="I16" s="461" t="n">
        <v>0.4</v>
      </c>
      <c r="J16" s="461" t="n">
        <v>278.16</v>
      </c>
      <c r="K16" s="462"/>
      <c r="L16" s="463" t="n">
        <v>695.4</v>
      </c>
    </row>
    <row r="17" customFormat="false" ht="14.4" hidden="false" customHeight="false" outlineLevel="0" collapsed="false">
      <c r="A17" s="458" t="s">
        <v>1039</v>
      </c>
      <c r="B17" s="459" t="s">
        <v>1062</v>
      </c>
      <c r="C17" s="460" t="s">
        <v>1063</v>
      </c>
      <c r="D17" s="459" t="s">
        <v>1064</v>
      </c>
      <c r="E17" s="461"/>
      <c r="F17" s="461"/>
      <c r="G17" s="461"/>
      <c r="H17" s="461"/>
      <c r="I17" s="461" t="n">
        <v>1</v>
      </c>
      <c r="J17" s="461" t="n">
        <v>90.16</v>
      </c>
      <c r="K17" s="462"/>
      <c r="L17" s="463" t="n">
        <v>90.16</v>
      </c>
    </row>
    <row r="18" customFormat="false" ht="14.4" hidden="false" customHeight="false" outlineLevel="0" collapsed="false">
      <c r="A18" s="458" t="s">
        <v>1039</v>
      </c>
      <c r="B18" s="459" t="s">
        <v>1062</v>
      </c>
      <c r="C18" s="460" t="s">
        <v>1065</v>
      </c>
      <c r="D18" s="459" t="s">
        <v>1066</v>
      </c>
      <c r="E18" s="461" t="n">
        <v>3</v>
      </c>
      <c r="F18" s="461" t="n">
        <v>178.2</v>
      </c>
      <c r="G18" s="461"/>
      <c r="H18" s="461"/>
      <c r="I18" s="461"/>
      <c r="J18" s="461"/>
      <c r="K18" s="462"/>
      <c r="L18" s="463"/>
    </row>
    <row r="19" customFormat="false" ht="14.4" hidden="false" customHeight="false" outlineLevel="0" collapsed="false">
      <c r="A19" s="458" t="s">
        <v>1039</v>
      </c>
      <c r="B19" s="459" t="s">
        <v>1062</v>
      </c>
      <c r="C19" s="460" t="s">
        <v>1067</v>
      </c>
      <c r="D19" s="459" t="s">
        <v>1068</v>
      </c>
      <c r="E19" s="461"/>
      <c r="F19" s="461"/>
      <c r="G19" s="461" t="n">
        <v>1</v>
      </c>
      <c r="H19" s="461" t="n">
        <v>58.6</v>
      </c>
      <c r="I19" s="461"/>
      <c r="J19" s="461"/>
      <c r="K19" s="462"/>
      <c r="L19" s="463"/>
    </row>
    <row r="20" customFormat="false" ht="14.4" hidden="false" customHeight="false" outlineLevel="0" collapsed="false">
      <c r="A20" s="458" t="s">
        <v>1039</v>
      </c>
      <c r="B20" s="459" t="s">
        <v>1062</v>
      </c>
      <c r="C20" s="460" t="s">
        <v>1069</v>
      </c>
      <c r="D20" s="459" t="s">
        <v>1070</v>
      </c>
      <c r="E20" s="461"/>
      <c r="F20" s="461"/>
      <c r="G20" s="461" t="n">
        <v>2</v>
      </c>
      <c r="H20" s="461" t="n">
        <v>140</v>
      </c>
      <c r="I20" s="461" t="n">
        <v>1</v>
      </c>
      <c r="J20" s="461" t="n">
        <v>70</v>
      </c>
      <c r="K20" s="462"/>
      <c r="L20" s="463" t="n">
        <v>70</v>
      </c>
    </row>
    <row r="21" customFormat="false" ht="14.4" hidden="false" customHeight="false" outlineLevel="0" collapsed="false">
      <c r="A21" s="458" t="s">
        <v>1039</v>
      </c>
      <c r="B21" s="459" t="s">
        <v>1062</v>
      </c>
      <c r="C21" s="460" t="s">
        <v>1071</v>
      </c>
      <c r="D21" s="459" t="s">
        <v>1072</v>
      </c>
      <c r="E21" s="461"/>
      <c r="F21" s="461"/>
      <c r="G21" s="461" t="n">
        <v>0.2</v>
      </c>
      <c r="H21" s="461" t="n">
        <v>146.4</v>
      </c>
      <c r="I21" s="461"/>
      <c r="J21" s="461"/>
      <c r="K21" s="462"/>
      <c r="L21" s="463"/>
    </row>
    <row r="22" customFormat="false" ht="14.4" hidden="false" customHeight="false" outlineLevel="0" collapsed="false">
      <c r="A22" s="458" t="s">
        <v>1039</v>
      </c>
      <c r="B22" s="459" t="s">
        <v>1062</v>
      </c>
      <c r="C22" s="460" t="s">
        <v>1073</v>
      </c>
      <c r="D22" s="459" t="s">
        <v>1074</v>
      </c>
      <c r="E22" s="461"/>
      <c r="F22" s="461"/>
      <c r="G22" s="461"/>
      <c r="H22" s="461"/>
      <c r="I22" s="461" t="n">
        <v>2</v>
      </c>
      <c r="J22" s="461" t="n">
        <v>382.56</v>
      </c>
      <c r="K22" s="462"/>
      <c r="L22" s="463" t="n">
        <v>191.28</v>
      </c>
    </row>
    <row r="23" customFormat="false" ht="14.4" hidden="false" customHeight="false" outlineLevel="0" collapsed="false">
      <c r="A23" s="458" t="s">
        <v>1039</v>
      </c>
      <c r="B23" s="459" t="s">
        <v>1062</v>
      </c>
      <c r="C23" s="460" t="s">
        <v>1075</v>
      </c>
      <c r="D23" s="459" t="s">
        <v>1076</v>
      </c>
      <c r="E23" s="461"/>
      <c r="F23" s="461"/>
      <c r="G23" s="461"/>
      <c r="H23" s="461"/>
      <c r="I23" s="461" t="n">
        <v>5</v>
      </c>
      <c r="J23" s="461" t="n">
        <v>1368</v>
      </c>
      <c r="K23" s="462"/>
      <c r="L23" s="463" t="n">
        <v>273.6</v>
      </c>
    </row>
    <row r="24" customFormat="false" ht="14.4" hidden="false" customHeight="false" outlineLevel="0" collapsed="false">
      <c r="A24" s="458" t="s">
        <v>1039</v>
      </c>
      <c r="B24" s="459" t="s">
        <v>1077</v>
      </c>
      <c r="C24" s="460" t="s">
        <v>1078</v>
      </c>
      <c r="D24" s="459" t="s">
        <v>1079</v>
      </c>
      <c r="E24" s="461" t="n">
        <v>1572</v>
      </c>
      <c r="F24" s="461" t="n">
        <v>53448</v>
      </c>
      <c r="G24" s="461" t="n">
        <v>1068</v>
      </c>
      <c r="H24" s="461" t="n">
        <v>36312</v>
      </c>
      <c r="I24" s="461" t="n">
        <v>857</v>
      </c>
      <c r="J24" s="461" t="n">
        <v>29138</v>
      </c>
      <c r="K24" s="462" t="n">
        <v>0.545165394402036</v>
      </c>
      <c r="L24" s="463" t="n">
        <v>34</v>
      </c>
    </row>
    <row r="25" customFormat="false" ht="14.4" hidden="false" customHeight="false" outlineLevel="0" collapsed="false">
      <c r="A25" s="458" t="s">
        <v>1039</v>
      </c>
      <c r="B25" s="459" t="s">
        <v>1077</v>
      </c>
      <c r="C25" s="460" t="s">
        <v>1080</v>
      </c>
      <c r="D25" s="459" t="s">
        <v>1081</v>
      </c>
      <c r="E25" s="461" t="n">
        <v>1</v>
      </c>
      <c r="F25" s="461" t="n">
        <v>156</v>
      </c>
      <c r="G25" s="461"/>
      <c r="H25" s="461"/>
      <c r="I25" s="461"/>
      <c r="J25" s="461"/>
      <c r="K25" s="462"/>
      <c r="L25" s="463"/>
    </row>
    <row r="26" customFormat="false" ht="14.4" hidden="false" customHeight="false" outlineLevel="0" collapsed="false">
      <c r="A26" s="458" t="s">
        <v>1039</v>
      </c>
      <c r="B26" s="459" t="s">
        <v>1077</v>
      </c>
      <c r="C26" s="460" t="s">
        <v>1082</v>
      </c>
      <c r="D26" s="459" t="s">
        <v>1083</v>
      </c>
      <c r="E26" s="461" t="n">
        <v>2</v>
      </c>
      <c r="F26" s="461" t="n">
        <v>278</v>
      </c>
      <c r="G26" s="461" t="n">
        <v>1</v>
      </c>
      <c r="H26" s="461" t="n">
        <v>141</v>
      </c>
      <c r="I26" s="461" t="n">
        <v>1</v>
      </c>
      <c r="J26" s="461" t="n">
        <v>141</v>
      </c>
      <c r="K26" s="462" t="n">
        <v>0.507194244604317</v>
      </c>
      <c r="L26" s="463" t="n">
        <v>141</v>
      </c>
    </row>
    <row r="27" customFormat="false" ht="14.4" hidden="false" customHeight="false" outlineLevel="0" collapsed="false">
      <c r="A27" s="458" t="s">
        <v>1039</v>
      </c>
      <c r="B27" s="459" t="s">
        <v>1077</v>
      </c>
      <c r="C27" s="460" t="s">
        <v>1084</v>
      </c>
      <c r="D27" s="459" t="s">
        <v>1085</v>
      </c>
      <c r="E27" s="461" t="n">
        <v>583</v>
      </c>
      <c r="F27" s="461" t="n">
        <v>43725</v>
      </c>
      <c r="G27" s="461" t="n">
        <v>548</v>
      </c>
      <c r="H27" s="461" t="n">
        <v>41100</v>
      </c>
      <c r="I27" s="461" t="n">
        <v>601</v>
      </c>
      <c r="J27" s="461" t="n">
        <v>48681</v>
      </c>
      <c r="K27" s="462" t="n">
        <v>1.11334476843911</v>
      </c>
      <c r="L27" s="463" t="n">
        <v>81</v>
      </c>
    </row>
    <row r="28" customFormat="false" ht="14.4" hidden="false" customHeight="false" outlineLevel="0" collapsed="false">
      <c r="A28" s="458" t="s">
        <v>1039</v>
      </c>
      <c r="B28" s="459" t="s">
        <v>1077</v>
      </c>
      <c r="C28" s="460" t="s">
        <v>1086</v>
      </c>
      <c r="D28" s="459" t="s">
        <v>1087</v>
      </c>
      <c r="E28" s="461" t="n">
        <v>14</v>
      </c>
      <c r="F28" s="461" t="n">
        <v>266</v>
      </c>
      <c r="G28" s="461" t="n">
        <v>4</v>
      </c>
      <c r="H28" s="461" t="n">
        <v>76</v>
      </c>
      <c r="I28" s="461" t="n">
        <v>6</v>
      </c>
      <c r="J28" s="461" t="n">
        <v>180</v>
      </c>
      <c r="K28" s="462" t="n">
        <v>0.676691729323308</v>
      </c>
      <c r="L28" s="463" t="n">
        <v>30</v>
      </c>
    </row>
    <row r="29" customFormat="false" ht="14.4" hidden="false" customHeight="false" outlineLevel="0" collapsed="false">
      <c r="A29" s="458" t="s">
        <v>1039</v>
      </c>
      <c r="B29" s="459" t="s">
        <v>1077</v>
      </c>
      <c r="C29" s="460" t="s">
        <v>1088</v>
      </c>
      <c r="D29" s="459" t="s">
        <v>1089</v>
      </c>
      <c r="E29" s="461"/>
      <c r="F29" s="461"/>
      <c r="G29" s="461" t="n">
        <v>1</v>
      </c>
      <c r="H29" s="461" t="n">
        <v>68</v>
      </c>
      <c r="I29" s="461" t="n">
        <v>1</v>
      </c>
      <c r="J29" s="461" t="n">
        <v>69</v>
      </c>
      <c r="K29" s="462"/>
      <c r="L29" s="463" t="n">
        <v>69</v>
      </c>
    </row>
    <row r="30" customFormat="false" ht="14.4" hidden="false" customHeight="false" outlineLevel="0" collapsed="false">
      <c r="A30" s="458" t="s">
        <v>1039</v>
      </c>
      <c r="B30" s="459" t="s">
        <v>1077</v>
      </c>
      <c r="C30" s="460" t="s">
        <v>1090</v>
      </c>
      <c r="D30" s="459" t="s">
        <v>1091</v>
      </c>
      <c r="E30" s="461"/>
      <c r="F30" s="461"/>
      <c r="G30" s="461"/>
      <c r="H30" s="461"/>
      <c r="I30" s="461" t="n">
        <v>2</v>
      </c>
      <c r="J30" s="461" t="n">
        <v>112</v>
      </c>
      <c r="K30" s="462"/>
      <c r="L30" s="463" t="n">
        <v>56</v>
      </c>
    </row>
    <row r="31" customFormat="false" ht="14.4" hidden="false" customHeight="false" outlineLevel="0" collapsed="false">
      <c r="A31" s="458" t="s">
        <v>1039</v>
      </c>
      <c r="B31" s="459" t="s">
        <v>1077</v>
      </c>
      <c r="C31" s="460" t="s">
        <v>1092</v>
      </c>
      <c r="D31" s="459" t="s">
        <v>1093</v>
      </c>
      <c r="E31" s="461" t="n">
        <v>1</v>
      </c>
      <c r="F31" s="461" t="n">
        <v>581</v>
      </c>
      <c r="G31" s="461" t="n">
        <v>1</v>
      </c>
      <c r="H31" s="461" t="n">
        <v>583</v>
      </c>
      <c r="I31" s="461"/>
      <c r="J31" s="461"/>
      <c r="K31" s="462"/>
      <c r="L31" s="463"/>
    </row>
    <row r="32" customFormat="false" ht="14.4" hidden="false" customHeight="false" outlineLevel="0" collapsed="false">
      <c r="A32" s="458" t="s">
        <v>1039</v>
      </c>
      <c r="B32" s="459" t="s">
        <v>1077</v>
      </c>
      <c r="C32" s="460" t="s">
        <v>1094</v>
      </c>
      <c r="D32" s="459" t="s">
        <v>1095</v>
      </c>
      <c r="E32" s="461" t="n">
        <v>80</v>
      </c>
      <c r="F32" s="461" t="n">
        <v>83040</v>
      </c>
      <c r="G32" s="461" t="n">
        <v>68</v>
      </c>
      <c r="H32" s="461" t="n">
        <v>70720</v>
      </c>
      <c r="I32" s="461" t="n">
        <v>48</v>
      </c>
      <c r="J32" s="461" t="n">
        <v>50064</v>
      </c>
      <c r="K32" s="462" t="n">
        <v>0.602890173410405</v>
      </c>
      <c r="L32" s="463" t="n">
        <v>1043</v>
      </c>
    </row>
    <row r="33" customFormat="false" ht="14.4" hidden="false" customHeight="false" outlineLevel="0" collapsed="false">
      <c r="A33" s="458" t="s">
        <v>1039</v>
      </c>
      <c r="B33" s="459" t="s">
        <v>1077</v>
      </c>
      <c r="C33" s="460" t="s">
        <v>1096</v>
      </c>
      <c r="D33" s="459" t="s">
        <v>1097</v>
      </c>
      <c r="E33" s="461" t="n">
        <v>1</v>
      </c>
      <c r="F33" s="461" t="n">
        <v>72</v>
      </c>
      <c r="G33" s="461"/>
      <c r="H33" s="461"/>
      <c r="I33" s="461" t="n">
        <v>3</v>
      </c>
      <c r="J33" s="461" t="n">
        <v>219</v>
      </c>
      <c r="K33" s="462" t="n">
        <v>3.04166666666667</v>
      </c>
      <c r="L33" s="463" t="n">
        <v>73</v>
      </c>
    </row>
    <row r="34" customFormat="false" ht="14.4" hidden="false" customHeight="false" outlineLevel="0" collapsed="false">
      <c r="A34" s="458" t="s">
        <v>1039</v>
      </c>
      <c r="B34" s="459" t="s">
        <v>1077</v>
      </c>
      <c r="C34" s="460" t="s">
        <v>1098</v>
      </c>
      <c r="D34" s="459" t="s">
        <v>1099</v>
      </c>
      <c r="E34" s="461" t="n">
        <v>248</v>
      </c>
      <c r="F34" s="461" t="n">
        <v>162192</v>
      </c>
      <c r="G34" s="461" t="n">
        <v>246</v>
      </c>
      <c r="H34" s="461" t="n">
        <v>161376</v>
      </c>
      <c r="I34" s="461" t="n">
        <v>271</v>
      </c>
      <c r="J34" s="461" t="n">
        <v>178589</v>
      </c>
      <c r="K34" s="462" t="n">
        <v>1.10109623162671</v>
      </c>
      <c r="L34" s="463" t="n">
        <v>659</v>
      </c>
    </row>
    <row r="35" customFormat="false" ht="14.4" hidden="false" customHeight="false" outlineLevel="0" collapsed="false">
      <c r="A35" s="458" t="s">
        <v>1039</v>
      </c>
      <c r="B35" s="459" t="s">
        <v>1077</v>
      </c>
      <c r="C35" s="460" t="s">
        <v>1100</v>
      </c>
      <c r="D35" s="459" t="s">
        <v>1101</v>
      </c>
      <c r="E35" s="461"/>
      <c r="F35" s="461"/>
      <c r="G35" s="461"/>
      <c r="H35" s="461"/>
      <c r="I35" s="461" t="n">
        <v>1</v>
      </c>
      <c r="J35" s="461" t="n">
        <v>88</v>
      </c>
      <c r="K35" s="462"/>
      <c r="L35" s="463" t="n">
        <v>88</v>
      </c>
    </row>
    <row r="36" customFormat="false" ht="14.4" hidden="false" customHeight="false" outlineLevel="0" collapsed="false">
      <c r="A36" s="458" t="s">
        <v>1039</v>
      </c>
      <c r="B36" s="459" t="s">
        <v>1077</v>
      </c>
      <c r="C36" s="460" t="s">
        <v>1102</v>
      </c>
      <c r="D36" s="459" t="s">
        <v>1103</v>
      </c>
      <c r="E36" s="461" t="n">
        <v>4</v>
      </c>
      <c r="F36" s="461" t="n">
        <v>1712</v>
      </c>
      <c r="G36" s="461"/>
      <c r="H36" s="461"/>
      <c r="I36" s="461" t="n">
        <v>9</v>
      </c>
      <c r="J36" s="461" t="n">
        <v>3879</v>
      </c>
      <c r="K36" s="462" t="n">
        <v>2.26577102803738</v>
      </c>
      <c r="L36" s="463" t="n">
        <v>431</v>
      </c>
    </row>
    <row r="37" customFormat="false" ht="14.4" hidden="false" customHeight="false" outlineLevel="0" collapsed="false">
      <c r="A37" s="458" t="s">
        <v>1039</v>
      </c>
      <c r="B37" s="459" t="s">
        <v>1077</v>
      </c>
      <c r="C37" s="460" t="s">
        <v>1104</v>
      </c>
      <c r="D37" s="459" t="s">
        <v>1105</v>
      </c>
      <c r="E37" s="461"/>
      <c r="F37" s="461"/>
      <c r="G37" s="461"/>
      <c r="H37" s="461"/>
      <c r="I37" s="461" t="n">
        <v>14</v>
      </c>
      <c r="J37" s="461" t="n">
        <v>2170</v>
      </c>
      <c r="K37" s="462"/>
      <c r="L37" s="463" t="n">
        <v>155</v>
      </c>
    </row>
    <row r="38" customFormat="false" ht="14.4" hidden="false" customHeight="false" outlineLevel="0" collapsed="false">
      <c r="A38" s="458" t="s">
        <v>1039</v>
      </c>
      <c r="B38" s="459" t="s">
        <v>1077</v>
      </c>
      <c r="C38" s="460" t="s">
        <v>1106</v>
      </c>
      <c r="D38" s="459" t="s">
        <v>1107</v>
      </c>
      <c r="E38" s="461"/>
      <c r="F38" s="461"/>
      <c r="G38" s="461" t="n">
        <v>1</v>
      </c>
      <c r="H38" s="461" t="n">
        <v>90</v>
      </c>
      <c r="I38" s="461" t="n">
        <v>160</v>
      </c>
      <c r="J38" s="461" t="n">
        <v>12800</v>
      </c>
      <c r="K38" s="462"/>
      <c r="L38" s="463" t="n">
        <v>80</v>
      </c>
    </row>
    <row r="39" customFormat="false" ht="14.4" hidden="false" customHeight="false" outlineLevel="0" collapsed="false">
      <c r="A39" s="458" t="s">
        <v>1039</v>
      </c>
      <c r="B39" s="459" t="s">
        <v>1077</v>
      </c>
      <c r="C39" s="460" t="s">
        <v>1108</v>
      </c>
      <c r="D39" s="459" t="s">
        <v>1109</v>
      </c>
      <c r="E39" s="461" t="n">
        <v>11</v>
      </c>
      <c r="F39" s="461" t="n">
        <v>1925</v>
      </c>
      <c r="G39" s="461" t="n">
        <v>2</v>
      </c>
      <c r="H39" s="461" t="n">
        <v>352</v>
      </c>
      <c r="I39" s="461" t="n">
        <v>11</v>
      </c>
      <c r="J39" s="461" t="n">
        <v>1947</v>
      </c>
      <c r="K39" s="462" t="n">
        <v>1.01142857142857</v>
      </c>
      <c r="L39" s="463" t="n">
        <v>177</v>
      </c>
    </row>
    <row r="40" customFormat="false" ht="14.4" hidden="false" customHeight="false" outlineLevel="0" collapsed="false">
      <c r="A40" s="458" t="s">
        <v>1039</v>
      </c>
      <c r="B40" s="459" t="s">
        <v>1077</v>
      </c>
      <c r="C40" s="460" t="s">
        <v>1110</v>
      </c>
      <c r="D40" s="459" t="s">
        <v>1111</v>
      </c>
      <c r="E40" s="461" t="n">
        <v>20</v>
      </c>
      <c r="F40" s="461" t="n">
        <v>2260</v>
      </c>
      <c r="G40" s="461" t="n">
        <v>22</v>
      </c>
      <c r="H40" s="461" t="n">
        <v>2508</v>
      </c>
      <c r="I40" s="461" t="n">
        <v>17</v>
      </c>
      <c r="J40" s="461" t="n">
        <v>1938</v>
      </c>
      <c r="K40" s="462" t="n">
        <v>0.857522123893805</v>
      </c>
      <c r="L40" s="463" t="n">
        <v>114</v>
      </c>
    </row>
    <row r="41" customFormat="false" ht="14.4" hidden="false" customHeight="false" outlineLevel="0" collapsed="false">
      <c r="A41" s="458" t="s">
        <v>1039</v>
      </c>
      <c r="B41" s="459" t="s">
        <v>1077</v>
      </c>
      <c r="C41" s="460" t="s">
        <v>1112</v>
      </c>
      <c r="D41" s="459" t="s">
        <v>1113</v>
      </c>
      <c r="E41" s="461" t="n">
        <v>1</v>
      </c>
      <c r="F41" s="461" t="n">
        <v>1270</v>
      </c>
      <c r="G41" s="461"/>
      <c r="H41" s="461"/>
      <c r="I41" s="461"/>
      <c r="J41" s="461"/>
      <c r="K41" s="462"/>
      <c r="L41" s="463"/>
    </row>
    <row r="42" customFormat="false" ht="14.4" hidden="false" customHeight="false" outlineLevel="0" collapsed="false">
      <c r="A42" s="458" t="s">
        <v>1039</v>
      </c>
      <c r="B42" s="459" t="s">
        <v>1077</v>
      </c>
      <c r="C42" s="460" t="s">
        <v>1114</v>
      </c>
      <c r="D42" s="459" t="s">
        <v>1115</v>
      </c>
      <c r="E42" s="461" t="n">
        <v>16</v>
      </c>
      <c r="F42" s="461" t="n">
        <v>3024</v>
      </c>
      <c r="G42" s="461" t="n">
        <v>27</v>
      </c>
      <c r="H42" s="461" t="n">
        <v>5130</v>
      </c>
      <c r="I42" s="461" t="n">
        <v>25</v>
      </c>
      <c r="J42" s="461" t="n">
        <v>4775</v>
      </c>
      <c r="K42" s="462" t="n">
        <v>1.57903439153439</v>
      </c>
      <c r="L42" s="463" t="n">
        <v>191</v>
      </c>
    </row>
    <row r="43" customFormat="false" ht="14.4" hidden="false" customHeight="false" outlineLevel="0" collapsed="false">
      <c r="A43" s="458" t="s">
        <v>1039</v>
      </c>
      <c r="B43" s="459" t="s">
        <v>1077</v>
      </c>
      <c r="C43" s="460" t="s">
        <v>1116</v>
      </c>
      <c r="D43" s="459" t="s">
        <v>1117</v>
      </c>
      <c r="E43" s="461" t="n">
        <v>1</v>
      </c>
      <c r="F43" s="461" t="n">
        <v>663</v>
      </c>
      <c r="G43" s="461"/>
      <c r="H43" s="461"/>
      <c r="I43" s="461" t="n">
        <v>1</v>
      </c>
      <c r="J43" s="461" t="n">
        <v>668</v>
      </c>
      <c r="K43" s="462" t="n">
        <v>1.00754147812971</v>
      </c>
      <c r="L43" s="463" t="n">
        <v>668</v>
      </c>
    </row>
    <row r="44" customFormat="false" ht="14.4" hidden="false" customHeight="false" outlineLevel="0" collapsed="false">
      <c r="A44" s="458" t="s">
        <v>1039</v>
      </c>
      <c r="B44" s="459" t="s">
        <v>1077</v>
      </c>
      <c r="C44" s="460" t="s">
        <v>1118</v>
      </c>
      <c r="D44" s="459" t="s">
        <v>1119</v>
      </c>
      <c r="E44" s="461" t="n">
        <v>25</v>
      </c>
      <c r="F44" s="461" t="n">
        <v>8700</v>
      </c>
      <c r="G44" s="461" t="n">
        <v>17</v>
      </c>
      <c r="H44" s="461" t="n">
        <v>5933</v>
      </c>
      <c r="I44" s="461" t="n">
        <v>22</v>
      </c>
      <c r="J44" s="461" t="n">
        <v>7722</v>
      </c>
      <c r="K44" s="462" t="n">
        <v>0.887586206896552</v>
      </c>
      <c r="L44" s="463" t="n">
        <v>351</v>
      </c>
    </row>
    <row r="45" customFormat="false" ht="14.4" hidden="false" customHeight="false" outlineLevel="0" collapsed="false">
      <c r="A45" s="458" t="s">
        <v>1039</v>
      </c>
      <c r="B45" s="459" t="s">
        <v>1077</v>
      </c>
      <c r="C45" s="460" t="s">
        <v>1120</v>
      </c>
      <c r="D45" s="459" t="s">
        <v>1121</v>
      </c>
      <c r="E45" s="461" t="n">
        <v>191</v>
      </c>
      <c r="F45" s="461" t="n">
        <v>91298</v>
      </c>
      <c r="G45" s="461" t="n">
        <v>154</v>
      </c>
      <c r="H45" s="461" t="n">
        <v>73766</v>
      </c>
      <c r="I45" s="461" t="n">
        <v>256</v>
      </c>
      <c r="J45" s="461" t="n">
        <v>123136</v>
      </c>
      <c r="K45" s="462" t="n">
        <v>1.3487261495323</v>
      </c>
      <c r="L45" s="463" t="n">
        <v>481</v>
      </c>
    </row>
    <row r="46" customFormat="false" ht="14.4" hidden="false" customHeight="false" outlineLevel="0" collapsed="false">
      <c r="A46" s="458" t="s">
        <v>1039</v>
      </c>
      <c r="B46" s="459" t="s">
        <v>1077</v>
      </c>
      <c r="C46" s="460" t="s">
        <v>1122</v>
      </c>
      <c r="D46" s="459" t="s">
        <v>1115</v>
      </c>
      <c r="E46" s="461" t="n">
        <v>1212</v>
      </c>
      <c r="F46" s="461" t="n">
        <v>158772</v>
      </c>
      <c r="G46" s="461" t="n">
        <v>943</v>
      </c>
      <c r="H46" s="461" t="n">
        <v>123533</v>
      </c>
      <c r="I46" s="461" t="n">
        <v>1222</v>
      </c>
      <c r="J46" s="461" t="n">
        <v>125866</v>
      </c>
      <c r="K46" s="462" t="n">
        <v>0.792746831935102</v>
      </c>
      <c r="L46" s="463" t="n">
        <v>103</v>
      </c>
    </row>
    <row r="47" customFormat="false" ht="14.4" hidden="false" customHeight="false" outlineLevel="0" collapsed="false">
      <c r="A47" s="458" t="s">
        <v>1039</v>
      </c>
      <c r="B47" s="459" t="s">
        <v>1077</v>
      </c>
      <c r="C47" s="460" t="s">
        <v>1123</v>
      </c>
      <c r="D47" s="459" t="s">
        <v>1124</v>
      </c>
      <c r="E47" s="461"/>
      <c r="F47" s="461"/>
      <c r="G47" s="461" t="n">
        <v>1</v>
      </c>
      <c r="H47" s="461" t="n">
        <v>625</v>
      </c>
      <c r="I47" s="461" t="n">
        <v>3</v>
      </c>
      <c r="J47" s="461" t="n">
        <v>1884</v>
      </c>
      <c r="K47" s="462"/>
      <c r="L47" s="463" t="n">
        <v>628</v>
      </c>
    </row>
    <row r="48" customFormat="false" ht="14.4" hidden="false" customHeight="false" outlineLevel="0" collapsed="false">
      <c r="A48" s="458" t="s">
        <v>1039</v>
      </c>
      <c r="B48" s="459" t="s">
        <v>1077</v>
      </c>
      <c r="C48" s="460" t="s">
        <v>1125</v>
      </c>
      <c r="D48" s="459" t="s">
        <v>1126</v>
      </c>
      <c r="E48" s="461"/>
      <c r="F48" s="461"/>
      <c r="G48" s="461"/>
      <c r="H48" s="461"/>
      <c r="I48" s="461" t="n">
        <v>2</v>
      </c>
      <c r="J48" s="461" t="n">
        <v>236</v>
      </c>
      <c r="K48" s="462"/>
      <c r="L48" s="463" t="n">
        <v>118</v>
      </c>
    </row>
    <row r="49" customFormat="false" ht="14.4" hidden="false" customHeight="false" outlineLevel="0" collapsed="false">
      <c r="A49" s="458" t="s">
        <v>1039</v>
      </c>
      <c r="B49" s="459" t="s">
        <v>1077</v>
      </c>
      <c r="C49" s="460" t="s">
        <v>1127</v>
      </c>
      <c r="D49" s="459" t="s">
        <v>1128</v>
      </c>
      <c r="E49" s="461" t="n">
        <v>5</v>
      </c>
      <c r="F49" s="461" t="n">
        <v>8085</v>
      </c>
      <c r="G49" s="461" t="n">
        <v>6</v>
      </c>
      <c r="H49" s="461" t="n">
        <v>9720</v>
      </c>
      <c r="I49" s="461" t="n">
        <v>4</v>
      </c>
      <c r="J49" s="461" t="n">
        <v>6500</v>
      </c>
      <c r="K49" s="462" t="n">
        <v>0.80395794681509</v>
      </c>
      <c r="L49" s="463" t="n">
        <v>1625</v>
      </c>
    </row>
    <row r="50" customFormat="false" ht="14.4" hidden="false" customHeight="false" outlineLevel="0" collapsed="false">
      <c r="A50" s="458" t="s">
        <v>1039</v>
      </c>
      <c r="B50" s="459" t="s">
        <v>1077</v>
      </c>
      <c r="C50" s="460" t="s">
        <v>1129</v>
      </c>
      <c r="D50" s="459" t="s">
        <v>1130</v>
      </c>
      <c r="E50" s="461" t="n">
        <v>5</v>
      </c>
      <c r="F50" s="461" t="n">
        <v>25</v>
      </c>
      <c r="G50" s="461" t="n">
        <v>3</v>
      </c>
      <c r="H50" s="461" t="n">
        <v>15</v>
      </c>
      <c r="I50" s="461" t="n">
        <v>3</v>
      </c>
      <c r="J50" s="461" t="n">
        <v>15</v>
      </c>
      <c r="K50" s="462" t="n">
        <v>0.6</v>
      </c>
      <c r="L50" s="463" t="n">
        <v>5</v>
      </c>
    </row>
    <row r="51" customFormat="false" ht="14.4" hidden="false" customHeight="false" outlineLevel="0" collapsed="false">
      <c r="A51" s="458" t="s">
        <v>1039</v>
      </c>
      <c r="B51" s="459" t="s">
        <v>1077</v>
      </c>
      <c r="C51" s="460" t="s">
        <v>1131</v>
      </c>
      <c r="D51" s="459" t="s">
        <v>1132</v>
      </c>
      <c r="E51" s="461" t="n">
        <v>3</v>
      </c>
      <c r="F51" s="461" t="n">
        <v>1425</v>
      </c>
      <c r="G51" s="461" t="n">
        <v>1</v>
      </c>
      <c r="H51" s="461" t="n">
        <v>477</v>
      </c>
      <c r="I51" s="461" t="n">
        <v>3</v>
      </c>
      <c r="J51" s="461" t="n">
        <v>1440</v>
      </c>
      <c r="K51" s="462" t="n">
        <v>1.01052631578947</v>
      </c>
      <c r="L51" s="463" t="n">
        <v>480</v>
      </c>
    </row>
    <row r="52" customFormat="false" ht="14.4" hidden="false" customHeight="false" outlineLevel="0" collapsed="false">
      <c r="A52" s="458" t="s">
        <v>1039</v>
      </c>
      <c r="B52" s="459" t="s">
        <v>1077</v>
      </c>
      <c r="C52" s="460" t="s">
        <v>1133</v>
      </c>
      <c r="D52" s="459" t="s">
        <v>1134</v>
      </c>
      <c r="E52" s="461" t="n">
        <v>14</v>
      </c>
      <c r="F52" s="461" t="n">
        <v>70</v>
      </c>
      <c r="G52" s="461" t="n">
        <v>9</v>
      </c>
      <c r="H52" s="461" t="n">
        <v>45</v>
      </c>
      <c r="I52" s="461" t="n">
        <v>4</v>
      </c>
      <c r="J52" s="461" t="n">
        <v>20</v>
      </c>
      <c r="K52" s="462" t="n">
        <v>0.285714285714286</v>
      </c>
      <c r="L52" s="463" t="n">
        <v>5</v>
      </c>
    </row>
    <row r="53" customFormat="false" ht="14.4" hidden="false" customHeight="false" outlineLevel="0" collapsed="false">
      <c r="A53" s="458" t="s">
        <v>1039</v>
      </c>
      <c r="B53" s="459" t="s">
        <v>1077</v>
      </c>
      <c r="C53" s="460" t="s">
        <v>1135</v>
      </c>
      <c r="D53" s="459" t="s">
        <v>1136</v>
      </c>
      <c r="E53" s="461" t="n">
        <v>1</v>
      </c>
      <c r="F53" s="461" t="n">
        <v>296</v>
      </c>
      <c r="G53" s="461" t="n">
        <v>1</v>
      </c>
      <c r="H53" s="461" t="n">
        <v>148</v>
      </c>
      <c r="I53" s="461"/>
      <c r="J53" s="461"/>
      <c r="K53" s="462"/>
      <c r="L53" s="463"/>
    </row>
    <row r="54" customFormat="false" ht="14.4" hidden="false" customHeight="false" outlineLevel="0" collapsed="false">
      <c r="A54" s="458" t="s">
        <v>1039</v>
      </c>
      <c r="B54" s="459" t="s">
        <v>1077</v>
      </c>
      <c r="C54" s="460" t="s">
        <v>1137</v>
      </c>
      <c r="D54" s="459" t="s">
        <v>1138</v>
      </c>
      <c r="E54" s="461" t="n">
        <v>3</v>
      </c>
      <c r="F54" s="461" t="n">
        <v>270</v>
      </c>
      <c r="G54" s="461"/>
      <c r="H54" s="461"/>
      <c r="I54" s="461"/>
      <c r="J54" s="461"/>
      <c r="K54" s="462"/>
      <c r="L54" s="463"/>
    </row>
    <row r="55" customFormat="false" ht="14.4" hidden="false" customHeight="false" outlineLevel="0" collapsed="false">
      <c r="A55" s="458" t="s">
        <v>1039</v>
      </c>
      <c r="B55" s="459" t="s">
        <v>1077</v>
      </c>
      <c r="C55" s="460" t="s">
        <v>1139</v>
      </c>
      <c r="D55" s="459" t="s">
        <v>1140</v>
      </c>
      <c r="E55" s="461" t="n">
        <v>9</v>
      </c>
      <c r="F55" s="461" t="n">
        <v>2754</v>
      </c>
      <c r="G55" s="461" t="n">
        <v>8</v>
      </c>
      <c r="H55" s="461" t="n">
        <v>2464</v>
      </c>
      <c r="I55" s="461" t="n">
        <v>15</v>
      </c>
      <c r="J55" s="461" t="n">
        <v>4665</v>
      </c>
      <c r="K55" s="462" t="n">
        <v>1.69389978213508</v>
      </c>
      <c r="L55" s="463" t="n">
        <v>311</v>
      </c>
    </row>
    <row r="56" customFormat="false" ht="14.4" hidden="false" customHeight="false" outlineLevel="0" collapsed="false">
      <c r="A56" s="458" t="s">
        <v>1039</v>
      </c>
      <c r="B56" s="459" t="s">
        <v>1077</v>
      </c>
      <c r="C56" s="460" t="s">
        <v>1141</v>
      </c>
      <c r="D56" s="459" t="s">
        <v>1142</v>
      </c>
      <c r="E56" s="461" t="n">
        <v>2</v>
      </c>
      <c r="F56" s="461" t="n">
        <v>1842</v>
      </c>
      <c r="G56" s="461" t="n">
        <v>2</v>
      </c>
      <c r="H56" s="461" t="n">
        <v>1852</v>
      </c>
      <c r="I56" s="461" t="n">
        <v>3</v>
      </c>
      <c r="J56" s="461" t="n">
        <v>2796</v>
      </c>
      <c r="K56" s="462" t="n">
        <v>1.51791530944625</v>
      </c>
      <c r="L56" s="463" t="n">
        <v>932</v>
      </c>
    </row>
    <row r="57" customFormat="false" ht="14.4" hidden="false" customHeight="false" outlineLevel="0" collapsed="false">
      <c r="A57" s="458" t="s">
        <v>1039</v>
      </c>
      <c r="B57" s="459" t="s">
        <v>1077</v>
      </c>
      <c r="C57" s="460" t="s">
        <v>1143</v>
      </c>
      <c r="D57" s="459" t="s">
        <v>1144</v>
      </c>
      <c r="E57" s="461" t="n">
        <v>17</v>
      </c>
      <c r="F57" s="461" t="n">
        <v>33796</v>
      </c>
      <c r="G57" s="461" t="n">
        <v>10</v>
      </c>
      <c r="H57" s="461" t="n">
        <v>19930</v>
      </c>
      <c r="I57" s="461" t="n">
        <v>18</v>
      </c>
      <c r="J57" s="461" t="n">
        <v>36000</v>
      </c>
      <c r="K57" s="462" t="n">
        <v>1.0652148183217</v>
      </c>
      <c r="L57" s="463" t="n">
        <v>2000</v>
      </c>
    </row>
    <row r="58" customFormat="false" ht="14.4" hidden="false" customHeight="false" outlineLevel="0" collapsed="false">
      <c r="A58" s="458" t="s">
        <v>1039</v>
      </c>
      <c r="B58" s="459" t="s">
        <v>1077</v>
      </c>
      <c r="C58" s="460" t="s">
        <v>1145</v>
      </c>
      <c r="D58" s="459" t="s">
        <v>1146</v>
      </c>
      <c r="E58" s="461" t="n">
        <v>94</v>
      </c>
      <c r="F58" s="461" t="n">
        <v>18800</v>
      </c>
      <c r="G58" s="461" t="n">
        <v>36</v>
      </c>
      <c r="H58" s="461" t="n">
        <v>7200</v>
      </c>
      <c r="I58" s="461"/>
      <c r="J58" s="461"/>
      <c r="K58" s="462"/>
      <c r="L58" s="463"/>
    </row>
    <row r="59" customFormat="false" ht="14.4" hidden="false" customHeight="false" outlineLevel="0" collapsed="false">
      <c r="A59" s="458" t="s">
        <v>1039</v>
      </c>
      <c r="B59" s="459" t="s">
        <v>1077</v>
      </c>
      <c r="C59" s="460" t="s">
        <v>1147</v>
      </c>
      <c r="D59" s="459" t="s">
        <v>1148</v>
      </c>
      <c r="E59" s="461" t="n">
        <v>23</v>
      </c>
      <c r="F59" s="461" t="n">
        <v>15617</v>
      </c>
      <c r="G59" s="461" t="n">
        <v>20</v>
      </c>
      <c r="H59" s="461" t="n">
        <v>13620</v>
      </c>
      <c r="I59" s="461" t="n">
        <v>20</v>
      </c>
      <c r="J59" s="461" t="n">
        <v>13680</v>
      </c>
      <c r="K59" s="462" t="n">
        <v>0.875968495869885</v>
      </c>
      <c r="L59" s="463" t="n">
        <v>684</v>
      </c>
    </row>
    <row r="60" customFormat="false" ht="14.4" hidden="false" customHeight="false" outlineLevel="0" collapsed="false">
      <c r="A60" s="458" t="s">
        <v>1039</v>
      </c>
      <c r="B60" s="459" t="s">
        <v>1077</v>
      </c>
      <c r="C60" s="460" t="s">
        <v>1149</v>
      </c>
      <c r="D60" s="459" t="s">
        <v>1150</v>
      </c>
      <c r="E60" s="461" t="n">
        <v>1</v>
      </c>
      <c r="F60" s="461" t="n">
        <v>1474</v>
      </c>
      <c r="G60" s="461"/>
      <c r="H60" s="461"/>
      <c r="I60" s="461"/>
      <c r="J60" s="461"/>
      <c r="K60" s="462"/>
      <c r="L60" s="463"/>
    </row>
    <row r="61" customFormat="false" ht="14.4" hidden="false" customHeight="false" outlineLevel="0" collapsed="false">
      <c r="A61" s="458" t="s">
        <v>1039</v>
      </c>
      <c r="B61" s="459" t="s">
        <v>1077</v>
      </c>
      <c r="C61" s="460" t="s">
        <v>1151</v>
      </c>
      <c r="D61" s="459" t="s">
        <v>1152</v>
      </c>
      <c r="E61" s="461"/>
      <c r="F61" s="461"/>
      <c r="G61" s="461"/>
      <c r="H61" s="461"/>
      <c r="I61" s="461" t="n">
        <v>5</v>
      </c>
      <c r="J61" s="461" t="n">
        <v>640</v>
      </c>
      <c r="K61" s="462"/>
      <c r="L61" s="463" t="n">
        <v>128</v>
      </c>
    </row>
    <row r="62" customFormat="false" ht="14.4" hidden="false" customHeight="false" outlineLevel="0" collapsed="false">
      <c r="A62" s="458" t="s">
        <v>1039</v>
      </c>
      <c r="B62" s="459" t="s">
        <v>1077</v>
      </c>
      <c r="C62" s="460" t="s">
        <v>1153</v>
      </c>
      <c r="D62" s="459" t="s">
        <v>1154</v>
      </c>
      <c r="E62" s="461" t="n">
        <v>195</v>
      </c>
      <c r="F62" s="461" t="n">
        <v>193830</v>
      </c>
      <c r="G62" s="461" t="n">
        <v>151</v>
      </c>
      <c r="H62" s="461" t="n">
        <v>150547</v>
      </c>
      <c r="I62" s="461" t="n">
        <v>215</v>
      </c>
      <c r="J62" s="461" t="n">
        <v>215215</v>
      </c>
      <c r="K62" s="462" t="n">
        <v>1.11032863849765</v>
      </c>
      <c r="L62" s="463" t="n">
        <v>1001</v>
      </c>
    </row>
    <row r="63" customFormat="false" ht="14.4" hidden="false" customHeight="false" outlineLevel="0" collapsed="false">
      <c r="A63" s="458" t="s">
        <v>1039</v>
      </c>
      <c r="B63" s="459" t="s">
        <v>1077</v>
      </c>
      <c r="C63" s="460" t="s">
        <v>1155</v>
      </c>
      <c r="D63" s="459" t="s">
        <v>1156</v>
      </c>
      <c r="E63" s="461" t="n">
        <v>5</v>
      </c>
      <c r="F63" s="461" t="n">
        <v>6555</v>
      </c>
      <c r="G63" s="461" t="n">
        <v>4</v>
      </c>
      <c r="H63" s="461" t="n">
        <v>5264</v>
      </c>
      <c r="I63" s="461" t="n">
        <v>4</v>
      </c>
      <c r="J63" s="461" t="n">
        <v>5292</v>
      </c>
      <c r="K63" s="462" t="n">
        <v>0.807322654462243</v>
      </c>
      <c r="L63" s="463" t="n">
        <v>1323</v>
      </c>
    </row>
    <row r="64" customFormat="false" ht="14.4" hidden="false" customHeight="false" outlineLevel="0" collapsed="false">
      <c r="A64" s="458" t="s">
        <v>1039</v>
      </c>
      <c r="B64" s="459" t="s">
        <v>1077</v>
      </c>
      <c r="C64" s="460" t="s">
        <v>1157</v>
      </c>
      <c r="D64" s="459" t="s">
        <v>1158</v>
      </c>
      <c r="E64" s="461" t="n">
        <v>7</v>
      </c>
      <c r="F64" s="461" t="n">
        <v>4816</v>
      </c>
      <c r="G64" s="461" t="n">
        <v>7</v>
      </c>
      <c r="H64" s="461" t="n">
        <v>4830</v>
      </c>
      <c r="I64" s="461" t="n">
        <v>3</v>
      </c>
      <c r="J64" s="461" t="n">
        <v>2082</v>
      </c>
      <c r="K64" s="462" t="n">
        <v>0.432308970099668</v>
      </c>
      <c r="L64" s="463" t="n">
        <v>694</v>
      </c>
    </row>
    <row r="65" customFormat="false" ht="14.4" hidden="false" customHeight="false" outlineLevel="0" collapsed="false">
      <c r="A65" s="458" t="s">
        <v>1039</v>
      </c>
      <c r="B65" s="459" t="s">
        <v>1077</v>
      </c>
      <c r="C65" s="460" t="s">
        <v>1159</v>
      </c>
      <c r="D65" s="459" t="s">
        <v>1160</v>
      </c>
      <c r="E65" s="461" t="n">
        <v>1</v>
      </c>
      <c r="F65" s="461" t="n">
        <v>79</v>
      </c>
      <c r="G65" s="461" t="n">
        <v>1</v>
      </c>
      <c r="H65" s="461" t="n">
        <v>80</v>
      </c>
      <c r="I65" s="461"/>
      <c r="J65" s="461"/>
      <c r="K65" s="462"/>
      <c r="L65" s="463"/>
    </row>
    <row r="66" customFormat="false" ht="14.4" hidden="false" customHeight="false" outlineLevel="0" collapsed="false">
      <c r="A66" s="458" t="s">
        <v>1039</v>
      </c>
      <c r="B66" s="459" t="s">
        <v>1077</v>
      </c>
      <c r="C66" s="460" t="s">
        <v>1161</v>
      </c>
      <c r="D66" s="459" t="s">
        <v>1117</v>
      </c>
      <c r="E66" s="461" t="n">
        <v>8</v>
      </c>
      <c r="F66" s="461" t="n">
        <v>4192</v>
      </c>
      <c r="G66" s="461" t="n">
        <v>14</v>
      </c>
      <c r="H66" s="461" t="n">
        <v>7350</v>
      </c>
      <c r="I66" s="461" t="n">
        <v>12</v>
      </c>
      <c r="J66" s="461" t="n">
        <v>6324</v>
      </c>
      <c r="K66" s="462" t="n">
        <v>1.50858778625954</v>
      </c>
      <c r="L66" s="463" t="n">
        <v>527</v>
      </c>
    </row>
    <row r="67" customFormat="false" ht="14.4" hidden="false" customHeight="false" outlineLevel="0" collapsed="false">
      <c r="A67" s="458" t="s">
        <v>1039</v>
      </c>
      <c r="B67" s="459" t="s">
        <v>1077</v>
      </c>
      <c r="C67" s="460" t="s">
        <v>1162</v>
      </c>
      <c r="D67" s="459" t="s">
        <v>1163</v>
      </c>
      <c r="E67" s="461" t="n">
        <v>1</v>
      </c>
      <c r="F67" s="461" t="n">
        <v>564</v>
      </c>
      <c r="G67" s="461"/>
      <c r="H67" s="461"/>
      <c r="I67" s="461"/>
      <c r="J67" s="461"/>
      <c r="K67" s="462"/>
      <c r="L67" s="463"/>
    </row>
    <row r="68" customFormat="false" ht="14.4" hidden="false" customHeight="false" outlineLevel="0" collapsed="false">
      <c r="A68" s="458" t="s">
        <v>1039</v>
      </c>
      <c r="B68" s="459" t="s">
        <v>1077</v>
      </c>
      <c r="C68" s="460" t="s">
        <v>1164</v>
      </c>
      <c r="D68" s="459" t="s">
        <v>1165</v>
      </c>
      <c r="E68" s="461" t="n">
        <v>15</v>
      </c>
      <c r="F68" s="461" t="n">
        <v>52110</v>
      </c>
      <c r="G68" s="461" t="n">
        <v>2</v>
      </c>
      <c r="H68" s="461" t="n">
        <v>6968</v>
      </c>
      <c r="I68" s="461" t="n">
        <v>21</v>
      </c>
      <c r="J68" s="461" t="n">
        <v>73479</v>
      </c>
      <c r="K68" s="462" t="n">
        <v>1.41007484168106</v>
      </c>
      <c r="L68" s="463" t="n">
        <v>3499</v>
      </c>
    </row>
    <row r="69" customFormat="false" ht="14.4" hidden="false" customHeight="false" outlineLevel="0" collapsed="false">
      <c r="A69" s="458" t="s">
        <v>1039</v>
      </c>
      <c r="B69" s="459" t="s">
        <v>1077</v>
      </c>
      <c r="C69" s="460" t="s">
        <v>1166</v>
      </c>
      <c r="D69" s="459" t="s">
        <v>1167</v>
      </c>
      <c r="E69" s="461" t="n">
        <v>24</v>
      </c>
      <c r="F69" s="461" t="n">
        <v>3720</v>
      </c>
      <c r="G69" s="461" t="n">
        <v>9</v>
      </c>
      <c r="H69" s="461" t="n">
        <v>774</v>
      </c>
      <c r="I69" s="461" t="n">
        <v>26</v>
      </c>
      <c r="J69" s="461" t="n">
        <v>2236</v>
      </c>
      <c r="K69" s="462" t="n">
        <v>0.601075268817204</v>
      </c>
      <c r="L69" s="463" t="n">
        <v>86</v>
      </c>
    </row>
    <row r="70" customFormat="false" ht="14.4" hidden="false" customHeight="false" outlineLevel="0" collapsed="false">
      <c r="A70" s="458" t="s">
        <v>1039</v>
      </c>
      <c r="B70" s="459" t="s">
        <v>1077</v>
      </c>
      <c r="C70" s="460" t="s">
        <v>1168</v>
      </c>
      <c r="D70" s="459" t="s">
        <v>1169</v>
      </c>
      <c r="E70" s="461" t="n">
        <v>1</v>
      </c>
      <c r="F70" s="461" t="n">
        <v>197</v>
      </c>
      <c r="G70" s="461"/>
      <c r="H70" s="461"/>
      <c r="I70" s="461"/>
      <c r="J70" s="461"/>
      <c r="K70" s="462"/>
      <c r="L70" s="463"/>
    </row>
    <row r="71" customFormat="false" ht="14.4" hidden="false" customHeight="false" outlineLevel="0" collapsed="false">
      <c r="A71" s="458" t="s">
        <v>1039</v>
      </c>
      <c r="B71" s="459" t="s">
        <v>1077</v>
      </c>
      <c r="C71" s="460" t="s">
        <v>1170</v>
      </c>
      <c r="D71" s="459" t="s">
        <v>1171</v>
      </c>
      <c r="E71" s="461" t="n">
        <v>8</v>
      </c>
      <c r="F71" s="461" t="n">
        <v>9176</v>
      </c>
      <c r="G71" s="461" t="n">
        <v>18</v>
      </c>
      <c r="H71" s="461" t="n">
        <v>20700</v>
      </c>
      <c r="I71" s="461" t="n">
        <v>30</v>
      </c>
      <c r="J71" s="461" t="n">
        <v>34620</v>
      </c>
      <c r="K71" s="462" t="n">
        <v>3.77288578901482</v>
      </c>
      <c r="L71" s="463" t="n">
        <v>1154</v>
      </c>
    </row>
    <row r="72" customFormat="false" ht="14.4" hidden="false" customHeight="false" outlineLevel="0" collapsed="false">
      <c r="A72" s="458" t="s">
        <v>1039</v>
      </c>
      <c r="B72" s="459" t="s">
        <v>1077</v>
      </c>
      <c r="C72" s="460" t="s">
        <v>1172</v>
      </c>
      <c r="D72" s="459" t="s">
        <v>1173</v>
      </c>
      <c r="E72" s="461" t="n">
        <v>2</v>
      </c>
      <c r="F72" s="461" t="n">
        <v>2982</v>
      </c>
      <c r="G72" s="461" t="n">
        <v>2</v>
      </c>
      <c r="H72" s="461" t="n">
        <v>2988</v>
      </c>
      <c r="I72" s="461" t="n">
        <v>2</v>
      </c>
      <c r="J72" s="461" t="n">
        <v>2998</v>
      </c>
      <c r="K72" s="462" t="n">
        <v>1.00536552649229</v>
      </c>
      <c r="L72" s="463" t="n">
        <v>1499</v>
      </c>
    </row>
    <row r="73" customFormat="false" ht="14.4" hidden="false" customHeight="false" outlineLevel="0" collapsed="false">
      <c r="A73" s="458" t="s">
        <v>1039</v>
      </c>
      <c r="B73" s="459" t="s">
        <v>1077</v>
      </c>
      <c r="C73" s="460" t="s">
        <v>1174</v>
      </c>
      <c r="D73" s="459" t="s">
        <v>1175</v>
      </c>
      <c r="E73" s="461"/>
      <c r="F73" s="461"/>
      <c r="G73" s="461"/>
      <c r="H73" s="461"/>
      <c r="I73" s="461" t="n">
        <v>1</v>
      </c>
      <c r="J73" s="461" t="n">
        <v>1060</v>
      </c>
      <c r="K73" s="462"/>
      <c r="L73" s="463" t="n">
        <v>1060</v>
      </c>
    </row>
    <row r="74" customFormat="false" ht="14.4" hidden="false" customHeight="false" outlineLevel="0" collapsed="false">
      <c r="A74" s="458" t="s">
        <v>1039</v>
      </c>
      <c r="B74" s="459" t="s">
        <v>1077</v>
      </c>
      <c r="C74" s="460" t="s">
        <v>1176</v>
      </c>
      <c r="D74" s="459" t="s">
        <v>1177</v>
      </c>
      <c r="E74" s="461"/>
      <c r="F74" s="461"/>
      <c r="G74" s="461"/>
      <c r="H74" s="461"/>
      <c r="I74" s="461" t="n">
        <v>1</v>
      </c>
      <c r="J74" s="461" t="n">
        <v>209</v>
      </c>
      <c r="K74" s="462"/>
      <c r="L74" s="463" t="n">
        <v>209</v>
      </c>
    </row>
    <row r="75" customFormat="false" ht="14.4" hidden="false" customHeight="false" outlineLevel="0" collapsed="false">
      <c r="A75" s="458" t="s">
        <v>1039</v>
      </c>
      <c r="B75" s="459" t="s">
        <v>1077</v>
      </c>
      <c r="C75" s="460" t="s">
        <v>1178</v>
      </c>
      <c r="D75" s="459" t="s">
        <v>1179</v>
      </c>
      <c r="E75" s="461" t="n">
        <v>24</v>
      </c>
      <c r="F75" s="461" t="n">
        <v>3720</v>
      </c>
      <c r="G75" s="461" t="n">
        <v>21</v>
      </c>
      <c r="H75" s="461" t="n">
        <v>3255</v>
      </c>
      <c r="I75" s="461" t="n">
        <v>24</v>
      </c>
      <c r="J75" s="461" t="n">
        <v>3744</v>
      </c>
      <c r="K75" s="462" t="n">
        <v>1.00645161290323</v>
      </c>
      <c r="L75" s="463" t="n">
        <v>156</v>
      </c>
    </row>
    <row r="76" customFormat="false" ht="14.4" hidden="false" customHeight="false" outlineLevel="0" collapsed="false">
      <c r="A76" s="458" t="s">
        <v>1039</v>
      </c>
      <c r="B76" s="459" t="s">
        <v>1077</v>
      </c>
      <c r="C76" s="460" t="s">
        <v>1180</v>
      </c>
      <c r="D76" s="459" t="s">
        <v>1181</v>
      </c>
      <c r="E76" s="461" t="n">
        <v>10</v>
      </c>
      <c r="F76" s="461" t="n">
        <v>11980</v>
      </c>
      <c r="G76" s="461" t="n">
        <v>4</v>
      </c>
      <c r="H76" s="461" t="n">
        <v>4816</v>
      </c>
      <c r="I76" s="461" t="n">
        <v>6</v>
      </c>
      <c r="J76" s="461" t="n">
        <v>7278</v>
      </c>
      <c r="K76" s="462" t="n">
        <v>0.607512520868114</v>
      </c>
      <c r="L76" s="463" t="n">
        <v>1213</v>
      </c>
    </row>
    <row r="77" customFormat="false" ht="14.4" hidden="false" customHeight="false" outlineLevel="0" collapsed="false">
      <c r="A77" s="458" t="s">
        <v>1039</v>
      </c>
      <c r="B77" s="459" t="s">
        <v>1077</v>
      </c>
      <c r="C77" s="460" t="s">
        <v>1182</v>
      </c>
      <c r="D77" s="459" t="s">
        <v>1183</v>
      </c>
      <c r="E77" s="461"/>
      <c r="F77" s="461"/>
      <c r="G77" s="461" t="n">
        <v>2</v>
      </c>
      <c r="H77" s="461" t="n">
        <v>3514</v>
      </c>
      <c r="I77" s="461"/>
      <c r="J77" s="461"/>
      <c r="K77" s="462"/>
      <c r="L77" s="463"/>
    </row>
    <row r="78" customFormat="false" ht="14.4" hidden="false" customHeight="false" outlineLevel="0" collapsed="false">
      <c r="A78" s="458" t="s">
        <v>1039</v>
      </c>
      <c r="B78" s="459" t="s">
        <v>1077</v>
      </c>
      <c r="C78" s="460" t="s">
        <v>1184</v>
      </c>
      <c r="D78" s="459" t="s">
        <v>1185</v>
      </c>
      <c r="E78" s="461" t="n">
        <v>186</v>
      </c>
      <c r="F78" s="461" t="n">
        <v>89280</v>
      </c>
      <c r="G78" s="461" t="n">
        <v>155</v>
      </c>
      <c r="H78" s="461" t="n">
        <v>74710</v>
      </c>
      <c r="I78" s="461" t="n">
        <v>67</v>
      </c>
      <c r="J78" s="461" t="n">
        <v>32495</v>
      </c>
      <c r="K78" s="462" t="n">
        <v>0.36396729390681</v>
      </c>
      <c r="L78" s="463" t="n">
        <v>485</v>
      </c>
    </row>
    <row r="79" customFormat="false" ht="14.4" hidden="false" customHeight="false" outlineLevel="0" collapsed="false">
      <c r="A79" s="458" t="s">
        <v>1039</v>
      </c>
      <c r="B79" s="459" t="s">
        <v>1077</v>
      </c>
      <c r="C79" s="460" t="s">
        <v>1186</v>
      </c>
      <c r="D79" s="459" t="s">
        <v>1187</v>
      </c>
      <c r="E79" s="461" t="n">
        <v>3</v>
      </c>
      <c r="F79" s="461" t="n">
        <v>1893</v>
      </c>
      <c r="G79" s="461"/>
      <c r="H79" s="461"/>
      <c r="I79" s="461"/>
      <c r="J79" s="461"/>
      <c r="K79" s="462"/>
      <c r="L79" s="463"/>
    </row>
    <row r="80" customFormat="false" ht="14.4" hidden="false" customHeight="false" outlineLevel="0" collapsed="false">
      <c r="A80" s="458" t="s">
        <v>1039</v>
      </c>
      <c r="B80" s="459" t="s">
        <v>1077</v>
      </c>
      <c r="C80" s="460" t="s">
        <v>1188</v>
      </c>
      <c r="D80" s="459" t="s">
        <v>1189</v>
      </c>
      <c r="E80" s="461" t="n">
        <v>963</v>
      </c>
      <c r="F80" s="461" t="n">
        <v>318753</v>
      </c>
      <c r="G80" s="461" t="n">
        <v>845</v>
      </c>
      <c r="H80" s="461" t="n">
        <v>280540</v>
      </c>
      <c r="I80" s="461" t="n">
        <v>829</v>
      </c>
      <c r="J80" s="461" t="n">
        <v>192328</v>
      </c>
      <c r="K80" s="462" t="n">
        <v>0.603376281948719</v>
      </c>
      <c r="L80" s="463" t="n">
        <v>232</v>
      </c>
    </row>
    <row r="81" customFormat="false" ht="14.4" hidden="false" customHeight="false" outlineLevel="0" collapsed="false">
      <c r="A81" s="458" t="s">
        <v>1039</v>
      </c>
      <c r="B81" s="459" t="s">
        <v>1077</v>
      </c>
      <c r="C81" s="460" t="s">
        <v>1190</v>
      </c>
      <c r="D81" s="459" t="s">
        <v>1191</v>
      </c>
      <c r="E81" s="461" t="n">
        <v>2009</v>
      </c>
      <c r="F81" s="461" t="n">
        <v>333494</v>
      </c>
      <c r="G81" s="461" t="n">
        <v>2729</v>
      </c>
      <c r="H81" s="461" t="n">
        <v>455743</v>
      </c>
      <c r="I81" s="461" t="n">
        <v>2816</v>
      </c>
      <c r="J81" s="461" t="n">
        <v>326656</v>
      </c>
      <c r="K81" s="462" t="n">
        <v>0.979495882984402</v>
      </c>
      <c r="L81" s="463" t="n">
        <v>116</v>
      </c>
    </row>
    <row r="82" customFormat="false" ht="14.4" hidden="false" customHeight="false" outlineLevel="0" collapsed="false">
      <c r="A82" s="458" t="s">
        <v>1039</v>
      </c>
      <c r="B82" s="459" t="s">
        <v>1077</v>
      </c>
      <c r="C82" s="460" t="s">
        <v>1192</v>
      </c>
      <c r="D82" s="459" t="s">
        <v>1193</v>
      </c>
      <c r="E82" s="461" t="n">
        <v>8</v>
      </c>
      <c r="F82" s="461" t="n">
        <v>3536</v>
      </c>
      <c r="G82" s="461"/>
      <c r="H82" s="461"/>
      <c r="I82" s="461" t="n">
        <v>2</v>
      </c>
      <c r="J82" s="461" t="n">
        <v>688</v>
      </c>
      <c r="K82" s="462" t="n">
        <v>0.194570135746606</v>
      </c>
      <c r="L82" s="463" t="n">
        <v>344</v>
      </c>
    </row>
    <row r="83" customFormat="false" ht="14.4" hidden="false" customHeight="false" outlineLevel="0" collapsed="false">
      <c r="A83" s="458" t="s">
        <v>1039</v>
      </c>
      <c r="B83" s="459" t="s">
        <v>1077</v>
      </c>
      <c r="C83" s="460" t="s">
        <v>1194</v>
      </c>
      <c r="D83" s="459" t="s">
        <v>1195</v>
      </c>
      <c r="E83" s="461" t="n">
        <v>24</v>
      </c>
      <c r="F83" s="461" t="n">
        <v>14880</v>
      </c>
      <c r="G83" s="461" t="n">
        <v>26</v>
      </c>
      <c r="H83" s="461" t="n">
        <v>16146</v>
      </c>
      <c r="I83" s="461" t="n">
        <v>20</v>
      </c>
      <c r="J83" s="461" t="n">
        <v>12460</v>
      </c>
      <c r="K83" s="462" t="n">
        <v>0.83736559139785</v>
      </c>
      <c r="L83" s="463" t="n">
        <v>623</v>
      </c>
    </row>
    <row r="84" customFormat="false" ht="14.4" hidden="false" customHeight="false" outlineLevel="0" collapsed="false">
      <c r="A84" s="458" t="s">
        <v>1039</v>
      </c>
      <c r="B84" s="459" t="s">
        <v>1077</v>
      </c>
      <c r="C84" s="460" t="s">
        <v>1196</v>
      </c>
      <c r="D84" s="459" t="s">
        <v>1197</v>
      </c>
      <c r="E84" s="461" t="n">
        <v>1</v>
      </c>
      <c r="F84" s="461" t="n">
        <v>844</v>
      </c>
      <c r="G84" s="461" t="n">
        <v>1</v>
      </c>
      <c r="H84" s="461" t="n">
        <v>847</v>
      </c>
      <c r="I84" s="461" t="n">
        <v>2</v>
      </c>
      <c r="J84" s="461" t="n">
        <v>1702</v>
      </c>
      <c r="K84" s="462" t="n">
        <v>2.01658767772512</v>
      </c>
      <c r="L84" s="463" t="n">
        <v>851</v>
      </c>
    </row>
    <row r="85" customFormat="false" ht="14.4" hidden="false" customHeight="false" outlineLevel="0" collapsed="false">
      <c r="A85" s="458" t="s">
        <v>1039</v>
      </c>
      <c r="B85" s="459" t="s">
        <v>1077</v>
      </c>
      <c r="C85" s="460" t="s">
        <v>1198</v>
      </c>
      <c r="D85" s="459" t="s">
        <v>1199</v>
      </c>
      <c r="E85" s="461"/>
      <c r="F85" s="461"/>
      <c r="G85" s="461"/>
      <c r="H85" s="461"/>
      <c r="I85" s="461" t="n">
        <v>2</v>
      </c>
      <c r="J85" s="461" t="n">
        <v>1924</v>
      </c>
      <c r="K85" s="462"/>
      <c r="L85" s="463" t="n">
        <v>962</v>
      </c>
    </row>
    <row r="86" customFormat="false" ht="14.4" hidden="false" customHeight="false" outlineLevel="0" collapsed="false">
      <c r="A86" s="458" t="s">
        <v>1039</v>
      </c>
      <c r="B86" s="459" t="s">
        <v>1077</v>
      </c>
      <c r="C86" s="460" t="s">
        <v>1200</v>
      </c>
      <c r="D86" s="459" t="s">
        <v>1201</v>
      </c>
      <c r="E86" s="461" t="n">
        <v>34</v>
      </c>
      <c r="F86" s="461" t="n">
        <v>53074</v>
      </c>
      <c r="G86" s="461" t="n">
        <v>8</v>
      </c>
      <c r="H86" s="461" t="n">
        <v>12536</v>
      </c>
      <c r="I86" s="461" t="n">
        <v>23</v>
      </c>
      <c r="J86" s="461" t="n">
        <v>36248</v>
      </c>
      <c r="K86" s="462" t="n">
        <v>0.682970946226024</v>
      </c>
      <c r="L86" s="463" t="n">
        <v>1576</v>
      </c>
    </row>
    <row r="87" customFormat="false" ht="14.4" hidden="false" customHeight="false" outlineLevel="0" collapsed="false">
      <c r="A87" s="458" t="s">
        <v>1039</v>
      </c>
      <c r="B87" s="459" t="s">
        <v>1077</v>
      </c>
      <c r="C87" s="460" t="s">
        <v>1202</v>
      </c>
      <c r="D87" s="459" t="s">
        <v>1203</v>
      </c>
      <c r="E87" s="461" t="n">
        <v>8</v>
      </c>
      <c r="F87" s="461" t="n">
        <v>6984</v>
      </c>
      <c r="G87" s="461" t="n">
        <v>4</v>
      </c>
      <c r="H87" s="461" t="n">
        <v>3500</v>
      </c>
      <c r="I87" s="461" t="n">
        <v>1</v>
      </c>
      <c r="J87" s="461" t="n">
        <v>878</v>
      </c>
      <c r="K87" s="462" t="n">
        <v>0.125715922107675</v>
      </c>
      <c r="L87" s="463" t="n">
        <v>878</v>
      </c>
    </row>
    <row r="88" customFormat="false" ht="14.4" hidden="false" customHeight="false" outlineLevel="0" collapsed="false">
      <c r="A88" s="458" t="s">
        <v>1039</v>
      </c>
      <c r="B88" s="459" t="s">
        <v>1077</v>
      </c>
      <c r="C88" s="460" t="s">
        <v>1204</v>
      </c>
      <c r="D88" s="459" t="s">
        <v>1205</v>
      </c>
      <c r="E88" s="461" t="n">
        <v>1</v>
      </c>
      <c r="F88" s="461" t="n">
        <v>297</v>
      </c>
      <c r="G88" s="461"/>
      <c r="H88" s="461"/>
      <c r="I88" s="461" t="n">
        <v>3</v>
      </c>
      <c r="J88" s="461" t="n">
        <v>900</v>
      </c>
      <c r="K88" s="462" t="n">
        <v>3.03030303030303</v>
      </c>
      <c r="L88" s="463" t="n">
        <v>300</v>
      </c>
    </row>
    <row r="89" customFormat="false" ht="14.4" hidden="false" customHeight="false" outlineLevel="0" collapsed="false">
      <c r="A89" s="458" t="s">
        <v>1039</v>
      </c>
      <c r="B89" s="459" t="s">
        <v>1077</v>
      </c>
      <c r="C89" s="460" t="s">
        <v>1206</v>
      </c>
      <c r="D89" s="459" t="s">
        <v>1207</v>
      </c>
      <c r="E89" s="461"/>
      <c r="F89" s="461"/>
      <c r="G89" s="461" t="n">
        <v>1</v>
      </c>
      <c r="H89" s="461" t="n">
        <v>408</v>
      </c>
      <c r="I89" s="461" t="n">
        <v>3</v>
      </c>
      <c r="J89" s="461" t="n">
        <v>1236</v>
      </c>
      <c r="K89" s="462"/>
      <c r="L89" s="463" t="n">
        <v>412</v>
      </c>
    </row>
    <row r="90" customFormat="false" ht="14.4" hidden="false" customHeight="false" outlineLevel="0" collapsed="false">
      <c r="A90" s="458" t="s">
        <v>1039</v>
      </c>
      <c r="B90" s="459" t="s">
        <v>1077</v>
      </c>
      <c r="C90" s="460" t="s">
        <v>1208</v>
      </c>
      <c r="D90" s="459" t="s">
        <v>1209</v>
      </c>
      <c r="E90" s="461" t="n">
        <v>143</v>
      </c>
      <c r="F90" s="461" t="n">
        <v>90805</v>
      </c>
      <c r="G90" s="461" t="n">
        <v>126</v>
      </c>
      <c r="H90" s="461" t="n">
        <v>80262</v>
      </c>
      <c r="I90" s="461" t="n">
        <v>65</v>
      </c>
      <c r="J90" s="461" t="n">
        <v>41470</v>
      </c>
      <c r="K90" s="462" t="n">
        <v>0.456692913385827</v>
      </c>
      <c r="L90" s="463" t="n">
        <v>638</v>
      </c>
    </row>
    <row r="91" customFormat="false" ht="14.4" hidden="false" customHeight="false" outlineLevel="0" collapsed="false">
      <c r="A91" s="458" t="s">
        <v>1039</v>
      </c>
      <c r="B91" s="459" t="s">
        <v>1077</v>
      </c>
      <c r="C91" s="460" t="s">
        <v>1210</v>
      </c>
      <c r="D91" s="459" t="s">
        <v>1211</v>
      </c>
      <c r="E91" s="461" t="n">
        <v>3</v>
      </c>
      <c r="F91" s="461" t="n">
        <v>2949</v>
      </c>
      <c r="G91" s="461" t="n">
        <v>2</v>
      </c>
      <c r="H91" s="461" t="n">
        <v>1976</v>
      </c>
      <c r="I91" s="461" t="n">
        <v>3</v>
      </c>
      <c r="J91" s="461" t="n">
        <v>2982</v>
      </c>
      <c r="K91" s="462" t="n">
        <v>1.01119023397762</v>
      </c>
      <c r="L91" s="463" t="n">
        <v>994</v>
      </c>
    </row>
    <row r="92" customFormat="false" ht="14.4" hidden="false" customHeight="false" outlineLevel="0" collapsed="false">
      <c r="A92" s="458" t="s">
        <v>1039</v>
      </c>
      <c r="B92" s="459" t="s">
        <v>1077</v>
      </c>
      <c r="C92" s="460" t="s">
        <v>1212</v>
      </c>
      <c r="D92" s="459" t="s">
        <v>1213</v>
      </c>
      <c r="E92" s="461" t="n">
        <v>2</v>
      </c>
      <c r="F92" s="461" t="n">
        <v>3726</v>
      </c>
      <c r="G92" s="461"/>
      <c r="H92" s="461"/>
      <c r="I92" s="461"/>
      <c r="J92" s="461"/>
      <c r="K92" s="462"/>
      <c r="L92" s="463"/>
    </row>
    <row r="93" customFormat="false" ht="14.4" hidden="false" customHeight="false" outlineLevel="0" collapsed="false">
      <c r="A93" s="458" t="s">
        <v>1039</v>
      </c>
      <c r="B93" s="459" t="s">
        <v>1077</v>
      </c>
      <c r="C93" s="460" t="s">
        <v>1214</v>
      </c>
      <c r="D93" s="459" t="s">
        <v>1215</v>
      </c>
      <c r="E93" s="461" t="n">
        <v>37</v>
      </c>
      <c r="F93" s="461" t="n">
        <v>8843</v>
      </c>
      <c r="G93" s="461" t="n">
        <v>35</v>
      </c>
      <c r="H93" s="461" t="n">
        <v>8400</v>
      </c>
      <c r="I93" s="461" t="n">
        <v>52</v>
      </c>
      <c r="J93" s="461" t="n">
        <v>12532</v>
      </c>
      <c r="K93" s="462" t="n">
        <v>1.41716612009499</v>
      </c>
      <c r="L93" s="463" t="n">
        <v>241</v>
      </c>
    </row>
    <row r="94" customFormat="false" ht="14.4" hidden="false" customHeight="false" outlineLevel="0" collapsed="false">
      <c r="A94" s="458" t="s">
        <v>1039</v>
      </c>
      <c r="B94" s="459" t="s">
        <v>1077</v>
      </c>
      <c r="C94" s="460" t="s">
        <v>1216</v>
      </c>
      <c r="D94" s="459" t="s">
        <v>1217</v>
      </c>
      <c r="E94" s="461"/>
      <c r="F94" s="461"/>
      <c r="G94" s="461" t="n">
        <v>1</v>
      </c>
      <c r="H94" s="461" t="n">
        <v>2189</v>
      </c>
      <c r="I94" s="461"/>
      <c r="J94" s="461"/>
      <c r="K94" s="462"/>
      <c r="L94" s="463"/>
    </row>
    <row r="95" customFormat="false" ht="14.4" hidden="false" customHeight="false" outlineLevel="0" collapsed="false">
      <c r="A95" s="458" t="s">
        <v>1039</v>
      </c>
      <c r="B95" s="459" t="s">
        <v>1077</v>
      </c>
      <c r="C95" s="460" t="s">
        <v>1218</v>
      </c>
      <c r="D95" s="459" t="s">
        <v>1219</v>
      </c>
      <c r="E95" s="461" t="n">
        <v>24</v>
      </c>
      <c r="F95" s="461" t="n">
        <v>24264</v>
      </c>
      <c r="G95" s="461" t="n">
        <v>6</v>
      </c>
      <c r="H95" s="461" t="n">
        <v>6078</v>
      </c>
      <c r="I95" s="461" t="n">
        <v>7</v>
      </c>
      <c r="J95" s="461" t="n">
        <v>7119</v>
      </c>
      <c r="K95" s="462" t="n">
        <v>0.29339762611276</v>
      </c>
      <c r="L95" s="463" t="n">
        <v>1017</v>
      </c>
    </row>
    <row r="96" customFormat="false" ht="14.4" hidden="false" customHeight="false" outlineLevel="0" collapsed="false">
      <c r="A96" s="458" t="s">
        <v>1039</v>
      </c>
      <c r="B96" s="459" t="s">
        <v>1077</v>
      </c>
      <c r="C96" s="460" t="s">
        <v>1220</v>
      </c>
      <c r="D96" s="459" t="s">
        <v>1221</v>
      </c>
      <c r="E96" s="461"/>
      <c r="F96" s="461"/>
      <c r="G96" s="461"/>
      <c r="H96" s="461"/>
      <c r="I96" s="461" t="n">
        <v>1</v>
      </c>
      <c r="J96" s="461" t="n">
        <v>1307</v>
      </c>
      <c r="K96" s="462"/>
      <c r="L96" s="463" t="n">
        <v>1307</v>
      </c>
    </row>
    <row r="97" customFormat="false" ht="14.4" hidden="false" customHeight="false" outlineLevel="0" collapsed="false">
      <c r="A97" s="458" t="s">
        <v>1039</v>
      </c>
      <c r="B97" s="459" t="s">
        <v>1077</v>
      </c>
      <c r="C97" s="460" t="s">
        <v>1222</v>
      </c>
      <c r="D97" s="459" t="s">
        <v>1223</v>
      </c>
      <c r="E97" s="461" t="n">
        <v>19</v>
      </c>
      <c r="F97" s="461" t="n">
        <v>15257</v>
      </c>
      <c r="G97" s="461" t="n">
        <v>12</v>
      </c>
      <c r="H97" s="461" t="n">
        <v>9660</v>
      </c>
      <c r="I97" s="461" t="n">
        <v>65</v>
      </c>
      <c r="J97" s="461" t="n">
        <v>52520</v>
      </c>
      <c r="K97" s="462" t="n">
        <v>3.44235432916039</v>
      </c>
      <c r="L97" s="463" t="n">
        <v>808</v>
      </c>
    </row>
    <row r="98" customFormat="false" ht="14.4" hidden="false" customHeight="false" outlineLevel="0" collapsed="false">
      <c r="A98" s="458" t="s">
        <v>1039</v>
      </c>
      <c r="B98" s="459" t="s">
        <v>1077</v>
      </c>
      <c r="C98" s="460" t="s">
        <v>1224</v>
      </c>
      <c r="D98" s="459" t="s">
        <v>1225</v>
      </c>
      <c r="E98" s="461" t="n">
        <v>11</v>
      </c>
      <c r="F98" s="461" t="n">
        <v>704</v>
      </c>
      <c r="G98" s="461" t="n">
        <v>5</v>
      </c>
      <c r="H98" s="461" t="n">
        <v>320</v>
      </c>
      <c r="I98" s="461" t="n">
        <v>17</v>
      </c>
      <c r="J98" s="461" t="n">
        <v>1088</v>
      </c>
      <c r="K98" s="462" t="n">
        <v>1.54545454545455</v>
      </c>
      <c r="L98" s="463" t="n">
        <v>64</v>
      </c>
    </row>
    <row r="99" customFormat="false" ht="14.4" hidden="false" customHeight="false" outlineLevel="0" collapsed="false">
      <c r="A99" s="458" t="s">
        <v>1039</v>
      </c>
      <c r="B99" s="459" t="s">
        <v>1077</v>
      </c>
      <c r="C99" s="460" t="s">
        <v>1226</v>
      </c>
      <c r="D99" s="459" t="s">
        <v>1227</v>
      </c>
      <c r="E99" s="461"/>
      <c r="F99" s="461"/>
      <c r="G99" s="461" t="n">
        <v>1</v>
      </c>
      <c r="H99" s="461" t="n">
        <v>358</v>
      </c>
      <c r="I99" s="461"/>
      <c r="J99" s="461"/>
      <c r="K99" s="462"/>
      <c r="L99" s="463"/>
    </row>
    <row r="100" customFormat="false" ht="14.4" hidden="false" customHeight="false" outlineLevel="0" collapsed="false">
      <c r="A100" s="458" t="s">
        <v>1039</v>
      </c>
      <c r="B100" s="459" t="s">
        <v>1077</v>
      </c>
      <c r="C100" s="460" t="s">
        <v>1228</v>
      </c>
      <c r="D100" s="459" t="s">
        <v>1229</v>
      </c>
      <c r="E100" s="461" t="n">
        <v>3</v>
      </c>
      <c r="F100" s="461" t="n">
        <v>2421</v>
      </c>
      <c r="G100" s="461"/>
      <c r="H100" s="461"/>
      <c r="I100" s="461" t="n">
        <v>1</v>
      </c>
      <c r="J100" s="461" t="n">
        <v>814</v>
      </c>
      <c r="K100" s="462" t="n">
        <v>0.336224700536968</v>
      </c>
      <c r="L100" s="463" t="n">
        <v>814</v>
      </c>
    </row>
    <row r="101" customFormat="false" ht="14.4" hidden="false" customHeight="false" outlineLevel="0" collapsed="false">
      <c r="A101" s="458" t="s">
        <v>1039</v>
      </c>
      <c r="B101" s="459" t="s">
        <v>1077</v>
      </c>
      <c r="C101" s="460" t="s">
        <v>1230</v>
      </c>
      <c r="D101" s="459" t="s">
        <v>1231</v>
      </c>
      <c r="E101" s="461"/>
      <c r="F101" s="461"/>
      <c r="G101" s="461"/>
      <c r="H101" s="461"/>
      <c r="I101" s="461" t="n">
        <v>4</v>
      </c>
      <c r="J101" s="461" t="n">
        <v>296</v>
      </c>
      <c r="K101" s="462"/>
      <c r="L101" s="463" t="n">
        <v>74</v>
      </c>
    </row>
    <row r="102" customFormat="false" ht="14.4" hidden="false" customHeight="false" outlineLevel="0" collapsed="false">
      <c r="A102" s="458" t="s">
        <v>1039</v>
      </c>
      <c r="B102" s="459" t="s">
        <v>1077</v>
      </c>
      <c r="C102" s="460" t="s">
        <v>1232</v>
      </c>
      <c r="D102" s="459" t="s">
        <v>1233</v>
      </c>
      <c r="E102" s="461" t="n">
        <v>8</v>
      </c>
      <c r="F102" s="461" t="n">
        <v>7368</v>
      </c>
      <c r="G102" s="461" t="n">
        <v>8</v>
      </c>
      <c r="H102" s="461" t="n">
        <v>7408</v>
      </c>
      <c r="I102" s="461" t="n">
        <v>11</v>
      </c>
      <c r="J102" s="461" t="n">
        <v>10252</v>
      </c>
      <c r="K102" s="462" t="n">
        <v>1.3914223669924</v>
      </c>
      <c r="L102" s="463" t="n">
        <v>932</v>
      </c>
    </row>
    <row r="103" customFormat="false" ht="14.4" hidden="false" customHeight="false" outlineLevel="0" collapsed="false">
      <c r="A103" s="458" t="s">
        <v>1039</v>
      </c>
      <c r="B103" s="459" t="s">
        <v>1077</v>
      </c>
      <c r="C103" s="460" t="s">
        <v>1234</v>
      </c>
      <c r="D103" s="459" t="s">
        <v>1235</v>
      </c>
      <c r="E103" s="461" t="n">
        <v>2</v>
      </c>
      <c r="F103" s="461" t="n">
        <v>3582</v>
      </c>
      <c r="G103" s="461" t="n">
        <v>3</v>
      </c>
      <c r="H103" s="461" t="n">
        <v>5379</v>
      </c>
      <c r="I103" s="461"/>
      <c r="J103" s="461"/>
      <c r="K103" s="462"/>
      <c r="L103" s="463"/>
    </row>
    <row r="104" customFormat="false" ht="14.4" hidden="false" customHeight="false" outlineLevel="0" collapsed="false">
      <c r="A104" s="458" t="s">
        <v>1039</v>
      </c>
      <c r="B104" s="459" t="s">
        <v>1077</v>
      </c>
      <c r="C104" s="460" t="s">
        <v>1236</v>
      </c>
      <c r="D104" s="459" t="s">
        <v>1237</v>
      </c>
      <c r="E104" s="461"/>
      <c r="F104" s="461"/>
      <c r="G104" s="461"/>
      <c r="H104" s="461"/>
      <c r="I104" s="461" t="n">
        <v>2</v>
      </c>
      <c r="J104" s="461" t="n">
        <v>3306</v>
      </c>
      <c r="K104" s="462"/>
      <c r="L104" s="463" t="n">
        <v>1653</v>
      </c>
    </row>
    <row r="105" customFormat="false" ht="14.4" hidden="false" customHeight="false" outlineLevel="0" collapsed="false">
      <c r="A105" s="458" t="s">
        <v>1039</v>
      </c>
      <c r="B105" s="459" t="s">
        <v>1077</v>
      </c>
      <c r="C105" s="460" t="s">
        <v>1238</v>
      </c>
      <c r="D105" s="459" t="s">
        <v>1203</v>
      </c>
      <c r="E105" s="461" t="n">
        <v>1</v>
      </c>
      <c r="F105" s="461" t="n">
        <v>482</v>
      </c>
      <c r="G105" s="461" t="n">
        <v>2</v>
      </c>
      <c r="H105" s="461" t="n">
        <v>966</v>
      </c>
      <c r="I105" s="461"/>
      <c r="J105" s="461"/>
      <c r="K105" s="462"/>
      <c r="L105" s="463"/>
    </row>
    <row r="106" customFormat="false" ht="14.4" hidden="false" customHeight="false" outlineLevel="0" collapsed="false">
      <c r="A106" s="458" t="s">
        <v>1039</v>
      </c>
      <c r="B106" s="459" t="s">
        <v>1077</v>
      </c>
      <c r="C106" s="460" t="s">
        <v>1239</v>
      </c>
      <c r="D106" s="459" t="s">
        <v>1240</v>
      </c>
      <c r="E106" s="461" t="n">
        <v>4</v>
      </c>
      <c r="F106" s="461" t="n">
        <v>472</v>
      </c>
      <c r="G106" s="461" t="n">
        <v>6</v>
      </c>
      <c r="H106" s="461" t="n">
        <v>714</v>
      </c>
      <c r="I106" s="461" t="n">
        <v>14</v>
      </c>
      <c r="J106" s="461" t="n">
        <v>1666</v>
      </c>
      <c r="K106" s="462" t="n">
        <v>3.52966101694915</v>
      </c>
      <c r="L106" s="463" t="n">
        <v>119</v>
      </c>
    </row>
    <row r="107" customFormat="false" ht="14.4" hidden="false" customHeight="false" outlineLevel="0" collapsed="false">
      <c r="A107" s="458" t="s">
        <v>1039</v>
      </c>
      <c r="B107" s="459" t="s">
        <v>1077</v>
      </c>
      <c r="C107" s="460" t="s">
        <v>1241</v>
      </c>
      <c r="D107" s="459" t="s">
        <v>1242</v>
      </c>
      <c r="E107" s="461" t="n">
        <v>56</v>
      </c>
      <c r="F107" s="461" t="n">
        <v>11088</v>
      </c>
      <c r="G107" s="461" t="n">
        <v>84</v>
      </c>
      <c r="H107" s="461" t="n">
        <v>16716</v>
      </c>
      <c r="I107" s="461" t="n">
        <v>74</v>
      </c>
      <c r="J107" s="461" t="n">
        <v>14800</v>
      </c>
      <c r="K107" s="462" t="n">
        <v>1.33477633477633</v>
      </c>
      <c r="L107" s="463" t="n">
        <v>200</v>
      </c>
    </row>
    <row r="108" customFormat="false" ht="14.4" hidden="false" customHeight="false" outlineLevel="0" collapsed="false">
      <c r="A108" s="458" t="s">
        <v>1039</v>
      </c>
      <c r="B108" s="459" t="s">
        <v>1077</v>
      </c>
      <c r="C108" s="460" t="s">
        <v>1243</v>
      </c>
      <c r="D108" s="459" t="s">
        <v>1244</v>
      </c>
      <c r="E108" s="461"/>
      <c r="F108" s="461"/>
      <c r="G108" s="461"/>
      <c r="H108" s="461"/>
      <c r="I108" s="461" t="n">
        <v>5</v>
      </c>
      <c r="J108" s="461" t="n">
        <v>7405</v>
      </c>
      <c r="K108" s="462"/>
      <c r="L108" s="463" t="n">
        <v>1481</v>
      </c>
    </row>
    <row r="109" customFormat="false" ht="14.4" hidden="false" customHeight="false" outlineLevel="0" collapsed="false">
      <c r="A109" s="458" t="s">
        <v>1039</v>
      </c>
      <c r="B109" s="459" t="s">
        <v>1077</v>
      </c>
      <c r="C109" s="460" t="s">
        <v>1245</v>
      </c>
      <c r="D109" s="459" t="s">
        <v>1246</v>
      </c>
      <c r="E109" s="461" t="n">
        <v>13</v>
      </c>
      <c r="F109" s="461" t="n">
        <v>11024</v>
      </c>
      <c r="G109" s="461" t="n">
        <v>2</v>
      </c>
      <c r="H109" s="461" t="n">
        <v>1700</v>
      </c>
      <c r="I109" s="461" t="n">
        <v>20</v>
      </c>
      <c r="J109" s="461" t="n">
        <v>17080</v>
      </c>
      <c r="K109" s="462" t="n">
        <v>1.54934687953556</v>
      </c>
      <c r="L109" s="463" t="n">
        <v>854</v>
      </c>
    </row>
    <row r="110" customFormat="false" ht="14.4" hidden="false" customHeight="false" outlineLevel="0" collapsed="false">
      <c r="A110" s="458" t="s">
        <v>1039</v>
      </c>
      <c r="B110" s="459" t="s">
        <v>1077</v>
      </c>
      <c r="C110" s="460" t="s">
        <v>1247</v>
      </c>
      <c r="D110" s="459" t="s">
        <v>1248</v>
      </c>
      <c r="E110" s="461"/>
      <c r="F110" s="461"/>
      <c r="G110" s="461" t="n">
        <v>1</v>
      </c>
      <c r="H110" s="461" t="n">
        <v>564</v>
      </c>
      <c r="I110" s="461" t="n">
        <v>3</v>
      </c>
      <c r="J110" s="461" t="n">
        <v>1701</v>
      </c>
      <c r="K110" s="462"/>
      <c r="L110" s="463" t="n">
        <v>567</v>
      </c>
    </row>
    <row r="111" customFormat="false" ht="14.4" hidden="false" customHeight="false" outlineLevel="0" collapsed="false">
      <c r="A111" s="458" t="s">
        <v>1039</v>
      </c>
      <c r="B111" s="459" t="s">
        <v>1077</v>
      </c>
      <c r="C111" s="460" t="s">
        <v>1249</v>
      </c>
      <c r="D111" s="459" t="s">
        <v>1250</v>
      </c>
      <c r="E111" s="461" t="n">
        <v>2</v>
      </c>
      <c r="F111" s="461" t="n">
        <v>360</v>
      </c>
      <c r="G111" s="461" t="n">
        <v>1</v>
      </c>
      <c r="H111" s="461" t="n">
        <v>181</v>
      </c>
      <c r="I111" s="461"/>
      <c r="J111" s="461"/>
      <c r="K111" s="462"/>
      <c r="L111" s="463"/>
    </row>
    <row r="112" customFormat="false" ht="14.4" hidden="false" customHeight="false" outlineLevel="0" collapsed="false">
      <c r="A112" s="458" t="s">
        <v>1039</v>
      </c>
      <c r="B112" s="459" t="s">
        <v>1077</v>
      </c>
      <c r="C112" s="460" t="s">
        <v>1251</v>
      </c>
      <c r="D112" s="459" t="s">
        <v>1252</v>
      </c>
      <c r="E112" s="461" t="n">
        <v>1</v>
      </c>
      <c r="F112" s="461" t="n">
        <v>452</v>
      </c>
      <c r="G112" s="461"/>
      <c r="H112" s="461"/>
      <c r="I112" s="461" t="n">
        <v>2</v>
      </c>
      <c r="J112" s="461" t="n">
        <v>914</v>
      </c>
      <c r="K112" s="462" t="n">
        <v>2.02212389380531</v>
      </c>
      <c r="L112" s="463" t="n">
        <v>457</v>
      </c>
    </row>
    <row r="113" customFormat="false" ht="14.4" hidden="false" customHeight="false" outlineLevel="0" collapsed="false">
      <c r="A113" s="458" t="s">
        <v>1039</v>
      </c>
      <c r="B113" s="459" t="s">
        <v>1077</v>
      </c>
      <c r="C113" s="460" t="s">
        <v>1253</v>
      </c>
      <c r="D113" s="459" t="s">
        <v>1254</v>
      </c>
      <c r="E113" s="461"/>
      <c r="F113" s="461"/>
      <c r="G113" s="461" t="n">
        <v>2</v>
      </c>
      <c r="H113" s="461" t="n">
        <v>1478</v>
      </c>
      <c r="I113" s="461" t="n">
        <v>1</v>
      </c>
      <c r="J113" s="461" t="n">
        <v>743</v>
      </c>
      <c r="K113" s="462"/>
      <c r="L113" s="463" t="n">
        <v>743</v>
      </c>
    </row>
    <row r="114" customFormat="false" ht="14.4" hidden="false" customHeight="false" outlineLevel="0" collapsed="false">
      <c r="A114" s="458" t="s">
        <v>1039</v>
      </c>
      <c r="B114" s="459" t="s">
        <v>1077</v>
      </c>
      <c r="C114" s="460" t="s">
        <v>1255</v>
      </c>
      <c r="D114" s="459" t="s">
        <v>1256</v>
      </c>
      <c r="E114" s="461"/>
      <c r="F114" s="461"/>
      <c r="G114" s="461" t="n">
        <v>3</v>
      </c>
      <c r="H114" s="461" t="n">
        <v>6339</v>
      </c>
      <c r="I114" s="461"/>
      <c r="J114" s="461"/>
      <c r="K114" s="462"/>
      <c r="L114" s="463"/>
    </row>
    <row r="115" customFormat="false" ht="14.4" hidden="false" customHeight="false" outlineLevel="0" collapsed="false">
      <c r="A115" s="458" t="s">
        <v>1039</v>
      </c>
      <c r="B115" s="459" t="s">
        <v>1077</v>
      </c>
      <c r="C115" s="460" t="s">
        <v>1257</v>
      </c>
      <c r="D115" s="459" t="s">
        <v>1258</v>
      </c>
      <c r="E115" s="461"/>
      <c r="F115" s="461"/>
      <c r="G115" s="461"/>
      <c r="H115" s="461"/>
      <c r="I115" s="461" t="n">
        <v>276</v>
      </c>
      <c r="J115" s="461" t="n">
        <v>5300</v>
      </c>
      <c r="K115" s="462"/>
      <c r="L115" s="463" t="n">
        <v>19.2028985507246</v>
      </c>
    </row>
    <row r="116" customFormat="false" ht="14.4" hidden="false" customHeight="false" outlineLevel="0" collapsed="false">
      <c r="A116" s="458" t="s">
        <v>1039</v>
      </c>
      <c r="B116" s="459" t="s">
        <v>1077</v>
      </c>
      <c r="C116" s="460" t="s">
        <v>1259</v>
      </c>
      <c r="D116" s="459" t="s">
        <v>1260</v>
      </c>
      <c r="E116" s="461"/>
      <c r="F116" s="461"/>
      <c r="G116" s="461"/>
      <c r="H116" s="461"/>
      <c r="I116" s="461" t="n">
        <v>1</v>
      </c>
      <c r="J116" s="461" t="n">
        <v>949</v>
      </c>
      <c r="K116" s="462"/>
      <c r="L116" s="463" t="n">
        <v>949</v>
      </c>
    </row>
    <row r="117" customFormat="false" ht="14.4" hidden="false" customHeight="false" outlineLevel="0" collapsed="false">
      <c r="A117" s="458" t="s">
        <v>1261</v>
      </c>
      <c r="B117" s="459" t="s">
        <v>1077</v>
      </c>
      <c r="C117" s="460" t="s">
        <v>1262</v>
      </c>
      <c r="D117" s="459" t="s">
        <v>1263</v>
      </c>
      <c r="E117" s="461"/>
      <c r="F117" s="461"/>
      <c r="G117" s="461"/>
      <c r="H117" s="461"/>
      <c r="I117" s="461" t="n">
        <v>3</v>
      </c>
      <c r="J117" s="461" t="n">
        <v>2964</v>
      </c>
      <c r="K117" s="462"/>
      <c r="L117" s="463" t="n">
        <v>988</v>
      </c>
    </row>
    <row r="118" customFormat="false" ht="14.4" hidden="false" customHeight="false" outlineLevel="0" collapsed="false">
      <c r="A118" s="458" t="s">
        <v>1264</v>
      </c>
      <c r="B118" s="459" t="s">
        <v>1077</v>
      </c>
      <c r="C118" s="460" t="s">
        <v>1084</v>
      </c>
      <c r="D118" s="459" t="s">
        <v>1085</v>
      </c>
      <c r="E118" s="461"/>
      <c r="F118" s="461"/>
      <c r="G118" s="461" t="n">
        <v>1</v>
      </c>
      <c r="H118" s="461" t="n">
        <v>75</v>
      </c>
      <c r="I118" s="461"/>
      <c r="J118" s="461"/>
      <c r="K118" s="462"/>
      <c r="L118" s="463"/>
    </row>
    <row r="119" customFormat="false" ht="14.4" hidden="false" customHeight="false" outlineLevel="0" collapsed="false">
      <c r="A119" s="458" t="s">
        <v>1264</v>
      </c>
      <c r="B119" s="459" t="s">
        <v>1077</v>
      </c>
      <c r="C119" s="460" t="s">
        <v>1120</v>
      </c>
      <c r="D119" s="459" t="s">
        <v>1121</v>
      </c>
      <c r="E119" s="461"/>
      <c r="F119" s="461"/>
      <c r="G119" s="461" t="n">
        <v>1</v>
      </c>
      <c r="H119" s="461" t="n">
        <v>479</v>
      </c>
      <c r="I119" s="461"/>
      <c r="J119" s="461"/>
      <c r="K119" s="462"/>
      <c r="L119" s="463"/>
    </row>
    <row r="120" customFormat="false" ht="14.4" hidden="false" customHeight="false" outlineLevel="0" collapsed="false">
      <c r="A120" s="458" t="s">
        <v>1264</v>
      </c>
      <c r="B120" s="459" t="s">
        <v>1077</v>
      </c>
      <c r="C120" s="460" t="s">
        <v>1153</v>
      </c>
      <c r="D120" s="459" t="s">
        <v>1154</v>
      </c>
      <c r="E120" s="461"/>
      <c r="F120" s="461"/>
      <c r="G120" s="461" t="n">
        <v>1</v>
      </c>
      <c r="H120" s="461" t="n">
        <v>997</v>
      </c>
      <c r="I120" s="461"/>
      <c r="J120" s="461"/>
      <c r="K120" s="462"/>
      <c r="L120" s="463"/>
    </row>
    <row r="121" customFormat="false" ht="15" hidden="false" customHeight="false" outlineLevel="0" collapsed="false">
      <c r="A121" s="464" t="s">
        <v>1265</v>
      </c>
      <c r="B121" s="465" t="s">
        <v>1077</v>
      </c>
      <c r="C121" s="466" t="s">
        <v>1266</v>
      </c>
      <c r="D121" s="465" t="s">
        <v>1267</v>
      </c>
      <c r="E121" s="467" t="n">
        <v>26</v>
      </c>
      <c r="F121" s="467" t="n">
        <v>5980</v>
      </c>
      <c r="G121" s="467" t="n">
        <v>4</v>
      </c>
      <c r="H121" s="467" t="n">
        <v>924</v>
      </c>
      <c r="I121" s="467"/>
      <c r="J121" s="467"/>
      <c r="K121" s="468"/>
      <c r="L121" s="469"/>
    </row>
  </sheetData>
  <autoFilter ref="A5:L121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3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s="22" customFormat="true" ht="13.8" hidden="false" customHeight="true" outlineLevel="0" collapsed="false">
      <c r="A3" s="411" t="s">
        <v>1268</v>
      </c>
      <c r="B3" s="412" t="s">
        <v>1026</v>
      </c>
      <c r="C3" s="412"/>
      <c r="D3" s="412"/>
      <c r="E3" s="412"/>
      <c r="F3" s="412" t="s">
        <v>1027</v>
      </c>
      <c r="G3" s="412"/>
      <c r="H3" s="412"/>
      <c r="I3" s="412"/>
      <c r="J3" s="412" t="s">
        <v>1028</v>
      </c>
      <c r="K3" s="412"/>
      <c r="L3" s="412"/>
      <c r="M3" s="412"/>
    </row>
    <row r="4" s="22" customFormat="true" ht="15" hidden="false" customHeight="false" outlineLevel="0" collapsed="false">
      <c r="A4" s="411"/>
      <c r="B4" s="413" t="n">
        <v>2011</v>
      </c>
      <c r="C4" s="414" t="n">
        <v>2012</v>
      </c>
      <c r="D4" s="414" t="n">
        <v>2013</v>
      </c>
      <c r="E4" s="415" t="s">
        <v>309</v>
      </c>
      <c r="F4" s="413" t="n">
        <v>2011</v>
      </c>
      <c r="G4" s="414" t="n">
        <v>2012</v>
      </c>
      <c r="H4" s="414" t="n">
        <v>2013</v>
      </c>
      <c r="I4" s="415" t="s">
        <v>309</v>
      </c>
      <c r="J4" s="413" t="n">
        <v>2011</v>
      </c>
      <c r="K4" s="414" t="n">
        <v>2012</v>
      </c>
      <c r="L4" s="414" t="n">
        <v>2013</v>
      </c>
      <c r="M4" s="415" t="s">
        <v>309</v>
      </c>
    </row>
    <row r="5" customFormat="false" ht="14.4" hidden="false" customHeight="false" outlineLevel="0" collapsed="false">
      <c r="A5" s="470" t="s">
        <v>1269</v>
      </c>
      <c r="B5" s="417" t="n">
        <v>828</v>
      </c>
      <c r="C5" s="418" t="n">
        <v>1165</v>
      </c>
      <c r="D5" s="418" t="n">
        <v>28268</v>
      </c>
      <c r="E5" s="419" t="n">
        <v>34.1400966183575</v>
      </c>
      <c r="F5" s="417"/>
      <c r="G5" s="418"/>
      <c r="H5" s="418"/>
      <c r="I5" s="419"/>
      <c r="J5" s="417"/>
      <c r="K5" s="418"/>
      <c r="L5" s="418"/>
      <c r="M5" s="420"/>
    </row>
    <row r="6" customFormat="false" ht="14.4" hidden="false" customHeight="false" outlineLevel="0" collapsed="false">
      <c r="A6" s="471" t="s">
        <v>1270</v>
      </c>
      <c r="B6" s="422" t="n">
        <v>1159</v>
      </c>
      <c r="C6" s="423" t="n">
        <v>167</v>
      </c>
      <c r="D6" s="423"/>
      <c r="E6" s="424"/>
      <c r="F6" s="422"/>
      <c r="G6" s="423"/>
      <c r="H6" s="423"/>
      <c r="I6" s="424"/>
      <c r="J6" s="422"/>
      <c r="K6" s="423"/>
      <c r="L6" s="423"/>
      <c r="M6" s="425"/>
    </row>
    <row r="7" customFormat="false" ht="14.4" hidden="false" customHeight="false" outlineLevel="0" collapsed="false">
      <c r="A7" s="471" t="s">
        <v>1271</v>
      </c>
      <c r="B7" s="422" t="n">
        <v>662</v>
      </c>
      <c r="C7" s="423"/>
      <c r="D7" s="423" t="n">
        <v>348</v>
      </c>
      <c r="E7" s="424" t="n">
        <v>0.525679758308157</v>
      </c>
      <c r="F7" s="422"/>
      <c r="G7" s="423"/>
      <c r="H7" s="423"/>
      <c r="I7" s="424"/>
      <c r="J7" s="422"/>
      <c r="K7" s="423"/>
      <c r="L7" s="423"/>
      <c r="M7" s="425"/>
    </row>
    <row r="8" customFormat="false" ht="14.4" hidden="false" customHeight="false" outlineLevel="0" collapsed="false">
      <c r="A8" s="471" t="s">
        <v>1272</v>
      </c>
      <c r="B8" s="422" t="n">
        <v>964</v>
      </c>
      <c r="C8" s="423" t="n">
        <v>499</v>
      </c>
      <c r="D8" s="423" t="n">
        <v>232</v>
      </c>
      <c r="E8" s="424" t="n">
        <v>0.240663900414938</v>
      </c>
      <c r="F8" s="422"/>
      <c r="G8" s="423"/>
      <c r="H8" s="423"/>
      <c r="I8" s="424"/>
      <c r="J8" s="422"/>
      <c r="K8" s="423"/>
      <c r="L8" s="423"/>
      <c r="M8" s="425"/>
    </row>
    <row r="9" customFormat="false" ht="14.4" hidden="false" customHeight="false" outlineLevel="0" collapsed="false">
      <c r="A9" s="471" t="s">
        <v>1273</v>
      </c>
      <c r="B9" s="422" t="n">
        <v>20438</v>
      </c>
      <c r="C9" s="423" t="n">
        <v>48582</v>
      </c>
      <c r="D9" s="423" t="n">
        <v>59026</v>
      </c>
      <c r="E9" s="424" t="n">
        <v>2.88805166846071</v>
      </c>
      <c r="F9" s="422"/>
      <c r="G9" s="423"/>
      <c r="H9" s="423"/>
      <c r="I9" s="424"/>
      <c r="J9" s="422"/>
      <c r="K9" s="423"/>
      <c r="L9" s="423"/>
      <c r="M9" s="425"/>
    </row>
    <row r="10" customFormat="false" ht="14.4" hidden="false" customHeight="false" outlineLevel="0" collapsed="false">
      <c r="A10" s="471" t="s">
        <v>1274</v>
      </c>
      <c r="B10" s="422" t="n">
        <v>166</v>
      </c>
      <c r="C10" s="423" t="n">
        <v>167</v>
      </c>
      <c r="D10" s="423" t="n">
        <v>1641</v>
      </c>
      <c r="E10" s="424" t="n">
        <v>9.8855421686747</v>
      </c>
      <c r="F10" s="422"/>
      <c r="G10" s="423"/>
      <c r="H10" s="423"/>
      <c r="I10" s="424"/>
      <c r="J10" s="422"/>
      <c r="K10" s="423"/>
      <c r="L10" s="423"/>
      <c r="M10" s="425"/>
    </row>
    <row r="11" customFormat="false" ht="14.4" hidden="false" customHeight="false" outlineLevel="0" collapsed="false">
      <c r="A11" s="471" t="s">
        <v>1275</v>
      </c>
      <c r="B11" s="422" t="n">
        <v>3300</v>
      </c>
      <c r="C11" s="423" t="n">
        <v>664</v>
      </c>
      <c r="D11" s="423" t="n">
        <v>996</v>
      </c>
      <c r="E11" s="424" t="n">
        <v>0.301818181818182</v>
      </c>
      <c r="F11" s="422"/>
      <c r="G11" s="423"/>
      <c r="H11" s="423"/>
      <c r="I11" s="424"/>
      <c r="J11" s="422"/>
      <c r="K11" s="423"/>
      <c r="L11" s="423"/>
      <c r="M11" s="425"/>
    </row>
    <row r="12" customFormat="false" ht="14.4" hidden="false" customHeight="false" outlineLevel="0" collapsed="false">
      <c r="A12" s="471" t="s">
        <v>1276</v>
      </c>
      <c r="B12" s="422" t="n">
        <v>497</v>
      </c>
      <c r="C12" s="423" t="n">
        <v>368</v>
      </c>
      <c r="D12" s="423"/>
      <c r="E12" s="424"/>
      <c r="F12" s="422"/>
      <c r="G12" s="423"/>
      <c r="H12" s="423"/>
      <c r="I12" s="424"/>
      <c r="J12" s="422"/>
      <c r="K12" s="423"/>
      <c r="L12" s="423"/>
      <c r="M12" s="425"/>
    </row>
    <row r="13" customFormat="false" ht="14.4" hidden="false" customHeight="false" outlineLevel="0" collapsed="false">
      <c r="A13" s="471" t="s">
        <v>1277</v>
      </c>
      <c r="B13" s="422" t="n">
        <v>166</v>
      </c>
      <c r="C13" s="423" t="n">
        <v>2056</v>
      </c>
      <c r="D13" s="423"/>
      <c r="E13" s="424"/>
      <c r="F13" s="422"/>
      <c r="G13" s="423"/>
      <c r="H13" s="423"/>
      <c r="I13" s="424"/>
      <c r="J13" s="422"/>
      <c r="K13" s="423"/>
      <c r="L13" s="423"/>
      <c r="M13" s="425"/>
    </row>
    <row r="14" customFormat="false" ht="14.4" hidden="false" customHeight="false" outlineLevel="0" collapsed="false">
      <c r="A14" s="471" t="s">
        <v>1278</v>
      </c>
      <c r="B14" s="422" t="n">
        <v>14833</v>
      </c>
      <c r="C14" s="423" t="n">
        <v>698</v>
      </c>
      <c r="D14" s="423" t="n">
        <v>4595</v>
      </c>
      <c r="E14" s="424" t="n">
        <v>0.30978224229758</v>
      </c>
      <c r="F14" s="422"/>
      <c r="G14" s="423"/>
      <c r="H14" s="423"/>
      <c r="I14" s="424"/>
      <c r="J14" s="422"/>
      <c r="K14" s="423"/>
      <c r="L14" s="423"/>
      <c r="M14" s="425"/>
    </row>
    <row r="15" customFormat="false" ht="14.4" hidden="false" customHeight="false" outlineLevel="0" collapsed="false">
      <c r="A15" s="471" t="s">
        <v>1279</v>
      </c>
      <c r="B15" s="422" t="n">
        <v>331</v>
      </c>
      <c r="C15" s="423" t="n">
        <v>167</v>
      </c>
      <c r="D15" s="423"/>
      <c r="E15" s="424"/>
      <c r="F15" s="422"/>
      <c r="G15" s="423"/>
      <c r="H15" s="423"/>
      <c r="I15" s="424"/>
      <c r="J15" s="422"/>
      <c r="K15" s="423"/>
      <c r="L15" s="423"/>
      <c r="M15" s="425"/>
    </row>
    <row r="16" customFormat="false" ht="14.4" hidden="false" customHeight="false" outlineLevel="0" collapsed="false">
      <c r="A16" s="471" t="s">
        <v>1280</v>
      </c>
      <c r="B16" s="422" t="n">
        <v>2384</v>
      </c>
      <c r="C16" s="423"/>
      <c r="D16" s="423"/>
      <c r="E16" s="424"/>
      <c r="F16" s="422"/>
      <c r="G16" s="423"/>
      <c r="H16" s="423"/>
      <c r="I16" s="424"/>
      <c r="J16" s="422"/>
      <c r="K16" s="423"/>
      <c r="L16" s="423"/>
      <c r="M16" s="425"/>
    </row>
    <row r="17" customFormat="false" ht="14.4" hidden="false" customHeight="false" outlineLevel="0" collapsed="false">
      <c r="A17" s="471" t="s">
        <v>1281</v>
      </c>
      <c r="B17" s="422" t="n">
        <v>663</v>
      </c>
      <c r="C17" s="423" t="n">
        <v>668</v>
      </c>
      <c r="D17" s="423" t="n">
        <v>334</v>
      </c>
      <c r="E17" s="424" t="n">
        <v>0.503770739064857</v>
      </c>
      <c r="F17" s="422" t="n">
        <v>2964</v>
      </c>
      <c r="G17" s="423"/>
      <c r="H17" s="423"/>
      <c r="I17" s="424"/>
      <c r="J17" s="422"/>
      <c r="K17" s="423"/>
      <c r="L17" s="423"/>
      <c r="M17" s="425"/>
    </row>
    <row r="18" customFormat="false" ht="14.4" hidden="false" customHeight="false" outlineLevel="0" collapsed="false">
      <c r="A18" s="471" t="s">
        <v>1282</v>
      </c>
      <c r="B18" s="422" t="n">
        <v>3730979</v>
      </c>
      <c r="C18" s="423" t="n">
        <v>3970537</v>
      </c>
      <c r="D18" s="423" t="n">
        <v>3243</v>
      </c>
      <c r="E18" s="424" t="n">
        <v>0.000869208859122498</v>
      </c>
      <c r="F18" s="422" t="n">
        <v>534703.11</v>
      </c>
      <c r="G18" s="423" t="n">
        <v>398858.56</v>
      </c>
      <c r="H18" s="423" t="n">
        <v>273.6</v>
      </c>
      <c r="I18" s="424" t="n">
        <v>0.000511685821314935</v>
      </c>
      <c r="J18" s="422"/>
      <c r="K18" s="423"/>
      <c r="L18" s="423"/>
      <c r="M18" s="425"/>
    </row>
    <row r="19" customFormat="false" ht="14.4" hidden="false" customHeight="false" outlineLevel="0" collapsed="false">
      <c r="A19" s="471" t="s">
        <v>1283</v>
      </c>
      <c r="B19" s="422" t="n">
        <v>1884</v>
      </c>
      <c r="C19" s="423"/>
      <c r="D19" s="423" t="n">
        <v>4137</v>
      </c>
      <c r="E19" s="424" t="n">
        <v>2.19585987261147</v>
      </c>
      <c r="F19" s="422"/>
      <c r="G19" s="423"/>
      <c r="H19" s="423"/>
      <c r="I19" s="424"/>
      <c r="J19" s="422"/>
      <c r="K19" s="423"/>
      <c r="L19" s="423"/>
      <c r="M19" s="425"/>
    </row>
    <row r="20" customFormat="false" ht="14.4" hidden="false" customHeight="false" outlineLevel="0" collapsed="false">
      <c r="A20" s="471" t="s">
        <v>1284</v>
      </c>
      <c r="B20" s="422" t="n">
        <v>1524</v>
      </c>
      <c r="C20" s="423" t="n">
        <v>5334</v>
      </c>
      <c r="D20" s="423" t="n">
        <v>2701</v>
      </c>
      <c r="E20" s="424" t="n">
        <v>1.77230971128609</v>
      </c>
      <c r="F20" s="422"/>
      <c r="G20" s="423"/>
      <c r="H20" s="423"/>
      <c r="I20" s="424"/>
      <c r="J20" s="422"/>
      <c r="K20" s="423"/>
      <c r="L20" s="423"/>
      <c r="M20" s="425"/>
    </row>
    <row r="21" customFormat="false" ht="14.4" hidden="false" customHeight="false" outlineLevel="0" collapsed="false">
      <c r="A21" s="471" t="s">
        <v>1285</v>
      </c>
      <c r="B21" s="422" t="n">
        <v>662</v>
      </c>
      <c r="C21" s="423"/>
      <c r="D21" s="423" t="n">
        <v>232</v>
      </c>
      <c r="E21" s="424" t="n">
        <v>0.350453172205438</v>
      </c>
      <c r="F21" s="422"/>
      <c r="G21" s="423"/>
      <c r="H21" s="423"/>
      <c r="I21" s="424"/>
      <c r="J21" s="422"/>
      <c r="K21" s="423"/>
      <c r="L21" s="423"/>
      <c r="M21" s="425"/>
    </row>
    <row r="22" customFormat="false" ht="14.4" hidden="false" customHeight="false" outlineLevel="0" collapsed="false">
      <c r="A22" s="471" t="s">
        <v>1286</v>
      </c>
      <c r="B22" s="422" t="n">
        <v>864</v>
      </c>
      <c r="C22" s="423" t="n">
        <v>998</v>
      </c>
      <c r="D22" s="423" t="n">
        <v>1160</v>
      </c>
      <c r="E22" s="424" t="n">
        <v>1.34259259259259</v>
      </c>
      <c r="F22" s="422"/>
      <c r="G22" s="423"/>
      <c r="H22" s="423"/>
      <c r="I22" s="424"/>
      <c r="J22" s="422"/>
      <c r="K22" s="423"/>
      <c r="L22" s="423"/>
      <c r="M22" s="425"/>
    </row>
    <row r="23" customFormat="false" ht="14.4" hidden="false" customHeight="false" outlineLevel="0" collapsed="false">
      <c r="A23" s="471" t="s">
        <v>1287</v>
      </c>
      <c r="B23" s="422" t="n">
        <v>698</v>
      </c>
      <c r="C23" s="423" t="n">
        <v>970</v>
      </c>
      <c r="D23" s="423" t="n">
        <v>1634</v>
      </c>
      <c r="E23" s="424" t="n">
        <v>2.34097421203438</v>
      </c>
      <c r="F23" s="422"/>
      <c r="G23" s="423"/>
      <c r="H23" s="423"/>
      <c r="I23" s="424"/>
      <c r="J23" s="422"/>
      <c r="K23" s="423"/>
      <c r="L23" s="423"/>
      <c r="M23" s="425"/>
    </row>
    <row r="24" customFormat="false" ht="14.4" hidden="false" customHeight="false" outlineLevel="0" collapsed="false">
      <c r="A24" s="471" t="s">
        <v>1288</v>
      </c>
      <c r="B24" s="422" t="n">
        <v>1325</v>
      </c>
      <c r="C24" s="423" t="n">
        <v>1721</v>
      </c>
      <c r="D24" s="423" t="n">
        <v>812</v>
      </c>
      <c r="E24" s="424" t="n">
        <v>0.612830188679245</v>
      </c>
      <c r="F24" s="422"/>
      <c r="G24" s="423"/>
      <c r="H24" s="423"/>
      <c r="I24" s="424"/>
      <c r="J24" s="422"/>
      <c r="K24" s="423"/>
      <c r="L24" s="423"/>
      <c r="M24" s="425"/>
    </row>
    <row r="25" customFormat="false" ht="14.4" hidden="false" customHeight="false" outlineLevel="0" collapsed="false">
      <c r="A25" s="471" t="s">
        <v>1289</v>
      </c>
      <c r="B25" s="422" t="n">
        <v>2685</v>
      </c>
      <c r="C25" s="423" t="n">
        <v>499</v>
      </c>
      <c r="D25" s="423" t="n">
        <v>580</v>
      </c>
      <c r="E25" s="424" t="n">
        <v>0.216014897579143</v>
      </c>
      <c r="F25" s="422"/>
      <c r="G25" s="423"/>
      <c r="H25" s="423"/>
      <c r="I25" s="424"/>
      <c r="J25" s="422"/>
      <c r="K25" s="423"/>
      <c r="L25" s="423"/>
      <c r="M25" s="425"/>
    </row>
    <row r="26" customFormat="false" ht="14.4" hidden="false" customHeight="false" outlineLevel="0" collapsed="false">
      <c r="A26" s="471" t="s">
        <v>1290</v>
      </c>
      <c r="B26" s="422" t="n">
        <v>1566</v>
      </c>
      <c r="C26" s="423" t="n">
        <v>5494</v>
      </c>
      <c r="D26" s="423" t="n">
        <v>4619</v>
      </c>
      <c r="E26" s="424" t="n">
        <v>2.94955300127714</v>
      </c>
      <c r="F26" s="422" t="n">
        <v>304.4</v>
      </c>
      <c r="G26" s="423"/>
      <c r="H26" s="423"/>
      <c r="I26" s="424"/>
      <c r="J26" s="422"/>
      <c r="K26" s="423"/>
      <c r="L26" s="423"/>
      <c r="M26" s="425"/>
    </row>
    <row r="27" customFormat="false" ht="14.4" hidden="false" customHeight="false" outlineLevel="0" collapsed="false">
      <c r="A27" s="471" t="s">
        <v>1291</v>
      </c>
      <c r="B27" s="422" t="n">
        <v>2775</v>
      </c>
      <c r="C27" s="423"/>
      <c r="D27" s="423" t="n">
        <v>6945</v>
      </c>
      <c r="E27" s="424" t="n">
        <v>2.5027027027027</v>
      </c>
      <c r="F27" s="422"/>
      <c r="G27" s="423"/>
      <c r="H27" s="423"/>
      <c r="I27" s="424"/>
      <c r="J27" s="422"/>
      <c r="K27" s="423"/>
      <c r="L27" s="423"/>
      <c r="M27" s="425"/>
    </row>
    <row r="28" customFormat="false" ht="14.4" hidden="false" customHeight="false" outlineLevel="0" collapsed="false">
      <c r="A28" s="471" t="s">
        <v>1292</v>
      </c>
      <c r="B28" s="422" t="n">
        <v>2045</v>
      </c>
      <c r="C28" s="423" t="n">
        <v>865</v>
      </c>
      <c r="D28" s="423" t="n">
        <v>464</v>
      </c>
      <c r="E28" s="424" t="n">
        <v>0.226894865525672</v>
      </c>
      <c r="F28" s="422"/>
      <c r="G28" s="423"/>
      <c r="H28" s="423"/>
      <c r="I28" s="424"/>
      <c r="J28" s="422"/>
      <c r="K28" s="423"/>
      <c r="L28" s="423"/>
      <c r="M28" s="425"/>
    </row>
    <row r="29" customFormat="false" ht="14.4" hidden="false" customHeight="false" outlineLevel="0" collapsed="false">
      <c r="A29" s="471" t="s">
        <v>1293</v>
      </c>
      <c r="B29" s="422" t="n">
        <v>994</v>
      </c>
      <c r="C29" s="423" t="n">
        <v>867</v>
      </c>
      <c r="D29" s="423" t="n">
        <v>2744</v>
      </c>
      <c r="E29" s="424" t="n">
        <v>2.76056338028169</v>
      </c>
      <c r="F29" s="422"/>
      <c r="G29" s="423"/>
      <c r="H29" s="423"/>
      <c r="I29" s="424"/>
      <c r="J29" s="422"/>
      <c r="K29" s="423"/>
      <c r="L29" s="423"/>
      <c r="M29" s="425"/>
    </row>
    <row r="30" customFormat="false" ht="15" hidden="false" customHeight="false" outlineLevel="0" collapsed="false">
      <c r="A30" s="472" t="s">
        <v>1294</v>
      </c>
      <c r="B30" s="427" t="n">
        <v>166</v>
      </c>
      <c r="C30" s="428" t="n">
        <v>9529</v>
      </c>
      <c r="D30" s="428"/>
      <c r="E30" s="429"/>
      <c r="F30" s="427"/>
      <c r="G30" s="428"/>
      <c r="H30" s="428"/>
      <c r="I30" s="429"/>
      <c r="J30" s="427"/>
      <c r="K30" s="428"/>
      <c r="L30" s="428"/>
      <c r="M30" s="430"/>
    </row>
    <row r="31" customFormat="false" ht="15" hidden="false" customHeight="false" outlineLevel="0" collapsed="false">
      <c r="A31" s="431" t="s">
        <v>315</v>
      </c>
      <c r="B31" s="432" t="n">
        <v>3794558</v>
      </c>
      <c r="C31" s="433" t="n">
        <v>4052015</v>
      </c>
      <c r="D31" s="433" t="n">
        <v>124711</v>
      </c>
      <c r="E31" s="434" t="n">
        <v>0.0328657514261213</v>
      </c>
      <c r="F31" s="432" t="n">
        <v>537971.51</v>
      </c>
      <c r="G31" s="433" t="n">
        <v>398858.56</v>
      </c>
      <c r="H31" s="433" t="n">
        <v>273.6</v>
      </c>
      <c r="I31" s="434" t="n">
        <v>0.000508577117773393</v>
      </c>
      <c r="J31" s="432"/>
      <c r="K31" s="433"/>
      <c r="L31" s="433"/>
      <c r="M31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1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s="22" customFormat="true" ht="15" hidden="false" customHeight="false" outlineLevel="0" collapsed="false">
      <c r="E3" s="437" t="s">
        <v>323</v>
      </c>
      <c r="F3" s="438" t="n">
        <f aca="false">SUBTOTAL(9,F6:F65536)</f>
        <v>4456.74</v>
      </c>
      <c r="G3" s="439" t="n">
        <f aca="false">SUBTOTAL(9,G6:G65536)</f>
        <v>4332529.51</v>
      </c>
      <c r="H3" s="439" t="n">
        <f aca="false">SUBTOTAL(9,H6:H65536)</f>
        <v>5182.1</v>
      </c>
      <c r="I3" s="439" t="n">
        <f aca="false">SUBTOTAL(9,I6:I65536)</f>
        <v>4450873.56</v>
      </c>
      <c r="J3" s="439" t="n">
        <f aca="false">SUBTOTAL(9,J6:J65536)</f>
        <v>450</v>
      </c>
      <c r="K3" s="439" t="n">
        <f aca="false">SUBTOTAL(9,K6:K65536)</f>
        <v>124984.6</v>
      </c>
      <c r="L3" s="440" t="n">
        <f aca="false">IF(G3=0,"",K3/G3)</f>
        <v>0.0288479512283807</v>
      </c>
      <c r="M3" s="441" t="n">
        <f aca="false">IF(J3=0,"",K3/J3)</f>
        <v>277.743555555556</v>
      </c>
    </row>
    <row r="4" s="22" customFormat="true" ht="14.4" hidden="false" customHeight="true" outlineLevel="0" collapsed="false">
      <c r="A4" s="443" t="s">
        <v>1295</v>
      </c>
      <c r="B4" s="442" t="s">
        <v>1033</v>
      </c>
      <c r="C4" s="443" t="s">
        <v>1034</v>
      </c>
      <c r="D4" s="444" t="s">
        <v>1035</v>
      </c>
      <c r="E4" s="445" t="s">
        <v>1036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09</v>
      </c>
      <c r="M4" s="448" t="s">
        <v>1037</v>
      </c>
    </row>
    <row r="5" s="22" customFormat="true" ht="15" hidden="false" customHeight="false" outlineLevel="0" collapsed="false">
      <c r="A5" s="443"/>
      <c r="B5" s="442"/>
      <c r="C5" s="443"/>
      <c r="D5" s="444"/>
      <c r="E5" s="445"/>
      <c r="F5" s="449" t="s">
        <v>1038</v>
      </c>
      <c r="G5" s="473" t="s">
        <v>334</v>
      </c>
      <c r="H5" s="449" t="s">
        <v>1038</v>
      </c>
      <c r="I5" s="473" t="s">
        <v>334</v>
      </c>
      <c r="J5" s="449" t="s">
        <v>1038</v>
      </c>
      <c r="K5" s="473" t="s">
        <v>334</v>
      </c>
      <c r="L5" s="447"/>
      <c r="M5" s="448"/>
    </row>
    <row r="6" customFormat="false" ht="14.4" hidden="false" customHeight="false" outlineLevel="0" collapsed="false">
      <c r="A6" s="452" t="s">
        <v>1296</v>
      </c>
      <c r="B6" s="453" t="s">
        <v>1039</v>
      </c>
      <c r="C6" s="454" t="s">
        <v>1077</v>
      </c>
      <c r="D6" s="453" t="s">
        <v>1078</v>
      </c>
      <c r="E6" s="453" t="s">
        <v>1079</v>
      </c>
      <c r="F6" s="455" t="n">
        <v>1</v>
      </c>
      <c r="G6" s="455" t="n">
        <v>34</v>
      </c>
      <c r="H6" s="455" t="n">
        <v>1</v>
      </c>
      <c r="I6" s="455" t="n">
        <v>34</v>
      </c>
      <c r="J6" s="455" t="n">
        <v>14</v>
      </c>
      <c r="K6" s="455" t="n">
        <v>476</v>
      </c>
      <c r="L6" s="456" t="n">
        <v>14</v>
      </c>
      <c r="M6" s="457" t="n">
        <v>34</v>
      </c>
    </row>
    <row r="7" customFormat="false" ht="14.4" hidden="false" customHeight="false" outlineLevel="0" collapsed="false">
      <c r="A7" s="458" t="s">
        <v>1296</v>
      </c>
      <c r="B7" s="459" t="s">
        <v>1039</v>
      </c>
      <c r="C7" s="460" t="s">
        <v>1077</v>
      </c>
      <c r="D7" s="459" t="s">
        <v>1084</v>
      </c>
      <c r="E7" s="459" t="s">
        <v>1085</v>
      </c>
      <c r="F7" s="461" t="n">
        <v>1</v>
      </c>
      <c r="G7" s="461" t="n">
        <v>75</v>
      </c>
      <c r="H7" s="461"/>
      <c r="I7" s="461"/>
      <c r="J7" s="461" t="n">
        <v>52</v>
      </c>
      <c r="K7" s="461" t="n">
        <v>4212</v>
      </c>
      <c r="L7" s="462" t="n">
        <v>56.16</v>
      </c>
      <c r="M7" s="463" t="n">
        <v>81</v>
      </c>
    </row>
    <row r="8" customFormat="false" ht="14.4" hidden="false" customHeight="false" outlineLevel="0" collapsed="false">
      <c r="A8" s="458" t="s">
        <v>1296</v>
      </c>
      <c r="B8" s="459" t="s">
        <v>1039</v>
      </c>
      <c r="C8" s="460" t="s">
        <v>1077</v>
      </c>
      <c r="D8" s="459" t="s">
        <v>1098</v>
      </c>
      <c r="E8" s="459" t="s">
        <v>1099</v>
      </c>
      <c r="F8" s="461" t="n">
        <v>1</v>
      </c>
      <c r="G8" s="461" t="n">
        <v>654</v>
      </c>
      <c r="H8" s="461"/>
      <c r="I8" s="461"/>
      <c r="J8" s="461" t="n">
        <v>1</v>
      </c>
      <c r="K8" s="461" t="n">
        <v>659</v>
      </c>
      <c r="L8" s="462" t="n">
        <v>1.00764525993884</v>
      </c>
      <c r="M8" s="463" t="n">
        <v>659</v>
      </c>
    </row>
    <row r="9" customFormat="false" ht="14.4" hidden="false" customHeight="false" outlineLevel="0" collapsed="false">
      <c r="A9" s="458" t="s">
        <v>1296</v>
      </c>
      <c r="B9" s="459" t="s">
        <v>1039</v>
      </c>
      <c r="C9" s="460" t="s">
        <v>1077</v>
      </c>
      <c r="D9" s="459" t="s">
        <v>1108</v>
      </c>
      <c r="E9" s="459" t="s">
        <v>1109</v>
      </c>
      <c r="F9" s="461"/>
      <c r="G9" s="461"/>
      <c r="H9" s="461"/>
      <c r="I9" s="461"/>
      <c r="J9" s="461" t="n">
        <v>1</v>
      </c>
      <c r="K9" s="461" t="n">
        <v>177</v>
      </c>
      <c r="L9" s="462"/>
      <c r="M9" s="463" t="n">
        <v>177</v>
      </c>
    </row>
    <row r="10" customFormat="false" ht="14.4" hidden="false" customHeight="false" outlineLevel="0" collapsed="false">
      <c r="A10" s="458" t="s">
        <v>1296</v>
      </c>
      <c r="B10" s="459" t="s">
        <v>1039</v>
      </c>
      <c r="C10" s="460" t="s">
        <v>1077</v>
      </c>
      <c r="D10" s="459" t="s">
        <v>1116</v>
      </c>
      <c r="E10" s="459" t="s">
        <v>1117</v>
      </c>
      <c r="F10" s="461"/>
      <c r="G10" s="461"/>
      <c r="H10" s="461"/>
      <c r="I10" s="461"/>
      <c r="J10" s="461" t="n">
        <v>1</v>
      </c>
      <c r="K10" s="461" t="n">
        <v>668</v>
      </c>
      <c r="L10" s="462"/>
      <c r="M10" s="463" t="n">
        <v>668</v>
      </c>
    </row>
    <row r="11" customFormat="false" ht="14.4" hidden="false" customHeight="false" outlineLevel="0" collapsed="false">
      <c r="A11" s="458" t="s">
        <v>1296</v>
      </c>
      <c r="B11" s="459" t="s">
        <v>1039</v>
      </c>
      <c r="C11" s="460" t="s">
        <v>1077</v>
      </c>
      <c r="D11" s="459" t="s">
        <v>1118</v>
      </c>
      <c r="E11" s="459" t="s">
        <v>1119</v>
      </c>
      <c r="F11" s="461"/>
      <c r="G11" s="461"/>
      <c r="H11" s="461" t="n">
        <v>1</v>
      </c>
      <c r="I11" s="461" t="n">
        <v>349</v>
      </c>
      <c r="J11" s="461"/>
      <c r="K11" s="461"/>
      <c r="L11" s="462"/>
      <c r="M11" s="463"/>
    </row>
    <row r="12" customFormat="false" ht="14.4" hidden="false" customHeight="false" outlineLevel="0" collapsed="false">
      <c r="A12" s="458" t="s">
        <v>1296</v>
      </c>
      <c r="B12" s="459" t="s">
        <v>1039</v>
      </c>
      <c r="C12" s="460" t="s">
        <v>1077</v>
      </c>
      <c r="D12" s="459" t="s">
        <v>1147</v>
      </c>
      <c r="E12" s="459" t="s">
        <v>1148</v>
      </c>
      <c r="F12" s="461"/>
      <c r="G12" s="461"/>
      <c r="H12" s="461"/>
      <c r="I12" s="461"/>
      <c r="J12" s="461" t="n">
        <v>3</v>
      </c>
      <c r="K12" s="461" t="n">
        <v>2052</v>
      </c>
      <c r="L12" s="462"/>
      <c r="M12" s="463" t="n">
        <v>684</v>
      </c>
    </row>
    <row r="13" customFormat="false" ht="14.4" hidden="false" customHeight="false" outlineLevel="0" collapsed="false">
      <c r="A13" s="458" t="s">
        <v>1296</v>
      </c>
      <c r="B13" s="459" t="s">
        <v>1039</v>
      </c>
      <c r="C13" s="460" t="s">
        <v>1077</v>
      </c>
      <c r="D13" s="459" t="s">
        <v>1151</v>
      </c>
      <c r="E13" s="459" t="s">
        <v>1152</v>
      </c>
      <c r="F13" s="461"/>
      <c r="G13" s="461"/>
      <c r="H13" s="461"/>
      <c r="I13" s="461"/>
      <c r="J13" s="461" t="n">
        <v>1</v>
      </c>
      <c r="K13" s="461" t="n">
        <v>128</v>
      </c>
      <c r="L13" s="462"/>
      <c r="M13" s="463" t="n">
        <v>128</v>
      </c>
    </row>
    <row r="14" customFormat="false" ht="14.4" hidden="false" customHeight="false" outlineLevel="0" collapsed="false">
      <c r="A14" s="458" t="s">
        <v>1296</v>
      </c>
      <c r="B14" s="459" t="s">
        <v>1039</v>
      </c>
      <c r="C14" s="460" t="s">
        <v>1077</v>
      </c>
      <c r="D14" s="459" t="s">
        <v>1153</v>
      </c>
      <c r="E14" s="459" t="s">
        <v>1154</v>
      </c>
      <c r="F14" s="461"/>
      <c r="G14" s="461"/>
      <c r="H14" s="461"/>
      <c r="I14" s="461"/>
      <c r="J14" s="461" t="n">
        <v>1</v>
      </c>
      <c r="K14" s="461" t="n">
        <v>1001</v>
      </c>
      <c r="L14" s="462"/>
      <c r="M14" s="463" t="n">
        <v>1001</v>
      </c>
    </row>
    <row r="15" customFormat="false" ht="14.4" hidden="false" customHeight="false" outlineLevel="0" collapsed="false">
      <c r="A15" s="458" t="s">
        <v>1296</v>
      </c>
      <c r="B15" s="459" t="s">
        <v>1039</v>
      </c>
      <c r="C15" s="460" t="s">
        <v>1077</v>
      </c>
      <c r="D15" s="459" t="s">
        <v>1161</v>
      </c>
      <c r="E15" s="459" t="s">
        <v>1117</v>
      </c>
      <c r="F15" s="461" t="n">
        <v>1</v>
      </c>
      <c r="G15" s="461" t="n">
        <v>524</v>
      </c>
      <c r="H15" s="461"/>
      <c r="I15" s="461"/>
      <c r="J15" s="461"/>
      <c r="K15" s="461"/>
      <c r="L15" s="462"/>
      <c r="M15" s="463"/>
    </row>
    <row r="16" customFormat="false" ht="14.4" hidden="false" customHeight="false" outlineLevel="0" collapsed="false">
      <c r="A16" s="458" t="s">
        <v>1296</v>
      </c>
      <c r="B16" s="459" t="s">
        <v>1039</v>
      </c>
      <c r="C16" s="460" t="s">
        <v>1077</v>
      </c>
      <c r="D16" s="459" t="s">
        <v>1162</v>
      </c>
      <c r="E16" s="459" t="s">
        <v>1163</v>
      </c>
      <c r="F16" s="461"/>
      <c r="G16" s="461"/>
      <c r="H16" s="461"/>
      <c r="I16" s="461"/>
      <c r="J16" s="461" t="n">
        <v>3</v>
      </c>
      <c r="K16" s="461" t="n">
        <v>1707</v>
      </c>
      <c r="L16" s="462"/>
      <c r="M16" s="463" t="n">
        <v>569</v>
      </c>
    </row>
    <row r="17" customFormat="false" ht="14.4" hidden="false" customHeight="false" outlineLevel="0" collapsed="false">
      <c r="A17" s="458" t="s">
        <v>1296</v>
      </c>
      <c r="B17" s="459" t="s">
        <v>1039</v>
      </c>
      <c r="C17" s="460" t="s">
        <v>1077</v>
      </c>
      <c r="D17" s="459" t="s">
        <v>1170</v>
      </c>
      <c r="E17" s="459" t="s">
        <v>1171</v>
      </c>
      <c r="F17" s="461"/>
      <c r="G17" s="461"/>
      <c r="H17" s="461"/>
      <c r="I17" s="461"/>
      <c r="J17" s="461" t="n">
        <v>1</v>
      </c>
      <c r="K17" s="461" t="n">
        <v>1154</v>
      </c>
      <c r="L17" s="462"/>
      <c r="M17" s="463" t="n">
        <v>1154</v>
      </c>
    </row>
    <row r="18" customFormat="false" ht="14.4" hidden="false" customHeight="false" outlineLevel="0" collapsed="false">
      <c r="A18" s="458" t="s">
        <v>1296</v>
      </c>
      <c r="B18" s="459" t="s">
        <v>1039</v>
      </c>
      <c r="C18" s="460" t="s">
        <v>1077</v>
      </c>
      <c r="D18" s="459" t="s">
        <v>1172</v>
      </c>
      <c r="E18" s="459" t="s">
        <v>1173</v>
      </c>
      <c r="F18" s="461"/>
      <c r="G18" s="461"/>
      <c r="H18" s="461"/>
      <c r="I18" s="461"/>
      <c r="J18" s="461" t="n">
        <v>4</v>
      </c>
      <c r="K18" s="461" t="n">
        <v>5996</v>
      </c>
      <c r="L18" s="462"/>
      <c r="M18" s="463" t="n">
        <v>1499</v>
      </c>
    </row>
    <row r="19" customFormat="false" ht="14.4" hidden="false" customHeight="false" outlineLevel="0" collapsed="false">
      <c r="A19" s="458" t="s">
        <v>1296</v>
      </c>
      <c r="B19" s="459" t="s">
        <v>1039</v>
      </c>
      <c r="C19" s="460" t="s">
        <v>1077</v>
      </c>
      <c r="D19" s="459" t="s">
        <v>1184</v>
      </c>
      <c r="E19" s="459" t="s">
        <v>1185</v>
      </c>
      <c r="F19" s="461"/>
      <c r="G19" s="461"/>
      <c r="H19" s="461" t="n">
        <v>15</v>
      </c>
      <c r="I19" s="461" t="n">
        <v>7230</v>
      </c>
      <c r="J19" s="461" t="n">
        <v>4</v>
      </c>
      <c r="K19" s="461" t="n">
        <v>1940</v>
      </c>
      <c r="L19" s="462"/>
      <c r="M19" s="463" t="n">
        <v>485</v>
      </c>
    </row>
    <row r="20" customFormat="false" ht="14.4" hidden="false" customHeight="false" outlineLevel="0" collapsed="false">
      <c r="A20" s="458" t="s">
        <v>1296</v>
      </c>
      <c r="B20" s="459" t="s">
        <v>1039</v>
      </c>
      <c r="C20" s="460" t="s">
        <v>1077</v>
      </c>
      <c r="D20" s="459" t="s">
        <v>1188</v>
      </c>
      <c r="E20" s="459" t="s">
        <v>1189</v>
      </c>
      <c r="F20" s="461" t="n">
        <v>9</v>
      </c>
      <c r="G20" s="461" t="n">
        <v>2979</v>
      </c>
      <c r="H20" s="461" t="n">
        <v>17</v>
      </c>
      <c r="I20" s="461" t="n">
        <v>5644</v>
      </c>
      <c r="J20" s="461" t="n">
        <v>12</v>
      </c>
      <c r="K20" s="461" t="n">
        <v>2784</v>
      </c>
      <c r="L20" s="462" t="n">
        <v>0.934541792547835</v>
      </c>
      <c r="M20" s="463" t="n">
        <v>232</v>
      </c>
    </row>
    <row r="21" customFormat="false" ht="14.4" hidden="false" customHeight="false" outlineLevel="0" collapsed="false">
      <c r="A21" s="458" t="s">
        <v>1296</v>
      </c>
      <c r="B21" s="459" t="s">
        <v>1039</v>
      </c>
      <c r="C21" s="460" t="s">
        <v>1077</v>
      </c>
      <c r="D21" s="459" t="s">
        <v>1190</v>
      </c>
      <c r="E21" s="459" t="s">
        <v>1191</v>
      </c>
      <c r="F21" s="461" t="n">
        <v>53</v>
      </c>
      <c r="G21" s="461" t="n">
        <v>8798</v>
      </c>
      <c r="H21" s="461" t="n">
        <v>69</v>
      </c>
      <c r="I21" s="461" t="n">
        <v>11523</v>
      </c>
      <c r="J21" s="461" t="n">
        <v>75</v>
      </c>
      <c r="K21" s="461" t="n">
        <v>8700</v>
      </c>
      <c r="L21" s="462" t="n">
        <v>0.988861104796545</v>
      </c>
      <c r="M21" s="463" t="n">
        <v>116</v>
      </c>
    </row>
    <row r="22" customFormat="false" ht="14.4" hidden="false" customHeight="false" outlineLevel="0" collapsed="false">
      <c r="A22" s="458" t="s">
        <v>1296</v>
      </c>
      <c r="B22" s="459" t="s">
        <v>1039</v>
      </c>
      <c r="C22" s="460" t="s">
        <v>1077</v>
      </c>
      <c r="D22" s="459" t="s">
        <v>1210</v>
      </c>
      <c r="E22" s="459" t="s">
        <v>1211</v>
      </c>
      <c r="F22" s="461"/>
      <c r="G22" s="461"/>
      <c r="H22" s="461"/>
      <c r="I22" s="461"/>
      <c r="J22" s="461" t="n">
        <v>1</v>
      </c>
      <c r="K22" s="461" t="n">
        <v>994</v>
      </c>
      <c r="L22" s="462"/>
      <c r="M22" s="463" t="n">
        <v>994</v>
      </c>
    </row>
    <row r="23" customFormat="false" ht="14.4" hidden="false" customHeight="false" outlineLevel="0" collapsed="false">
      <c r="A23" s="458" t="s">
        <v>1296</v>
      </c>
      <c r="B23" s="459" t="s">
        <v>1039</v>
      </c>
      <c r="C23" s="460" t="s">
        <v>1077</v>
      </c>
      <c r="D23" s="459" t="s">
        <v>1216</v>
      </c>
      <c r="E23" s="459" t="s">
        <v>1217</v>
      </c>
      <c r="F23" s="461"/>
      <c r="G23" s="461"/>
      <c r="H23" s="461"/>
      <c r="I23" s="461"/>
      <c r="J23" s="461" t="n">
        <v>1</v>
      </c>
      <c r="K23" s="461" t="n">
        <v>2198</v>
      </c>
      <c r="L23" s="462"/>
      <c r="M23" s="463" t="n">
        <v>2198</v>
      </c>
    </row>
    <row r="24" customFormat="false" ht="14.4" hidden="false" customHeight="false" outlineLevel="0" collapsed="false">
      <c r="A24" s="458" t="s">
        <v>1296</v>
      </c>
      <c r="B24" s="459" t="s">
        <v>1039</v>
      </c>
      <c r="C24" s="460" t="s">
        <v>1077</v>
      </c>
      <c r="D24" s="459" t="s">
        <v>1218</v>
      </c>
      <c r="E24" s="459" t="s">
        <v>1219</v>
      </c>
      <c r="F24" s="461"/>
      <c r="G24" s="461"/>
      <c r="H24" s="461" t="n">
        <v>1</v>
      </c>
      <c r="I24" s="461" t="n">
        <v>1013</v>
      </c>
      <c r="J24" s="461"/>
      <c r="K24" s="461"/>
      <c r="L24" s="462"/>
      <c r="M24" s="463"/>
    </row>
    <row r="25" customFormat="false" ht="14.4" hidden="false" customHeight="false" outlineLevel="0" collapsed="false">
      <c r="A25" s="458" t="s">
        <v>1296</v>
      </c>
      <c r="B25" s="459" t="s">
        <v>1039</v>
      </c>
      <c r="C25" s="460" t="s">
        <v>1077</v>
      </c>
      <c r="D25" s="459" t="s">
        <v>1224</v>
      </c>
      <c r="E25" s="459" t="s">
        <v>1225</v>
      </c>
      <c r="F25" s="461" t="n">
        <v>2</v>
      </c>
      <c r="G25" s="461" t="n">
        <v>128</v>
      </c>
      <c r="H25" s="461" t="n">
        <v>1</v>
      </c>
      <c r="I25" s="461" t="n">
        <v>64</v>
      </c>
      <c r="J25" s="461"/>
      <c r="K25" s="461"/>
      <c r="L25" s="462"/>
      <c r="M25" s="463"/>
    </row>
    <row r="26" customFormat="false" ht="14.4" hidden="false" customHeight="false" outlineLevel="0" collapsed="false">
      <c r="A26" s="458" t="s">
        <v>1296</v>
      </c>
      <c r="B26" s="459" t="s">
        <v>1039</v>
      </c>
      <c r="C26" s="460" t="s">
        <v>1077</v>
      </c>
      <c r="D26" s="459" t="s">
        <v>1239</v>
      </c>
      <c r="E26" s="459" t="s">
        <v>1240</v>
      </c>
      <c r="F26" s="461"/>
      <c r="G26" s="461"/>
      <c r="H26" s="461"/>
      <c r="I26" s="461"/>
      <c r="J26" s="461" t="n">
        <v>2</v>
      </c>
      <c r="K26" s="461" t="n">
        <v>238</v>
      </c>
      <c r="L26" s="462"/>
      <c r="M26" s="463" t="n">
        <v>119</v>
      </c>
    </row>
    <row r="27" customFormat="false" ht="14.4" hidden="false" customHeight="false" outlineLevel="0" collapsed="false">
      <c r="A27" s="458" t="s">
        <v>1296</v>
      </c>
      <c r="B27" s="459" t="s">
        <v>1039</v>
      </c>
      <c r="C27" s="460" t="s">
        <v>1077</v>
      </c>
      <c r="D27" s="459" t="s">
        <v>1241</v>
      </c>
      <c r="E27" s="459" t="s">
        <v>1242</v>
      </c>
      <c r="F27" s="461"/>
      <c r="G27" s="461"/>
      <c r="H27" s="461" t="n">
        <v>4</v>
      </c>
      <c r="I27" s="461" t="n">
        <v>796</v>
      </c>
      <c r="J27" s="461" t="n">
        <v>4</v>
      </c>
      <c r="K27" s="461" t="n">
        <v>800</v>
      </c>
      <c r="L27" s="462"/>
      <c r="M27" s="463" t="n">
        <v>200</v>
      </c>
    </row>
    <row r="28" customFormat="false" ht="14.4" hidden="false" customHeight="false" outlineLevel="0" collapsed="false">
      <c r="A28" s="458" t="s">
        <v>1296</v>
      </c>
      <c r="B28" s="459" t="s">
        <v>1039</v>
      </c>
      <c r="C28" s="460" t="s">
        <v>1077</v>
      </c>
      <c r="D28" s="459" t="s">
        <v>1245</v>
      </c>
      <c r="E28" s="459" t="s">
        <v>1246</v>
      </c>
      <c r="F28" s="461"/>
      <c r="G28" s="461"/>
      <c r="H28" s="461"/>
      <c r="I28" s="461"/>
      <c r="J28" s="461" t="n">
        <v>4</v>
      </c>
      <c r="K28" s="461" t="n">
        <v>3416</v>
      </c>
      <c r="L28" s="462"/>
      <c r="M28" s="463" t="n">
        <v>854</v>
      </c>
    </row>
    <row r="29" customFormat="false" ht="14.4" hidden="false" customHeight="false" outlineLevel="0" collapsed="false">
      <c r="A29" s="458" t="s">
        <v>1296</v>
      </c>
      <c r="B29" s="459" t="s">
        <v>1039</v>
      </c>
      <c r="C29" s="460" t="s">
        <v>1077</v>
      </c>
      <c r="D29" s="459" t="s">
        <v>1247</v>
      </c>
      <c r="E29" s="459" t="s">
        <v>1248</v>
      </c>
      <c r="F29" s="461"/>
      <c r="G29" s="461"/>
      <c r="H29" s="461" t="n">
        <v>1</v>
      </c>
      <c r="I29" s="461" t="n">
        <v>564</v>
      </c>
      <c r="J29" s="461"/>
      <c r="K29" s="461"/>
      <c r="L29" s="462"/>
      <c r="M29" s="463"/>
    </row>
    <row r="30" customFormat="false" ht="14.4" hidden="false" customHeight="false" outlineLevel="0" collapsed="false">
      <c r="A30" s="458" t="s">
        <v>1296</v>
      </c>
      <c r="B30" s="459" t="s">
        <v>1039</v>
      </c>
      <c r="C30" s="460" t="s">
        <v>1077</v>
      </c>
      <c r="D30" s="459" t="s">
        <v>1257</v>
      </c>
      <c r="E30" s="459" t="s">
        <v>1258</v>
      </c>
      <c r="F30" s="461"/>
      <c r="G30" s="461"/>
      <c r="H30" s="461"/>
      <c r="I30" s="461"/>
      <c r="J30" s="461" t="n">
        <v>10</v>
      </c>
      <c r="K30" s="461" t="n">
        <v>424</v>
      </c>
      <c r="L30" s="462"/>
      <c r="M30" s="463" t="n">
        <v>42.4</v>
      </c>
    </row>
    <row r="31" customFormat="false" ht="14.4" hidden="false" customHeight="false" outlineLevel="0" collapsed="false">
      <c r="A31" s="458" t="s">
        <v>1296</v>
      </c>
      <c r="B31" s="459" t="s">
        <v>1264</v>
      </c>
      <c r="C31" s="460" t="s">
        <v>1077</v>
      </c>
      <c r="D31" s="459" t="s">
        <v>1084</v>
      </c>
      <c r="E31" s="459" t="s">
        <v>1085</v>
      </c>
      <c r="F31" s="461"/>
      <c r="G31" s="461"/>
      <c r="H31" s="461" t="n">
        <v>3</v>
      </c>
      <c r="I31" s="461" t="n">
        <v>225</v>
      </c>
      <c r="J31" s="461" t="n">
        <v>1</v>
      </c>
      <c r="K31" s="461" t="n">
        <v>81</v>
      </c>
      <c r="L31" s="462"/>
      <c r="M31" s="463" t="n">
        <v>81</v>
      </c>
    </row>
    <row r="32" customFormat="false" ht="14.4" hidden="false" customHeight="false" outlineLevel="0" collapsed="false">
      <c r="A32" s="458" t="s">
        <v>1296</v>
      </c>
      <c r="B32" s="459" t="s">
        <v>1264</v>
      </c>
      <c r="C32" s="460" t="s">
        <v>1077</v>
      </c>
      <c r="D32" s="459" t="s">
        <v>1094</v>
      </c>
      <c r="E32" s="459" t="s">
        <v>1095</v>
      </c>
      <c r="F32" s="461"/>
      <c r="G32" s="461"/>
      <c r="H32" s="461" t="n">
        <v>2</v>
      </c>
      <c r="I32" s="461" t="n">
        <v>2080</v>
      </c>
      <c r="J32" s="461"/>
      <c r="K32" s="461"/>
      <c r="L32" s="462"/>
      <c r="M32" s="463"/>
    </row>
    <row r="33" customFormat="false" ht="14.4" hidden="false" customHeight="false" outlineLevel="0" collapsed="false">
      <c r="A33" s="458" t="s">
        <v>1296</v>
      </c>
      <c r="B33" s="459" t="s">
        <v>1264</v>
      </c>
      <c r="C33" s="460" t="s">
        <v>1077</v>
      </c>
      <c r="D33" s="459" t="s">
        <v>1098</v>
      </c>
      <c r="E33" s="459" t="s">
        <v>1099</v>
      </c>
      <c r="F33" s="461" t="n">
        <v>1</v>
      </c>
      <c r="G33" s="461" t="n">
        <v>654</v>
      </c>
      <c r="H33" s="461" t="n">
        <v>2</v>
      </c>
      <c r="I33" s="461" t="n">
        <v>1312</v>
      </c>
      <c r="J33" s="461" t="n">
        <v>3</v>
      </c>
      <c r="K33" s="461" t="n">
        <v>1977</v>
      </c>
      <c r="L33" s="462" t="n">
        <v>3.02293577981651</v>
      </c>
      <c r="M33" s="463" t="n">
        <v>659</v>
      </c>
    </row>
    <row r="34" customFormat="false" ht="14.4" hidden="false" customHeight="false" outlineLevel="0" collapsed="false">
      <c r="A34" s="458" t="s">
        <v>1296</v>
      </c>
      <c r="B34" s="459" t="s">
        <v>1264</v>
      </c>
      <c r="C34" s="460" t="s">
        <v>1077</v>
      </c>
      <c r="D34" s="459" t="s">
        <v>1120</v>
      </c>
      <c r="E34" s="459" t="s">
        <v>1121</v>
      </c>
      <c r="F34" s="461"/>
      <c r="G34" s="461"/>
      <c r="H34" s="461" t="n">
        <v>4</v>
      </c>
      <c r="I34" s="461" t="n">
        <v>1916</v>
      </c>
      <c r="J34" s="461"/>
      <c r="K34" s="461"/>
      <c r="L34" s="462"/>
      <c r="M34" s="463"/>
    </row>
    <row r="35" customFormat="false" ht="14.4" hidden="false" customHeight="false" outlineLevel="0" collapsed="false">
      <c r="A35" s="458" t="s">
        <v>1296</v>
      </c>
      <c r="B35" s="459" t="s">
        <v>1264</v>
      </c>
      <c r="C35" s="460" t="s">
        <v>1077</v>
      </c>
      <c r="D35" s="459" t="s">
        <v>1139</v>
      </c>
      <c r="E35" s="459" t="s">
        <v>1140</v>
      </c>
      <c r="F35" s="461"/>
      <c r="G35" s="461"/>
      <c r="H35" s="461" t="n">
        <v>2</v>
      </c>
      <c r="I35" s="461" t="n">
        <v>616</v>
      </c>
      <c r="J35" s="461"/>
      <c r="K35" s="461"/>
      <c r="L35" s="462"/>
      <c r="M35" s="463"/>
    </row>
    <row r="36" customFormat="false" ht="14.4" hidden="false" customHeight="false" outlineLevel="0" collapsed="false">
      <c r="A36" s="458" t="s">
        <v>1296</v>
      </c>
      <c r="B36" s="459" t="s">
        <v>1264</v>
      </c>
      <c r="C36" s="460" t="s">
        <v>1077</v>
      </c>
      <c r="D36" s="459" t="s">
        <v>1297</v>
      </c>
      <c r="E36" s="459" t="s">
        <v>1298</v>
      </c>
      <c r="F36" s="461"/>
      <c r="G36" s="461"/>
      <c r="H36" s="461" t="n">
        <v>2</v>
      </c>
      <c r="I36" s="461" t="n">
        <v>4274</v>
      </c>
      <c r="J36" s="461" t="n">
        <v>2</v>
      </c>
      <c r="K36" s="461" t="n">
        <v>4298</v>
      </c>
      <c r="L36" s="462"/>
      <c r="M36" s="463" t="n">
        <v>2149</v>
      </c>
    </row>
    <row r="37" customFormat="false" ht="14.4" hidden="false" customHeight="false" outlineLevel="0" collapsed="false">
      <c r="A37" s="458" t="s">
        <v>1296</v>
      </c>
      <c r="B37" s="459" t="s">
        <v>1264</v>
      </c>
      <c r="C37" s="460" t="s">
        <v>1077</v>
      </c>
      <c r="D37" s="459" t="s">
        <v>1147</v>
      </c>
      <c r="E37" s="459" t="s">
        <v>1148</v>
      </c>
      <c r="F37" s="461" t="n">
        <v>2</v>
      </c>
      <c r="G37" s="461" t="n">
        <v>1358</v>
      </c>
      <c r="H37" s="461"/>
      <c r="I37" s="461"/>
      <c r="J37" s="461" t="n">
        <v>3</v>
      </c>
      <c r="K37" s="461" t="n">
        <v>2052</v>
      </c>
      <c r="L37" s="462" t="n">
        <v>1.51104565537555</v>
      </c>
      <c r="M37" s="463" t="n">
        <v>684</v>
      </c>
    </row>
    <row r="38" customFormat="false" ht="14.4" hidden="false" customHeight="false" outlineLevel="0" collapsed="false">
      <c r="A38" s="458" t="s">
        <v>1296</v>
      </c>
      <c r="B38" s="459" t="s">
        <v>1264</v>
      </c>
      <c r="C38" s="460" t="s">
        <v>1077</v>
      </c>
      <c r="D38" s="459" t="s">
        <v>1153</v>
      </c>
      <c r="E38" s="459" t="s">
        <v>1154</v>
      </c>
      <c r="F38" s="461"/>
      <c r="G38" s="461"/>
      <c r="H38" s="461" t="n">
        <v>4</v>
      </c>
      <c r="I38" s="461" t="n">
        <v>3988</v>
      </c>
      <c r="J38" s="461"/>
      <c r="K38" s="461"/>
      <c r="L38" s="462"/>
      <c r="M38" s="463"/>
    </row>
    <row r="39" customFormat="false" ht="14.4" hidden="false" customHeight="false" outlineLevel="0" collapsed="false">
      <c r="A39" s="458" t="s">
        <v>1296</v>
      </c>
      <c r="B39" s="459" t="s">
        <v>1264</v>
      </c>
      <c r="C39" s="460" t="s">
        <v>1077</v>
      </c>
      <c r="D39" s="459" t="s">
        <v>1299</v>
      </c>
      <c r="E39" s="459" t="s">
        <v>1300</v>
      </c>
      <c r="F39" s="461" t="n">
        <v>2</v>
      </c>
      <c r="G39" s="461" t="n">
        <v>5234</v>
      </c>
      <c r="H39" s="461"/>
      <c r="I39" s="461"/>
      <c r="J39" s="461" t="n">
        <v>3</v>
      </c>
      <c r="K39" s="461" t="n">
        <v>7896</v>
      </c>
      <c r="L39" s="462" t="n">
        <v>1.50859763087505</v>
      </c>
      <c r="M39" s="463" t="n">
        <v>2632</v>
      </c>
    </row>
    <row r="40" customFormat="false" ht="14.4" hidden="false" customHeight="false" outlineLevel="0" collapsed="false">
      <c r="A40" s="458" t="s">
        <v>1296</v>
      </c>
      <c r="B40" s="459" t="s">
        <v>1264</v>
      </c>
      <c r="C40" s="460" t="s">
        <v>1077</v>
      </c>
      <c r="D40" s="459" t="s">
        <v>1172</v>
      </c>
      <c r="E40" s="459" t="s">
        <v>1173</v>
      </c>
      <c r="F40" s="461"/>
      <c r="G40" s="461"/>
      <c r="H40" s="461"/>
      <c r="I40" s="461"/>
      <c r="J40" s="461" t="n">
        <v>2</v>
      </c>
      <c r="K40" s="461" t="n">
        <v>2998</v>
      </c>
      <c r="L40" s="462"/>
      <c r="M40" s="463" t="n">
        <v>1499</v>
      </c>
    </row>
    <row r="41" customFormat="false" ht="14.4" hidden="false" customHeight="false" outlineLevel="0" collapsed="false">
      <c r="A41" s="458" t="s">
        <v>1296</v>
      </c>
      <c r="B41" s="459" t="s">
        <v>1264</v>
      </c>
      <c r="C41" s="460" t="s">
        <v>1077</v>
      </c>
      <c r="D41" s="459" t="s">
        <v>1182</v>
      </c>
      <c r="E41" s="459" t="s">
        <v>1183</v>
      </c>
      <c r="F41" s="461"/>
      <c r="G41" s="461"/>
      <c r="H41" s="461" t="n">
        <v>2</v>
      </c>
      <c r="I41" s="461" t="n">
        <v>3514</v>
      </c>
      <c r="J41" s="461"/>
      <c r="K41" s="461"/>
      <c r="L41" s="462"/>
      <c r="M41" s="463"/>
    </row>
    <row r="42" customFormat="false" ht="14.4" hidden="false" customHeight="false" outlineLevel="0" collapsed="false">
      <c r="A42" s="458" t="s">
        <v>1296</v>
      </c>
      <c r="B42" s="459" t="s">
        <v>1264</v>
      </c>
      <c r="C42" s="460" t="s">
        <v>1077</v>
      </c>
      <c r="D42" s="459" t="s">
        <v>1210</v>
      </c>
      <c r="E42" s="459" t="s">
        <v>1211</v>
      </c>
      <c r="F42" s="461"/>
      <c r="G42" s="461"/>
      <c r="H42" s="461" t="n">
        <v>1</v>
      </c>
      <c r="I42" s="461" t="n">
        <v>988</v>
      </c>
      <c r="J42" s="461"/>
      <c r="K42" s="461"/>
      <c r="L42" s="462"/>
      <c r="M42" s="463"/>
    </row>
    <row r="43" customFormat="false" ht="14.4" hidden="false" customHeight="false" outlineLevel="0" collapsed="false">
      <c r="A43" s="458" t="s">
        <v>1296</v>
      </c>
      <c r="B43" s="459" t="s">
        <v>1264</v>
      </c>
      <c r="C43" s="460" t="s">
        <v>1077</v>
      </c>
      <c r="D43" s="459" t="s">
        <v>1222</v>
      </c>
      <c r="E43" s="459" t="s">
        <v>1223</v>
      </c>
      <c r="F43" s="461"/>
      <c r="G43" s="461"/>
      <c r="H43" s="461" t="n">
        <v>1</v>
      </c>
      <c r="I43" s="461" t="n">
        <v>805</v>
      </c>
      <c r="J43" s="461"/>
      <c r="K43" s="461"/>
      <c r="L43" s="462"/>
      <c r="M43" s="463"/>
    </row>
    <row r="44" customFormat="false" ht="14.4" hidden="false" customHeight="false" outlineLevel="0" collapsed="false">
      <c r="A44" s="458" t="s">
        <v>1296</v>
      </c>
      <c r="B44" s="459" t="s">
        <v>1264</v>
      </c>
      <c r="C44" s="460" t="s">
        <v>1077</v>
      </c>
      <c r="D44" s="459" t="s">
        <v>1236</v>
      </c>
      <c r="E44" s="459" t="s">
        <v>1237</v>
      </c>
      <c r="F44" s="461"/>
      <c r="G44" s="461"/>
      <c r="H44" s="461" t="n">
        <v>1</v>
      </c>
      <c r="I44" s="461" t="n">
        <v>1647</v>
      </c>
      <c r="J44" s="461"/>
      <c r="K44" s="461"/>
      <c r="L44" s="462"/>
      <c r="M44" s="463"/>
    </row>
    <row r="45" customFormat="false" ht="14.4" hidden="false" customHeight="false" outlineLevel="0" collapsed="false">
      <c r="A45" s="458" t="s">
        <v>1301</v>
      </c>
      <c r="B45" s="459" t="s">
        <v>1039</v>
      </c>
      <c r="C45" s="460" t="s">
        <v>1077</v>
      </c>
      <c r="D45" s="459" t="s">
        <v>1084</v>
      </c>
      <c r="E45" s="459" t="s">
        <v>1085</v>
      </c>
      <c r="F45" s="461"/>
      <c r="G45" s="461"/>
      <c r="H45" s="461"/>
      <c r="I45" s="461"/>
      <c r="J45" s="461" t="n">
        <v>1</v>
      </c>
      <c r="K45" s="461" t="n">
        <v>81</v>
      </c>
      <c r="L45" s="462"/>
      <c r="M45" s="463" t="n">
        <v>81</v>
      </c>
    </row>
    <row r="46" customFormat="false" ht="14.4" hidden="false" customHeight="false" outlineLevel="0" collapsed="false">
      <c r="A46" s="458" t="s">
        <v>1301</v>
      </c>
      <c r="B46" s="459" t="s">
        <v>1039</v>
      </c>
      <c r="C46" s="460" t="s">
        <v>1077</v>
      </c>
      <c r="D46" s="459" t="s">
        <v>1188</v>
      </c>
      <c r="E46" s="459" t="s">
        <v>1189</v>
      </c>
      <c r="F46" s="461"/>
      <c r="G46" s="461"/>
      <c r="H46" s="461"/>
      <c r="I46" s="461"/>
      <c r="J46" s="461" t="n">
        <v>1</v>
      </c>
      <c r="K46" s="461" t="n">
        <v>232</v>
      </c>
      <c r="L46" s="462"/>
      <c r="M46" s="463" t="n">
        <v>232</v>
      </c>
    </row>
    <row r="47" customFormat="false" ht="14.4" hidden="false" customHeight="false" outlineLevel="0" collapsed="false">
      <c r="A47" s="458" t="s">
        <v>1301</v>
      </c>
      <c r="B47" s="459" t="s">
        <v>1039</v>
      </c>
      <c r="C47" s="460" t="s">
        <v>1077</v>
      </c>
      <c r="D47" s="459" t="s">
        <v>1190</v>
      </c>
      <c r="E47" s="459" t="s">
        <v>1191</v>
      </c>
      <c r="F47" s="461" t="n">
        <v>1</v>
      </c>
      <c r="G47" s="461" t="n">
        <v>166</v>
      </c>
      <c r="H47" s="461" t="n">
        <v>1</v>
      </c>
      <c r="I47" s="461" t="n">
        <v>167</v>
      </c>
      <c r="J47" s="461" t="n">
        <v>4</v>
      </c>
      <c r="K47" s="461" t="n">
        <v>464</v>
      </c>
      <c r="L47" s="462" t="n">
        <v>2.79518072289157</v>
      </c>
      <c r="M47" s="463" t="n">
        <v>116</v>
      </c>
    </row>
    <row r="48" customFormat="false" ht="14.4" hidden="false" customHeight="false" outlineLevel="0" collapsed="false">
      <c r="A48" s="458" t="s">
        <v>1301</v>
      </c>
      <c r="B48" s="459" t="s">
        <v>1039</v>
      </c>
      <c r="C48" s="460" t="s">
        <v>1077</v>
      </c>
      <c r="D48" s="459" t="s">
        <v>1194</v>
      </c>
      <c r="E48" s="459" t="s">
        <v>1195</v>
      </c>
      <c r="F48" s="461"/>
      <c r="G48" s="461"/>
      <c r="H48" s="461"/>
      <c r="I48" s="461"/>
      <c r="J48" s="461" t="n">
        <v>1</v>
      </c>
      <c r="K48" s="461" t="n">
        <v>623</v>
      </c>
      <c r="L48" s="462"/>
      <c r="M48" s="463" t="n">
        <v>623</v>
      </c>
    </row>
    <row r="49" customFormat="false" ht="14.4" hidden="false" customHeight="false" outlineLevel="0" collapsed="false">
      <c r="A49" s="458" t="s">
        <v>1301</v>
      </c>
      <c r="B49" s="459" t="s">
        <v>1039</v>
      </c>
      <c r="C49" s="460" t="s">
        <v>1077</v>
      </c>
      <c r="D49" s="459" t="s">
        <v>1214</v>
      </c>
      <c r="E49" s="459" t="s">
        <v>1215</v>
      </c>
      <c r="F49" s="461"/>
      <c r="G49" s="461"/>
      <c r="H49" s="461"/>
      <c r="I49" s="461"/>
      <c r="J49" s="461" t="n">
        <v>1</v>
      </c>
      <c r="K49" s="461" t="n">
        <v>241</v>
      </c>
      <c r="L49" s="462"/>
      <c r="M49" s="463" t="n">
        <v>241</v>
      </c>
    </row>
    <row r="50" customFormat="false" ht="14.4" hidden="false" customHeight="false" outlineLevel="0" collapsed="false">
      <c r="A50" s="458" t="s">
        <v>1302</v>
      </c>
      <c r="B50" s="459" t="s">
        <v>1039</v>
      </c>
      <c r="C50" s="460" t="s">
        <v>1077</v>
      </c>
      <c r="D50" s="459" t="s">
        <v>1078</v>
      </c>
      <c r="E50" s="459" t="s">
        <v>1079</v>
      </c>
      <c r="F50" s="461" t="n">
        <v>1</v>
      </c>
      <c r="G50" s="461" t="n">
        <v>34</v>
      </c>
      <c r="H50" s="461" t="n">
        <v>1</v>
      </c>
      <c r="I50" s="461" t="n">
        <v>34</v>
      </c>
      <c r="J50" s="461"/>
      <c r="K50" s="461"/>
      <c r="L50" s="462"/>
      <c r="M50" s="463"/>
    </row>
    <row r="51" customFormat="false" ht="14.4" hidden="false" customHeight="false" outlineLevel="0" collapsed="false">
      <c r="A51" s="458" t="s">
        <v>1302</v>
      </c>
      <c r="B51" s="459" t="s">
        <v>1039</v>
      </c>
      <c r="C51" s="460" t="s">
        <v>1077</v>
      </c>
      <c r="D51" s="459" t="s">
        <v>1084</v>
      </c>
      <c r="E51" s="459" t="s">
        <v>1085</v>
      </c>
      <c r="F51" s="461"/>
      <c r="G51" s="461"/>
      <c r="H51" s="461" t="n">
        <v>1</v>
      </c>
      <c r="I51" s="461" t="n">
        <v>75</v>
      </c>
      <c r="J51" s="461"/>
      <c r="K51" s="461"/>
      <c r="L51" s="462"/>
      <c r="M51" s="463"/>
    </row>
    <row r="52" customFormat="false" ht="14.4" hidden="false" customHeight="false" outlineLevel="0" collapsed="false">
      <c r="A52" s="458" t="s">
        <v>1302</v>
      </c>
      <c r="B52" s="459" t="s">
        <v>1039</v>
      </c>
      <c r="C52" s="460" t="s">
        <v>1077</v>
      </c>
      <c r="D52" s="459" t="s">
        <v>1188</v>
      </c>
      <c r="E52" s="459" t="s">
        <v>1189</v>
      </c>
      <c r="F52" s="461"/>
      <c r="G52" s="461"/>
      <c r="H52" s="461"/>
      <c r="I52" s="461"/>
      <c r="J52" s="461" t="n">
        <v>2</v>
      </c>
      <c r="K52" s="461" t="n">
        <v>464</v>
      </c>
      <c r="L52" s="462"/>
      <c r="M52" s="463" t="n">
        <v>232</v>
      </c>
    </row>
    <row r="53" customFormat="false" ht="14.4" hidden="false" customHeight="false" outlineLevel="0" collapsed="false">
      <c r="A53" s="458" t="s">
        <v>1302</v>
      </c>
      <c r="B53" s="459" t="s">
        <v>1039</v>
      </c>
      <c r="C53" s="460" t="s">
        <v>1077</v>
      </c>
      <c r="D53" s="459" t="s">
        <v>1190</v>
      </c>
      <c r="E53" s="459" t="s">
        <v>1191</v>
      </c>
      <c r="F53" s="461" t="n">
        <v>4</v>
      </c>
      <c r="G53" s="461" t="n">
        <v>664</v>
      </c>
      <c r="H53" s="461"/>
      <c r="I53" s="461"/>
      <c r="J53" s="461" t="n">
        <v>1</v>
      </c>
      <c r="K53" s="461" t="n">
        <v>116</v>
      </c>
      <c r="L53" s="462" t="n">
        <v>0.174698795180723</v>
      </c>
      <c r="M53" s="463" t="n">
        <v>116</v>
      </c>
    </row>
    <row r="54" customFormat="false" ht="14.4" hidden="false" customHeight="false" outlineLevel="0" collapsed="false">
      <c r="A54" s="458" t="s">
        <v>1302</v>
      </c>
      <c r="B54" s="459" t="s">
        <v>1039</v>
      </c>
      <c r="C54" s="460" t="s">
        <v>1077</v>
      </c>
      <c r="D54" s="459" t="s">
        <v>1194</v>
      </c>
      <c r="E54" s="459" t="s">
        <v>1195</v>
      </c>
      <c r="F54" s="461"/>
      <c r="G54" s="461"/>
      <c r="H54" s="461" t="n">
        <v>1</v>
      </c>
      <c r="I54" s="461" t="n">
        <v>621</v>
      </c>
      <c r="J54" s="461"/>
      <c r="K54" s="461"/>
      <c r="L54" s="462"/>
      <c r="M54" s="463"/>
    </row>
    <row r="55" customFormat="false" ht="14.4" hidden="false" customHeight="false" outlineLevel="0" collapsed="false">
      <c r="A55" s="458" t="s">
        <v>1302</v>
      </c>
      <c r="B55" s="459" t="s">
        <v>1039</v>
      </c>
      <c r="C55" s="460" t="s">
        <v>1077</v>
      </c>
      <c r="D55" s="459" t="s">
        <v>1214</v>
      </c>
      <c r="E55" s="459" t="s">
        <v>1215</v>
      </c>
      <c r="F55" s="461"/>
      <c r="G55" s="461"/>
      <c r="H55" s="461" t="n">
        <v>1</v>
      </c>
      <c r="I55" s="461" t="n">
        <v>240</v>
      </c>
      <c r="J55" s="461"/>
      <c r="K55" s="461"/>
      <c r="L55" s="462"/>
      <c r="M55" s="463"/>
    </row>
    <row r="56" customFormat="false" ht="14.4" hidden="false" customHeight="false" outlineLevel="0" collapsed="false">
      <c r="A56" s="458" t="s">
        <v>1302</v>
      </c>
      <c r="B56" s="459" t="s">
        <v>1039</v>
      </c>
      <c r="C56" s="460" t="s">
        <v>1077</v>
      </c>
      <c r="D56" s="459" t="s">
        <v>1241</v>
      </c>
      <c r="E56" s="459" t="s">
        <v>1242</v>
      </c>
      <c r="F56" s="461"/>
      <c r="G56" s="461"/>
      <c r="H56" s="461"/>
      <c r="I56" s="461"/>
      <c r="J56" s="461" t="n">
        <v>1</v>
      </c>
      <c r="K56" s="461" t="n">
        <v>200</v>
      </c>
      <c r="L56" s="462"/>
      <c r="M56" s="463" t="n">
        <v>200</v>
      </c>
    </row>
    <row r="57" customFormat="false" ht="14.4" hidden="false" customHeight="false" outlineLevel="0" collapsed="false">
      <c r="A57" s="458" t="s">
        <v>1302</v>
      </c>
      <c r="B57" s="459" t="s">
        <v>1039</v>
      </c>
      <c r="C57" s="460" t="s">
        <v>1077</v>
      </c>
      <c r="D57" s="459" t="s">
        <v>1245</v>
      </c>
      <c r="E57" s="459" t="s">
        <v>1246</v>
      </c>
      <c r="F57" s="461"/>
      <c r="G57" s="461"/>
      <c r="H57" s="461"/>
      <c r="I57" s="461"/>
      <c r="J57" s="461" t="n">
        <v>1</v>
      </c>
      <c r="K57" s="461" t="n">
        <v>854</v>
      </c>
      <c r="L57" s="462"/>
      <c r="M57" s="463" t="n">
        <v>854</v>
      </c>
    </row>
    <row r="58" customFormat="false" ht="14.4" hidden="false" customHeight="false" outlineLevel="0" collapsed="false">
      <c r="A58" s="458" t="s">
        <v>1303</v>
      </c>
      <c r="B58" s="459" t="s">
        <v>1039</v>
      </c>
      <c r="C58" s="460" t="s">
        <v>1077</v>
      </c>
      <c r="D58" s="459" t="s">
        <v>1084</v>
      </c>
      <c r="E58" s="459" t="s">
        <v>1085</v>
      </c>
      <c r="F58" s="461"/>
      <c r="G58" s="461"/>
      <c r="H58" s="461" t="n">
        <v>1</v>
      </c>
      <c r="I58" s="461" t="n">
        <v>75</v>
      </c>
      <c r="J58" s="461"/>
      <c r="K58" s="461"/>
      <c r="L58" s="462"/>
      <c r="M58" s="463"/>
    </row>
    <row r="59" customFormat="false" ht="14.4" hidden="false" customHeight="false" outlineLevel="0" collapsed="false">
      <c r="A59" s="458" t="s">
        <v>1303</v>
      </c>
      <c r="B59" s="459" t="s">
        <v>1039</v>
      </c>
      <c r="C59" s="460" t="s">
        <v>1077</v>
      </c>
      <c r="D59" s="459" t="s">
        <v>1108</v>
      </c>
      <c r="E59" s="459" t="s">
        <v>1109</v>
      </c>
      <c r="F59" s="461"/>
      <c r="G59" s="461"/>
      <c r="H59" s="461" t="n">
        <v>1</v>
      </c>
      <c r="I59" s="461" t="n">
        <v>176</v>
      </c>
      <c r="J59" s="461"/>
      <c r="K59" s="461"/>
      <c r="L59" s="462"/>
      <c r="M59" s="463"/>
    </row>
    <row r="60" customFormat="false" ht="14.4" hidden="false" customHeight="false" outlineLevel="0" collapsed="false">
      <c r="A60" s="458" t="s">
        <v>1303</v>
      </c>
      <c r="B60" s="459" t="s">
        <v>1039</v>
      </c>
      <c r="C60" s="460" t="s">
        <v>1077</v>
      </c>
      <c r="D60" s="459" t="s">
        <v>1188</v>
      </c>
      <c r="E60" s="459" t="s">
        <v>1189</v>
      </c>
      <c r="F60" s="461" t="n">
        <v>3</v>
      </c>
      <c r="G60" s="461" t="n">
        <v>993</v>
      </c>
      <c r="H60" s="461" t="n">
        <v>1</v>
      </c>
      <c r="I60" s="461" t="n">
        <v>332</v>
      </c>
      <c r="J60" s="461" t="n">
        <v>3</v>
      </c>
      <c r="K60" s="461" t="n">
        <v>696</v>
      </c>
      <c r="L60" s="462" t="n">
        <v>0.700906344410876</v>
      </c>
      <c r="M60" s="463" t="n">
        <v>232</v>
      </c>
    </row>
    <row r="61" customFormat="false" ht="14.4" hidden="false" customHeight="false" outlineLevel="0" collapsed="false">
      <c r="A61" s="458" t="s">
        <v>1303</v>
      </c>
      <c r="B61" s="459" t="s">
        <v>1039</v>
      </c>
      <c r="C61" s="460" t="s">
        <v>1077</v>
      </c>
      <c r="D61" s="459" t="s">
        <v>1190</v>
      </c>
      <c r="E61" s="459" t="s">
        <v>1191</v>
      </c>
      <c r="F61" s="461" t="n">
        <v>2</v>
      </c>
      <c r="G61" s="461" t="n">
        <v>332</v>
      </c>
      <c r="H61" s="461" t="n">
        <v>3</v>
      </c>
      <c r="I61" s="461" t="n">
        <v>501</v>
      </c>
      <c r="J61" s="461" t="n">
        <v>1</v>
      </c>
      <c r="K61" s="461" t="n">
        <v>116</v>
      </c>
      <c r="L61" s="462" t="n">
        <v>0.349397590361446</v>
      </c>
      <c r="M61" s="463" t="n">
        <v>116</v>
      </c>
    </row>
    <row r="62" customFormat="false" ht="14.4" hidden="false" customHeight="false" outlineLevel="0" collapsed="false">
      <c r="A62" s="458" t="s">
        <v>1303</v>
      </c>
      <c r="B62" s="459" t="s">
        <v>1039</v>
      </c>
      <c r="C62" s="460" t="s">
        <v>1077</v>
      </c>
      <c r="D62" s="459" t="s">
        <v>1208</v>
      </c>
      <c r="E62" s="459" t="s">
        <v>1209</v>
      </c>
      <c r="F62" s="461"/>
      <c r="G62" s="461"/>
      <c r="H62" s="461" t="n">
        <v>1</v>
      </c>
      <c r="I62" s="461" t="n">
        <v>637</v>
      </c>
      <c r="J62" s="461"/>
      <c r="K62" s="461"/>
      <c r="L62" s="462"/>
      <c r="M62" s="463"/>
    </row>
    <row r="63" customFormat="false" ht="14.4" hidden="false" customHeight="false" outlineLevel="0" collapsed="false">
      <c r="A63" s="458" t="s">
        <v>1304</v>
      </c>
      <c r="B63" s="459" t="s">
        <v>1039</v>
      </c>
      <c r="C63" s="460" t="s">
        <v>1077</v>
      </c>
      <c r="D63" s="459" t="s">
        <v>1078</v>
      </c>
      <c r="E63" s="459" t="s">
        <v>1079</v>
      </c>
      <c r="F63" s="461" t="n">
        <v>1</v>
      </c>
      <c r="G63" s="461" t="n">
        <v>34</v>
      </c>
      <c r="H63" s="461"/>
      <c r="I63" s="461"/>
      <c r="J63" s="461"/>
      <c r="K63" s="461"/>
      <c r="L63" s="462"/>
      <c r="M63" s="463"/>
    </row>
    <row r="64" customFormat="false" ht="14.4" hidden="false" customHeight="false" outlineLevel="0" collapsed="false">
      <c r="A64" s="458" t="s">
        <v>1304</v>
      </c>
      <c r="B64" s="459" t="s">
        <v>1039</v>
      </c>
      <c r="C64" s="460" t="s">
        <v>1077</v>
      </c>
      <c r="D64" s="459" t="s">
        <v>1118</v>
      </c>
      <c r="E64" s="459" t="s">
        <v>1119</v>
      </c>
      <c r="F64" s="461" t="n">
        <v>1</v>
      </c>
      <c r="G64" s="461" t="n">
        <v>348</v>
      </c>
      <c r="H64" s="461"/>
      <c r="I64" s="461"/>
      <c r="J64" s="461"/>
      <c r="K64" s="461"/>
      <c r="L64" s="462"/>
      <c r="M64" s="463"/>
    </row>
    <row r="65" customFormat="false" ht="14.4" hidden="false" customHeight="false" outlineLevel="0" collapsed="false">
      <c r="A65" s="458" t="s">
        <v>1304</v>
      </c>
      <c r="B65" s="459" t="s">
        <v>1039</v>
      </c>
      <c r="C65" s="460" t="s">
        <v>1077</v>
      </c>
      <c r="D65" s="459" t="s">
        <v>1184</v>
      </c>
      <c r="E65" s="459" t="s">
        <v>1185</v>
      </c>
      <c r="F65" s="461" t="n">
        <v>1</v>
      </c>
      <c r="G65" s="461" t="n">
        <v>480</v>
      </c>
      <c r="H65" s="461"/>
      <c r="I65" s="461"/>
      <c r="J65" s="461"/>
      <c r="K65" s="461"/>
      <c r="L65" s="462"/>
      <c r="M65" s="463"/>
    </row>
    <row r="66" customFormat="false" ht="14.4" hidden="false" customHeight="false" outlineLevel="0" collapsed="false">
      <c r="A66" s="458" t="s">
        <v>1304</v>
      </c>
      <c r="B66" s="459" t="s">
        <v>1039</v>
      </c>
      <c r="C66" s="460" t="s">
        <v>1077</v>
      </c>
      <c r="D66" s="459" t="s">
        <v>1188</v>
      </c>
      <c r="E66" s="459" t="s">
        <v>1189</v>
      </c>
      <c r="F66" s="461" t="n">
        <v>3</v>
      </c>
      <c r="G66" s="461" t="n">
        <v>993</v>
      </c>
      <c r="H66" s="461" t="n">
        <v>1</v>
      </c>
      <c r="I66" s="461" t="n">
        <v>332</v>
      </c>
      <c r="J66" s="461" t="n">
        <v>2</v>
      </c>
      <c r="K66" s="461" t="n">
        <v>464</v>
      </c>
      <c r="L66" s="462" t="n">
        <v>0.467270896273917</v>
      </c>
      <c r="M66" s="463" t="n">
        <v>232</v>
      </c>
    </row>
    <row r="67" customFormat="false" ht="14.4" hidden="false" customHeight="false" outlineLevel="0" collapsed="false">
      <c r="A67" s="458" t="s">
        <v>1304</v>
      </c>
      <c r="B67" s="459" t="s">
        <v>1039</v>
      </c>
      <c r="C67" s="460" t="s">
        <v>1077</v>
      </c>
      <c r="D67" s="459" t="s">
        <v>1190</v>
      </c>
      <c r="E67" s="459" t="s">
        <v>1191</v>
      </c>
      <c r="F67" s="461" t="n">
        <v>5</v>
      </c>
      <c r="G67" s="461" t="n">
        <v>830</v>
      </c>
      <c r="H67" s="461" t="n">
        <v>1</v>
      </c>
      <c r="I67" s="461" t="n">
        <v>167</v>
      </c>
      <c r="J67" s="461" t="n">
        <v>1</v>
      </c>
      <c r="K67" s="461" t="n">
        <v>116</v>
      </c>
      <c r="L67" s="462" t="n">
        <v>0.139759036144578</v>
      </c>
      <c r="M67" s="463" t="n">
        <v>116</v>
      </c>
    </row>
    <row r="68" customFormat="false" ht="14.4" hidden="false" customHeight="false" outlineLevel="0" collapsed="false">
      <c r="A68" s="458" t="s">
        <v>1305</v>
      </c>
      <c r="B68" s="459" t="s">
        <v>1039</v>
      </c>
      <c r="C68" s="460" t="s">
        <v>1077</v>
      </c>
      <c r="D68" s="459" t="s">
        <v>1078</v>
      </c>
      <c r="E68" s="459" t="s">
        <v>1079</v>
      </c>
      <c r="F68" s="461"/>
      <c r="G68" s="461"/>
      <c r="H68" s="461"/>
      <c r="I68" s="461"/>
      <c r="J68" s="461" t="n">
        <v>66</v>
      </c>
      <c r="K68" s="461" t="n">
        <v>2244</v>
      </c>
      <c r="L68" s="462"/>
      <c r="M68" s="463" t="n">
        <v>34</v>
      </c>
    </row>
    <row r="69" customFormat="false" ht="14.4" hidden="false" customHeight="false" outlineLevel="0" collapsed="false">
      <c r="A69" s="458" t="s">
        <v>1305</v>
      </c>
      <c r="B69" s="459" t="s">
        <v>1039</v>
      </c>
      <c r="C69" s="460" t="s">
        <v>1077</v>
      </c>
      <c r="D69" s="459" t="s">
        <v>1084</v>
      </c>
      <c r="E69" s="459" t="s">
        <v>1085</v>
      </c>
      <c r="F69" s="461"/>
      <c r="G69" s="461"/>
      <c r="H69" s="461"/>
      <c r="I69" s="461"/>
      <c r="J69" s="461" t="n">
        <v>6</v>
      </c>
      <c r="K69" s="461" t="n">
        <v>486</v>
      </c>
      <c r="L69" s="462"/>
      <c r="M69" s="463" t="n">
        <v>81</v>
      </c>
    </row>
    <row r="70" customFormat="false" ht="14.4" hidden="false" customHeight="false" outlineLevel="0" collapsed="false">
      <c r="A70" s="458" t="s">
        <v>1305</v>
      </c>
      <c r="B70" s="459" t="s">
        <v>1039</v>
      </c>
      <c r="C70" s="460" t="s">
        <v>1077</v>
      </c>
      <c r="D70" s="459" t="s">
        <v>1102</v>
      </c>
      <c r="E70" s="459" t="s">
        <v>1103</v>
      </c>
      <c r="F70" s="461"/>
      <c r="G70" s="461"/>
      <c r="H70" s="461"/>
      <c r="I70" s="461"/>
      <c r="J70" s="461" t="n">
        <v>1</v>
      </c>
      <c r="K70" s="461" t="n">
        <v>431</v>
      </c>
      <c r="L70" s="462"/>
      <c r="M70" s="463" t="n">
        <v>431</v>
      </c>
    </row>
    <row r="71" customFormat="false" ht="14.4" hidden="false" customHeight="false" outlineLevel="0" collapsed="false">
      <c r="A71" s="458" t="s">
        <v>1305</v>
      </c>
      <c r="B71" s="459" t="s">
        <v>1039</v>
      </c>
      <c r="C71" s="460" t="s">
        <v>1077</v>
      </c>
      <c r="D71" s="459" t="s">
        <v>1116</v>
      </c>
      <c r="E71" s="459" t="s">
        <v>1117</v>
      </c>
      <c r="F71" s="461"/>
      <c r="G71" s="461"/>
      <c r="H71" s="461"/>
      <c r="I71" s="461"/>
      <c r="J71" s="461" t="n">
        <v>2</v>
      </c>
      <c r="K71" s="461" t="n">
        <v>1336</v>
      </c>
      <c r="L71" s="462"/>
      <c r="M71" s="463" t="n">
        <v>668</v>
      </c>
    </row>
    <row r="72" customFormat="false" ht="14.4" hidden="false" customHeight="false" outlineLevel="0" collapsed="false">
      <c r="A72" s="458" t="s">
        <v>1305</v>
      </c>
      <c r="B72" s="459" t="s">
        <v>1039</v>
      </c>
      <c r="C72" s="460" t="s">
        <v>1077</v>
      </c>
      <c r="D72" s="459" t="s">
        <v>1118</v>
      </c>
      <c r="E72" s="459" t="s">
        <v>1119</v>
      </c>
      <c r="F72" s="461"/>
      <c r="G72" s="461"/>
      <c r="H72" s="461"/>
      <c r="I72" s="461"/>
      <c r="J72" s="461" t="n">
        <v>3</v>
      </c>
      <c r="K72" s="461" t="n">
        <v>1053</v>
      </c>
      <c r="L72" s="462"/>
      <c r="M72" s="463" t="n">
        <v>351</v>
      </c>
    </row>
    <row r="73" customFormat="false" ht="14.4" hidden="false" customHeight="false" outlineLevel="0" collapsed="false">
      <c r="A73" s="458" t="s">
        <v>1305</v>
      </c>
      <c r="B73" s="459" t="s">
        <v>1039</v>
      </c>
      <c r="C73" s="460" t="s">
        <v>1077</v>
      </c>
      <c r="D73" s="459" t="s">
        <v>1120</v>
      </c>
      <c r="E73" s="459" t="s">
        <v>1121</v>
      </c>
      <c r="F73" s="461"/>
      <c r="G73" s="461"/>
      <c r="H73" s="461"/>
      <c r="I73" s="461"/>
      <c r="J73" s="461" t="n">
        <v>1</v>
      </c>
      <c r="K73" s="461" t="n">
        <v>481</v>
      </c>
      <c r="L73" s="462"/>
      <c r="M73" s="463" t="n">
        <v>481</v>
      </c>
    </row>
    <row r="74" customFormat="false" ht="14.4" hidden="false" customHeight="false" outlineLevel="0" collapsed="false">
      <c r="A74" s="458" t="s">
        <v>1305</v>
      </c>
      <c r="B74" s="459" t="s">
        <v>1039</v>
      </c>
      <c r="C74" s="460" t="s">
        <v>1077</v>
      </c>
      <c r="D74" s="459" t="s">
        <v>1143</v>
      </c>
      <c r="E74" s="459" t="s">
        <v>1144</v>
      </c>
      <c r="F74" s="461"/>
      <c r="G74" s="461"/>
      <c r="H74" s="461"/>
      <c r="I74" s="461"/>
      <c r="J74" s="461" t="n">
        <v>1</v>
      </c>
      <c r="K74" s="461" t="n">
        <v>2000</v>
      </c>
      <c r="L74" s="462"/>
      <c r="M74" s="463" t="n">
        <v>2000</v>
      </c>
    </row>
    <row r="75" customFormat="false" ht="14.4" hidden="false" customHeight="false" outlineLevel="0" collapsed="false">
      <c r="A75" s="458" t="s">
        <v>1305</v>
      </c>
      <c r="B75" s="459" t="s">
        <v>1039</v>
      </c>
      <c r="C75" s="460" t="s">
        <v>1077</v>
      </c>
      <c r="D75" s="459" t="s">
        <v>1147</v>
      </c>
      <c r="E75" s="459" t="s">
        <v>1148</v>
      </c>
      <c r="F75" s="461"/>
      <c r="G75" s="461"/>
      <c r="H75" s="461"/>
      <c r="I75" s="461"/>
      <c r="J75" s="461" t="n">
        <v>2</v>
      </c>
      <c r="K75" s="461" t="n">
        <v>1368</v>
      </c>
      <c r="L75" s="462"/>
      <c r="M75" s="463" t="n">
        <v>684</v>
      </c>
    </row>
    <row r="76" customFormat="false" ht="14.4" hidden="false" customHeight="false" outlineLevel="0" collapsed="false">
      <c r="A76" s="458" t="s">
        <v>1305</v>
      </c>
      <c r="B76" s="459" t="s">
        <v>1039</v>
      </c>
      <c r="C76" s="460" t="s">
        <v>1077</v>
      </c>
      <c r="D76" s="459" t="s">
        <v>1153</v>
      </c>
      <c r="E76" s="459" t="s">
        <v>1154</v>
      </c>
      <c r="F76" s="461"/>
      <c r="G76" s="461"/>
      <c r="H76" s="461"/>
      <c r="I76" s="461"/>
      <c r="J76" s="461" t="n">
        <v>1</v>
      </c>
      <c r="K76" s="461" t="n">
        <v>1001</v>
      </c>
      <c r="L76" s="462"/>
      <c r="M76" s="463" t="n">
        <v>1001</v>
      </c>
    </row>
    <row r="77" customFormat="false" ht="14.4" hidden="false" customHeight="false" outlineLevel="0" collapsed="false">
      <c r="A77" s="458" t="s">
        <v>1305</v>
      </c>
      <c r="B77" s="459" t="s">
        <v>1039</v>
      </c>
      <c r="C77" s="460" t="s">
        <v>1077</v>
      </c>
      <c r="D77" s="459" t="s">
        <v>1164</v>
      </c>
      <c r="E77" s="459" t="s">
        <v>1165</v>
      </c>
      <c r="F77" s="461"/>
      <c r="G77" s="461"/>
      <c r="H77" s="461"/>
      <c r="I77" s="461"/>
      <c r="J77" s="461" t="n">
        <v>1</v>
      </c>
      <c r="K77" s="461" t="n">
        <v>3499</v>
      </c>
      <c r="L77" s="462"/>
      <c r="M77" s="463" t="n">
        <v>3499</v>
      </c>
    </row>
    <row r="78" customFormat="false" ht="14.4" hidden="false" customHeight="false" outlineLevel="0" collapsed="false">
      <c r="A78" s="458" t="s">
        <v>1305</v>
      </c>
      <c r="B78" s="459" t="s">
        <v>1039</v>
      </c>
      <c r="C78" s="460" t="s">
        <v>1077</v>
      </c>
      <c r="D78" s="459" t="s">
        <v>1170</v>
      </c>
      <c r="E78" s="459" t="s">
        <v>1171</v>
      </c>
      <c r="F78" s="461"/>
      <c r="G78" s="461"/>
      <c r="H78" s="461"/>
      <c r="I78" s="461"/>
      <c r="J78" s="461" t="n">
        <v>1</v>
      </c>
      <c r="K78" s="461" t="n">
        <v>1154</v>
      </c>
      <c r="L78" s="462"/>
      <c r="M78" s="463" t="n">
        <v>1154</v>
      </c>
    </row>
    <row r="79" customFormat="false" ht="14.4" hidden="false" customHeight="false" outlineLevel="0" collapsed="false">
      <c r="A79" s="458" t="s">
        <v>1305</v>
      </c>
      <c r="B79" s="459" t="s">
        <v>1039</v>
      </c>
      <c r="C79" s="460" t="s">
        <v>1077</v>
      </c>
      <c r="D79" s="459" t="s">
        <v>1188</v>
      </c>
      <c r="E79" s="459" t="s">
        <v>1189</v>
      </c>
      <c r="F79" s="461" t="n">
        <v>2</v>
      </c>
      <c r="G79" s="461" t="n">
        <v>662</v>
      </c>
      <c r="H79" s="461" t="n">
        <v>2</v>
      </c>
      <c r="I79" s="461" t="n">
        <v>664</v>
      </c>
      <c r="J79" s="461" t="n">
        <v>3</v>
      </c>
      <c r="K79" s="461" t="n">
        <v>696</v>
      </c>
      <c r="L79" s="462" t="n">
        <v>1.05135951661631</v>
      </c>
      <c r="M79" s="463" t="n">
        <v>232</v>
      </c>
    </row>
    <row r="80" customFormat="false" ht="14.4" hidden="false" customHeight="false" outlineLevel="0" collapsed="false">
      <c r="A80" s="458" t="s">
        <v>1305</v>
      </c>
      <c r="B80" s="459" t="s">
        <v>1039</v>
      </c>
      <c r="C80" s="460" t="s">
        <v>1077</v>
      </c>
      <c r="D80" s="459" t="s">
        <v>1190</v>
      </c>
      <c r="E80" s="459" t="s">
        <v>1191</v>
      </c>
      <c r="F80" s="461" t="n">
        <v>1</v>
      </c>
      <c r="G80" s="461" t="n">
        <v>166</v>
      </c>
      <c r="H80" s="461" t="n">
        <v>3</v>
      </c>
      <c r="I80" s="461" t="n">
        <v>501</v>
      </c>
      <c r="J80" s="461" t="n">
        <v>5</v>
      </c>
      <c r="K80" s="461" t="n">
        <v>580</v>
      </c>
      <c r="L80" s="462" t="n">
        <v>3.49397590361446</v>
      </c>
      <c r="M80" s="463" t="n">
        <v>116</v>
      </c>
    </row>
    <row r="81" customFormat="false" ht="14.4" hidden="false" customHeight="false" outlineLevel="0" collapsed="false">
      <c r="A81" s="458" t="s">
        <v>1305</v>
      </c>
      <c r="B81" s="459" t="s">
        <v>1039</v>
      </c>
      <c r="C81" s="460" t="s">
        <v>1077</v>
      </c>
      <c r="D81" s="459" t="s">
        <v>1214</v>
      </c>
      <c r="E81" s="459" t="s">
        <v>1215</v>
      </c>
      <c r="F81" s="461"/>
      <c r="G81" s="461"/>
      <c r="H81" s="461"/>
      <c r="I81" s="461"/>
      <c r="J81" s="461" t="n">
        <v>2</v>
      </c>
      <c r="K81" s="461" t="n">
        <v>482</v>
      </c>
      <c r="L81" s="462"/>
      <c r="M81" s="463" t="n">
        <v>241</v>
      </c>
    </row>
    <row r="82" customFormat="false" ht="14.4" hidden="false" customHeight="false" outlineLevel="0" collapsed="false">
      <c r="A82" s="458" t="s">
        <v>1305</v>
      </c>
      <c r="B82" s="459" t="s">
        <v>1039</v>
      </c>
      <c r="C82" s="460" t="s">
        <v>1077</v>
      </c>
      <c r="D82" s="459" t="s">
        <v>1222</v>
      </c>
      <c r="E82" s="459" t="s">
        <v>1223</v>
      </c>
      <c r="F82" s="461"/>
      <c r="G82" s="461"/>
      <c r="H82" s="461"/>
      <c r="I82" s="461"/>
      <c r="J82" s="461" t="n">
        <v>6</v>
      </c>
      <c r="K82" s="461" t="n">
        <v>4848</v>
      </c>
      <c r="L82" s="462"/>
      <c r="M82" s="463" t="n">
        <v>808</v>
      </c>
    </row>
    <row r="83" customFormat="false" ht="14.4" hidden="false" customHeight="false" outlineLevel="0" collapsed="false">
      <c r="A83" s="458" t="s">
        <v>1305</v>
      </c>
      <c r="B83" s="459" t="s">
        <v>1039</v>
      </c>
      <c r="C83" s="460" t="s">
        <v>1077</v>
      </c>
      <c r="D83" s="459" t="s">
        <v>1306</v>
      </c>
      <c r="E83" s="459" t="s">
        <v>1307</v>
      </c>
      <c r="F83" s="461"/>
      <c r="G83" s="461"/>
      <c r="H83" s="461"/>
      <c r="I83" s="461"/>
      <c r="J83" s="461" t="n">
        <v>3</v>
      </c>
      <c r="K83" s="461" t="n">
        <v>3558</v>
      </c>
      <c r="L83" s="462"/>
      <c r="M83" s="463" t="n">
        <v>1186</v>
      </c>
    </row>
    <row r="84" customFormat="false" ht="14.4" hidden="false" customHeight="false" outlineLevel="0" collapsed="false">
      <c r="A84" s="458" t="s">
        <v>1305</v>
      </c>
      <c r="B84" s="459" t="s">
        <v>1264</v>
      </c>
      <c r="C84" s="460" t="s">
        <v>1077</v>
      </c>
      <c r="D84" s="459" t="s">
        <v>1308</v>
      </c>
      <c r="E84" s="459" t="s">
        <v>1309</v>
      </c>
      <c r="F84" s="461"/>
      <c r="G84" s="461"/>
      <c r="H84" s="461"/>
      <c r="I84" s="461"/>
      <c r="J84" s="461" t="n">
        <v>1</v>
      </c>
      <c r="K84" s="461" t="n">
        <v>3051</v>
      </c>
      <c r="L84" s="462"/>
      <c r="M84" s="463" t="n">
        <v>3051</v>
      </c>
    </row>
    <row r="85" customFormat="false" ht="14.4" hidden="false" customHeight="false" outlineLevel="0" collapsed="false">
      <c r="A85" s="458" t="s">
        <v>1310</v>
      </c>
      <c r="B85" s="459" t="s">
        <v>1039</v>
      </c>
      <c r="C85" s="460" t="s">
        <v>1077</v>
      </c>
      <c r="D85" s="459" t="s">
        <v>1188</v>
      </c>
      <c r="E85" s="459" t="s">
        <v>1189</v>
      </c>
      <c r="F85" s="461" t="n">
        <v>3</v>
      </c>
      <c r="G85" s="461" t="n">
        <v>993</v>
      </c>
      <c r="H85" s="461"/>
      <c r="I85" s="461"/>
      <c r="J85" s="461"/>
      <c r="K85" s="461"/>
      <c r="L85" s="462"/>
      <c r="M85" s="463"/>
    </row>
    <row r="86" customFormat="false" ht="14.4" hidden="false" customHeight="false" outlineLevel="0" collapsed="false">
      <c r="A86" s="458" t="s">
        <v>1310</v>
      </c>
      <c r="B86" s="459" t="s">
        <v>1039</v>
      </c>
      <c r="C86" s="460" t="s">
        <v>1077</v>
      </c>
      <c r="D86" s="459" t="s">
        <v>1190</v>
      </c>
      <c r="E86" s="459" t="s">
        <v>1191</v>
      </c>
      <c r="F86" s="461" t="n">
        <v>1</v>
      </c>
      <c r="G86" s="461" t="n">
        <v>166</v>
      </c>
      <c r="H86" s="461" t="n">
        <v>1</v>
      </c>
      <c r="I86" s="461" t="n">
        <v>167</v>
      </c>
      <c r="J86" s="461"/>
      <c r="K86" s="461"/>
      <c r="L86" s="462"/>
      <c r="M86" s="463"/>
    </row>
    <row r="87" customFormat="false" ht="14.4" hidden="false" customHeight="false" outlineLevel="0" collapsed="false">
      <c r="A87" s="458" t="s">
        <v>1311</v>
      </c>
      <c r="B87" s="459" t="s">
        <v>1039</v>
      </c>
      <c r="C87" s="460" t="s">
        <v>1077</v>
      </c>
      <c r="D87" s="459" t="s">
        <v>1188</v>
      </c>
      <c r="E87" s="459" t="s">
        <v>1189</v>
      </c>
      <c r="F87" s="461" t="n">
        <v>2</v>
      </c>
      <c r="G87" s="461" t="n">
        <v>662</v>
      </c>
      <c r="H87" s="461"/>
      <c r="I87" s="461"/>
      <c r="J87" s="461" t="n">
        <v>1</v>
      </c>
      <c r="K87" s="461" t="n">
        <v>232</v>
      </c>
      <c r="L87" s="462" t="n">
        <v>0.350453172205438</v>
      </c>
      <c r="M87" s="463" t="n">
        <v>232</v>
      </c>
    </row>
    <row r="88" customFormat="false" ht="14.4" hidden="false" customHeight="false" outlineLevel="0" collapsed="false">
      <c r="A88" s="458" t="s">
        <v>1311</v>
      </c>
      <c r="B88" s="459" t="s">
        <v>1039</v>
      </c>
      <c r="C88" s="460" t="s">
        <v>1077</v>
      </c>
      <c r="D88" s="459" t="s">
        <v>1190</v>
      </c>
      <c r="E88" s="459" t="s">
        <v>1191</v>
      </c>
      <c r="F88" s="461"/>
      <c r="G88" s="461"/>
      <c r="H88" s="461"/>
      <c r="I88" s="461"/>
      <c r="J88" s="461" t="n">
        <v>1</v>
      </c>
      <c r="K88" s="461" t="n">
        <v>116</v>
      </c>
      <c r="L88" s="462"/>
      <c r="M88" s="463" t="n">
        <v>116</v>
      </c>
    </row>
    <row r="89" customFormat="false" ht="14.4" hidden="false" customHeight="false" outlineLevel="0" collapsed="false">
      <c r="A89" s="458" t="s">
        <v>1312</v>
      </c>
      <c r="B89" s="459" t="s">
        <v>1039</v>
      </c>
      <c r="C89" s="460" t="s">
        <v>1062</v>
      </c>
      <c r="D89" s="459" t="s">
        <v>1313</v>
      </c>
      <c r="E89" s="459" t="s">
        <v>1314</v>
      </c>
      <c r="F89" s="461" t="n">
        <v>1</v>
      </c>
      <c r="G89" s="461" t="n">
        <v>304.4</v>
      </c>
      <c r="H89" s="461"/>
      <c r="I89" s="461"/>
      <c r="J89" s="461"/>
      <c r="K89" s="461"/>
      <c r="L89" s="462"/>
      <c r="M89" s="463"/>
    </row>
    <row r="90" customFormat="false" ht="14.4" hidden="false" customHeight="false" outlineLevel="0" collapsed="false">
      <c r="A90" s="458" t="s">
        <v>1312</v>
      </c>
      <c r="B90" s="459" t="s">
        <v>1039</v>
      </c>
      <c r="C90" s="460" t="s">
        <v>1077</v>
      </c>
      <c r="D90" s="459" t="s">
        <v>1078</v>
      </c>
      <c r="E90" s="459" t="s">
        <v>1079</v>
      </c>
      <c r="F90" s="461"/>
      <c r="G90" s="461"/>
      <c r="H90" s="461"/>
      <c r="I90" s="461"/>
      <c r="J90" s="461" t="n">
        <v>1</v>
      </c>
      <c r="K90" s="461" t="n">
        <v>34</v>
      </c>
      <c r="L90" s="462"/>
      <c r="M90" s="463" t="n">
        <v>34</v>
      </c>
    </row>
    <row r="91" customFormat="false" ht="14.4" hidden="false" customHeight="false" outlineLevel="0" collapsed="false">
      <c r="A91" s="458" t="s">
        <v>1312</v>
      </c>
      <c r="B91" s="459" t="s">
        <v>1039</v>
      </c>
      <c r="C91" s="460" t="s">
        <v>1077</v>
      </c>
      <c r="D91" s="459" t="s">
        <v>1084</v>
      </c>
      <c r="E91" s="459" t="s">
        <v>1085</v>
      </c>
      <c r="F91" s="461" t="n">
        <v>1</v>
      </c>
      <c r="G91" s="461" t="n">
        <v>75</v>
      </c>
      <c r="H91" s="461"/>
      <c r="I91" s="461"/>
      <c r="J91" s="461" t="n">
        <v>1</v>
      </c>
      <c r="K91" s="461" t="n">
        <v>81</v>
      </c>
      <c r="L91" s="462" t="n">
        <v>1.08</v>
      </c>
      <c r="M91" s="463" t="n">
        <v>81</v>
      </c>
    </row>
    <row r="92" customFormat="false" ht="14.4" hidden="false" customHeight="false" outlineLevel="0" collapsed="false">
      <c r="A92" s="458" t="s">
        <v>1312</v>
      </c>
      <c r="B92" s="459" t="s">
        <v>1039</v>
      </c>
      <c r="C92" s="460" t="s">
        <v>1077</v>
      </c>
      <c r="D92" s="459" t="s">
        <v>1153</v>
      </c>
      <c r="E92" s="459" t="s">
        <v>1154</v>
      </c>
      <c r="F92" s="461" t="n">
        <v>1</v>
      </c>
      <c r="G92" s="461" t="n">
        <v>994</v>
      </c>
      <c r="H92" s="461"/>
      <c r="I92" s="461"/>
      <c r="J92" s="461"/>
      <c r="K92" s="461"/>
      <c r="L92" s="462"/>
      <c r="M92" s="463"/>
    </row>
    <row r="93" customFormat="false" ht="14.4" hidden="false" customHeight="false" outlineLevel="0" collapsed="false">
      <c r="A93" s="458" t="s">
        <v>1312</v>
      </c>
      <c r="B93" s="459" t="s">
        <v>1039</v>
      </c>
      <c r="C93" s="460" t="s">
        <v>1077</v>
      </c>
      <c r="D93" s="459" t="s">
        <v>1188</v>
      </c>
      <c r="E93" s="459" t="s">
        <v>1189</v>
      </c>
      <c r="F93" s="461" t="n">
        <v>1</v>
      </c>
      <c r="G93" s="461" t="n">
        <v>331</v>
      </c>
      <c r="H93" s="461" t="n">
        <v>2</v>
      </c>
      <c r="I93" s="461" t="n">
        <v>664</v>
      </c>
      <c r="J93" s="461"/>
      <c r="K93" s="461"/>
      <c r="L93" s="462"/>
      <c r="M93" s="463"/>
    </row>
    <row r="94" customFormat="false" ht="14.4" hidden="false" customHeight="false" outlineLevel="0" collapsed="false">
      <c r="A94" s="458" t="s">
        <v>1312</v>
      </c>
      <c r="B94" s="459" t="s">
        <v>1039</v>
      </c>
      <c r="C94" s="460" t="s">
        <v>1077</v>
      </c>
      <c r="D94" s="459" t="s">
        <v>1190</v>
      </c>
      <c r="E94" s="459" t="s">
        <v>1191</v>
      </c>
      <c r="F94" s="461" t="n">
        <v>1</v>
      </c>
      <c r="G94" s="461" t="n">
        <v>166</v>
      </c>
      <c r="H94" s="461" t="n">
        <v>6</v>
      </c>
      <c r="I94" s="461" t="n">
        <v>1002</v>
      </c>
      <c r="J94" s="461" t="n">
        <v>4</v>
      </c>
      <c r="K94" s="461" t="n">
        <v>464</v>
      </c>
      <c r="L94" s="462" t="n">
        <v>2.79518072289157</v>
      </c>
      <c r="M94" s="463" t="n">
        <v>116</v>
      </c>
    </row>
    <row r="95" customFormat="false" ht="14.4" hidden="false" customHeight="false" outlineLevel="0" collapsed="false">
      <c r="A95" s="458" t="s">
        <v>1312</v>
      </c>
      <c r="B95" s="459" t="s">
        <v>1039</v>
      </c>
      <c r="C95" s="460" t="s">
        <v>1077</v>
      </c>
      <c r="D95" s="459" t="s">
        <v>1218</v>
      </c>
      <c r="E95" s="459" t="s">
        <v>1219</v>
      </c>
      <c r="F95" s="461"/>
      <c r="G95" s="461"/>
      <c r="H95" s="461" t="n">
        <v>3</v>
      </c>
      <c r="I95" s="461" t="n">
        <v>3039</v>
      </c>
      <c r="J95" s="461"/>
      <c r="K95" s="461"/>
      <c r="L95" s="462"/>
      <c r="M95" s="463"/>
    </row>
    <row r="96" customFormat="false" ht="14.4" hidden="false" customHeight="false" outlineLevel="0" collapsed="false">
      <c r="A96" s="458" t="s">
        <v>1312</v>
      </c>
      <c r="B96" s="459" t="s">
        <v>1039</v>
      </c>
      <c r="C96" s="460" t="s">
        <v>1077</v>
      </c>
      <c r="D96" s="459" t="s">
        <v>1222</v>
      </c>
      <c r="E96" s="459" t="s">
        <v>1223</v>
      </c>
      <c r="F96" s="461"/>
      <c r="G96" s="461"/>
      <c r="H96" s="461"/>
      <c r="I96" s="461"/>
      <c r="J96" s="461" t="n">
        <v>5</v>
      </c>
      <c r="K96" s="461" t="n">
        <v>4040</v>
      </c>
      <c r="L96" s="462"/>
      <c r="M96" s="463" t="n">
        <v>808</v>
      </c>
    </row>
    <row r="97" customFormat="false" ht="14.4" hidden="false" customHeight="false" outlineLevel="0" collapsed="false">
      <c r="A97" s="458" t="s">
        <v>1312</v>
      </c>
      <c r="B97" s="459" t="s">
        <v>1039</v>
      </c>
      <c r="C97" s="460" t="s">
        <v>1077</v>
      </c>
      <c r="D97" s="459" t="s">
        <v>1224</v>
      </c>
      <c r="E97" s="459" t="s">
        <v>1225</v>
      </c>
      <c r="F97" s="461"/>
      <c r="G97" s="461"/>
      <c r="H97" s="461" t="n">
        <v>3</v>
      </c>
      <c r="I97" s="461" t="n">
        <v>192</v>
      </c>
      <c r="J97" s="461"/>
      <c r="K97" s="461"/>
      <c r="L97" s="462"/>
      <c r="M97" s="463"/>
    </row>
    <row r="98" customFormat="false" ht="14.4" hidden="false" customHeight="false" outlineLevel="0" collapsed="false">
      <c r="A98" s="458" t="s">
        <v>1312</v>
      </c>
      <c r="B98" s="459" t="s">
        <v>1039</v>
      </c>
      <c r="C98" s="460" t="s">
        <v>1077</v>
      </c>
      <c r="D98" s="459" t="s">
        <v>1241</v>
      </c>
      <c r="E98" s="459" t="s">
        <v>1242</v>
      </c>
      <c r="F98" s="461"/>
      <c r="G98" s="461"/>
      <c r="H98" s="461" t="n">
        <v>3</v>
      </c>
      <c r="I98" s="461" t="n">
        <v>597</v>
      </c>
      <c r="J98" s="461"/>
      <c r="K98" s="461"/>
      <c r="L98" s="462"/>
      <c r="M98" s="463"/>
    </row>
    <row r="99" customFormat="false" ht="14.4" hidden="false" customHeight="false" outlineLevel="0" collapsed="false">
      <c r="A99" s="458" t="s">
        <v>1315</v>
      </c>
      <c r="B99" s="459" t="s">
        <v>1039</v>
      </c>
      <c r="C99" s="460" t="s">
        <v>1077</v>
      </c>
      <c r="D99" s="459" t="s">
        <v>1078</v>
      </c>
      <c r="E99" s="459" t="s">
        <v>1079</v>
      </c>
      <c r="F99" s="461" t="n">
        <v>1</v>
      </c>
      <c r="G99" s="461" t="n">
        <v>34</v>
      </c>
      <c r="H99" s="461"/>
      <c r="I99" s="461"/>
      <c r="J99" s="461"/>
      <c r="K99" s="461"/>
      <c r="L99" s="462"/>
      <c r="M99" s="463"/>
    </row>
    <row r="100" customFormat="false" ht="14.4" hidden="false" customHeight="false" outlineLevel="0" collapsed="false">
      <c r="A100" s="458" t="s">
        <v>1315</v>
      </c>
      <c r="B100" s="459" t="s">
        <v>1039</v>
      </c>
      <c r="C100" s="460" t="s">
        <v>1077</v>
      </c>
      <c r="D100" s="459" t="s">
        <v>1084</v>
      </c>
      <c r="E100" s="459" t="s">
        <v>1085</v>
      </c>
      <c r="F100" s="461" t="n">
        <v>1</v>
      </c>
      <c r="G100" s="461" t="n">
        <v>75</v>
      </c>
      <c r="H100" s="461"/>
      <c r="I100" s="461"/>
      <c r="J100" s="461"/>
      <c r="K100" s="461"/>
      <c r="L100" s="462"/>
      <c r="M100" s="463"/>
    </row>
    <row r="101" customFormat="false" ht="14.4" hidden="false" customHeight="false" outlineLevel="0" collapsed="false">
      <c r="A101" s="458" t="s">
        <v>1315</v>
      </c>
      <c r="B101" s="459" t="s">
        <v>1039</v>
      </c>
      <c r="C101" s="460" t="s">
        <v>1077</v>
      </c>
      <c r="D101" s="459" t="s">
        <v>1161</v>
      </c>
      <c r="E101" s="459" t="s">
        <v>1117</v>
      </c>
      <c r="F101" s="461" t="n">
        <v>1</v>
      </c>
      <c r="G101" s="461" t="n">
        <v>524</v>
      </c>
      <c r="H101" s="461"/>
      <c r="I101" s="461"/>
      <c r="J101" s="461"/>
      <c r="K101" s="461"/>
      <c r="L101" s="462"/>
      <c r="M101" s="463"/>
    </row>
    <row r="102" customFormat="false" ht="14.4" hidden="false" customHeight="false" outlineLevel="0" collapsed="false">
      <c r="A102" s="458" t="s">
        <v>1315</v>
      </c>
      <c r="B102" s="459" t="s">
        <v>1039</v>
      </c>
      <c r="C102" s="460" t="s">
        <v>1077</v>
      </c>
      <c r="D102" s="459" t="s">
        <v>1188</v>
      </c>
      <c r="E102" s="459" t="s">
        <v>1189</v>
      </c>
      <c r="F102" s="461" t="n">
        <v>1</v>
      </c>
      <c r="G102" s="461" t="n">
        <v>331</v>
      </c>
      <c r="H102" s="461" t="n">
        <v>1</v>
      </c>
      <c r="I102" s="461" t="n">
        <v>332</v>
      </c>
      <c r="J102" s="461" t="n">
        <v>1</v>
      </c>
      <c r="K102" s="461" t="n">
        <v>232</v>
      </c>
      <c r="L102" s="462" t="n">
        <v>0.700906344410876</v>
      </c>
      <c r="M102" s="463" t="n">
        <v>232</v>
      </c>
    </row>
    <row r="103" customFormat="false" ht="14.4" hidden="false" customHeight="false" outlineLevel="0" collapsed="false">
      <c r="A103" s="458" t="s">
        <v>1315</v>
      </c>
      <c r="B103" s="459" t="s">
        <v>1039</v>
      </c>
      <c r="C103" s="460" t="s">
        <v>1077</v>
      </c>
      <c r="D103" s="459" t="s">
        <v>1190</v>
      </c>
      <c r="E103" s="459" t="s">
        <v>1191</v>
      </c>
      <c r="F103" s="461"/>
      <c r="G103" s="461"/>
      <c r="H103" s="461" t="n">
        <v>1</v>
      </c>
      <c r="I103" s="461" t="n">
        <v>167</v>
      </c>
      <c r="J103" s="461"/>
      <c r="K103" s="461"/>
      <c r="L103" s="462"/>
      <c r="M103" s="463"/>
    </row>
    <row r="104" customFormat="false" ht="14.4" hidden="false" customHeight="false" outlineLevel="0" collapsed="false">
      <c r="A104" s="458" t="s">
        <v>1316</v>
      </c>
      <c r="B104" s="459" t="s">
        <v>1039</v>
      </c>
      <c r="C104" s="460" t="s">
        <v>1077</v>
      </c>
      <c r="D104" s="459" t="s">
        <v>1078</v>
      </c>
      <c r="E104" s="459" t="s">
        <v>1079</v>
      </c>
      <c r="F104" s="461" t="n">
        <v>1</v>
      </c>
      <c r="G104" s="461" t="n">
        <v>34</v>
      </c>
      <c r="H104" s="461"/>
      <c r="I104" s="461"/>
      <c r="J104" s="461" t="n">
        <v>2</v>
      </c>
      <c r="K104" s="461" t="n">
        <v>68</v>
      </c>
      <c r="L104" s="462" t="n">
        <v>2</v>
      </c>
      <c r="M104" s="463" t="n">
        <v>34</v>
      </c>
    </row>
    <row r="105" customFormat="false" ht="14.4" hidden="false" customHeight="false" outlineLevel="0" collapsed="false">
      <c r="A105" s="458" t="s">
        <v>1316</v>
      </c>
      <c r="B105" s="459" t="s">
        <v>1039</v>
      </c>
      <c r="C105" s="460" t="s">
        <v>1077</v>
      </c>
      <c r="D105" s="459" t="s">
        <v>1084</v>
      </c>
      <c r="E105" s="459" t="s">
        <v>1085</v>
      </c>
      <c r="F105" s="461" t="n">
        <v>1</v>
      </c>
      <c r="G105" s="461" t="n">
        <v>75</v>
      </c>
      <c r="H105" s="461"/>
      <c r="I105" s="461"/>
      <c r="J105" s="461"/>
      <c r="K105" s="461"/>
      <c r="L105" s="462"/>
      <c r="M105" s="463"/>
    </row>
    <row r="106" customFormat="false" ht="14.4" hidden="false" customHeight="false" outlineLevel="0" collapsed="false">
      <c r="A106" s="458" t="s">
        <v>1316</v>
      </c>
      <c r="B106" s="459" t="s">
        <v>1039</v>
      </c>
      <c r="C106" s="460" t="s">
        <v>1077</v>
      </c>
      <c r="D106" s="459" t="s">
        <v>1188</v>
      </c>
      <c r="E106" s="459" t="s">
        <v>1189</v>
      </c>
      <c r="F106" s="461" t="n">
        <v>1</v>
      </c>
      <c r="G106" s="461" t="n">
        <v>331</v>
      </c>
      <c r="H106" s="461" t="n">
        <v>2</v>
      </c>
      <c r="I106" s="461" t="n">
        <v>664</v>
      </c>
      <c r="J106" s="461"/>
      <c r="K106" s="461"/>
      <c r="L106" s="462"/>
      <c r="M106" s="463"/>
    </row>
    <row r="107" customFormat="false" ht="14.4" hidden="false" customHeight="false" outlineLevel="0" collapsed="false">
      <c r="A107" s="458" t="s">
        <v>1316</v>
      </c>
      <c r="B107" s="459" t="s">
        <v>1039</v>
      </c>
      <c r="C107" s="460" t="s">
        <v>1077</v>
      </c>
      <c r="D107" s="459" t="s">
        <v>1190</v>
      </c>
      <c r="E107" s="459" t="s">
        <v>1191</v>
      </c>
      <c r="F107" s="461" t="n">
        <v>5</v>
      </c>
      <c r="G107" s="461" t="n">
        <v>830</v>
      </c>
      <c r="H107" s="461"/>
      <c r="I107" s="461"/>
      <c r="J107" s="461" t="n">
        <v>8</v>
      </c>
      <c r="K107" s="461" t="n">
        <v>928</v>
      </c>
      <c r="L107" s="462" t="n">
        <v>1.11807228915663</v>
      </c>
      <c r="M107" s="463" t="n">
        <v>116</v>
      </c>
    </row>
    <row r="108" customFormat="false" ht="14.4" hidden="false" customHeight="false" outlineLevel="0" collapsed="false">
      <c r="A108" s="458" t="s">
        <v>1316</v>
      </c>
      <c r="B108" s="459" t="s">
        <v>1039</v>
      </c>
      <c r="C108" s="460" t="s">
        <v>1077</v>
      </c>
      <c r="D108" s="459" t="s">
        <v>1214</v>
      </c>
      <c r="E108" s="459" t="s">
        <v>1215</v>
      </c>
      <c r="F108" s="461" t="n">
        <v>1</v>
      </c>
      <c r="G108" s="461" t="n">
        <v>239</v>
      </c>
      <c r="H108" s="461"/>
      <c r="I108" s="461"/>
      <c r="J108" s="461"/>
      <c r="K108" s="461"/>
      <c r="L108" s="462"/>
      <c r="M108" s="463"/>
    </row>
    <row r="109" customFormat="false" ht="14.4" hidden="false" customHeight="false" outlineLevel="0" collapsed="false">
      <c r="A109" s="458" t="s">
        <v>1316</v>
      </c>
      <c r="B109" s="459" t="s">
        <v>1039</v>
      </c>
      <c r="C109" s="460" t="s">
        <v>1077</v>
      </c>
      <c r="D109" s="459" t="s">
        <v>1234</v>
      </c>
      <c r="E109" s="459" t="s">
        <v>1235</v>
      </c>
      <c r="F109" s="461" t="n">
        <v>1</v>
      </c>
      <c r="G109" s="461" t="n">
        <v>1791</v>
      </c>
      <c r="H109" s="461"/>
      <c r="I109" s="461"/>
      <c r="J109" s="461"/>
      <c r="K109" s="461"/>
      <c r="L109" s="462"/>
      <c r="M109" s="463"/>
    </row>
    <row r="110" customFormat="false" ht="14.4" hidden="false" customHeight="false" outlineLevel="0" collapsed="false">
      <c r="A110" s="458" t="s">
        <v>1317</v>
      </c>
      <c r="B110" s="459" t="s">
        <v>1039</v>
      </c>
      <c r="C110" s="460" t="s">
        <v>1077</v>
      </c>
      <c r="D110" s="459" t="s">
        <v>1078</v>
      </c>
      <c r="E110" s="459" t="s">
        <v>1079</v>
      </c>
      <c r="F110" s="461"/>
      <c r="G110" s="461"/>
      <c r="H110" s="461" t="n">
        <v>1</v>
      </c>
      <c r="I110" s="461" t="n">
        <v>34</v>
      </c>
      <c r="J110" s="461"/>
      <c r="K110" s="461"/>
      <c r="L110" s="462"/>
      <c r="M110" s="463"/>
    </row>
    <row r="111" customFormat="false" ht="14.4" hidden="false" customHeight="false" outlineLevel="0" collapsed="false">
      <c r="A111" s="458" t="s">
        <v>1317</v>
      </c>
      <c r="B111" s="459" t="s">
        <v>1039</v>
      </c>
      <c r="C111" s="460" t="s">
        <v>1077</v>
      </c>
      <c r="D111" s="459" t="s">
        <v>1188</v>
      </c>
      <c r="E111" s="459" t="s">
        <v>1189</v>
      </c>
      <c r="F111" s="461" t="n">
        <v>1</v>
      </c>
      <c r="G111" s="461" t="n">
        <v>331</v>
      </c>
      <c r="H111" s="461"/>
      <c r="I111" s="461"/>
      <c r="J111" s="461"/>
      <c r="K111" s="461"/>
      <c r="L111" s="462"/>
      <c r="M111" s="463"/>
    </row>
    <row r="112" customFormat="false" ht="14.4" hidden="false" customHeight="false" outlineLevel="0" collapsed="false">
      <c r="A112" s="458" t="s">
        <v>1317</v>
      </c>
      <c r="B112" s="459" t="s">
        <v>1039</v>
      </c>
      <c r="C112" s="460" t="s">
        <v>1077</v>
      </c>
      <c r="D112" s="459" t="s">
        <v>1190</v>
      </c>
      <c r="E112" s="459" t="s">
        <v>1191</v>
      </c>
      <c r="F112" s="461" t="n">
        <v>1</v>
      </c>
      <c r="G112" s="461" t="n">
        <v>166</v>
      </c>
      <c r="H112" s="461" t="n">
        <v>2</v>
      </c>
      <c r="I112" s="461" t="n">
        <v>334</v>
      </c>
      <c r="J112" s="461"/>
      <c r="K112" s="461"/>
      <c r="L112" s="462"/>
      <c r="M112" s="463"/>
    </row>
    <row r="113" customFormat="false" ht="14.4" hidden="false" customHeight="false" outlineLevel="0" collapsed="false">
      <c r="A113" s="458" t="s">
        <v>1318</v>
      </c>
      <c r="B113" s="459" t="s">
        <v>1039</v>
      </c>
      <c r="C113" s="460" t="s">
        <v>1077</v>
      </c>
      <c r="D113" s="459" t="s">
        <v>1078</v>
      </c>
      <c r="E113" s="459" t="s">
        <v>1079</v>
      </c>
      <c r="F113" s="461" t="n">
        <v>2</v>
      </c>
      <c r="G113" s="461" t="n">
        <v>68</v>
      </c>
      <c r="H113" s="461"/>
      <c r="I113" s="461"/>
      <c r="J113" s="461"/>
      <c r="K113" s="461"/>
      <c r="L113" s="462"/>
      <c r="M113" s="463"/>
    </row>
    <row r="114" customFormat="false" ht="14.4" hidden="false" customHeight="false" outlineLevel="0" collapsed="false">
      <c r="A114" s="458" t="s">
        <v>1318</v>
      </c>
      <c r="B114" s="459" t="s">
        <v>1039</v>
      </c>
      <c r="C114" s="460" t="s">
        <v>1077</v>
      </c>
      <c r="D114" s="459" t="s">
        <v>1084</v>
      </c>
      <c r="E114" s="459" t="s">
        <v>1085</v>
      </c>
      <c r="F114" s="461" t="n">
        <v>1</v>
      </c>
      <c r="G114" s="461" t="n">
        <v>75</v>
      </c>
      <c r="H114" s="461"/>
      <c r="I114" s="461"/>
      <c r="J114" s="461"/>
      <c r="K114" s="461"/>
      <c r="L114" s="462"/>
      <c r="M114" s="463"/>
    </row>
    <row r="115" customFormat="false" ht="14.4" hidden="false" customHeight="false" outlineLevel="0" collapsed="false">
      <c r="A115" s="458" t="s">
        <v>1318</v>
      </c>
      <c r="B115" s="459" t="s">
        <v>1039</v>
      </c>
      <c r="C115" s="460" t="s">
        <v>1077</v>
      </c>
      <c r="D115" s="459" t="s">
        <v>1120</v>
      </c>
      <c r="E115" s="459" t="s">
        <v>1121</v>
      </c>
      <c r="F115" s="461" t="n">
        <v>1</v>
      </c>
      <c r="G115" s="461" t="n">
        <v>478</v>
      </c>
      <c r="H115" s="461"/>
      <c r="I115" s="461"/>
      <c r="J115" s="461" t="n">
        <v>1</v>
      </c>
      <c r="K115" s="461" t="n">
        <v>481</v>
      </c>
      <c r="L115" s="462" t="n">
        <v>1.00627615062762</v>
      </c>
      <c r="M115" s="463" t="n">
        <v>481</v>
      </c>
    </row>
    <row r="116" customFormat="false" ht="14.4" hidden="false" customHeight="false" outlineLevel="0" collapsed="false">
      <c r="A116" s="458" t="s">
        <v>1318</v>
      </c>
      <c r="B116" s="459" t="s">
        <v>1039</v>
      </c>
      <c r="C116" s="460" t="s">
        <v>1077</v>
      </c>
      <c r="D116" s="459" t="s">
        <v>1143</v>
      </c>
      <c r="E116" s="459" t="s">
        <v>1144</v>
      </c>
      <c r="F116" s="461" t="n">
        <v>1</v>
      </c>
      <c r="G116" s="461" t="n">
        <v>1988</v>
      </c>
      <c r="H116" s="461"/>
      <c r="I116" s="461"/>
      <c r="J116" s="461"/>
      <c r="K116" s="461"/>
      <c r="L116" s="462"/>
      <c r="M116" s="463"/>
    </row>
    <row r="117" customFormat="false" ht="14.4" hidden="false" customHeight="false" outlineLevel="0" collapsed="false">
      <c r="A117" s="458" t="s">
        <v>1318</v>
      </c>
      <c r="B117" s="459" t="s">
        <v>1039</v>
      </c>
      <c r="C117" s="460" t="s">
        <v>1077</v>
      </c>
      <c r="D117" s="459" t="s">
        <v>1190</v>
      </c>
      <c r="E117" s="459" t="s">
        <v>1191</v>
      </c>
      <c r="F117" s="461" t="n">
        <v>1</v>
      </c>
      <c r="G117" s="461" t="n">
        <v>166</v>
      </c>
      <c r="H117" s="461"/>
      <c r="I117" s="461"/>
      <c r="J117" s="461"/>
      <c r="K117" s="461"/>
      <c r="L117" s="462"/>
      <c r="M117" s="463"/>
    </row>
    <row r="118" customFormat="false" ht="14.4" hidden="false" customHeight="false" outlineLevel="0" collapsed="false">
      <c r="A118" s="458" t="s">
        <v>1318</v>
      </c>
      <c r="B118" s="459" t="s">
        <v>1039</v>
      </c>
      <c r="C118" s="460" t="s">
        <v>1077</v>
      </c>
      <c r="D118" s="459" t="s">
        <v>1222</v>
      </c>
      <c r="E118" s="459" t="s">
        <v>1223</v>
      </c>
      <c r="F118" s="461"/>
      <c r="G118" s="461"/>
      <c r="H118" s="461"/>
      <c r="I118" s="461"/>
      <c r="J118" s="461" t="n">
        <v>8</v>
      </c>
      <c r="K118" s="461" t="n">
        <v>6464</v>
      </c>
      <c r="L118" s="462"/>
      <c r="M118" s="463" t="n">
        <v>808</v>
      </c>
    </row>
    <row r="119" customFormat="false" ht="14.4" hidden="false" customHeight="false" outlineLevel="0" collapsed="false">
      <c r="A119" s="458" t="s">
        <v>1319</v>
      </c>
      <c r="B119" s="459" t="s">
        <v>1039</v>
      </c>
      <c r="C119" s="460" t="s">
        <v>1077</v>
      </c>
      <c r="D119" s="459" t="s">
        <v>1084</v>
      </c>
      <c r="E119" s="459" t="s">
        <v>1085</v>
      </c>
      <c r="F119" s="461"/>
      <c r="G119" s="461"/>
      <c r="H119" s="461" t="n">
        <v>1</v>
      </c>
      <c r="I119" s="461" t="n">
        <v>75</v>
      </c>
      <c r="J119" s="461"/>
      <c r="K119" s="461"/>
      <c r="L119" s="462"/>
      <c r="M119" s="463"/>
    </row>
    <row r="120" customFormat="false" ht="14.4" hidden="false" customHeight="false" outlineLevel="0" collapsed="false">
      <c r="A120" s="458" t="s">
        <v>1319</v>
      </c>
      <c r="B120" s="459" t="s">
        <v>1039</v>
      </c>
      <c r="C120" s="460" t="s">
        <v>1077</v>
      </c>
      <c r="D120" s="459" t="s">
        <v>1170</v>
      </c>
      <c r="E120" s="459" t="s">
        <v>1171</v>
      </c>
      <c r="F120" s="461"/>
      <c r="G120" s="461"/>
      <c r="H120" s="461" t="n">
        <v>1</v>
      </c>
      <c r="I120" s="461" t="n">
        <v>1150</v>
      </c>
      <c r="J120" s="461"/>
      <c r="K120" s="461"/>
      <c r="L120" s="462"/>
      <c r="M120" s="463"/>
    </row>
    <row r="121" customFormat="false" ht="14.4" hidden="false" customHeight="false" outlineLevel="0" collapsed="false">
      <c r="A121" s="458" t="s">
        <v>1319</v>
      </c>
      <c r="B121" s="459" t="s">
        <v>1039</v>
      </c>
      <c r="C121" s="460" t="s">
        <v>1077</v>
      </c>
      <c r="D121" s="459" t="s">
        <v>1188</v>
      </c>
      <c r="E121" s="459" t="s">
        <v>1189</v>
      </c>
      <c r="F121" s="461"/>
      <c r="G121" s="461"/>
      <c r="H121" s="461" t="n">
        <v>2</v>
      </c>
      <c r="I121" s="461" t="n">
        <v>664</v>
      </c>
      <c r="J121" s="461"/>
      <c r="K121" s="461"/>
      <c r="L121" s="462"/>
      <c r="M121" s="463"/>
    </row>
    <row r="122" customFormat="false" ht="14.4" hidden="false" customHeight="false" outlineLevel="0" collapsed="false">
      <c r="A122" s="458" t="s">
        <v>1319</v>
      </c>
      <c r="B122" s="459" t="s">
        <v>1039</v>
      </c>
      <c r="C122" s="460" t="s">
        <v>1077</v>
      </c>
      <c r="D122" s="459" t="s">
        <v>1190</v>
      </c>
      <c r="E122" s="459" t="s">
        <v>1191</v>
      </c>
      <c r="F122" s="461" t="n">
        <v>1</v>
      </c>
      <c r="G122" s="461" t="n">
        <v>166</v>
      </c>
      <c r="H122" s="461" t="n">
        <v>1</v>
      </c>
      <c r="I122" s="461" t="n">
        <v>167</v>
      </c>
      <c r="J122" s="461"/>
      <c r="K122" s="461"/>
      <c r="L122" s="462"/>
      <c r="M122" s="463"/>
    </row>
    <row r="123" customFormat="false" ht="14.4" hidden="false" customHeight="false" outlineLevel="0" collapsed="false">
      <c r="A123" s="458" t="s">
        <v>1320</v>
      </c>
      <c r="B123" s="459" t="s">
        <v>1039</v>
      </c>
      <c r="C123" s="460" t="s">
        <v>1077</v>
      </c>
      <c r="D123" s="459" t="s">
        <v>1078</v>
      </c>
      <c r="E123" s="459" t="s">
        <v>1079</v>
      </c>
      <c r="F123" s="461"/>
      <c r="G123" s="461"/>
      <c r="H123" s="461" t="n">
        <v>1</v>
      </c>
      <c r="I123" s="461" t="n">
        <v>34</v>
      </c>
      <c r="J123" s="461" t="n">
        <v>3</v>
      </c>
      <c r="K123" s="461" t="n">
        <v>102</v>
      </c>
      <c r="L123" s="462"/>
      <c r="M123" s="463" t="n">
        <v>34</v>
      </c>
    </row>
    <row r="124" customFormat="false" ht="14.4" hidden="false" customHeight="false" outlineLevel="0" collapsed="false">
      <c r="A124" s="458" t="s">
        <v>1320</v>
      </c>
      <c r="B124" s="459" t="s">
        <v>1039</v>
      </c>
      <c r="C124" s="460" t="s">
        <v>1077</v>
      </c>
      <c r="D124" s="459" t="s">
        <v>1084</v>
      </c>
      <c r="E124" s="459" t="s">
        <v>1085</v>
      </c>
      <c r="F124" s="461"/>
      <c r="G124" s="461"/>
      <c r="H124" s="461"/>
      <c r="I124" s="461"/>
      <c r="J124" s="461" t="n">
        <v>1</v>
      </c>
      <c r="K124" s="461" t="n">
        <v>81</v>
      </c>
      <c r="L124" s="462"/>
      <c r="M124" s="463" t="n">
        <v>81</v>
      </c>
    </row>
    <row r="125" customFormat="false" ht="14.4" hidden="false" customHeight="false" outlineLevel="0" collapsed="false">
      <c r="A125" s="458" t="s">
        <v>1320</v>
      </c>
      <c r="B125" s="459" t="s">
        <v>1039</v>
      </c>
      <c r="C125" s="460" t="s">
        <v>1077</v>
      </c>
      <c r="D125" s="459" t="s">
        <v>1184</v>
      </c>
      <c r="E125" s="459" t="s">
        <v>1185</v>
      </c>
      <c r="F125" s="461" t="n">
        <v>5</v>
      </c>
      <c r="G125" s="461" t="n">
        <v>2400</v>
      </c>
      <c r="H125" s="461"/>
      <c r="I125" s="461"/>
      <c r="J125" s="461" t="n">
        <v>3</v>
      </c>
      <c r="K125" s="461" t="n">
        <v>1455</v>
      </c>
      <c r="L125" s="462" t="n">
        <v>0.60625</v>
      </c>
      <c r="M125" s="463" t="n">
        <v>485</v>
      </c>
    </row>
    <row r="126" customFormat="false" ht="14.4" hidden="false" customHeight="false" outlineLevel="0" collapsed="false">
      <c r="A126" s="458" t="s">
        <v>1320</v>
      </c>
      <c r="B126" s="459" t="s">
        <v>1039</v>
      </c>
      <c r="C126" s="460" t="s">
        <v>1077</v>
      </c>
      <c r="D126" s="459" t="s">
        <v>1188</v>
      </c>
      <c r="E126" s="459" t="s">
        <v>1189</v>
      </c>
      <c r="F126" s="461" t="n">
        <v>1</v>
      </c>
      <c r="G126" s="461" t="n">
        <v>331</v>
      </c>
      <c r="H126" s="461" t="n">
        <v>2</v>
      </c>
      <c r="I126" s="461" t="n">
        <v>664</v>
      </c>
      <c r="J126" s="461" t="n">
        <v>2</v>
      </c>
      <c r="K126" s="461" t="n">
        <v>464</v>
      </c>
      <c r="L126" s="462" t="n">
        <v>1.40181268882175</v>
      </c>
      <c r="M126" s="463" t="n">
        <v>232</v>
      </c>
    </row>
    <row r="127" customFormat="false" ht="14.4" hidden="false" customHeight="false" outlineLevel="0" collapsed="false">
      <c r="A127" s="458" t="s">
        <v>1320</v>
      </c>
      <c r="B127" s="459" t="s">
        <v>1039</v>
      </c>
      <c r="C127" s="460" t="s">
        <v>1077</v>
      </c>
      <c r="D127" s="459" t="s">
        <v>1190</v>
      </c>
      <c r="E127" s="459" t="s">
        <v>1191</v>
      </c>
      <c r="F127" s="461" t="n">
        <v>12</v>
      </c>
      <c r="G127" s="461" t="n">
        <v>1992</v>
      </c>
      <c r="H127" s="461"/>
      <c r="I127" s="461"/>
      <c r="J127" s="461" t="n">
        <v>9</v>
      </c>
      <c r="K127" s="461" t="n">
        <v>1044</v>
      </c>
      <c r="L127" s="462" t="n">
        <v>0.524096385542169</v>
      </c>
      <c r="M127" s="463" t="n">
        <v>116</v>
      </c>
    </row>
    <row r="128" customFormat="false" ht="14.4" hidden="false" customHeight="false" outlineLevel="0" collapsed="false">
      <c r="A128" s="458" t="s">
        <v>1320</v>
      </c>
      <c r="B128" s="459" t="s">
        <v>1039</v>
      </c>
      <c r="C128" s="460" t="s">
        <v>1077</v>
      </c>
      <c r="D128" s="459" t="s">
        <v>1214</v>
      </c>
      <c r="E128" s="459" t="s">
        <v>1215</v>
      </c>
      <c r="F128" s="461"/>
      <c r="G128" s="461"/>
      <c r="H128" s="461"/>
      <c r="I128" s="461"/>
      <c r="J128" s="461" t="n">
        <v>1</v>
      </c>
      <c r="K128" s="461" t="n">
        <v>241</v>
      </c>
      <c r="L128" s="462"/>
      <c r="M128" s="463" t="n">
        <v>241</v>
      </c>
    </row>
    <row r="129" customFormat="false" ht="14.4" hidden="false" customHeight="false" outlineLevel="0" collapsed="false">
      <c r="A129" s="458" t="s">
        <v>1320</v>
      </c>
      <c r="B129" s="459" t="s">
        <v>1039</v>
      </c>
      <c r="C129" s="460" t="s">
        <v>1077</v>
      </c>
      <c r="D129" s="459" t="s">
        <v>1218</v>
      </c>
      <c r="E129" s="459" t="s">
        <v>1219</v>
      </c>
      <c r="F129" s="461" t="n">
        <v>10</v>
      </c>
      <c r="G129" s="461" t="n">
        <v>10110</v>
      </c>
      <c r="H129" s="461"/>
      <c r="I129" s="461"/>
      <c r="J129" s="461"/>
      <c r="K129" s="461"/>
      <c r="L129" s="462"/>
      <c r="M129" s="463"/>
    </row>
    <row r="130" customFormat="false" ht="14.4" hidden="false" customHeight="false" outlineLevel="0" collapsed="false">
      <c r="A130" s="458" t="s">
        <v>1320</v>
      </c>
      <c r="B130" s="459" t="s">
        <v>1039</v>
      </c>
      <c r="C130" s="460" t="s">
        <v>1077</v>
      </c>
      <c r="D130" s="459" t="s">
        <v>1222</v>
      </c>
      <c r="E130" s="459" t="s">
        <v>1223</v>
      </c>
      <c r="F130" s="461"/>
      <c r="G130" s="461"/>
      <c r="H130" s="461"/>
      <c r="I130" s="461"/>
      <c r="J130" s="461" t="n">
        <v>1</v>
      </c>
      <c r="K130" s="461" t="n">
        <v>808</v>
      </c>
      <c r="L130" s="462"/>
      <c r="M130" s="463" t="n">
        <v>808</v>
      </c>
    </row>
    <row r="131" customFormat="false" ht="14.4" hidden="false" customHeight="false" outlineLevel="0" collapsed="false">
      <c r="A131" s="458" t="s">
        <v>1320</v>
      </c>
      <c r="B131" s="459" t="s">
        <v>1039</v>
      </c>
      <c r="C131" s="460" t="s">
        <v>1077</v>
      </c>
      <c r="D131" s="459" t="s">
        <v>1241</v>
      </c>
      <c r="E131" s="459" t="s">
        <v>1242</v>
      </c>
      <c r="F131" s="461"/>
      <c r="G131" s="461"/>
      <c r="H131" s="461"/>
      <c r="I131" s="461"/>
      <c r="J131" s="461" t="n">
        <v>2</v>
      </c>
      <c r="K131" s="461" t="n">
        <v>400</v>
      </c>
      <c r="L131" s="462"/>
      <c r="M131" s="463" t="n">
        <v>200</v>
      </c>
    </row>
    <row r="132" customFormat="false" ht="14.4" hidden="false" customHeight="false" outlineLevel="0" collapsed="false">
      <c r="A132" s="458" t="s">
        <v>1321</v>
      </c>
      <c r="B132" s="459" t="s">
        <v>1039</v>
      </c>
      <c r="C132" s="460" t="s">
        <v>1077</v>
      </c>
      <c r="D132" s="459" t="s">
        <v>1188</v>
      </c>
      <c r="E132" s="459" t="s">
        <v>1189</v>
      </c>
      <c r="F132" s="461" t="n">
        <v>1</v>
      </c>
      <c r="G132" s="461" t="n">
        <v>331</v>
      </c>
      <c r="H132" s="461"/>
      <c r="I132" s="461"/>
      <c r="J132" s="461"/>
      <c r="K132" s="461"/>
      <c r="L132" s="462"/>
      <c r="M132" s="463"/>
    </row>
    <row r="133" customFormat="false" ht="14.4" hidden="false" customHeight="false" outlineLevel="0" collapsed="false">
      <c r="A133" s="458" t="s">
        <v>1321</v>
      </c>
      <c r="B133" s="459" t="s">
        <v>1039</v>
      </c>
      <c r="C133" s="460" t="s">
        <v>1077</v>
      </c>
      <c r="D133" s="459" t="s">
        <v>1190</v>
      </c>
      <c r="E133" s="459" t="s">
        <v>1191</v>
      </c>
      <c r="F133" s="461"/>
      <c r="G133" s="461"/>
      <c r="H133" s="461" t="n">
        <v>1</v>
      </c>
      <c r="I133" s="461" t="n">
        <v>167</v>
      </c>
      <c r="J133" s="461"/>
      <c r="K133" s="461"/>
      <c r="L133" s="462"/>
      <c r="M133" s="463"/>
    </row>
    <row r="134" customFormat="false" ht="14.4" hidden="false" customHeight="false" outlineLevel="0" collapsed="false">
      <c r="A134" s="458" t="s">
        <v>1322</v>
      </c>
      <c r="B134" s="459" t="s">
        <v>1039</v>
      </c>
      <c r="C134" s="460" t="s">
        <v>1077</v>
      </c>
      <c r="D134" s="459" t="s">
        <v>1078</v>
      </c>
      <c r="E134" s="459" t="s">
        <v>1079</v>
      </c>
      <c r="F134" s="461"/>
      <c r="G134" s="461"/>
      <c r="H134" s="461" t="n">
        <v>1</v>
      </c>
      <c r="I134" s="461" t="n">
        <v>34</v>
      </c>
      <c r="J134" s="461"/>
      <c r="K134" s="461"/>
      <c r="L134" s="462"/>
      <c r="M134" s="463"/>
    </row>
    <row r="135" customFormat="false" ht="14.4" hidden="false" customHeight="false" outlineLevel="0" collapsed="false">
      <c r="A135" s="458" t="s">
        <v>1322</v>
      </c>
      <c r="B135" s="459" t="s">
        <v>1039</v>
      </c>
      <c r="C135" s="460" t="s">
        <v>1077</v>
      </c>
      <c r="D135" s="459" t="s">
        <v>1084</v>
      </c>
      <c r="E135" s="459" t="s">
        <v>1085</v>
      </c>
      <c r="F135" s="461" t="n">
        <v>1</v>
      </c>
      <c r="G135" s="461" t="n">
        <v>75</v>
      </c>
      <c r="H135" s="461"/>
      <c r="I135" s="461"/>
      <c r="J135" s="461"/>
      <c r="K135" s="461"/>
      <c r="L135" s="462"/>
      <c r="M135" s="463"/>
    </row>
    <row r="136" customFormat="false" ht="14.4" hidden="false" customHeight="false" outlineLevel="0" collapsed="false">
      <c r="A136" s="458" t="s">
        <v>1322</v>
      </c>
      <c r="B136" s="459" t="s">
        <v>1039</v>
      </c>
      <c r="C136" s="460" t="s">
        <v>1077</v>
      </c>
      <c r="D136" s="459" t="s">
        <v>1098</v>
      </c>
      <c r="E136" s="459" t="s">
        <v>1099</v>
      </c>
      <c r="F136" s="461" t="n">
        <v>2</v>
      </c>
      <c r="G136" s="461" t="n">
        <v>1308</v>
      </c>
      <c r="H136" s="461"/>
      <c r="I136" s="461"/>
      <c r="J136" s="461"/>
      <c r="K136" s="461"/>
      <c r="L136" s="462"/>
      <c r="M136" s="463"/>
    </row>
    <row r="137" customFormat="false" ht="14.4" hidden="false" customHeight="false" outlineLevel="0" collapsed="false">
      <c r="A137" s="458" t="s">
        <v>1322</v>
      </c>
      <c r="B137" s="459" t="s">
        <v>1039</v>
      </c>
      <c r="C137" s="460" t="s">
        <v>1077</v>
      </c>
      <c r="D137" s="459" t="s">
        <v>1188</v>
      </c>
      <c r="E137" s="459" t="s">
        <v>1189</v>
      </c>
      <c r="F137" s="461" t="n">
        <v>2</v>
      </c>
      <c r="G137" s="461" t="n">
        <v>662</v>
      </c>
      <c r="H137" s="461" t="n">
        <v>2</v>
      </c>
      <c r="I137" s="461" t="n">
        <v>664</v>
      </c>
      <c r="J137" s="461" t="n">
        <v>1</v>
      </c>
      <c r="K137" s="461" t="n">
        <v>232</v>
      </c>
      <c r="L137" s="462" t="n">
        <v>0.350453172205438</v>
      </c>
      <c r="M137" s="463" t="n">
        <v>232</v>
      </c>
    </row>
    <row r="138" customFormat="false" ht="14.4" hidden="false" customHeight="false" outlineLevel="0" collapsed="false">
      <c r="A138" s="458" t="s">
        <v>1322</v>
      </c>
      <c r="B138" s="459" t="s">
        <v>1039</v>
      </c>
      <c r="C138" s="460" t="s">
        <v>1077</v>
      </c>
      <c r="D138" s="459" t="s">
        <v>1190</v>
      </c>
      <c r="E138" s="459" t="s">
        <v>1191</v>
      </c>
      <c r="F138" s="461"/>
      <c r="G138" s="461"/>
      <c r="H138" s="461" t="n">
        <v>1</v>
      </c>
      <c r="I138" s="461" t="n">
        <v>167</v>
      </c>
      <c r="J138" s="461" t="n">
        <v>2</v>
      </c>
      <c r="K138" s="461" t="n">
        <v>232</v>
      </c>
      <c r="L138" s="462"/>
      <c r="M138" s="463" t="n">
        <v>116</v>
      </c>
    </row>
    <row r="139" customFormat="false" ht="14.4" hidden="false" customHeight="false" outlineLevel="0" collapsed="false">
      <c r="A139" s="458" t="s">
        <v>1323</v>
      </c>
      <c r="B139" s="459" t="s">
        <v>1039</v>
      </c>
      <c r="C139" s="460" t="s">
        <v>1077</v>
      </c>
      <c r="D139" s="459" t="s">
        <v>1084</v>
      </c>
      <c r="E139" s="459" t="s">
        <v>1085</v>
      </c>
      <c r="F139" s="461" t="n">
        <v>1</v>
      </c>
      <c r="G139" s="461" t="n">
        <v>75</v>
      </c>
      <c r="H139" s="461"/>
      <c r="I139" s="461"/>
      <c r="J139" s="461"/>
      <c r="K139" s="461"/>
      <c r="L139" s="462"/>
      <c r="M139" s="463"/>
    </row>
    <row r="140" customFormat="false" ht="14.4" hidden="false" customHeight="false" outlineLevel="0" collapsed="false">
      <c r="A140" s="458" t="s">
        <v>1323</v>
      </c>
      <c r="B140" s="459" t="s">
        <v>1039</v>
      </c>
      <c r="C140" s="460" t="s">
        <v>1077</v>
      </c>
      <c r="D140" s="459" t="s">
        <v>1170</v>
      </c>
      <c r="E140" s="459" t="s">
        <v>1171</v>
      </c>
      <c r="F140" s="461" t="n">
        <v>1</v>
      </c>
      <c r="G140" s="461" t="n">
        <v>1147</v>
      </c>
      <c r="H140" s="461"/>
      <c r="I140" s="461"/>
      <c r="J140" s="461"/>
      <c r="K140" s="461"/>
      <c r="L140" s="462"/>
      <c r="M140" s="463"/>
    </row>
    <row r="141" customFormat="false" ht="14.4" hidden="false" customHeight="false" outlineLevel="0" collapsed="false">
      <c r="A141" s="458" t="s">
        <v>1323</v>
      </c>
      <c r="B141" s="459" t="s">
        <v>1039</v>
      </c>
      <c r="C141" s="460" t="s">
        <v>1077</v>
      </c>
      <c r="D141" s="459" t="s">
        <v>1190</v>
      </c>
      <c r="E141" s="459" t="s">
        <v>1191</v>
      </c>
      <c r="F141" s="461" t="n">
        <v>7</v>
      </c>
      <c r="G141" s="461" t="n">
        <v>1162</v>
      </c>
      <c r="H141" s="461"/>
      <c r="I141" s="461"/>
      <c r="J141" s="461"/>
      <c r="K141" s="461"/>
      <c r="L141" s="462"/>
      <c r="M141" s="463"/>
    </row>
    <row r="142" customFormat="false" ht="14.4" hidden="false" customHeight="false" outlineLevel="0" collapsed="false">
      <c r="A142" s="458" t="s">
        <v>1324</v>
      </c>
      <c r="B142" s="459" t="s">
        <v>1039</v>
      </c>
      <c r="C142" s="460" t="s">
        <v>1077</v>
      </c>
      <c r="D142" s="459" t="s">
        <v>1190</v>
      </c>
      <c r="E142" s="459" t="s">
        <v>1191</v>
      </c>
      <c r="F142" s="461" t="n">
        <v>1</v>
      </c>
      <c r="G142" s="461" t="n">
        <v>166</v>
      </c>
      <c r="H142" s="461" t="n">
        <v>10</v>
      </c>
      <c r="I142" s="461" t="n">
        <v>1670</v>
      </c>
      <c r="J142" s="461"/>
      <c r="K142" s="461"/>
      <c r="L142" s="462"/>
      <c r="M142" s="463"/>
    </row>
    <row r="143" customFormat="false" ht="14.4" hidden="false" customHeight="false" outlineLevel="0" collapsed="false">
      <c r="A143" s="458" t="s">
        <v>1324</v>
      </c>
      <c r="B143" s="459" t="s">
        <v>1264</v>
      </c>
      <c r="C143" s="460" t="s">
        <v>1077</v>
      </c>
      <c r="D143" s="459" t="s">
        <v>1084</v>
      </c>
      <c r="E143" s="459" t="s">
        <v>1085</v>
      </c>
      <c r="F143" s="461"/>
      <c r="G143" s="461"/>
      <c r="H143" s="461" t="n">
        <v>1</v>
      </c>
      <c r="I143" s="461" t="n">
        <v>75</v>
      </c>
      <c r="J143" s="461"/>
      <c r="K143" s="461"/>
      <c r="L143" s="462"/>
      <c r="M143" s="463"/>
    </row>
    <row r="144" customFormat="false" ht="14.4" hidden="false" customHeight="false" outlineLevel="0" collapsed="false">
      <c r="A144" s="458" t="s">
        <v>1324</v>
      </c>
      <c r="B144" s="459" t="s">
        <v>1264</v>
      </c>
      <c r="C144" s="460" t="s">
        <v>1077</v>
      </c>
      <c r="D144" s="459" t="s">
        <v>1325</v>
      </c>
      <c r="E144" s="459" t="s">
        <v>1326</v>
      </c>
      <c r="F144" s="461"/>
      <c r="G144" s="461"/>
      <c r="H144" s="461" t="n">
        <v>4</v>
      </c>
      <c r="I144" s="461" t="n">
        <v>684</v>
      </c>
      <c r="J144" s="461"/>
      <c r="K144" s="461"/>
      <c r="L144" s="462"/>
      <c r="M144" s="463"/>
    </row>
    <row r="145" customFormat="false" ht="14.4" hidden="false" customHeight="false" outlineLevel="0" collapsed="false">
      <c r="A145" s="458" t="s">
        <v>1324</v>
      </c>
      <c r="B145" s="459" t="s">
        <v>1264</v>
      </c>
      <c r="C145" s="460" t="s">
        <v>1077</v>
      </c>
      <c r="D145" s="459" t="s">
        <v>1147</v>
      </c>
      <c r="E145" s="459" t="s">
        <v>1148</v>
      </c>
      <c r="F145" s="461"/>
      <c r="G145" s="461"/>
      <c r="H145" s="461" t="n">
        <v>1</v>
      </c>
      <c r="I145" s="461" t="n">
        <v>681</v>
      </c>
      <c r="J145" s="461"/>
      <c r="K145" s="461"/>
      <c r="L145" s="462"/>
      <c r="M145" s="463"/>
    </row>
    <row r="146" customFormat="false" ht="14.4" hidden="false" customHeight="false" outlineLevel="0" collapsed="false">
      <c r="A146" s="458" t="s">
        <v>1324</v>
      </c>
      <c r="B146" s="459" t="s">
        <v>1264</v>
      </c>
      <c r="C146" s="460" t="s">
        <v>1077</v>
      </c>
      <c r="D146" s="459" t="s">
        <v>1327</v>
      </c>
      <c r="E146" s="459" t="s">
        <v>1328</v>
      </c>
      <c r="F146" s="461"/>
      <c r="G146" s="461"/>
      <c r="H146" s="461" t="n">
        <v>2</v>
      </c>
      <c r="I146" s="461" t="n">
        <v>3050</v>
      </c>
      <c r="J146" s="461"/>
      <c r="K146" s="461"/>
      <c r="L146" s="462"/>
      <c r="M146" s="463"/>
    </row>
    <row r="147" customFormat="false" ht="14.4" hidden="false" customHeight="false" outlineLevel="0" collapsed="false">
      <c r="A147" s="458" t="s">
        <v>1324</v>
      </c>
      <c r="B147" s="459" t="s">
        <v>1264</v>
      </c>
      <c r="C147" s="460" t="s">
        <v>1077</v>
      </c>
      <c r="D147" s="459" t="s">
        <v>1194</v>
      </c>
      <c r="E147" s="459" t="s">
        <v>1195</v>
      </c>
      <c r="F147" s="461"/>
      <c r="G147" s="461"/>
      <c r="H147" s="461" t="n">
        <v>2</v>
      </c>
      <c r="I147" s="461" t="n">
        <v>1242</v>
      </c>
      <c r="J147" s="461"/>
      <c r="K147" s="461"/>
      <c r="L147" s="462"/>
      <c r="M147" s="463"/>
    </row>
    <row r="148" customFormat="false" ht="14.4" hidden="false" customHeight="false" outlineLevel="0" collapsed="false">
      <c r="A148" s="458" t="s">
        <v>1324</v>
      </c>
      <c r="B148" s="459" t="s">
        <v>1264</v>
      </c>
      <c r="C148" s="460" t="s">
        <v>1077</v>
      </c>
      <c r="D148" s="459" t="s">
        <v>1214</v>
      </c>
      <c r="E148" s="459" t="s">
        <v>1215</v>
      </c>
      <c r="F148" s="461"/>
      <c r="G148" s="461"/>
      <c r="H148" s="461" t="n">
        <v>2</v>
      </c>
      <c r="I148" s="461" t="n">
        <v>480</v>
      </c>
      <c r="J148" s="461"/>
      <c r="K148" s="461"/>
      <c r="L148" s="462"/>
      <c r="M148" s="463"/>
    </row>
    <row r="149" customFormat="false" ht="14.4" hidden="false" customHeight="false" outlineLevel="0" collapsed="false">
      <c r="A149" s="458" t="s">
        <v>1324</v>
      </c>
      <c r="B149" s="459" t="s">
        <v>1264</v>
      </c>
      <c r="C149" s="460" t="s">
        <v>1077</v>
      </c>
      <c r="D149" s="459" t="s">
        <v>1236</v>
      </c>
      <c r="E149" s="459" t="s">
        <v>1237</v>
      </c>
      <c r="F149" s="461"/>
      <c r="G149" s="461"/>
      <c r="H149" s="461" t="n">
        <v>1</v>
      </c>
      <c r="I149" s="461" t="n">
        <v>1647</v>
      </c>
      <c r="J149" s="461"/>
      <c r="K149" s="461"/>
      <c r="L149" s="462"/>
      <c r="M149" s="463"/>
    </row>
    <row r="150" customFormat="false" ht="14.4" hidden="false" customHeight="false" outlineLevel="0" collapsed="false">
      <c r="A150" s="458" t="s">
        <v>1329</v>
      </c>
      <c r="B150" s="459" t="s">
        <v>1039</v>
      </c>
      <c r="C150" s="460" t="s">
        <v>1062</v>
      </c>
      <c r="D150" s="459" t="s">
        <v>1330</v>
      </c>
      <c r="E150" s="459" t="s">
        <v>1331</v>
      </c>
      <c r="F150" s="461" t="n">
        <v>1</v>
      </c>
      <c r="G150" s="461" t="n">
        <v>1404</v>
      </c>
      <c r="H150" s="461"/>
      <c r="I150" s="461"/>
      <c r="J150" s="461"/>
      <c r="K150" s="461"/>
      <c r="L150" s="462"/>
      <c r="M150" s="463"/>
    </row>
    <row r="151" customFormat="false" ht="14.4" hidden="false" customHeight="false" outlineLevel="0" collapsed="false">
      <c r="A151" s="458" t="s">
        <v>1329</v>
      </c>
      <c r="B151" s="459" t="s">
        <v>1039</v>
      </c>
      <c r="C151" s="460" t="s">
        <v>1062</v>
      </c>
      <c r="D151" s="459" t="s">
        <v>1332</v>
      </c>
      <c r="E151" s="459" t="s">
        <v>1333</v>
      </c>
      <c r="F151" s="461" t="n">
        <v>1</v>
      </c>
      <c r="G151" s="461" t="n">
        <v>1560</v>
      </c>
      <c r="H151" s="461"/>
      <c r="I151" s="461"/>
      <c r="J151" s="461"/>
      <c r="K151" s="461"/>
      <c r="L151" s="462"/>
      <c r="M151" s="463"/>
    </row>
    <row r="152" customFormat="false" ht="14.4" hidden="false" customHeight="false" outlineLevel="0" collapsed="false">
      <c r="A152" s="458" t="s">
        <v>1329</v>
      </c>
      <c r="B152" s="459" t="s">
        <v>1039</v>
      </c>
      <c r="C152" s="460" t="s">
        <v>1077</v>
      </c>
      <c r="D152" s="459" t="s">
        <v>1078</v>
      </c>
      <c r="E152" s="459" t="s">
        <v>1079</v>
      </c>
      <c r="F152" s="461"/>
      <c r="G152" s="461"/>
      <c r="H152" s="461"/>
      <c r="I152" s="461"/>
      <c r="J152" s="461" t="n">
        <v>3</v>
      </c>
      <c r="K152" s="461" t="n">
        <v>102</v>
      </c>
      <c r="L152" s="462"/>
      <c r="M152" s="463" t="n">
        <v>34</v>
      </c>
    </row>
    <row r="153" customFormat="false" ht="14.4" hidden="false" customHeight="false" outlineLevel="0" collapsed="false">
      <c r="A153" s="458" t="s">
        <v>1329</v>
      </c>
      <c r="B153" s="459" t="s">
        <v>1039</v>
      </c>
      <c r="C153" s="460" t="s">
        <v>1077</v>
      </c>
      <c r="D153" s="459" t="s">
        <v>1188</v>
      </c>
      <c r="E153" s="459" t="s">
        <v>1189</v>
      </c>
      <c r="F153" s="461" t="n">
        <v>1</v>
      </c>
      <c r="G153" s="461" t="n">
        <v>331</v>
      </c>
      <c r="H153" s="461"/>
      <c r="I153" s="461"/>
      <c r="J153" s="461"/>
      <c r="K153" s="461"/>
      <c r="L153" s="462"/>
      <c r="M153" s="463"/>
    </row>
    <row r="154" customFormat="false" ht="14.4" hidden="false" customHeight="false" outlineLevel="0" collapsed="false">
      <c r="A154" s="458" t="s">
        <v>1329</v>
      </c>
      <c r="B154" s="459" t="s">
        <v>1039</v>
      </c>
      <c r="C154" s="460" t="s">
        <v>1077</v>
      </c>
      <c r="D154" s="459" t="s">
        <v>1190</v>
      </c>
      <c r="E154" s="459" t="s">
        <v>1191</v>
      </c>
      <c r="F154" s="461" t="n">
        <v>2</v>
      </c>
      <c r="G154" s="461" t="n">
        <v>332</v>
      </c>
      <c r="H154" s="461" t="n">
        <v>4</v>
      </c>
      <c r="I154" s="461" t="n">
        <v>668</v>
      </c>
      <c r="J154" s="461" t="n">
        <v>2</v>
      </c>
      <c r="K154" s="461" t="n">
        <v>232</v>
      </c>
      <c r="L154" s="462" t="n">
        <v>0.698795180722892</v>
      </c>
      <c r="M154" s="463" t="n">
        <v>116</v>
      </c>
    </row>
    <row r="155" customFormat="false" ht="14.4" hidden="false" customHeight="false" outlineLevel="0" collapsed="false">
      <c r="A155" s="458" t="s">
        <v>1334</v>
      </c>
      <c r="B155" s="459" t="s">
        <v>1335</v>
      </c>
      <c r="C155" s="460" t="s">
        <v>1077</v>
      </c>
      <c r="D155" s="459" t="s">
        <v>1336</v>
      </c>
      <c r="E155" s="459" t="s">
        <v>1337</v>
      </c>
      <c r="F155" s="461"/>
      <c r="G155" s="461"/>
      <c r="H155" s="461" t="n">
        <v>1</v>
      </c>
      <c r="I155" s="461" t="n">
        <v>269</v>
      </c>
      <c r="J155" s="461"/>
      <c r="K155" s="461"/>
      <c r="L155" s="462"/>
      <c r="M155" s="463"/>
    </row>
    <row r="156" customFormat="false" ht="14.4" hidden="false" customHeight="false" outlineLevel="0" collapsed="false">
      <c r="A156" s="458" t="s">
        <v>1334</v>
      </c>
      <c r="B156" s="459" t="s">
        <v>1338</v>
      </c>
      <c r="C156" s="460" t="s">
        <v>1077</v>
      </c>
      <c r="D156" s="459" t="s">
        <v>1339</v>
      </c>
      <c r="E156" s="459" t="s">
        <v>1340</v>
      </c>
      <c r="F156" s="461"/>
      <c r="G156" s="461"/>
      <c r="H156" s="461" t="n">
        <v>1</v>
      </c>
      <c r="I156" s="461" t="n">
        <v>185</v>
      </c>
      <c r="J156" s="461"/>
      <c r="K156" s="461"/>
      <c r="L156" s="462"/>
      <c r="M156" s="463"/>
    </row>
    <row r="157" customFormat="false" ht="14.4" hidden="false" customHeight="false" outlineLevel="0" collapsed="false">
      <c r="A157" s="458" t="s">
        <v>1334</v>
      </c>
      <c r="B157" s="459" t="s">
        <v>1338</v>
      </c>
      <c r="C157" s="460" t="s">
        <v>1077</v>
      </c>
      <c r="D157" s="459" t="s">
        <v>1341</v>
      </c>
      <c r="E157" s="459" t="s">
        <v>1342</v>
      </c>
      <c r="F157" s="461"/>
      <c r="G157" s="461"/>
      <c r="H157" s="461" t="n">
        <v>12</v>
      </c>
      <c r="I157" s="461" t="n">
        <v>6276</v>
      </c>
      <c r="J157" s="461"/>
      <c r="K157" s="461"/>
      <c r="L157" s="462"/>
      <c r="M157" s="463"/>
    </row>
    <row r="158" customFormat="false" ht="14.4" hidden="false" customHeight="false" outlineLevel="0" collapsed="false">
      <c r="A158" s="458" t="s">
        <v>1334</v>
      </c>
      <c r="B158" s="459" t="s">
        <v>1338</v>
      </c>
      <c r="C158" s="460" t="s">
        <v>1077</v>
      </c>
      <c r="D158" s="459" t="s">
        <v>1343</v>
      </c>
      <c r="E158" s="459" t="s">
        <v>1344</v>
      </c>
      <c r="F158" s="461"/>
      <c r="G158" s="461"/>
      <c r="H158" s="461" t="n">
        <v>13</v>
      </c>
      <c r="I158" s="461" t="n">
        <v>9529</v>
      </c>
      <c r="J158" s="461"/>
      <c r="K158" s="461"/>
      <c r="L158" s="462"/>
      <c r="M158" s="463"/>
    </row>
    <row r="159" customFormat="false" ht="14.4" hidden="false" customHeight="false" outlineLevel="0" collapsed="false">
      <c r="A159" s="458" t="s">
        <v>1334</v>
      </c>
      <c r="B159" s="459" t="s">
        <v>1338</v>
      </c>
      <c r="C159" s="460" t="s">
        <v>1077</v>
      </c>
      <c r="D159" s="459" t="s">
        <v>1345</v>
      </c>
      <c r="E159" s="459" t="s">
        <v>1346</v>
      </c>
      <c r="F159" s="461"/>
      <c r="G159" s="461"/>
      <c r="H159" s="461" t="n">
        <v>43</v>
      </c>
      <c r="I159" s="461" t="n">
        <v>7396</v>
      </c>
      <c r="J159" s="461"/>
      <c r="K159" s="461"/>
      <c r="L159" s="462"/>
      <c r="M159" s="463"/>
    </row>
    <row r="160" customFormat="false" ht="14.4" hidden="false" customHeight="false" outlineLevel="0" collapsed="false">
      <c r="A160" s="458" t="s">
        <v>1334</v>
      </c>
      <c r="B160" s="459" t="s">
        <v>1338</v>
      </c>
      <c r="C160" s="460" t="s">
        <v>1077</v>
      </c>
      <c r="D160" s="459" t="s">
        <v>1347</v>
      </c>
      <c r="E160" s="459" t="s">
        <v>1348</v>
      </c>
      <c r="F160" s="461"/>
      <c r="G160" s="461"/>
      <c r="H160" s="461" t="n">
        <v>235</v>
      </c>
      <c r="I160" s="461" t="n">
        <v>19035</v>
      </c>
      <c r="J160" s="461"/>
      <c r="K160" s="461"/>
      <c r="L160" s="462"/>
      <c r="M160" s="463"/>
    </row>
    <row r="161" customFormat="false" ht="14.4" hidden="false" customHeight="false" outlineLevel="0" collapsed="false">
      <c r="A161" s="458" t="s">
        <v>1334</v>
      </c>
      <c r="B161" s="459" t="s">
        <v>1338</v>
      </c>
      <c r="C161" s="460" t="s">
        <v>1077</v>
      </c>
      <c r="D161" s="459" t="s">
        <v>1349</v>
      </c>
      <c r="E161" s="459" t="s">
        <v>1350</v>
      </c>
      <c r="F161" s="461"/>
      <c r="G161" s="461"/>
      <c r="H161" s="461" t="n">
        <v>9</v>
      </c>
      <c r="I161" s="461" t="n">
        <v>1044</v>
      </c>
      <c r="J161" s="461"/>
      <c r="K161" s="461"/>
      <c r="L161" s="462"/>
      <c r="M161" s="463"/>
    </row>
    <row r="162" customFormat="false" ht="14.4" hidden="false" customHeight="false" outlineLevel="0" collapsed="false">
      <c r="A162" s="458" t="s">
        <v>1334</v>
      </c>
      <c r="B162" s="459" t="s">
        <v>1338</v>
      </c>
      <c r="C162" s="460" t="s">
        <v>1077</v>
      </c>
      <c r="D162" s="459" t="s">
        <v>1351</v>
      </c>
      <c r="E162" s="459" t="s">
        <v>1352</v>
      </c>
      <c r="F162" s="461"/>
      <c r="G162" s="461"/>
      <c r="H162" s="461" t="n">
        <v>4</v>
      </c>
      <c r="I162" s="461" t="n">
        <v>1932</v>
      </c>
      <c r="J162" s="461"/>
      <c r="K162" s="461"/>
      <c r="L162" s="462"/>
      <c r="M162" s="463"/>
    </row>
    <row r="163" customFormat="false" ht="14.4" hidden="false" customHeight="false" outlineLevel="0" collapsed="false">
      <c r="A163" s="458" t="s">
        <v>1334</v>
      </c>
      <c r="B163" s="459" t="s">
        <v>1338</v>
      </c>
      <c r="C163" s="460" t="s">
        <v>1077</v>
      </c>
      <c r="D163" s="459" t="s">
        <v>1353</v>
      </c>
      <c r="E163" s="459" t="s">
        <v>1344</v>
      </c>
      <c r="F163" s="461"/>
      <c r="G163" s="461"/>
      <c r="H163" s="461" t="n">
        <v>208</v>
      </c>
      <c r="I163" s="461" t="n">
        <v>178672</v>
      </c>
      <c r="J163" s="461"/>
      <c r="K163" s="461"/>
      <c r="L163" s="462"/>
      <c r="M163" s="463"/>
    </row>
    <row r="164" customFormat="false" ht="14.4" hidden="false" customHeight="false" outlineLevel="0" collapsed="false">
      <c r="A164" s="458" t="s">
        <v>1334</v>
      </c>
      <c r="B164" s="459" t="s">
        <v>1039</v>
      </c>
      <c r="C164" s="460" t="s">
        <v>1062</v>
      </c>
      <c r="D164" s="459" t="s">
        <v>1075</v>
      </c>
      <c r="E164" s="459" t="s">
        <v>1076</v>
      </c>
      <c r="F164" s="461"/>
      <c r="G164" s="461"/>
      <c r="H164" s="461"/>
      <c r="I164" s="461"/>
      <c r="J164" s="461" t="n">
        <v>1</v>
      </c>
      <c r="K164" s="461" t="n">
        <v>273.6</v>
      </c>
      <c r="L164" s="462"/>
      <c r="M164" s="463" t="n">
        <v>273.6</v>
      </c>
    </row>
    <row r="165" customFormat="false" ht="14.4" hidden="false" customHeight="false" outlineLevel="0" collapsed="false">
      <c r="A165" s="458" t="s">
        <v>1334</v>
      </c>
      <c r="B165" s="459" t="s">
        <v>1039</v>
      </c>
      <c r="C165" s="460" t="s">
        <v>1077</v>
      </c>
      <c r="D165" s="459" t="s">
        <v>1078</v>
      </c>
      <c r="E165" s="459" t="s">
        <v>1079</v>
      </c>
      <c r="F165" s="461" t="n">
        <v>9</v>
      </c>
      <c r="G165" s="461" t="n">
        <v>306</v>
      </c>
      <c r="H165" s="461" t="n">
        <v>57</v>
      </c>
      <c r="I165" s="461" t="n">
        <v>1938</v>
      </c>
      <c r="J165" s="461"/>
      <c r="K165" s="461"/>
      <c r="L165" s="462"/>
      <c r="M165" s="463"/>
    </row>
    <row r="166" customFormat="false" ht="14.4" hidden="false" customHeight="false" outlineLevel="0" collapsed="false">
      <c r="A166" s="458" t="s">
        <v>1334</v>
      </c>
      <c r="B166" s="459" t="s">
        <v>1039</v>
      </c>
      <c r="C166" s="460" t="s">
        <v>1077</v>
      </c>
      <c r="D166" s="459" t="s">
        <v>1084</v>
      </c>
      <c r="E166" s="459" t="s">
        <v>1085</v>
      </c>
      <c r="F166" s="461" t="n">
        <v>1</v>
      </c>
      <c r="G166" s="461" t="n">
        <v>75</v>
      </c>
      <c r="H166" s="461" t="n">
        <v>2</v>
      </c>
      <c r="I166" s="461" t="n">
        <v>150</v>
      </c>
      <c r="J166" s="461" t="n">
        <v>1</v>
      </c>
      <c r="K166" s="461" t="n">
        <v>81</v>
      </c>
      <c r="L166" s="462" t="n">
        <v>1.08</v>
      </c>
      <c r="M166" s="463" t="n">
        <v>81</v>
      </c>
    </row>
    <row r="167" customFormat="false" ht="14.4" hidden="false" customHeight="false" outlineLevel="0" collapsed="false">
      <c r="A167" s="458" t="s">
        <v>1334</v>
      </c>
      <c r="B167" s="459" t="s">
        <v>1039</v>
      </c>
      <c r="C167" s="460" t="s">
        <v>1077</v>
      </c>
      <c r="D167" s="459" t="s">
        <v>1108</v>
      </c>
      <c r="E167" s="459" t="s">
        <v>1109</v>
      </c>
      <c r="F167" s="461"/>
      <c r="G167" s="461"/>
      <c r="H167" s="461" t="n">
        <v>1</v>
      </c>
      <c r="I167" s="461" t="n">
        <v>176</v>
      </c>
      <c r="J167" s="461"/>
      <c r="K167" s="461"/>
      <c r="L167" s="462"/>
      <c r="M167" s="463"/>
    </row>
    <row r="168" customFormat="false" ht="14.4" hidden="false" customHeight="false" outlineLevel="0" collapsed="false">
      <c r="A168" s="458" t="s">
        <v>1334</v>
      </c>
      <c r="B168" s="459" t="s">
        <v>1039</v>
      </c>
      <c r="C168" s="460" t="s">
        <v>1077</v>
      </c>
      <c r="D168" s="459" t="s">
        <v>1139</v>
      </c>
      <c r="E168" s="459" t="s">
        <v>1140</v>
      </c>
      <c r="F168" s="461"/>
      <c r="G168" s="461"/>
      <c r="H168" s="461"/>
      <c r="I168" s="461"/>
      <c r="J168" s="461" t="n">
        <v>1</v>
      </c>
      <c r="K168" s="461" t="n">
        <v>311</v>
      </c>
      <c r="L168" s="462"/>
      <c r="M168" s="463" t="n">
        <v>311</v>
      </c>
    </row>
    <row r="169" customFormat="false" ht="14.4" hidden="false" customHeight="false" outlineLevel="0" collapsed="false">
      <c r="A169" s="458" t="s">
        <v>1334</v>
      </c>
      <c r="B169" s="459" t="s">
        <v>1039</v>
      </c>
      <c r="C169" s="460" t="s">
        <v>1077</v>
      </c>
      <c r="D169" s="459" t="s">
        <v>1143</v>
      </c>
      <c r="E169" s="459" t="s">
        <v>1144</v>
      </c>
      <c r="F169" s="461"/>
      <c r="G169" s="461"/>
      <c r="H169" s="461"/>
      <c r="I169" s="461"/>
      <c r="J169" s="461" t="n">
        <v>1</v>
      </c>
      <c r="K169" s="461" t="n">
        <v>2000</v>
      </c>
      <c r="L169" s="462"/>
      <c r="M169" s="463" t="n">
        <v>2000</v>
      </c>
    </row>
    <row r="170" customFormat="false" ht="14.4" hidden="false" customHeight="false" outlineLevel="0" collapsed="false">
      <c r="A170" s="458" t="s">
        <v>1334</v>
      </c>
      <c r="B170" s="459" t="s">
        <v>1039</v>
      </c>
      <c r="C170" s="460" t="s">
        <v>1077</v>
      </c>
      <c r="D170" s="459" t="s">
        <v>1188</v>
      </c>
      <c r="E170" s="459" t="s">
        <v>1189</v>
      </c>
      <c r="F170" s="461"/>
      <c r="G170" s="461"/>
      <c r="H170" s="461" t="n">
        <v>2</v>
      </c>
      <c r="I170" s="461" t="n">
        <v>664</v>
      </c>
      <c r="J170" s="461"/>
      <c r="K170" s="461"/>
      <c r="L170" s="462"/>
      <c r="M170" s="463"/>
    </row>
    <row r="171" customFormat="false" ht="14.4" hidden="false" customHeight="false" outlineLevel="0" collapsed="false">
      <c r="A171" s="458" t="s">
        <v>1334</v>
      </c>
      <c r="B171" s="459" t="s">
        <v>1039</v>
      </c>
      <c r="C171" s="460" t="s">
        <v>1077</v>
      </c>
      <c r="D171" s="459" t="s">
        <v>1190</v>
      </c>
      <c r="E171" s="459" t="s">
        <v>1191</v>
      </c>
      <c r="F171" s="461"/>
      <c r="G171" s="461"/>
      <c r="H171" s="461" t="n">
        <v>2</v>
      </c>
      <c r="I171" s="461" t="n">
        <v>334</v>
      </c>
      <c r="J171" s="461"/>
      <c r="K171" s="461"/>
      <c r="L171" s="462"/>
      <c r="M171" s="463"/>
    </row>
    <row r="172" customFormat="false" ht="14.4" hidden="false" customHeight="false" outlineLevel="0" collapsed="false">
      <c r="A172" s="458" t="s">
        <v>1334</v>
      </c>
      <c r="B172" s="459" t="s">
        <v>1039</v>
      </c>
      <c r="C172" s="460" t="s">
        <v>1077</v>
      </c>
      <c r="D172" s="459" t="s">
        <v>1192</v>
      </c>
      <c r="E172" s="459" t="s">
        <v>1193</v>
      </c>
      <c r="F172" s="461" t="n">
        <v>1</v>
      </c>
      <c r="G172" s="461" t="n">
        <v>442</v>
      </c>
      <c r="H172" s="461"/>
      <c r="I172" s="461"/>
      <c r="J172" s="461"/>
      <c r="K172" s="461"/>
      <c r="L172" s="462"/>
      <c r="M172" s="463"/>
    </row>
    <row r="173" customFormat="false" ht="14.4" hidden="false" customHeight="false" outlineLevel="0" collapsed="false">
      <c r="A173" s="458" t="s">
        <v>1334</v>
      </c>
      <c r="B173" s="459" t="s">
        <v>1039</v>
      </c>
      <c r="C173" s="460" t="s">
        <v>1077</v>
      </c>
      <c r="D173" s="459" t="s">
        <v>1196</v>
      </c>
      <c r="E173" s="459" t="s">
        <v>1197</v>
      </c>
      <c r="F173" s="461"/>
      <c r="G173" s="461"/>
      <c r="H173" s="461"/>
      <c r="I173" s="461"/>
      <c r="J173" s="461" t="n">
        <v>1</v>
      </c>
      <c r="K173" s="461" t="n">
        <v>851</v>
      </c>
      <c r="L173" s="462"/>
      <c r="M173" s="463" t="n">
        <v>851</v>
      </c>
    </row>
    <row r="174" customFormat="false" ht="14.4" hidden="false" customHeight="false" outlineLevel="0" collapsed="false">
      <c r="A174" s="458" t="s">
        <v>1334</v>
      </c>
      <c r="B174" s="459" t="s">
        <v>1264</v>
      </c>
      <c r="C174" s="460" t="s">
        <v>1040</v>
      </c>
      <c r="D174" s="459" t="s">
        <v>1354</v>
      </c>
      <c r="E174" s="459" t="s">
        <v>1355</v>
      </c>
      <c r="F174" s="461"/>
      <c r="G174" s="461"/>
      <c r="H174" s="461" t="n">
        <v>0.1</v>
      </c>
      <c r="I174" s="461" t="n">
        <v>23</v>
      </c>
      <c r="J174" s="461"/>
      <c r="K174" s="461"/>
      <c r="L174" s="462"/>
      <c r="M174" s="463"/>
    </row>
    <row r="175" customFormat="false" ht="14.4" hidden="false" customHeight="false" outlineLevel="0" collapsed="false">
      <c r="A175" s="458" t="s">
        <v>1334</v>
      </c>
      <c r="B175" s="459" t="s">
        <v>1264</v>
      </c>
      <c r="C175" s="460" t="s">
        <v>1040</v>
      </c>
      <c r="D175" s="459" t="s">
        <v>1356</v>
      </c>
      <c r="E175" s="459" t="s">
        <v>1357</v>
      </c>
      <c r="F175" s="461" t="n">
        <v>18</v>
      </c>
      <c r="G175" s="461" t="n">
        <v>2641.32</v>
      </c>
      <c r="H175" s="461"/>
      <c r="I175" s="461"/>
      <c r="J175" s="461"/>
      <c r="K175" s="461"/>
      <c r="L175" s="462"/>
      <c r="M175" s="463"/>
    </row>
    <row r="176" customFormat="false" ht="14.4" hidden="false" customHeight="false" outlineLevel="0" collapsed="false">
      <c r="A176" s="458" t="s">
        <v>1334</v>
      </c>
      <c r="B176" s="459" t="s">
        <v>1264</v>
      </c>
      <c r="C176" s="460" t="s">
        <v>1040</v>
      </c>
      <c r="D176" s="459" t="s">
        <v>1358</v>
      </c>
      <c r="E176" s="459" t="s">
        <v>1359</v>
      </c>
      <c r="F176" s="461" t="n">
        <v>6</v>
      </c>
      <c r="G176" s="461" t="n">
        <v>803.46</v>
      </c>
      <c r="H176" s="461" t="n">
        <v>24</v>
      </c>
      <c r="I176" s="461" t="n">
        <v>3310.56</v>
      </c>
      <c r="J176" s="461"/>
      <c r="K176" s="461"/>
      <c r="L176" s="462"/>
      <c r="M176" s="463"/>
    </row>
    <row r="177" customFormat="false" ht="14.4" hidden="false" customHeight="false" outlineLevel="0" collapsed="false">
      <c r="A177" s="458" t="s">
        <v>1334</v>
      </c>
      <c r="B177" s="459" t="s">
        <v>1264</v>
      </c>
      <c r="C177" s="460" t="s">
        <v>1040</v>
      </c>
      <c r="D177" s="459" t="s">
        <v>1360</v>
      </c>
      <c r="E177" s="459" t="s">
        <v>1359</v>
      </c>
      <c r="F177" s="461"/>
      <c r="G177" s="461"/>
      <c r="H177" s="461" t="n">
        <v>47</v>
      </c>
      <c r="I177" s="461" t="n">
        <v>9988.39</v>
      </c>
      <c r="J177" s="461"/>
      <c r="K177" s="461"/>
      <c r="L177" s="462"/>
      <c r="M177" s="463"/>
    </row>
    <row r="178" customFormat="false" ht="14.4" hidden="false" customHeight="false" outlineLevel="0" collapsed="false">
      <c r="A178" s="458" t="s">
        <v>1334</v>
      </c>
      <c r="B178" s="459" t="s">
        <v>1264</v>
      </c>
      <c r="C178" s="460" t="s">
        <v>1040</v>
      </c>
      <c r="D178" s="459" t="s">
        <v>1361</v>
      </c>
      <c r="E178" s="459" t="s">
        <v>1362</v>
      </c>
      <c r="F178" s="461" t="n">
        <v>16.4</v>
      </c>
      <c r="G178" s="461" t="n">
        <v>40227.56</v>
      </c>
      <c r="H178" s="461"/>
      <c r="I178" s="461"/>
      <c r="J178" s="461"/>
      <c r="K178" s="461"/>
      <c r="L178" s="462"/>
      <c r="M178" s="463"/>
    </row>
    <row r="179" customFormat="false" ht="14.4" hidden="false" customHeight="false" outlineLevel="0" collapsed="false">
      <c r="A179" s="458" t="s">
        <v>1334</v>
      </c>
      <c r="B179" s="459" t="s">
        <v>1264</v>
      </c>
      <c r="C179" s="460" t="s">
        <v>1040</v>
      </c>
      <c r="D179" s="459" t="s">
        <v>1363</v>
      </c>
      <c r="E179" s="459" t="s">
        <v>1364</v>
      </c>
      <c r="F179" s="461" t="n">
        <v>32</v>
      </c>
      <c r="G179" s="461" t="n">
        <v>2654.72</v>
      </c>
      <c r="H179" s="461"/>
      <c r="I179" s="461"/>
      <c r="J179" s="461"/>
      <c r="K179" s="461"/>
      <c r="L179" s="462"/>
      <c r="M179" s="463"/>
    </row>
    <row r="180" customFormat="false" ht="14.4" hidden="false" customHeight="false" outlineLevel="0" collapsed="false">
      <c r="A180" s="458" t="s">
        <v>1334</v>
      </c>
      <c r="B180" s="459" t="s">
        <v>1264</v>
      </c>
      <c r="C180" s="460" t="s">
        <v>1040</v>
      </c>
      <c r="D180" s="459" t="s">
        <v>1365</v>
      </c>
      <c r="E180" s="459" t="s">
        <v>1366</v>
      </c>
      <c r="F180" s="461" t="n">
        <v>48.5</v>
      </c>
      <c r="G180" s="461" t="n">
        <v>5113.63</v>
      </c>
      <c r="H180" s="461" t="n">
        <v>49</v>
      </c>
      <c r="I180" s="461" t="n">
        <v>4053.54</v>
      </c>
      <c r="J180" s="461"/>
      <c r="K180" s="461"/>
      <c r="L180" s="462"/>
      <c r="M180" s="463"/>
    </row>
    <row r="181" customFormat="false" ht="14.4" hidden="false" customHeight="false" outlineLevel="0" collapsed="false">
      <c r="A181" s="458" t="s">
        <v>1334</v>
      </c>
      <c r="B181" s="459" t="s">
        <v>1264</v>
      </c>
      <c r="C181" s="460" t="s">
        <v>1040</v>
      </c>
      <c r="D181" s="459" t="s">
        <v>1367</v>
      </c>
      <c r="E181" s="459" t="s">
        <v>1368</v>
      </c>
      <c r="F181" s="461"/>
      <c r="G181" s="461"/>
      <c r="H181" s="461" t="n">
        <v>1.5</v>
      </c>
      <c r="I181" s="461" t="n">
        <v>5438.47</v>
      </c>
      <c r="J181" s="461"/>
      <c r="K181" s="461"/>
      <c r="L181" s="462"/>
      <c r="M181" s="463"/>
    </row>
    <row r="182" customFormat="false" ht="14.4" hidden="false" customHeight="false" outlineLevel="0" collapsed="false">
      <c r="A182" s="458" t="s">
        <v>1334</v>
      </c>
      <c r="B182" s="459" t="s">
        <v>1264</v>
      </c>
      <c r="C182" s="460" t="s">
        <v>1040</v>
      </c>
      <c r="D182" s="459" t="s">
        <v>1369</v>
      </c>
      <c r="E182" s="459" t="s">
        <v>1370</v>
      </c>
      <c r="F182" s="461" t="n">
        <v>35</v>
      </c>
      <c r="G182" s="461" t="n">
        <v>152567.45</v>
      </c>
      <c r="H182" s="461"/>
      <c r="I182" s="461"/>
      <c r="J182" s="461"/>
      <c r="K182" s="461"/>
      <c r="L182" s="462"/>
      <c r="M182" s="463"/>
    </row>
    <row r="183" customFormat="false" ht="14.4" hidden="false" customHeight="false" outlineLevel="0" collapsed="false">
      <c r="A183" s="458" t="s">
        <v>1334</v>
      </c>
      <c r="B183" s="459" t="s">
        <v>1264</v>
      </c>
      <c r="C183" s="460" t="s">
        <v>1040</v>
      </c>
      <c r="D183" s="459" t="s">
        <v>1371</v>
      </c>
      <c r="E183" s="459" t="s">
        <v>1372</v>
      </c>
      <c r="F183" s="461" t="n">
        <v>18</v>
      </c>
      <c r="G183" s="461" t="n">
        <v>1411.94</v>
      </c>
      <c r="H183" s="461" t="n">
        <v>3</v>
      </c>
      <c r="I183" s="461" t="n">
        <v>172.53</v>
      </c>
      <c r="J183" s="461"/>
      <c r="K183" s="461"/>
      <c r="L183" s="462"/>
      <c r="M183" s="463"/>
    </row>
    <row r="184" customFormat="false" ht="14.4" hidden="false" customHeight="false" outlineLevel="0" collapsed="false">
      <c r="A184" s="458" t="s">
        <v>1334</v>
      </c>
      <c r="B184" s="459" t="s">
        <v>1264</v>
      </c>
      <c r="C184" s="460" t="s">
        <v>1040</v>
      </c>
      <c r="D184" s="459" t="s">
        <v>1373</v>
      </c>
      <c r="E184" s="459" t="s">
        <v>1374</v>
      </c>
      <c r="F184" s="461"/>
      <c r="G184" s="461"/>
      <c r="H184" s="461" t="n">
        <v>8</v>
      </c>
      <c r="I184" s="461" t="n">
        <v>2175.12</v>
      </c>
      <c r="J184" s="461"/>
      <c r="K184" s="461"/>
      <c r="L184" s="462"/>
      <c r="M184" s="463"/>
    </row>
    <row r="185" customFormat="false" ht="14.4" hidden="false" customHeight="false" outlineLevel="0" collapsed="false">
      <c r="A185" s="458" t="s">
        <v>1334</v>
      </c>
      <c r="B185" s="459" t="s">
        <v>1264</v>
      </c>
      <c r="C185" s="460" t="s">
        <v>1040</v>
      </c>
      <c r="D185" s="459" t="s">
        <v>1049</v>
      </c>
      <c r="E185" s="459" t="s">
        <v>1050</v>
      </c>
      <c r="F185" s="461" t="n">
        <v>45</v>
      </c>
      <c r="G185" s="461" t="n">
        <v>16366.94</v>
      </c>
      <c r="H185" s="461" t="n">
        <v>57</v>
      </c>
      <c r="I185" s="461" t="n">
        <v>21928.29</v>
      </c>
      <c r="J185" s="461"/>
      <c r="K185" s="461"/>
      <c r="L185" s="462"/>
      <c r="M185" s="463"/>
    </row>
    <row r="186" customFormat="false" ht="14.4" hidden="false" customHeight="false" outlineLevel="0" collapsed="false">
      <c r="A186" s="458" t="s">
        <v>1334</v>
      </c>
      <c r="B186" s="459" t="s">
        <v>1264</v>
      </c>
      <c r="C186" s="460" t="s">
        <v>1040</v>
      </c>
      <c r="D186" s="459" t="s">
        <v>1375</v>
      </c>
      <c r="E186" s="459" t="s">
        <v>1376</v>
      </c>
      <c r="F186" s="461" t="n">
        <v>12</v>
      </c>
      <c r="G186" s="461" t="n">
        <v>925.8</v>
      </c>
      <c r="H186" s="461"/>
      <c r="I186" s="461"/>
      <c r="J186" s="461"/>
      <c r="K186" s="461"/>
      <c r="L186" s="462"/>
      <c r="M186" s="463"/>
    </row>
    <row r="187" customFormat="false" ht="14.4" hidden="false" customHeight="false" outlineLevel="0" collapsed="false">
      <c r="A187" s="458" t="s">
        <v>1334</v>
      </c>
      <c r="B187" s="459" t="s">
        <v>1264</v>
      </c>
      <c r="C187" s="460" t="s">
        <v>1040</v>
      </c>
      <c r="D187" s="459" t="s">
        <v>1377</v>
      </c>
      <c r="E187" s="459" t="s">
        <v>1378</v>
      </c>
      <c r="F187" s="461" t="n">
        <v>2</v>
      </c>
      <c r="G187" s="461" t="n">
        <v>653.62</v>
      </c>
      <c r="H187" s="461"/>
      <c r="I187" s="461"/>
      <c r="J187" s="461"/>
      <c r="K187" s="461"/>
      <c r="L187" s="462"/>
      <c r="M187" s="463"/>
    </row>
    <row r="188" customFormat="false" ht="14.4" hidden="false" customHeight="false" outlineLevel="0" collapsed="false">
      <c r="A188" s="458" t="s">
        <v>1334</v>
      </c>
      <c r="B188" s="459" t="s">
        <v>1264</v>
      </c>
      <c r="C188" s="460" t="s">
        <v>1040</v>
      </c>
      <c r="D188" s="459" t="s">
        <v>1379</v>
      </c>
      <c r="E188" s="459" t="s">
        <v>1380</v>
      </c>
      <c r="F188" s="461" t="n">
        <v>23</v>
      </c>
      <c r="G188" s="461" t="n">
        <v>12924.24</v>
      </c>
      <c r="H188" s="461" t="n">
        <v>55.9</v>
      </c>
      <c r="I188" s="461" t="n">
        <v>33954.73</v>
      </c>
      <c r="J188" s="461"/>
      <c r="K188" s="461"/>
      <c r="L188" s="462"/>
      <c r="M188" s="463"/>
    </row>
    <row r="189" customFormat="false" ht="14.4" hidden="false" customHeight="false" outlineLevel="0" collapsed="false">
      <c r="A189" s="458" t="s">
        <v>1334</v>
      </c>
      <c r="B189" s="459" t="s">
        <v>1264</v>
      </c>
      <c r="C189" s="460" t="s">
        <v>1040</v>
      </c>
      <c r="D189" s="459" t="s">
        <v>1381</v>
      </c>
      <c r="E189" s="459" t="s">
        <v>1382</v>
      </c>
      <c r="F189" s="461" t="n">
        <v>31</v>
      </c>
      <c r="G189" s="461" t="n">
        <v>3084.82</v>
      </c>
      <c r="H189" s="461" t="n">
        <v>7</v>
      </c>
      <c r="I189" s="461" t="n">
        <v>414.51</v>
      </c>
      <c r="J189" s="461"/>
      <c r="K189" s="461"/>
      <c r="L189" s="462"/>
      <c r="M189" s="463"/>
    </row>
    <row r="190" customFormat="false" ht="14.4" hidden="false" customHeight="false" outlineLevel="0" collapsed="false">
      <c r="A190" s="458" t="s">
        <v>1334</v>
      </c>
      <c r="B190" s="459" t="s">
        <v>1264</v>
      </c>
      <c r="C190" s="460" t="s">
        <v>1040</v>
      </c>
      <c r="D190" s="459" t="s">
        <v>1383</v>
      </c>
      <c r="E190" s="459" t="s">
        <v>1384</v>
      </c>
      <c r="F190" s="461" t="n">
        <v>3</v>
      </c>
      <c r="G190" s="461" t="n">
        <v>1657.94</v>
      </c>
      <c r="H190" s="461" t="n">
        <v>12.4</v>
      </c>
      <c r="I190" s="461" t="n">
        <v>7717.18</v>
      </c>
      <c r="J190" s="461"/>
      <c r="K190" s="461"/>
      <c r="L190" s="462"/>
      <c r="M190" s="463"/>
    </row>
    <row r="191" customFormat="false" ht="14.4" hidden="false" customHeight="false" outlineLevel="0" collapsed="false">
      <c r="A191" s="458" t="s">
        <v>1334</v>
      </c>
      <c r="B191" s="459" t="s">
        <v>1264</v>
      </c>
      <c r="C191" s="460" t="s">
        <v>1040</v>
      </c>
      <c r="D191" s="459" t="s">
        <v>1385</v>
      </c>
      <c r="E191" s="459" t="s">
        <v>1386</v>
      </c>
      <c r="F191" s="461"/>
      <c r="G191" s="461"/>
      <c r="H191" s="461" t="n">
        <v>20</v>
      </c>
      <c r="I191" s="461" t="n">
        <v>11910.9</v>
      </c>
      <c r="J191" s="461"/>
      <c r="K191" s="461"/>
      <c r="L191" s="462"/>
      <c r="M191" s="463"/>
    </row>
    <row r="192" customFormat="false" ht="14.4" hidden="false" customHeight="false" outlineLevel="0" collapsed="false">
      <c r="A192" s="458" t="s">
        <v>1334</v>
      </c>
      <c r="B192" s="459" t="s">
        <v>1264</v>
      </c>
      <c r="C192" s="460" t="s">
        <v>1040</v>
      </c>
      <c r="D192" s="459" t="s">
        <v>1387</v>
      </c>
      <c r="E192" s="459" t="s">
        <v>1388</v>
      </c>
      <c r="F192" s="461" t="n">
        <v>2.9</v>
      </c>
      <c r="G192" s="461" t="n">
        <v>1272.83</v>
      </c>
      <c r="H192" s="461" t="n">
        <v>0.7</v>
      </c>
      <c r="I192" s="461" t="n">
        <v>337.85</v>
      </c>
      <c r="J192" s="461"/>
      <c r="K192" s="461"/>
      <c r="L192" s="462"/>
      <c r="M192" s="463"/>
    </row>
    <row r="193" customFormat="false" ht="14.4" hidden="false" customHeight="false" outlineLevel="0" collapsed="false">
      <c r="A193" s="458" t="s">
        <v>1334</v>
      </c>
      <c r="B193" s="459" t="s">
        <v>1264</v>
      </c>
      <c r="C193" s="460" t="s">
        <v>1040</v>
      </c>
      <c r="D193" s="459" t="s">
        <v>1389</v>
      </c>
      <c r="E193" s="459" t="s">
        <v>1390</v>
      </c>
      <c r="F193" s="461" t="n">
        <v>0.6</v>
      </c>
      <c r="G193" s="461" t="n">
        <v>47.72</v>
      </c>
      <c r="H193" s="461" t="n">
        <v>3.4</v>
      </c>
      <c r="I193" s="461" t="n">
        <v>304.5</v>
      </c>
      <c r="J193" s="461"/>
      <c r="K193" s="461"/>
      <c r="L193" s="462"/>
      <c r="M193" s="463"/>
    </row>
    <row r="194" customFormat="false" ht="14.4" hidden="false" customHeight="false" outlineLevel="0" collapsed="false">
      <c r="A194" s="458" t="s">
        <v>1334</v>
      </c>
      <c r="B194" s="459" t="s">
        <v>1264</v>
      </c>
      <c r="C194" s="460" t="s">
        <v>1040</v>
      </c>
      <c r="D194" s="459" t="s">
        <v>1391</v>
      </c>
      <c r="E194" s="459" t="s">
        <v>1392</v>
      </c>
      <c r="F194" s="461" t="n">
        <v>1.4</v>
      </c>
      <c r="G194" s="461" t="n">
        <v>2193.38</v>
      </c>
      <c r="H194" s="461" t="n">
        <v>0.7</v>
      </c>
      <c r="I194" s="461" t="n">
        <v>1062.77</v>
      </c>
      <c r="J194" s="461"/>
      <c r="K194" s="461"/>
      <c r="L194" s="462"/>
      <c r="M194" s="463"/>
    </row>
    <row r="195" customFormat="false" ht="14.4" hidden="false" customHeight="false" outlineLevel="0" collapsed="false">
      <c r="A195" s="458" t="s">
        <v>1334</v>
      </c>
      <c r="B195" s="459" t="s">
        <v>1264</v>
      </c>
      <c r="C195" s="460" t="s">
        <v>1040</v>
      </c>
      <c r="D195" s="459" t="s">
        <v>1057</v>
      </c>
      <c r="E195" s="459" t="s">
        <v>1058</v>
      </c>
      <c r="F195" s="461" t="n">
        <v>0.2</v>
      </c>
      <c r="G195" s="461" t="n">
        <v>213.75</v>
      </c>
      <c r="H195" s="461"/>
      <c r="I195" s="461"/>
      <c r="J195" s="461"/>
      <c r="K195" s="461"/>
      <c r="L195" s="462"/>
      <c r="M195" s="463"/>
    </row>
    <row r="196" customFormat="false" ht="14.4" hidden="false" customHeight="false" outlineLevel="0" collapsed="false">
      <c r="A196" s="458" t="s">
        <v>1334</v>
      </c>
      <c r="B196" s="459" t="s">
        <v>1264</v>
      </c>
      <c r="C196" s="460" t="s">
        <v>1040</v>
      </c>
      <c r="D196" s="459" t="s">
        <v>1059</v>
      </c>
      <c r="E196" s="459" t="s">
        <v>1058</v>
      </c>
      <c r="F196" s="461"/>
      <c r="G196" s="461"/>
      <c r="H196" s="461" t="n">
        <v>2</v>
      </c>
      <c r="I196" s="461" t="n">
        <v>276.2</v>
      </c>
      <c r="J196" s="461"/>
      <c r="K196" s="461"/>
      <c r="L196" s="462"/>
      <c r="M196" s="463"/>
    </row>
    <row r="197" customFormat="false" ht="14.4" hidden="false" customHeight="false" outlineLevel="0" collapsed="false">
      <c r="A197" s="458" t="s">
        <v>1334</v>
      </c>
      <c r="B197" s="459" t="s">
        <v>1264</v>
      </c>
      <c r="C197" s="460" t="s">
        <v>1393</v>
      </c>
      <c r="D197" s="459" t="s">
        <v>1394</v>
      </c>
      <c r="E197" s="459" t="s">
        <v>1395</v>
      </c>
      <c r="F197" s="461" t="n">
        <v>10</v>
      </c>
      <c r="G197" s="461" t="n">
        <v>17821.6</v>
      </c>
      <c r="H197" s="461" t="n">
        <v>6</v>
      </c>
      <c r="I197" s="461" t="n">
        <v>10692.96</v>
      </c>
      <c r="J197" s="461"/>
      <c r="K197" s="461"/>
      <c r="L197" s="462"/>
      <c r="M197" s="463"/>
    </row>
    <row r="198" customFormat="false" ht="14.4" hidden="false" customHeight="false" outlineLevel="0" collapsed="false">
      <c r="A198" s="458" t="s">
        <v>1334</v>
      </c>
      <c r="B198" s="459" t="s">
        <v>1264</v>
      </c>
      <c r="C198" s="460" t="s">
        <v>1393</v>
      </c>
      <c r="D198" s="459" t="s">
        <v>1396</v>
      </c>
      <c r="E198" s="459" t="s">
        <v>1397</v>
      </c>
      <c r="F198" s="461" t="n">
        <v>1</v>
      </c>
      <c r="G198" s="461" t="n">
        <v>2579</v>
      </c>
      <c r="H198" s="461"/>
      <c r="I198" s="461"/>
      <c r="J198" s="461"/>
      <c r="K198" s="461"/>
      <c r="L198" s="462"/>
      <c r="M198" s="463"/>
    </row>
    <row r="199" customFormat="false" ht="14.4" hidden="false" customHeight="false" outlineLevel="0" collapsed="false">
      <c r="A199" s="458" t="s">
        <v>1334</v>
      </c>
      <c r="B199" s="459" t="s">
        <v>1264</v>
      </c>
      <c r="C199" s="460" t="s">
        <v>1393</v>
      </c>
      <c r="D199" s="459" t="s">
        <v>1398</v>
      </c>
      <c r="E199" s="459" t="s">
        <v>1399</v>
      </c>
      <c r="F199" s="461"/>
      <c r="G199" s="461"/>
      <c r="H199" s="461" t="n">
        <v>2</v>
      </c>
      <c r="I199" s="461" t="n">
        <v>15445.5</v>
      </c>
      <c r="J199" s="461"/>
      <c r="K199" s="461"/>
      <c r="L199" s="462"/>
      <c r="M199" s="463"/>
    </row>
    <row r="200" customFormat="false" ht="14.4" hidden="false" customHeight="false" outlineLevel="0" collapsed="false">
      <c r="A200" s="458" t="s">
        <v>1334</v>
      </c>
      <c r="B200" s="459" t="s">
        <v>1264</v>
      </c>
      <c r="C200" s="460" t="s">
        <v>1393</v>
      </c>
      <c r="D200" s="459" t="s">
        <v>1400</v>
      </c>
      <c r="E200" s="459" t="s">
        <v>1401</v>
      </c>
      <c r="F200" s="461" t="n">
        <v>1</v>
      </c>
      <c r="G200" s="461" t="n">
        <v>8999</v>
      </c>
      <c r="H200" s="461" t="n">
        <v>1</v>
      </c>
      <c r="I200" s="461" t="n">
        <v>9039.01</v>
      </c>
      <c r="J200" s="461"/>
      <c r="K200" s="461"/>
      <c r="L200" s="462"/>
      <c r="M200" s="463"/>
    </row>
    <row r="201" customFormat="false" ht="14.4" hidden="false" customHeight="false" outlineLevel="0" collapsed="false">
      <c r="A201" s="458" t="s">
        <v>1334</v>
      </c>
      <c r="B201" s="459" t="s">
        <v>1264</v>
      </c>
      <c r="C201" s="460" t="s">
        <v>1393</v>
      </c>
      <c r="D201" s="459" t="s">
        <v>1402</v>
      </c>
      <c r="E201" s="459" t="s">
        <v>1403</v>
      </c>
      <c r="F201" s="461" t="n">
        <v>6</v>
      </c>
      <c r="G201" s="461" t="n">
        <v>5158.32</v>
      </c>
      <c r="H201" s="461" t="n">
        <v>9</v>
      </c>
      <c r="I201" s="461" t="n">
        <v>7795.86</v>
      </c>
      <c r="J201" s="461"/>
      <c r="K201" s="461"/>
      <c r="L201" s="462"/>
      <c r="M201" s="463"/>
    </row>
    <row r="202" customFormat="false" ht="14.4" hidden="false" customHeight="false" outlineLevel="0" collapsed="false">
      <c r="A202" s="458" t="s">
        <v>1334</v>
      </c>
      <c r="B202" s="459" t="s">
        <v>1264</v>
      </c>
      <c r="C202" s="460" t="s">
        <v>1062</v>
      </c>
      <c r="D202" s="459" t="s">
        <v>1404</v>
      </c>
      <c r="E202" s="459" t="s">
        <v>1405</v>
      </c>
      <c r="F202" s="461"/>
      <c r="G202" s="461"/>
      <c r="H202" s="461" t="n">
        <v>0.7</v>
      </c>
      <c r="I202" s="461" t="n">
        <v>230.98</v>
      </c>
      <c r="J202" s="461"/>
      <c r="K202" s="461"/>
      <c r="L202" s="462"/>
      <c r="M202" s="463"/>
    </row>
    <row r="203" customFormat="false" ht="14.4" hidden="false" customHeight="false" outlineLevel="0" collapsed="false">
      <c r="A203" s="458" t="s">
        <v>1334</v>
      </c>
      <c r="B203" s="459" t="s">
        <v>1264</v>
      </c>
      <c r="C203" s="460" t="s">
        <v>1062</v>
      </c>
      <c r="D203" s="459" t="s">
        <v>1406</v>
      </c>
      <c r="E203" s="459" t="s">
        <v>1407</v>
      </c>
      <c r="F203" s="461"/>
      <c r="G203" s="461"/>
      <c r="H203" s="461" t="n">
        <v>0.1</v>
      </c>
      <c r="I203" s="461" t="n">
        <v>368.05</v>
      </c>
      <c r="J203" s="461"/>
      <c r="K203" s="461"/>
      <c r="L203" s="462"/>
      <c r="M203" s="463"/>
    </row>
    <row r="204" customFormat="false" ht="14.4" hidden="false" customHeight="false" outlineLevel="0" collapsed="false">
      <c r="A204" s="458" t="s">
        <v>1334</v>
      </c>
      <c r="B204" s="459" t="s">
        <v>1264</v>
      </c>
      <c r="C204" s="460" t="s">
        <v>1062</v>
      </c>
      <c r="D204" s="459" t="s">
        <v>1408</v>
      </c>
      <c r="E204" s="459" t="s">
        <v>1409</v>
      </c>
      <c r="F204" s="461" t="n">
        <v>6</v>
      </c>
      <c r="G204" s="461" t="n">
        <v>1332</v>
      </c>
      <c r="H204" s="461"/>
      <c r="I204" s="461"/>
      <c r="J204" s="461"/>
      <c r="K204" s="461"/>
      <c r="L204" s="462"/>
      <c r="M204" s="463"/>
    </row>
    <row r="205" customFormat="false" ht="14.4" hidden="false" customHeight="false" outlineLevel="0" collapsed="false">
      <c r="A205" s="458" t="s">
        <v>1334</v>
      </c>
      <c r="B205" s="459" t="s">
        <v>1264</v>
      </c>
      <c r="C205" s="460" t="s">
        <v>1062</v>
      </c>
      <c r="D205" s="459" t="s">
        <v>1410</v>
      </c>
      <c r="E205" s="459" t="s">
        <v>1409</v>
      </c>
      <c r="F205" s="461" t="n">
        <v>0.34</v>
      </c>
      <c r="G205" s="461" t="n">
        <v>380.46</v>
      </c>
      <c r="H205" s="461"/>
      <c r="I205" s="461"/>
      <c r="J205" s="461"/>
      <c r="K205" s="461"/>
      <c r="L205" s="462"/>
      <c r="M205" s="463"/>
    </row>
    <row r="206" customFormat="false" ht="14.4" hidden="false" customHeight="false" outlineLevel="0" collapsed="false">
      <c r="A206" s="458" t="s">
        <v>1334</v>
      </c>
      <c r="B206" s="459" t="s">
        <v>1264</v>
      </c>
      <c r="C206" s="460" t="s">
        <v>1062</v>
      </c>
      <c r="D206" s="459" t="s">
        <v>1411</v>
      </c>
      <c r="E206" s="459" t="s">
        <v>1412</v>
      </c>
      <c r="F206" s="461" t="n">
        <v>8</v>
      </c>
      <c r="G206" s="461" t="n">
        <v>21000</v>
      </c>
      <c r="H206" s="461" t="n">
        <v>1</v>
      </c>
      <c r="I206" s="461" t="n">
        <v>2625</v>
      </c>
      <c r="J206" s="461"/>
      <c r="K206" s="461"/>
      <c r="L206" s="462"/>
      <c r="M206" s="463"/>
    </row>
    <row r="207" customFormat="false" ht="14.4" hidden="false" customHeight="false" outlineLevel="0" collapsed="false">
      <c r="A207" s="458" t="s">
        <v>1334</v>
      </c>
      <c r="B207" s="459" t="s">
        <v>1264</v>
      </c>
      <c r="C207" s="460" t="s">
        <v>1062</v>
      </c>
      <c r="D207" s="459" t="s">
        <v>1413</v>
      </c>
      <c r="E207" s="459" t="s">
        <v>1414</v>
      </c>
      <c r="F207" s="461" t="n">
        <v>2</v>
      </c>
      <c r="G207" s="461" t="n">
        <v>5250</v>
      </c>
      <c r="H207" s="461"/>
      <c r="I207" s="461"/>
      <c r="J207" s="461"/>
      <c r="K207" s="461"/>
      <c r="L207" s="462"/>
      <c r="M207" s="463"/>
    </row>
    <row r="208" customFormat="false" ht="14.4" hidden="false" customHeight="false" outlineLevel="0" collapsed="false">
      <c r="A208" s="458" t="s">
        <v>1334</v>
      </c>
      <c r="B208" s="459" t="s">
        <v>1264</v>
      </c>
      <c r="C208" s="460" t="s">
        <v>1062</v>
      </c>
      <c r="D208" s="459" t="s">
        <v>1415</v>
      </c>
      <c r="E208" s="459" t="s">
        <v>1416</v>
      </c>
      <c r="F208" s="461" t="n">
        <v>1</v>
      </c>
      <c r="G208" s="461" t="n">
        <v>2625</v>
      </c>
      <c r="H208" s="461" t="n">
        <v>1</v>
      </c>
      <c r="I208" s="461" t="n">
        <v>2625</v>
      </c>
      <c r="J208" s="461"/>
      <c r="K208" s="461"/>
      <c r="L208" s="462"/>
      <c r="M208" s="463"/>
    </row>
    <row r="209" customFormat="false" ht="14.4" hidden="false" customHeight="false" outlineLevel="0" collapsed="false">
      <c r="A209" s="458" t="s">
        <v>1334</v>
      </c>
      <c r="B209" s="459" t="s">
        <v>1264</v>
      </c>
      <c r="C209" s="460" t="s">
        <v>1062</v>
      </c>
      <c r="D209" s="459" t="s">
        <v>1417</v>
      </c>
      <c r="E209" s="459" t="s">
        <v>1418</v>
      </c>
      <c r="F209" s="461"/>
      <c r="G209" s="461"/>
      <c r="H209" s="461" t="n">
        <v>1</v>
      </c>
      <c r="I209" s="461" t="n">
        <v>5309</v>
      </c>
      <c r="J209" s="461"/>
      <c r="K209" s="461"/>
      <c r="L209" s="462"/>
      <c r="M209" s="463"/>
    </row>
    <row r="210" customFormat="false" ht="14.4" hidden="false" customHeight="false" outlineLevel="0" collapsed="false">
      <c r="A210" s="458" t="s">
        <v>1334</v>
      </c>
      <c r="B210" s="459" t="s">
        <v>1264</v>
      </c>
      <c r="C210" s="460" t="s">
        <v>1062</v>
      </c>
      <c r="D210" s="459" t="s">
        <v>1419</v>
      </c>
      <c r="E210" s="459" t="s">
        <v>1420</v>
      </c>
      <c r="F210" s="461"/>
      <c r="G210" s="461"/>
      <c r="H210" s="461" t="n">
        <v>2</v>
      </c>
      <c r="I210" s="461" t="n">
        <v>1578.58</v>
      </c>
      <c r="J210" s="461"/>
      <c r="K210" s="461"/>
      <c r="L210" s="462"/>
      <c r="M210" s="463"/>
    </row>
    <row r="211" customFormat="false" ht="14.4" hidden="false" customHeight="false" outlineLevel="0" collapsed="false">
      <c r="A211" s="458" t="s">
        <v>1334</v>
      </c>
      <c r="B211" s="459" t="s">
        <v>1264</v>
      </c>
      <c r="C211" s="460" t="s">
        <v>1062</v>
      </c>
      <c r="D211" s="459" t="s">
        <v>1421</v>
      </c>
      <c r="E211" s="459" t="s">
        <v>1422</v>
      </c>
      <c r="F211" s="461" t="n">
        <v>0.2</v>
      </c>
      <c r="G211" s="461" t="n">
        <v>502.44</v>
      </c>
      <c r="H211" s="461"/>
      <c r="I211" s="461"/>
      <c r="J211" s="461"/>
      <c r="K211" s="461"/>
      <c r="L211" s="462"/>
      <c r="M211" s="463"/>
    </row>
    <row r="212" customFormat="false" ht="14.4" hidden="false" customHeight="false" outlineLevel="0" collapsed="false">
      <c r="A212" s="458" t="s">
        <v>1334</v>
      </c>
      <c r="B212" s="459" t="s">
        <v>1264</v>
      </c>
      <c r="C212" s="460" t="s">
        <v>1062</v>
      </c>
      <c r="D212" s="459" t="s">
        <v>1065</v>
      </c>
      <c r="E212" s="459" t="s">
        <v>1066</v>
      </c>
      <c r="F212" s="461" t="n">
        <v>13</v>
      </c>
      <c r="G212" s="461" t="n">
        <v>772.2</v>
      </c>
      <c r="H212" s="461"/>
      <c r="I212" s="461"/>
      <c r="J212" s="461"/>
      <c r="K212" s="461"/>
      <c r="L212" s="462"/>
      <c r="M212" s="463"/>
    </row>
    <row r="213" customFormat="false" ht="14.4" hidden="false" customHeight="false" outlineLevel="0" collapsed="false">
      <c r="A213" s="458" t="s">
        <v>1334</v>
      </c>
      <c r="B213" s="459" t="s">
        <v>1264</v>
      </c>
      <c r="C213" s="460" t="s">
        <v>1062</v>
      </c>
      <c r="D213" s="459" t="s">
        <v>1423</v>
      </c>
      <c r="E213" s="459" t="s">
        <v>1424</v>
      </c>
      <c r="F213" s="461" t="n">
        <v>1</v>
      </c>
      <c r="G213" s="461" t="n">
        <v>2629.69</v>
      </c>
      <c r="H213" s="461"/>
      <c r="I213" s="461"/>
      <c r="J213" s="461"/>
      <c r="K213" s="461"/>
      <c r="L213" s="462"/>
      <c r="M213" s="463"/>
    </row>
    <row r="214" customFormat="false" ht="14.4" hidden="false" customHeight="false" outlineLevel="0" collapsed="false">
      <c r="A214" s="458" t="s">
        <v>1334</v>
      </c>
      <c r="B214" s="459" t="s">
        <v>1264</v>
      </c>
      <c r="C214" s="460" t="s">
        <v>1062</v>
      </c>
      <c r="D214" s="459" t="s">
        <v>1425</v>
      </c>
      <c r="E214" s="459" t="s">
        <v>1426</v>
      </c>
      <c r="F214" s="461"/>
      <c r="G214" s="461"/>
      <c r="H214" s="461" t="n">
        <v>0.1</v>
      </c>
      <c r="I214" s="461" t="n">
        <v>23.2</v>
      </c>
      <c r="J214" s="461"/>
      <c r="K214" s="461"/>
      <c r="L214" s="462"/>
      <c r="M214" s="463"/>
    </row>
    <row r="215" customFormat="false" ht="14.4" hidden="false" customHeight="false" outlineLevel="0" collapsed="false">
      <c r="A215" s="458" t="s">
        <v>1334</v>
      </c>
      <c r="B215" s="459" t="s">
        <v>1264</v>
      </c>
      <c r="C215" s="460" t="s">
        <v>1062</v>
      </c>
      <c r="D215" s="459" t="s">
        <v>1427</v>
      </c>
      <c r="E215" s="459" t="s">
        <v>1422</v>
      </c>
      <c r="F215" s="461" t="n">
        <v>0.2</v>
      </c>
      <c r="G215" s="461" t="n">
        <v>791.58</v>
      </c>
      <c r="H215" s="461"/>
      <c r="I215" s="461"/>
      <c r="J215" s="461"/>
      <c r="K215" s="461"/>
      <c r="L215" s="462"/>
      <c r="M215" s="463"/>
    </row>
    <row r="216" customFormat="false" ht="14.4" hidden="false" customHeight="false" outlineLevel="0" collapsed="false">
      <c r="A216" s="458" t="s">
        <v>1334</v>
      </c>
      <c r="B216" s="459" t="s">
        <v>1264</v>
      </c>
      <c r="C216" s="460" t="s">
        <v>1062</v>
      </c>
      <c r="D216" s="459" t="s">
        <v>1428</v>
      </c>
      <c r="E216" s="459" t="s">
        <v>1429</v>
      </c>
      <c r="F216" s="461" t="n">
        <v>17</v>
      </c>
      <c r="G216" s="461" t="n">
        <v>3889.6</v>
      </c>
      <c r="H216" s="461" t="n">
        <v>22</v>
      </c>
      <c r="I216" s="461" t="n">
        <v>5216.64</v>
      </c>
      <c r="J216" s="461"/>
      <c r="K216" s="461"/>
      <c r="L216" s="462"/>
      <c r="M216" s="463"/>
    </row>
    <row r="217" customFormat="false" ht="14.4" hidden="false" customHeight="false" outlineLevel="0" collapsed="false">
      <c r="A217" s="458" t="s">
        <v>1334</v>
      </c>
      <c r="B217" s="459" t="s">
        <v>1264</v>
      </c>
      <c r="C217" s="460" t="s">
        <v>1062</v>
      </c>
      <c r="D217" s="459" t="s">
        <v>1430</v>
      </c>
      <c r="E217" s="459" t="s">
        <v>1431</v>
      </c>
      <c r="F217" s="461" t="n">
        <v>16</v>
      </c>
      <c r="G217" s="461" t="n">
        <v>7491.2</v>
      </c>
      <c r="H217" s="461" t="n">
        <v>23</v>
      </c>
      <c r="I217" s="461" t="n">
        <v>11160.29</v>
      </c>
      <c r="J217" s="461"/>
      <c r="K217" s="461"/>
      <c r="L217" s="462"/>
      <c r="M217" s="463"/>
    </row>
    <row r="218" customFormat="false" ht="14.4" hidden="false" customHeight="false" outlineLevel="0" collapsed="false">
      <c r="A218" s="458" t="s">
        <v>1334</v>
      </c>
      <c r="B218" s="459" t="s">
        <v>1264</v>
      </c>
      <c r="C218" s="460" t="s">
        <v>1062</v>
      </c>
      <c r="D218" s="459" t="s">
        <v>1432</v>
      </c>
      <c r="E218" s="459" t="s">
        <v>1433</v>
      </c>
      <c r="F218" s="461"/>
      <c r="G218" s="461"/>
      <c r="H218" s="461" t="n">
        <v>1</v>
      </c>
      <c r="I218" s="461" t="n">
        <v>7829</v>
      </c>
      <c r="J218" s="461"/>
      <c r="K218" s="461"/>
      <c r="L218" s="462"/>
      <c r="M218" s="463"/>
    </row>
    <row r="219" customFormat="false" ht="14.4" hidden="false" customHeight="false" outlineLevel="0" collapsed="false">
      <c r="A219" s="458" t="s">
        <v>1334</v>
      </c>
      <c r="B219" s="459" t="s">
        <v>1264</v>
      </c>
      <c r="C219" s="460" t="s">
        <v>1062</v>
      </c>
      <c r="D219" s="459" t="s">
        <v>1434</v>
      </c>
      <c r="E219" s="459" t="s">
        <v>1435</v>
      </c>
      <c r="F219" s="461" t="n">
        <v>2</v>
      </c>
      <c r="G219" s="461" t="n">
        <v>10092</v>
      </c>
      <c r="H219" s="461" t="n">
        <v>3</v>
      </c>
      <c r="I219" s="461" t="n">
        <v>15303</v>
      </c>
      <c r="J219" s="461"/>
      <c r="K219" s="461"/>
      <c r="L219" s="462"/>
      <c r="M219" s="463"/>
    </row>
    <row r="220" customFormat="false" ht="14.4" hidden="false" customHeight="false" outlineLevel="0" collapsed="false">
      <c r="A220" s="458" t="s">
        <v>1334</v>
      </c>
      <c r="B220" s="459" t="s">
        <v>1264</v>
      </c>
      <c r="C220" s="460" t="s">
        <v>1062</v>
      </c>
      <c r="D220" s="459" t="s">
        <v>1436</v>
      </c>
      <c r="E220" s="459" t="s">
        <v>1435</v>
      </c>
      <c r="F220" s="461" t="n">
        <v>6</v>
      </c>
      <c r="G220" s="461" t="n">
        <v>47214</v>
      </c>
      <c r="H220" s="461" t="n">
        <v>4</v>
      </c>
      <c r="I220" s="461" t="n">
        <v>31476</v>
      </c>
      <c r="J220" s="461"/>
      <c r="K220" s="461"/>
      <c r="L220" s="462"/>
      <c r="M220" s="463"/>
    </row>
    <row r="221" customFormat="false" ht="14.4" hidden="false" customHeight="false" outlineLevel="0" collapsed="false">
      <c r="A221" s="458" t="s">
        <v>1334</v>
      </c>
      <c r="B221" s="459" t="s">
        <v>1264</v>
      </c>
      <c r="C221" s="460" t="s">
        <v>1062</v>
      </c>
      <c r="D221" s="459" t="s">
        <v>1437</v>
      </c>
      <c r="E221" s="459" t="s">
        <v>1438</v>
      </c>
      <c r="F221" s="461"/>
      <c r="G221" s="461"/>
      <c r="H221" s="461" t="n">
        <v>1</v>
      </c>
      <c r="I221" s="461" t="n">
        <v>68</v>
      </c>
      <c r="J221" s="461"/>
      <c r="K221" s="461"/>
      <c r="L221" s="462"/>
      <c r="M221" s="463"/>
    </row>
    <row r="222" customFormat="false" ht="14.4" hidden="false" customHeight="false" outlineLevel="0" collapsed="false">
      <c r="A222" s="458" t="s">
        <v>1334</v>
      </c>
      <c r="B222" s="459" t="s">
        <v>1264</v>
      </c>
      <c r="C222" s="460" t="s">
        <v>1062</v>
      </c>
      <c r="D222" s="459" t="s">
        <v>1439</v>
      </c>
      <c r="E222" s="459" t="s">
        <v>1066</v>
      </c>
      <c r="F222" s="461" t="n">
        <v>11</v>
      </c>
      <c r="G222" s="461" t="n">
        <v>568.7</v>
      </c>
      <c r="H222" s="461"/>
      <c r="I222" s="461"/>
      <c r="J222" s="461"/>
      <c r="K222" s="461"/>
      <c r="L222" s="462"/>
      <c r="M222" s="463"/>
    </row>
    <row r="223" customFormat="false" ht="14.4" hidden="false" customHeight="false" outlineLevel="0" collapsed="false">
      <c r="A223" s="458" t="s">
        <v>1334</v>
      </c>
      <c r="B223" s="459" t="s">
        <v>1264</v>
      </c>
      <c r="C223" s="460" t="s">
        <v>1062</v>
      </c>
      <c r="D223" s="459" t="s">
        <v>1330</v>
      </c>
      <c r="E223" s="459" t="s">
        <v>1331</v>
      </c>
      <c r="F223" s="461" t="n">
        <v>56</v>
      </c>
      <c r="G223" s="461" t="n">
        <v>78624</v>
      </c>
      <c r="H223" s="461" t="n">
        <v>31</v>
      </c>
      <c r="I223" s="461" t="n">
        <v>43524</v>
      </c>
      <c r="J223" s="461"/>
      <c r="K223" s="461"/>
      <c r="L223" s="462"/>
      <c r="M223" s="463"/>
    </row>
    <row r="224" customFormat="false" ht="14.4" hidden="false" customHeight="false" outlineLevel="0" collapsed="false">
      <c r="A224" s="458" t="s">
        <v>1334</v>
      </c>
      <c r="B224" s="459" t="s">
        <v>1264</v>
      </c>
      <c r="C224" s="460" t="s">
        <v>1062</v>
      </c>
      <c r="D224" s="459" t="s">
        <v>1440</v>
      </c>
      <c r="E224" s="459" t="s">
        <v>1441</v>
      </c>
      <c r="F224" s="461" t="n">
        <v>11</v>
      </c>
      <c r="G224" s="461" t="n">
        <v>14432</v>
      </c>
      <c r="H224" s="461" t="n">
        <v>22</v>
      </c>
      <c r="I224" s="461" t="n">
        <v>28864</v>
      </c>
      <c r="J224" s="461"/>
      <c r="K224" s="461"/>
      <c r="L224" s="462"/>
      <c r="M224" s="463"/>
    </row>
    <row r="225" customFormat="false" ht="14.4" hidden="false" customHeight="false" outlineLevel="0" collapsed="false">
      <c r="A225" s="458" t="s">
        <v>1334</v>
      </c>
      <c r="B225" s="459" t="s">
        <v>1264</v>
      </c>
      <c r="C225" s="460" t="s">
        <v>1062</v>
      </c>
      <c r="D225" s="459" t="s">
        <v>1332</v>
      </c>
      <c r="E225" s="459" t="s">
        <v>1333</v>
      </c>
      <c r="F225" s="461" t="n">
        <v>6</v>
      </c>
      <c r="G225" s="461" t="n">
        <v>9360</v>
      </c>
      <c r="H225" s="461"/>
      <c r="I225" s="461"/>
      <c r="J225" s="461"/>
      <c r="K225" s="461"/>
      <c r="L225" s="462"/>
      <c r="M225" s="463"/>
    </row>
    <row r="226" customFormat="false" ht="14.4" hidden="false" customHeight="false" outlineLevel="0" collapsed="false">
      <c r="A226" s="458" t="s">
        <v>1334</v>
      </c>
      <c r="B226" s="459" t="s">
        <v>1264</v>
      </c>
      <c r="C226" s="460" t="s">
        <v>1062</v>
      </c>
      <c r="D226" s="459" t="s">
        <v>1442</v>
      </c>
      <c r="E226" s="459" t="s">
        <v>1443</v>
      </c>
      <c r="F226" s="461" t="n">
        <v>24</v>
      </c>
      <c r="G226" s="461" t="n">
        <v>7420.8</v>
      </c>
      <c r="H226" s="461" t="n">
        <v>5</v>
      </c>
      <c r="I226" s="461" t="n">
        <v>1602.2</v>
      </c>
      <c r="J226" s="461"/>
      <c r="K226" s="461"/>
      <c r="L226" s="462"/>
      <c r="M226" s="463"/>
    </row>
    <row r="227" customFormat="false" ht="14.4" hidden="false" customHeight="false" outlineLevel="0" collapsed="false">
      <c r="A227" s="458" t="s">
        <v>1334</v>
      </c>
      <c r="B227" s="459" t="s">
        <v>1264</v>
      </c>
      <c r="C227" s="460" t="s">
        <v>1062</v>
      </c>
      <c r="D227" s="459" t="s">
        <v>1444</v>
      </c>
      <c r="E227" s="459" t="s">
        <v>1443</v>
      </c>
      <c r="F227" s="461" t="n">
        <v>5</v>
      </c>
      <c r="G227" s="461" t="n">
        <v>4536</v>
      </c>
      <c r="H227" s="461"/>
      <c r="I227" s="461"/>
      <c r="J227" s="461"/>
      <c r="K227" s="461"/>
      <c r="L227" s="462"/>
      <c r="M227" s="463"/>
    </row>
    <row r="228" customFormat="false" ht="14.4" hidden="false" customHeight="false" outlineLevel="0" collapsed="false">
      <c r="A228" s="458" t="s">
        <v>1334</v>
      </c>
      <c r="B228" s="459" t="s">
        <v>1264</v>
      </c>
      <c r="C228" s="460" t="s">
        <v>1062</v>
      </c>
      <c r="D228" s="459" t="s">
        <v>1067</v>
      </c>
      <c r="E228" s="459" t="s">
        <v>1068</v>
      </c>
      <c r="F228" s="461" t="n">
        <v>7</v>
      </c>
      <c r="G228" s="461" t="n">
        <v>410.2</v>
      </c>
      <c r="H228" s="461" t="n">
        <v>4</v>
      </c>
      <c r="I228" s="461" t="n">
        <v>234.4</v>
      </c>
      <c r="J228" s="461"/>
      <c r="K228" s="461"/>
      <c r="L228" s="462"/>
      <c r="M228" s="463"/>
    </row>
    <row r="229" customFormat="false" ht="14.4" hidden="false" customHeight="false" outlineLevel="0" collapsed="false">
      <c r="A229" s="458" t="s">
        <v>1334</v>
      </c>
      <c r="B229" s="459" t="s">
        <v>1264</v>
      </c>
      <c r="C229" s="460" t="s">
        <v>1062</v>
      </c>
      <c r="D229" s="459" t="s">
        <v>1445</v>
      </c>
      <c r="E229" s="459" t="s">
        <v>1068</v>
      </c>
      <c r="F229" s="461"/>
      <c r="G229" s="461"/>
      <c r="H229" s="461" t="n">
        <v>1</v>
      </c>
      <c r="I229" s="461" t="n">
        <v>96.6</v>
      </c>
      <c r="J229" s="461"/>
      <c r="K229" s="461"/>
      <c r="L229" s="462"/>
      <c r="M229" s="463"/>
    </row>
    <row r="230" customFormat="false" ht="14.4" hidden="false" customHeight="false" outlineLevel="0" collapsed="false">
      <c r="A230" s="458" t="s">
        <v>1334</v>
      </c>
      <c r="B230" s="459" t="s">
        <v>1264</v>
      </c>
      <c r="C230" s="460" t="s">
        <v>1062</v>
      </c>
      <c r="D230" s="459" t="s">
        <v>1069</v>
      </c>
      <c r="E230" s="459" t="s">
        <v>1070</v>
      </c>
      <c r="F230" s="461"/>
      <c r="G230" s="461"/>
      <c r="H230" s="461" t="n">
        <v>46</v>
      </c>
      <c r="I230" s="461" t="n">
        <v>3220</v>
      </c>
      <c r="J230" s="461"/>
      <c r="K230" s="461"/>
      <c r="L230" s="462"/>
      <c r="M230" s="463"/>
    </row>
    <row r="231" customFormat="false" ht="14.4" hidden="false" customHeight="false" outlineLevel="0" collapsed="false">
      <c r="A231" s="458" t="s">
        <v>1334</v>
      </c>
      <c r="B231" s="459" t="s">
        <v>1264</v>
      </c>
      <c r="C231" s="460" t="s">
        <v>1062</v>
      </c>
      <c r="D231" s="459" t="s">
        <v>1446</v>
      </c>
      <c r="E231" s="459" t="s">
        <v>1447</v>
      </c>
      <c r="F231" s="461"/>
      <c r="G231" s="461"/>
      <c r="H231" s="461" t="n">
        <v>1</v>
      </c>
      <c r="I231" s="461" t="n">
        <v>75</v>
      </c>
      <c r="J231" s="461"/>
      <c r="K231" s="461"/>
      <c r="L231" s="462"/>
      <c r="M231" s="463"/>
    </row>
    <row r="232" customFormat="false" ht="14.4" hidden="false" customHeight="false" outlineLevel="0" collapsed="false">
      <c r="A232" s="458" t="s">
        <v>1334</v>
      </c>
      <c r="B232" s="459" t="s">
        <v>1264</v>
      </c>
      <c r="C232" s="460" t="s">
        <v>1062</v>
      </c>
      <c r="D232" s="459" t="s">
        <v>1448</v>
      </c>
      <c r="E232" s="459" t="s">
        <v>1449</v>
      </c>
      <c r="F232" s="461"/>
      <c r="G232" s="461"/>
      <c r="H232" s="461" t="n">
        <v>5</v>
      </c>
      <c r="I232" s="461" t="n">
        <v>735</v>
      </c>
      <c r="J232" s="461"/>
      <c r="K232" s="461"/>
      <c r="L232" s="462"/>
      <c r="M232" s="463"/>
    </row>
    <row r="233" customFormat="false" ht="14.4" hidden="false" customHeight="false" outlineLevel="0" collapsed="false">
      <c r="A233" s="458" t="s">
        <v>1334</v>
      </c>
      <c r="B233" s="459" t="s">
        <v>1264</v>
      </c>
      <c r="C233" s="460" t="s">
        <v>1062</v>
      </c>
      <c r="D233" s="459" t="s">
        <v>1450</v>
      </c>
      <c r="E233" s="459" t="s">
        <v>1451</v>
      </c>
      <c r="F233" s="461"/>
      <c r="G233" s="461"/>
      <c r="H233" s="461" t="n">
        <v>4</v>
      </c>
      <c r="I233" s="461" t="n">
        <v>596</v>
      </c>
      <c r="J233" s="461"/>
      <c r="K233" s="461"/>
      <c r="L233" s="462"/>
      <c r="M233" s="463"/>
    </row>
    <row r="234" customFormat="false" ht="14.4" hidden="false" customHeight="false" outlineLevel="0" collapsed="false">
      <c r="A234" s="458" t="s">
        <v>1334</v>
      </c>
      <c r="B234" s="459" t="s">
        <v>1264</v>
      </c>
      <c r="C234" s="460" t="s">
        <v>1062</v>
      </c>
      <c r="D234" s="459" t="s">
        <v>1313</v>
      </c>
      <c r="E234" s="459" t="s">
        <v>1314</v>
      </c>
      <c r="F234" s="461" t="n">
        <v>10</v>
      </c>
      <c r="G234" s="461" t="n">
        <v>3044</v>
      </c>
      <c r="H234" s="461"/>
      <c r="I234" s="461"/>
      <c r="J234" s="461"/>
      <c r="K234" s="461"/>
      <c r="L234" s="462"/>
      <c r="M234" s="463"/>
    </row>
    <row r="235" customFormat="false" ht="14.4" hidden="false" customHeight="false" outlineLevel="0" collapsed="false">
      <c r="A235" s="458" t="s">
        <v>1334</v>
      </c>
      <c r="B235" s="459" t="s">
        <v>1264</v>
      </c>
      <c r="C235" s="460" t="s">
        <v>1062</v>
      </c>
      <c r="D235" s="459" t="s">
        <v>1452</v>
      </c>
      <c r="E235" s="459" t="s">
        <v>1453</v>
      </c>
      <c r="F235" s="461" t="n">
        <v>1</v>
      </c>
      <c r="G235" s="461" t="n">
        <v>12927</v>
      </c>
      <c r="H235" s="461"/>
      <c r="I235" s="461"/>
      <c r="J235" s="461"/>
      <c r="K235" s="461"/>
      <c r="L235" s="462"/>
      <c r="M235" s="463"/>
    </row>
    <row r="236" customFormat="false" ht="14.4" hidden="false" customHeight="false" outlineLevel="0" collapsed="false">
      <c r="A236" s="458" t="s">
        <v>1334</v>
      </c>
      <c r="B236" s="459" t="s">
        <v>1264</v>
      </c>
      <c r="C236" s="460" t="s">
        <v>1062</v>
      </c>
      <c r="D236" s="459" t="s">
        <v>1454</v>
      </c>
      <c r="E236" s="459" t="s">
        <v>1455</v>
      </c>
      <c r="F236" s="461"/>
      <c r="G236" s="461"/>
      <c r="H236" s="461" t="n">
        <v>1</v>
      </c>
      <c r="I236" s="461" t="n">
        <v>3517.9</v>
      </c>
      <c r="J236" s="461"/>
      <c r="K236" s="461"/>
      <c r="L236" s="462"/>
      <c r="M236" s="463"/>
    </row>
    <row r="237" customFormat="false" ht="14.4" hidden="false" customHeight="false" outlineLevel="0" collapsed="false">
      <c r="A237" s="458" t="s">
        <v>1334</v>
      </c>
      <c r="B237" s="459" t="s">
        <v>1264</v>
      </c>
      <c r="C237" s="460" t="s">
        <v>1062</v>
      </c>
      <c r="D237" s="459" t="s">
        <v>1456</v>
      </c>
      <c r="E237" s="459" t="s">
        <v>1457</v>
      </c>
      <c r="F237" s="461" t="n">
        <v>4</v>
      </c>
      <c r="G237" s="461" t="n">
        <v>9864</v>
      </c>
      <c r="H237" s="461" t="n">
        <v>1</v>
      </c>
      <c r="I237" s="461" t="n">
        <v>2466</v>
      </c>
      <c r="J237" s="461"/>
      <c r="K237" s="461"/>
      <c r="L237" s="462"/>
      <c r="M237" s="463"/>
    </row>
    <row r="238" customFormat="false" ht="14.4" hidden="false" customHeight="false" outlineLevel="0" collapsed="false">
      <c r="A238" s="458" t="s">
        <v>1334</v>
      </c>
      <c r="B238" s="459" t="s">
        <v>1264</v>
      </c>
      <c r="C238" s="460" t="s">
        <v>1062</v>
      </c>
      <c r="D238" s="459" t="s">
        <v>1458</v>
      </c>
      <c r="E238" s="459" t="s">
        <v>1459</v>
      </c>
      <c r="F238" s="461"/>
      <c r="G238" s="461"/>
      <c r="H238" s="461" t="n">
        <v>0.2</v>
      </c>
      <c r="I238" s="461" t="n">
        <v>46.22</v>
      </c>
      <c r="J238" s="461"/>
      <c r="K238" s="461"/>
      <c r="L238" s="462"/>
      <c r="M238" s="463"/>
    </row>
    <row r="239" customFormat="false" ht="14.4" hidden="false" customHeight="false" outlineLevel="0" collapsed="false">
      <c r="A239" s="458" t="s">
        <v>1334</v>
      </c>
      <c r="B239" s="459" t="s">
        <v>1264</v>
      </c>
      <c r="C239" s="460" t="s">
        <v>1062</v>
      </c>
      <c r="D239" s="459" t="s">
        <v>1071</v>
      </c>
      <c r="E239" s="459" t="s">
        <v>1072</v>
      </c>
      <c r="F239" s="461"/>
      <c r="G239" s="461"/>
      <c r="H239" s="461" t="n">
        <v>4.3</v>
      </c>
      <c r="I239" s="461" t="n">
        <v>3147.63</v>
      </c>
      <c r="J239" s="461"/>
      <c r="K239" s="461"/>
      <c r="L239" s="462"/>
      <c r="M239" s="463"/>
    </row>
    <row r="240" customFormat="false" ht="14.4" hidden="false" customHeight="false" outlineLevel="0" collapsed="false">
      <c r="A240" s="458" t="s">
        <v>1334</v>
      </c>
      <c r="B240" s="459" t="s">
        <v>1264</v>
      </c>
      <c r="C240" s="460" t="s">
        <v>1062</v>
      </c>
      <c r="D240" s="459" t="s">
        <v>1460</v>
      </c>
      <c r="E240" s="459" t="s">
        <v>1461</v>
      </c>
      <c r="F240" s="461"/>
      <c r="G240" s="461"/>
      <c r="H240" s="461" t="n">
        <v>1</v>
      </c>
      <c r="I240" s="461" t="n">
        <v>7990</v>
      </c>
      <c r="J240" s="461"/>
      <c r="K240" s="461"/>
      <c r="L240" s="462"/>
      <c r="M240" s="463"/>
    </row>
    <row r="241" customFormat="false" ht="14.4" hidden="false" customHeight="false" outlineLevel="0" collapsed="false">
      <c r="A241" s="458" t="s">
        <v>1334</v>
      </c>
      <c r="B241" s="459" t="s">
        <v>1264</v>
      </c>
      <c r="C241" s="460" t="s">
        <v>1062</v>
      </c>
      <c r="D241" s="459" t="s">
        <v>1462</v>
      </c>
      <c r="E241" s="459" t="s">
        <v>1461</v>
      </c>
      <c r="F241" s="461"/>
      <c r="G241" s="461"/>
      <c r="H241" s="461" t="n">
        <v>2</v>
      </c>
      <c r="I241" s="461" t="n">
        <v>15980</v>
      </c>
      <c r="J241" s="461"/>
      <c r="K241" s="461"/>
      <c r="L241" s="462"/>
      <c r="M241" s="463"/>
    </row>
    <row r="242" customFormat="false" ht="14.4" hidden="false" customHeight="false" outlineLevel="0" collapsed="false">
      <c r="A242" s="458" t="s">
        <v>1334</v>
      </c>
      <c r="B242" s="459" t="s">
        <v>1264</v>
      </c>
      <c r="C242" s="460" t="s">
        <v>1062</v>
      </c>
      <c r="D242" s="459" t="s">
        <v>1463</v>
      </c>
      <c r="E242" s="459" t="s">
        <v>1066</v>
      </c>
      <c r="F242" s="461" t="n">
        <v>4</v>
      </c>
      <c r="G242" s="461" t="n">
        <v>215.6</v>
      </c>
      <c r="H242" s="461"/>
      <c r="I242" s="461"/>
      <c r="J242" s="461"/>
      <c r="K242" s="461"/>
      <c r="L242" s="462"/>
      <c r="M242" s="463"/>
    </row>
    <row r="243" customFormat="false" ht="14.4" hidden="false" customHeight="false" outlineLevel="0" collapsed="false">
      <c r="A243" s="458" t="s">
        <v>1334</v>
      </c>
      <c r="B243" s="459" t="s">
        <v>1264</v>
      </c>
      <c r="C243" s="460" t="s">
        <v>1062</v>
      </c>
      <c r="D243" s="459" t="s">
        <v>1464</v>
      </c>
      <c r="E243" s="459" t="s">
        <v>1465</v>
      </c>
      <c r="F243" s="461" t="n">
        <v>2</v>
      </c>
      <c r="G243" s="461" t="n">
        <v>127.6</v>
      </c>
      <c r="H243" s="461"/>
      <c r="I243" s="461"/>
      <c r="J243" s="461"/>
      <c r="K243" s="461"/>
      <c r="L243" s="462"/>
      <c r="M243" s="463"/>
    </row>
    <row r="244" customFormat="false" ht="14.4" hidden="false" customHeight="false" outlineLevel="0" collapsed="false">
      <c r="A244" s="458" t="s">
        <v>1334</v>
      </c>
      <c r="B244" s="459" t="s">
        <v>1264</v>
      </c>
      <c r="C244" s="460" t="s">
        <v>1062</v>
      </c>
      <c r="D244" s="459" t="s">
        <v>1466</v>
      </c>
      <c r="E244" s="459" t="s">
        <v>1467</v>
      </c>
      <c r="F244" s="461"/>
      <c r="G244" s="461"/>
      <c r="H244" s="461" t="n">
        <v>1</v>
      </c>
      <c r="I244" s="461" t="n">
        <v>7937</v>
      </c>
      <c r="J244" s="461"/>
      <c r="K244" s="461"/>
      <c r="L244" s="462"/>
      <c r="M244" s="463"/>
    </row>
    <row r="245" customFormat="false" ht="14.4" hidden="false" customHeight="false" outlineLevel="0" collapsed="false">
      <c r="A245" s="458" t="s">
        <v>1334</v>
      </c>
      <c r="B245" s="459" t="s">
        <v>1264</v>
      </c>
      <c r="C245" s="460" t="s">
        <v>1062</v>
      </c>
      <c r="D245" s="459" t="s">
        <v>1468</v>
      </c>
      <c r="E245" s="459" t="s">
        <v>1461</v>
      </c>
      <c r="F245" s="461"/>
      <c r="G245" s="461"/>
      <c r="H245" s="461" t="n">
        <v>2</v>
      </c>
      <c r="I245" s="461" t="n">
        <v>19544</v>
      </c>
      <c r="J245" s="461"/>
      <c r="K245" s="461"/>
      <c r="L245" s="462"/>
      <c r="M245" s="463"/>
    </row>
    <row r="246" customFormat="false" ht="14.4" hidden="false" customHeight="false" outlineLevel="0" collapsed="false">
      <c r="A246" s="458" t="s">
        <v>1334</v>
      </c>
      <c r="B246" s="459" t="s">
        <v>1264</v>
      </c>
      <c r="C246" s="460" t="s">
        <v>1062</v>
      </c>
      <c r="D246" s="459" t="s">
        <v>1469</v>
      </c>
      <c r="E246" s="459" t="s">
        <v>1470</v>
      </c>
      <c r="F246" s="461" t="n">
        <v>1</v>
      </c>
      <c r="G246" s="461" t="n">
        <v>9884</v>
      </c>
      <c r="H246" s="461" t="n">
        <v>1</v>
      </c>
      <c r="I246" s="461" t="n">
        <v>9884</v>
      </c>
      <c r="J246" s="461"/>
      <c r="K246" s="461"/>
      <c r="L246" s="462"/>
      <c r="M246" s="463"/>
    </row>
    <row r="247" customFormat="false" ht="14.4" hidden="false" customHeight="false" outlineLevel="0" collapsed="false">
      <c r="A247" s="458" t="s">
        <v>1334</v>
      </c>
      <c r="B247" s="459" t="s">
        <v>1264</v>
      </c>
      <c r="C247" s="460" t="s">
        <v>1062</v>
      </c>
      <c r="D247" s="459" t="s">
        <v>1471</v>
      </c>
      <c r="E247" s="459" t="s">
        <v>1461</v>
      </c>
      <c r="F247" s="461"/>
      <c r="G247" s="461"/>
      <c r="H247" s="461" t="n">
        <v>2</v>
      </c>
      <c r="I247" s="461" t="n">
        <v>19544</v>
      </c>
      <c r="J247" s="461"/>
      <c r="K247" s="461"/>
      <c r="L247" s="462"/>
      <c r="M247" s="463"/>
    </row>
    <row r="248" customFormat="false" ht="14.4" hidden="false" customHeight="false" outlineLevel="0" collapsed="false">
      <c r="A248" s="458" t="s">
        <v>1334</v>
      </c>
      <c r="B248" s="459" t="s">
        <v>1264</v>
      </c>
      <c r="C248" s="460" t="s">
        <v>1077</v>
      </c>
      <c r="D248" s="459" t="s">
        <v>1339</v>
      </c>
      <c r="E248" s="459" t="s">
        <v>1340</v>
      </c>
      <c r="F248" s="461" t="n">
        <v>5</v>
      </c>
      <c r="G248" s="461" t="n">
        <v>915</v>
      </c>
      <c r="H248" s="461" t="n">
        <v>3</v>
      </c>
      <c r="I248" s="461" t="n">
        <v>555</v>
      </c>
      <c r="J248" s="461"/>
      <c r="K248" s="461"/>
      <c r="L248" s="462"/>
      <c r="M248" s="463"/>
    </row>
    <row r="249" customFormat="false" ht="14.4" hidden="false" customHeight="false" outlineLevel="0" collapsed="false">
      <c r="A249" s="458" t="s">
        <v>1334</v>
      </c>
      <c r="B249" s="459" t="s">
        <v>1264</v>
      </c>
      <c r="C249" s="460" t="s">
        <v>1077</v>
      </c>
      <c r="D249" s="459" t="s">
        <v>1084</v>
      </c>
      <c r="E249" s="459" t="s">
        <v>1085</v>
      </c>
      <c r="F249" s="461" t="n">
        <v>115</v>
      </c>
      <c r="G249" s="461" t="n">
        <v>8625</v>
      </c>
      <c r="H249" s="461" t="n">
        <v>165</v>
      </c>
      <c r="I249" s="461" t="n">
        <v>12375</v>
      </c>
      <c r="J249" s="461"/>
      <c r="K249" s="461"/>
      <c r="L249" s="462"/>
      <c r="M249" s="463"/>
    </row>
    <row r="250" customFormat="false" ht="14.4" hidden="false" customHeight="false" outlineLevel="0" collapsed="false">
      <c r="A250" s="458" t="s">
        <v>1334</v>
      </c>
      <c r="B250" s="459" t="s">
        <v>1264</v>
      </c>
      <c r="C250" s="460" t="s">
        <v>1077</v>
      </c>
      <c r="D250" s="459" t="s">
        <v>1472</v>
      </c>
      <c r="E250" s="459" t="s">
        <v>1473</v>
      </c>
      <c r="F250" s="461" t="n">
        <v>2</v>
      </c>
      <c r="G250" s="461" t="n">
        <v>17946</v>
      </c>
      <c r="H250" s="461"/>
      <c r="I250" s="461"/>
      <c r="J250" s="461"/>
      <c r="K250" s="461"/>
      <c r="L250" s="462"/>
      <c r="M250" s="463"/>
    </row>
    <row r="251" customFormat="false" ht="14.4" hidden="false" customHeight="false" outlineLevel="0" collapsed="false">
      <c r="A251" s="458" t="s">
        <v>1334</v>
      </c>
      <c r="B251" s="459" t="s">
        <v>1264</v>
      </c>
      <c r="C251" s="460" t="s">
        <v>1077</v>
      </c>
      <c r="D251" s="459" t="s">
        <v>1474</v>
      </c>
      <c r="E251" s="459" t="s">
        <v>1475</v>
      </c>
      <c r="F251" s="461" t="n">
        <v>1</v>
      </c>
      <c r="G251" s="461" t="n">
        <v>4305</v>
      </c>
      <c r="H251" s="461"/>
      <c r="I251" s="461"/>
      <c r="J251" s="461"/>
      <c r="K251" s="461"/>
      <c r="L251" s="462"/>
      <c r="M251" s="463"/>
    </row>
    <row r="252" customFormat="false" ht="14.4" hidden="false" customHeight="false" outlineLevel="0" collapsed="false">
      <c r="A252" s="458" t="s">
        <v>1334</v>
      </c>
      <c r="B252" s="459" t="s">
        <v>1264</v>
      </c>
      <c r="C252" s="460" t="s">
        <v>1077</v>
      </c>
      <c r="D252" s="459" t="s">
        <v>1092</v>
      </c>
      <c r="E252" s="459" t="s">
        <v>1093</v>
      </c>
      <c r="F252" s="461" t="n">
        <v>3</v>
      </c>
      <c r="G252" s="461" t="n">
        <v>1743</v>
      </c>
      <c r="H252" s="461" t="n">
        <v>2</v>
      </c>
      <c r="I252" s="461" t="n">
        <v>1166</v>
      </c>
      <c r="J252" s="461"/>
      <c r="K252" s="461"/>
      <c r="L252" s="462"/>
      <c r="M252" s="463"/>
    </row>
    <row r="253" customFormat="false" ht="14.4" hidden="false" customHeight="false" outlineLevel="0" collapsed="false">
      <c r="A253" s="458" t="s">
        <v>1334</v>
      </c>
      <c r="B253" s="459" t="s">
        <v>1264</v>
      </c>
      <c r="C253" s="460" t="s">
        <v>1077</v>
      </c>
      <c r="D253" s="459" t="s">
        <v>1094</v>
      </c>
      <c r="E253" s="459" t="s">
        <v>1095</v>
      </c>
      <c r="F253" s="461" t="n">
        <v>17</v>
      </c>
      <c r="G253" s="461" t="n">
        <v>17646</v>
      </c>
      <c r="H253" s="461" t="n">
        <v>23</v>
      </c>
      <c r="I253" s="461" t="n">
        <v>23920</v>
      </c>
      <c r="J253" s="461"/>
      <c r="K253" s="461"/>
      <c r="L253" s="462"/>
      <c r="M253" s="463"/>
    </row>
    <row r="254" customFormat="false" ht="14.4" hidden="false" customHeight="false" outlineLevel="0" collapsed="false">
      <c r="A254" s="458" t="s">
        <v>1334</v>
      </c>
      <c r="B254" s="459" t="s">
        <v>1264</v>
      </c>
      <c r="C254" s="460" t="s">
        <v>1077</v>
      </c>
      <c r="D254" s="459" t="s">
        <v>1476</v>
      </c>
      <c r="E254" s="459" t="s">
        <v>1477</v>
      </c>
      <c r="F254" s="461" t="n">
        <v>2</v>
      </c>
      <c r="G254" s="461" t="n">
        <v>6666</v>
      </c>
      <c r="H254" s="461"/>
      <c r="I254" s="461"/>
      <c r="J254" s="461"/>
      <c r="K254" s="461"/>
      <c r="L254" s="462"/>
      <c r="M254" s="463"/>
    </row>
    <row r="255" customFormat="false" ht="14.4" hidden="false" customHeight="false" outlineLevel="0" collapsed="false">
      <c r="A255" s="458" t="s">
        <v>1334</v>
      </c>
      <c r="B255" s="459" t="s">
        <v>1264</v>
      </c>
      <c r="C255" s="460" t="s">
        <v>1077</v>
      </c>
      <c r="D255" s="459" t="s">
        <v>1098</v>
      </c>
      <c r="E255" s="459" t="s">
        <v>1099</v>
      </c>
      <c r="F255" s="461" t="n">
        <v>15</v>
      </c>
      <c r="G255" s="461" t="n">
        <v>9810</v>
      </c>
      <c r="H255" s="461" t="n">
        <v>23</v>
      </c>
      <c r="I255" s="461" t="n">
        <v>15088</v>
      </c>
      <c r="J255" s="461"/>
      <c r="K255" s="461"/>
      <c r="L255" s="462"/>
      <c r="M255" s="463"/>
    </row>
    <row r="256" customFormat="false" ht="14.4" hidden="false" customHeight="false" outlineLevel="0" collapsed="false">
      <c r="A256" s="458" t="s">
        <v>1334</v>
      </c>
      <c r="B256" s="459" t="s">
        <v>1264</v>
      </c>
      <c r="C256" s="460" t="s">
        <v>1077</v>
      </c>
      <c r="D256" s="459" t="s">
        <v>1102</v>
      </c>
      <c r="E256" s="459" t="s">
        <v>1103</v>
      </c>
      <c r="F256" s="461" t="n">
        <v>2</v>
      </c>
      <c r="G256" s="461" t="n">
        <v>856</v>
      </c>
      <c r="H256" s="461" t="n">
        <v>2</v>
      </c>
      <c r="I256" s="461" t="n">
        <v>858</v>
      </c>
      <c r="J256" s="461"/>
      <c r="K256" s="461"/>
      <c r="L256" s="462"/>
      <c r="M256" s="463"/>
    </row>
    <row r="257" customFormat="false" ht="14.4" hidden="false" customHeight="false" outlineLevel="0" collapsed="false">
      <c r="A257" s="458" t="s">
        <v>1334</v>
      </c>
      <c r="B257" s="459" t="s">
        <v>1264</v>
      </c>
      <c r="C257" s="460" t="s">
        <v>1077</v>
      </c>
      <c r="D257" s="459" t="s">
        <v>1262</v>
      </c>
      <c r="E257" s="459" t="s">
        <v>1263</v>
      </c>
      <c r="F257" s="461" t="n">
        <v>5</v>
      </c>
      <c r="G257" s="461" t="n">
        <v>4885</v>
      </c>
      <c r="H257" s="461" t="n">
        <v>2</v>
      </c>
      <c r="I257" s="461" t="n">
        <v>1964</v>
      </c>
      <c r="J257" s="461"/>
      <c r="K257" s="461"/>
      <c r="L257" s="462"/>
      <c r="M257" s="463"/>
    </row>
    <row r="258" customFormat="false" ht="14.4" hidden="false" customHeight="false" outlineLevel="0" collapsed="false">
      <c r="A258" s="458" t="s">
        <v>1334</v>
      </c>
      <c r="B258" s="459" t="s">
        <v>1264</v>
      </c>
      <c r="C258" s="460" t="s">
        <v>1077</v>
      </c>
      <c r="D258" s="459" t="s">
        <v>1108</v>
      </c>
      <c r="E258" s="459" t="s">
        <v>1109</v>
      </c>
      <c r="F258" s="461" t="n">
        <v>4</v>
      </c>
      <c r="G258" s="461" t="n">
        <v>700</v>
      </c>
      <c r="H258" s="461" t="n">
        <v>10</v>
      </c>
      <c r="I258" s="461" t="n">
        <v>1760</v>
      </c>
      <c r="J258" s="461"/>
      <c r="K258" s="461"/>
      <c r="L258" s="462"/>
      <c r="M258" s="463"/>
    </row>
    <row r="259" customFormat="false" ht="14.4" hidden="false" customHeight="false" outlineLevel="0" collapsed="false">
      <c r="A259" s="458" t="s">
        <v>1334</v>
      </c>
      <c r="B259" s="459" t="s">
        <v>1264</v>
      </c>
      <c r="C259" s="460" t="s">
        <v>1077</v>
      </c>
      <c r="D259" s="459" t="s">
        <v>1266</v>
      </c>
      <c r="E259" s="459" t="s">
        <v>1267</v>
      </c>
      <c r="F259" s="461" t="n">
        <v>97</v>
      </c>
      <c r="G259" s="461" t="n">
        <v>22310</v>
      </c>
      <c r="H259" s="461" t="n">
        <v>65</v>
      </c>
      <c r="I259" s="461" t="n">
        <v>15015</v>
      </c>
      <c r="J259" s="461"/>
      <c r="K259" s="461"/>
      <c r="L259" s="462"/>
      <c r="M259" s="463"/>
    </row>
    <row r="260" customFormat="false" ht="14.4" hidden="false" customHeight="false" outlineLevel="0" collapsed="false">
      <c r="A260" s="458" t="s">
        <v>1334</v>
      </c>
      <c r="B260" s="459" t="s">
        <v>1264</v>
      </c>
      <c r="C260" s="460" t="s">
        <v>1077</v>
      </c>
      <c r="D260" s="459" t="s">
        <v>1478</v>
      </c>
      <c r="E260" s="459" t="s">
        <v>1479</v>
      </c>
      <c r="F260" s="461" t="n">
        <v>79</v>
      </c>
      <c r="G260" s="461" t="n">
        <v>24174</v>
      </c>
      <c r="H260" s="461" t="n">
        <v>64</v>
      </c>
      <c r="I260" s="461" t="n">
        <v>19584</v>
      </c>
      <c r="J260" s="461"/>
      <c r="K260" s="461"/>
      <c r="L260" s="462"/>
      <c r="M260" s="463"/>
    </row>
    <row r="261" customFormat="false" ht="14.4" hidden="false" customHeight="false" outlineLevel="0" collapsed="false">
      <c r="A261" s="458" t="s">
        <v>1334</v>
      </c>
      <c r="B261" s="459" t="s">
        <v>1264</v>
      </c>
      <c r="C261" s="460" t="s">
        <v>1077</v>
      </c>
      <c r="D261" s="459" t="s">
        <v>1110</v>
      </c>
      <c r="E261" s="459" t="s">
        <v>1111</v>
      </c>
      <c r="F261" s="461" t="n">
        <v>2</v>
      </c>
      <c r="G261" s="461" t="n">
        <v>226</v>
      </c>
      <c r="H261" s="461"/>
      <c r="I261" s="461"/>
      <c r="J261" s="461"/>
      <c r="K261" s="461"/>
      <c r="L261" s="462"/>
      <c r="M261" s="463"/>
    </row>
    <row r="262" customFormat="false" ht="14.4" hidden="false" customHeight="false" outlineLevel="0" collapsed="false">
      <c r="A262" s="458" t="s">
        <v>1334</v>
      </c>
      <c r="B262" s="459" t="s">
        <v>1264</v>
      </c>
      <c r="C262" s="460" t="s">
        <v>1077</v>
      </c>
      <c r="D262" s="459" t="s">
        <v>1480</v>
      </c>
      <c r="E262" s="459" t="s">
        <v>1481</v>
      </c>
      <c r="F262" s="461" t="n">
        <v>1414</v>
      </c>
      <c r="G262" s="461" t="n">
        <v>1381570</v>
      </c>
      <c r="H262" s="461" t="n">
        <v>1490</v>
      </c>
      <c r="I262" s="461" t="n">
        <v>1519110</v>
      </c>
      <c r="J262" s="461"/>
      <c r="K262" s="461"/>
      <c r="L262" s="462"/>
      <c r="M262" s="463"/>
    </row>
    <row r="263" customFormat="false" ht="14.4" hidden="false" customHeight="false" outlineLevel="0" collapsed="false">
      <c r="A263" s="458" t="s">
        <v>1334</v>
      </c>
      <c r="B263" s="459" t="s">
        <v>1264</v>
      </c>
      <c r="C263" s="460" t="s">
        <v>1077</v>
      </c>
      <c r="D263" s="459" t="s">
        <v>1482</v>
      </c>
      <c r="E263" s="459" t="s">
        <v>1483</v>
      </c>
      <c r="F263" s="461" t="n">
        <v>46</v>
      </c>
      <c r="G263" s="461" t="n">
        <v>135240</v>
      </c>
      <c r="H263" s="461" t="n">
        <v>53</v>
      </c>
      <c r="I263" s="461" t="n">
        <v>156297</v>
      </c>
      <c r="J263" s="461"/>
      <c r="K263" s="461"/>
      <c r="L263" s="462"/>
      <c r="M263" s="463"/>
    </row>
    <row r="264" customFormat="false" ht="14.4" hidden="false" customHeight="false" outlineLevel="0" collapsed="false">
      <c r="A264" s="458" t="s">
        <v>1334</v>
      </c>
      <c r="B264" s="459" t="s">
        <v>1264</v>
      </c>
      <c r="C264" s="460" t="s">
        <v>1077</v>
      </c>
      <c r="D264" s="459" t="s">
        <v>1484</v>
      </c>
      <c r="E264" s="459" t="s">
        <v>1485</v>
      </c>
      <c r="F264" s="461" t="n">
        <v>3</v>
      </c>
      <c r="G264" s="461" t="n">
        <v>7296</v>
      </c>
      <c r="H264" s="461" t="n">
        <v>5</v>
      </c>
      <c r="I264" s="461" t="n">
        <v>12190</v>
      </c>
      <c r="J264" s="461"/>
      <c r="K264" s="461"/>
      <c r="L264" s="462"/>
      <c r="M264" s="463"/>
    </row>
    <row r="265" customFormat="false" ht="14.4" hidden="false" customHeight="false" outlineLevel="0" collapsed="false">
      <c r="A265" s="458" t="s">
        <v>1334</v>
      </c>
      <c r="B265" s="459" t="s">
        <v>1264</v>
      </c>
      <c r="C265" s="460" t="s">
        <v>1077</v>
      </c>
      <c r="D265" s="459" t="s">
        <v>1116</v>
      </c>
      <c r="E265" s="459" t="s">
        <v>1117</v>
      </c>
      <c r="F265" s="461" t="n">
        <v>12</v>
      </c>
      <c r="G265" s="461" t="n">
        <v>7956</v>
      </c>
      <c r="H265" s="461" t="n">
        <v>9</v>
      </c>
      <c r="I265" s="461" t="n">
        <v>5985</v>
      </c>
      <c r="J265" s="461"/>
      <c r="K265" s="461"/>
      <c r="L265" s="462"/>
      <c r="M265" s="463"/>
    </row>
    <row r="266" customFormat="false" ht="14.4" hidden="false" customHeight="false" outlineLevel="0" collapsed="false">
      <c r="A266" s="458" t="s">
        <v>1334</v>
      </c>
      <c r="B266" s="459" t="s">
        <v>1264</v>
      </c>
      <c r="C266" s="460" t="s">
        <v>1077</v>
      </c>
      <c r="D266" s="459" t="s">
        <v>1486</v>
      </c>
      <c r="E266" s="459" t="s">
        <v>1487</v>
      </c>
      <c r="F266" s="461"/>
      <c r="G266" s="461"/>
      <c r="H266" s="461" t="n">
        <v>1</v>
      </c>
      <c r="I266" s="461" t="n">
        <v>2134</v>
      </c>
      <c r="J266" s="461"/>
      <c r="K266" s="461"/>
      <c r="L266" s="462"/>
      <c r="M266" s="463"/>
    </row>
    <row r="267" customFormat="false" ht="14.4" hidden="false" customHeight="false" outlineLevel="0" collapsed="false">
      <c r="A267" s="458" t="s">
        <v>1334</v>
      </c>
      <c r="B267" s="459" t="s">
        <v>1264</v>
      </c>
      <c r="C267" s="460" t="s">
        <v>1077</v>
      </c>
      <c r="D267" s="459" t="s">
        <v>1118</v>
      </c>
      <c r="E267" s="459" t="s">
        <v>1119</v>
      </c>
      <c r="F267" s="461" t="n">
        <v>38</v>
      </c>
      <c r="G267" s="461" t="n">
        <v>13224</v>
      </c>
      <c r="H267" s="461" t="n">
        <v>36</v>
      </c>
      <c r="I267" s="461" t="n">
        <v>12564</v>
      </c>
      <c r="J267" s="461"/>
      <c r="K267" s="461"/>
      <c r="L267" s="462"/>
      <c r="M267" s="463"/>
    </row>
    <row r="268" customFormat="false" ht="14.4" hidden="false" customHeight="false" outlineLevel="0" collapsed="false">
      <c r="A268" s="458" t="s">
        <v>1334</v>
      </c>
      <c r="B268" s="459" t="s">
        <v>1264</v>
      </c>
      <c r="C268" s="460" t="s">
        <v>1077</v>
      </c>
      <c r="D268" s="459" t="s">
        <v>1120</v>
      </c>
      <c r="E268" s="459" t="s">
        <v>1121</v>
      </c>
      <c r="F268" s="461" t="n">
        <v>34</v>
      </c>
      <c r="G268" s="461" t="n">
        <v>16252</v>
      </c>
      <c r="H268" s="461" t="n">
        <v>37</v>
      </c>
      <c r="I268" s="461" t="n">
        <v>17723</v>
      </c>
      <c r="J268" s="461"/>
      <c r="K268" s="461"/>
      <c r="L268" s="462"/>
      <c r="M268" s="463"/>
    </row>
    <row r="269" customFormat="false" ht="14.4" hidden="false" customHeight="false" outlineLevel="0" collapsed="false">
      <c r="A269" s="458" t="s">
        <v>1334</v>
      </c>
      <c r="B269" s="459" t="s">
        <v>1264</v>
      </c>
      <c r="C269" s="460" t="s">
        <v>1077</v>
      </c>
      <c r="D269" s="459" t="s">
        <v>1488</v>
      </c>
      <c r="E269" s="459" t="s">
        <v>1489</v>
      </c>
      <c r="F269" s="461" t="n">
        <v>12</v>
      </c>
      <c r="G269" s="461" t="n">
        <v>41736</v>
      </c>
      <c r="H269" s="461" t="n">
        <v>14</v>
      </c>
      <c r="I269" s="461" t="n">
        <v>48860</v>
      </c>
      <c r="J269" s="461"/>
      <c r="K269" s="461"/>
      <c r="L269" s="462"/>
      <c r="M269" s="463"/>
    </row>
    <row r="270" customFormat="false" ht="14.4" hidden="false" customHeight="false" outlineLevel="0" collapsed="false">
      <c r="A270" s="458" t="s">
        <v>1334</v>
      </c>
      <c r="B270" s="459" t="s">
        <v>1264</v>
      </c>
      <c r="C270" s="460" t="s">
        <v>1077</v>
      </c>
      <c r="D270" s="459" t="s">
        <v>1490</v>
      </c>
      <c r="E270" s="459" t="s">
        <v>1491</v>
      </c>
      <c r="F270" s="461" t="n">
        <v>15</v>
      </c>
      <c r="G270" s="461" t="n">
        <v>12600</v>
      </c>
      <c r="H270" s="461" t="n">
        <v>23</v>
      </c>
      <c r="I270" s="461" t="n">
        <v>19366</v>
      </c>
      <c r="J270" s="461"/>
      <c r="K270" s="461"/>
      <c r="L270" s="462"/>
      <c r="M270" s="463"/>
    </row>
    <row r="271" customFormat="false" ht="14.4" hidden="false" customHeight="false" outlineLevel="0" collapsed="false">
      <c r="A271" s="458" t="s">
        <v>1334</v>
      </c>
      <c r="B271" s="459" t="s">
        <v>1264</v>
      </c>
      <c r="C271" s="460" t="s">
        <v>1077</v>
      </c>
      <c r="D271" s="459" t="s">
        <v>1492</v>
      </c>
      <c r="E271" s="459" t="s">
        <v>1493</v>
      </c>
      <c r="F271" s="461" t="n">
        <v>1</v>
      </c>
      <c r="G271" s="461" t="n">
        <v>5207</v>
      </c>
      <c r="H271" s="461"/>
      <c r="I271" s="461"/>
      <c r="J271" s="461"/>
      <c r="K271" s="461"/>
      <c r="L271" s="462"/>
      <c r="M271" s="463"/>
    </row>
    <row r="272" customFormat="false" ht="14.4" hidden="false" customHeight="false" outlineLevel="0" collapsed="false">
      <c r="A272" s="458" t="s">
        <v>1334</v>
      </c>
      <c r="B272" s="459" t="s">
        <v>1264</v>
      </c>
      <c r="C272" s="460" t="s">
        <v>1077</v>
      </c>
      <c r="D272" s="459" t="s">
        <v>1494</v>
      </c>
      <c r="E272" s="459" t="s">
        <v>1495</v>
      </c>
      <c r="F272" s="461"/>
      <c r="G272" s="461"/>
      <c r="H272" s="461" t="n">
        <v>2</v>
      </c>
      <c r="I272" s="461" t="n">
        <v>4698</v>
      </c>
      <c r="J272" s="461"/>
      <c r="K272" s="461"/>
      <c r="L272" s="462"/>
      <c r="M272" s="463"/>
    </row>
    <row r="273" customFormat="false" ht="14.4" hidden="false" customHeight="false" outlineLevel="0" collapsed="false">
      <c r="A273" s="458" t="s">
        <v>1334</v>
      </c>
      <c r="B273" s="459" t="s">
        <v>1264</v>
      </c>
      <c r="C273" s="460" t="s">
        <v>1077</v>
      </c>
      <c r="D273" s="459" t="s">
        <v>1123</v>
      </c>
      <c r="E273" s="459" t="s">
        <v>1124</v>
      </c>
      <c r="F273" s="461" t="n">
        <v>1</v>
      </c>
      <c r="G273" s="461" t="n">
        <v>623</v>
      </c>
      <c r="H273" s="461" t="n">
        <v>1</v>
      </c>
      <c r="I273" s="461" t="n">
        <v>625</v>
      </c>
      <c r="J273" s="461"/>
      <c r="K273" s="461"/>
      <c r="L273" s="462"/>
      <c r="M273" s="463"/>
    </row>
    <row r="274" customFormat="false" ht="14.4" hidden="false" customHeight="false" outlineLevel="0" collapsed="false">
      <c r="A274" s="458" t="s">
        <v>1334</v>
      </c>
      <c r="B274" s="459" t="s">
        <v>1264</v>
      </c>
      <c r="C274" s="460" t="s">
        <v>1077</v>
      </c>
      <c r="D274" s="459" t="s">
        <v>1127</v>
      </c>
      <c r="E274" s="459" t="s">
        <v>1128</v>
      </c>
      <c r="F274" s="461" t="n">
        <v>4</v>
      </c>
      <c r="G274" s="461" t="n">
        <v>6468</v>
      </c>
      <c r="H274" s="461" t="n">
        <v>9</v>
      </c>
      <c r="I274" s="461" t="n">
        <v>14580</v>
      </c>
      <c r="J274" s="461"/>
      <c r="K274" s="461"/>
      <c r="L274" s="462"/>
      <c r="M274" s="463"/>
    </row>
    <row r="275" customFormat="false" ht="14.4" hidden="false" customHeight="false" outlineLevel="0" collapsed="false">
      <c r="A275" s="458" t="s">
        <v>1334</v>
      </c>
      <c r="B275" s="459" t="s">
        <v>1264</v>
      </c>
      <c r="C275" s="460" t="s">
        <v>1077</v>
      </c>
      <c r="D275" s="459" t="s">
        <v>1496</v>
      </c>
      <c r="E275" s="459" t="s">
        <v>1497</v>
      </c>
      <c r="F275" s="461"/>
      <c r="G275" s="461"/>
      <c r="H275" s="461" t="n">
        <v>1</v>
      </c>
      <c r="I275" s="461" t="n">
        <v>2919</v>
      </c>
      <c r="J275" s="461"/>
      <c r="K275" s="461"/>
      <c r="L275" s="462"/>
      <c r="M275" s="463"/>
    </row>
    <row r="276" customFormat="false" ht="14.4" hidden="false" customHeight="false" outlineLevel="0" collapsed="false">
      <c r="A276" s="458" t="s">
        <v>1334</v>
      </c>
      <c r="B276" s="459" t="s">
        <v>1264</v>
      </c>
      <c r="C276" s="460" t="s">
        <v>1077</v>
      </c>
      <c r="D276" s="459" t="s">
        <v>1498</v>
      </c>
      <c r="E276" s="459" t="s">
        <v>1499</v>
      </c>
      <c r="F276" s="461" t="n">
        <v>1</v>
      </c>
      <c r="G276" s="461" t="n">
        <v>5378</v>
      </c>
      <c r="H276" s="461"/>
      <c r="I276" s="461"/>
      <c r="J276" s="461"/>
      <c r="K276" s="461"/>
      <c r="L276" s="462"/>
      <c r="M276" s="463"/>
    </row>
    <row r="277" customFormat="false" ht="14.4" hidden="false" customHeight="false" outlineLevel="0" collapsed="false">
      <c r="A277" s="458" t="s">
        <v>1334</v>
      </c>
      <c r="B277" s="459" t="s">
        <v>1264</v>
      </c>
      <c r="C277" s="460" t="s">
        <v>1077</v>
      </c>
      <c r="D277" s="459" t="s">
        <v>1135</v>
      </c>
      <c r="E277" s="459" t="s">
        <v>1136</v>
      </c>
      <c r="F277" s="461" t="n">
        <v>1</v>
      </c>
      <c r="G277" s="461" t="n">
        <v>296</v>
      </c>
      <c r="H277" s="461" t="n">
        <v>4</v>
      </c>
      <c r="I277" s="461" t="n">
        <v>592</v>
      </c>
      <c r="J277" s="461"/>
      <c r="K277" s="461"/>
      <c r="L277" s="462"/>
      <c r="M277" s="463"/>
    </row>
    <row r="278" customFormat="false" ht="14.4" hidden="false" customHeight="false" outlineLevel="0" collapsed="false">
      <c r="A278" s="458" t="s">
        <v>1334</v>
      </c>
      <c r="B278" s="459" t="s">
        <v>1264</v>
      </c>
      <c r="C278" s="460" t="s">
        <v>1077</v>
      </c>
      <c r="D278" s="459" t="s">
        <v>1500</v>
      </c>
      <c r="E278" s="459" t="s">
        <v>1501</v>
      </c>
      <c r="F278" s="461" t="n">
        <v>2</v>
      </c>
      <c r="G278" s="461" t="n">
        <v>3380</v>
      </c>
      <c r="H278" s="461" t="n">
        <v>1</v>
      </c>
      <c r="I278" s="461" t="n">
        <v>1699</v>
      </c>
      <c r="J278" s="461"/>
      <c r="K278" s="461"/>
      <c r="L278" s="462"/>
      <c r="M278" s="463"/>
    </row>
    <row r="279" customFormat="false" ht="14.4" hidden="false" customHeight="false" outlineLevel="0" collapsed="false">
      <c r="A279" s="458" t="s">
        <v>1334</v>
      </c>
      <c r="B279" s="459" t="s">
        <v>1264</v>
      </c>
      <c r="C279" s="460" t="s">
        <v>1077</v>
      </c>
      <c r="D279" s="459" t="s">
        <v>1502</v>
      </c>
      <c r="E279" s="459" t="s">
        <v>1503</v>
      </c>
      <c r="F279" s="461" t="n">
        <v>1</v>
      </c>
      <c r="G279" s="461" t="n">
        <v>360</v>
      </c>
      <c r="H279" s="461"/>
      <c r="I279" s="461"/>
      <c r="J279" s="461"/>
      <c r="K279" s="461"/>
      <c r="L279" s="462"/>
      <c r="M279" s="463"/>
    </row>
    <row r="280" customFormat="false" ht="14.4" hidden="false" customHeight="false" outlineLevel="0" collapsed="false">
      <c r="A280" s="458" t="s">
        <v>1334</v>
      </c>
      <c r="B280" s="459" t="s">
        <v>1264</v>
      </c>
      <c r="C280" s="460" t="s">
        <v>1077</v>
      </c>
      <c r="D280" s="459" t="s">
        <v>1504</v>
      </c>
      <c r="E280" s="459" t="s">
        <v>1505</v>
      </c>
      <c r="F280" s="461" t="n">
        <v>1</v>
      </c>
      <c r="G280" s="461" t="n">
        <v>671</v>
      </c>
      <c r="H280" s="461"/>
      <c r="I280" s="461"/>
      <c r="J280" s="461"/>
      <c r="K280" s="461"/>
      <c r="L280" s="462"/>
      <c r="M280" s="463"/>
    </row>
    <row r="281" customFormat="false" ht="14.4" hidden="false" customHeight="false" outlineLevel="0" collapsed="false">
      <c r="A281" s="458" t="s">
        <v>1334</v>
      </c>
      <c r="B281" s="459" t="s">
        <v>1264</v>
      </c>
      <c r="C281" s="460" t="s">
        <v>1077</v>
      </c>
      <c r="D281" s="459" t="s">
        <v>1139</v>
      </c>
      <c r="E281" s="459" t="s">
        <v>1140</v>
      </c>
      <c r="F281" s="461" t="n">
        <v>25</v>
      </c>
      <c r="G281" s="461" t="n">
        <v>7650</v>
      </c>
      <c r="H281" s="461" t="n">
        <v>29</v>
      </c>
      <c r="I281" s="461" t="n">
        <v>8932</v>
      </c>
      <c r="J281" s="461"/>
      <c r="K281" s="461"/>
      <c r="L281" s="462"/>
      <c r="M281" s="463"/>
    </row>
    <row r="282" customFormat="false" ht="14.4" hidden="false" customHeight="false" outlineLevel="0" collapsed="false">
      <c r="A282" s="458" t="s">
        <v>1334</v>
      </c>
      <c r="B282" s="459" t="s">
        <v>1264</v>
      </c>
      <c r="C282" s="460" t="s">
        <v>1077</v>
      </c>
      <c r="D282" s="459" t="s">
        <v>1325</v>
      </c>
      <c r="E282" s="459" t="s">
        <v>1326</v>
      </c>
      <c r="F282" s="461" t="n">
        <v>125</v>
      </c>
      <c r="G282" s="461" t="n">
        <v>21250</v>
      </c>
      <c r="H282" s="461" t="n">
        <v>117</v>
      </c>
      <c r="I282" s="461" t="n">
        <v>20007</v>
      </c>
      <c r="J282" s="461"/>
      <c r="K282" s="461"/>
      <c r="L282" s="462"/>
      <c r="M282" s="463"/>
    </row>
    <row r="283" customFormat="false" ht="14.4" hidden="false" customHeight="false" outlineLevel="0" collapsed="false">
      <c r="A283" s="458" t="s">
        <v>1334</v>
      </c>
      <c r="B283" s="459" t="s">
        <v>1264</v>
      </c>
      <c r="C283" s="460" t="s">
        <v>1077</v>
      </c>
      <c r="D283" s="459" t="s">
        <v>1506</v>
      </c>
      <c r="E283" s="459" t="s">
        <v>1507</v>
      </c>
      <c r="F283" s="461" t="n">
        <v>1</v>
      </c>
      <c r="G283" s="461" t="n">
        <v>306</v>
      </c>
      <c r="H283" s="461" t="n">
        <v>5</v>
      </c>
      <c r="I283" s="461" t="n">
        <v>800</v>
      </c>
      <c r="J283" s="461"/>
      <c r="K283" s="461"/>
      <c r="L283" s="462"/>
      <c r="M283" s="463"/>
    </row>
    <row r="284" customFormat="false" ht="14.4" hidden="false" customHeight="false" outlineLevel="0" collapsed="false">
      <c r="A284" s="458" t="s">
        <v>1334</v>
      </c>
      <c r="B284" s="459" t="s">
        <v>1264</v>
      </c>
      <c r="C284" s="460" t="s">
        <v>1077</v>
      </c>
      <c r="D284" s="459" t="s">
        <v>1508</v>
      </c>
      <c r="E284" s="459" t="s">
        <v>1509</v>
      </c>
      <c r="F284" s="461" t="n">
        <v>1</v>
      </c>
      <c r="G284" s="461" t="n">
        <v>3998</v>
      </c>
      <c r="H284" s="461" t="n">
        <v>5</v>
      </c>
      <c r="I284" s="461" t="n">
        <v>20065</v>
      </c>
      <c r="J284" s="461"/>
      <c r="K284" s="461"/>
      <c r="L284" s="462"/>
      <c r="M284" s="463"/>
    </row>
    <row r="285" customFormat="false" ht="14.4" hidden="false" customHeight="false" outlineLevel="0" collapsed="false">
      <c r="A285" s="458" t="s">
        <v>1334</v>
      </c>
      <c r="B285" s="459" t="s">
        <v>1264</v>
      </c>
      <c r="C285" s="460" t="s">
        <v>1077</v>
      </c>
      <c r="D285" s="459" t="s">
        <v>1510</v>
      </c>
      <c r="E285" s="459" t="s">
        <v>1511</v>
      </c>
      <c r="F285" s="461" t="n">
        <v>1</v>
      </c>
      <c r="G285" s="461" t="n">
        <v>169</v>
      </c>
      <c r="H285" s="461" t="n">
        <v>7</v>
      </c>
      <c r="I285" s="461" t="n">
        <v>1197</v>
      </c>
      <c r="J285" s="461"/>
      <c r="K285" s="461"/>
      <c r="L285" s="462"/>
      <c r="M285" s="463"/>
    </row>
    <row r="286" customFormat="false" ht="14.4" hidden="false" customHeight="false" outlineLevel="0" collapsed="false">
      <c r="A286" s="458" t="s">
        <v>1334</v>
      </c>
      <c r="B286" s="459" t="s">
        <v>1264</v>
      </c>
      <c r="C286" s="460" t="s">
        <v>1077</v>
      </c>
      <c r="D286" s="459" t="s">
        <v>1143</v>
      </c>
      <c r="E286" s="459" t="s">
        <v>1144</v>
      </c>
      <c r="F286" s="461" t="n">
        <v>38</v>
      </c>
      <c r="G286" s="461" t="n">
        <v>75544</v>
      </c>
      <c r="H286" s="461" t="n">
        <v>36</v>
      </c>
      <c r="I286" s="461" t="n">
        <v>71748</v>
      </c>
      <c r="J286" s="461"/>
      <c r="K286" s="461"/>
      <c r="L286" s="462"/>
      <c r="M286" s="463"/>
    </row>
    <row r="287" customFormat="false" ht="14.4" hidden="false" customHeight="false" outlineLevel="0" collapsed="false">
      <c r="A287" s="458" t="s">
        <v>1334</v>
      </c>
      <c r="B287" s="459" t="s">
        <v>1264</v>
      </c>
      <c r="C287" s="460" t="s">
        <v>1077</v>
      </c>
      <c r="D287" s="459" t="s">
        <v>1512</v>
      </c>
      <c r="E287" s="459" t="s">
        <v>1513</v>
      </c>
      <c r="F287" s="461"/>
      <c r="G287" s="461"/>
      <c r="H287" s="461" t="n">
        <v>1</v>
      </c>
      <c r="I287" s="461" t="n">
        <v>3585</v>
      </c>
      <c r="J287" s="461"/>
      <c r="K287" s="461"/>
      <c r="L287" s="462"/>
      <c r="M287" s="463"/>
    </row>
    <row r="288" customFormat="false" ht="14.4" hidden="false" customHeight="false" outlineLevel="0" collapsed="false">
      <c r="A288" s="458" t="s">
        <v>1334</v>
      </c>
      <c r="B288" s="459" t="s">
        <v>1264</v>
      </c>
      <c r="C288" s="460" t="s">
        <v>1077</v>
      </c>
      <c r="D288" s="459" t="s">
        <v>1297</v>
      </c>
      <c r="E288" s="459" t="s">
        <v>1298</v>
      </c>
      <c r="F288" s="461" t="n">
        <v>8</v>
      </c>
      <c r="G288" s="461" t="n">
        <v>17024</v>
      </c>
      <c r="H288" s="461" t="n">
        <v>9</v>
      </c>
      <c r="I288" s="461" t="n">
        <v>19233</v>
      </c>
      <c r="J288" s="461"/>
      <c r="K288" s="461"/>
      <c r="L288" s="462"/>
      <c r="M288" s="463"/>
    </row>
    <row r="289" customFormat="false" ht="14.4" hidden="false" customHeight="false" outlineLevel="0" collapsed="false">
      <c r="A289" s="458" t="s">
        <v>1334</v>
      </c>
      <c r="B289" s="459" t="s">
        <v>1264</v>
      </c>
      <c r="C289" s="460" t="s">
        <v>1077</v>
      </c>
      <c r="D289" s="459" t="s">
        <v>1147</v>
      </c>
      <c r="E289" s="459" t="s">
        <v>1148</v>
      </c>
      <c r="F289" s="461" t="n">
        <v>25</v>
      </c>
      <c r="G289" s="461" t="n">
        <v>16975</v>
      </c>
      <c r="H289" s="461" t="n">
        <v>34</v>
      </c>
      <c r="I289" s="461" t="n">
        <v>23154</v>
      </c>
      <c r="J289" s="461"/>
      <c r="K289" s="461"/>
      <c r="L289" s="462"/>
      <c r="M289" s="463"/>
    </row>
    <row r="290" customFormat="false" ht="14.4" hidden="false" customHeight="false" outlineLevel="0" collapsed="false">
      <c r="A290" s="458" t="s">
        <v>1334</v>
      </c>
      <c r="B290" s="459" t="s">
        <v>1264</v>
      </c>
      <c r="C290" s="460" t="s">
        <v>1077</v>
      </c>
      <c r="D290" s="459" t="s">
        <v>1514</v>
      </c>
      <c r="E290" s="459" t="s">
        <v>1515</v>
      </c>
      <c r="F290" s="461" t="n">
        <v>1</v>
      </c>
      <c r="G290" s="461" t="n">
        <v>1259</v>
      </c>
      <c r="H290" s="461"/>
      <c r="I290" s="461"/>
      <c r="J290" s="461"/>
      <c r="K290" s="461"/>
      <c r="L290" s="462"/>
      <c r="M290" s="463"/>
    </row>
    <row r="291" customFormat="false" ht="14.4" hidden="false" customHeight="false" outlineLevel="0" collapsed="false">
      <c r="A291" s="458" t="s">
        <v>1334</v>
      </c>
      <c r="B291" s="459" t="s">
        <v>1264</v>
      </c>
      <c r="C291" s="460" t="s">
        <v>1077</v>
      </c>
      <c r="D291" s="459" t="s">
        <v>1516</v>
      </c>
      <c r="E291" s="459" t="s">
        <v>1517</v>
      </c>
      <c r="F291" s="461"/>
      <c r="G291" s="461"/>
      <c r="H291" s="461" t="n">
        <v>1</v>
      </c>
      <c r="I291" s="461" t="n">
        <v>3332</v>
      </c>
      <c r="J291" s="461"/>
      <c r="K291" s="461"/>
      <c r="L291" s="462"/>
      <c r="M291" s="463"/>
    </row>
    <row r="292" customFormat="false" ht="14.4" hidden="false" customHeight="false" outlineLevel="0" collapsed="false">
      <c r="A292" s="458" t="s">
        <v>1334</v>
      </c>
      <c r="B292" s="459" t="s">
        <v>1264</v>
      </c>
      <c r="C292" s="460" t="s">
        <v>1077</v>
      </c>
      <c r="D292" s="459" t="s">
        <v>1518</v>
      </c>
      <c r="E292" s="459" t="s">
        <v>1519</v>
      </c>
      <c r="F292" s="461" t="n">
        <v>2</v>
      </c>
      <c r="G292" s="461" t="n">
        <v>288</v>
      </c>
      <c r="H292" s="461" t="n">
        <v>4</v>
      </c>
      <c r="I292" s="461" t="n">
        <v>576</v>
      </c>
      <c r="J292" s="461"/>
      <c r="K292" s="461"/>
      <c r="L292" s="462"/>
      <c r="M292" s="463"/>
    </row>
    <row r="293" customFormat="false" ht="14.4" hidden="false" customHeight="false" outlineLevel="0" collapsed="false">
      <c r="A293" s="458" t="s">
        <v>1334</v>
      </c>
      <c r="B293" s="459" t="s">
        <v>1264</v>
      </c>
      <c r="C293" s="460" t="s">
        <v>1077</v>
      </c>
      <c r="D293" s="459" t="s">
        <v>1520</v>
      </c>
      <c r="E293" s="459" t="s">
        <v>1521</v>
      </c>
      <c r="F293" s="461" t="n">
        <v>1</v>
      </c>
      <c r="G293" s="461" t="n">
        <v>2474</v>
      </c>
      <c r="H293" s="461"/>
      <c r="I293" s="461"/>
      <c r="J293" s="461"/>
      <c r="K293" s="461"/>
      <c r="L293" s="462"/>
      <c r="M293" s="463"/>
    </row>
    <row r="294" customFormat="false" ht="14.4" hidden="false" customHeight="false" outlineLevel="0" collapsed="false">
      <c r="A294" s="458" t="s">
        <v>1334</v>
      </c>
      <c r="B294" s="459" t="s">
        <v>1264</v>
      </c>
      <c r="C294" s="460" t="s">
        <v>1077</v>
      </c>
      <c r="D294" s="459" t="s">
        <v>1522</v>
      </c>
      <c r="E294" s="459" t="s">
        <v>1523</v>
      </c>
      <c r="F294" s="461" t="n">
        <v>1</v>
      </c>
      <c r="G294" s="461" t="n">
        <v>3777</v>
      </c>
      <c r="H294" s="461" t="n">
        <v>1</v>
      </c>
      <c r="I294" s="461" t="n">
        <v>3789</v>
      </c>
      <c r="J294" s="461"/>
      <c r="K294" s="461"/>
      <c r="L294" s="462"/>
      <c r="M294" s="463"/>
    </row>
    <row r="295" customFormat="false" ht="14.4" hidden="false" customHeight="false" outlineLevel="0" collapsed="false">
      <c r="A295" s="458" t="s">
        <v>1334</v>
      </c>
      <c r="B295" s="459" t="s">
        <v>1264</v>
      </c>
      <c r="C295" s="460" t="s">
        <v>1077</v>
      </c>
      <c r="D295" s="459" t="s">
        <v>1153</v>
      </c>
      <c r="E295" s="459" t="s">
        <v>1154</v>
      </c>
      <c r="F295" s="461" t="n">
        <v>91</v>
      </c>
      <c r="G295" s="461" t="n">
        <v>90454</v>
      </c>
      <c r="H295" s="461" t="n">
        <v>105</v>
      </c>
      <c r="I295" s="461" t="n">
        <v>104685</v>
      </c>
      <c r="J295" s="461"/>
      <c r="K295" s="461"/>
      <c r="L295" s="462"/>
      <c r="M295" s="463"/>
    </row>
    <row r="296" customFormat="false" ht="14.4" hidden="false" customHeight="false" outlineLevel="0" collapsed="false">
      <c r="A296" s="458" t="s">
        <v>1334</v>
      </c>
      <c r="B296" s="459" t="s">
        <v>1264</v>
      </c>
      <c r="C296" s="460" t="s">
        <v>1077</v>
      </c>
      <c r="D296" s="459" t="s">
        <v>1155</v>
      </c>
      <c r="E296" s="459" t="s">
        <v>1156</v>
      </c>
      <c r="F296" s="461" t="n">
        <v>3</v>
      </c>
      <c r="G296" s="461" t="n">
        <v>3933</v>
      </c>
      <c r="H296" s="461" t="n">
        <v>7</v>
      </c>
      <c r="I296" s="461" t="n">
        <v>9212</v>
      </c>
      <c r="J296" s="461"/>
      <c r="K296" s="461"/>
      <c r="L296" s="462"/>
      <c r="M296" s="463"/>
    </row>
    <row r="297" customFormat="false" ht="14.4" hidden="false" customHeight="false" outlineLevel="0" collapsed="false">
      <c r="A297" s="458" t="s">
        <v>1334</v>
      </c>
      <c r="B297" s="459" t="s">
        <v>1264</v>
      </c>
      <c r="C297" s="460" t="s">
        <v>1077</v>
      </c>
      <c r="D297" s="459" t="s">
        <v>1157</v>
      </c>
      <c r="E297" s="459" t="s">
        <v>1158</v>
      </c>
      <c r="F297" s="461" t="n">
        <v>3</v>
      </c>
      <c r="G297" s="461" t="n">
        <v>2064</v>
      </c>
      <c r="H297" s="461" t="n">
        <v>4</v>
      </c>
      <c r="I297" s="461" t="n">
        <v>2760</v>
      </c>
      <c r="J297" s="461"/>
      <c r="K297" s="461"/>
      <c r="L297" s="462"/>
      <c r="M297" s="463"/>
    </row>
    <row r="298" customFormat="false" ht="14.4" hidden="false" customHeight="false" outlineLevel="0" collapsed="false">
      <c r="A298" s="458" t="s">
        <v>1334</v>
      </c>
      <c r="B298" s="459" t="s">
        <v>1264</v>
      </c>
      <c r="C298" s="460" t="s">
        <v>1077</v>
      </c>
      <c r="D298" s="459" t="s">
        <v>1524</v>
      </c>
      <c r="E298" s="459" t="s">
        <v>1525</v>
      </c>
      <c r="F298" s="461" t="n">
        <v>9</v>
      </c>
      <c r="G298" s="461" t="n">
        <v>17316</v>
      </c>
      <c r="H298" s="461" t="n">
        <v>10</v>
      </c>
      <c r="I298" s="461" t="n">
        <v>19320</v>
      </c>
      <c r="J298" s="461"/>
      <c r="K298" s="461"/>
      <c r="L298" s="462"/>
      <c r="M298" s="463"/>
    </row>
    <row r="299" customFormat="false" ht="14.4" hidden="false" customHeight="false" outlineLevel="0" collapsed="false">
      <c r="A299" s="458" t="s">
        <v>1334</v>
      </c>
      <c r="B299" s="459" t="s">
        <v>1264</v>
      </c>
      <c r="C299" s="460" t="s">
        <v>1077</v>
      </c>
      <c r="D299" s="459" t="s">
        <v>1299</v>
      </c>
      <c r="E299" s="459" t="s">
        <v>1300</v>
      </c>
      <c r="F299" s="461" t="n">
        <v>14</v>
      </c>
      <c r="G299" s="461" t="n">
        <v>36638</v>
      </c>
      <c r="H299" s="461" t="n">
        <v>20</v>
      </c>
      <c r="I299" s="461" t="n">
        <v>52460</v>
      </c>
      <c r="J299" s="461"/>
      <c r="K299" s="461"/>
      <c r="L299" s="462"/>
      <c r="M299" s="463"/>
    </row>
    <row r="300" customFormat="false" ht="14.4" hidden="false" customHeight="false" outlineLevel="0" collapsed="false">
      <c r="A300" s="458" t="s">
        <v>1334</v>
      </c>
      <c r="B300" s="459" t="s">
        <v>1264</v>
      </c>
      <c r="C300" s="460" t="s">
        <v>1077</v>
      </c>
      <c r="D300" s="459" t="s">
        <v>1161</v>
      </c>
      <c r="E300" s="459" t="s">
        <v>1117</v>
      </c>
      <c r="F300" s="461" t="n">
        <v>7</v>
      </c>
      <c r="G300" s="461" t="n">
        <v>3668</v>
      </c>
      <c r="H300" s="461" t="n">
        <v>9</v>
      </c>
      <c r="I300" s="461" t="n">
        <v>4725</v>
      </c>
      <c r="J300" s="461"/>
      <c r="K300" s="461"/>
      <c r="L300" s="462"/>
      <c r="M300" s="463"/>
    </row>
    <row r="301" customFormat="false" ht="14.4" hidden="false" customHeight="false" outlineLevel="0" collapsed="false">
      <c r="A301" s="458" t="s">
        <v>1334</v>
      </c>
      <c r="B301" s="459" t="s">
        <v>1264</v>
      </c>
      <c r="C301" s="460" t="s">
        <v>1077</v>
      </c>
      <c r="D301" s="459" t="s">
        <v>1164</v>
      </c>
      <c r="E301" s="459" t="s">
        <v>1165</v>
      </c>
      <c r="F301" s="461" t="n">
        <v>11</v>
      </c>
      <c r="G301" s="461" t="n">
        <v>38214</v>
      </c>
      <c r="H301" s="461" t="n">
        <v>6</v>
      </c>
      <c r="I301" s="461" t="n">
        <v>20904</v>
      </c>
      <c r="J301" s="461"/>
      <c r="K301" s="461"/>
      <c r="L301" s="462"/>
      <c r="M301" s="463"/>
    </row>
    <row r="302" customFormat="false" ht="14.4" hidden="false" customHeight="false" outlineLevel="0" collapsed="false">
      <c r="A302" s="458" t="s">
        <v>1334</v>
      </c>
      <c r="B302" s="459" t="s">
        <v>1264</v>
      </c>
      <c r="C302" s="460" t="s">
        <v>1077</v>
      </c>
      <c r="D302" s="459" t="s">
        <v>1526</v>
      </c>
      <c r="E302" s="459" t="s">
        <v>1527</v>
      </c>
      <c r="F302" s="461"/>
      <c r="G302" s="461"/>
      <c r="H302" s="461" t="n">
        <v>1</v>
      </c>
      <c r="I302" s="461" t="n">
        <v>373</v>
      </c>
      <c r="J302" s="461"/>
      <c r="K302" s="461"/>
      <c r="L302" s="462"/>
      <c r="M302" s="463"/>
    </row>
    <row r="303" customFormat="false" ht="14.4" hidden="false" customHeight="false" outlineLevel="0" collapsed="false">
      <c r="A303" s="458" t="s">
        <v>1334</v>
      </c>
      <c r="B303" s="459" t="s">
        <v>1264</v>
      </c>
      <c r="C303" s="460" t="s">
        <v>1077</v>
      </c>
      <c r="D303" s="459" t="s">
        <v>1528</v>
      </c>
      <c r="E303" s="459" t="s">
        <v>1529</v>
      </c>
      <c r="F303" s="461" t="n">
        <v>19</v>
      </c>
      <c r="G303" s="461" t="n">
        <v>14820</v>
      </c>
      <c r="H303" s="461" t="n">
        <v>5</v>
      </c>
      <c r="I303" s="461" t="n">
        <v>3915</v>
      </c>
      <c r="J303" s="461"/>
      <c r="K303" s="461"/>
      <c r="L303" s="462"/>
      <c r="M303" s="463"/>
    </row>
    <row r="304" customFormat="false" ht="14.4" hidden="false" customHeight="false" outlineLevel="0" collapsed="false">
      <c r="A304" s="458" t="s">
        <v>1334</v>
      </c>
      <c r="B304" s="459" t="s">
        <v>1264</v>
      </c>
      <c r="C304" s="460" t="s">
        <v>1077</v>
      </c>
      <c r="D304" s="459" t="s">
        <v>1530</v>
      </c>
      <c r="E304" s="459" t="s">
        <v>1531</v>
      </c>
      <c r="F304" s="461"/>
      <c r="G304" s="461"/>
      <c r="H304" s="461" t="n">
        <v>1</v>
      </c>
      <c r="I304" s="461" t="n">
        <v>2166</v>
      </c>
      <c r="J304" s="461"/>
      <c r="K304" s="461"/>
      <c r="L304" s="462"/>
      <c r="M304" s="463"/>
    </row>
    <row r="305" customFormat="false" ht="14.4" hidden="false" customHeight="false" outlineLevel="0" collapsed="false">
      <c r="A305" s="458" t="s">
        <v>1334</v>
      </c>
      <c r="B305" s="459" t="s">
        <v>1264</v>
      </c>
      <c r="C305" s="460" t="s">
        <v>1077</v>
      </c>
      <c r="D305" s="459" t="s">
        <v>1532</v>
      </c>
      <c r="E305" s="459" t="s">
        <v>1533</v>
      </c>
      <c r="F305" s="461" t="n">
        <v>2</v>
      </c>
      <c r="G305" s="461" t="n">
        <v>1800</v>
      </c>
      <c r="H305" s="461" t="n">
        <v>2</v>
      </c>
      <c r="I305" s="461" t="n">
        <v>1808</v>
      </c>
      <c r="J305" s="461"/>
      <c r="K305" s="461"/>
      <c r="L305" s="462"/>
      <c r="M305" s="463"/>
    </row>
    <row r="306" customFormat="false" ht="14.4" hidden="false" customHeight="false" outlineLevel="0" collapsed="false">
      <c r="A306" s="458" t="s">
        <v>1334</v>
      </c>
      <c r="B306" s="459" t="s">
        <v>1264</v>
      </c>
      <c r="C306" s="460" t="s">
        <v>1077</v>
      </c>
      <c r="D306" s="459" t="s">
        <v>1168</v>
      </c>
      <c r="E306" s="459" t="s">
        <v>1169</v>
      </c>
      <c r="F306" s="461"/>
      <c r="G306" s="461"/>
      <c r="H306" s="461" t="n">
        <v>1</v>
      </c>
      <c r="I306" s="461" t="n">
        <v>123</v>
      </c>
      <c r="J306" s="461"/>
      <c r="K306" s="461"/>
      <c r="L306" s="462"/>
      <c r="M306" s="463"/>
    </row>
    <row r="307" customFormat="false" ht="14.4" hidden="false" customHeight="false" outlineLevel="0" collapsed="false">
      <c r="A307" s="458" t="s">
        <v>1334</v>
      </c>
      <c r="B307" s="459" t="s">
        <v>1264</v>
      </c>
      <c r="C307" s="460" t="s">
        <v>1077</v>
      </c>
      <c r="D307" s="459" t="s">
        <v>1534</v>
      </c>
      <c r="E307" s="459" t="s">
        <v>1535</v>
      </c>
      <c r="F307" s="461" t="n">
        <v>2</v>
      </c>
      <c r="G307" s="461" t="n">
        <v>9828</v>
      </c>
      <c r="H307" s="461" t="n">
        <v>1</v>
      </c>
      <c r="I307" s="461" t="n">
        <v>4929</v>
      </c>
      <c r="J307" s="461"/>
      <c r="K307" s="461"/>
      <c r="L307" s="462"/>
      <c r="M307" s="463"/>
    </row>
    <row r="308" customFormat="false" ht="14.4" hidden="false" customHeight="false" outlineLevel="0" collapsed="false">
      <c r="A308" s="458" t="s">
        <v>1334</v>
      </c>
      <c r="B308" s="459" t="s">
        <v>1264</v>
      </c>
      <c r="C308" s="460" t="s">
        <v>1077</v>
      </c>
      <c r="D308" s="459" t="s">
        <v>1170</v>
      </c>
      <c r="E308" s="459" t="s">
        <v>1171</v>
      </c>
      <c r="F308" s="461" t="n">
        <v>5</v>
      </c>
      <c r="G308" s="461" t="n">
        <v>5735</v>
      </c>
      <c r="H308" s="461" t="n">
        <v>5</v>
      </c>
      <c r="I308" s="461" t="n">
        <v>5750</v>
      </c>
      <c r="J308" s="461"/>
      <c r="K308" s="461"/>
      <c r="L308" s="462"/>
      <c r="M308" s="463"/>
    </row>
    <row r="309" customFormat="false" ht="14.4" hidden="false" customHeight="false" outlineLevel="0" collapsed="false">
      <c r="A309" s="458" t="s">
        <v>1334</v>
      </c>
      <c r="B309" s="459" t="s">
        <v>1264</v>
      </c>
      <c r="C309" s="460" t="s">
        <v>1077</v>
      </c>
      <c r="D309" s="459" t="s">
        <v>1172</v>
      </c>
      <c r="E309" s="459" t="s">
        <v>1173</v>
      </c>
      <c r="F309" s="461" t="n">
        <v>24</v>
      </c>
      <c r="G309" s="461" t="n">
        <v>35784</v>
      </c>
      <c r="H309" s="461" t="n">
        <v>17</v>
      </c>
      <c r="I309" s="461" t="n">
        <v>25398</v>
      </c>
      <c r="J309" s="461"/>
      <c r="K309" s="461"/>
      <c r="L309" s="462"/>
      <c r="M309" s="463"/>
    </row>
    <row r="310" customFormat="false" ht="14.4" hidden="false" customHeight="false" outlineLevel="0" collapsed="false">
      <c r="A310" s="458" t="s">
        <v>1334</v>
      </c>
      <c r="B310" s="459" t="s">
        <v>1264</v>
      </c>
      <c r="C310" s="460" t="s">
        <v>1077</v>
      </c>
      <c r="D310" s="459" t="s">
        <v>1174</v>
      </c>
      <c r="E310" s="459" t="s">
        <v>1175</v>
      </c>
      <c r="F310" s="461"/>
      <c r="G310" s="461"/>
      <c r="H310" s="461" t="n">
        <v>1</v>
      </c>
      <c r="I310" s="461" t="n">
        <v>1054</v>
      </c>
      <c r="J310" s="461"/>
      <c r="K310" s="461"/>
      <c r="L310" s="462"/>
      <c r="M310" s="463"/>
    </row>
    <row r="311" customFormat="false" ht="14.4" hidden="false" customHeight="false" outlineLevel="0" collapsed="false">
      <c r="A311" s="458" t="s">
        <v>1334</v>
      </c>
      <c r="B311" s="459" t="s">
        <v>1264</v>
      </c>
      <c r="C311" s="460" t="s">
        <v>1077</v>
      </c>
      <c r="D311" s="459" t="s">
        <v>1536</v>
      </c>
      <c r="E311" s="459" t="s">
        <v>1537</v>
      </c>
      <c r="F311" s="461" t="n">
        <v>1</v>
      </c>
      <c r="G311" s="461" t="n">
        <v>1631</v>
      </c>
      <c r="H311" s="461" t="n">
        <v>2</v>
      </c>
      <c r="I311" s="461" t="n">
        <v>3274</v>
      </c>
      <c r="J311" s="461"/>
      <c r="K311" s="461"/>
      <c r="L311" s="462"/>
      <c r="M311" s="463"/>
    </row>
    <row r="312" customFormat="false" ht="14.4" hidden="false" customHeight="false" outlineLevel="0" collapsed="false">
      <c r="A312" s="458" t="s">
        <v>1334</v>
      </c>
      <c r="B312" s="459" t="s">
        <v>1264</v>
      </c>
      <c r="C312" s="460" t="s">
        <v>1077</v>
      </c>
      <c r="D312" s="459" t="s">
        <v>1538</v>
      </c>
      <c r="E312" s="459" t="s">
        <v>1539</v>
      </c>
      <c r="F312" s="461" t="n">
        <v>6</v>
      </c>
      <c r="G312" s="461" t="n">
        <v>33468</v>
      </c>
      <c r="H312" s="461" t="n">
        <v>1</v>
      </c>
      <c r="I312" s="461" t="n">
        <v>5608</v>
      </c>
      <c r="J312" s="461"/>
      <c r="K312" s="461"/>
      <c r="L312" s="462"/>
      <c r="M312" s="463"/>
    </row>
    <row r="313" customFormat="false" ht="14.4" hidden="false" customHeight="false" outlineLevel="0" collapsed="false">
      <c r="A313" s="458" t="s">
        <v>1334</v>
      </c>
      <c r="B313" s="459" t="s">
        <v>1264</v>
      </c>
      <c r="C313" s="460" t="s">
        <v>1077</v>
      </c>
      <c r="D313" s="459" t="s">
        <v>1540</v>
      </c>
      <c r="E313" s="459" t="s">
        <v>1541</v>
      </c>
      <c r="F313" s="461" t="n">
        <v>1</v>
      </c>
      <c r="G313" s="461" t="n">
        <v>1971</v>
      </c>
      <c r="H313" s="461"/>
      <c r="I313" s="461"/>
      <c r="J313" s="461"/>
      <c r="K313" s="461"/>
      <c r="L313" s="462"/>
      <c r="M313" s="463"/>
    </row>
    <row r="314" customFormat="false" ht="14.4" hidden="false" customHeight="false" outlineLevel="0" collapsed="false">
      <c r="A314" s="458" t="s">
        <v>1334</v>
      </c>
      <c r="B314" s="459" t="s">
        <v>1264</v>
      </c>
      <c r="C314" s="460" t="s">
        <v>1077</v>
      </c>
      <c r="D314" s="459" t="s">
        <v>1542</v>
      </c>
      <c r="E314" s="459" t="s">
        <v>1543</v>
      </c>
      <c r="F314" s="461" t="n">
        <v>7</v>
      </c>
      <c r="G314" s="461" t="n">
        <v>24227</v>
      </c>
      <c r="H314" s="461" t="n">
        <v>5</v>
      </c>
      <c r="I314" s="461" t="n">
        <v>17355</v>
      </c>
      <c r="J314" s="461"/>
      <c r="K314" s="461"/>
      <c r="L314" s="462"/>
      <c r="M314" s="463"/>
    </row>
    <row r="315" customFormat="false" ht="14.4" hidden="false" customHeight="false" outlineLevel="0" collapsed="false">
      <c r="A315" s="458" t="s">
        <v>1334</v>
      </c>
      <c r="B315" s="459" t="s">
        <v>1264</v>
      </c>
      <c r="C315" s="460" t="s">
        <v>1077</v>
      </c>
      <c r="D315" s="459" t="s">
        <v>1544</v>
      </c>
      <c r="E315" s="459" t="s">
        <v>1545</v>
      </c>
      <c r="F315" s="461" t="n">
        <v>2</v>
      </c>
      <c r="G315" s="461" t="n">
        <v>2594</v>
      </c>
      <c r="H315" s="461" t="n">
        <v>4</v>
      </c>
      <c r="I315" s="461" t="n">
        <v>5212</v>
      </c>
      <c r="J315" s="461"/>
      <c r="K315" s="461"/>
      <c r="L315" s="462"/>
      <c r="M315" s="463"/>
    </row>
    <row r="316" customFormat="false" ht="14.4" hidden="false" customHeight="false" outlineLevel="0" collapsed="false">
      <c r="A316" s="458" t="s">
        <v>1334</v>
      </c>
      <c r="B316" s="459" t="s">
        <v>1264</v>
      </c>
      <c r="C316" s="460" t="s">
        <v>1077</v>
      </c>
      <c r="D316" s="459" t="s">
        <v>1180</v>
      </c>
      <c r="E316" s="459" t="s">
        <v>1181</v>
      </c>
      <c r="F316" s="461" t="n">
        <v>14</v>
      </c>
      <c r="G316" s="461" t="n">
        <v>16772</v>
      </c>
      <c r="H316" s="461" t="n">
        <v>23</v>
      </c>
      <c r="I316" s="461" t="n">
        <v>27692</v>
      </c>
      <c r="J316" s="461"/>
      <c r="K316" s="461"/>
      <c r="L316" s="462"/>
      <c r="M316" s="463"/>
    </row>
    <row r="317" customFormat="false" ht="14.4" hidden="false" customHeight="false" outlineLevel="0" collapsed="false">
      <c r="A317" s="458" t="s">
        <v>1334</v>
      </c>
      <c r="B317" s="459" t="s">
        <v>1264</v>
      </c>
      <c r="C317" s="460" t="s">
        <v>1077</v>
      </c>
      <c r="D317" s="459" t="s">
        <v>1546</v>
      </c>
      <c r="E317" s="459" t="s">
        <v>1547</v>
      </c>
      <c r="F317" s="461" t="n">
        <v>6</v>
      </c>
      <c r="G317" s="461" t="n">
        <v>23724</v>
      </c>
      <c r="H317" s="461" t="n">
        <v>4</v>
      </c>
      <c r="I317" s="461" t="n">
        <v>15864</v>
      </c>
      <c r="J317" s="461"/>
      <c r="K317" s="461"/>
      <c r="L317" s="462"/>
      <c r="M317" s="463"/>
    </row>
    <row r="318" customFormat="false" ht="14.4" hidden="false" customHeight="false" outlineLevel="0" collapsed="false">
      <c r="A318" s="458" t="s">
        <v>1334</v>
      </c>
      <c r="B318" s="459" t="s">
        <v>1264</v>
      </c>
      <c r="C318" s="460" t="s">
        <v>1077</v>
      </c>
      <c r="D318" s="459" t="s">
        <v>1182</v>
      </c>
      <c r="E318" s="459" t="s">
        <v>1183</v>
      </c>
      <c r="F318" s="461" t="n">
        <v>5</v>
      </c>
      <c r="G318" s="461" t="n">
        <v>8755</v>
      </c>
      <c r="H318" s="461"/>
      <c r="I318" s="461"/>
      <c r="J318" s="461"/>
      <c r="K318" s="461"/>
      <c r="L318" s="462"/>
      <c r="M318" s="463"/>
    </row>
    <row r="319" customFormat="false" ht="14.4" hidden="false" customHeight="false" outlineLevel="0" collapsed="false">
      <c r="A319" s="458" t="s">
        <v>1334</v>
      </c>
      <c r="B319" s="459" t="s">
        <v>1264</v>
      </c>
      <c r="C319" s="460" t="s">
        <v>1077</v>
      </c>
      <c r="D319" s="459" t="s">
        <v>1548</v>
      </c>
      <c r="E319" s="459" t="s">
        <v>1549</v>
      </c>
      <c r="F319" s="461" t="n">
        <v>3</v>
      </c>
      <c r="G319" s="461" t="n">
        <v>5121</v>
      </c>
      <c r="H319" s="461" t="n">
        <v>4</v>
      </c>
      <c r="I319" s="461" t="n">
        <v>6852</v>
      </c>
      <c r="J319" s="461"/>
      <c r="K319" s="461"/>
      <c r="L319" s="462"/>
      <c r="M319" s="463"/>
    </row>
    <row r="320" customFormat="false" ht="14.4" hidden="false" customHeight="false" outlineLevel="0" collapsed="false">
      <c r="A320" s="458" t="s">
        <v>1334</v>
      </c>
      <c r="B320" s="459" t="s">
        <v>1264</v>
      </c>
      <c r="C320" s="460" t="s">
        <v>1077</v>
      </c>
      <c r="D320" s="459" t="s">
        <v>1550</v>
      </c>
      <c r="E320" s="459" t="s">
        <v>1551</v>
      </c>
      <c r="F320" s="461" t="n">
        <v>12</v>
      </c>
      <c r="G320" s="461" t="n">
        <v>68556</v>
      </c>
      <c r="H320" s="461" t="n">
        <v>8</v>
      </c>
      <c r="I320" s="461" t="n">
        <v>45824</v>
      </c>
      <c r="J320" s="461"/>
      <c r="K320" s="461"/>
      <c r="L320" s="462"/>
      <c r="M320" s="463"/>
    </row>
    <row r="321" customFormat="false" ht="14.4" hidden="false" customHeight="false" outlineLevel="0" collapsed="false">
      <c r="A321" s="458" t="s">
        <v>1334</v>
      </c>
      <c r="B321" s="459" t="s">
        <v>1264</v>
      </c>
      <c r="C321" s="460" t="s">
        <v>1077</v>
      </c>
      <c r="D321" s="459" t="s">
        <v>1552</v>
      </c>
      <c r="E321" s="459" t="s">
        <v>1553</v>
      </c>
      <c r="F321" s="461" t="n">
        <v>1</v>
      </c>
      <c r="G321" s="461" t="n">
        <v>1561</v>
      </c>
      <c r="H321" s="461"/>
      <c r="I321" s="461"/>
      <c r="J321" s="461"/>
      <c r="K321" s="461"/>
      <c r="L321" s="462"/>
      <c r="M321" s="463"/>
    </row>
    <row r="322" customFormat="false" ht="14.4" hidden="false" customHeight="false" outlineLevel="0" collapsed="false">
      <c r="A322" s="458" t="s">
        <v>1334</v>
      </c>
      <c r="B322" s="459" t="s">
        <v>1264</v>
      </c>
      <c r="C322" s="460" t="s">
        <v>1077</v>
      </c>
      <c r="D322" s="459" t="s">
        <v>1327</v>
      </c>
      <c r="E322" s="459" t="s">
        <v>1328</v>
      </c>
      <c r="F322" s="461" t="n">
        <v>33</v>
      </c>
      <c r="G322" s="461" t="n">
        <v>50226</v>
      </c>
      <c r="H322" s="461" t="n">
        <v>17</v>
      </c>
      <c r="I322" s="461" t="n">
        <v>25925</v>
      </c>
      <c r="J322" s="461"/>
      <c r="K322" s="461"/>
      <c r="L322" s="462"/>
      <c r="M322" s="463"/>
    </row>
    <row r="323" customFormat="false" ht="14.4" hidden="false" customHeight="false" outlineLevel="0" collapsed="false">
      <c r="A323" s="458" t="s">
        <v>1334</v>
      </c>
      <c r="B323" s="459" t="s">
        <v>1264</v>
      </c>
      <c r="C323" s="460" t="s">
        <v>1077</v>
      </c>
      <c r="D323" s="459" t="s">
        <v>1184</v>
      </c>
      <c r="E323" s="459" t="s">
        <v>1185</v>
      </c>
      <c r="F323" s="461" t="n">
        <v>9</v>
      </c>
      <c r="G323" s="461" t="n">
        <v>4320</v>
      </c>
      <c r="H323" s="461" t="n">
        <v>11</v>
      </c>
      <c r="I323" s="461" t="n">
        <v>5302</v>
      </c>
      <c r="J323" s="461"/>
      <c r="K323" s="461"/>
      <c r="L323" s="462"/>
      <c r="M323" s="463"/>
    </row>
    <row r="324" customFormat="false" ht="14.4" hidden="false" customHeight="false" outlineLevel="0" collapsed="false">
      <c r="A324" s="458" t="s">
        <v>1334</v>
      </c>
      <c r="B324" s="459" t="s">
        <v>1264</v>
      </c>
      <c r="C324" s="460" t="s">
        <v>1077</v>
      </c>
      <c r="D324" s="459" t="s">
        <v>1186</v>
      </c>
      <c r="E324" s="459" t="s">
        <v>1187</v>
      </c>
      <c r="F324" s="461"/>
      <c r="G324" s="461"/>
      <c r="H324" s="461" t="n">
        <v>1</v>
      </c>
      <c r="I324" s="461" t="n">
        <v>634</v>
      </c>
      <c r="J324" s="461"/>
      <c r="K324" s="461"/>
      <c r="L324" s="462"/>
      <c r="M324" s="463"/>
    </row>
    <row r="325" customFormat="false" ht="14.4" hidden="false" customHeight="false" outlineLevel="0" collapsed="false">
      <c r="A325" s="458" t="s">
        <v>1334</v>
      </c>
      <c r="B325" s="459" t="s">
        <v>1264</v>
      </c>
      <c r="C325" s="460" t="s">
        <v>1077</v>
      </c>
      <c r="D325" s="459" t="s">
        <v>1188</v>
      </c>
      <c r="E325" s="459" t="s">
        <v>1189</v>
      </c>
      <c r="F325" s="461" t="n">
        <v>370</v>
      </c>
      <c r="G325" s="461" t="n">
        <v>122470</v>
      </c>
      <c r="H325" s="461" t="n">
        <v>432</v>
      </c>
      <c r="I325" s="461" t="n">
        <v>143424</v>
      </c>
      <c r="J325" s="461"/>
      <c r="K325" s="461"/>
      <c r="L325" s="462"/>
      <c r="M325" s="463"/>
    </row>
    <row r="326" customFormat="false" ht="14.4" hidden="false" customHeight="false" outlineLevel="0" collapsed="false">
      <c r="A326" s="458" t="s">
        <v>1334</v>
      </c>
      <c r="B326" s="459" t="s">
        <v>1264</v>
      </c>
      <c r="C326" s="460" t="s">
        <v>1077</v>
      </c>
      <c r="D326" s="459" t="s">
        <v>1192</v>
      </c>
      <c r="E326" s="459" t="s">
        <v>1193</v>
      </c>
      <c r="F326" s="461" t="n">
        <v>254</v>
      </c>
      <c r="G326" s="461" t="n">
        <v>112268</v>
      </c>
      <c r="H326" s="461" t="n">
        <v>317</v>
      </c>
      <c r="I326" s="461" t="n">
        <v>140431</v>
      </c>
      <c r="J326" s="461"/>
      <c r="K326" s="461"/>
      <c r="L326" s="462"/>
      <c r="M326" s="463"/>
    </row>
    <row r="327" customFormat="false" ht="14.4" hidden="false" customHeight="false" outlineLevel="0" collapsed="false">
      <c r="A327" s="458" t="s">
        <v>1334</v>
      </c>
      <c r="B327" s="459" t="s">
        <v>1264</v>
      </c>
      <c r="C327" s="460" t="s">
        <v>1077</v>
      </c>
      <c r="D327" s="459" t="s">
        <v>1194</v>
      </c>
      <c r="E327" s="459" t="s">
        <v>1195</v>
      </c>
      <c r="F327" s="461" t="n">
        <v>11</v>
      </c>
      <c r="G327" s="461" t="n">
        <v>6820</v>
      </c>
      <c r="H327" s="461" t="n">
        <v>32</v>
      </c>
      <c r="I327" s="461" t="n">
        <v>19872</v>
      </c>
      <c r="J327" s="461"/>
      <c r="K327" s="461"/>
      <c r="L327" s="462"/>
      <c r="M327" s="463"/>
    </row>
    <row r="328" customFormat="false" ht="14.4" hidden="false" customHeight="false" outlineLevel="0" collapsed="false">
      <c r="A328" s="458" t="s">
        <v>1334</v>
      </c>
      <c r="B328" s="459" t="s">
        <v>1264</v>
      </c>
      <c r="C328" s="460" t="s">
        <v>1077</v>
      </c>
      <c r="D328" s="459" t="s">
        <v>1196</v>
      </c>
      <c r="E328" s="459" t="s">
        <v>1197</v>
      </c>
      <c r="F328" s="461" t="n">
        <v>5</v>
      </c>
      <c r="G328" s="461" t="n">
        <v>4220</v>
      </c>
      <c r="H328" s="461" t="n">
        <v>3</v>
      </c>
      <c r="I328" s="461" t="n">
        <v>2541</v>
      </c>
      <c r="J328" s="461"/>
      <c r="K328" s="461"/>
      <c r="L328" s="462"/>
      <c r="M328" s="463"/>
    </row>
    <row r="329" customFormat="false" ht="14.4" hidden="false" customHeight="false" outlineLevel="0" collapsed="false">
      <c r="A329" s="458" t="s">
        <v>1334</v>
      </c>
      <c r="B329" s="459" t="s">
        <v>1264</v>
      </c>
      <c r="C329" s="460" t="s">
        <v>1077</v>
      </c>
      <c r="D329" s="459" t="s">
        <v>1198</v>
      </c>
      <c r="E329" s="459" t="s">
        <v>1199</v>
      </c>
      <c r="F329" s="461" t="n">
        <v>15</v>
      </c>
      <c r="G329" s="461" t="n">
        <v>14265</v>
      </c>
      <c r="H329" s="461" t="n">
        <v>11</v>
      </c>
      <c r="I329" s="461" t="n">
        <v>10516</v>
      </c>
      <c r="J329" s="461"/>
      <c r="K329" s="461"/>
      <c r="L329" s="462"/>
      <c r="M329" s="463"/>
    </row>
    <row r="330" customFormat="false" ht="14.4" hidden="false" customHeight="false" outlineLevel="0" collapsed="false">
      <c r="A330" s="458" t="s">
        <v>1334</v>
      </c>
      <c r="B330" s="459" t="s">
        <v>1264</v>
      </c>
      <c r="C330" s="460" t="s">
        <v>1077</v>
      </c>
      <c r="D330" s="459" t="s">
        <v>1200</v>
      </c>
      <c r="E330" s="459" t="s">
        <v>1201</v>
      </c>
      <c r="F330" s="461" t="n">
        <v>50</v>
      </c>
      <c r="G330" s="461" t="n">
        <v>78050</v>
      </c>
      <c r="H330" s="461" t="n">
        <v>35</v>
      </c>
      <c r="I330" s="461" t="n">
        <v>54845</v>
      </c>
      <c r="J330" s="461"/>
      <c r="K330" s="461"/>
      <c r="L330" s="462"/>
      <c r="M330" s="463"/>
    </row>
    <row r="331" customFormat="false" ht="14.4" hidden="false" customHeight="false" outlineLevel="0" collapsed="false">
      <c r="A331" s="458" t="s">
        <v>1334</v>
      </c>
      <c r="B331" s="459" t="s">
        <v>1264</v>
      </c>
      <c r="C331" s="460" t="s">
        <v>1077</v>
      </c>
      <c r="D331" s="459" t="s">
        <v>1202</v>
      </c>
      <c r="E331" s="459" t="s">
        <v>1203</v>
      </c>
      <c r="F331" s="461" t="n">
        <v>4</v>
      </c>
      <c r="G331" s="461" t="n">
        <v>3492</v>
      </c>
      <c r="H331" s="461" t="n">
        <v>2</v>
      </c>
      <c r="I331" s="461" t="n">
        <v>1750</v>
      </c>
      <c r="J331" s="461"/>
      <c r="K331" s="461"/>
      <c r="L331" s="462"/>
      <c r="M331" s="463"/>
    </row>
    <row r="332" customFormat="false" ht="14.4" hidden="false" customHeight="false" outlineLevel="0" collapsed="false">
      <c r="A332" s="458" t="s">
        <v>1334</v>
      </c>
      <c r="B332" s="459" t="s">
        <v>1264</v>
      </c>
      <c r="C332" s="460" t="s">
        <v>1077</v>
      </c>
      <c r="D332" s="459" t="s">
        <v>1204</v>
      </c>
      <c r="E332" s="459" t="s">
        <v>1205</v>
      </c>
      <c r="F332" s="461" t="n">
        <v>2</v>
      </c>
      <c r="G332" s="461" t="n">
        <v>594</v>
      </c>
      <c r="H332" s="461" t="n">
        <v>2</v>
      </c>
      <c r="I332" s="461" t="n">
        <v>596</v>
      </c>
      <c r="J332" s="461"/>
      <c r="K332" s="461"/>
      <c r="L332" s="462"/>
      <c r="M332" s="463"/>
    </row>
    <row r="333" customFormat="false" ht="14.4" hidden="false" customHeight="false" outlineLevel="0" collapsed="false">
      <c r="A333" s="458" t="s">
        <v>1334</v>
      </c>
      <c r="B333" s="459" t="s">
        <v>1264</v>
      </c>
      <c r="C333" s="460" t="s">
        <v>1077</v>
      </c>
      <c r="D333" s="459" t="s">
        <v>1206</v>
      </c>
      <c r="E333" s="459" t="s">
        <v>1207</v>
      </c>
      <c r="F333" s="461" t="n">
        <v>3</v>
      </c>
      <c r="G333" s="461" t="n">
        <v>1215</v>
      </c>
      <c r="H333" s="461" t="n">
        <v>11</v>
      </c>
      <c r="I333" s="461" t="n">
        <v>4488</v>
      </c>
      <c r="J333" s="461"/>
      <c r="K333" s="461"/>
      <c r="L333" s="462"/>
      <c r="M333" s="463"/>
    </row>
    <row r="334" customFormat="false" ht="14.4" hidden="false" customHeight="false" outlineLevel="0" collapsed="false">
      <c r="A334" s="458" t="s">
        <v>1334</v>
      </c>
      <c r="B334" s="459" t="s">
        <v>1264</v>
      </c>
      <c r="C334" s="460" t="s">
        <v>1077</v>
      </c>
      <c r="D334" s="459" t="s">
        <v>1554</v>
      </c>
      <c r="E334" s="459" t="s">
        <v>1555</v>
      </c>
      <c r="F334" s="461" t="n">
        <v>1</v>
      </c>
      <c r="G334" s="461" t="n">
        <v>4444</v>
      </c>
      <c r="H334" s="461" t="n">
        <v>1</v>
      </c>
      <c r="I334" s="461" t="n">
        <v>4462</v>
      </c>
      <c r="J334" s="461"/>
      <c r="K334" s="461"/>
      <c r="L334" s="462"/>
      <c r="M334" s="463"/>
    </row>
    <row r="335" customFormat="false" ht="14.4" hidden="false" customHeight="false" outlineLevel="0" collapsed="false">
      <c r="A335" s="458" t="s">
        <v>1334</v>
      </c>
      <c r="B335" s="459" t="s">
        <v>1264</v>
      </c>
      <c r="C335" s="460" t="s">
        <v>1077</v>
      </c>
      <c r="D335" s="459" t="s">
        <v>1556</v>
      </c>
      <c r="E335" s="459" t="s">
        <v>1557</v>
      </c>
      <c r="F335" s="461" t="n">
        <v>20</v>
      </c>
      <c r="G335" s="461" t="n">
        <v>78460</v>
      </c>
      <c r="H335" s="461" t="n">
        <v>29</v>
      </c>
      <c r="I335" s="461" t="n">
        <v>114115</v>
      </c>
      <c r="J335" s="461"/>
      <c r="K335" s="461"/>
      <c r="L335" s="462"/>
      <c r="M335" s="463"/>
    </row>
    <row r="336" customFormat="false" ht="14.4" hidden="false" customHeight="false" outlineLevel="0" collapsed="false">
      <c r="A336" s="458" t="s">
        <v>1334</v>
      </c>
      <c r="B336" s="459" t="s">
        <v>1264</v>
      </c>
      <c r="C336" s="460" t="s">
        <v>1077</v>
      </c>
      <c r="D336" s="459" t="s">
        <v>1558</v>
      </c>
      <c r="E336" s="459" t="s">
        <v>1559</v>
      </c>
      <c r="F336" s="461" t="n">
        <v>13</v>
      </c>
      <c r="G336" s="461" t="n">
        <v>15925</v>
      </c>
      <c r="H336" s="461" t="n">
        <v>7</v>
      </c>
      <c r="I336" s="461" t="n">
        <v>8603</v>
      </c>
      <c r="J336" s="461"/>
      <c r="K336" s="461"/>
      <c r="L336" s="462"/>
      <c r="M336" s="463"/>
    </row>
    <row r="337" customFormat="false" ht="14.4" hidden="false" customHeight="false" outlineLevel="0" collapsed="false">
      <c r="A337" s="458" t="s">
        <v>1334</v>
      </c>
      <c r="B337" s="459" t="s">
        <v>1264</v>
      </c>
      <c r="C337" s="460" t="s">
        <v>1077</v>
      </c>
      <c r="D337" s="459" t="s">
        <v>1560</v>
      </c>
      <c r="E337" s="459" t="s">
        <v>1561</v>
      </c>
      <c r="F337" s="461" t="n">
        <v>4</v>
      </c>
      <c r="G337" s="461" t="n">
        <v>8760</v>
      </c>
      <c r="H337" s="461"/>
      <c r="I337" s="461"/>
      <c r="J337" s="461"/>
      <c r="K337" s="461"/>
      <c r="L337" s="462"/>
      <c r="M337" s="463"/>
    </row>
    <row r="338" customFormat="false" ht="14.4" hidden="false" customHeight="false" outlineLevel="0" collapsed="false">
      <c r="A338" s="458" t="s">
        <v>1334</v>
      </c>
      <c r="B338" s="459" t="s">
        <v>1264</v>
      </c>
      <c r="C338" s="460" t="s">
        <v>1077</v>
      </c>
      <c r="D338" s="459" t="s">
        <v>1208</v>
      </c>
      <c r="E338" s="459" t="s">
        <v>1209</v>
      </c>
      <c r="F338" s="461"/>
      <c r="G338" s="461"/>
      <c r="H338" s="461" t="n">
        <v>6</v>
      </c>
      <c r="I338" s="461" t="n">
        <v>3822</v>
      </c>
      <c r="J338" s="461"/>
      <c r="K338" s="461"/>
      <c r="L338" s="462"/>
      <c r="M338" s="463"/>
    </row>
    <row r="339" customFormat="false" ht="14.4" hidden="false" customHeight="false" outlineLevel="0" collapsed="false">
      <c r="A339" s="458" t="s">
        <v>1334</v>
      </c>
      <c r="B339" s="459" t="s">
        <v>1264</v>
      </c>
      <c r="C339" s="460" t="s">
        <v>1077</v>
      </c>
      <c r="D339" s="459" t="s">
        <v>1210</v>
      </c>
      <c r="E339" s="459" t="s">
        <v>1211</v>
      </c>
      <c r="F339" s="461" t="n">
        <v>7</v>
      </c>
      <c r="G339" s="461" t="n">
        <v>6881</v>
      </c>
      <c r="H339" s="461" t="n">
        <v>12</v>
      </c>
      <c r="I339" s="461" t="n">
        <v>11856</v>
      </c>
      <c r="J339" s="461"/>
      <c r="K339" s="461"/>
      <c r="L339" s="462"/>
      <c r="M339" s="463"/>
    </row>
    <row r="340" customFormat="false" ht="14.4" hidden="false" customHeight="false" outlineLevel="0" collapsed="false">
      <c r="A340" s="458" t="s">
        <v>1334</v>
      </c>
      <c r="B340" s="459" t="s">
        <v>1264</v>
      </c>
      <c r="C340" s="460" t="s">
        <v>1077</v>
      </c>
      <c r="D340" s="459" t="s">
        <v>1212</v>
      </c>
      <c r="E340" s="459" t="s">
        <v>1213</v>
      </c>
      <c r="F340" s="461" t="n">
        <v>5</v>
      </c>
      <c r="G340" s="461" t="n">
        <v>9315</v>
      </c>
      <c r="H340" s="461"/>
      <c r="I340" s="461"/>
      <c r="J340" s="461"/>
      <c r="K340" s="461"/>
      <c r="L340" s="462"/>
      <c r="M340" s="463"/>
    </row>
    <row r="341" customFormat="false" ht="14.4" hidden="false" customHeight="false" outlineLevel="0" collapsed="false">
      <c r="A341" s="458" t="s">
        <v>1334</v>
      </c>
      <c r="B341" s="459" t="s">
        <v>1264</v>
      </c>
      <c r="C341" s="460" t="s">
        <v>1077</v>
      </c>
      <c r="D341" s="459" t="s">
        <v>1214</v>
      </c>
      <c r="E341" s="459" t="s">
        <v>1215</v>
      </c>
      <c r="F341" s="461" t="n">
        <v>19</v>
      </c>
      <c r="G341" s="461" t="n">
        <v>4541</v>
      </c>
      <c r="H341" s="461" t="n">
        <v>36</v>
      </c>
      <c r="I341" s="461" t="n">
        <v>8640</v>
      </c>
      <c r="J341" s="461"/>
      <c r="K341" s="461"/>
      <c r="L341" s="462"/>
      <c r="M341" s="463"/>
    </row>
    <row r="342" customFormat="false" ht="14.4" hidden="false" customHeight="false" outlineLevel="0" collapsed="false">
      <c r="A342" s="458" t="s">
        <v>1334</v>
      </c>
      <c r="B342" s="459" t="s">
        <v>1264</v>
      </c>
      <c r="C342" s="460" t="s">
        <v>1077</v>
      </c>
      <c r="D342" s="459" t="s">
        <v>1216</v>
      </c>
      <c r="E342" s="459" t="s">
        <v>1217</v>
      </c>
      <c r="F342" s="461" t="n">
        <v>2</v>
      </c>
      <c r="G342" s="461" t="n">
        <v>4366</v>
      </c>
      <c r="H342" s="461" t="n">
        <v>2</v>
      </c>
      <c r="I342" s="461" t="n">
        <v>4378</v>
      </c>
      <c r="J342" s="461"/>
      <c r="K342" s="461"/>
      <c r="L342" s="462"/>
      <c r="M342" s="463"/>
    </row>
    <row r="343" customFormat="false" ht="14.4" hidden="false" customHeight="false" outlineLevel="0" collapsed="false">
      <c r="A343" s="458" t="s">
        <v>1334</v>
      </c>
      <c r="B343" s="459" t="s">
        <v>1264</v>
      </c>
      <c r="C343" s="460" t="s">
        <v>1077</v>
      </c>
      <c r="D343" s="459" t="s">
        <v>1562</v>
      </c>
      <c r="E343" s="459" t="s">
        <v>1563</v>
      </c>
      <c r="F343" s="461" t="n">
        <v>2</v>
      </c>
      <c r="G343" s="461" t="n">
        <v>2688</v>
      </c>
      <c r="H343" s="461" t="n">
        <v>3</v>
      </c>
      <c r="I343" s="461" t="n">
        <v>4044</v>
      </c>
      <c r="J343" s="461"/>
      <c r="K343" s="461"/>
      <c r="L343" s="462"/>
      <c r="M343" s="463"/>
    </row>
    <row r="344" customFormat="false" ht="14.4" hidden="false" customHeight="false" outlineLevel="0" collapsed="false">
      <c r="A344" s="458" t="s">
        <v>1334</v>
      </c>
      <c r="B344" s="459" t="s">
        <v>1264</v>
      </c>
      <c r="C344" s="460" t="s">
        <v>1077</v>
      </c>
      <c r="D344" s="459" t="s">
        <v>1218</v>
      </c>
      <c r="E344" s="459" t="s">
        <v>1219</v>
      </c>
      <c r="F344" s="461"/>
      <c r="G344" s="461"/>
      <c r="H344" s="461" t="n">
        <v>9</v>
      </c>
      <c r="I344" s="461" t="n">
        <v>9117</v>
      </c>
      <c r="J344" s="461"/>
      <c r="K344" s="461"/>
      <c r="L344" s="462"/>
      <c r="M344" s="463"/>
    </row>
    <row r="345" customFormat="false" ht="14.4" hidden="false" customHeight="false" outlineLevel="0" collapsed="false">
      <c r="A345" s="458" t="s">
        <v>1334</v>
      </c>
      <c r="B345" s="459" t="s">
        <v>1264</v>
      </c>
      <c r="C345" s="460" t="s">
        <v>1077</v>
      </c>
      <c r="D345" s="459" t="s">
        <v>1564</v>
      </c>
      <c r="E345" s="459" t="s">
        <v>1565</v>
      </c>
      <c r="F345" s="461" t="n">
        <v>4</v>
      </c>
      <c r="G345" s="461" t="n">
        <v>7540</v>
      </c>
      <c r="H345" s="461" t="n">
        <v>5</v>
      </c>
      <c r="I345" s="461" t="n">
        <v>9450</v>
      </c>
      <c r="J345" s="461"/>
      <c r="K345" s="461"/>
      <c r="L345" s="462"/>
      <c r="M345" s="463"/>
    </row>
    <row r="346" customFormat="false" ht="14.4" hidden="false" customHeight="false" outlineLevel="0" collapsed="false">
      <c r="A346" s="458" t="s">
        <v>1334</v>
      </c>
      <c r="B346" s="459" t="s">
        <v>1264</v>
      </c>
      <c r="C346" s="460" t="s">
        <v>1077</v>
      </c>
      <c r="D346" s="459" t="s">
        <v>1566</v>
      </c>
      <c r="E346" s="459" t="s">
        <v>1567</v>
      </c>
      <c r="F346" s="461" t="n">
        <v>1</v>
      </c>
      <c r="G346" s="461" t="n">
        <v>5479</v>
      </c>
      <c r="H346" s="461" t="n">
        <v>3</v>
      </c>
      <c r="I346" s="461" t="n">
        <v>16560</v>
      </c>
      <c r="J346" s="461"/>
      <c r="K346" s="461"/>
      <c r="L346" s="462"/>
      <c r="M346" s="463"/>
    </row>
    <row r="347" customFormat="false" ht="14.4" hidden="false" customHeight="false" outlineLevel="0" collapsed="false">
      <c r="A347" s="458" t="s">
        <v>1334</v>
      </c>
      <c r="B347" s="459" t="s">
        <v>1264</v>
      </c>
      <c r="C347" s="460" t="s">
        <v>1077</v>
      </c>
      <c r="D347" s="459" t="s">
        <v>1220</v>
      </c>
      <c r="E347" s="459" t="s">
        <v>1221</v>
      </c>
      <c r="F347" s="461" t="n">
        <v>6</v>
      </c>
      <c r="G347" s="461" t="n">
        <v>7776</v>
      </c>
      <c r="H347" s="461" t="n">
        <v>10</v>
      </c>
      <c r="I347" s="461" t="n">
        <v>13010</v>
      </c>
      <c r="J347" s="461"/>
      <c r="K347" s="461"/>
      <c r="L347" s="462"/>
      <c r="M347" s="463"/>
    </row>
    <row r="348" customFormat="false" ht="14.4" hidden="false" customHeight="false" outlineLevel="0" collapsed="false">
      <c r="A348" s="458" t="s">
        <v>1334</v>
      </c>
      <c r="B348" s="459" t="s">
        <v>1264</v>
      </c>
      <c r="C348" s="460" t="s">
        <v>1077</v>
      </c>
      <c r="D348" s="459" t="s">
        <v>1568</v>
      </c>
      <c r="E348" s="459" t="s">
        <v>1569</v>
      </c>
      <c r="F348" s="461" t="n">
        <v>4</v>
      </c>
      <c r="G348" s="461" t="n">
        <v>6924</v>
      </c>
      <c r="H348" s="461" t="n">
        <v>1</v>
      </c>
      <c r="I348" s="461" t="n">
        <v>1737</v>
      </c>
      <c r="J348" s="461"/>
      <c r="K348" s="461"/>
      <c r="L348" s="462"/>
      <c r="M348" s="463"/>
    </row>
    <row r="349" customFormat="false" ht="14.4" hidden="false" customHeight="false" outlineLevel="0" collapsed="false">
      <c r="A349" s="458" t="s">
        <v>1334</v>
      </c>
      <c r="B349" s="459" t="s">
        <v>1264</v>
      </c>
      <c r="C349" s="460" t="s">
        <v>1077</v>
      </c>
      <c r="D349" s="459" t="s">
        <v>1570</v>
      </c>
      <c r="E349" s="459" t="s">
        <v>1571</v>
      </c>
      <c r="F349" s="461" t="n">
        <v>10</v>
      </c>
      <c r="G349" s="461" t="n">
        <v>201810</v>
      </c>
      <c r="H349" s="461" t="n">
        <v>5</v>
      </c>
      <c r="I349" s="461" t="n">
        <v>101200</v>
      </c>
      <c r="J349" s="461"/>
      <c r="K349" s="461"/>
      <c r="L349" s="462"/>
      <c r="M349" s="463"/>
    </row>
    <row r="350" customFormat="false" ht="14.4" hidden="false" customHeight="false" outlineLevel="0" collapsed="false">
      <c r="A350" s="458" t="s">
        <v>1334</v>
      </c>
      <c r="B350" s="459" t="s">
        <v>1264</v>
      </c>
      <c r="C350" s="460" t="s">
        <v>1077</v>
      </c>
      <c r="D350" s="459" t="s">
        <v>1572</v>
      </c>
      <c r="E350" s="459" t="s">
        <v>1573</v>
      </c>
      <c r="F350" s="461" t="n">
        <v>5</v>
      </c>
      <c r="G350" s="461" t="n">
        <v>9220</v>
      </c>
      <c r="H350" s="461"/>
      <c r="I350" s="461"/>
      <c r="J350" s="461"/>
      <c r="K350" s="461"/>
      <c r="L350" s="462"/>
      <c r="M350" s="463"/>
    </row>
    <row r="351" customFormat="false" ht="14.4" hidden="false" customHeight="false" outlineLevel="0" collapsed="false">
      <c r="A351" s="458" t="s">
        <v>1334</v>
      </c>
      <c r="B351" s="459" t="s">
        <v>1264</v>
      </c>
      <c r="C351" s="460" t="s">
        <v>1077</v>
      </c>
      <c r="D351" s="459" t="s">
        <v>1574</v>
      </c>
      <c r="E351" s="459" t="s">
        <v>1575</v>
      </c>
      <c r="F351" s="461" t="n">
        <v>17</v>
      </c>
      <c r="G351" s="461" t="n">
        <v>11611</v>
      </c>
      <c r="H351" s="461" t="n">
        <v>5</v>
      </c>
      <c r="I351" s="461" t="n">
        <v>3420</v>
      </c>
      <c r="J351" s="461"/>
      <c r="K351" s="461"/>
      <c r="L351" s="462"/>
      <c r="M351" s="463"/>
    </row>
    <row r="352" customFormat="false" ht="14.4" hidden="false" customHeight="false" outlineLevel="0" collapsed="false">
      <c r="A352" s="458" t="s">
        <v>1334</v>
      </c>
      <c r="B352" s="459" t="s">
        <v>1264</v>
      </c>
      <c r="C352" s="460" t="s">
        <v>1077</v>
      </c>
      <c r="D352" s="459" t="s">
        <v>1222</v>
      </c>
      <c r="E352" s="459" t="s">
        <v>1223</v>
      </c>
      <c r="F352" s="461" t="n">
        <v>10</v>
      </c>
      <c r="G352" s="461" t="n">
        <v>8030</v>
      </c>
      <c r="H352" s="461" t="n">
        <v>7</v>
      </c>
      <c r="I352" s="461" t="n">
        <v>5635</v>
      </c>
      <c r="J352" s="461"/>
      <c r="K352" s="461"/>
      <c r="L352" s="462"/>
      <c r="M352" s="463"/>
    </row>
    <row r="353" customFormat="false" ht="14.4" hidden="false" customHeight="false" outlineLevel="0" collapsed="false">
      <c r="A353" s="458" t="s">
        <v>1334</v>
      </c>
      <c r="B353" s="459" t="s">
        <v>1264</v>
      </c>
      <c r="C353" s="460" t="s">
        <v>1077</v>
      </c>
      <c r="D353" s="459" t="s">
        <v>1576</v>
      </c>
      <c r="E353" s="459" t="s">
        <v>1577</v>
      </c>
      <c r="F353" s="461" t="n">
        <v>7</v>
      </c>
      <c r="G353" s="461" t="n">
        <v>29365</v>
      </c>
      <c r="H353" s="461" t="n">
        <v>11</v>
      </c>
      <c r="I353" s="461" t="n">
        <v>46343</v>
      </c>
      <c r="J353" s="461"/>
      <c r="K353" s="461"/>
      <c r="L353" s="462"/>
      <c r="M353" s="463"/>
    </row>
    <row r="354" customFormat="false" ht="14.4" hidden="false" customHeight="false" outlineLevel="0" collapsed="false">
      <c r="A354" s="458" t="s">
        <v>1334</v>
      </c>
      <c r="B354" s="459" t="s">
        <v>1264</v>
      </c>
      <c r="C354" s="460" t="s">
        <v>1077</v>
      </c>
      <c r="D354" s="459" t="s">
        <v>1578</v>
      </c>
      <c r="E354" s="459" t="s">
        <v>1579</v>
      </c>
      <c r="F354" s="461" t="n">
        <v>1</v>
      </c>
      <c r="G354" s="461" t="n">
        <v>5044</v>
      </c>
      <c r="H354" s="461"/>
      <c r="I354" s="461"/>
      <c r="J354" s="461"/>
      <c r="K354" s="461"/>
      <c r="L354" s="462"/>
      <c r="M354" s="463"/>
    </row>
    <row r="355" customFormat="false" ht="14.4" hidden="false" customHeight="false" outlineLevel="0" collapsed="false">
      <c r="A355" s="458" t="s">
        <v>1334</v>
      </c>
      <c r="B355" s="459" t="s">
        <v>1264</v>
      </c>
      <c r="C355" s="460" t="s">
        <v>1077</v>
      </c>
      <c r="D355" s="459" t="s">
        <v>1224</v>
      </c>
      <c r="E355" s="459" t="s">
        <v>1225</v>
      </c>
      <c r="F355" s="461"/>
      <c r="G355" s="461"/>
      <c r="H355" s="461" t="n">
        <v>8</v>
      </c>
      <c r="I355" s="461" t="n">
        <v>512</v>
      </c>
      <c r="J355" s="461"/>
      <c r="K355" s="461"/>
      <c r="L355" s="462"/>
      <c r="M355" s="463"/>
    </row>
    <row r="356" customFormat="false" ht="14.4" hidden="false" customHeight="false" outlineLevel="0" collapsed="false">
      <c r="A356" s="458" t="s">
        <v>1334</v>
      </c>
      <c r="B356" s="459" t="s">
        <v>1264</v>
      </c>
      <c r="C356" s="460" t="s">
        <v>1077</v>
      </c>
      <c r="D356" s="459" t="s">
        <v>1580</v>
      </c>
      <c r="E356" s="459" t="s">
        <v>1581</v>
      </c>
      <c r="F356" s="461" t="n">
        <v>1</v>
      </c>
      <c r="G356" s="461" t="n">
        <v>2604</v>
      </c>
      <c r="H356" s="461"/>
      <c r="I356" s="461"/>
      <c r="J356" s="461"/>
      <c r="K356" s="461"/>
      <c r="L356" s="462"/>
      <c r="M356" s="463"/>
    </row>
    <row r="357" customFormat="false" ht="14.4" hidden="false" customHeight="false" outlineLevel="0" collapsed="false">
      <c r="A357" s="458" t="s">
        <v>1334</v>
      </c>
      <c r="B357" s="459" t="s">
        <v>1264</v>
      </c>
      <c r="C357" s="460" t="s">
        <v>1077</v>
      </c>
      <c r="D357" s="459" t="s">
        <v>1226</v>
      </c>
      <c r="E357" s="459" t="s">
        <v>1227</v>
      </c>
      <c r="F357" s="461" t="n">
        <v>2</v>
      </c>
      <c r="G357" s="461" t="n">
        <v>714</v>
      </c>
      <c r="H357" s="461" t="n">
        <v>1</v>
      </c>
      <c r="I357" s="461" t="n">
        <v>358</v>
      </c>
      <c r="J357" s="461"/>
      <c r="K357" s="461"/>
      <c r="L357" s="462"/>
      <c r="M357" s="463"/>
    </row>
    <row r="358" customFormat="false" ht="14.4" hidden="false" customHeight="false" outlineLevel="0" collapsed="false">
      <c r="A358" s="458" t="s">
        <v>1334</v>
      </c>
      <c r="B358" s="459" t="s">
        <v>1264</v>
      </c>
      <c r="C358" s="460" t="s">
        <v>1077</v>
      </c>
      <c r="D358" s="459" t="s">
        <v>1228</v>
      </c>
      <c r="E358" s="459" t="s">
        <v>1229</v>
      </c>
      <c r="F358" s="461" t="n">
        <v>3</v>
      </c>
      <c r="G358" s="461" t="n">
        <v>2421</v>
      </c>
      <c r="H358" s="461" t="n">
        <v>2</v>
      </c>
      <c r="I358" s="461" t="n">
        <v>1620</v>
      </c>
      <c r="J358" s="461"/>
      <c r="K358" s="461"/>
      <c r="L358" s="462"/>
      <c r="M358" s="463"/>
    </row>
    <row r="359" customFormat="false" ht="14.4" hidden="false" customHeight="false" outlineLevel="0" collapsed="false">
      <c r="A359" s="458" t="s">
        <v>1334</v>
      </c>
      <c r="B359" s="459" t="s">
        <v>1264</v>
      </c>
      <c r="C359" s="460" t="s">
        <v>1077</v>
      </c>
      <c r="D359" s="459" t="s">
        <v>1306</v>
      </c>
      <c r="E359" s="459" t="s">
        <v>1307</v>
      </c>
      <c r="F359" s="461" t="n">
        <v>11</v>
      </c>
      <c r="G359" s="461" t="n">
        <v>12991</v>
      </c>
      <c r="H359" s="461" t="n">
        <v>3</v>
      </c>
      <c r="I359" s="461" t="n">
        <v>3549</v>
      </c>
      <c r="J359" s="461"/>
      <c r="K359" s="461"/>
      <c r="L359" s="462"/>
      <c r="M359" s="463"/>
    </row>
    <row r="360" customFormat="false" ht="14.4" hidden="false" customHeight="false" outlineLevel="0" collapsed="false">
      <c r="A360" s="458" t="s">
        <v>1334</v>
      </c>
      <c r="B360" s="459" t="s">
        <v>1264</v>
      </c>
      <c r="C360" s="460" t="s">
        <v>1077</v>
      </c>
      <c r="D360" s="459" t="s">
        <v>1582</v>
      </c>
      <c r="E360" s="459" t="s">
        <v>1583</v>
      </c>
      <c r="F360" s="461" t="n">
        <v>2</v>
      </c>
      <c r="G360" s="461" t="n">
        <v>2684</v>
      </c>
      <c r="H360" s="461"/>
      <c r="I360" s="461"/>
      <c r="J360" s="461"/>
      <c r="K360" s="461"/>
      <c r="L360" s="462"/>
      <c r="M360" s="463"/>
    </row>
    <row r="361" customFormat="false" ht="14.4" hidden="false" customHeight="false" outlineLevel="0" collapsed="false">
      <c r="A361" s="458" t="s">
        <v>1334</v>
      </c>
      <c r="B361" s="459" t="s">
        <v>1264</v>
      </c>
      <c r="C361" s="460" t="s">
        <v>1077</v>
      </c>
      <c r="D361" s="459" t="s">
        <v>1584</v>
      </c>
      <c r="E361" s="459" t="s">
        <v>1585</v>
      </c>
      <c r="F361" s="461" t="n">
        <v>4</v>
      </c>
      <c r="G361" s="461" t="n">
        <v>9460</v>
      </c>
      <c r="H361" s="461" t="n">
        <v>1</v>
      </c>
      <c r="I361" s="461" t="n">
        <v>2379</v>
      </c>
      <c r="J361" s="461"/>
      <c r="K361" s="461"/>
      <c r="L361" s="462"/>
      <c r="M361" s="463"/>
    </row>
    <row r="362" customFormat="false" ht="14.4" hidden="false" customHeight="false" outlineLevel="0" collapsed="false">
      <c r="A362" s="458" t="s">
        <v>1334</v>
      </c>
      <c r="B362" s="459" t="s">
        <v>1264</v>
      </c>
      <c r="C362" s="460" t="s">
        <v>1077</v>
      </c>
      <c r="D362" s="459" t="s">
        <v>1586</v>
      </c>
      <c r="E362" s="459" t="s">
        <v>1587</v>
      </c>
      <c r="F362" s="461" t="n">
        <v>1</v>
      </c>
      <c r="G362" s="461" t="n">
        <v>2377</v>
      </c>
      <c r="H362" s="461"/>
      <c r="I362" s="461"/>
      <c r="J362" s="461"/>
      <c r="K362" s="461"/>
      <c r="L362" s="462"/>
      <c r="M362" s="463"/>
    </row>
    <row r="363" customFormat="false" ht="14.4" hidden="false" customHeight="false" outlineLevel="0" collapsed="false">
      <c r="A363" s="458" t="s">
        <v>1334</v>
      </c>
      <c r="B363" s="459" t="s">
        <v>1264</v>
      </c>
      <c r="C363" s="460" t="s">
        <v>1077</v>
      </c>
      <c r="D363" s="459" t="s">
        <v>1232</v>
      </c>
      <c r="E363" s="459" t="s">
        <v>1233</v>
      </c>
      <c r="F363" s="461" t="n">
        <v>16</v>
      </c>
      <c r="G363" s="461" t="n">
        <v>14736</v>
      </c>
      <c r="H363" s="461" t="n">
        <v>13</v>
      </c>
      <c r="I363" s="461" t="n">
        <v>12038</v>
      </c>
      <c r="J363" s="461"/>
      <c r="K363" s="461"/>
      <c r="L363" s="462"/>
      <c r="M363" s="463"/>
    </row>
    <row r="364" customFormat="false" ht="14.4" hidden="false" customHeight="false" outlineLevel="0" collapsed="false">
      <c r="A364" s="458" t="s">
        <v>1334</v>
      </c>
      <c r="B364" s="459" t="s">
        <v>1264</v>
      </c>
      <c r="C364" s="460" t="s">
        <v>1077</v>
      </c>
      <c r="D364" s="459" t="s">
        <v>1234</v>
      </c>
      <c r="E364" s="459" t="s">
        <v>1235</v>
      </c>
      <c r="F364" s="461" t="n">
        <v>20</v>
      </c>
      <c r="G364" s="461" t="n">
        <v>35820</v>
      </c>
      <c r="H364" s="461" t="n">
        <v>6</v>
      </c>
      <c r="I364" s="461" t="n">
        <v>10758</v>
      </c>
      <c r="J364" s="461"/>
      <c r="K364" s="461"/>
      <c r="L364" s="462"/>
      <c r="M364" s="463"/>
    </row>
    <row r="365" customFormat="false" ht="14.4" hidden="false" customHeight="false" outlineLevel="0" collapsed="false">
      <c r="A365" s="458" t="s">
        <v>1334</v>
      </c>
      <c r="B365" s="459" t="s">
        <v>1264</v>
      </c>
      <c r="C365" s="460" t="s">
        <v>1077</v>
      </c>
      <c r="D365" s="459" t="s">
        <v>1588</v>
      </c>
      <c r="E365" s="459" t="s">
        <v>1589</v>
      </c>
      <c r="F365" s="461" t="n">
        <v>2</v>
      </c>
      <c r="G365" s="461" t="n">
        <v>4628</v>
      </c>
      <c r="H365" s="461" t="n">
        <v>4</v>
      </c>
      <c r="I365" s="461" t="n">
        <v>9292</v>
      </c>
      <c r="J365" s="461"/>
      <c r="K365" s="461"/>
      <c r="L365" s="462"/>
      <c r="M365" s="463"/>
    </row>
    <row r="366" customFormat="false" ht="14.4" hidden="false" customHeight="false" outlineLevel="0" collapsed="false">
      <c r="A366" s="458" t="s">
        <v>1334</v>
      </c>
      <c r="B366" s="459" t="s">
        <v>1264</v>
      </c>
      <c r="C366" s="460" t="s">
        <v>1077</v>
      </c>
      <c r="D366" s="459" t="s">
        <v>1590</v>
      </c>
      <c r="E366" s="459" t="s">
        <v>1591</v>
      </c>
      <c r="F366" s="461" t="n">
        <v>4</v>
      </c>
      <c r="G366" s="461" t="n">
        <v>2224</v>
      </c>
      <c r="H366" s="461" t="n">
        <v>1</v>
      </c>
      <c r="I366" s="461" t="n">
        <v>558</v>
      </c>
      <c r="J366" s="461"/>
      <c r="K366" s="461"/>
      <c r="L366" s="462"/>
      <c r="M366" s="463"/>
    </row>
    <row r="367" customFormat="false" ht="14.4" hidden="false" customHeight="false" outlineLevel="0" collapsed="false">
      <c r="A367" s="458" t="s">
        <v>1334</v>
      </c>
      <c r="B367" s="459" t="s">
        <v>1264</v>
      </c>
      <c r="C367" s="460" t="s">
        <v>1077</v>
      </c>
      <c r="D367" s="459" t="s">
        <v>1236</v>
      </c>
      <c r="E367" s="459" t="s">
        <v>1237</v>
      </c>
      <c r="F367" s="461" t="n">
        <v>48</v>
      </c>
      <c r="G367" s="461" t="n">
        <v>78816</v>
      </c>
      <c r="H367" s="461" t="n">
        <v>47</v>
      </c>
      <c r="I367" s="461" t="n">
        <v>77409</v>
      </c>
      <c r="J367" s="461"/>
      <c r="K367" s="461"/>
      <c r="L367" s="462"/>
      <c r="M367" s="463"/>
    </row>
    <row r="368" customFormat="false" ht="14.4" hidden="false" customHeight="false" outlineLevel="0" collapsed="false">
      <c r="A368" s="458" t="s">
        <v>1334</v>
      </c>
      <c r="B368" s="459" t="s">
        <v>1264</v>
      </c>
      <c r="C368" s="460" t="s">
        <v>1077</v>
      </c>
      <c r="D368" s="459" t="s">
        <v>1592</v>
      </c>
      <c r="E368" s="459" t="s">
        <v>1593</v>
      </c>
      <c r="F368" s="461" t="n">
        <v>10</v>
      </c>
      <c r="G368" s="461" t="n">
        <v>21100</v>
      </c>
      <c r="H368" s="461"/>
      <c r="I368" s="461"/>
      <c r="J368" s="461"/>
      <c r="K368" s="461"/>
      <c r="L368" s="462"/>
      <c r="M368" s="463"/>
    </row>
    <row r="369" customFormat="false" ht="14.4" hidden="false" customHeight="false" outlineLevel="0" collapsed="false">
      <c r="A369" s="458" t="s">
        <v>1334</v>
      </c>
      <c r="B369" s="459" t="s">
        <v>1264</v>
      </c>
      <c r="C369" s="460" t="s">
        <v>1077</v>
      </c>
      <c r="D369" s="459" t="s">
        <v>1594</v>
      </c>
      <c r="E369" s="459" t="s">
        <v>1595</v>
      </c>
      <c r="F369" s="461" t="n">
        <v>36</v>
      </c>
      <c r="G369" s="461" t="n">
        <v>63036</v>
      </c>
      <c r="H369" s="461" t="n">
        <v>23</v>
      </c>
      <c r="I369" s="461" t="n">
        <v>40388</v>
      </c>
      <c r="J369" s="461"/>
      <c r="K369" s="461"/>
      <c r="L369" s="462"/>
      <c r="M369" s="463"/>
    </row>
    <row r="370" customFormat="false" ht="14.4" hidden="false" customHeight="false" outlineLevel="0" collapsed="false">
      <c r="A370" s="458" t="s">
        <v>1334</v>
      </c>
      <c r="B370" s="459" t="s">
        <v>1264</v>
      </c>
      <c r="C370" s="460" t="s">
        <v>1077</v>
      </c>
      <c r="D370" s="459" t="s">
        <v>1596</v>
      </c>
      <c r="E370" s="459" t="s">
        <v>1597</v>
      </c>
      <c r="F370" s="461" t="n">
        <v>4</v>
      </c>
      <c r="G370" s="461" t="n">
        <v>13828</v>
      </c>
      <c r="H370" s="461" t="n">
        <v>4</v>
      </c>
      <c r="I370" s="461" t="n">
        <v>13876</v>
      </c>
      <c r="J370" s="461"/>
      <c r="K370" s="461"/>
      <c r="L370" s="462"/>
      <c r="M370" s="463"/>
    </row>
    <row r="371" customFormat="false" ht="14.4" hidden="false" customHeight="false" outlineLevel="0" collapsed="false">
      <c r="A371" s="458" t="s">
        <v>1334</v>
      </c>
      <c r="B371" s="459" t="s">
        <v>1264</v>
      </c>
      <c r="C371" s="460" t="s">
        <v>1077</v>
      </c>
      <c r="D371" s="459" t="s">
        <v>1598</v>
      </c>
      <c r="E371" s="459" t="s">
        <v>1599</v>
      </c>
      <c r="F371" s="461"/>
      <c r="G371" s="461"/>
      <c r="H371" s="461" t="n">
        <v>4</v>
      </c>
      <c r="I371" s="461" t="n">
        <v>4800</v>
      </c>
      <c r="J371" s="461"/>
      <c r="K371" s="461"/>
      <c r="L371" s="462"/>
      <c r="M371" s="463"/>
    </row>
    <row r="372" customFormat="false" ht="14.4" hidden="false" customHeight="false" outlineLevel="0" collapsed="false">
      <c r="A372" s="458" t="s">
        <v>1334</v>
      </c>
      <c r="B372" s="459" t="s">
        <v>1264</v>
      </c>
      <c r="C372" s="460" t="s">
        <v>1077</v>
      </c>
      <c r="D372" s="459" t="s">
        <v>1238</v>
      </c>
      <c r="E372" s="459" t="s">
        <v>1203</v>
      </c>
      <c r="F372" s="461" t="n">
        <v>3</v>
      </c>
      <c r="G372" s="461" t="n">
        <v>1446</v>
      </c>
      <c r="H372" s="461" t="n">
        <v>1</v>
      </c>
      <c r="I372" s="461" t="n">
        <v>483</v>
      </c>
      <c r="J372" s="461"/>
      <c r="K372" s="461"/>
      <c r="L372" s="462"/>
      <c r="M372" s="463"/>
    </row>
    <row r="373" customFormat="false" ht="14.4" hidden="false" customHeight="false" outlineLevel="0" collapsed="false">
      <c r="A373" s="458" t="s">
        <v>1334</v>
      </c>
      <c r="B373" s="459" t="s">
        <v>1264</v>
      </c>
      <c r="C373" s="460" t="s">
        <v>1077</v>
      </c>
      <c r="D373" s="459" t="s">
        <v>1600</v>
      </c>
      <c r="E373" s="459" t="s">
        <v>1601</v>
      </c>
      <c r="F373" s="461"/>
      <c r="G373" s="461"/>
      <c r="H373" s="461" t="n">
        <v>2</v>
      </c>
      <c r="I373" s="461" t="n">
        <v>2858</v>
      </c>
      <c r="J373" s="461"/>
      <c r="K373" s="461"/>
      <c r="L373" s="462"/>
      <c r="M373" s="463"/>
    </row>
    <row r="374" customFormat="false" ht="14.4" hidden="false" customHeight="false" outlineLevel="0" collapsed="false">
      <c r="A374" s="458" t="s">
        <v>1334</v>
      </c>
      <c r="B374" s="459" t="s">
        <v>1264</v>
      </c>
      <c r="C374" s="460" t="s">
        <v>1077</v>
      </c>
      <c r="D374" s="459" t="s">
        <v>1602</v>
      </c>
      <c r="E374" s="459" t="s">
        <v>1603</v>
      </c>
      <c r="F374" s="461" t="n">
        <v>4</v>
      </c>
      <c r="G374" s="461" t="n">
        <v>8764</v>
      </c>
      <c r="H374" s="461" t="n">
        <v>1</v>
      </c>
      <c r="I374" s="461" t="n">
        <v>2197</v>
      </c>
      <c r="J374" s="461"/>
      <c r="K374" s="461"/>
      <c r="L374" s="462"/>
      <c r="M374" s="463"/>
    </row>
    <row r="375" customFormat="false" ht="14.4" hidden="false" customHeight="false" outlineLevel="0" collapsed="false">
      <c r="A375" s="458" t="s">
        <v>1334</v>
      </c>
      <c r="B375" s="459" t="s">
        <v>1264</v>
      </c>
      <c r="C375" s="460" t="s">
        <v>1077</v>
      </c>
      <c r="D375" s="459" t="s">
        <v>1604</v>
      </c>
      <c r="E375" s="459" t="s">
        <v>1605</v>
      </c>
      <c r="F375" s="461" t="n">
        <v>43</v>
      </c>
      <c r="G375" s="461" t="n">
        <v>73272</v>
      </c>
      <c r="H375" s="461" t="n">
        <v>45</v>
      </c>
      <c r="I375" s="461" t="n">
        <v>76950</v>
      </c>
      <c r="J375" s="461"/>
      <c r="K375" s="461"/>
      <c r="L375" s="462"/>
      <c r="M375" s="463"/>
    </row>
    <row r="376" customFormat="false" ht="14.4" hidden="false" customHeight="false" outlineLevel="0" collapsed="false">
      <c r="A376" s="458" t="s">
        <v>1334</v>
      </c>
      <c r="B376" s="459" t="s">
        <v>1264</v>
      </c>
      <c r="C376" s="460" t="s">
        <v>1077</v>
      </c>
      <c r="D376" s="459" t="s">
        <v>1606</v>
      </c>
      <c r="E376" s="459" t="s">
        <v>1607</v>
      </c>
      <c r="F376" s="461" t="n">
        <v>1</v>
      </c>
      <c r="G376" s="461" t="n">
        <v>3595</v>
      </c>
      <c r="H376" s="461"/>
      <c r="I376" s="461"/>
      <c r="J376" s="461"/>
      <c r="K376" s="461"/>
      <c r="L376" s="462"/>
      <c r="M376" s="463"/>
    </row>
    <row r="377" customFormat="false" ht="14.4" hidden="false" customHeight="false" outlineLevel="0" collapsed="false">
      <c r="A377" s="458" t="s">
        <v>1334</v>
      </c>
      <c r="B377" s="459" t="s">
        <v>1264</v>
      </c>
      <c r="C377" s="460" t="s">
        <v>1077</v>
      </c>
      <c r="D377" s="459" t="s">
        <v>1608</v>
      </c>
      <c r="E377" s="459" t="s">
        <v>1609</v>
      </c>
      <c r="F377" s="461" t="n">
        <v>2</v>
      </c>
      <c r="G377" s="461" t="n">
        <v>7576</v>
      </c>
      <c r="H377" s="461" t="n">
        <v>4</v>
      </c>
      <c r="I377" s="461" t="n">
        <v>15224</v>
      </c>
      <c r="J377" s="461"/>
      <c r="K377" s="461"/>
      <c r="L377" s="462"/>
      <c r="M377" s="463"/>
    </row>
    <row r="378" customFormat="false" ht="14.4" hidden="false" customHeight="false" outlineLevel="0" collapsed="false">
      <c r="A378" s="458" t="s">
        <v>1334</v>
      </c>
      <c r="B378" s="459" t="s">
        <v>1264</v>
      </c>
      <c r="C378" s="460" t="s">
        <v>1077</v>
      </c>
      <c r="D378" s="459" t="s">
        <v>1610</v>
      </c>
      <c r="E378" s="459" t="s">
        <v>1611</v>
      </c>
      <c r="F378" s="461" t="n">
        <v>135</v>
      </c>
      <c r="G378" s="461" t="n">
        <v>60885</v>
      </c>
      <c r="H378" s="461" t="n">
        <v>38</v>
      </c>
      <c r="I378" s="461" t="n">
        <v>17252</v>
      </c>
      <c r="J378" s="461"/>
      <c r="K378" s="461"/>
      <c r="L378" s="462"/>
      <c r="M378" s="463"/>
    </row>
    <row r="379" customFormat="false" ht="14.4" hidden="false" customHeight="false" outlineLevel="0" collapsed="false">
      <c r="A379" s="458" t="s">
        <v>1334</v>
      </c>
      <c r="B379" s="459" t="s">
        <v>1264</v>
      </c>
      <c r="C379" s="460" t="s">
        <v>1077</v>
      </c>
      <c r="D379" s="459" t="s">
        <v>1243</v>
      </c>
      <c r="E379" s="459" t="s">
        <v>1244</v>
      </c>
      <c r="F379" s="461" t="n">
        <v>12</v>
      </c>
      <c r="G379" s="461" t="n">
        <v>17640</v>
      </c>
      <c r="H379" s="461" t="n">
        <v>9</v>
      </c>
      <c r="I379" s="461" t="n">
        <v>13275</v>
      </c>
      <c r="J379" s="461"/>
      <c r="K379" s="461"/>
      <c r="L379" s="462"/>
      <c r="M379" s="463"/>
    </row>
    <row r="380" customFormat="false" ht="14.4" hidden="false" customHeight="false" outlineLevel="0" collapsed="false">
      <c r="A380" s="458" t="s">
        <v>1334</v>
      </c>
      <c r="B380" s="459" t="s">
        <v>1264</v>
      </c>
      <c r="C380" s="460" t="s">
        <v>1077</v>
      </c>
      <c r="D380" s="459" t="s">
        <v>1612</v>
      </c>
      <c r="E380" s="459" t="s">
        <v>1613</v>
      </c>
      <c r="F380" s="461" t="n">
        <v>2</v>
      </c>
      <c r="G380" s="461" t="n">
        <v>5196</v>
      </c>
      <c r="H380" s="461"/>
      <c r="I380" s="461"/>
      <c r="J380" s="461"/>
      <c r="K380" s="461"/>
      <c r="L380" s="462"/>
      <c r="M380" s="463"/>
    </row>
    <row r="381" customFormat="false" ht="14.4" hidden="false" customHeight="false" outlineLevel="0" collapsed="false">
      <c r="A381" s="458" t="s">
        <v>1334</v>
      </c>
      <c r="B381" s="459" t="s">
        <v>1264</v>
      </c>
      <c r="C381" s="460" t="s">
        <v>1077</v>
      </c>
      <c r="D381" s="459" t="s">
        <v>1614</v>
      </c>
      <c r="E381" s="459" t="s">
        <v>1615</v>
      </c>
      <c r="F381" s="461" t="n">
        <v>2</v>
      </c>
      <c r="G381" s="461" t="n">
        <v>5914</v>
      </c>
      <c r="H381" s="461" t="n">
        <v>2</v>
      </c>
      <c r="I381" s="461" t="n">
        <v>5938</v>
      </c>
      <c r="J381" s="461"/>
      <c r="K381" s="461"/>
      <c r="L381" s="462"/>
      <c r="M381" s="463"/>
    </row>
    <row r="382" customFormat="false" ht="14.4" hidden="false" customHeight="false" outlineLevel="0" collapsed="false">
      <c r="A382" s="458" t="s">
        <v>1334</v>
      </c>
      <c r="B382" s="459" t="s">
        <v>1264</v>
      </c>
      <c r="C382" s="460" t="s">
        <v>1077</v>
      </c>
      <c r="D382" s="459" t="s">
        <v>1616</v>
      </c>
      <c r="E382" s="459" t="s">
        <v>1617</v>
      </c>
      <c r="F382" s="461" t="n">
        <v>1</v>
      </c>
      <c r="G382" s="461" t="n">
        <v>1543</v>
      </c>
      <c r="H382" s="461" t="n">
        <v>1</v>
      </c>
      <c r="I382" s="461" t="n">
        <v>1549</v>
      </c>
      <c r="J382" s="461"/>
      <c r="K382" s="461"/>
      <c r="L382" s="462"/>
      <c r="M382" s="463"/>
    </row>
    <row r="383" customFormat="false" ht="14.4" hidden="false" customHeight="false" outlineLevel="0" collapsed="false">
      <c r="A383" s="458" t="s">
        <v>1334</v>
      </c>
      <c r="B383" s="459" t="s">
        <v>1264</v>
      </c>
      <c r="C383" s="460" t="s">
        <v>1077</v>
      </c>
      <c r="D383" s="459" t="s">
        <v>1618</v>
      </c>
      <c r="E383" s="459" t="s">
        <v>1203</v>
      </c>
      <c r="F383" s="461" t="n">
        <v>1</v>
      </c>
      <c r="G383" s="461" t="n">
        <v>1261</v>
      </c>
      <c r="H383" s="461"/>
      <c r="I383" s="461"/>
      <c r="J383" s="461"/>
      <c r="K383" s="461"/>
      <c r="L383" s="462"/>
      <c r="M383" s="463"/>
    </row>
    <row r="384" customFormat="false" ht="14.4" hidden="false" customHeight="false" outlineLevel="0" collapsed="false">
      <c r="A384" s="458" t="s">
        <v>1334</v>
      </c>
      <c r="B384" s="459" t="s">
        <v>1264</v>
      </c>
      <c r="C384" s="460" t="s">
        <v>1077</v>
      </c>
      <c r="D384" s="459" t="s">
        <v>1619</v>
      </c>
      <c r="E384" s="459" t="s">
        <v>1620</v>
      </c>
      <c r="F384" s="461" t="n">
        <v>7</v>
      </c>
      <c r="G384" s="461" t="n">
        <v>10276</v>
      </c>
      <c r="H384" s="461" t="n">
        <v>4</v>
      </c>
      <c r="I384" s="461" t="n">
        <v>5896</v>
      </c>
      <c r="J384" s="461"/>
      <c r="K384" s="461"/>
      <c r="L384" s="462"/>
      <c r="M384" s="463"/>
    </row>
    <row r="385" customFormat="false" ht="14.4" hidden="false" customHeight="false" outlineLevel="0" collapsed="false">
      <c r="A385" s="458" t="s">
        <v>1334</v>
      </c>
      <c r="B385" s="459" t="s">
        <v>1264</v>
      </c>
      <c r="C385" s="460" t="s">
        <v>1077</v>
      </c>
      <c r="D385" s="459" t="s">
        <v>1621</v>
      </c>
      <c r="E385" s="459" t="s">
        <v>1622</v>
      </c>
      <c r="F385" s="461" t="n">
        <v>6</v>
      </c>
      <c r="G385" s="461" t="n">
        <v>16074</v>
      </c>
      <c r="H385" s="461" t="n">
        <v>5</v>
      </c>
      <c r="I385" s="461" t="n">
        <v>13445</v>
      </c>
      <c r="J385" s="461"/>
      <c r="K385" s="461"/>
      <c r="L385" s="462"/>
      <c r="M385" s="463"/>
    </row>
    <row r="386" customFormat="false" ht="14.4" hidden="false" customHeight="false" outlineLevel="0" collapsed="false">
      <c r="A386" s="458" t="s">
        <v>1334</v>
      </c>
      <c r="B386" s="459" t="s">
        <v>1264</v>
      </c>
      <c r="C386" s="460" t="s">
        <v>1077</v>
      </c>
      <c r="D386" s="459" t="s">
        <v>1623</v>
      </c>
      <c r="E386" s="459" t="s">
        <v>1624</v>
      </c>
      <c r="F386" s="461" t="n">
        <v>8</v>
      </c>
      <c r="G386" s="461" t="n">
        <v>25192</v>
      </c>
      <c r="H386" s="461" t="n">
        <v>5</v>
      </c>
      <c r="I386" s="461" t="n">
        <v>15795</v>
      </c>
      <c r="J386" s="461"/>
      <c r="K386" s="461"/>
      <c r="L386" s="462"/>
      <c r="M386" s="463"/>
    </row>
    <row r="387" customFormat="false" ht="14.4" hidden="false" customHeight="false" outlineLevel="0" collapsed="false">
      <c r="A387" s="458" t="s">
        <v>1334</v>
      </c>
      <c r="B387" s="459" t="s">
        <v>1264</v>
      </c>
      <c r="C387" s="460" t="s">
        <v>1077</v>
      </c>
      <c r="D387" s="459" t="s">
        <v>1625</v>
      </c>
      <c r="E387" s="459" t="s">
        <v>1626</v>
      </c>
      <c r="F387" s="461" t="n">
        <v>1</v>
      </c>
      <c r="G387" s="461" t="n">
        <v>9304</v>
      </c>
      <c r="H387" s="461" t="n">
        <v>2</v>
      </c>
      <c r="I387" s="461" t="n">
        <v>18680</v>
      </c>
      <c r="J387" s="461"/>
      <c r="K387" s="461"/>
      <c r="L387" s="462"/>
      <c r="M387" s="463"/>
    </row>
    <row r="388" customFormat="false" ht="14.4" hidden="false" customHeight="false" outlineLevel="0" collapsed="false">
      <c r="A388" s="458" t="s">
        <v>1334</v>
      </c>
      <c r="B388" s="459" t="s">
        <v>1264</v>
      </c>
      <c r="C388" s="460" t="s">
        <v>1077</v>
      </c>
      <c r="D388" s="459" t="s">
        <v>1627</v>
      </c>
      <c r="E388" s="459" t="s">
        <v>1628</v>
      </c>
      <c r="F388" s="461" t="n">
        <v>1</v>
      </c>
      <c r="G388" s="461" t="n">
        <v>542</v>
      </c>
      <c r="H388" s="461"/>
      <c r="I388" s="461"/>
      <c r="J388" s="461"/>
      <c r="K388" s="461"/>
      <c r="L388" s="462"/>
      <c r="M388" s="463"/>
    </row>
    <row r="389" customFormat="false" ht="14.4" hidden="false" customHeight="false" outlineLevel="0" collapsed="false">
      <c r="A389" s="458" t="s">
        <v>1334</v>
      </c>
      <c r="B389" s="459" t="s">
        <v>1264</v>
      </c>
      <c r="C389" s="460" t="s">
        <v>1077</v>
      </c>
      <c r="D389" s="459" t="s">
        <v>1247</v>
      </c>
      <c r="E389" s="459" t="s">
        <v>1248</v>
      </c>
      <c r="F389" s="461"/>
      <c r="G389" s="461"/>
      <c r="H389" s="461" t="n">
        <v>9</v>
      </c>
      <c r="I389" s="461" t="n">
        <v>5076</v>
      </c>
      <c r="J389" s="461"/>
      <c r="K389" s="461"/>
      <c r="L389" s="462"/>
      <c r="M389" s="463"/>
    </row>
    <row r="390" customFormat="false" ht="14.4" hidden="false" customHeight="false" outlineLevel="0" collapsed="false">
      <c r="A390" s="458" t="s">
        <v>1334</v>
      </c>
      <c r="B390" s="459" t="s">
        <v>1264</v>
      </c>
      <c r="C390" s="460" t="s">
        <v>1077</v>
      </c>
      <c r="D390" s="459" t="s">
        <v>1629</v>
      </c>
      <c r="E390" s="459" t="s">
        <v>1630</v>
      </c>
      <c r="F390" s="461" t="n">
        <v>1</v>
      </c>
      <c r="G390" s="461" t="n">
        <v>2842</v>
      </c>
      <c r="H390" s="461"/>
      <c r="I390" s="461"/>
      <c r="J390" s="461"/>
      <c r="K390" s="461"/>
      <c r="L390" s="462"/>
      <c r="M390" s="463"/>
    </row>
    <row r="391" customFormat="false" ht="14.4" hidden="false" customHeight="false" outlineLevel="0" collapsed="false">
      <c r="A391" s="458" t="s">
        <v>1334</v>
      </c>
      <c r="B391" s="459" t="s">
        <v>1264</v>
      </c>
      <c r="C391" s="460" t="s">
        <v>1077</v>
      </c>
      <c r="D391" s="459" t="s">
        <v>1631</v>
      </c>
      <c r="E391" s="459" t="s">
        <v>1632</v>
      </c>
      <c r="F391" s="461"/>
      <c r="G391" s="461"/>
      <c r="H391" s="461" t="n">
        <v>2</v>
      </c>
      <c r="I391" s="461" t="n">
        <v>2492</v>
      </c>
      <c r="J391" s="461"/>
      <c r="K391" s="461"/>
      <c r="L391" s="462"/>
      <c r="M391" s="463"/>
    </row>
    <row r="392" customFormat="false" ht="14.4" hidden="false" customHeight="false" outlineLevel="0" collapsed="false">
      <c r="A392" s="458" t="s">
        <v>1334</v>
      </c>
      <c r="B392" s="459" t="s">
        <v>1264</v>
      </c>
      <c r="C392" s="460" t="s">
        <v>1077</v>
      </c>
      <c r="D392" s="459" t="s">
        <v>1633</v>
      </c>
      <c r="E392" s="459" t="s">
        <v>1634</v>
      </c>
      <c r="F392" s="461" t="n">
        <v>1</v>
      </c>
      <c r="G392" s="461" t="n">
        <v>1897</v>
      </c>
      <c r="H392" s="461" t="n">
        <v>10</v>
      </c>
      <c r="I392" s="461" t="n">
        <v>19030</v>
      </c>
      <c r="J392" s="461"/>
      <c r="K392" s="461"/>
      <c r="L392" s="462"/>
      <c r="M392" s="463"/>
    </row>
    <row r="393" customFormat="false" ht="14.4" hidden="false" customHeight="false" outlineLevel="0" collapsed="false">
      <c r="A393" s="458" t="s">
        <v>1334</v>
      </c>
      <c r="B393" s="459" t="s">
        <v>1264</v>
      </c>
      <c r="C393" s="460" t="s">
        <v>1077</v>
      </c>
      <c r="D393" s="459" t="s">
        <v>1635</v>
      </c>
      <c r="E393" s="459" t="s">
        <v>1636</v>
      </c>
      <c r="F393" s="461"/>
      <c r="G393" s="461"/>
      <c r="H393" s="461" t="n">
        <v>1</v>
      </c>
      <c r="I393" s="461" t="n">
        <v>1019</v>
      </c>
      <c r="J393" s="461"/>
      <c r="K393" s="461"/>
      <c r="L393" s="462"/>
      <c r="M393" s="463"/>
    </row>
    <row r="394" customFormat="false" ht="14.4" hidden="false" customHeight="false" outlineLevel="0" collapsed="false">
      <c r="A394" s="458" t="s">
        <v>1334</v>
      </c>
      <c r="B394" s="459" t="s">
        <v>1264</v>
      </c>
      <c r="C394" s="460" t="s">
        <v>1077</v>
      </c>
      <c r="D394" s="459" t="s">
        <v>1637</v>
      </c>
      <c r="E394" s="459" t="s">
        <v>1638</v>
      </c>
      <c r="F394" s="461" t="n">
        <v>1</v>
      </c>
      <c r="G394" s="461" t="n">
        <v>3003</v>
      </c>
      <c r="H394" s="461"/>
      <c r="I394" s="461"/>
      <c r="J394" s="461"/>
      <c r="K394" s="461"/>
      <c r="L394" s="462"/>
      <c r="M394" s="463"/>
    </row>
    <row r="395" customFormat="false" ht="14.4" hidden="false" customHeight="false" outlineLevel="0" collapsed="false">
      <c r="A395" s="458" t="s">
        <v>1334</v>
      </c>
      <c r="B395" s="459" t="s">
        <v>1264</v>
      </c>
      <c r="C395" s="460" t="s">
        <v>1077</v>
      </c>
      <c r="D395" s="459" t="s">
        <v>1639</v>
      </c>
      <c r="E395" s="459" t="s">
        <v>1640</v>
      </c>
      <c r="F395" s="461" t="n">
        <v>1</v>
      </c>
      <c r="G395" s="461" t="n">
        <v>3904</v>
      </c>
      <c r="H395" s="461"/>
      <c r="I395" s="461"/>
      <c r="J395" s="461"/>
      <c r="K395" s="461"/>
      <c r="L395" s="462"/>
      <c r="M395" s="463"/>
    </row>
    <row r="396" customFormat="false" ht="14.4" hidden="false" customHeight="false" outlineLevel="0" collapsed="false">
      <c r="A396" s="458" t="s">
        <v>1334</v>
      </c>
      <c r="B396" s="459" t="s">
        <v>1264</v>
      </c>
      <c r="C396" s="460" t="s">
        <v>1077</v>
      </c>
      <c r="D396" s="459" t="s">
        <v>1641</v>
      </c>
      <c r="E396" s="459" t="s">
        <v>1642</v>
      </c>
      <c r="F396" s="461" t="n">
        <v>2</v>
      </c>
      <c r="G396" s="461" t="n">
        <v>15760</v>
      </c>
      <c r="H396" s="461"/>
      <c r="I396" s="461"/>
      <c r="J396" s="461"/>
      <c r="K396" s="461"/>
      <c r="L396" s="462"/>
      <c r="M396" s="463"/>
    </row>
    <row r="397" customFormat="false" ht="14.4" hidden="false" customHeight="false" outlineLevel="0" collapsed="false">
      <c r="A397" s="458" t="s">
        <v>1334</v>
      </c>
      <c r="B397" s="459" t="s">
        <v>1264</v>
      </c>
      <c r="C397" s="460" t="s">
        <v>1077</v>
      </c>
      <c r="D397" s="459" t="s">
        <v>1643</v>
      </c>
      <c r="E397" s="459" t="s">
        <v>1644</v>
      </c>
      <c r="F397" s="461"/>
      <c r="G397" s="461"/>
      <c r="H397" s="461" t="n">
        <v>1</v>
      </c>
      <c r="I397" s="461" t="n">
        <v>15728</v>
      </c>
      <c r="J397" s="461"/>
      <c r="K397" s="461"/>
      <c r="L397" s="462"/>
      <c r="M397" s="463"/>
    </row>
    <row r="398" customFormat="false" ht="14.4" hidden="false" customHeight="false" outlineLevel="0" collapsed="false">
      <c r="A398" s="458" t="s">
        <v>1334</v>
      </c>
      <c r="B398" s="459" t="s">
        <v>1264</v>
      </c>
      <c r="C398" s="460" t="s">
        <v>1077</v>
      </c>
      <c r="D398" s="459" t="s">
        <v>1645</v>
      </c>
      <c r="E398" s="459" t="s">
        <v>1646</v>
      </c>
      <c r="F398" s="461"/>
      <c r="G398" s="461"/>
      <c r="H398" s="461" t="n">
        <v>1</v>
      </c>
      <c r="I398" s="461" t="n">
        <v>2728</v>
      </c>
      <c r="J398" s="461"/>
      <c r="K398" s="461"/>
      <c r="L398" s="462"/>
      <c r="M398" s="463"/>
    </row>
    <row r="399" customFormat="false" ht="14.4" hidden="false" customHeight="false" outlineLevel="0" collapsed="false">
      <c r="A399" s="458" t="s">
        <v>1334</v>
      </c>
      <c r="B399" s="459" t="s">
        <v>1264</v>
      </c>
      <c r="C399" s="460" t="s">
        <v>1077</v>
      </c>
      <c r="D399" s="459" t="s">
        <v>1647</v>
      </c>
      <c r="E399" s="459" t="s">
        <v>1648</v>
      </c>
      <c r="F399" s="461"/>
      <c r="G399" s="461"/>
      <c r="H399" s="461" t="n">
        <v>1</v>
      </c>
      <c r="I399" s="461" t="n">
        <v>23732</v>
      </c>
      <c r="J399" s="461"/>
      <c r="K399" s="461"/>
      <c r="L399" s="462"/>
      <c r="M399" s="463"/>
    </row>
    <row r="400" customFormat="false" ht="14.4" hidden="false" customHeight="false" outlineLevel="0" collapsed="false">
      <c r="A400" s="458" t="s">
        <v>1334</v>
      </c>
      <c r="B400" s="459" t="s">
        <v>1264</v>
      </c>
      <c r="C400" s="460" t="s">
        <v>1077</v>
      </c>
      <c r="D400" s="459" t="s">
        <v>1649</v>
      </c>
      <c r="E400" s="459" t="s">
        <v>1650</v>
      </c>
      <c r="F400" s="461"/>
      <c r="G400" s="461"/>
      <c r="H400" s="461" t="n">
        <v>1</v>
      </c>
      <c r="I400" s="461" t="n">
        <v>788</v>
      </c>
      <c r="J400" s="461"/>
      <c r="K400" s="461"/>
      <c r="L400" s="462"/>
      <c r="M400" s="463"/>
    </row>
    <row r="401" customFormat="false" ht="14.4" hidden="false" customHeight="false" outlineLevel="0" collapsed="false">
      <c r="A401" s="458" t="s">
        <v>1334</v>
      </c>
      <c r="B401" s="459" t="s">
        <v>1264</v>
      </c>
      <c r="C401" s="460" t="s">
        <v>1077</v>
      </c>
      <c r="D401" s="459" t="s">
        <v>1651</v>
      </c>
      <c r="E401" s="459" t="s">
        <v>1652</v>
      </c>
      <c r="F401" s="461"/>
      <c r="G401" s="461"/>
      <c r="H401" s="461" t="n">
        <v>1</v>
      </c>
      <c r="I401" s="461" t="n">
        <v>20033</v>
      </c>
      <c r="J401" s="461"/>
      <c r="K401" s="461"/>
      <c r="L401" s="462"/>
      <c r="M401" s="463"/>
    </row>
    <row r="402" customFormat="false" ht="14.4" hidden="false" customHeight="false" outlineLevel="0" collapsed="false">
      <c r="A402" s="458" t="s">
        <v>1334</v>
      </c>
      <c r="B402" s="459" t="s">
        <v>1264</v>
      </c>
      <c r="C402" s="460" t="s">
        <v>1077</v>
      </c>
      <c r="D402" s="459" t="s">
        <v>1653</v>
      </c>
      <c r="E402" s="459" t="s">
        <v>1654</v>
      </c>
      <c r="F402" s="461"/>
      <c r="G402" s="461"/>
      <c r="H402" s="461" t="n">
        <v>1</v>
      </c>
      <c r="I402" s="461" t="n">
        <v>2345</v>
      </c>
      <c r="J402" s="461"/>
      <c r="K402" s="461"/>
      <c r="L402" s="462"/>
      <c r="M402" s="463"/>
    </row>
    <row r="403" customFormat="false" ht="14.4" hidden="false" customHeight="false" outlineLevel="0" collapsed="false">
      <c r="A403" s="458" t="s">
        <v>1334</v>
      </c>
      <c r="B403" s="459" t="s">
        <v>1264</v>
      </c>
      <c r="C403" s="460" t="s">
        <v>1077</v>
      </c>
      <c r="D403" s="459" t="s">
        <v>1655</v>
      </c>
      <c r="E403" s="459" t="s">
        <v>1656</v>
      </c>
      <c r="F403" s="461"/>
      <c r="G403" s="461"/>
      <c r="H403" s="461" t="n">
        <v>1</v>
      </c>
      <c r="I403" s="461" t="n">
        <v>3177</v>
      </c>
      <c r="J403" s="461"/>
      <c r="K403" s="461"/>
      <c r="L403" s="462"/>
      <c r="M403" s="463"/>
    </row>
    <row r="404" customFormat="false" ht="14.4" hidden="false" customHeight="false" outlineLevel="0" collapsed="false">
      <c r="A404" s="458" t="s">
        <v>1334</v>
      </c>
      <c r="B404" s="459" t="s">
        <v>1264</v>
      </c>
      <c r="C404" s="460" t="s">
        <v>1077</v>
      </c>
      <c r="D404" s="459" t="s">
        <v>1255</v>
      </c>
      <c r="E404" s="459" t="s">
        <v>1256</v>
      </c>
      <c r="F404" s="461"/>
      <c r="G404" s="461"/>
      <c r="H404" s="461" t="n">
        <v>1</v>
      </c>
      <c r="I404" s="461" t="n">
        <v>2113</v>
      </c>
      <c r="J404" s="461"/>
      <c r="K404" s="461"/>
      <c r="L404" s="462"/>
      <c r="M404" s="463"/>
    </row>
    <row r="405" customFormat="false" ht="14.4" hidden="false" customHeight="false" outlineLevel="0" collapsed="false">
      <c r="A405" s="458" t="s">
        <v>1334</v>
      </c>
      <c r="B405" s="459" t="s">
        <v>1264</v>
      </c>
      <c r="C405" s="460" t="s">
        <v>1077</v>
      </c>
      <c r="D405" s="459" t="s">
        <v>1657</v>
      </c>
      <c r="E405" s="459" t="s">
        <v>1658</v>
      </c>
      <c r="F405" s="461"/>
      <c r="G405" s="461"/>
      <c r="H405" s="461" t="n">
        <v>1</v>
      </c>
      <c r="I405" s="461" t="n">
        <v>3579</v>
      </c>
      <c r="J405" s="461"/>
      <c r="K405" s="461"/>
      <c r="L405" s="462"/>
      <c r="M405" s="463"/>
    </row>
    <row r="406" customFormat="false" ht="14.4" hidden="false" customHeight="false" outlineLevel="0" collapsed="false">
      <c r="A406" s="458" t="s">
        <v>1334</v>
      </c>
      <c r="B406" s="459" t="s">
        <v>1264</v>
      </c>
      <c r="C406" s="460" t="s">
        <v>1077</v>
      </c>
      <c r="D406" s="459" t="s">
        <v>1659</v>
      </c>
      <c r="E406" s="459" t="s">
        <v>1660</v>
      </c>
      <c r="F406" s="461"/>
      <c r="G406" s="461"/>
      <c r="H406" s="461" t="n">
        <v>1</v>
      </c>
      <c r="I406" s="461" t="n">
        <v>1982</v>
      </c>
      <c r="J406" s="461"/>
      <c r="K406" s="461"/>
      <c r="L406" s="462"/>
      <c r="M406" s="463"/>
    </row>
    <row r="407" customFormat="false" ht="14.4" hidden="false" customHeight="false" outlineLevel="0" collapsed="false">
      <c r="A407" s="458" t="s">
        <v>1334</v>
      </c>
      <c r="B407" s="459" t="s">
        <v>1264</v>
      </c>
      <c r="C407" s="460" t="s">
        <v>1077</v>
      </c>
      <c r="D407" s="459" t="s">
        <v>1661</v>
      </c>
      <c r="E407" s="459" t="s">
        <v>1662</v>
      </c>
      <c r="F407" s="461"/>
      <c r="G407" s="461"/>
      <c r="H407" s="461" t="n">
        <v>4</v>
      </c>
      <c r="I407" s="461" t="n">
        <v>11196</v>
      </c>
      <c r="J407" s="461"/>
      <c r="K407" s="461"/>
      <c r="L407" s="462"/>
      <c r="M407" s="463"/>
    </row>
    <row r="408" customFormat="false" ht="14.4" hidden="false" customHeight="false" outlineLevel="0" collapsed="false">
      <c r="A408" s="458" t="s">
        <v>1334</v>
      </c>
      <c r="B408" s="459" t="s">
        <v>1264</v>
      </c>
      <c r="C408" s="460" t="s">
        <v>1077</v>
      </c>
      <c r="D408" s="459" t="s">
        <v>1663</v>
      </c>
      <c r="E408" s="459" t="s">
        <v>1664</v>
      </c>
      <c r="F408" s="461"/>
      <c r="G408" s="461"/>
      <c r="H408" s="461" t="n">
        <v>1</v>
      </c>
      <c r="I408" s="461" t="n">
        <v>1843</v>
      </c>
      <c r="J408" s="461"/>
      <c r="K408" s="461"/>
      <c r="L408" s="462"/>
      <c r="M408" s="463"/>
    </row>
    <row r="409" customFormat="false" ht="14.4" hidden="false" customHeight="false" outlineLevel="0" collapsed="false">
      <c r="A409" s="458" t="s">
        <v>1334</v>
      </c>
      <c r="B409" s="459" t="s">
        <v>1264</v>
      </c>
      <c r="C409" s="460" t="s">
        <v>1077</v>
      </c>
      <c r="D409" s="459" t="s">
        <v>1665</v>
      </c>
      <c r="E409" s="459" t="s">
        <v>1666</v>
      </c>
      <c r="F409" s="461"/>
      <c r="G409" s="461"/>
      <c r="H409" s="461" t="n">
        <v>1</v>
      </c>
      <c r="I409" s="461" t="n">
        <v>4201</v>
      </c>
      <c r="J409" s="461"/>
      <c r="K409" s="461"/>
      <c r="L409" s="462"/>
      <c r="M409" s="463"/>
    </row>
    <row r="410" customFormat="false" ht="14.4" hidden="false" customHeight="false" outlineLevel="0" collapsed="false">
      <c r="A410" s="458" t="s">
        <v>1334</v>
      </c>
      <c r="B410" s="459" t="s">
        <v>1265</v>
      </c>
      <c r="C410" s="460" t="s">
        <v>1077</v>
      </c>
      <c r="D410" s="459" t="s">
        <v>1266</v>
      </c>
      <c r="E410" s="459" t="s">
        <v>1267</v>
      </c>
      <c r="F410" s="461" t="n">
        <v>10</v>
      </c>
      <c r="G410" s="461" t="n">
        <v>2300</v>
      </c>
      <c r="H410" s="461" t="n">
        <v>12</v>
      </c>
      <c r="I410" s="461" t="n">
        <v>2772</v>
      </c>
      <c r="J410" s="461"/>
      <c r="K410" s="461"/>
      <c r="L410" s="462"/>
      <c r="M410" s="463"/>
    </row>
    <row r="411" customFormat="false" ht="14.4" hidden="false" customHeight="false" outlineLevel="0" collapsed="false">
      <c r="A411" s="458" t="s">
        <v>1667</v>
      </c>
      <c r="B411" s="459" t="s">
        <v>1039</v>
      </c>
      <c r="C411" s="460" t="s">
        <v>1077</v>
      </c>
      <c r="D411" s="459" t="s">
        <v>1078</v>
      </c>
      <c r="E411" s="459" t="s">
        <v>1079</v>
      </c>
      <c r="F411" s="461"/>
      <c r="G411" s="461"/>
      <c r="H411" s="461"/>
      <c r="I411" s="461"/>
      <c r="J411" s="461" t="n">
        <v>2</v>
      </c>
      <c r="K411" s="461" t="n">
        <v>68</v>
      </c>
      <c r="L411" s="462"/>
      <c r="M411" s="463" t="n">
        <v>34</v>
      </c>
    </row>
    <row r="412" customFormat="false" ht="14.4" hidden="false" customHeight="false" outlineLevel="0" collapsed="false">
      <c r="A412" s="458" t="s">
        <v>1667</v>
      </c>
      <c r="B412" s="459" t="s">
        <v>1039</v>
      </c>
      <c r="C412" s="460" t="s">
        <v>1077</v>
      </c>
      <c r="D412" s="459" t="s">
        <v>1084</v>
      </c>
      <c r="E412" s="459" t="s">
        <v>1085</v>
      </c>
      <c r="F412" s="461" t="n">
        <v>1</v>
      </c>
      <c r="G412" s="461" t="n">
        <v>75</v>
      </c>
      <c r="H412" s="461"/>
      <c r="I412" s="461"/>
      <c r="J412" s="461" t="n">
        <v>2</v>
      </c>
      <c r="K412" s="461" t="n">
        <v>162</v>
      </c>
      <c r="L412" s="462" t="n">
        <v>2.16</v>
      </c>
      <c r="M412" s="463" t="n">
        <v>81</v>
      </c>
    </row>
    <row r="413" customFormat="false" ht="14.4" hidden="false" customHeight="false" outlineLevel="0" collapsed="false">
      <c r="A413" s="458" t="s">
        <v>1667</v>
      </c>
      <c r="B413" s="459" t="s">
        <v>1039</v>
      </c>
      <c r="C413" s="460" t="s">
        <v>1077</v>
      </c>
      <c r="D413" s="459" t="s">
        <v>1098</v>
      </c>
      <c r="E413" s="459" t="s">
        <v>1099</v>
      </c>
      <c r="F413" s="461"/>
      <c r="G413" s="461"/>
      <c r="H413" s="461"/>
      <c r="I413" s="461"/>
      <c r="J413" s="461" t="n">
        <v>1</v>
      </c>
      <c r="K413" s="461" t="n">
        <v>659</v>
      </c>
      <c r="L413" s="462"/>
      <c r="M413" s="463" t="n">
        <v>659</v>
      </c>
    </row>
    <row r="414" customFormat="false" ht="14.4" hidden="false" customHeight="false" outlineLevel="0" collapsed="false">
      <c r="A414" s="458" t="s">
        <v>1667</v>
      </c>
      <c r="B414" s="459" t="s">
        <v>1039</v>
      </c>
      <c r="C414" s="460" t="s">
        <v>1077</v>
      </c>
      <c r="D414" s="459" t="s">
        <v>1170</v>
      </c>
      <c r="E414" s="459" t="s">
        <v>1171</v>
      </c>
      <c r="F414" s="461" t="n">
        <v>1</v>
      </c>
      <c r="G414" s="461" t="n">
        <v>1147</v>
      </c>
      <c r="H414" s="461"/>
      <c r="I414" s="461"/>
      <c r="J414" s="461"/>
      <c r="K414" s="461"/>
      <c r="L414" s="462"/>
      <c r="M414" s="463"/>
    </row>
    <row r="415" customFormat="false" ht="14.4" hidden="false" customHeight="false" outlineLevel="0" collapsed="false">
      <c r="A415" s="458" t="s">
        <v>1667</v>
      </c>
      <c r="B415" s="459" t="s">
        <v>1039</v>
      </c>
      <c r="C415" s="460" t="s">
        <v>1077</v>
      </c>
      <c r="D415" s="459" t="s">
        <v>1188</v>
      </c>
      <c r="E415" s="459" t="s">
        <v>1189</v>
      </c>
      <c r="F415" s="461" t="n">
        <v>2</v>
      </c>
      <c r="G415" s="461" t="n">
        <v>662</v>
      </c>
      <c r="H415" s="461"/>
      <c r="I415" s="461"/>
      <c r="J415" s="461" t="n">
        <v>2</v>
      </c>
      <c r="K415" s="461" t="n">
        <v>464</v>
      </c>
      <c r="L415" s="462" t="n">
        <v>0.700906344410876</v>
      </c>
      <c r="M415" s="463" t="n">
        <v>232</v>
      </c>
    </row>
    <row r="416" customFormat="false" ht="14.4" hidden="false" customHeight="false" outlineLevel="0" collapsed="false">
      <c r="A416" s="458" t="s">
        <v>1667</v>
      </c>
      <c r="B416" s="459" t="s">
        <v>1039</v>
      </c>
      <c r="C416" s="460" t="s">
        <v>1077</v>
      </c>
      <c r="D416" s="459" t="s">
        <v>1190</v>
      </c>
      <c r="E416" s="459" t="s">
        <v>1191</v>
      </c>
      <c r="F416" s="461"/>
      <c r="G416" s="461"/>
      <c r="H416" s="461"/>
      <c r="I416" s="461"/>
      <c r="J416" s="461" t="n">
        <v>2</v>
      </c>
      <c r="K416" s="461" t="n">
        <v>232</v>
      </c>
      <c r="L416" s="462"/>
      <c r="M416" s="463" t="n">
        <v>116</v>
      </c>
    </row>
    <row r="417" customFormat="false" ht="14.4" hidden="false" customHeight="false" outlineLevel="0" collapsed="false">
      <c r="A417" s="458" t="s">
        <v>1667</v>
      </c>
      <c r="B417" s="459" t="s">
        <v>1039</v>
      </c>
      <c r="C417" s="460" t="s">
        <v>1077</v>
      </c>
      <c r="D417" s="459" t="s">
        <v>1208</v>
      </c>
      <c r="E417" s="459" t="s">
        <v>1209</v>
      </c>
      <c r="F417" s="461"/>
      <c r="G417" s="461"/>
      <c r="H417" s="461"/>
      <c r="I417" s="461"/>
      <c r="J417" s="461" t="n">
        <v>4</v>
      </c>
      <c r="K417" s="461" t="n">
        <v>2552</v>
      </c>
      <c r="L417" s="462"/>
      <c r="M417" s="463" t="n">
        <v>638</v>
      </c>
    </row>
    <row r="418" customFormat="false" ht="14.4" hidden="false" customHeight="false" outlineLevel="0" collapsed="false">
      <c r="A418" s="458" t="s">
        <v>1668</v>
      </c>
      <c r="B418" s="459" t="s">
        <v>1039</v>
      </c>
      <c r="C418" s="460" t="s">
        <v>1077</v>
      </c>
      <c r="D418" s="459" t="s">
        <v>1078</v>
      </c>
      <c r="E418" s="459" t="s">
        <v>1079</v>
      </c>
      <c r="F418" s="461" t="n">
        <v>1</v>
      </c>
      <c r="G418" s="461" t="n">
        <v>34</v>
      </c>
      <c r="H418" s="461"/>
      <c r="I418" s="461"/>
      <c r="J418" s="461" t="n">
        <v>1</v>
      </c>
      <c r="K418" s="461" t="n">
        <v>34</v>
      </c>
      <c r="L418" s="462" t="n">
        <v>1</v>
      </c>
      <c r="M418" s="463" t="n">
        <v>34</v>
      </c>
    </row>
    <row r="419" customFormat="false" ht="14.4" hidden="false" customHeight="false" outlineLevel="0" collapsed="false">
      <c r="A419" s="458" t="s">
        <v>1668</v>
      </c>
      <c r="B419" s="459" t="s">
        <v>1039</v>
      </c>
      <c r="C419" s="460" t="s">
        <v>1077</v>
      </c>
      <c r="D419" s="459" t="s">
        <v>1094</v>
      </c>
      <c r="E419" s="459" t="s">
        <v>1095</v>
      </c>
      <c r="F419" s="461"/>
      <c r="G419" s="461"/>
      <c r="H419" s="461"/>
      <c r="I419" s="461"/>
      <c r="J419" s="461" t="n">
        <v>1</v>
      </c>
      <c r="K419" s="461" t="n">
        <v>1043</v>
      </c>
      <c r="L419" s="462"/>
      <c r="M419" s="463" t="n">
        <v>1043</v>
      </c>
    </row>
    <row r="420" customFormat="false" ht="14.4" hidden="false" customHeight="false" outlineLevel="0" collapsed="false">
      <c r="A420" s="458" t="s">
        <v>1668</v>
      </c>
      <c r="B420" s="459" t="s">
        <v>1039</v>
      </c>
      <c r="C420" s="460" t="s">
        <v>1077</v>
      </c>
      <c r="D420" s="459" t="s">
        <v>1188</v>
      </c>
      <c r="E420" s="459" t="s">
        <v>1189</v>
      </c>
      <c r="F420" s="461" t="n">
        <v>4</v>
      </c>
      <c r="G420" s="461" t="n">
        <v>1324</v>
      </c>
      <c r="H420" s="461" t="n">
        <v>2</v>
      </c>
      <c r="I420" s="461" t="n">
        <v>664</v>
      </c>
      <c r="J420" s="461" t="n">
        <v>5</v>
      </c>
      <c r="K420" s="461" t="n">
        <v>1160</v>
      </c>
      <c r="L420" s="462" t="n">
        <v>0.876132930513595</v>
      </c>
      <c r="M420" s="463" t="n">
        <v>232</v>
      </c>
    </row>
    <row r="421" customFormat="false" ht="14.4" hidden="false" customHeight="false" outlineLevel="0" collapsed="false">
      <c r="A421" s="458" t="s">
        <v>1668</v>
      </c>
      <c r="B421" s="459" t="s">
        <v>1039</v>
      </c>
      <c r="C421" s="460" t="s">
        <v>1077</v>
      </c>
      <c r="D421" s="459" t="s">
        <v>1190</v>
      </c>
      <c r="E421" s="459" t="s">
        <v>1191</v>
      </c>
      <c r="F421" s="461" t="n">
        <v>1</v>
      </c>
      <c r="G421" s="461" t="n">
        <v>166</v>
      </c>
      <c r="H421" s="461" t="n">
        <v>4</v>
      </c>
      <c r="I421" s="461" t="n">
        <v>668</v>
      </c>
      <c r="J421" s="461" t="n">
        <v>4</v>
      </c>
      <c r="K421" s="461" t="n">
        <v>464</v>
      </c>
      <c r="L421" s="462" t="n">
        <v>2.79518072289157</v>
      </c>
      <c r="M421" s="463" t="n">
        <v>116</v>
      </c>
    </row>
    <row r="422" customFormat="false" ht="14.4" hidden="false" customHeight="false" outlineLevel="0" collapsed="false">
      <c r="A422" s="458" t="s">
        <v>1668</v>
      </c>
      <c r="B422" s="459" t="s">
        <v>1264</v>
      </c>
      <c r="C422" s="460" t="s">
        <v>1077</v>
      </c>
      <c r="D422" s="459" t="s">
        <v>1327</v>
      </c>
      <c r="E422" s="459" t="s">
        <v>1328</v>
      </c>
      <c r="F422" s="461"/>
      <c r="G422" s="461"/>
      <c r="H422" s="461" t="n">
        <v>1</v>
      </c>
      <c r="I422" s="461" t="n">
        <v>1525</v>
      </c>
      <c r="J422" s="461"/>
      <c r="K422" s="461"/>
      <c r="L422" s="462"/>
      <c r="M422" s="463"/>
    </row>
    <row r="423" customFormat="false" ht="14.4" hidden="false" customHeight="false" outlineLevel="0" collapsed="false">
      <c r="A423" s="458" t="s">
        <v>1668</v>
      </c>
      <c r="B423" s="459" t="s">
        <v>1264</v>
      </c>
      <c r="C423" s="460" t="s">
        <v>1077</v>
      </c>
      <c r="D423" s="459" t="s">
        <v>1574</v>
      </c>
      <c r="E423" s="459" t="s">
        <v>1575</v>
      </c>
      <c r="F423" s="461"/>
      <c r="G423" s="461"/>
      <c r="H423" s="461" t="n">
        <v>1</v>
      </c>
      <c r="I423" s="461" t="n">
        <v>684</v>
      </c>
      <c r="J423" s="461"/>
      <c r="K423" s="461"/>
      <c r="L423" s="462"/>
      <c r="M423" s="463"/>
    </row>
    <row r="424" customFormat="false" ht="14.4" hidden="false" customHeight="false" outlineLevel="0" collapsed="false">
      <c r="A424" s="458" t="s">
        <v>1668</v>
      </c>
      <c r="B424" s="459" t="s">
        <v>1264</v>
      </c>
      <c r="C424" s="460" t="s">
        <v>1077</v>
      </c>
      <c r="D424" s="459" t="s">
        <v>1234</v>
      </c>
      <c r="E424" s="459" t="s">
        <v>1235</v>
      </c>
      <c r="F424" s="461"/>
      <c r="G424" s="461"/>
      <c r="H424" s="461" t="n">
        <v>1</v>
      </c>
      <c r="I424" s="461" t="n">
        <v>1793</v>
      </c>
      <c r="J424" s="461"/>
      <c r="K424" s="461"/>
      <c r="L424" s="462"/>
      <c r="M424" s="463"/>
    </row>
    <row r="425" customFormat="false" ht="14.4" hidden="false" customHeight="false" outlineLevel="0" collapsed="false">
      <c r="A425" s="458" t="s">
        <v>1669</v>
      </c>
      <c r="B425" s="459" t="s">
        <v>1039</v>
      </c>
      <c r="C425" s="460" t="s">
        <v>1077</v>
      </c>
      <c r="D425" s="459" t="s">
        <v>1188</v>
      </c>
      <c r="E425" s="459" t="s">
        <v>1189</v>
      </c>
      <c r="F425" s="461" t="n">
        <v>2</v>
      </c>
      <c r="G425" s="461" t="n">
        <v>662</v>
      </c>
      <c r="H425" s="461"/>
      <c r="I425" s="461"/>
      <c r="J425" s="461" t="n">
        <v>1</v>
      </c>
      <c r="K425" s="461" t="n">
        <v>232</v>
      </c>
      <c r="L425" s="462" t="n">
        <v>0.350453172205438</v>
      </c>
      <c r="M425" s="463" t="n">
        <v>232</v>
      </c>
    </row>
    <row r="426" customFormat="false" ht="14.4" hidden="false" customHeight="false" outlineLevel="0" collapsed="false">
      <c r="A426" s="458" t="s">
        <v>1670</v>
      </c>
      <c r="B426" s="459" t="s">
        <v>1039</v>
      </c>
      <c r="C426" s="460" t="s">
        <v>1077</v>
      </c>
      <c r="D426" s="459" t="s">
        <v>1078</v>
      </c>
      <c r="E426" s="459" t="s">
        <v>1079</v>
      </c>
      <c r="F426" s="461" t="n">
        <v>1</v>
      </c>
      <c r="G426" s="461" t="n">
        <v>34</v>
      </c>
      <c r="H426" s="461"/>
      <c r="I426" s="461"/>
      <c r="J426" s="461"/>
      <c r="K426" s="461"/>
      <c r="L426" s="462"/>
      <c r="M426" s="463"/>
    </row>
    <row r="427" customFormat="false" ht="14.4" hidden="false" customHeight="false" outlineLevel="0" collapsed="false">
      <c r="A427" s="458" t="s">
        <v>1670</v>
      </c>
      <c r="B427" s="459" t="s">
        <v>1039</v>
      </c>
      <c r="C427" s="460" t="s">
        <v>1077</v>
      </c>
      <c r="D427" s="459" t="s">
        <v>1188</v>
      </c>
      <c r="E427" s="459" t="s">
        <v>1189</v>
      </c>
      <c r="F427" s="461"/>
      <c r="G427" s="461"/>
      <c r="H427" s="461" t="n">
        <v>2</v>
      </c>
      <c r="I427" s="461" t="n">
        <v>664</v>
      </c>
      <c r="J427" s="461" t="n">
        <v>2</v>
      </c>
      <c r="K427" s="461" t="n">
        <v>464</v>
      </c>
      <c r="L427" s="462"/>
      <c r="M427" s="463" t="n">
        <v>232</v>
      </c>
    </row>
    <row r="428" customFormat="false" ht="14.4" hidden="false" customHeight="false" outlineLevel="0" collapsed="false">
      <c r="A428" s="458" t="s">
        <v>1670</v>
      </c>
      <c r="B428" s="459" t="s">
        <v>1039</v>
      </c>
      <c r="C428" s="460" t="s">
        <v>1077</v>
      </c>
      <c r="D428" s="459" t="s">
        <v>1190</v>
      </c>
      <c r="E428" s="459" t="s">
        <v>1191</v>
      </c>
      <c r="F428" s="461" t="n">
        <v>5</v>
      </c>
      <c r="G428" s="461" t="n">
        <v>830</v>
      </c>
      <c r="H428" s="461" t="n">
        <v>2</v>
      </c>
      <c r="I428" s="461" t="n">
        <v>334</v>
      </c>
      <c r="J428" s="461" t="n">
        <v>6</v>
      </c>
      <c r="K428" s="461" t="n">
        <v>696</v>
      </c>
      <c r="L428" s="462" t="n">
        <v>0.83855421686747</v>
      </c>
      <c r="M428" s="463" t="n">
        <v>116</v>
      </c>
    </row>
    <row r="429" customFormat="false" ht="14.4" hidden="false" customHeight="false" outlineLevel="0" collapsed="false">
      <c r="A429" s="458" t="s">
        <v>1671</v>
      </c>
      <c r="B429" s="459" t="s">
        <v>1039</v>
      </c>
      <c r="C429" s="460" t="s">
        <v>1077</v>
      </c>
      <c r="D429" s="459" t="s">
        <v>1078</v>
      </c>
      <c r="E429" s="459" t="s">
        <v>1079</v>
      </c>
      <c r="F429" s="461"/>
      <c r="G429" s="461"/>
      <c r="H429" s="461" t="n">
        <v>1</v>
      </c>
      <c r="I429" s="461" t="n">
        <v>34</v>
      </c>
      <c r="J429" s="461" t="n">
        <v>1</v>
      </c>
      <c r="K429" s="461" t="n">
        <v>34</v>
      </c>
      <c r="L429" s="462"/>
      <c r="M429" s="463" t="n">
        <v>34</v>
      </c>
    </row>
    <row r="430" customFormat="false" ht="14.4" hidden="false" customHeight="false" outlineLevel="0" collapsed="false">
      <c r="A430" s="458" t="s">
        <v>1671</v>
      </c>
      <c r="B430" s="459" t="s">
        <v>1039</v>
      </c>
      <c r="C430" s="460" t="s">
        <v>1077</v>
      </c>
      <c r="D430" s="459" t="s">
        <v>1084</v>
      </c>
      <c r="E430" s="459" t="s">
        <v>1085</v>
      </c>
      <c r="F430" s="461"/>
      <c r="G430" s="461"/>
      <c r="H430" s="461"/>
      <c r="I430" s="461"/>
      <c r="J430" s="461" t="n">
        <v>2</v>
      </c>
      <c r="K430" s="461" t="n">
        <v>162</v>
      </c>
      <c r="L430" s="462"/>
      <c r="M430" s="463" t="n">
        <v>81</v>
      </c>
    </row>
    <row r="431" customFormat="false" ht="14.4" hidden="false" customHeight="false" outlineLevel="0" collapsed="false">
      <c r="A431" s="458" t="s">
        <v>1671</v>
      </c>
      <c r="B431" s="459" t="s">
        <v>1039</v>
      </c>
      <c r="C431" s="460" t="s">
        <v>1077</v>
      </c>
      <c r="D431" s="459" t="s">
        <v>1188</v>
      </c>
      <c r="E431" s="459" t="s">
        <v>1189</v>
      </c>
      <c r="F431" s="461" t="n">
        <v>2</v>
      </c>
      <c r="G431" s="461" t="n">
        <v>662</v>
      </c>
      <c r="H431" s="461" t="n">
        <v>1</v>
      </c>
      <c r="I431" s="461" t="n">
        <v>332</v>
      </c>
      <c r="J431" s="461" t="n">
        <v>4</v>
      </c>
      <c r="K431" s="461" t="n">
        <v>928</v>
      </c>
      <c r="L431" s="462" t="n">
        <v>1.40181268882175</v>
      </c>
      <c r="M431" s="463" t="n">
        <v>232</v>
      </c>
    </row>
    <row r="432" customFormat="false" ht="14.4" hidden="false" customHeight="false" outlineLevel="0" collapsed="false">
      <c r="A432" s="458" t="s">
        <v>1671</v>
      </c>
      <c r="B432" s="459" t="s">
        <v>1039</v>
      </c>
      <c r="C432" s="460" t="s">
        <v>1077</v>
      </c>
      <c r="D432" s="459" t="s">
        <v>1190</v>
      </c>
      <c r="E432" s="459" t="s">
        <v>1191</v>
      </c>
      <c r="F432" s="461" t="n">
        <v>2</v>
      </c>
      <c r="G432" s="461" t="n">
        <v>332</v>
      </c>
      <c r="H432" s="461" t="n">
        <v>3</v>
      </c>
      <c r="I432" s="461" t="n">
        <v>501</v>
      </c>
      <c r="J432" s="461" t="n">
        <v>7</v>
      </c>
      <c r="K432" s="461" t="n">
        <v>812</v>
      </c>
      <c r="L432" s="462" t="n">
        <v>2.44578313253012</v>
      </c>
      <c r="M432" s="463" t="n">
        <v>116</v>
      </c>
    </row>
    <row r="433" customFormat="false" ht="15" hidden="false" customHeight="false" outlineLevel="0" collapsed="false">
      <c r="A433" s="464" t="s">
        <v>1671</v>
      </c>
      <c r="B433" s="465" t="s">
        <v>1039</v>
      </c>
      <c r="C433" s="466" t="s">
        <v>1077</v>
      </c>
      <c r="D433" s="465" t="s">
        <v>1222</v>
      </c>
      <c r="E433" s="465" t="s">
        <v>1223</v>
      </c>
      <c r="F433" s="467"/>
      <c r="G433" s="467"/>
      <c r="H433" s="467"/>
      <c r="I433" s="467"/>
      <c r="J433" s="467" t="n">
        <v>1</v>
      </c>
      <c r="K433" s="467" t="n">
        <v>808</v>
      </c>
      <c r="L433" s="468"/>
      <c r="M433" s="469" t="n">
        <v>808</v>
      </c>
    </row>
  </sheetData>
  <autoFilter ref="A5:M43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4" width="5.43"/>
    <col collapsed="false" customWidth="true" hidden="false" outlineLevel="0" max="5" min="2" style="474" width="7.76"/>
    <col collapsed="false" customWidth="true" hidden="false" outlineLevel="0" max="6" min="6" style="474" width="14.87"/>
    <col collapsed="false" customWidth="true" hidden="false" outlineLevel="0" max="7" min="7" style="474" width="1.55"/>
    <col collapsed="false" customWidth="true" hidden="false" outlineLevel="0" max="8" min="8" style="474" width="4.33"/>
    <col collapsed="false" customWidth="true" hidden="false" outlineLevel="0" max="9" min="9" style="474" width="7.66"/>
    <col collapsed="false" customWidth="true" hidden="false" outlineLevel="0" max="10" min="10" style="474" width="6.87"/>
    <col collapsed="false" customWidth="true" hidden="false" outlineLevel="0" max="11" min="11" style="474" width="17.32"/>
    <col collapsed="false" customWidth="true" hidden="false" outlineLevel="0" max="13" min="12" style="474" width="19.66"/>
    <col collapsed="false" customWidth="false" hidden="false" outlineLevel="0" max="257" min="14" style="474" width="8.87"/>
  </cols>
  <sheetData>
    <row r="1" customFormat="false" ht="18.6" hidden="false" customHeight="true" outlineLevel="0" collapsed="false">
      <c r="A1" s="475" t="s">
        <v>46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</row>
    <row r="2" customFormat="false" ht="12.75" hidden="false" customHeight="true" outlineLevel="0" collapsed="false">
      <c r="A2" s="21" t="s">
        <v>56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</row>
    <row r="3" customFormat="false" ht="12.75" hidden="false" customHeight="tru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  <c r="BP3" s="477"/>
      <c r="BQ3" s="477"/>
      <c r="BR3" s="477"/>
      <c r="BS3" s="477"/>
      <c r="BT3" s="477"/>
      <c r="BU3" s="477"/>
      <c r="BV3" s="477"/>
    </row>
    <row r="4" customFormat="false" ht="12.75" hidden="false" customHeight="tru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7"/>
      <c r="AN4" s="477"/>
      <c r="AO4" s="477"/>
      <c r="AP4" s="477"/>
      <c r="AQ4" s="477"/>
      <c r="AR4" s="477"/>
      <c r="AS4" s="477"/>
      <c r="AT4" s="477"/>
      <c r="AU4" s="477"/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  <c r="BK4" s="477"/>
      <c r="BL4" s="477"/>
      <c r="BM4" s="477"/>
      <c r="BN4" s="477"/>
      <c r="BO4" s="477"/>
      <c r="BP4" s="477"/>
      <c r="BQ4" s="477"/>
      <c r="BR4" s="477"/>
      <c r="BS4" s="477"/>
      <c r="BT4" s="477"/>
      <c r="BU4" s="477"/>
      <c r="BV4" s="477"/>
    </row>
    <row r="5" customFormat="false" ht="12.75" hidden="false" customHeight="tru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R5" s="477"/>
      <c r="BS5" s="477"/>
      <c r="BT5" s="477"/>
      <c r="BU5" s="477"/>
      <c r="BV5" s="477"/>
    </row>
    <row r="6" customFormat="false" ht="12.75" hidden="false" customHeight="tru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  <c r="BJ6" s="477"/>
      <c r="BK6" s="477"/>
      <c r="BL6" s="477"/>
      <c r="BM6" s="477"/>
      <c r="BN6" s="477"/>
      <c r="BO6" s="477"/>
      <c r="BP6" s="477"/>
      <c r="BQ6" s="477"/>
      <c r="BR6" s="477"/>
      <c r="BS6" s="477"/>
      <c r="BT6" s="477"/>
      <c r="BU6" s="477"/>
      <c r="BV6" s="477"/>
    </row>
    <row r="7" customFormat="false" ht="12.75" hidden="false" customHeight="true" outlineLevel="0" collapsed="false">
      <c r="A7" s="477"/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  <c r="BJ7" s="477"/>
      <c r="BK7" s="477"/>
      <c r="BL7" s="477"/>
      <c r="BM7" s="477"/>
      <c r="BN7" s="477"/>
      <c r="BO7" s="477"/>
      <c r="BP7" s="477"/>
      <c r="BQ7" s="477"/>
      <c r="BR7" s="477"/>
      <c r="BS7" s="477"/>
      <c r="BT7" s="477"/>
      <c r="BU7" s="477"/>
      <c r="BV7" s="477"/>
    </row>
    <row r="8" customFormat="false" ht="12.75" hidden="false" customHeight="true" outlineLevel="0" collapsed="false">
      <c r="A8" s="477"/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  <c r="BJ8" s="477"/>
      <c r="BK8" s="477"/>
      <c r="BL8" s="477"/>
      <c r="BM8" s="477"/>
      <c r="BN8" s="477"/>
      <c r="BO8" s="477"/>
      <c r="BP8" s="477"/>
      <c r="BQ8" s="477"/>
      <c r="BR8" s="477"/>
      <c r="BS8" s="477"/>
      <c r="BT8" s="477"/>
      <c r="BU8" s="477"/>
      <c r="BV8" s="477"/>
    </row>
    <row r="9" customFormat="false" ht="12.75" hidden="false" customHeight="tru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</row>
    <row r="10" customFormat="false" ht="12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  <c r="BJ10" s="477"/>
      <c r="BK10" s="477"/>
      <c r="BL10" s="477"/>
      <c r="BM10" s="477"/>
      <c r="BN10" s="477"/>
      <c r="BO10" s="477"/>
      <c r="BP10" s="477"/>
      <c r="BQ10" s="477"/>
      <c r="BR10" s="477"/>
      <c r="BS10" s="477"/>
      <c r="BT10" s="477"/>
      <c r="BU10" s="477"/>
      <c r="BV10" s="477"/>
    </row>
    <row r="11" customFormat="false" ht="12.75" hidden="false" customHeight="true" outlineLevel="0" collapsed="false">
      <c r="A11" s="477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  <c r="BJ11" s="477"/>
      <c r="BK11" s="477"/>
      <c r="BL11" s="477"/>
      <c r="BM11" s="477"/>
      <c r="BN11" s="477"/>
      <c r="BO11" s="477"/>
      <c r="BP11" s="477"/>
      <c r="BQ11" s="477"/>
      <c r="BR11" s="477"/>
      <c r="BS11" s="477"/>
      <c r="BT11" s="477"/>
      <c r="BU11" s="477"/>
      <c r="BV11" s="477"/>
    </row>
    <row r="12" customFormat="false" ht="12.75" hidden="false" customHeight="true" outlineLevel="0" collapsed="false">
      <c r="A12" s="477"/>
      <c r="B12" s="477"/>
      <c r="C12" s="477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</row>
    <row r="13" customFormat="false" ht="12.75" hidden="false" customHeight="true" outlineLevel="0" collapsed="false">
      <c r="A13" s="477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  <c r="BJ13" s="477"/>
      <c r="BK13" s="477"/>
      <c r="BL13" s="477"/>
      <c r="BM13" s="477"/>
      <c r="BN13" s="477"/>
      <c r="BO13" s="477"/>
      <c r="BP13" s="477"/>
      <c r="BQ13" s="477"/>
      <c r="BR13" s="477"/>
      <c r="BS13" s="477"/>
      <c r="BT13" s="477"/>
      <c r="BU13" s="477"/>
      <c r="BV13" s="477"/>
    </row>
    <row r="14" customFormat="false" ht="12.75" hidden="false" customHeight="true" outlineLevel="0" collapsed="false">
      <c r="A14" s="477"/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  <c r="BJ14" s="477"/>
      <c r="BK14" s="477"/>
      <c r="BL14" s="477"/>
      <c r="BM14" s="477"/>
      <c r="BN14" s="477"/>
      <c r="BO14" s="477"/>
      <c r="BP14" s="477"/>
      <c r="BQ14" s="477"/>
      <c r="BR14" s="477"/>
      <c r="BS14" s="477"/>
      <c r="BT14" s="477"/>
      <c r="BU14" s="477"/>
      <c r="BV14" s="477"/>
    </row>
    <row r="15" customFormat="false" ht="12.75" hidden="false" customHeight="true" outlineLevel="0" collapsed="false">
      <c r="A15" s="477"/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  <c r="BJ15" s="477"/>
      <c r="BK15" s="477"/>
      <c r="BL15" s="477"/>
      <c r="BM15" s="477"/>
      <c r="BN15" s="477"/>
      <c r="BO15" s="477"/>
      <c r="BP15" s="477"/>
      <c r="BQ15" s="477"/>
      <c r="BR15" s="477"/>
      <c r="BS15" s="477"/>
      <c r="BT15" s="477"/>
      <c r="BU15" s="477"/>
      <c r="BV15" s="477"/>
    </row>
    <row r="16" customFormat="false" ht="12.75" hidden="false" customHeight="true" outlineLevel="0" collapsed="false">
      <c r="A16" s="477"/>
      <c r="B16" s="477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  <c r="BJ16" s="477"/>
      <c r="BK16" s="477"/>
      <c r="BL16" s="477"/>
      <c r="BM16" s="477"/>
      <c r="BN16" s="477"/>
      <c r="BO16" s="477"/>
      <c r="BP16" s="477"/>
      <c r="BQ16" s="477"/>
      <c r="BR16" s="477"/>
      <c r="BS16" s="477"/>
      <c r="BT16" s="477"/>
      <c r="BU16" s="477"/>
      <c r="BV16" s="477"/>
    </row>
    <row r="17" customFormat="false" ht="12.75" hidden="false" customHeight="true" outlineLevel="0" collapsed="false">
      <c r="A17" s="477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  <c r="BJ17" s="477"/>
      <c r="BK17" s="477"/>
      <c r="BL17" s="477"/>
      <c r="BM17" s="477"/>
      <c r="BN17" s="477"/>
      <c r="BO17" s="477"/>
      <c r="BP17" s="477"/>
      <c r="BQ17" s="477"/>
      <c r="BR17" s="477"/>
      <c r="BS17" s="477"/>
      <c r="BT17" s="477"/>
      <c r="BU17" s="477"/>
      <c r="BV17" s="477"/>
    </row>
    <row r="18" customFormat="false" ht="12.75" hidden="false" customHeight="true" outlineLevel="0" collapsed="false">
      <c r="A18" s="477"/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  <c r="BJ18" s="477"/>
      <c r="BK18" s="477"/>
      <c r="BL18" s="477"/>
      <c r="BM18" s="477"/>
      <c r="BN18" s="477"/>
      <c r="BO18" s="477"/>
      <c r="BP18" s="477"/>
      <c r="BQ18" s="477"/>
      <c r="BR18" s="477"/>
      <c r="BS18" s="477"/>
      <c r="BT18" s="477"/>
      <c r="BU18" s="477"/>
      <c r="BV18" s="477"/>
    </row>
    <row r="19" customFormat="false" ht="12.75" hidden="false" customHeight="true" outlineLevel="0" collapsed="false">
      <c r="A19" s="477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  <c r="BJ19" s="477"/>
      <c r="BK19" s="477"/>
      <c r="BL19" s="477"/>
      <c r="BM19" s="477"/>
      <c r="BN19" s="477"/>
      <c r="BO19" s="477"/>
      <c r="BP19" s="477"/>
      <c r="BQ19" s="477"/>
      <c r="BR19" s="477"/>
      <c r="BS19" s="477"/>
      <c r="BT19" s="477"/>
      <c r="BU19" s="477"/>
      <c r="BV19" s="477"/>
    </row>
    <row r="20" customFormat="false" ht="12.75" hidden="false" customHeight="true" outlineLevel="0" collapsed="false">
      <c r="A20" s="477"/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</row>
    <row r="21" customFormat="false" ht="12.75" hidden="false" customHeight="true" outlineLevel="0" collapsed="false">
      <c r="A21" s="477"/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</row>
    <row r="22" customFormat="false" ht="12.75" hidden="false" customHeight="true" outlineLevel="0" collapsed="false">
      <c r="A22" s="477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  <c r="BJ22" s="477"/>
      <c r="BK22" s="477"/>
      <c r="BL22" s="477"/>
      <c r="BM22" s="477"/>
      <c r="BN22" s="477"/>
      <c r="BO22" s="477"/>
      <c r="BP22" s="477"/>
      <c r="BQ22" s="477"/>
      <c r="BR22" s="477"/>
      <c r="BS22" s="477"/>
      <c r="BT22" s="477"/>
      <c r="BU22" s="477"/>
      <c r="BV22" s="477"/>
    </row>
    <row r="23" customFormat="false" ht="12.75" hidden="false" customHeight="true" outlineLevel="0" collapsed="false">
      <c r="A23" s="477"/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  <c r="BJ23" s="477"/>
      <c r="BK23" s="477"/>
      <c r="BL23" s="477"/>
      <c r="BM23" s="477"/>
      <c r="BN23" s="477"/>
      <c r="BO23" s="477"/>
      <c r="BP23" s="477"/>
      <c r="BQ23" s="477"/>
      <c r="BR23" s="477"/>
      <c r="BS23" s="477"/>
      <c r="BT23" s="477"/>
      <c r="BU23" s="477"/>
      <c r="BV23" s="477"/>
    </row>
    <row r="24" customFormat="false" ht="12.75" hidden="false" customHeight="true" outlineLevel="0" collapsed="false">
      <c r="A24" s="477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/>
      <c r="BN24" s="477"/>
      <c r="BO24" s="477"/>
      <c r="BP24" s="477"/>
      <c r="BQ24" s="477"/>
      <c r="BR24" s="477"/>
      <c r="BS24" s="477"/>
      <c r="BT24" s="477"/>
      <c r="BU24" s="477"/>
      <c r="BV24" s="477"/>
    </row>
    <row r="25" customFormat="false" ht="12.75" hidden="false" customHeight="true" outlineLevel="0" collapsed="false">
      <c r="A25" s="477"/>
      <c r="B25" s="477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  <c r="BJ25" s="477"/>
      <c r="BK25" s="477"/>
      <c r="BL25" s="477"/>
      <c r="BM25" s="477"/>
      <c r="BN25" s="477"/>
      <c r="BO25" s="477"/>
      <c r="BP25" s="477"/>
      <c r="BQ25" s="477"/>
      <c r="BR25" s="477"/>
      <c r="BS25" s="477"/>
      <c r="BT25" s="477"/>
      <c r="BU25" s="477"/>
      <c r="BV25" s="477"/>
    </row>
    <row r="26" customFormat="false" ht="12.75" hidden="false" customHeight="true" outlineLevel="0" collapsed="false">
      <c r="A26" s="47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  <c r="BJ26" s="477"/>
      <c r="BK26" s="477"/>
      <c r="BL26" s="477"/>
      <c r="BM26" s="477"/>
      <c r="BN26" s="477"/>
      <c r="BO26" s="477"/>
      <c r="BP26" s="477"/>
      <c r="BQ26" s="477"/>
      <c r="BR26" s="477"/>
      <c r="BS26" s="477"/>
      <c r="BT26" s="477"/>
      <c r="BU26" s="477"/>
      <c r="BV26" s="477"/>
    </row>
    <row r="27" customFormat="false" ht="12.75" hidden="false" customHeight="true" outlineLevel="0" collapsed="false">
      <c r="A27" s="477"/>
      <c r="B27" s="477"/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  <c r="BJ27" s="477"/>
      <c r="BK27" s="477"/>
      <c r="BL27" s="477"/>
      <c r="BM27" s="477"/>
      <c r="BN27" s="477"/>
      <c r="BO27" s="477"/>
      <c r="BP27" s="477"/>
      <c r="BQ27" s="477"/>
      <c r="BR27" s="477"/>
      <c r="BS27" s="477"/>
      <c r="BT27" s="477"/>
      <c r="BU27" s="477"/>
      <c r="BV27" s="477"/>
    </row>
    <row r="28" customFormat="false" ht="12.75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  <c r="BJ28" s="477"/>
      <c r="BK28" s="477"/>
      <c r="BL28" s="477"/>
      <c r="BM28" s="477"/>
      <c r="BN28" s="477"/>
      <c r="BO28" s="477"/>
      <c r="BP28" s="477"/>
      <c r="BQ28" s="477"/>
      <c r="BR28" s="477"/>
      <c r="BS28" s="477"/>
      <c r="BT28" s="477"/>
      <c r="BU28" s="477"/>
      <c r="BV28" s="477"/>
    </row>
    <row r="29" customFormat="false" ht="12.75" hidden="false" customHeight="tru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  <c r="BJ29" s="477"/>
      <c r="BK29" s="477"/>
      <c r="BL29" s="477"/>
      <c r="BM29" s="477"/>
      <c r="BN29" s="477"/>
      <c r="BO29" s="477"/>
      <c r="BP29" s="477"/>
      <c r="BQ29" s="477"/>
      <c r="BR29" s="477"/>
      <c r="BS29" s="477"/>
      <c r="BT29" s="477"/>
      <c r="BU29" s="477"/>
      <c r="BV29" s="477"/>
    </row>
    <row r="30" customFormat="false" ht="12.75" hidden="false" customHeight="true" outlineLevel="0" collapsed="false">
      <c r="A30" s="47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  <c r="BJ30" s="477"/>
      <c r="BK30" s="477"/>
      <c r="BL30" s="477"/>
      <c r="BM30" s="477"/>
      <c r="BN30" s="477"/>
      <c r="BO30" s="477"/>
      <c r="BP30" s="477"/>
      <c r="BQ30" s="477"/>
      <c r="BR30" s="477"/>
      <c r="BS30" s="477"/>
      <c r="BT30" s="477"/>
      <c r="BU30" s="477"/>
      <c r="BV30" s="477"/>
    </row>
    <row r="31" customFormat="false" ht="12.75" hidden="false" customHeight="true" outlineLevel="0" collapsed="false">
      <c r="A31" s="477"/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  <c r="BJ31" s="477"/>
      <c r="BK31" s="477"/>
      <c r="BL31" s="477"/>
      <c r="BM31" s="477"/>
      <c r="BN31" s="477"/>
      <c r="BO31" s="477"/>
      <c r="BP31" s="477"/>
      <c r="BQ31" s="477"/>
      <c r="BR31" s="477"/>
      <c r="BS31" s="477"/>
      <c r="BT31" s="477"/>
      <c r="BU31" s="477"/>
      <c r="BV31" s="477"/>
    </row>
    <row r="32" customFormat="false" ht="12.75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7"/>
      <c r="BC32" s="477"/>
      <c r="BD32" s="477"/>
      <c r="BE32" s="477"/>
      <c r="BF32" s="477"/>
      <c r="BG32" s="477"/>
      <c r="BH32" s="477"/>
      <c r="BI32" s="477"/>
      <c r="BJ32" s="477"/>
      <c r="BK32" s="477"/>
      <c r="BL32" s="477"/>
      <c r="BM32" s="477"/>
      <c r="BN32" s="477"/>
      <c r="BO32" s="477"/>
      <c r="BP32" s="477"/>
      <c r="BQ32" s="477"/>
      <c r="BR32" s="477"/>
      <c r="BS32" s="477"/>
      <c r="BT32" s="477"/>
      <c r="BU32" s="477"/>
      <c r="BV32" s="477"/>
    </row>
    <row r="33" customFormat="false" ht="12.75" hidden="false" customHeight="true" outlineLevel="0" collapsed="false">
      <c r="A33" s="477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7"/>
      <c r="BC33" s="477"/>
      <c r="BD33" s="477"/>
      <c r="BE33" s="477"/>
      <c r="BF33" s="477"/>
      <c r="BG33" s="477"/>
      <c r="BH33" s="477"/>
      <c r="BI33" s="477"/>
      <c r="BJ33" s="477"/>
      <c r="BK33" s="477"/>
      <c r="BL33" s="477"/>
      <c r="BM33" s="477"/>
      <c r="BN33" s="477"/>
      <c r="BO33" s="477"/>
      <c r="BP33" s="477"/>
      <c r="BQ33" s="477"/>
      <c r="BR33" s="477"/>
      <c r="BS33" s="477"/>
      <c r="BT33" s="477"/>
      <c r="BU33" s="477"/>
      <c r="BV33" s="477"/>
    </row>
    <row r="34" customFormat="false" ht="12.75" hidden="false" customHeight="true" outlineLevel="0" collapsed="false">
      <c r="A34" s="477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  <c r="BJ34" s="477"/>
      <c r="BK34" s="477"/>
      <c r="BL34" s="477"/>
      <c r="BM34" s="477"/>
      <c r="BN34" s="477"/>
      <c r="BO34" s="477"/>
      <c r="BP34" s="477"/>
      <c r="BQ34" s="477"/>
      <c r="BR34" s="477"/>
      <c r="BS34" s="477"/>
      <c r="BT34" s="477"/>
      <c r="BU34" s="477"/>
      <c r="BV34" s="477"/>
    </row>
    <row r="35" customFormat="false" ht="12.75" hidden="false" customHeight="true" outlineLevel="0" collapsed="false">
      <c r="A35" s="47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  <c r="AT35" s="477"/>
      <c r="AU35" s="477"/>
      <c r="AV35" s="477"/>
      <c r="AW35" s="477"/>
      <c r="AX35" s="477"/>
      <c r="AY35" s="477"/>
      <c r="AZ35" s="477"/>
      <c r="BA35" s="477"/>
      <c r="BB35" s="477"/>
      <c r="BC35" s="477"/>
      <c r="BD35" s="477"/>
      <c r="BE35" s="477"/>
      <c r="BF35" s="477"/>
      <c r="BG35" s="477"/>
      <c r="BH35" s="477"/>
      <c r="BI35" s="477"/>
      <c r="BJ35" s="477"/>
      <c r="BK35" s="477"/>
      <c r="BL35" s="477"/>
      <c r="BM35" s="477"/>
      <c r="BN35" s="477"/>
      <c r="BO35" s="477"/>
      <c r="BP35" s="477"/>
      <c r="BQ35" s="477"/>
      <c r="BR35" s="477"/>
      <c r="BS35" s="477"/>
      <c r="BT35" s="477"/>
      <c r="BU35" s="477"/>
      <c r="BV35" s="477"/>
    </row>
    <row r="36" customFormat="false" ht="12.75" hidden="false" customHeight="tru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  <c r="BJ36" s="477"/>
      <c r="BK36" s="477"/>
      <c r="BL36" s="477"/>
      <c r="BM36" s="477"/>
      <c r="BN36" s="477"/>
      <c r="BO36" s="477"/>
      <c r="BP36" s="477"/>
      <c r="BQ36" s="477"/>
      <c r="BR36" s="477"/>
      <c r="BS36" s="477"/>
      <c r="BT36" s="477"/>
      <c r="BU36" s="477"/>
      <c r="BV36" s="477"/>
    </row>
    <row r="37" customFormat="false" ht="12.75" hidden="false" customHeight="true" outlineLevel="0" collapsed="false">
      <c r="A37" s="47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7"/>
      <c r="BC37" s="477"/>
      <c r="BD37" s="477"/>
      <c r="BE37" s="477"/>
      <c r="BF37" s="477"/>
      <c r="BG37" s="477"/>
      <c r="BH37" s="477"/>
      <c r="BI37" s="477"/>
      <c r="BJ37" s="477"/>
      <c r="BK37" s="477"/>
      <c r="BL37" s="477"/>
      <c r="BM37" s="477"/>
      <c r="BN37" s="477"/>
      <c r="BO37" s="477"/>
      <c r="BP37" s="477"/>
      <c r="BQ37" s="477"/>
      <c r="BR37" s="477"/>
      <c r="BS37" s="477"/>
      <c r="BT37" s="477"/>
      <c r="BU37" s="477"/>
      <c r="BV37" s="477"/>
    </row>
    <row r="38" customFormat="false" ht="12.75" hidden="false" customHeight="true" outlineLevel="0" collapsed="false">
      <c r="A38" s="477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  <c r="AV38" s="477"/>
      <c r="AW38" s="477"/>
      <c r="AX38" s="477"/>
      <c r="AY38" s="477"/>
      <c r="AZ38" s="477"/>
      <c r="BA38" s="477"/>
      <c r="BB38" s="477"/>
      <c r="BC38" s="477"/>
      <c r="BD38" s="477"/>
      <c r="BE38" s="477"/>
      <c r="BF38" s="477"/>
      <c r="BG38" s="477"/>
      <c r="BH38" s="477"/>
      <c r="BI38" s="477"/>
      <c r="BJ38" s="477"/>
      <c r="BK38" s="477"/>
      <c r="BL38" s="477"/>
      <c r="BM38" s="477"/>
      <c r="BN38" s="477"/>
      <c r="BO38" s="477"/>
      <c r="BP38" s="477"/>
      <c r="BQ38" s="477"/>
      <c r="BR38" s="477"/>
      <c r="BS38" s="477"/>
      <c r="BT38" s="477"/>
      <c r="BU38" s="477"/>
      <c r="BV38" s="477"/>
    </row>
    <row r="39" customFormat="false" ht="15.6" hidden="false" customHeight="true" outlineLevel="0" collapsed="false">
      <c r="A39" s="478"/>
      <c r="B39" s="479" t="s">
        <v>1672</v>
      </c>
      <c r="C39" s="479"/>
      <c r="D39" s="479"/>
      <c r="E39" s="479"/>
      <c r="F39" s="480" t="s">
        <v>1672</v>
      </c>
      <c r="G39" s="481"/>
      <c r="H39" s="481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</row>
    <row r="40" customFormat="false" ht="16.2" hidden="false" customHeight="true" outlineLevel="0" collapsed="false">
      <c r="A40" s="482" t="s">
        <v>1673</v>
      </c>
      <c r="B40" s="483" t="s">
        <v>47</v>
      </c>
      <c r="C40" s="484" t="s">
        <v>1674</v>
      </c>
      <c r="D40" s="484" t="s">
        <v>1675</v>
      </c>
      <c r="E40" s="485" t="s">
        <v>309</v>
      </c>
      <c r="F40" s="486" t="s">
        <v>1676</v>
      </c>
      <c r="G40" s="487"/>
      <c r="H40" s="487" t="s">
        <v>1677</v>
      </c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</row>
    <row r="41" customFormat="false" ht="12.75" hidden="false" customHeight="true" outlineLevel="0" collapsed="false">
      <c r="A41" s="488" t="s">
        <v>1678</v>
      </c>
      <c r="B41" s="489"/>
      <c r="C41" s="489"/>
      <c r="D41" s="490" t="str">
        <f aca="false">IF(C41="","",C41-B41)</f>
        <v/>
      </c>
      <c r="E41" s="491" t="str">
        <f aca="false">IF(C41="","",C41/B41)</f>
        <v/>
      </c>
      <c r="F41" s="492"/>
      <c r="G41" s="487" t="n">
        <v>0</v>
      </c>
      <c r="H41" s="493" t="n">
        <v>1</v>
      </c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</row>
    <row r="42" customFormat="false" ht="12.75" hidden="false" customHeight="true" outlineLevel="0" collapsed="false">
      <c r="A42" s="494" t="s">
        <v>1679</v>
      </c>
      <c r="B42" s="495"/>
      <c r="C42" s="495"/>
      <c r="D42" s="496" t="str">
        <f aca="false">IF(C42="","",C42-B42)</f>
        <v/>
      </c>
      <c r="E42" s="497" t="str">
        <f aca="false">IF(C42="","",C42/B42)</f>
        <v/>
      </c>
      <c r="F42" s="498"/>
      <c r="G42" s="487" t="n">
        <v>1</v>
      </c>
      <c r="H42" s="493" t="n">
        <v>1</v>
      </c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</row>
    <row r="43" customFormat="false" ht="12.75" hidden="false" customHeight="true" outlineLevel="0" collapsed="false">
      <c r="A43" s="494" t="s">
        <v>1680</v>
      </c>
      <c r="B43" s="495"/>
      <c r="C43" s="495"/>
      <c r="D43" s="496" t="str">
        <f aca="false">IF(C43="","",C43-B43)</f>
        <v/>
      </c>
      <c r="E43" s="497" t="str">
        <f aca="false">IF(C43="","",C43/B43)</f>
        <v/>
      </c>
      <c r="F43" s="498"/>
      <c r="G43" s="499"/>
      <c r="H43" s="499"/>
      <c r="I43" s="477"/>
      <c r="J43" s="477"/>
      <c r="K43" s="477"/>
      <c r="L43" s="477"/>
      <c r="M43" s="477"/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  <c r="Y43" s="477"/>
      <c r="Z43" s="477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  <c r="AT43" s="477"/>
      <c r="AU43" s="477"/>
      <c r="AV43" s="477"/>
      <c r="AW43" s="477"/>
      <c r="AX43" s="477"/>
      <c r="AY43" s="477"/>
      <c r="AZ43" s="477"/>
      <c r="BA43" s="477"/>
    </row>
    <row r="44" customFormat="false" ht="12.75" hidden="false" customHeight="true" outlineLevel="0" collapsed="false">
      <c r="A44" s="494" t="s">
        <v>1681</v>
      </c>
      <c r="B44" s="495"/>
      <c r="C44" s="495"/>
      <c r="D44" s="496" t="str">
        <f aca="false">IF(C44="","",C44-B44)</f>
        <v/>
      </c>
      <c r="E44" s="497" t="str">
        <f aca="false">IF(C44="","",C44/B44)</f>
        <v/>
      </c>
      <c r="F44" s="498"/>
      <c r="G44" s="499"/>
      <c r="H44" s="499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</row>
    <row r="45" customFormat="false" ht="12.75" hidden="false" customHeight="true" outlineLevel="0" collapsed="false">
      <c r="A45" s="494" t="s">
        <v>1682</v>
      </c>
      <c r="B45" s="495"/>
      <c r="C45" s="495"/>
      <c r="D45" s="496" t="str">
        <f aca="false">IF(C45="","",C45-B45)</f>
        <v/>
      </c>
      <c r="E45" s="497" t="str">
        <f aca="false">IF(C45="","",C45/B45)</f>
        <v/>
      </c>
      <c r="F45" s="498"/>
      <c r="G45" s="499"/>
      <c r="H45" s="499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</row>
    <row r="46" customFormat="false" ht="12.75" hidden="false" customHeight="true" outlineLevel="0" collapsed="false">
      <c r="A46" s="494" t="s">
        <v>1683</v>
      </c>
      <c r="B46" s="495"/>
      <c r="C46" s="495"/>
      <c r="D46" s="496" t="str">
        <f aca="false">IF(C46="","",C46-B46)</f>
        <v/>
      </c>
      <c r="E46" s="497" t="str">
        <f aca="false">IF(C46="","",C46/B46)</f>
        <v/>
      </c>
      <c r="F46" s="498"/>
      <c r="G46" s="499"/>
      <c r="H46" s="499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</row>
    <row r="47" customFormat="false" ht="12.75" hidden="false" customHeight="true" outlineLevel="0" collapsed="false">
      <c r="A47" s="494" t="s">
        <v>1684</v>
      </c>
      <c r="B47" s="495"/>
      <c r="C47" s="495"/>
      <c r="D47" s="496" t="str">
        <f aca="false">IF(C47="","",C47-B47)</f>
        <v/>
      </c>
      <c r="E47" s="497" t="str">
        <f aca="false">IF(C47="","",C47/B47)</f>
        <v/>
      </c>
      <c r="F47" s="498"/>
      <c r="G47" s="499"/>
      <c r="H47" s="499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</row>
    <row r="48" customFormat="false" ht="12.75" hidden="false" customHeight="true" outlineLevel="0" collapsed="false">
      <c r="A48" s="494" t="s">
        <v>1685</v>
      </c>
      <c r="B48" s="495"/>
      <c r="C48" s="495"/>
      <c r="D48" s="496" t="str">
        <f aca="false">IF(C48="","",C48-B48)</f>
        <v/>
      </c>
      <c r="E48" s="497" t="str">
        <f aca="false">IF(C48="","",C48/B48)</f>
        <v/>
      </c>
      <c r="F48" s="498"/>
      <c r="G48" s="499"/>
      <c r="H48" s="499"/>
      <c r="I48" s="477"/>
      <c r="J48" s="477"/>
      <c r="K48" s="477"/>
      <c r="L48" s="477"/>
      <c r="M48" s="477"/>
      <c r="N48" s="477"/>
      <c r="O48" s="477"/>
      <c r="P48" s="477"/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477"/>
      <c r="AE48" s="477"/>
      <c r="AF48" s="477"/>
      <c r="AG48" s="477"/>
      <c r="AH48" s="477"/>
      <c r="AI48" s="477"/>
      <c r="AJ48" s="477"/>
      <c r="AK48" s="477"/>
      <c r="AL48" s="477"/>
      <c r="AM48" s="477"/>
      <c r="AN48" s="477"/>
      <c r="AO48" s="477"/>
      <c r="AP48" s="477"/>
      <c r="AQ48" s="477"/>
      <c r="AR48" s="477"/>
      <c r="AS48" s="477"/>
      <c r="AT48" s="477"/>
      <c r="AU48" s="477"/>
      <c r="AV48" s="477"/>
      <c r="AW48" s="477"/>
      <c r="AX48" s="477"/>
      <c r="AY48" s="477"/>
      <c r="AZ48" s="477"/>
      <c r="BA48" s="477"/>
    </row>
    <row r="49" customFormat="false" ht="12.75" hidden="false" customHeight="true" outlineLevel="0" collapsed="false">
      <c r="A49" s="494" t="s">
        <v>1686</v>
      </c>
      <c r="B49" s="495"/>
      <c r="C49" s="495"/>
      <c r="D49" s="496" t="str">
        <f aca="false">IF(C49="","",C49-B49)</f>
        <v/>
      </c>
      <c r="E49" s="497" t="str">
        <f aca="false">IF(C49="","",C49/B49)</f>
        <v/>
      </c>
      <c r="F49" s="498"/>
      <c r="G49" s="499"/>
      <c r="H49" s="499"/>
      <c r="I49" s="477"/>
      <c r="J49" s="477"/>
      <c r="K49" s="477"/>
      <c r="L49" s="477"/>
      <c r="M49" s="477"/>
      <c r="N49" s="477"/>
      <c r="O49" s="477"/>
      <c r="P49" s="477"/>
      <c r="Q49" s="477"/>
      <c r="R49" s="477"/>
      <c r="S49" s="477"/>
      <c r="T49" s="477"/>
      <c r="U49" s="477"/>
      <c r="V49" s="477"/>
      <c r="W49" s="477"/>
      <c r="X49" s="477"/>
      <c r="Y49" s="477"/>
      <c r="Z49" s="477"/>
      <c r="AA49" s="477"/>
      <c r="AB49" s="477"/>
      <c r="AC49" s="477"/>
      <c r="AD49" s="477"/>
      <c r="AE49" s="477"/>
      <c r="AF49" s="477"/>
      <c r="AG49" s="477"/>
      <c r="AH49" s="477"/>
      <c r="AI49" s="477"/>
      <c r="AJ49" s="477"/>
      <c r="AK49" s="477"/>
      <c r="AL49" s="477"/>
      <c r="AM49" s="477"/>
      <c r="AN49" s="477"/>
      <c r="AO49" s="477"/>
      <c r="AP49" s="477"/>
      <c r="AQ49" s="477"/>
      <c r="AR49" s="477"/>
      <c r="AS49" s="477"/>
      <c r="AT49" s="477"/>
      <c r="AU49" s="477"/>
      <c r="AV49" s="477"/>
      <c r="AW49" s="477"/>
      <c r="AX49" s="477"/>
      <c r="AY49" s="477"/>
      <c r="AZ49" s="477"/>
      <c r="BA49" s="477"/>
    </row>
    <row r="50" customFormat="false" ht="12.75" hidden="false" customHeight="true" outlineLevel="0" collapsed="false">
      <c r="A50" s="494" t="s">
        <v>1687</v>
      </c>
      <c r="B50" s="495"/>
      <c r="C50" s="495"/>
      <c r="D50" s="496" t="str">
        <f aca="false">IF(C50="","",C50-B50)</f>
        <v/>
      </c>
      <c r="E50" s="497" t="str">
        <f aca="false">IF(C50="","",C50/B50)</f>
        <v/>
      </c>
      <c r="F50" s="498"/>
      <c r="G50" s="499"/>
      <c r="H50" s="499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  <c r="AV50" s="477"/>
      <c r="AW50" s="477"/>
      <c r="AX50" s="477"/>
      <c r="AY50" s="477"/>
      <c r="AZ50" s="477"/>
      <c r="BA50" s="477"/>
    </row>
    <row r="51" customFormat="false" ht="12.75" hidden="false" customHeight="true" outlineLevel="0" collapsed="false">
      <c r="A51" s="494" t="s">
        <v>1688</v>
      </c>
      <c r="B51" s="495"/>
      <c r="C51" s="495"/>
      <c r="D51" s="496" t="str">
        <f aca="false">IF(C51="","",C51-B51)</f>
        <v/>
      </c>
      <c r="E51" s="497" t="str">
        <f aca="false">IF(C51="","",C51/B51)</f>
        <v/>
      </c>
      <c r="F51" s="498"/>
      <c r="G51" s="499"/>
      <c r="H51" s="499"/>
      <c r="I51" s="477"/>
      <c r="J51" s="477"/>
      <c r="K51" s="477"/>
      <c r="L51" s="477"/>
      <c r="M51" s="477"/>
    </row>
    <row r="52" customFormat="false" ht="12.75" hidden="false" customHeight="true" outlineLevel="0" collapsed="false">
      <c r="A52" s="494" t="s">
        <v>1689</v>
      </c>
      <c r="B52" s="495"/>
      <c r="C52" s="495"/>
      <c r="D52" s="496" t="str">
        <f aca="false">IF(C52="","",C52-B52)</f>
        <v/>
      </c>
      <c r="E52" s="497" t="str">
        <f aca="false">IF(C52="","",C52/B52)</f>
        <v/>
      </c>
      <c r="F52" s="498"/>
      <c r="G52" s="499"/>
      <c r="H52" s="499"/>
      <c r="I52" s="477"/>
      <c r="J52" s="477"/>
      <c r="K52" s="477"/>
      <c r="L52" s="477"/>
      <c r="M52" s="477"/>
    </row>
    <row r="53" customFormat="false" ht="12.75" hidden="false" customHeight="true" outlineLevel="0" collapsed="false">
      <c r="A53" s="500" t="s">
        <v>1690</v>
      </c>
      <c r="B53" s="501"/>
      <c r="C53" s="501"/>
      <c r="D53" s="502" t="str">
        <f aca="false">IF(C53="","",C53-B53)</f>
        <v/>
      </c>
      <c r="E53" s="503" t="str">
        <f aca="false">IF(C53="","",C53/B53)</f>
        <v/>
      </c>
      <c r="F53" s="504"/>
      <c r="G53" s="499"/>
      <c r="H53" s="499"/>
      <c r="I53" s="477"/>
      <c r="J53" s="477"/>
      <c r="K53" s="477"/>
      <c r="L53" s="477"/>
      <c r="M53" s="477"/>
    </row>
    <row r="54" customFormat="false" ht="12.75" hidden="false" customHeight="true" outlineLevel="0" collapsed="false">
      <c r="A54" s="477"/>
      <c r="B54" s="477"/>
      <c r="C54" s="477"/>
      <c r="D54" s="477"/>
      <c r="E54" s="477"/>
      <c r="F54" s="477"/>
      <c r="G54" s="499"/>
      <c r="H54" s="499"/>
      <c r="I54" s="499"/>
      <c r="J54" s="499"/>
      <c r="K54" s="499"/>
      <c r="L54" s="499"/>
      <c r="M54" s="499"/>
      <c r="N54" s="477"/>
      <c r="O54" s="477"/>
      <c r="P54" s="477"/>
      <c r="Q54" s="477"/>
      <c r="R54" s="477"/>
      <c r="S54" s="477"/>
      <c r="T54" s="477"/>
      <c r="U54" s="477"/>
      <c r="V54" s="477"/>
      <c r="W54" s="477"/>
      <c r="X54" s="477"/>
      <c r="Y54" s="477"/>
      <c r="Z54" s="477"/>
      <c r="AA54" s="477"/>
      <c r="AB54" s="477"/>
      <c r="AC54" s="477"/>
      <c r="AD54" s="477"/>
      <c r="AE54" s="477"/>
      <c r="AF54" s="477"/>
      <c r="AG54" s="477"/>
      <c r="AH54" s="477"/>
      <c r="AI54" s="477"/>
      <c r="AJ54" s="477"/>
    </row>
    <row r="55" customFormat="false" ht="12.75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99"/>
      <c r="M55" s="499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</row>
    <row r="56" customFormat="false" ht="12.75" hidden="false" customHeight="true" outlineLevel="0" collapsed="false">
      <c r="A56" s="477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99"/>
      <c r="M56" s="499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  <c r="Y56" s="477"/>
      <c r="Z56" s="477"/>
      <c r="AA56" s="477"/>
      <c r="AB56" s="477"/>
      <c r="AC56" s="477"/>
      <c r="AD56" s="477"/>
      <c r="AE56" s="477"/>
      <c r="AF56" s="477"/>
      <c r="AG56" s="477"/>
      <c r="AH56" s="477"/>
      <c r="AI56" s="477"/>
      <c r="AJ56" s="477"/>
    </row>
    <row r="57" customFormat="false" ht="12.75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499"/>
      <c r="M57" s="499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  <c r="AE57" s="477"/>
      <c r="AF57" s="477"/>
      <c r="AG57" s="477"/>
      <c r="AH57" s="477"/>
      <c r="AI57" s="477"/>
      <c r="AJ57" s="477"/>
    </row>
    <row r="58" customFormat="false" ht="12.75" hidden="false" customHeight="true" outlineLevel="0" collapsed="false">
      <c r="A58" s="477"/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</row>
    <row r="59" customFormat="false" ht="12.75" hidden="false" customHeight="true" outlineLevel="0" collapsed="false">
      <c r="A59" s="477"/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</row>
    <row r="60" customFormat="false" ht="12.75" hidden="false" customHeight="tru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</row>
    <row r="61" customFormat="false" ht="12.75" hidden="false" customHeight="tru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</row>
    <row r="62" customFormat="false" ht="12.75" hidden="false" customHeight="true" outlineLevel="0" collapsed="false">
      <c r="A62" s="477"/>
      <c r="B62" s="477"/>
      <c r="C62" s="477"/>
      <c r="D62" s="477"/>
      <c r="E62" s="477"/>
      <c r="F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</row>
    <row r="63" customFormat="false" ht="12.75" hidden="false" customHeight="true" outlineLevel="0" collapsed="false">
      <c r="A63" s="477"/>
      <c r="B63" s="477"/>
      <c r="C63" s="477"/>
      <c r="D63" s="477"/>
      <c r="E63" s="477"/>
      <c r="F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</row>
    <row r="64" customFormat="false" ht="12.75" hidden="false" customHeight="true" outlineLevel="0" collapsed="false">
      <c r="A64" s="477"/>
      <c r="B64" s="477"/>
      <c r="C64" s="477"/>
      <c r="D64" s="477"/>
      <c r="E64" s="477"/>
      <c r="F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</row>
    <row r="65" customFormat="false" ht="12.75" hidden="false" customHeight="true" outlineLevel="0" collapsed="false">
      <c r="A65" s="477"/>
      <c r="B65" s="477"/>
      <c r="C65" s="477"/>
      <c r="D65" s="477"/>
      <c r="E65" s="477"/>
      <c r="F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</row>
    <row r="66" customFormat="false" ht="12.75" hidden="false" customHeight="true" outlineLevel="0" collapsed="false">
      <c r="A66" s="477"/>
      <c r="B66" s="477"/>
      <c r="C66" s="477"/>
      <c r="D66" s="477"/>
      <c r="E66" s="477"/>
      <c r="F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</row>
    <row r="67" customFormat="false" ht="12.75" hidden="false" customHeight="true" outlineLevel="0" collapsed="false">
      <c r="A67" s="477"/>
      <c r="B67" s="477"/>
      <c r="C67" s="477"/>
      <c r="D67" s="477"/>
      <c r="E67" s="477"/>
      <c r="F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</row>
    <row r="68" customFormat="false" ht="12.75" hidden="false" customHeight="true" outlineLevel="0" collapsed="false">
      <c r="A68" s="477"/>
      <c r="B68" s="477"/>
      <c r="C68" s="477"/>
      <c r="D68" s="477"/>
      <c r="E68" s="477"/>
      <c r="F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</row>
    <row r="69" customFormat="false" ht="12.75" hidden="false" customHeight="true" outlineLevel="0" collapsed="false">
      <c r="A69" s="477"/>
      <c r="B69" s="477"/>
      <c r="C69" s="477"/>
      <c r="D69" s="477"/>
      <c r="E69" s="477"/>
      <c r="F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</row>
    <row r="70" customFormat="false" ht="12.75" hidden="false" customHeight="true" outlineLevel="0" collapsed="false">
      <c r="A70" s="477"/>
      <c r="B70" s="477"/>
      <c r="C70" s="477"/>
      <c r="D70" s="477"/>
      <c r="E70" s="477"/>
      <c r="F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</row>
    <row r="71" customFormat="false" ht="12.75" hidden="false" customHeight="true" outlineLevel="0" collapsed="false">
      <c r="A71" s="477"/>
      <c r="B71" s="477"/>
      <c r="C71" s="477"/>
      <c r="D71" s="477"/>
      <c r="E71" s="477"/>
      <c r="F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</row>
    <row r="72" customFormat="false" ht="12.75" hidden="false" customHeight="true" outlineLevel="0" collapsed="false">
      <c r="A72" s="477"/>
      <c r="B72" s="477"/>
      <c r="C72" s="477"/>
      <c r="D72" s="477"/>
      <c r="E72" s="477"/>
      <c r="F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</row>
    <row r="73" customFormat="false" ht="12.75" hidden="false" customHeight="true" outlineLevel="0" collapsed="false">
      <c r="A73" s="477"/>
      <c r="B73" s="477"/>
      <c r="C73" s="477"/>
      <c r="D73" s="477"/>
      <c r="E73" s="477"/>
      <c r="F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</row>
    <row r="74" customFormat="false" ht="12.75" hidden="false" customHeight="true" outlineLevel="0" collapsed="false">
      <c r="A74" s="477"/>
      <c r="B74" s="477"/>
      <c r="C74" s="477"/>
      <c r="D74" s="477"/>
      <c r="E74" s="477"/>
      <c r="F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  <c r="AE74" s="477"/>
      <c r="AF74" s="477"/>
      <c r="AG74" s="477"/>
      <c r="AH74" s="477"/>
      <c r="AI74" s="477"/>
      <c r="AJ74" s="477"/>
    </row>
    <row r="75" customFormat="false" ht="12.75" hidden="false" customHeight="true" outlineLevel="0" collapsed="false">
      <c r="A75" s="477"/>
      <c r="B75" s="477"/>
      <c r="C75" s="477"/>
      <c r="D75" s="477"/>
      <c r="E75" s="477"/>
      <c r="F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</row>
    <row r="76" customFormat="false" ht="12.75" hidden="false" customHeight="true" outlineLevel="0" collapsed="false">
      <c r="A76" s="477"/>
      <c r="B76" s="477"/>
      <c r="C76" s="477"/>
      <c r="D76" s="477"/>
      <c r="E76" s="477"/>
      <c r="F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</row>
    <row r="77" customFormat="false" ht="12.75" hidden="false" customHeight="true" outlineLevel="0" collapsed="false">
      <c r="L77" s="477"/>
      <c r="M77" s="477"/>
    </row>
    <row r="78" customFormat="false" ht="12.75" hidden="false" customHeight="true" outlineLevel="0" collapsed="false">
      <c r="L78" s="477"/>
      <c r="M78" s="477"/>
    </row>
    <row r="79" customFormat="false" ht="12.75" hidden="false" customHeight="true" outlineLevel="0" collapsed="false">
      <c r="L79" s="477"/>
      <c r="M79" s="47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2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05"/>
      <c r="C2" s="505"/>
      <c r="D2" s="505"/>
      <c r="E2" s="505"/>
      <c r="F2" s="505"/>
      <c r="G2" s="505"/>
      <c r="H2" s="505"/>
      <c r="I2" s="505"/>
    </row>
    <row r="3" s="22" customFormat="true" ht="14.4" hidden="false" customHeight="true" outlineLevel="0" collapsed="false">
      <c r="A3" s="506" t="s">
        <v>1691</v>
      </c>
      <c r="B3" s="412" t="s">
        <v>1026</v>
      </c>
      <c r="C3" s="412"/>
      <c r="D3" s="412"/>
      <c r="E3" s="412"/>
      <c r="F3" s="412" t="s">
        <v>1027</v>
      </c>
      <c r="G3" s="412"/>
      <c r="H3" s="412"/>
      <c r="I3" s="412"/>
    </row>
    <row r="4" s="22" customFormat="true" ht="15" hidden="false" customHeight="false" outlineLevel="0" collapsed="false">
      <c r="A4" s="506"/>
      <c r="B4" s="413" t="n">
        <v>2011</v>
      </c>
      <c r="C4" s="414" t="n">
        <v>2012</v>
      </c>
      <c r="D4" s="414" t="n">
        <v>2013</v>
      </c>
      <c r="E4" s="415" t="s">
        <v>309</v>
      </c>
      <c r="F4" s="413" t="n">
        <v>2011</v>
      </c>
      <c r="G4" s="414" t="n">
        <v>2012</v>
      </c>
      <c r="H4" s="414" t="n">
        <v>2013</v>
      </c>
      <c r="I4" s="415" t="s">
        <v>309</v>
      </c>
    </row>
    <row r="5" customFormat="false" ht="14.4" hidden="false" customHeight="false" outlineLevel="0" collapsed="false">
      <c r="A5" s="470" t="s">
        <v>1692</v>
      </c>
      <c r="B5" s="417" t="n">
        <v>153522</v>
      </c>
      <c r="C5" s="418" t="n">
        <v>157429</v>
      </c>
      <c r="D5" s="418"/>
      <c r="E5" s="419"/>
      <c r="F5" s="417" t="n">
        <v>53948.58</v>
      </c>
      <c r="G5" s="418" t="n">
        <v>53583.1</v>
      </c>
      <c r="H5" s="418"/>
      <c r="I5" s="420"/>
    </row>
    <row r="6" customFormat="false" ht="14.4" hidden="false" customHeight="false" outlineLevel="0" collapsed="false">
      <c r="A6" s="471" t="s">
        <v>1693</v>
      </c>
      <c r="B6" s="422" t="n">
        <v>11734</v>
      </c>
      <c r="C6" s="423" t="n">
        <v>13678</v>
      </c>
      <c r="D6" s="423" t="n">
        <v>65</v>
      </c>
      <c r="E6" s="424" t="n">
        <v>0.00553945798534174</v>
      </c>
      <c r="F6" s="422"/>
      <c r="G6" s="423"/>
      <c r="H6" s="423"/>
      <c r="I6" s="425"/>
    </row>
    <row r="7" customFormat="false" ht="14.4" hidden="false" customHeight="false" outlineLevel="0" collapsed="false">
      <c r="A7" s="471" t="s">
        <v>1694</v>
      </c>
      <c r="B7" s="422" t="n">
        <v>40898</v>
      </c>
      <c r="C7" s="423" t="n">
        <v>39934</v>
      </c>
      <c r="D7" s="423"/>
      <c r="E7" s="424"/>
      <c r="F7" s="422"/>
      <c r="G7" s="423"/>
      <c r="H7" s="423"/>
      <c r="I7" s="425"/>
    </row>
    <row r="8" customFormat="false" ht="14.4" hidden="false" customHeight="false" outlineLevel="0" collapsed="false">
      <c r="A8" s="471" t="s">
        <v>1695</v>
      </c>
      <c r="B8" s="422" t="n">
        <v>185044</v>
      </c>
      <c r="C8" s="423" t="n">
        <v>87871</v>
      </c>
      <c r="D8" s="423"/>
      <c r="E8" s="424"/>
      <c r="F8" s="422" t="n">
        <v>125594.2</v>
      </c>
      <c r="G8" s="423" t="n">
        <v>9512.17</v>
      </c>
      <c r="H8" s="423"/>
      <c r="I8" s="425"/>
    </row>
    <row r="9" customFormat="false" ht="14.4" hidden="false" customHeight="false" outlineLevel="0" collapsed="false">
      <c r="A9" s="471" t="s">
        <v>1696</v>
      </c>
      <c r="B9" s="422" t="n">
        <v>25077</v>
      </c>
      <c r="C9" s="423" t="n">
        <v>17197</v>
      </c>
      <c r="D9" s="423"/>
      <c r="E9" s="424"/>
      <c r="F9" s="422"/>
      <c r="G9" s="423"/>
      <c r="H9" s="423"/>
      <c r="I9" s="425"/>
    </row>
    <row r="10" customFormat="false" ht="14.4" hidden="false" customHeight="false" outlineLevel="0" collapsed="false">
      <c r="A10" s="471" t="s">
        <v>1697</v>
      </c>
      <c r="B10" s="422" t="n">
        <v>584168</v>
      </c>
      <c r="C10" s="423" t="n">
        <v>712448</v>
      </c>
      <c r="D10" s="423" t="n">
        <v>164380</v>
      </c>
      <c r="E10" s="424" t="n">
        <v>0.281391654455568</v>
      </c>
      <c r="F10" s="422"/>
      <c r="G10" s="423"/>
      <c r="H10" s="423"/>
      <c r="I10" s="425"/>
    </row>
    <row r="11" customFormat="false" ht="14.4" hidden="false" customHeight="false" outlineLevel="0" collapsed="false">
      <c r="A11" s="471" t="s">
        <v>1698</v>
      </c>
      <c r="B11" s="422" t="n">
        <v>60568</v>
      </c>
      <c r="C11" s="423" t="n">
        <v>60605</v>
      </c>
      <c r="D11" s="423"/>
      <c r="E11" s="424"/>
      <c r="F11" s="422"/>
      <c r="G11" s="423"/>
      <c r="H11" s="423"/>
      <c r="I11" s="425"/>
    </row>
    <row r="12" customFormat="false" ht="15" hidden="false" customHeight="false" outlineLevel="0" collapsed="false">
      <c r="A12" s="472" t="s">
        <v>1699</v>
      </c>
      <c r="B12" s="427"/>
      <c r="C12" s="428" t="n">
        <v>2665</v>
      </c>
      <c r="D12" s="428"/>
      <c r="E12" s="429"/>
      <c r="F12" s="427"/>
      <c r="G12" s="428"/>
      <c r="H12" s="428"/>
      <c r="I12" s="430"/>
    </row>
    <row r="13" customFormat="false" ht="15" hidden="false" customHeight="false" outlineLevel="0" collapsed="false">
      <c r="A13" s="431" t="s">
        <v>315</v>
      </c>
      <c r="B13" s="432" t="n">
        <v>1061011</v>
      </c>
      <c r="C13" s="433" t="n">
        <v>1091827</v>
      </c>
      <c r="D13" s="433" t="n">
        <v>164445</v>
      </c>
      <c r="E13" s="434" t="n">
        <v>0.154988968069134</v>
      </c>
      <c r="F13" s="432" t="n">
        <v>179542.78</v>
      </c>
      <c r="G13" s="433" t="n">
        <v>63095.27</v>
      </c>
      <c r="H13" s="433"/>
      <c r="I13" s="435"/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</row>
    <row r="3" s="22" customFormat="true" ht="15" hidden="false" customHeight="false" outlineLevel="0" collapsed="false">
      <c r="E3" s="437" t="s">
        <v>323</v>
      </c>
      <c r="F3" s="438" t="n">
        <f aca="false">SUBTOTAL(9,F6:F65536)</f>
        <v>7768.5</v>
      </c>
      <c r="G3" s="439" t="n">
        <f aca="false">SUBTOTAL(9,G6:G65536)</f>
        <v>1240553.78</v>
      </c>
      <c r="H3" s="439" t="n">
        <f aca="false">SUBTOTAL(9,H6:H65536)</f>
        <v>8696.38</v>
      </c>
      <c r="I3" s="439" t="n">
        <f aca="false">SUBTOTAL(9,I6:I65536)</f>
        <v>1154922.27</v>
      </c>
      <c r="J3" s="439" t="n">
        <f aca="false">SUBTOTAL(9,J6:J65536)</f>
        <v>906</v>
      </c>
      <c r="K3" s="439" t="n">
        <f aca="false">SUBTOTAL(9,K6:K65536)</f>
        <v>164445</v>
      </c>
      <c r="L3" s="440" t="n">
        <f aca="false">IF(G3=0,"",K3/G3)</f>
        <v>0.132557735626746</v>
      </c>
      <c r="M3" s="441" t="n">
        <f aca="false">IF(J3=0,"",K3/J3)</f>
        <v>181.506622516556</v>
      </c>
    </row>
    <row r="4" s="22" customFormat="true" ht="14.4" hidden="false" customHeight="true" outlineLevel="0" collapsed="false">
      <c r="A4" s="443" t="s">
        <v>1295</v>
      </c>
      <c r="B4" s="442" t="s">
        <v>1033</v>
      </c>
      <c r="C4" s="443" t="s">
        <v>1034</v>
      </c>
      <c r="D4" s="444" t="s">
        <v>1035</v>
      </c>
      <c r="E4" s="445" t="s">
        <v>1036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09</v>
      </c>
      <c r="M4" s="448" t="s">
        <v>1037</v>
      </c>
    </row>
    <row r="5" s="22" customFormat="true" ht="15" hidden="false" customHeight="false" outlineLevel="0" collapsed="false">
      <c r="A5" s="443"/>
      <c r="B5" s="442"/>
      <c r="C5" s="443"/>
      <c r="D5" s="444"/>
      <c r="E5" s="445"/>
      <c r="F5" s="449" t="s">
        <v>1038</v>
      </c>
      <c r="G5" s="473" t="s">
        <v>334</v>
      </c>
      <c r="H5" s="449" t="s">
        <v>1038</v>
      </c>
      <c r="I5" s="473" t="s">
        <v>334</v>
      </c>
      <c r="J5" s="449" t="s">
        <v>1038</v>
      </c>
      <c r="K5" s="473" t="s">
        <v>334</v>
      </c>
      <c r="L5" s="447"/>
      <c r="M5" s="448"/>
    </row>
    <row r="6" customFormat="false" ht="14.4" hidden="false" customHeight="false" outlineLevel="0" collapsed="false">
      <c r="A6" s="452" t="s">
        <v>1700</v>
      </c>
      <c r="B6" s="453" t="s">
        <v>1701</v>
      </c>
      <c r="C6" s="454" t="s">
        <v>1040</v>
      </c>
      <c r="D6" s="453" t="s">
        <v>1702</v>
      </c>
      <c r="E6" s="453" t="s">
        <v>1703</v>
      </c>
      <c r="F6" s="455" t="n">
        <v>0.2</v>
      </c>
      <c r="G6" s="455" t="n">
        <v>256.68</v>
      </c>
      <c r="H6" s="455"/>
      <c r="I6" s="455"/>
      <c r="J6" s="455"/>
      <c r="K6" s="455"/>
      <c r="L6" s="420"/>
      <c r="M6" s="508"/>
    </row>
    <row r="7" customFormat="false" ht="14.4" hidden="false" customHeight="false" outlineLevel="0" collapsed="false">
      <c r="A7" s="458" t="s">
        <v>1700</v>
      </c>
      <c r="B7" s="459" t="s">
        <v>1701</v>
      </c>
      <c r="C7" s="460" t="s">
        <v>1040</v>
      </c>
      <c r="D7" s="459" t="s">
        <v>1704</v>
      </c>
      <c r="E7" s="459" t="s">
        <v>1703</v>
      </c>
      <c r="F7" s="461" t="n">
        <v>0.5</v>
      </c>
      <c r="G7" s="461" t="n">
        <v>1283.4</v>
      </c>
      <c r="H7" s="461"/>
      <c r="I7" s="461"/>
      <c r="J7" s="461"/>
      <c r="K7" s="461"/>
      <c r="L7" s="425"/>
      <c r="M7" s="508"/>
    </row>
    <row r="8" customFormat="false" ht="14.4" hidden="false" customHeight="false" outlineLevel="0" collapsed="false">
      <c r="A8" s="458" t="s">
        <v>1700</v>
      </c>
      <c r="B8" s="459" t="s">
        <v>1701</v>
      </c>
      <c r="C8" s="460" t="s">
        <v>1393</v>
      </c>
      <c r="D8" s="459" t="s">
        <v>1705</v>
      </c>
      <c r="E8" s="459" t="s">
        <v>1706</v>
      </c>
      <c r="F8" s="461" t="n">
        <v>407</v>
      </c>
      <c r="G8" s="461" t="n">
        <v>14224.65</v>
      </c>
      <c r="H8" s="461"/>
      <c r="I8" s="461"/>
      <c r="J8" s="461"/>
      <c r="K8" s="461"/>
      <c r="L8" s="425"/>
      <c r="M8" s="508"/>
    </row>
    <row r="9" customFormat="false" ht="14.4" hidden="false" customHeight="false" outlineLevel="0" collapsed="false">
      <c r="A9" s="458" t="s">
        <v>1700</v>
      </c>
      <c r="B9" s="459" t="s">
        <v>1701</v>
      </c>
      <c r="C9" s="460" t="s">
        <v>1393</v>
      </c>
      <c r="D9" s="459" t="s">
        <v>1707</v>
      </c>
      <c r="E9" s="459" t="s">
        <v>1708</v>
      </c>
      <c r="F9" s="461" t="n">
        <v>2385</v>
      </c>
      <c r="G9" s="461" t="n">
        <v>38183.85</v>
      </c>
      <c r="H9" s="461" t="n">
        <v>2290</v>
      </c>
      <c r="I9" s="461" t="n">
        <v>41083.1</v>
      </c>
      <c r="J9" s="461"/>
      <c r="K9" s="461"/>
      <c r="L9" s="425"/>
      <c r="M9" s="508"/>
    </row>
    <row r="10" customFormat="false" ht="14.4" hidden="false" customHeight="false" outlineLevel="0" collapsed="false">
      <c r="A10" s="458" t="s">
        <v>1700</v>
      </c>
      <c r="B10" s="459" t="s">
        <v>1701</v>
      </c>
      <c r="C10" s="460" t="s">
        <v>1393</v>
      </c>
      <c r="D10" s="459" t="s">
        <v>1709</v>
      </c>
      <c r="E10" s="459" t="s">
        <v>1710</v>
      </c>
      <c r="F10" s="461"/>
      <c r="G10" s="461"/>
      <c r="H10" s="461" t="n">
        <v>1000</v>
      </c>
      <c r="I10" s="461" t="n">
        <v>12500</v>
      </c>
      <c r="J10" s="461"/>
      <c r="K10" s="461"/>
      <c r="L10" s="425"/>
      <c r="M10" s="508"/>
    </row>
    <row r="11" customFormat="false" ht="14.4" hidden="false" customHeight="false" outlineLevel="0" collapsed="false">
      <c r="A11" s="458" t="s">
        <v>1700</v>
      </c>
      <c r="B11" s="459" t="s">
        <v>1701</v>
      </c>
      <c r="C11" s="460" t="s">
        <v>1077</v>
      </c>
      <c r="D11" s="459" t="s">
        <v>1711</v>
      </c>
      <c r="E11" s="459" t="s">
        <v>1712</v>
      </c>
      <c r="F11" s="461"/>
      <c r="G11" s="461"/>
      <c r="H11" s="461" t="n">
        <v>2</v>
      </c>
      <c r="I11" s="461" t="n">
        <v>3502</v>
      </c>
      <c r="J11" s="461"/>
      <c r="K11" s="461"/>
      <c r="L11" s="425"/>
      <c r="M11" s="508"/>
    </row>
    <row r="12" customFormat="false" ht="14.4" hidden="false" customHeight="false" outlineLevel="0" collapsed="false">
      <c r="A12" s="458" t="s">
        <v>1700</v>
      </c>
      <c r="B12" s="459" t="s">
        <v>1701</v>
      </c>
      <c r="C12" s="460" t="s">
        <v>1077</v>
      </c>
      <c r="D12" s="459" t="s">
        <v>1713</v>
      </c>
      <c r="E12" s="459" t="s">
        <v>1714</v>
      </c>
      <c r="F12" s="461" t="n">
        <v>1</v>
      </c>
      <c r="G12" s="461" t="n">
        <v>16522</v>
      </c>
      <c r="H12" s="461" t="n">
        <v>1</v>
      </c>
      <c r="I12" s="461" t="n">
        <v>14158</v>
      </c>
      <c r="J12" s="461"/>
      <c r="K12" s="461"/>
      <c r="L12" s="425"/>
      <c r="M12" s="508"/>
    </row>
    <row r="13" customFormat="false" ht="14.4" hidden="false" customHeight="false" outlineLevel="0" collapsed="false">
      <c r="A13" s="458" t="s">
        <v>1700</v>
      </c>
      <c r="B13" s="459" t="s">
        <v>1701</v>
      </c>
      <c r="C13" s="460" t="s">
        <v>1077</v>
      </c>
      <c r="D13" s="459" t="s">
        <v>1715</v>
      </c>
      <c r="E13" s="459" t="s">
        <v>1716</v>
      </c>
      <c r="F13" s="461"/>
      <c r="G13" s="461"/>
      <c r="H13" s="461" t="n">
        <v>1</v>
      </c>
      <c r="I13" s="461" t="n">
        <v>2529</v>
      </c>
      <c r="J13" s="461"/>
      <c r="K13" s="461"/>
      <c r="L13" s="425"/>
      <c r="M13" s="508"/>
    </row>
    <row r="14" customFormat="false" ht="14.4" hidden="false" customHeight="false" outlineLevel="0" collapsed="false">
      <c r="A14" s="458" t="s">
        <v>1700</v>
      </c>
      <c r="B14" s="459" t="s">
        <v>1701</v>
      </c>
      <c r="C14" s="460" t="s">
        <v>1077</v>
      </c>
      <c r="D14" s="459" t="s">
        <v>1717</v>
      </c>
      <c r="E14" s="459" t="s">
        <v>1718</v>
      </c>
      <c r="F14" s="461" t="n">
        <v>40</v>
      </c>
      <c r="G14" s="461" t="n">
        <v>137000</v>
      </c>
      <c r="H14" s="461" t="n">
        <v>40</v>
      </c>
      <c r="I14" s="461" t="n">
        <v>137240</v>
      </c>
      <c r="J14" s="461"/>
      <c r="K14" s="461"/>
      <c r="L14" s="425"/>
      <c r="M14" s="508"/>
    </row>
    <row r="15" customFormat="false" ht="14.4" hidden="false" customHeight="false" outlineLevel="0" collapsed="false">
      <c r="A15" s="458" t="s">
        <v>1669</v>
      </c>
      <c r="B15" s="459" t="s">
        <v>1719</v>
      </c>
      <c r="C15" s="460" t="s">
        <v>1077</v>
      </c>
      <c r="D15" s="459" t="s">
        <v>1720</v>
      </c>
      <c r="E15" s="459" t="s">
        <v>1721</v>
      </c>
      <c r="F15" s="461" t="n">
        <v>13</v>
      </c>
      <c r="G15" s="461" t="n">
        <v>832</v>
      </c>
      <c r="H15" s="461" t="n">
        <v>19</v>
      </c>
      <c r="I15" s="461" t="n">
        <v>1216</v>
      </c>
      <c r="J15" s="461" t="n">
        <v>1</v>
      </c>
      <c r="K15" s="461" t="n">
        <v>65</v>
      </c>
      <c r="L15" s="425" t="n">
        <v>0.078125</v>
      </c>
      <c r="M15" s="508" t="n">
        <v>65</v>
      </c>
    </row>
    <row r="16" customFormat="false" ht="14.4" hidden="false" customHeight="false" outlineLevel="0" collapsed="false">
      <c r="A16" s="458" t="s">
        <v>1669</v>
      </c>
      <c r="B16" s="459" t="s">
        <v>1719</v>
      </c>
      <c r="C16" s="460" t="s">
        <v>1077</v>
      </c>
      <c r="D16" s="459" t="s">
        <v>1722</v>
      </c>
      <c r="E16" s="459" t="s">
        <v>1723</v>
      </c>
      <c r="F16" s="461" t="n">
        <v>3</v>
      </c>
      <c r="G16" s="461" t="n">
        <v>66</v>
      </c>
      <c r="H16" s="461"/>
      <c r="I16" s="461"/>
      <c r="J16" s="461"/>
      <c r="K16" s="461"/>
      <c r="L16" s="425"/>
      <c r="M16" s="508"/>
    </row>
    <row r="17" customFormat="false" ht="14.4" hidden="false" customHeight="false" outlineLevel="0" collapsed="false">
      <c r="A17" s="458" t="s">
        <v>1669</v>
      </c>
      <c r="B17" s="459" t="s">
        <v>1719</v>
      </c>
      <c r="C17" s="460" t="s">
        <v>1077</v>
      </c>
      <c r="D17" s="459" t="s">
        <v>1724</v>
      </c>
      <c r="E17" s="459" t="s">
        <v>1725</v>
      </c>
      <c r="F17" s="461" t="n">
        <v>4</v>
      </c>
      <c r="G17" s="461" t="n">
        <v>836</v>
      </c>
      <c r="H17" s="461" t="n">
        <v>2</v>
      </c>
      <c r="I17" s="461" t="n">
        <v>418</v>
      </c>
      <c r="J17" s="461"/>
      <c r="K17" s="461"/>
      <c r="L17" s="425"/>
      <c r="M17" s="508"/>
    </row>
    <row r="18" customFormat="false" ht="14.4" hidden="false" customHeight="false" outlineLevel="0" collapsed="false">
      <c r="A18" s="458" t="s">
        <v>1669</v>
      </c>
      <c r="B18" s="459" t="s">
        <v>1719</v>
      </c>
      <c r="C18" s="460" t="s">
        <v>1077</v>
      </c>
      <c r="D18" s="459" t="s">
        <v>1726</v>
      </c>
      <c r="E18" s="459" t="s">
        <v>1727</v>
      </c>
      <c r="F18" s="461" t="n">
        <v>1</v>
      </c>
      <c r="G18" s="461" t="n">
        <v>66</v>
      </c>
      <c r="H18" s="461"/>
      <c r="I18" s="461"/>
      <c r="J18" s="461"/>
      <c r="K18" s="461"/>
      <c r="L18" s="425"/>
      <c r="M18" s="508"/>
    </row>
    <row r="19" customFormat="false" ht="14.4" hidden="false" customHeight="false" outlineLevel="0" collapsed="false">
      <c r="A19" s="458" t="s">
        <v>1669</v>
      </c>
      <c r="B19" s="459" t="s">
        <v>1719</v>
      </c>
      <c r="C19" s="460" t="s">
        <v>1077</v>
      </c>
      <c r="D19" s="459" t="s">
        <v>1728</v>
      </c>
      <c r="E19" s="459" t="s">
        <v>1729</v>
      </c>
      <c r="F19" s="461" t="n">
        <v>2</v>
      </c>
      <c r="G19" s="461" t="n">
        <v>46</v>
      </c>
      <c r="H19" s="461"/>
      <c r="I19" s="461"/>
      <c r="J19" s="461"/>
      <c r="K19" s="461"/>
      <c r="L19" s="425"/>
      <c r="M19" s="508"/>
    </row>
    <row r="20" customFormat="false" ht="14.4" hidden="false" customHeight="false" outlineLevel="0" collapsed="false">
      <c r="A20" s="458" t="s">
        <v>1669</v>
      </c>
      <c r="B20" s="459" t="s">
        <v>1719</v>
      </c>
      <c r="C20" s="460" t="s">
        <v>1077</v>
      </c>
      <c r="D20" s="459" t="s">
        <v>1730</v>
      </c>
      <c r="E20" s="459" t="s">
        <v>1731</v>
      </c>
      <c r="F20" s="461" t="n">
        <v>112</v>
      </c>
      <c r="G20" s="461" t="n">
        <v>8624</v>
      </c>
      <c r="H20" s="461" t="n">
        <v>130</v>
      </c>
      <c r="I20" s="461" t="n">
        <v>10010</v>
      </c>
      <c r="J20" s="461"/>
      <c r="K20" s="461"/>
      <c r="L20" s="425"/>
      <c r="M20" s="508"/>
    </row>
    <row r="21" customFormat="false" ht="14.4" hidden="false" customHeight="false" outlineLevel="0" collapsed="false">
      <c r="A21" s="458" t="s">
        <v>1669</v>
      </c>
      <c r="B21" s="459" t="s">
        <v>1719</v>
      </c>
      <c r="C21" s="460" t="s">
        <v>1077</v>
      </c>
      <c r="D21" s="459" t="s">
        <v>1732</v>
      </c>
      <c r="E21" s="459" t="s">
        <v>1733</v>
      </c>
      <c r="F21" s="461" t="n">
        <v>2</v>
      </c>
      <c r="G21" s="461" t="n">
        <v>360</v>
      </c>
      <c r="H21" s="461" t="n">
        <v>5</v>
      </c>
      <c r="I21" s="461" t="n">
        <v>900</v>
      </c>
      <c r="J21" s="461"/>
      <c r="K21" s="461"/>
      <c r="L21" s="425"/>
      <c r="M21" s="508"/>
    </row>
    <row r="22" customFormat="false" ht="14.4" hidden="false" customHeight="false" outlineLevel="0" collapsed="false">
      <c r="A22" s="458" t="s">
        <v>1669</v>
      </c>
      <c r="B22" s="459" t="s">
        <v>1719</v>
      </c>
      <c r="C22" s="460" t="s">
        <v>1077</v>
      </c>
      <c r="D22" s="459" t="s">
        <v>1734</v>
      </c>
      <c r="E22" s="459" t="s">
        <v>1735</v>
      </c>
      <c r="F22" s="461" t="n">
        <v>1</v>
      </c>
      <c r="G22" s="461" t="n">
        <v>23</v>
      </c>
      <c r="H22" s="461"/>
      <c r="I22" s="461"/>
      <c r="J22" s="461"/>
      <c r="K22" s="461"/>
      <c r="L22" s="425"/>
      <c r="M22" s="508"/>
    </row>
    <row r="23" customFormat="false" ht="14.4" hidden="false" customHeight="false" outlineLevel="0" collapsed="false">
      <c r="A23" s="458" t="s">
        <v>1669</v>
      </c>
      <c r="B23" s="459" t="s">
        <v>1719</v>
      </c>
      <c r="C23" s="460" t="s">
        <v>1077</v>
      </c>
      <c r="D23" s="459" t="s">
        <v>1736</v>
      </c>
      <c r="E23" s="459" t="s">
        <v>1737</v>
      </c>
      <c r="F23" s="461" t="n">
        <v>2</v>
      </c>
      <c r="G23" s="461" t="n">
        <v>108</v>
      </c>
      <c r="H23" s="461" t="n">
        <v>1</v>
      </c>
      <c r="I23" s="461" t="n">
        <v>54</v>
      </c>
      <c r="J23" s="461"/>
      <c r="K23" s="461"/>
      <c r="L23" s="425"/>
      <c r="M23" s="508"/>
    </row>
    <row r="24" customFormat="false" ht="14.4" hidden="false" customHeight="false" outlineLevel="0" collapsed="false">
      <c r="A24" s="458" t="s">
        <v>1669</v>
      </c>
      <c r="B24" s="459" t="s">
        <v>1719</v>
      </c>
      <c r="C24" s="460" t="s">
        <v>1077</v>
      </c>
      <c r="D24" s="459" t="s">
        <v>1738</v>
      </c>
      <c r="E24" s="459" t="s">
        <v>1739</v>
      </c>
      <c r="F24" s="461" t="n">
        <v>1</v>
      </c>
      <c r="G24" s="461" t="n">
        <v>88</v>
      </c>
      <c r="H24" s="461"/>
      <c r="I24" s="461"/>
      <c r="J24" s="461"/>
      <c r="K24" s="461"/>
      <c r="L24" s="425"/>
      <c r="M24" s="508"/>
    </row>
    <row r="25" customFormat="false" ht="14.4" hidden="false" customHeight="false" outlineLevel="0" collapsed="false">
      <c r="A25" s="458" t="s">
        <v>1669</v>
      </c>
      <c r="B25" s="459" t="s">
        <v>1719</v>
      </c>
      <c r="C25" s="460" t="s">
        <v>1077</v>
      </c>
      <c r="D25" s="459" t="s">
        <v>1740</v>
      </c>
      <c r="E25" s="459" t="s">
        <v>1741</v>
      </c>
      <c r="F25" s="461" t="n">
        <v>2</v>
      </c>
      <c r="G25" s="461" t="n">
        <v>432</v>
      </c>
      <c r="H25" s="461" t="n">
        <v>5</v>
      </c>
      <c r="I25" s="461" t="n">
        <v>1080</v>
      </c>
      <c r="J25" s="461"/>
      <c r="K25" s="461"/>
      <c r="L25" s="425"/>
      <c r="M25" s="508"/>
    </row>
    <row r="26" customFormat="false" ht="14.4" hidden="false" customHeight="false" outlineLevel="0" collapsed="false">
      <c r="A26" s="458" t="s">
        <v>1669</v>
      </c>
      <c r="B26" s="459" t="s">
        <v>1719</v>
      </c>
      <c r="C26" s="460" t="s">
        <v>1077</v>
      </c>
      <c r="D26" s="459" t="s">
        <v>1742</v>
      </c>
      <c r="E26" s="459" t="s">
        <v>1743</v>
      </c>
      <c r="F26" s="461" t="n">
        <v>1</v>
      </c>
      <c r="G26" s="461" t="n">
        <v>253</v>
      </c>
      <c r="H26" s="461"/>
      <c r="I26" s="461"/>
      <c r="J26" s="461"/>
      <c r="K26" s="461"/>
      <c r="L26" s="425"/>
      <c r="M26" s="508"/>
    </row>
    <row r="27" customFormat="false" ht="14.4" hidden="false" customHeight="false" outlineLevel="0" collapsed="false">
      <c r="A27" s="458" t="s">
        <v>1744</v>
      </c>
      <c r="B27" s="459" t="s">
        <v>1745</v>
      </c>
      <c r="C27" s="460" t="s">
        <v>1077</v>
      </c>
      <c r="D27" s="459" t="s">
        <v>1746</v>
      </c>
      <c r="E27" s="459" t="s">
        <v>1747</v>
      </c>
      <c r="F27" s="461" t="n">
        <v>2</v>
      </c>
      <c r="G27" s="461" t="n">
        <v>168</v>
      </c>
      <c r="H27" s="461"/>
      <c r="I27" s="461"/>
      <c r="J27" s="461"/>
      <c r="K27" s="461"/>
      <c r="L27" s="425"/>
      <c r="M27" s="508"/>
    </row>
    <row r="28" customFormat="false" ht="14.4" hidden="false" customHeight="false" outlineLevel="0" collapsed="false">
      <c r="A28" s="458" t="s">
        <v>1744</v>
      </c>
      <c r="B28" s="459" t="s">
        <v>1745</v>
      </c>
      <c r="C28" s="460" t="s">
        <v>1077</v>
      </c>
      <c r="D28" s="459" t="s">
        <v>1748</v>
      </c>
      <c r="E28" s="459" t="s">
        <v>1749</v>
      </c>
      <c r="F28" s="461" t="n">
        <v>1</v>
      </c>
      <c r="G28" s="461" t="n">
        <v>184</v>
      </c>
      <c r="H28" s="461"/>
      <c r="I28" s="461"/>
      <c r="J28" s="461"/>
      <c r="K28" s="461"/>
      <c r="L28" s="425"/>
      <c r="M28" s="508"/>
    </row>
    <row r="29" customFormat="false" ht="14.4" hidden="false" customHeight="false" outlineLevel="0" collapsed="false">
      <c r="A29" s="458" t="s">
        <v>1744</v>
      </c>
      <c r="B29" s="459" t="s">
        <v>1745</v>
      </c>
      <c r="C29" s="460" t="s">
        <v>1077</v>
      </c>
      <c r="D29" s="459" t="s">
        <v>1750</v>
      </c>
      <c r="E29" s="459" t="s">
        <v>1751</v>
      </c>
      <c r="F29" s="461" t="n">
        <v>11</v>
      </c>
      <c r="G29" s="461" t="n">
        <v>209</v>
      </c>
      <c r="H29" s="461" t="n">
        <v>13</v>
      </c>
      <c r="I29" s="461" t="n">
        <v>247</v>
      </c>
      <c r="J29" s="461"/>
      <c r="K29" s="461"/>
      <c r="L29" s="425"/>
      <c r="M29" s="508"/>
    </row>
    <row r="30" customFormat="false" ht="14.4" hidden="false" customHeight="false" outlineLevel="0" collapsed="false">
      <c r="A30" s="458" t="s">
        <v>1744</v>
      </c>
      <c r="B30" s="459" t="s">
        <v>1745</v>
      </c>
      <c r="C30" s="460" t="s">
        <v>1077</v>
      </c>
      <c r="D30" s="459" t="s">
        <v>1752</v>
      </c>
      <c r="E30" s="459" t="s">
        <v>1753</v>
      </c>
      <c r="F30" s="461" t="n">
        <v>1</v>
      </c>
      <c r="G30" s="461" t="n">
        <v>180</v>
      </c>
      <c r="H30" s="461" t="n">
        <v>1</v>
      </c>
      <c r="I30" s="461" t="n">
        <v>180</v>
      </c>
      <c r="J30" s="461"/>
      <c r="K30" s="461"/>
      <c r="L30" s="425"/>
      <c r="M30" s="508"/>
    </row>
    <row r="31" customFormat="false" ht="14.4" hidden="false" customHeight="false" outlineLevel="0" collapsed="false">
      <c r="A31" s="458" t="s">
        <v>1744</v>
      </c>
      <c r="B31" s="459" t="s">
        <v>1745</v>
      </c>
      <c r="C31" s="460" t="s">
        <v>1077</v>
      </c>
      <c r="D31" s="459" t="s">
        <v>1754</v>
      </c>
      <c r="E31" s="459" t="s">
        <v>1755</v>
      </c>
      <c r="F31" s="461" t="n">
        <v>1</v>
      </c>
      <c r="G31" s="461" t="n">
        <v>60</v>
      </c>
      <c r="H31" s="461" t="n">
        <v>3</v>
      </c>
      <c r="I31" s="461" t="n">
        <v>180</v>
      </c>
      <c r="J31" s="461"/>
      <c r="K31" s="461"/>
      <c r="L31" s="425"/>
      <c r="M31" s="508"/>
    </row>
    <row r="32" customFormat="false" ht="14.4" hidden="false" customHeight="false" outlineLevel="0" collapsed="false">
      <c r="A32" s="458" t="s">
        <v>1744</v>
      </c>
      <c r="B32" s="459" t="s">
        <v>1745</v>
      </c>
      <c r="C32" s="460" t="s">
        <v>1077</v>
      </c>
      <c r="D32" s="459" t="s">
        <v>1756</v>
      </c>
      <c r="E32" s="459" t="s">
        <v>1757</v>
      </c>
      <c r="F32" s="461" t="n">
        <v>2</v>
      </c>
      <c r="G32" s="461" t="n">
        <v>346</v>
      </c>
      <c r="H32" s="461" t="n">
        <v>1</v>
      </c>
      <c r="I32" s="461" t="n">
        <v>173</v>
      </c>
      <c r="J32" s="461"/>
      <c r="K32" s="461"/>
      <c r="L32" s="425"/>
      <c r="M32" s="508"/>
    </row>
    <row r="33" customFormat="false" ht="14.4" hidden="false" customHeight="false" outlineLevel="0" collapsed="false">
      <c r="A33" s="458" t="s">
        <v>1744</v>
      </c>
      <c r="B33" s="459" t="s">
        <v>1745</v>
      </c>
      <c r="C33" s="460" t="s">
        <v>1077</v>
      </c>
      <c r="D33" s="459" t="s">
        <v>1758</v>
      </c>
      <c r="E33" s="459" t="s">
        <v>1759</v>
      </c>
      <c r="F33" s="461" t="n">
        <v>1</v>
      </c>
      <c r="G33" s="461" t="n">
        <v>130</v>
      </c>
      <c r="H33" s="461"/>
      <c r="I33" s="461"/>
      <c r="J33" s="461"/>
      <c r="K33" s="461"/>
      <c r="L33" s="425"/>
      <c r="M33" s="508"/>
    </row>
    <row r="34" customFormat="false" ht="14.4" hidden="false" customHeight="false" outlineLevel="0" collapsed="false">
      <c r="A34" s="458" t="s">
        <v>1744</v>
      </c>
      <c r="B34" s="459" t="s">
        <v>1745</v>
      </c>
      <c r="C34" s="460" t="s">
        <v>1077</v>
      </c>
      <c r="D34" s="459" t="s">
        <v>1760</v>
      </c>
      <c r="E34" s="459" t="s">
        <v>1761</v>
      </c>
      <c r="F34" s="461" t="n">
        <v>2</v>
      </c>
      <c r="G34" s="461" t="n">
        <v>74</v>
      </c>
      <c r="H34" s="461"/>
      <c r="I34" s="461"/>
      <c r="J34" s="461"/>
      <c r="K34" s="461"/>
      <c r="L34" s="425"/>
      <c r="M34" s="508"/>
    </row>
    <row r="35" customFormat="false" ht="14.4" hidden="false" customHeight="false" outlineLevel="0" collapsed="false">
      <c r="A35" s="458" t="s">
        <v>1744</v>
      </c>
      <c r="B35" s="459" t="s">
        <v>1745</v>
      </c>
      <c r="C35" s="460" t="s">
        <v>1077</v>
      </c>
      <c r="D35" s="459" t="s">
        <v>1762</v>
      </c>
      <c r="E35" s="459" t="s">
        <v>1763</v>
      </c>
      <c r="F35" s="461" t="n">
        <v>6</v>
      </c>
      <c r="G35" s="461" t="n">
        <v>138</v>
      </c>
      <c r="H35" s="461" t="n">
        <v>7</v>
      </c>
      <c r="I35" s="461" t="n">
        <v>161</v>
      </c>
      <c r="J35" s="461"/>
      <c r="K35" s="461"/>
      <c r="L35" s="425"/>
      <c r="M35" s="508"/>
    </row>
    <row r="36" customFormat="false" ht="14.4" hidden="false" customHeight="false" outlineLevel="0" collapsed="false">
      <c r="A36" s="458" t="s">
        <v>1744</v>
      </c>
      <c r="B36" s="459" t="s">
        <v>1745</v>
      </c>
      <c r="C36" s="460" t="s">
        <v>1077</v>
      </c>
      <c r="D36" s="459" t="s">
        <v>1764</v>
      </c>
      <c r="E36" s="459" t="s">
        <v>1765</v>
      </c>
      <c r="F36" s="461" t="n">
        <v>34</v>
      </c>
      <c r="G36" s="461" t="n">
        <v>680</v>
      </c>
      <c r="H36" s="461" t="n">
        <v>37</v>
      </c>
      <c r="I36" s="461" t="n">
        <v>740</v>
      </c>
      <c r="J36" s="461"/>
      <c r="K36" s="461"/>
      <c r="L36" s="425"/>
      <c r="M36" s="508"/>
    </row>
    <row r="37" customFormat="false" ht="14.4" hidden="false" customHeight="false" outlineLevel="0" collapsed="false">
      <c r="A37" s="458" t="s">
        <v>1744</v>
      </c>
      <c r="B37" s="459" t="s">
        <v>1745</v>
      </c>
      <c r="C37" s="460" t="s">
        <v>1077</v>
      </c>
      <c r="D37" s="459" t="s">
        <v>1766</v>
      </c>
      <c r="E37" s="459" t="s">
        <v>1767</v>
      </c>
      <c r="F37" s="461" t="n">
        <v>1</v>
      </c>
      <c r="G37" s="461" t="n">
        <v>252</v>
      </c>
      <c r="H37" s="461"/>
      <c r="I37" s="461"/>
      <c r="J37" s="461"/>
      <c r="K37" s="461"/>
      <c r="L37" s="425"/>
      <c r="M37" s="508"/>
    </row>
    <row r="38" customFormat="false" ht="14.4" hidden="false" customHeight="false" outlineLevel="0" collapsed="false">
      <c r="A38" s="458" t="s">
        <v>1744</v>
      </c>
      <c r="B38" s="459" t="s">
        <v>1745</v>
      </c>
      <c r="C38" s="460" t="s">
        <v>1077</v>
      </c>
      <c r="D38" s="459" t="s">
        <v>1768</v>
      </c>
      <c r="E38" s="459" t="s">
        <v>1769</v>
      </c>
      <c r="F38" s="461" t="n">
        <v>4</v>
      </c>
      <c r="G38" s="461" t="n">
        <v>68</v>
      </c>
      <c r="H38" s="461" t="n">
        <v>3</v>
      </c>
      <c r="I38" s="461" t="n">
        <v>51</v>
      </c>
      <c r="J38" s="461"/>
      <c r="K38" s="461"/>
      <c r="L38" s="425"/>
      <c r="M38" s="508"/>
    </row>
    <row r="39" customFormat="false" ht="14.4" hidden="false" customHeight="false" outlineLevel="0" collapsed="false">
      <c r="A39" s="458" t="s">
        <v>1744</v>
      </c>
      <c r="B39" s="459" t="s">
        <v>1745</v>
      </c>
      <c r="C39" s="460" t="s">
        <v>1077</v>
      </c>
      <c r="D39" s="459" t="s">
        <v>1770</v>
      </c>
      <c r="E39" s="459" t="s">
        <v>1771</v>
      </c>
      <c r="F39" s="461" t="n">
        <v>1</v>
      </c>
      <c r="G39" s="461" t="n">
        <v>130</v>
      </c>
      <c r="H39" s="461"/>
      <c r="I39" s="461"/>
      <c r="J39" s="461"/>
      <c r="K39" s="461"/>
      <c r="L39" s="425"/>
      <c r="M39" s="508"/>
    </row>
    <row r="40" customFormat="false" ht="14.4" hidden="false" customHeight="false" outlineLevel="0" collapsed="false">
      <c r="A40" s="458" t="s">
        <v>1744</v>
      </c>
      <c r="B40" s="459" t="s">
        <v>1745</v>
      </c>
      <c r="C40" s="460" t="s">
        <v>1077</v>
      </c>
      <c r="D40" s="459" t="s">
        <v>1772</v>
      </c>
      <c r="E40" s="459" t="s">
        <v>1773</v>
      </c>
      <c r="F40" s="461" t="n">
        <v>73</v>
      </c>
      <c r="G40" s="461" t="n">
        <v>10731</v>
      </c>
      <c r="H40" s="461" t="n">
        <v>75</v>
      </c>
      <c r="I40" s="461" t="n">
        <v>11025</v>
      </c>
      <c r="J40" s="461"/>
      <c r="K40" s="461"/>
      <c r="L40" s="425"/>
      <c r="M40" s="508"/>
    </row>
    <row r="41" customFormat="false" ht="14.4" hidden="false" customHeight="false" outlineLevel="0" collapsed="false">
      <c r="A41" s="458" t="s">
        <v>1744</v>
      </c>
      <c r="B41" s="459" t="s">
        <v>1745</v>
      </c>
      <c r="C41" s="460" t="s">
        <v>1077</v>
      </c>
      <c r="D41" s="459" t="s">
        <v>1774</v>
      </c>
      <c r="E41" s="459" t="s">
        <v>1775</v>
      </c>
      <c r="F41" s="461" t="n">
        <v>7</v>
      </c>
      <c r="G41" s="461" t="n">
        <v>105</v>
      </c>
      <c r="H41" s="461" t="n">
        <v>4</v>
      </c>
      <c r="I41" s="461" t="n">
        <v>60</v>
      </c>
      <c r="J41" s="461"/>
      <c r="K41" s="461"/>
      <c r="L41" s="425"/>
      <c r="M41" s="508"/>
    </row>
    <row r="42" customFormat="false" ht="14.4" hidden="false" customHeight="false" outlineLevel="0" collapsed="false">
      <c r="A42" s="458" t="s">
        <v>1744</v>
      </c>
      <c r="B42" s="459" t="s">
        <v>1745</v>
      </c>
      <c r="C42" s="460" t="s">
        <v>1077</v>
      </c>
      <c r="D42" s="459" t="s">
        <v>1776</v>
      </c>
      <c r="E42" s="459" t="s">
        <v>1777</v>
      </c>
      <c r="F42" s="461" t="n">
        <v>1</v>
      </c>
      <c r="G42" s="461" t="n">
        <v>47</v>
      </c>
      <c r="H42" s="461"/>
      <c r="I42" s="461"/>
      <c r="J42" s="461"/>
      <c r="K42" s="461"/>
      <c r="L42" s="425"/>
      <c r="M42" s="508"/>
    </row>
    <row r="43" customFormat="false" ht="14.4" hidden="false" customHeight="false" outlineLevel="0" collapsed="false">
      <c r="A43" s="458" t="s">
        <v>1744</v>
      </c>
      <c r="B43" s="459" t="s">
        <v>1745</v>
      </c>
      <c r="C43" s="460" t="s">
        <v>1077</v>
      </c>
      <c r="D43" s="459" t="s">
        <v>1778</v>
      </c>
      <c r="E43" s="459" t="s">
        <v>1779</v>
      </c>
      <c r="F43" s="461"/>
      <c r="G43" s="461"/>
      <c r="H43" s="461" t="n">
        <v>1</v>
      </c>
      <c r="I43" s="461" t="n">
        <v>250</v>
      </c>
      <c r="J43" s="461"/>
      <c r="K43" s="461"/>
      <c r="L43" s="425"/>
      <c r="M43" s="508"/>
    </row>
    <row r="44" customFormat="false" ht="14.4" hidden="false" customHeight="false" outlineLevel="0" collapsed="false">
      <c r="A44" s="458" t="s">
        <v>1744</v>
      </c>
      <c r="B44" s="459" t="s">
        <v>1745</v>
      </c>
      <c r="C44" s="460" t="s">
        <v>1077</v>
      </c>
      <c r="D44" s="459" t="s">
        <v>1780</v>
      </c>
      <c r="E44" s="459" t="s">
        <v>1781</v>
      </c>
      <c r="F44" s="461" t="n">
        <v>1</v>
      </c>
      <c r="G44" s="461" t="n">
        <v>50</v>
      </c>
      <c r="H44" s="461" t="n">
        <v>3</v>
      </c>
      <c r="I44" s="461" t="n">
        <v>150</v>
      </c>
      <c r="J44" s="461"/>
      <c r="K44" s="461"/>
      <c r="L44" s="425"/>
      <c r="M44" s="508"/>
    </row>
    <row r="45" customFormat="false" ht="14.4" hidden="false" customHeight="false" outlineLevel="0" collapsed="false">
      <c r="A45" s="458" t="s">
        <v>1744</v>
      </c>
      <c r="B45" s="459" t="s">
        <v>1745</v>
      </c>
      <c r="C45" s="460" t="s">
        <v>1077</v>
      </c>
      <c r="D45" s="459" t="s">
        <v>1782</v>
      </c>
      <c r="E45" s="459" t="s">
        <v>1783</v>
      </c>
      <c r="F45" s="461" t="n">
        <v>2</v>
      </c>
      <c r="G45" s="461" t="n">
        <v>1700</v>
      </c>
      <c r="H45" s="461" t="n">
        <v>2</v>
      </c>
      <c r="I45" s="461" t="n">
        <v>1700</v>
      </c>
      <c r="J45" s="461"/>
      <c r="K45" s="461"/>
      <c r="L45" s="425"/>
      <c r="M45" s="508"/>
    </row>
    <row r="46" customFormat="false" ht="14.4" hidden="false" customHeight="false" outlineLevel="0" collapsed="false">
      <c r="A46" s="458" t="s">
        <v>1744</v>
      </c>
      <c r="B46" s="459" t="s">
        <v>1745</v>
      </c>
      <c r="C46" s="460" t="s">
        <v>1077</v>
      </c>
      <c r="D46" s="459" t="s">
        <v>1784</v>
      </c>
      <c r="E46" s="459" t="s">
        <v>1785</v>
      </c>
      <c r="F46" s="461"/>
      <c r="G46" s="461"/>
      <c r="H46" s="461" t="n">
        <v>1</v>
      </c>
      <c r="I46" s="461" t="n">
        <v>166</v>
      </c>
      <c r="J46" s="461"/>
      <c r="K46" s="461"/>
      <c r="L46" s="425"/>
      <c r="M46" s="508"/>
    </row>
    <row r="47" customFormat="false" ht="14.4" hidden="false" customHeight="false" outlineLevel="0" collapsed="false">
      <c r="A47" s="458" t="s">
        <v>1744</v>
      </c>
      <c r="B47" s="459" t="s">
        <v>1745</v>
      </c>
      <c r="C47" s="460" t="s">
        <v>1077</v>
      </c>
      <c r="D47" s="459" t="s">
        <v>1786</v>
      </c>
      <c r="E47" s="459" t="s">
        <v>1787</v>
      </c>
      <c r="F47" s="461" t="n">
        <v>1</v>
      </c>
      <c r="G47" s="461" t="n">
        <v>277</v>
      </c>
      <c r="H47" s="461"/>
      <c r="I47" s="461"/>
      <c r="J47" s="461"/>
      <c r="K47" s="461"/>
      <c r="L47" s="425"/>
      <c r="M47" s="508"/>
    </row>
    <row r="48" customFormat="false" ht="14.4" hidden="false" customHeight="false" outlineLevel="0" collapsed="false">
      <c r="A48" s="458" t="s">
        <v>1744</v>
      </c>
      <c r="B48" s="459" t="s">
        <v>1745</v>
      </c>
      <c r="C48" s="460" t="s">
        <v>1077</v>
      </c>
      <c r="D48" s="459" t="s">
        <v>1788</v>
      </c>
      <c r="E48" s="459" t="s">
        <v>1789</v>
      </c>
      <c r="F48" s="461" t="n">
        <v>56</v>
      </c>
      <c r="G48" s="461" t="n">
        <v>1512</v>
      </c>
      <c r="H48" s="461" t="n">
        <v>48</v>
      </c>
      <c r="I48" s="461" t="n">
        <v>1296</v>
      </c>
      <c r="J48" s="461"/>
      <c r="K48" s="461"/>
      <c r="L48" s="425"/>
      <c r="M48" s="508"/>
    </row>
    <row r="49" customFormat="false" ht="14.4" hidden="false" customHeight="false" outlineLevel="0" collapsed="false">
      <c r="A49" s="458" t="s">
        <v>1744</v>
      </c>
      <c r="B49" s="459" t="s">
        <v>1745</v>
      </c>
      <c r="C49" s="460" t="s">
        <v>1077</v>
      </c>
      <c r="D49" s="459" t="s">
        <v>1790</v>
      </c>
      <c r="E49" s="459" t="s">
        <v>1791</v>
      </c>
      <c r="F49" s="461" t="n">
        <v>27</v>
      </c>
      <c r="G49" s="461" t="n">
        <v>621</v>
      </c>
      <c r="H49" s="461" t="n">
        <v>16</v>
      </c>
      <c r="I49" s="461" t="n">
        <v>368</v>
      </c>
      <c r="J49" s="461"/>
      <c r="K49" s="461"/>
      <c r="L49" s="425"/>
      <c r="M49" s="508"/>
    </row>
    <row r="50" customFormat="false" ht="14.4" hidden="false" customHeight="false" outlineLevel="0" collapsed="false">
      <c r="A50" s="458" t="s">
        <v>1744</v>
      </c>
      <c r="B50" s="459" t="s">
        <v>1745</v>
      </c>
      <c r="C50" s="460" t="s">
        <v>1077</v>
      </c>
      <c r="D50" s="459" t="s">
        <v>1792</v>
      </c>
      <c r="E50" s="459" t="s">
        <v>1793</v>
      </c>
      <c r="F50" s="461" t="n">
        <v>38</v>
      </c>
      <c r="G50" s="461" t="n">
        <v>836</v>
      </c>
      <c r="H50" s="461" t="n">
        <v>25</v>
      </c>
      <c r="I50" s="461" t="n">
        <v>550</v>
      </c>
      <c r="J50" s="461"/>
      <c r="K50" s="461"/>
      <c r="L50" s="425"/>
      <c r="M50" s="508"/>
    </row>
    <row r="51" customFormat="false" ht="14.4" hidden="false" customHeight="false" outlineLevel="0" collapsed="false">
      <c r="A51" s="458" t="s">
        <v>1744</v>
      </c>
      <c r="B51" s="459" t="s">
        <v>1745</v>
      </c>
      <c r="C51" s="460" t="s">
        <v>1077</v>
      </c>
      <c r="D51" s="459" t="s">
        <v>1794</v>
      </c>
      <c r="E51" s="459" t="s">
        <v>1795</v>
      </c>
      <c r="F51" s="461" t="n">
        <v>4</v>
      </c>
      <c r="G51" s="461" t="n">
        <v>224</v>
      </c>
      <c r="H51" s="461" t="n">
        <v>5</v>
      </c>
      <c r="I51" s="461" t="n">
        <v>280</v>
      </c>
      <c r="J51" s="461"/>
      <c r="K51" s="461"/>
      <c r="L51" s="425"/>
      <c r="M51" s="508"/>
    </row>
    <row r="52" customFormat="false" ht="14.4" hidden="false" customHeight="false" outlineLevel="0" collapsed="false">
      <c r="A52" s="458" t="s">
        <v>1744</v>
      </c>
      <c r="B52" s="459" t="s">
        <v>1745</v>
      </c>
      <c r="C52" s="460" t="s">
        <v>1077</v>
      </c>
      <c r="D52" s="459" t="s">
        <v>1796</v>
      </c>
      <c r="E52" s="459" t="s">
        <v>1797</v>
      </c>
      <c r="F52" s="461" t="n">
        <v>43</v>
      </c>
      <c r="G52" s="461" t="n">
        <v>989</v>
      </c>
      <c r="H52" s="461" t="n">
        <v>43</v>
      </c>
      <c r="I52" s="461" t="n">
        <v>989</v>
      </c>
      <c r="J52" s="461"/>
      <c r="K52" s="461"/>
      <c r="L52" s="425"/>
      <c r="M52" s="508"/>
    </row>
    <row r="53" customFormat="false" ht="14.4" hidden="false" customHeight="false" outlineLevel="0" collapsed="false">
      <c r="A53" s="458" t="s">
        <v>1744</v>
      </c>
      <c r="B53" s="459" t="s">
        <v>1745</v>
      </c>
      <c r="C53" s="460" t="s">
        <v>1077</v>
      </c>
      <c r="D53" s="459" t="s">
        <v>1798</v>
      </c>
      <c r="E53" s="459" t="s">
        <v>1799</v>
      </c>
      <c r="F53" s="461" t="n">
        <v>66</v>
      </c>
      <c r="G53" s="461" t="n">
        <v>1650</v>
      </c>
      <c r="H53" s="461" t="n">
        <v>52</v>
      </c>
      <c r="I53" s="461" t="n">
        <v>1300</v>
      </c>
      <c r="J53" s="461"/>
      <c r="K53" s="461"/>
      <c r="L53" s="425"/>
      <c r="M53" s="508"/>
    </row>
    <row r="54" customFormat="false" ht="14.4" hidden="false" customHeight="false" outlineLevel="0" collapsed="false">
      <c r="A54" s="458" t="s">
        <v>1744</v>
      </c>
      <c r="B54" s="459" t="s">
        <v>1745</v>
      </c>
      <c r="C54" s="460" t="s">
        <v>1077</v>
      </c>
      <c r="D54" s="459" t="s">
        <v>1800</v>
      </c>
      <c r="E54" s="459" t="s">
        <v>1801</v>
      </c>
      <c r="F54" s="461" t="n">
        <v>21</v>
      </c>
      <c r="G54" s="461" t="n">
        <v>315</v>
      </c>
      <c r="H54" s="461" t="n">
        <v>8</v>
      </c>
      <c r="I54" s="461" t="n">
        <v>120</v>
      </c>
      <c r="J54" s="461"/>
      <c r="K54" s="461"/>
      <c r="L54" s="425"/>
      <c r="M54" s="508"/>
    </row>
    <row r="55" customFormat="false" ht="14.4" hidden="false" customHeight="false" outlineLevel="0" collapsed="false">
      <c r="A55" s="458" t="s">
        <v>1744</v>
      </c>
      <c r="B55" s="459" t="s">
        <v>1745</v>
      </c>
      <c r="C55" s="460" t="s">
        <v>1077</v>
      </c>
      <c r="D55" s="459" t="s">
        <v>1802</v>
      </c>
      <c r="E55" s="459" t="s">
        <v>1803</v>
      </c>
      <c r="F55" s="461" t="n">
        <v>1</v>
      </c>
      <c r="G55" s="461" t="n">
        <v>262</v>
      </c>
      <c r="H55" s="461"/>
      <c r="I55" s="461"/>
      <c r="J55" s="461"/>
      <c r="K55" s="461"/>
      <c r="L55" s="425"/>
      <c r="M55" s="508"/>
    </row>
    <row r="56" customFormat="false" ht="14.4" hidden="false" customHeight="false" outlineLevel="0" collapsed="false">
      <c r="A56" s="458" t="s">
        <v>1744</v>
      </c>
      <c r="B56" s="459" t="s">
        <v>1745</v>
      </c>
      <c r="C56" s="460" t="s">
        <v>1077</v>
      </c>
      <c r="D56" s="459" t="s">
        <v>1804</v>
      </c>
      <c r="E56" s="459" t="s">
        <v>1805</v>
      </c>
      <c r="F56" s="461" t="n">
        <v>22</v>
      </c>
      <c r="G56" s="461" t="n">
        <v>264</v>
      </c>
      <c r="H56" s="461" t="n">
        <v>20</v>
      </c>
      <c r="I56" s="461" t="n">
        <v>240</v>
      </c>
      <c r="J56" s="461"/>
      <c r="K56" s="461"/>
      <c r="L56" s="425"/>
      <c r="M56" s="508"/>
    </row>
    <row r="57" customFormat="false" ht="14.4" hidden="false" customHeight="false" outlineLevel="0" collapsed="false">
      <c r="A57" s="458" t="s">
        <v>1744</v>
      </c>
      <c r="B57" s="459" t="s">
        <v>1745</v>
      </c>
      <c r="C57" s="460" t="s">
        <v>1077</v>
      </c>
      <c r="D57" s="459" t="s">
        <v>1806</v>
      </c>
      <c r="E57" s="459" t="s">
        <v>1807</v>
      </c>
      <c r="F57" s="461" t="n">
        <v>56</v>
      </c>
      <c r="G57" s="461" t="n">
        <v>1512</v>
      </c>
      <c r="H57" s="461" t="n">
        <v>48</v>
      </c>
      <c r="I57" s="461" t="n">
        <v>1296</v>
      </c>
      <c r="J57" s="461"/>
      <c r="K57" s="461"/>
      <c r="L57" s="425"/>
      <c r="M57" s="508"/>
    </row>
    <row r="58" customFormat="false" ht="14.4" hidden="false" customHeight="false" outlineLevel="0" collapsed="false">
      <c r="A58" s="458" t="s">
        <v>1744</v>
      </c>
      <c r="B58" s="459" t="s">
        <v>1745</v>
      </c>
      <c r="C58" s="460" t="s">
        <v>1077</v>
      </c>
      <c r="D58" s="459" t="s">
        <v>1808</v>
      </c>
      <c r="E58" s="459" t="s">
        <v>1809</v>
      </c>
      <c r="F58" s="461" t="n">
        <v>76</v>
      </c>
      <c r="G58" s="461" t="n">
        <v>1672</v>
      </c>
      <c r="H58" s="461" t="n">
        <v>62</v>
      </c>
      <c r="I58" s="461" t="n">
        <v>1364</v>
      </c>
      <c r="J58" s="461"/>
      <c r="K58" s="461"/>
      <c r="L58" s="425"/>
      <c r="M58" s="508"/>
    </row>
    <row r="59" customFormat="false" ht="14.4" hidden="false" customHeight="false" outlineLevel="0" collapsed="false">
      <c r="A59" s="458" t="s">
        <v>1744</v>
      </c>
      <c r="B59" s="459" t="s">
        <v>1745</v>
      </c>
      <c r="C59" s="460" t="s">
        <v>1077</v>
      </c>
      <c r="D59" s="459" t="s">
        <v>1810</v>
      </c>
      <c r="E59" s="459" t="s">
        <v>1811</v>
      </c>
      <c r="F59" s="461" t="n">
        <v>2</v>
      </c>
      <c r="G59" s="461" t="n">
        <v>142</v>
      </c>
      <c r="H59" s="461" t="n">
        <v>5</v>
      </c>
      <c r="I59" s="461" t="n">
        <v>355</v>
      </c>
      <c r="J59" s="461"/>
      <c r="K59" s="461"/>
      <c r="L59" s="425"/>
      <c r="M59" s="508"/>
    </row>
    <row r="60" customFormat="false" ht="14.4" hidden="false" customHeight="false" outlineLevel="0" collapsed="false">
      <c r="A60" s="458" t="s">
        <v>1744</v>
      </c>
      <c r="B60" s="459" t="s">
        <v>1745</v>
      </c>
      <c r="C60" s="460" t="s">
        <v>1077</v>
      </c>
      <c r="D60" s="459" t="s">
        <v>1812</v>
      </c>
      <c r="E60" s="459" t="s">
        <v>1813</v>
      </c>
      <c r="F60" s="461" t="n">
        <v>66</v>
      </c>
      <c r="G60" s="461" t="n">
        <v>1782</v>
      </c>
      <c r="H60" s="461" t="n">
        <v>52</v>
      </c>
      <c r="I60" s="461" t="n">
        <v>1404</v>
      </c>
      <c r="J60" s="461"/>
      <c r="K60" s="461"/>
      <c r="L60" s="425"/>
      <c r="M60" s="508"/>
    </row>
    <row r="61" customFormat="false" ht="14.4" hidden="false" customHeight="false" outlineLevel="0" collapsed="false">
      <c r="A61" s="458" t="s">
        <v>1744</v>
      </c>
      <c r="B61" s="459" t="s">
        <v>1745</v>
      </c>
      <c r="C61" s="460" t="s">
        <v>1077</v>
      </c>
      <c r="D61" s="459" t="s">
        <v>1814</v>
      </c>
      <c r="E61" s="459" t="s">
        <v>1815</v>
      </c>
      <c r="F61" s="461" t="n">
        <v>41</v>
      </c>
      <c r="G61" s="461" t="n">
        <v>984</v>
      </c>
      <c r="H61" s="461" t="n">
        <v>49</v>
      </c>
      <c r="I61" s="461" t="n">
        <v>1176</v>
      </c>
      <c r="J61" s="461"/>
      <c r="K61" s="461"/>
      <c r="L61" s="425"/>
      <c r="M61" s="508"/>
    </row>
    <row r="62" customFormat="false" ht="14.4" hidden="false" customHeight="false" outlineLevel="0" collapsed="false">
      <c r="A62" s="458" t="s">
        <v>1744</v>
      </c>
      <c r="B62" s="459" t="s">
        <v>1745</v>
      </c>
      <c r="C62" s="460" t="s">
        <v>1077</v>
      </c>
      <c r="D62" s="459" t="s">
        <v>1816</v>
      </c>
      <c r="E62" s="459" t="s">
        <v>1817</v>
      </c>
      <c r="F62" s="461" t="n">
        <v>2</v>
      </c>
      <c r="G62" s="461" t="n">
        <v>52</v>
      </c>
      <c r="H62" s="461" t="n">
        <v>3</v>
      </c>
      <c r="I62" s="461" t="n">
        <v>78</v>
      </c>
      <c r="J62" s="461"/>
      <c r="K62" s="461"/>
      <c r="L62" s="425"/>
      <c r="M62" s="508"/>
    </row>
    <row r="63" customFormat="false" ht="14.4" hidden="false" customHeight="false" outlineLevel="0" collapsed="false">
      <c r="A63" s="458" t="s">
        <v>1744</v>
      </c>
      <c r="B63" s="459" t="s">
        <v>1745</v>
      </c>
      <c r="C63" s="460" t="s">
        <v>1077</v>
      </c>
      <c r="D63" s="459" t="s">
        <v>1818</v>
      </c>
      <c r="E63" s="459" t="s">
        <v>1819</v>
      </c>
      <c r="F63" s="461" t="n">
        <v>1</v>
      </c>
      <c r="G63" s="461" t="n">
        <v>204</v>
      </c>
      <c r="H63" s="461" t="n">
        <v>2</v>
      </c>
      <c r="I63" s="461" t="n">
        <v>408</v>
      </c>
      <c r="J63" s="461"/>
      <c r="K63" s="461"/>
      <c r="L63" s="425"/>
      <c r="M63" s="508"/>
    </row>
    <row r="64" customFormat="false" ht="14.4" hidden="false" customHeight="false" outlineLevel="0" collapsed="false">
      <c r="A64" s="458" t="s">
        <v>1744</v>
      </c>
      <c r="B64" s="459" t="s">
        <v>1745</v>
      </c>
      <c r="C64" s="460" t="s">
        <v>1077</v>
      </c>
      <c r="D64" s="459" t="s">
        <v>1820</v>
      </c>
      <c r="E64" s="459" t="s">
        <v>1821</v>
      </c>
      <c r="F64" s="461" t="n">
        <v>1</v>
      </c>
      <c r="G64" s="461" t="n">
        <v>290</v>
      </c>
      <c r="H64" s="461" t="n">
        <v>3</v>
      </c>
      <c r="I64" s="461" t="n">
        <v>873</v>
      </c>
      <c r="J64" s="461"/>
      <c r="K64" s="461"/>
      <c r="L64" s="425"/>
      <c r="M64" s="508"/>
    </row>
    <row r="65" customFormat="false" ht="14.4" hidden="false" customHeight="false" outlineLevel="0" collapsed="false">
      <c r="A65" s="458" t="s">
        <v>1744</v>
      </c>
      <c r="B65" s="459" t="s">
        <v>1745</v>
      </c>
      <c r="C65" s="460" t="s">
        <v>1077</v>
      </c>
      <c r="D65" s="459" t="s">
        <v>1822</v>
      </c>
      <c r="E65" s="459" t="s">
        <v>1823</v>
      </c>
      <c r="F65" s="461" t="n">
        <v>1</v>
      </c>
      <c r="G65" s="461" t="n">
        <v>181</v>
      </c>
      <c r="H65" s="461" t="n">
        <v>1</v>
      </c>
      <c r="I65" s="461" t="n">
        <v>181</v>
      </c>
      <c r="J65" s="461"/>
      <c r="K65" s="461"/>
      <c r="L65" s="425"/>
      <c r="M65" s="508"/>
    </row>
    <row r="66" customFormat="false" ht="14.4" hidden="false" customHeight="false" outlineLevel="0" collapsed="false">
      <c r="A66" s="458" t="s">
        <v>1744</v>
      </c>
      <c r="B66" s="459" t="s">
        <v>1745</v>
      </c>
      <c r="C66" s="460" t="s">
        <v>1077</v>
      </c>
      <c r="D66" s="459" t="s">
        <v>1824</v>
      </c>
      <c r="E66" s="459" t="s">
        <v>1825</v>
      </c>
      <c r="F66" s="461" t="n">
        <v>79</v>
      </c>
      <c r="G66" s="461" t="n">
        <v>2291</v>
      </c>
      <c r="H66" s="461" t="n">
        <v>67</v>
      </c>
      <c r="I66" s="461" t="n">
        <v>1943</v>
      </c>
      <c r="J66" s="461"/>
      <c r="K66" s="461"/>
      <c r="L66" s="425"/>
      <c r="M66" s="508"/>
    </row>
    <row r="67" customFormat="false" ht="14.4" hidden="false" customHeight="false" outlineLevel="0" collapsed="false">
      <c r="A67" s="458" t="s">
        <v>1744</v>
      </c>
      <c r="B67" s="459" t="s">
        <v>1745</v>
      </c>
      <c r="C67" s="460" t="s">
        <v>1077</v>
      </c>
      <c r="D67" s="459" t="s">
        <v>1826</v>
      </c>
      <c r="E67" s="459" t="s">
        <v>1827</v>
      </c>
      <c r="F67" s="461"/>
      <c r="G67" s="461"/>
      <c r="H67" s="461" t="n">
        <v>1</v>
      </c>
      <c r="I67" s="461" t="n">
        <v>33</v>
      </c>
      <c r="J67" s="461"/>
      <c r="K67" s="461"/>
      <c r="L67" s="425"/>
      <c r="M67" s="508"/>
    </row>
    <row r="68" customFormat="false" ht="14.4" hidden="false" customHeight="false" outlineLevel="0" collapsed="false">
      <c r="A68" s="458" t="s">
        <v>1744</v>
      </c>
      <c r="B68" s="459" t="s">
        <v>1745</v>
      </c>
      <c r="C68" s="460" t="s">
        <v>1077</v>
      </c>
      <c r="D68" s="459" t="s">
        <v>1828</v>
      </c>
      <c r="E68" s="459" t="s">
        <v>1829</v>
      </c>
      <c r="F68" s="461" t="n">
        <v>51</v>
      </c>
      <c r="G68" s="461" t="n">
        <v>1377</v>
      </c>
      <c r="H68" s="461" t="n">
        <v>40</v>
      </c>
      <c r="I68" s="461" t="n">
        <v>1080</v>
      </c>
      <c r="J68" s="461"/>
      <c r="K68" s="461"/>
      <c r="L68" s="425"/>
      <c r="M68" s="508"/>
    </row>
    <row r="69" customFormat="false" ht="14.4" hidden="false" customHeight="false" outlineLevel="0" collapsed="false">
      <c r="A69" s="458" t="s">
        <v>1744</v>
      </c>
      <c r="B69" s="459" t="s">
        <v>1745</v>
      </c>
      <c r="C69" s="460" t="s">
        <v>1077</v>
      </c>
      <c r="D69" s="459" t="s">
        <v>1830</v>
      </c>
      <c r="E69" s="459" t="s">
        <v>1831</v>
      </c>
      <c r="F69" s="461" t="n">
        <v>1</v>
      </c>
      <c r="G69" s="461" t="n">
        <v>45</v>
      </c>
      <c r="H69" s="461" t="n">
        <v>1</v>
      </c>
      <c r="I69" s="461" t="n">
        <v>45</v>
      </c>
      <c r="J69" s="461"/>
      <c r="K69" s="461"/>
      <c r="L69" s="425"/>
      <c r="M69" s="508"/>
    </row>
    <row r="70" customFormat="false" ht="14.4" hidden="false" customHeight="false" outlineLevel="0" collapsed="false">
      <c r="A70" s="458" t="s">
        <v>1744</v>
      </c>
      <c r="B70" s="459" t="s">
        <v>1745</v>
      </c>
      <c r="C70" s="460" t="s">
        <v>1077</v>
      </c>
      <c r="D70" s="459" t="s">
        <v>1832</v>
      </c>
      <c r="E70" s="459" t="s">
        <v>1833</v>
      </c>
      <c r="F70" s="461" t="n">
        <v>4</v>
      </c>
      <c r="G70" s="461" t="n">
        <v>244</v>
      </c>
      <c r="H70" s="461" t="n">
        <v>4</v>
      </c>
      <c r="I70" s="461" t="n">
        <v>244</v>
      </c>
      <c r="J70" s="461"/>
      <c r="K70" s="461"/>
      <c r="L70" s="425"/>
      <c r="M70" s="508"/>
    </row>
    <row r="71" customFormat="false" ht="14.4" hidden="false" customHeight="false" outlineLevel="0" collapsed="false">
      <c r="A71" s="458" t="s">
        <v>1744</v>
      </c>
      <c r="B71" s="459" t="s">
        <v>1745</v>
      </c>
      <c r="C71" s="460" t="s">
        <v>1077</v>
      </c>
      <c r="D71" s="459" t="s">
        <v>1834</v>
      </c>
      <c r="E71" s="459" t="s">
        <v>1835</v>
      </c>
      <c r="F71" s="461" t="n">
        <v>1</v>
      </c>
      <c r="G71" s="461" t="n">
        <v>84</v>
      </c>
      <c r="H71" s="461" t="n">
        <v>1</v>
      </c>
      <c r="I71" s="461" t="n">
        <v>84</v>
      </c>
      <c r="J71" s="461"/>
      <c r="K71" s="461"/>
      <c r="L71" s="425"/>
      <c r="M71" s="508"/>
    </row>
    <row r="72" customFormat="false" ht="14.4" hidden="false" customHeight="false" outlineLevel="0" collapsed="false">
      <c r="A72" s="458" t="s">
        <v>1744</v>
      </c>
      <c r="B72" s="459" t="s">
        <v>1745</v>
      </c>
      <c r="C72" s="460" t="s">
        <v>1077</v>
      </c>
      <c r="D72" s="459" t="s">
        <v>1836</v>
      </c>
      <c r="E72" s="459" t="s">
        <v>1837</v>
      </c>
      <c r="F72" s="461" t="n">
        <v>34</v>
      </c>
      <c r="G72" s="461" t="n">
        <v>1054</v>
      </c>
      <c r="H72" s="461" t="n">
        <v>25</v>
      </c>
      <c r="I72" s="461" t="n">
        <v>775</v>
      </c>
      <c r="J72" s="461"/>
      <c r="K72" s="461"/>
      <c r="L72" s="425"/>
      <c r="M72" s="508"/>
    </row>
    <row r="73" customFormat="false" ht="14.4" hidden="false" customHeight="false" outlineLevel="0" collapsed="false">
      <c r="A73" s="458" t="s">
        <v>1744</v>
      </c>
      <c r="B73" s="459" t="s">
        <v>1745</v>
      </c>
      <c r="C73" s="460" t="s">
        <v>1077</v>
      </c>
      <c r="D73" s="459" t="s">
        <v>1838</v>
      </c>
      <c r="E73" s="459" t="s">
        <v>1839</v>
      </c>
      <c r="F73" s="461" t="n">
        <v>4</v>
      </c>
      <c r="G73" s="461" t="n">
        <v>3948</v>
      </c>
      <c r="H73" s="461" t="n">
        <v>5</v>
      </c>
      <c r="I73" s="461" t="n">
        <v>4935</v>
      </c>
      <c r="J73" s="461"/>
      <c r="K73" s="461"/>
      <c r="L73" s="425"/>
      <c r="M73" s="508"/>
    </row>
    <row r="74" customFormat="false" ht="14.4" hidden="false" customHeight="false" outlineLevel="0" collapsed="false">
      <c r="A74" s="458" t="s">
        <v>1744</v>
      </c>
      <c r="B74" s="459" t="s">
        <v>1745</v>
      </c>
      <c r="C74" s="460" t="s">
        <v>1077</v>
      </c>
      <c r="D74" s="459" t="s">
        <v>1840</v>
      </c>
      <c r="E74" s="459" t="s">
        <v>1841</v>
      </c>
      <c r="F74" s="461" t="n">
        <v>79</v>
      </c>
      <c r="G74" s="461" t="n">
        <v>2291</v>
      </c>
      <c r="H74" s="461" t="n">
        <v>68</v>
      </c>
      <c r="I74" s="461" t="n">
        <v>1972</v>
      </c>
      <c r="J74" s="461"/>
      <c r="K74" s="461"/>
      <c r="L74" s="425"/>
      <c r="M74" s="508"/>
    </row>
    <row r="75" customFormat="false" ht="14.4" hidden="false" customHeight="false" outlineLevel="0" collapsed="false">
      <c r="A75" s="458" t="s">
        <v>1744</v>
      </c>
      <c r="B75" s="459" t="s">
        <v>1745</v>
      </c>
      <c r="C75" s="460" t="s">
        <v>1077</v>
      </c>
      <c r="D75" s="459" t="s">
        <v>1842</v>
      </c>
      <c r="E75" s="459" t="s">
        <v>1843</v>
      </c>
      <c r="F75" s="461"/>
      <c r="G75" s="461"/>
      <c r="H75" s="461" t="n">
        <v>3</v>
      </c>
      <c r="I75" s="461" t="n">
        <v>186</v>
      </c>
      <c r="J75" s="461"/>
      <c r="K75" s="461"/>
      <c r="L75" s="425"/>
      <c r="M75" s="508"/>
    </row>
    <row r="76" customFormat="false" ht="14.4" hidden="false" customHeight="false" outlineLevel="0" collapsed="false">
      <c r="A76" s="458" t="s">
        <v>1744</v>
      </c>
      <c r="B76" s="459" t="s">
        <v>1745</v>
      </c>
      <c r="C76" s="460" t="s">
        <v>1077</v>
      </c>
      <c r="D76" s="459" t="s">
        <v>1844</v>
      </c>
      <c r="E76" s="459" t="s">
        <v>1845</v>
      </c>
      <c r="F76" s="461" t="n">
        <v>15</v>
      </c>
      <c r="G76" s="461" t="n">
        <v>435</v>
      </c>
      <c r="H76" s="461" t="n">
        <v>17</v>
      </c>
      <c r="I76" s="461" t="n">
        <v>493</v>
      </c>
      <c r="J76" s="461"/>
      <c r="K76" s="461"/>
      <c r="L76" s="425"/>
      <c r="M76" s="508"/>
    </row>
    <row r="77" customFormat="false" ht="14.4" hidden="false" customHeight="false" outlineLevel="0" collapsed="false">
      <c r="A77" s="458" t="s">
        <v>1744</v>
      </c>
      <c r="B77" s="459" t="s">
        <v>1745</v>
      </c>
      <c r="C77" s="460" t="s">
        <v>1077</v>
      </c>
      <c r="D77" s="459" t="s">
        <v>1846</v>
      </c>
      <c r="E77" s="459" t="s">
        <v>1847</v>
      </c>
      <c r="F77" s="461"/>
      <c r="G77" s="461"/>
      <c r="H77" s="461" t="n">
        <v>1</v>
      </c>
      <c r="I77" s="461" t="n">
        <v>62</v>
      </c>
      <c r="J77" s="461"/>
      <c r="K77" s="461"/>
      <c r="L77" s="425"/>
      <c r="M77" s="508"/>
    </row>
    <row r="78" customFormat="false" ht="14.4" hidden="false" customHeight="false" outlineLevel="0" collapsed="false">
      <c r="A78" s="458" t="s">
        <v>1744</v>
      </c>
      <c r="B78" s="459" t="s">
        <v>1745</v>
      </c>
      <c r="C78" s="460" t="s">
        <v>1077</v>
      </c>
      <c r="D78" s="459" t="s">
        <v>1848</v>
      </c>
      <c r="E78" s="459" t="s">
        <v>1849</v>
      </c>
      <c r="F78" s="461" t="n">
        <v>2</v>
      </c>
      <c r="G78" s="461" t="n">
        <v>108</v>
      </c>
      <c r="H78" s="461" t="n">
        <v>11</v>
      </c>
      <c r="I78" s="461" t="n">
        <v>594</v>
      </c>
      <c r="J78" s="461"/>
      <c r="K78" s="461"/>
      <c r="L78" s="425"/>
      <c r="M78" s="508"/>
    </row>
    <row r="79" customFormat="false" ht="14.4" hidden="false" customHeight="false" outlineLevel="0" collapsed="false">
      <c r="A79" s="458" t="s">
        <v>1744</v>
      </c>
      <c r="B79" s="459" t="s">
        <v>1745</v>
      </c>
      <c r="C79" s="460" t="s">
        <v>1077</v>
      </c>
      <c r="D79" s="459" t="s">
        <v>1850</v>
      </c>
      <c r="E79" s="459" t="s">
        <v>1851</v>
      </c>
      <c r="F79" s="461"/>
      <c r="G79" s="461"/>
      <c r="H79" s="461" t="n">
        <v>1</v>
      </c>
      <c r="I79" s="461" t="n">
        <v>127</v>
      </c>
      <c r="J79" s="461"/>
      <c r="K79" s="461"/>
      <c r="L79" s="425"/>
      <c r="M79" s="508"/>
    </row>
    <row r="80" customFormat="false" ht="14.4" hidden="false" customHeight="false" outlineLevel="0" collapsed="false">
      <c r="A80" s="458" t="s">
        <v>1852</v>
      </c>
      <c r="B80" s="459" t="s">
        <v>1853</v>
      </c>
      <c r="C80" s="460" t="s">
        <v>1040</v>
      </c>
      <c r="D80" s="459" t="s">
        <v>1854</v>
      </c>
      <c r="E80" s="459" t="s">
        <v>1855</v>
      </c>
      <c r="F80" s="461"/>
      <c r="G80" s="461"/>
      <c r="H80" s="461" t="n">
        <v>0.6</v>
      </c>
      <c r="I80" s="461" t="n">
        <v>588.25</v>
      </c>
      <c r="J80" s="461"/>
      <c r="K80" s="461"/>
      <c r="L80" s="425"/>
      <c r="M80" s="508"/>
    </row>
    <row r="81" customFormat="false" ht="14.4" hidden="false" customHeight="false" outlineLevel="0" collapsed="false">
      <c r="A81" s="458" t="s">
        <v>1852</v>
      </c>
      <c r="B81" s="459" t="s">
        <v>1853</v>
      </c>
      <c r="C81" s="460" t="s">
        <v>1040</v>
      </c>
      <c r="D81" s="459" t="s">
        <v>1856</v>
      </c>
      <c r="E81" s="459" t="s">
        <v>1857</v>
      </c>
      <c r="F81" s="461" t="n">
        <v>0.05</v>
      </c>
      <c r="G81" s="461" t="n">
        <v>685.17</v>
      </c>
      <c r="H81" s="461"/>
      <c r="I81" s="461"/>
      <c r="J81" s="461"/>
      <c r="K81" s="461"/>
      <c r="L81" s="425"/>
      <c r="M81" s="508"/>
    </row>
    <row r="82" customFormat="false" ht="14.4" hidden="false" customHeight="false" outlineLevel="0" collapsed="false">
      <c r="A82" s="458" t="s">
        <v>1852</v>
      </c>
      <c r="B82" s="459" t="s">
        <v>1853</v>
      </c>
      <c r="C82" s="460" t="s">
        <v>1040</v>
      </c>
      <c r="D82" s="459" t="s">
        <v>1858</v>
      </c>
      <c r="E82" s="459" t="s">
        <v>1859</v>
      </c>
      <c r="F82" s="461" t="n">
        <v>0.45</v>
      </c>
      <c r="G82" s="461" t="n">
        <v>7841.7</v>
      </c>
      <c r="H82" s="461" t="n">
        <v>0.4</v>
      </c>
      <c r="I82" s="461" t="n">
        <v>5159.96</v>
      </c>
      <c r="J82" s="461"/>
      <c r="K82" s="461"/>
      <c r="L82" s="425"/>
      <c r="M82" s="508"/>
    </row>
    <row r="83" customFormat="false" ht="14.4" hidden="false" customHeight="false" outlineLevel="0" collapsed="false">
      <c r="A83" s="458" t="s">
        <v>1852</v>
      </c>
      <c r="B83" s="459" t="s">
        <v>1853</v>
      </c>
      <c r="C83" s="460" t="s">
        <v>1040</v>
      </c>
      <c r="D83" s="459" t="s">
        <v>1860</v>
      </c>
      <c r="E83" s="459" t="s">
        <v>1859</v>
      </c>
      <c r="F83" s="461"/>
      <c r="G83" s="461"/>
      <c r="H83" s="461" t="n">
        <v>0.08</v>
      </c>
      <c r="I83" s="461" t="n">
        <v>515.99</v>
      </c>
      <c r="J83" s="461"/>
      <c r="K83" s="461"/>
      <c r="L83" s="425"/>
      <c r="M83" s="508"/>
    </row>
    <row r="84" customFormat="false" ht="14.4" hidden="false" customHeight="false" outlineLevel="0" collapsed="false">
      <c r="A84" s="458" t="s">
        <v>1852</v>
      </c>
      <c r="B84" s="459" t="s">
        <v>1853</v>
      </c>
      <c r="C84" s="460" t="s">
        <v>1040</v>
      </c>
      <c r="D84" s="459" t="s">
        <v>1861</v>
      </c>
      <c r="E84" s="459" t="s">
        <v>1859</v>
      </c>
      <c r="F84" s="461" t="n">
        <v>0.22</v>
      </c>
      <c r="G84" s="461" t="n">
        <v>3833.72</v>
      </c>
      <c r="H84" s="461"/>
      <c r="I84" s="461"/>
      <c r="J84" s="461"/>
      <c r="K84" s="461"/>
      <c r="L84" s="425"/>
      <c r="M84" s="508"/>
    </row>
    <row r="85" customFormat="false" ht="14.4" hidden="false" customHeight="false" outlineLevel="0" collapsed="false">
      <c r="A85" s="458" t="s">
        <v>1852</v>
      </c>
      <c r="B85" s="459" t="s">
        <v>1853</v>
      </c>
      <c r="C85" s="460" t="s">
        <v>1040</v>
      </c>
      <c r="D85" s="459" t="s">
        <v>1862</v>
      </c>
      <c r="E85" s="459" t="s">
        <v>1863</v>
      </c>
      <c r="F85" s="461" t="n">
        <v>1</v>
      </c>
      <c r="G85" s="461" t="n">
        <v>931.99</v>
      </c>
      <c r="H85" s="461"/>
      <c r="I85" s="461"/>
      <c r="J85" s="461"/>
      <c r="K85" s="461"/>
      <c r="L85" s="425"/>
      <c r="M85" s="508"/>
    </row>
    <row r="86" customFormat="false" ht="14.4" hidden="false" customHeight="false" outlineLevel="0" collapsed="false">
      <c r="A86" s="458" t="s">
        <v>1852</v>
      </c>
      <c r="B86" s="459" t="s">
        <v>1853</v>
      </c>
      <c r="C86" s="460" t="s">
        <v>1040</v>
      </c>
      <c r="D86" s="459" t="s">
        <v>1864</v>
      </c>
      <c r="E86" s="459" t="s">
        <v>1703</v>
      </c>
      <c r="F86" s="461" t="n">
        <v>0.08</v>
      </c>
      <c r="G86" s="461" t="n">
        <v>1026.72</v>
      </c>
      <c r="H86" s="461" t="n">
        <v>0.3</v>
      </c>
      <c r="I86" s="461" t="n">
        <v>3247.97</v>
      </c>
      <c r="J86" s="461"/>
      <c r="K86" s="461"/>
      <c r="L86" s="425"/>
      <c r="M86" s="508"/>
    </row>
    <row r="87" customFormat="false" ht="14.4" hidden="false" customHeight="false" outlineLevel="0" collapsed="false">
      <c r="A87" s="458" t="s">
        <v>1852</v>
      </c>
      <c r="B87" s="459" t="s">
        <v>1853</v>
      </c>
      <c r="C87" s="460" t="s">
        <v>1062</v>
      </c>
      <c r="D87" s="459" t="s">
        <v>1865</v>
      </c>
      <c r="E87" s="459" t="s">
        <v>1866</v>
      </c>
      <c r="F87" s="461" t="n">
        <v>1</v>
      </c>
      <c r="G87" s="461" t="n">
        <v>1993.8</v>
      </c>
      <c r="H87" s="461"/>
      <c r="I87" s="461"/>
      <c r="J87" s="461"/>
      <c r="K87" s="461"/>
      <c r="L87" s="425"/>
      <c r="M87" s="508"/>
    </row>
    <row r="88" customFormat="false" ht="14.4" hidden="false" customHeight="false" outlineLevel="0" collapsed="false">
      <c r="A88" s="458" t="s">
        <v>1852</v>
      </c>
      <c r="B88" s="459" t="s">
        <v>1853</v>
      </c>
      <c r="C88" s="460" t="s">
        <v>1062</v>
      </c>
      <c r="D88" s="459" t="s">
        <v>1867</v>
      </c>
      <c r="E88" s="459" t="s">
        <v>1868</v>
      </c>
      <c r="F88" s="461" t="n">
        <v>1</v>
      </c>
      <c r="G88" s="461" t="n">
        <v>1864.3</v>
      </c>
      <c r="H88" s="461"/>
      <c r="I88" s="461"/>
      <c r="J88" s="461"/>
      <c r="K88" s="461"/>
      <c r="L88" s="425"/>
      <c r="M88" s="508"/>
    </row>
    <row r="89" customFormat="false" ht="14.4" hidden="false" customHeight="false" outlineLevel="0" collapsed="false">
      <c r="A89" s="458" t="s">
        <v>1852</v>
      </c>
      <c r="B89" s="459" t="s">
        <v>1853</v>
      </c>
      <c r="C89" s="460" t="s">
        <v>1062</v>
      </c>
      <c r="D89" s="459" t="s">
        <v>1869</v>
      </c>
      <c r="E89" s="459" t="s">
        <v>1870</v>
      </c>
      <c r="F89" s="461" t="n">
        <v>1</v>
      </c>
      <c r="G89" s="461" t="n">
        <v>2066.7</v>
      </c>
      <c r="H89" s="461"/>
      <c r="I89" s="461"/>
      <c r="J89" s="461"/>
      <c r="K89" s="461"/>
      <c r="L89" s="425"/>
      <c r="M89" s="508"/>
    </row>
    <row r="90" customFormat="false" ht="14.4" hidden="false" customHeight="false" outlineLevel="0" collapsed="false">
      <c r="A90" s="458" t="s">
        <v>1852</v>
      </c>
      <c r="B90" s="459" t="s">
        <v>1853</v>
      </c>
      <c r="C90" s="460" t="s">
        <v>1062</v>
      </c>
      <c r="D90" s="459" t="s">
        <v>1871</v>
      </c>
      <c r="E90" s="459" t="s">
        <v>1872</v>
      </c>
      <c r="F90" s="461" t="n">
        <v>2</v>
      </c>
      <c r="G90" s="461" t="n">
        <v>74980</v>
      </c>
      <c r="H90" s="461"/>
      <c r="I90" s="461"/>
      <c r="J90" s="461"/>
      <c r="K90" s="461"/>
      <c r="L90" s="425"/>
      <c r="M90" s="508"/>
    </row>
    <row r="91" customFormat="false" ht="14.4" hidden="false" customHeight="false" outlineLevel="0" collapsed="false">
      <c r="A91" s="458" t="s">
        <v>1852</v>
      </c>
      <c r="B91" s="459" t="s">
        <v>1853</v>
      </c>
      <c r="C91" s="460" t="s">
        <v>1062</v>
      </c>
      <c r="D91" s="459" t="s">
        <v>1873</v>
      </c>
      <c r="E91" s="459" t="s">
        <v>1874</v>
      </c>
      <c r="F91" s="461" t="n">
        <v>1</v>
      </c>
      <c r="G91" s="461" t="n">
        <v>6649</v>
      </c>
      <c r="H91" s="461"/>
      <c r="I91" s="461"/>
      <c r="J91" s="461"/>
      <c r="K91" s="461"/>
      <c r="L91" s="425"/>
      <c r="M91" s="508"/>
    </row>
    <row r="92" customFormat="false" ht="14.4" hidden="false" customHeight="false" outlineLevel="0" collapsed="false">
      <c r="A92" s="458" t="s">
        <v>1852</v>
      </c>
      <c r="B92" s="459" t="s">
        <v>1853</v>
      </c>
      <c r="C92" s="460" t="s">
        <v>1062</v>
      </c>
      <c r="D92" s="459" t="s">
        <v>1875</v>
      </c>
      <c r="E92" s="459" t="s">
        <v>1876</v>
      </c>
      <c r="F92" s="461" t="n">
        <v>1</v>
      </c>
      <c r="G92" s="461" t="n">
        <v>7650</v>
      </c>
      <c r="H92" s="461"/>
      <c r="I92" s="461"/>
      <c r="J92" s="461"/>
      <c r="K92" s="461"/>
      <c r="L92" s="425"/>
      <c r="M92" s="508"/>
    </row>
    <row r="93" customFormat="false" ht="14.4" hidden="false" customHeight="false" outlineLevel="0" collapsed="false">
      <c r="A93" s="458" t="s">
        <v>1852</v>
      </c>
      <c r="B93" s="459" t="s">
        <v>1853</v>
      </c>
      <c r="C93" s="460" t="s">
        <v>1062</v>
      </c>
      <c r="D93" s="459" t="s">
        <v>1877</v>
      </c>
      <c r="E93" s="459" t="s">
        <v>1878</v>
      </c>
      <c r="F93" s="461" t="n">
        <v>1</v>
      </c>
      <c r="G93" s="461" t="n">
        <v>7500</v>
      </c>
      <c r="H93" s="461"/>
      <c r="I93" s="461"/>
      <c r="J93" s="461"/>
      <c r="K93" s="461"/>
      <c r="L93" s="425"/>
      <c r="M93" s="508"/>
    </row>
    <row r="94" customFormat="false" ht="14.4" hidden="false" customHeight="false" outlineLevel="0" collapsed="false">
      <c r="A94" s="458" t="s">
        <v>1852</v>
      </c>
      <c r="B94" s="459" t="s">
        <v>1853</v>
      </c>
      <c r="C94" s="460" t="s">
        <v>1062</v>
      </c>
      <c r="D94" s="459" t="s">
        <v>1879</v>
      </c>
      <c r="E94" s="459" t="s">
        <v>1880</v>
      </c>
      <c r="F94" s="461" t="n">
        <v>1</v>
      </c>
      <c r="G94" s="461" t="n">
        <v>1260</v>
      </c>
      <c r="H94" s="461"/>
      <c r="I94" s="461"/>
      <c r="J94" s="461"/>
      <c r="K94" s="461"/>
      <c r="L94" s="425"/>
      <c r="M94" s="508"/>
    </row>
    <row r="95" customFormat="false" ht="14.4" hidden="false" customHeight="false" outlineLevel="0" collapsed="false">
      <c r="A95" s="458" t="s">
        <v>1852</v>
      </c>
      <c r="B95" s="459" t="s">
        <v>1853</v>
      </c>
      <c r="C95" s="460" t="s">
        <v>1062</v>
      </c>
      <c r="D95" s="459" t="s">
        <v>1881</v>
      </c>
      <c r="E95" s="459" t="s">
        <v>1882</v>
      </c>
      <c r="F95" s="461" t="n">
        <v>1</v>
      </c>
      <c r="G95" s="461" t="n">
        <v>346.5</v>
      </c>
      <c r="H95" s="461"/>
      <c r="I95" s="461"/>
      <c r="J95" s="461"/>
      <c r="K95" s="461"/>
      <c r="L95" s="425"/>
      <c r="M95" s="508"/>
    </row>
    <row r="96" customFormat="false" ht="14.4" hidden="false" customHeight="false" outlineLevel="0" collapsed="false">
      <c r="A96" s="458" t="s">
        <v>1852</v>
      </c>
      <c r="B96" s="459" t="s">
        <v>1853</v>
      </c>
      <c r="C96" s="460" t="s">
        <v>1062</v>
      </c>
      <c r="D96" s="459" t="s">
        <v>1883</v>
      </c>
      <c r="E96" s="459" t="s">
        <v>1884</v>
      </c>
      <c r="F96" s="461" t="n">
        <v>1</v>
      </c>
      <c r="G96" s="461" t="n">
        <v>6964.6</v>
      </c>
      <c r="H96" s="461"/>
      <c r="I96" s="461"/>
      <c r="J96" s="461"/>
      <c r="K96" s="461"/>
      <c r="L96" s="425"/>
      <c r="M96" s="508"/>
    </row>
    <row r="97" customFormat="false" ht="14.4" hidden="false" customHeight="false" outlineLevel="0" collapsed="false">
      <c r="A97" s="458" t="s">
        <v>1852</v>
      </c>
      <c r="B97" s="459" t="s">
        <v>1853</v>
      </c>
      <c r="C97" s="460" t="s">
        <v>1077</v>
      </c>
      <c r="D97" s="459" t="s">
        <v>1885</v>
      </c>
      <c r="E97" s="459" t="s">
        <v>1886</v>
      </c>
      <c r="F97" s="461" t="n">
        <v>2</v>
      </c>
      <c r="G97" s="461" t="n">
        <v>1468</v>
      </c>
      <c r="H97" s="461" t="n">
        <v>1</v>
      </c>
      <c r="I97" s="461" t="n">
        <v>738</v>
      </c>
      <c r="J97" s="461"/>
      <c r="K97" s="461"/>
      <c r="L97" s="425"/>
      <c r="M97" s="508"/>
    </row>
    <row r="98" customFormat="false" ht="14.4" hidden="false" customHeight="false" outlineLevel="0" collapsed="false">
      <c r="A98" s="458" t="s">
        <v>1852</v>
      </c>
      <c r="B98" s="459" t="s">
        <v>1853</v>
      </c>
      <c r="C98" s="460" t="s">
        <v>1077</v>
      </c>
      <c r="D98" s="459" t="s">
        <v>1887</v>
      </c>
      <c r="E98" s="459" t="s">
        <v>1888</v>
      </c>
      <c r="F98" s="461" t="n">
        <v>1</v>
      </c>
      <c r="G98" s="461" t="n">
        <v>218</v>
      </c>
      <c r="H98" s="461"/>
      <c r="I98" s="461"/>
      <c r="J98" s="461"/>
      <c r="K98" s="461"/>
      <c r="L98" s="425"/>
      <c r="M98" s="508"/>
    </row>
    <row r="99" customFormat="false" ht="14.4" hidden="false" customHeight="false" outlineLevel="0" collapsed="false">
      <c r="A99" s="458" t="s">
        <v>1852</v>
      </c>
      <c r="B99" s="459" t="s">
        <v>1853</v>
      </c>
      <c r="C99" s="460" t="s">
        <v>1077</v>
      </c>
      <c r="D99" s="459" t="s">
        <v>1889</v>
      </c>
      <c r="E99" s="459" t="s">
        <v>1890</v>
      </c>
      <c r="F99" s="461" t="n">
        <v>3</v>
      </c>
      <c r="G99" s="461" t="n">
        <v>591</v>
      </c>
      <c r="H99" s="461" t="n">
        <v>3</v>
      </c>
      <c r="I99" s="461" t="n">
        <v>591</v>
      </c>
      <c r="J99" s="461"/>
      <c r="K99" s="461"/>
      <c r="L99" s="425"/>
      <c r="M99" s="508"/>
    </row>
    <row r="100" customFormat="false" ht="14.4" hidden="false" customHeight="false" outlineLevel="0" collapsed="false">
      <c r="A100" s="458" t="s">
        <v>1852</v>
      </c>
      <c r="B100" s="459" t="s">
        <v>1853</v>
      </c>
      <c r="C100" s="460" t="s">
        <v>1077</v>
      </c>
      <c r="D100" s="459" t="s">
        <v>1891</v>
      </c>
      <c r="E100" s="459" t="s">
        <v>1892</v>
      </c>
      <c r="F100" s="461"/>
      <c r="G100" s="461"/>
      <c r="H100" s="461" t="n">
        <v>2</v>
      </c>
      <c r="I100" s="461" t="n">
        <v>10130</v>
      </c>
      <c r="J100" s="461"/>
      <c r="K100" s="461"/>
      <c r="L100" s="425"/>
      <c r="M100" s="508"/>
    </row>
    <row r="101" customFormat="false" ht="14.4" hidden="false" customHeight="false" outlineLevel="0" collapsed="false">
      <c r="A101" s="458" t="s">
        <v>1852</v>
      </c>
      <c r="B101" s="459" t="s">
        <v>1853</v>
      </c>
      <c r="C101" s="460" t="s">
        <v>1077</v>
      </c>
      <c r="D101" s="459" t="s">
        <v>1893</v>
      </c>
      <c r="E101" s="459" t="s">
        <v>1894</v>
      </c>
      <c r="F101" s="461" t="n">
        <v>1</v>
      </c>
      <c r="G101" s="461" t="n">
        <v>2689</v>
      </c>
      <c r="H101" s="461"/>
      <c r="I101" s="461"/>
      <c r="J101" s="461"/>
      <c r="K101" s="461"/>
      <c r="L101" s="425"/>
      <c r="M101" s="508"/>
    </row>
    <row r="102" customFormat="false" ht="14.4" hidden="false" customHeight="false" outlineLevel="0" collapsed="false">
      <c r="A102" s="458" t="s">
        <v>1852</v>
      </c>
      <c r="B102" s="459" t="s">
        <v>1853</v>
      </c>
      <c r="C102" s="460" t="s">
        <v>1077</v>
      </c>
      <c r="D102" s="459" t="s">
        <v>1895</v>
      </c>
      <c r="E102" s="459" t="s">
        <v>1896</v>
      </c>
      <c r="F102" s="461" t="n">
        <v>2</v>
      </c>
      <c r="G102" s="461" t="n">
        <v>3984</v>
      </c>
      <c r="H102" s="461" t="n">
        <v>2</v>
      </c>
      <c r="I102" s="461" t="n">
        <v>3988</v>
      </c>
      <c r="J102" s="461"/>
      <c r="K102" s="461"/>
      <c r="L102" s="425"/>
      <c r="M102" s="508"/>
    </row>
    <row r="103" customFormat="false" ht="14.4" hidden="false" customHeight="false" outlineLevel="0" collapsed="false">
      <c r="A103" s="458" t="s">
        <v>1852</v>
      </c>
      <c r="B103" s="459" t="s">
        <v>1853</v>
      </c>
      <c r="C103" s="460" t="s">
        <v>1077</v>
      </c>
      <c r="D103" s="459" t="s">
        <v>1897</v>
      </c>
      <c r="E103" s="459" t="s">
        <v>1898</v>
      </c>
      <c r="F103" s="461" t="n">
        <v>3</v>
      </c>
      <c r="G103" s="461" t="n">
        <v>15423</v>
      </c>
      <c r="H103" s="461" t="n">
        <v>1</v>
      </c>
      <c r="I103" s="461" t="n">
        <v>5145</v>
      </c>
      <c r="J103" s="461"/>
      <c r="K103" s="461"/>
      <c r="L103" s="425"/>
      <c r="M103" s="508"/>
    </row>
    <row r="104" customFormat="false" ht="14.4" hidden="false" customHeight="false" outlineLevel="0" collapsed="false">
      <c r="A104" s="458" t="s">
        <v>1852</v>
      </c>
      <c r="B104" s="459" t="s">
        <v>1853</v>
      </c>
      <c r="C104" s="460" t="s">
        <v>1077</v>
      </c>
      <c r="D104" s="459" t="s">
        <v>1899</v>
      </c>
      <c r="E104" s="459" t="s">
        <v>1900</v>
      </c>
      <c r="F104" s="461"/>
      <c r="G104" s="461"/>
      <c r="H104" s="461" t="n">
        <v>2</v>
      </c>
      <c r="I104" s="461" t="n">
        <v>298</v>
      </c>
      <c r="J104" s="461"/>
      <c r="K104" s="461"/>
      <c r="L104" s="425"/>
      <c r="M104" s="508"/>
    </row>
    <row r="105" customFormat="false" ht="14.4" hidden="false" customHeight="false" outlineLevel="0" collapsed="false">
      <c r="A105" s="458" t="s">
        <v>1852</v>
      </c>
      <c r="B105" s="459" t="s">
        <v>1853</v>
      </c>
      <c r="C105" s="460" t="s">
        <v>1077</v>
      </c>
      <c r="D105" s="459" t="s">
        <v>1901</v>
      </c>
      <c r="E105" s="459" t="s">
        <v>1902</v>
      </c>
      <c r="F105" s="461" t="n">
        <v>4</v>
      </c>
      <c r="G105" s="461" t="n">
        <v>16472</v>
      </c>
      <c r="H105" s="461" t="n">
        <v>1</v>
      </c>
      <c r="I105" s="461" t="n">
        <v>4122</v>
      </c>
      <c r="J105" s="461"/>
      <c r="K105" s="461"/>
      <c r="L105" s="425"/>
      <c r="M105" s="508"/>
    </row>
    <row r="106" customFormat="false" ht="14.4" hidden="false" customHeight="false" outlineLevel="0" collapsed="false">
      <c r="A106" s="458" t="s">
        <v>1852</v>
      </c>
      <c r="B106" s="459" t="s">
        <v>1853</v>
      </c>
      <c r="C106" s="460" t="s">
        <v>1077</v>
      </c>
      <c r="D106" s="459" t="s">
        <v>1903</v>
      </c>
      <c r="E106" s="459" t="s">
        <v>1904</v>
      </c>
      <c r="F106" s="461" t="n">
        <v>8</v>
      </c>
      <c r="G106" s="461" t="n">
        <v>14880</v>
      </c>
      <c r="H106" s="461" t="n">
        <v>4</v>
      </c>
      <c r="I106" s="461" t="n">
        <v>7448</v>
      </c>
      <c r="J106" s="461"/>
      <c r="K106" s="461"/>
      <c r="L106" s="425"/>
      <c r="M106" s="508"/>
    </row>
    <row r="107" customFormat="false" ht="14.4" hidden="false" customHeight="false" outlineLevel="0" collapsed="false">
      <c r="A107" s="458" t="s">
        <v>1852</v>
      </c>
      <c r="B107" s="459" t="s">
        <v>1853</v>
      </c>
      <c r="C107" s="460" t="s">
        <v>1077</v>
      </c>
      <c r="D107" s="459" t="s">
        <v>1905</v>
      </c>
      <c r="E107" s="459" t="s">
        <v>1906</v>
      </c>
      <c r="F107" s="461" t="n">
        <v>8</v>
      </c>
      <c r="G107" s="461" t="n">
        <v>1728</v>
      </c>
      <c r="H107" s="461" t="n">
        <v>8</v>
      </c>
      <c r="I107" s="461" t="n">
        <v>1728</v>
      </c>
      <c r="J107" s="461"/>
      <c r="K107" s="461"/>
      <c r="L107" s="425"/>
      <c r="M107" s="508"/>
    </row>
    <row r="108" customFormat="false" ht="14.4" hidden="false" customHeight="false" outlineLevel="0" collapsed="false">
      <c r="A108" s="458" t="s">
        <v>1852</v>
      </c>
      <c r="B108" s="459" t="s">
        <v>1853</v>
      </c>
      <c r="C108" s="460" t="s">
        <v>1077</v>
      </c>
      <c r="D108" s="459" t="s">
        <v>1907</v>
      </c>
      <c r="E108" s="459" t="s">
        <v>1904</v>
      </c>
      <c r="F108" s="461" t="n">
        <v>7</v>
      </c>
      <c r="G108" s="461" t="n">
        <v>26663</v>
      </c>
      <c r="H108" s="461" t="n">
        <v>4</v>
      </c>
      <c r="I108" s="461" t="n">
        <v>15244</v>
      </c>
      <c r="J108" s="461"/>
      <c r="K108" s="461"/>
      <c r="L108" s="425"/>
      <c r="M108" s="508"/>
    </row>
    <row r="109" customFormat="false" ht="14.4" hidden="false" customHeight="false" outlineLevel="0" collapsed="false">
      <c r="A109" s="458" t="s">
        <v>1852</v>
      </c>
      <c r="B109" s="459" t="s">
        <v>1853</v>
      </c>
      <c r="C109" s="460" t="s">
        <v>1077</v>
      </c>
      <c r="D109" s="459" t="s">
        <v>1908</v>
      </c>
      <c r="E109" s="459" t="s">
        <v>1909</v>
      </c>
      <c r="F109" s="461" t="n">
        <v>27</v>
      </c>
      <c r="G109" s="461" t="n">
        <v>4644</v>
      </c>
      <c r="H109" s="461" t="n">
        <v>31</v>
      </c>
      <c r="I109" s="461" t="n">
        <v>5332</v>
      </c>
      <c r="J109" s="461"/>
      <c r="K109" s="461"/>
      <c r="L109" s="425"/>
      <c r="M109" s="508"/>
    </row>
    <row r="110" customFormat="false" ht="14.4" hidden="false" customHeight="false" outlineLevel="0" collapsed="false">
      <c r="A110" s="458" t="s">
        <v>1852</v>
      </c>
      <c r="B110" s="459" t="s">
        <v>1853</v>
      </c>
      <c r="C110" s="460" t="s">
        <v>1077</v>
      </c>
      <c r="D110" s="459" t="s">
        <v>1910</v>
      </c>
      <c r="E110" s="459" t="s">
        <v>1911</v>
      </c>
      <c r="F110" s="461" t="n">
        <v>2</v>
      </c>
      <c r="G110" s="461" t="n">
        <v>10350</v>
      </c>
      <c r="H110" s="461"/>
      <c r="I110" s="461"/>
      <c r="J110" s="461"/>
      <c r="K110" s="461"/>
      <c r="L110" s="425"/>
      <c r="M110" s="508"/>
    </row>
    <row r="111" customFormat="false" ht="14.4" hidden="false" customHeight="false" outlineLevel="0" collapsed="false">
      <c r="A111" s="458" t="s">
        <v>1852</v>
      </c>
      <c r="B111" s="459" t="s">
        <v>1853</v>
      </c>
      <c r="C111" s="460" t="s">
        <v>1077</v>
      </c>
      <c r="D111" s="459" t="s">
        <v>1912</v>
      </c>
      <c r="E111" s="459" t="s">
        <v>1913</v>
      </c>
      <c r="F111" s="461" t="n">
        <v>1</v>
      </c>
      <c r="G111" s="461" t="n">
        <v>2114</v>
      </c>
      <c r="H111" s="461" t="n">
        <v>6</v>
      </c>
      <c r="I111" s="461" t="n">
        <v>12696</v>
      </c>
      <c r="J111" s="461"/>
      <c r="K111" s="461"/>
      <c r="L111" s="425"/>
      <c r="M111" s="508"/>
    </row>
    <row r="112" customFormat="false" ht="14.4" hidden="false" customHeight="false" outlineLevel="0" collapsed="false">
      <c r="A112" s="458" t="s">
        <v>1852</v>
      </c>
      <c r="B112" s="459" t="s">
        <v>1853</v>
      </c>
      <c r="C112" s="460" t="s">
        <v>1077</v>
      </c>
      <c r="D112" s="459" t="s">
        <v>1914</v>
      </c>
      <c r="E112" s="459" t="s">
        <v>1915</v>
      </c>
      <c r="F112" s="461" t="n">
        <v>6</v>
      </c>
      <c r="G112" s="461" t="n">
        <v>46932</v>
      </c>
      <c r="H112" s="461"/>
      <c r="I112" s="461"/>
      <c r="J112" s="461"/>
      <c r="K112" s="461"/>
      <c r="L112" s="425"/>
      <c r="M112" s="508"/>
    </row>
    <row r="113" customFormat="false" ht="14.4" hidden="false" customHeight="false" outlineLevel="0" collapsed="false">
      <c r="A113" s="458" t="s">
        <v>1852</v>
      </c>
      <c r="B113" s="459" t="s">
        <v>1853</v>
      </c>
      <c r="C113" s="460" t="s">
        <v>1077</v>
      </c>
      <c r="D113" s="459" t="s">
        <v>1916</v>
      </c>
      <c r="E113" s="459" t="s">
        <v>1917</v>
      </c>
      <c r="F113" s="461" t="n">
        <v>18</v>
      </c>
      <c r="G113" s="461" t="n">
        <v>2682</v>
      </c>
      <c r="H113" s="461" t="n">
        <v>20</v>
      </c>
      <c r="I113" s="461" t="n">
        <v>2980</v>
      </c>
      <c r="J113" s="461"/>
      <c r="K113" s="461"/>
      <c r="L113" s="425"/>
      <c r="M113" s="508"/>
    </row>
    <row r="114" customFormat="false" ht="14.4" hidden="false" customHeight="false" outlineLevel="0" collapsed="false">
      <c r="A114" s="458" t="s">
        <v>1852</v>
      </c>
      <c r="B114" s="459" t="s">
        <v>1853</v>
      </c>
      <c r="C114" s="460" t="s">
        <v>1077</v>
      </c>
      <c r="D114" s="459" t="s">
        <v>1918</v>
      </c>
      <c r="E114" s="459" t="s">
        <v>1919</v>
      </c>
      <c r="F114" s="461" t="n">
        <v>4</v>
      </c>
      <c r="G114" s="461" t="n">
        <v>33496</v>
      </c>
      <c r="H114" s="461" t="n">
        <v>2</v>
      </c>
      <c r="I114" s="461" t="n">
        <v>16756</v>
      </c>
      <c r="J114" s="461"/>
      <c r="K114" s="461"/>
      <c r="L114" s="425"/>
      <c r="M114" s="508"/>
    </row>
    <row r="115" customFormat="false" ht="14.4" hidden="false" customHeight="false" outlineLevel="0" collapsed="false">
      <c r="A115" s="458" t="s">
        <v>1852</v>
      </c>
      <c r="B115" s="459" t="s">
        <v>1853</v>
      </c>
      <c r="C115" s="460" t="s">
        <v>1077</v>
      </c>
      <c r="D115" s="459" t="s">
        <v>1920</v>
      </c>
      <c r="E115" s="459" t="s">
        <v>1921</v>
      </c>
      <c r="F115" s="461" t="n">
        <v>2</v>
      </c>
      <c r="G115" s="461" t="n">
        <v>314</v>
      </c>
      <c r="H115" s="461" t="n">
        <v>3</v>
      </c>
      <c r="I115" s="461" t="n">
        <v>471</v>
      </c>
      <c r="J115" s="461"/>
      <c r="K115" s="461"/>
      <c r="L115" s="425"/>
      <c r="M115" s="508"/>
    </row>
    <row r="116" customFormat="false" ht="14.4" hidden="false" customHeight="false" outlineLevel="0" collapsed="false">
      <c r="A116" s="458" t="s">
        <v>1852</v>
      </c>
      <c r="B116" s="459" t="s">
        <v>1853</v>
      </c>
      <c r="C116" s="460" t="s">
        <v>1077</v>
      </c>
      <c r="D116" s="459" t="s">
        <v>1922</v>
      </c>
      <c r="E116" s="459" t="s">
        <v>1923</v>
      </c>
      <c r="F116" s="461" t="n">
        <v>1</v>
      </c>
      <c r="G116" s="461" t="n">
        <v>204</v>
      </c>
      <c r="H116" s="461" t="n">
        <v>1</v>
      </c>
      <c r="I116" s="461" t="n">
        <v>204</v>
      </c>
      <c r="J116" s="461"/>
      <c r="K116" s="461"/>
      <c r="L116" s="425"/>
      <c r="M116" s="508"/>
    </row>
    <row r="117" customFormat="false" ht="14.4" hidden="false" customHeight="false" outlineLevel="0" collapsed="false">
      <c r="A117" s="458" t="s">
        <v>1852</v>
      </c>
      <c r="B117" s="459" t="s">
        <v>1853</v>
      </c>
      <c r="C117" s="460" t="s">
        <v>1077</v>
      </c>
      <c r="D117" s="459" t="s">
        <v>1924</v>
      </c>
      <c r="E117" s="459" t="s">
        <v>1925</v>
      </c>
      <c r="F117" s="461" t="n">
        <v>1</v>
      </c>
      <c r="G117" s="461" t="n">
        <v>192</v>
      </c>
      <c r="H117" s="461"/>
      <c r="I117" s="461"/>
      <c r="J117" s="461"/>
      <c r="K117" s="461"/>
      <c r="L117" s="425"/>
      <c r="M117" s="508"/>
    </row>
    <row r="118" customFormat="false" ht="14.4" hidden="false" customHeight="false" outlineLevel="0" collapsed="false">
      <c r="A118" s="458" t="s">
        <v>1926</v>
      </c>
      <c r="B118" s="459" t="s">
        <v>1927</v>
      </c>
      <c r="C118" s="460" t="s">
        <v>1077</v>
      </c>
      <c r="D118" s="459" t="s">
        <v>1928</v>
      </c>
      <c r="E118" s="459" t="s">
        <v>1929</v>
      </c>
      <c r="F118" s="461" t="n">
        <v>18</v>
      </c>
      <c r="G118" s="461" t="n">
        <v>3636</v>
      </c>
      <c r="H118" s="461" t="n">
        <v>20</v>
      </c>
      <c r="I118" s="461" t="n">
        <v>4040</v>
      </c>
      <c r="J118" s="461"/>
      <c r="K118" s="461"/>
      <c r="L118" s="425"/>
      <c r="M118" s="508"/>
    </row>
    <row r="119" customFormat="false" ht="14.4" hidden="false" customHeight="false" outlineLevel="0" collapsed="false">
      <c r="A119" s="458" t="s">
        <v>1926</v>
      </c>
      <c r="B119" s="459" t="s">
        <v>1927</v>
      </c>
      <c r="C119" s="460" t="s">
        <v>1077</v>
      </c>
      <c r="D119" s="459" t="s">
        <v>1930</v>
      </c>
      <c r="E119" s="459" t="s">
        <v>1931</v>
      </c>
      <c r="F119" s="461"/>
      <c r="G119" s="461"/>
      <c r="H119" s="461" t="n">
        <v>3</v>
      </c>
      <c r="I119" s="461" t="n">
        <v>645</v>
      </c>
      <c r="J119" s="461"/>
      <c r="K119" s="461"/>
      <c r="L119" s="425"/>
      <c r="M119" s="508"/>
    </row>
    <row r="120" customFormat="false" ht="14.4" hidden="false" customHeight="false" outlineLevel="0" collapsed="false">
      <c r="A120" s="458" t="s">
        <v>1926</v>
      </c>
      <c r="B120" s="459" t="s">
        <v>1927</v>
      </c>
      <c r="C120" s="460" t="s">
        <v>1077</v>
      </c>
      <c r="D120" s="459" t="s">
        <v>1932</v>
      </c>
      <c r="E120" s="459" t="s">
        <v>1933</v>
      </c>
      <c r="F120" s="461" t="n">
        <v>1</v>
      </c>
      <c r="G120" s="461" t="n">
        <v>107</v>
      </c>
      <c r="H120" s="461" t="n">
        <v>2</v>
      </c>
      <c r="I120" s="461" t="n">
        <v>214</v>
      </c>
      <c r="J120" s="461"/>
      <c r="K120" s="461"/>
      <c r="L120" s="425"/>
      <c r="M120" s="508"/>
    </row>
    <row r="121" customFormat="false" ht="14.4" hidden="false" customHeight="false" outlineLevel="0" collapsed="false">
      <c r="A121" s="458" t="s">
        <v>1926</v>
      </c>
      <c r="B121" s="459" t="s">
        <v>1927</v>
      </c>
      <c r="C121" s="460" t="s">
        <v>1077</v>
      </c>
      <c r="D121" s="459" t="s">
        <v>1934</v>
      </c>
      <c r="E121" s="459" t="s">
        <v>1935</v>
      </c>
      <c r="F121" s="461" t="n">
        <v>39</v>
      </c>
      <c r="G121" s="461" t="n">
        <v>11349</v>
      </c>
      <c r="H121" s="461" t="n">
        <v>6</v>
      </c>
      <c r="I121" s="461" t="n">
        <v>1746</v>
      </c>
      <c r="J121" s="461"/>
      <c r="K121" s="461"/>
      <c r="L121" s="425"/>
      <c r="M121" s="508"/>
    </row>
    <row r="122" customFormat="false" ht="14.4" hidden="false" customHeight="false" outlineLevel="0" collapsed="false">
      <c r="A122" s="458" t="s">
        <v>1926</v>
      </c>
      <c r="B122" s="459" t="s">
        <v>1927</v>
      </c>
      <c r="C122" s="460" t="s">
        <v>1077</v>
      </c>
      <c r="D122" s="459" t="s">
        <v>1936</v>
      </c>
      <c r="E122" s="459" t="s">
        <v>1937</v>
      </c>
      <c r="F122" s="461" t="n">
        <v>5</v>
      </c>
      <c r="G122" s="461" t="n">
        <v>700</v>
      </c>
      <c r="H122" s="461" t="n">
        <v>4</v>
      </c>
      <c r="I122" s="461" t="n">
        <v>560</v>
      </c>
      <c r="J122" s="461"/>
      <c r="K122" s="461"/>
      <c r="L122" s="425"/>
      <c r="M122" s="508"/>
    </row>
    <row r="123" customFormat="false" ht="14.4" hidden="false" customHeight="false" outlineLevel="0" collapsed="false">
      <c r="A123" s="458" t="s">
        <v>1926</v>
      </c>
      <c r="B123" s="459" t="s">
        <v>1927</v>
      </c>
      <c r="C123" s="460" t="s">
        <v>1077</v>
      </c>
      <c r="D123" s="459" t="s">
        <v>1938</v>
      </c>
      <c r="E123" s="459" t="s">
        <v>1939</v>
      </c>
      <c r="F123" s="461" t="n">
        <v>10</v>
      </c>
      <c r="G123" s="461" t="n">
        <v>1590</v>
      </c>
      <c r="H123" s="461" t="n">
        <v>11</v>
      </c>
      <c r="I123" s="461" t="n">
        <v>1749</v>
      </c>
      <c r="J123" s="461"/>
      <c r="K123" s="461"/>
      <c r="L123" s="425"/>
      <c r="M123" s="508"/>
    </row>
    <row r="124" customFormat="false" ht="14.4" hidden="false" customHeight="false" outlineLevel="0" collapsed="false">
      <c r="A124" s="458" t="s">
        <v>1926</v>
      </c>
      <c r="B124" s="459" t="s">
        <v>1927</v>
      </c>
      <c r="C124" s="460" t="s">
        <v>1077</v>
      </c>
      <c r="D124" s="459" t="s">
        <v>1940</v>
      </c>
      <c r="E124" s="459" t="s">
        <v>1941</v>
      </c>
      <c r="F124" s="461" t="n">
        <v>1</v>
      </c>
      <c r="G124" s="461" t="n">
        <v>158</v>
      </c>
      <c r="H124" s="461" t="n">
        <v>1</v>
      </c>
      <c r="I124" s="461" t="n">
        <v>158</v>
      </c>
      <c r="J124" s="461"/>
      <c r="K124" s="461"/>
      <c r="L124" s="425"/>
      <c r="M124" s="508"/>
    </row>
    <row r="125" customFormat="false" ht="14.4" hidden="false" customHeight="false" outlineLevel="0" collapsed="false">
      <c r="A125" s="458" t="s">
        <v>1926</v>
      </c>
      <c r="B125" s="459" t="s">
        <v>1927</v>
      </c>
      <c r="C125" s="460" t="s">
        <v>1077</v>
      </c>
      <c r="D125" s="459" t="s">
        <v>1942</v>
      </c>
      <c r="E125" s="459" t="s">
        <v>1937</v>
      </c>
      <c r="F125" s="461" t="n">
        <v>11</v>
      </c>
      <c r="G125" s="461" t="n">
        <v>858</v>
      </c>
      <c r="H125" s="461" t="n">
        <v>10</v>
      </c>
      <c r="I125" s="461" t="n">
        <v>780</v>
      </c>
      <c r="J125" s="461"/>
      <c r="K125" s="461"/>
      <c r="L125" s="425"/>
      <c r="M125" s="508"/>
    </row>
    <row r="126" customFormat="false" ht="14.4" hidden="false" customHeight="false" outlineLevel="0" collapsed="false">
      <c r="A126" s="458" t="s">
        <v>1926</v>
      </c>
      <c r="B126" s="459" t="s">
        <v>1927</v>
      </c>
      <c r="C126" s="460" t="s">
        <v>1077</v>
      </c>
      <c r="D126" s="459" t="s">
        <v>1943</v>
      </c>
      <c r="E126" s="459" t="s">
        <v>1944</v>
      </c>
      <c r="F126" s="461" t="n">
        <v>1</v>
      </c>
      <c r="G126" s="461" t="n">
        <v>1184</v>
      </c>
      <c r="H126" s="461" t="n">
        <v>1</v>
      </c>
      <c r="I126" s="461" t="n">
        <v>1186</v>
      </c>
      <c r="J126" s="461"/>
      <c r="K126" s="461"/>
      <c r="L126" s="425"/>
      <c r="M126" s="508"/>
    </row>
    <row r="127" customFormat="false" ht="14.4" hidden="false" customHeight="false" outlineLevel="0" collapsed="false">
      <c r="A127" s="458" t="s">
        <v>1926</v>
      </c>
      <c r="B127" s="459" t="s">
        <v>1927</v>
      </c>
      <c r="C127" s="460" t="s">
        <v>1077</v>
      </c>
      <c r="D127" s="459" t="s">
        <v>1945</v>
      </c>
      <c r="E127" s="459" t="s">
        <v>1946</v>
      </c>
      <c r="F127" s="461" t="n">
        <v>3</v>
      </c>
      <c r="G127" s="461" t="n">
        <v>777</v>
      </c>
      <c r="H127" s="461" t="n">
        <v>4</v>
      </c>
      <c r="I127" s="461" t="n">
        <v>1044</v>
      </c>
      <c r="J127" s="461"/>
      <c r="K127" s="461"/>
      <c r="L127" s="425"/>
      <c r="M127" s="508"/>
    </row>
    <row r="128" customFormat="false" ht="14.4" hidden="false" customHeight="false" outlineLevel="0" collapsed="false">
      <c r="A128" s="458" t="s">
        <v>1926</v>
      </c>
      <c r="B128" s="459" t="s">
        <v>1927</v>
      </c>
      <c r="C128" s="460" t="s">
        <v>1077</v>
      </c>
      <c r="D128" s="459" t="s">
        <v>1947</v>
      </c>
      <c r="E128" s="459" t="s">
        <v>1948</v>
      </c>
      <c r="F128" s="461" t="n">
        <v>11</v>
      </c>
      <c r="G128" s="461" t="n">
        <v>1463</v>
      </c>
      <c r="H128" s="461" t="n">
        <v>10</v>
      </c>
      <c r="I128" s="461" t="n">
        <v>1330</v>
      </c>
      <c r="J128" s="461"/>
      <c r="K128" s="461"/>
      <c r="L128" s="425"/>
      <c r="M128" s="508"/>
    </row>
    <row r="129" customFormat="false" ht="14.4" hidden="false" customHeight="false" outlineLevel="0" collapsed="false">
      <c r="A129" s="458" t="s">
        <v>1926</v>
      </c>
      <c r="B129" s="459" t="s">
        <v>1927</v>
      </c>
      <c r="C129" s="460" t="s">
        <v>1077</v>
      </c>
      <c r="D129" s="459" t="s">
        <v>1949</v>
      </c>
      <c r="E129" s="459" t="s">
        <v>1950</v>
      </c>
      <c r="F129" s="461"/>
      <c r="G129" s="461"/>
      <c r="H129" s="461" t="n">
        <v>1</v>
      </c>
      <c r="I129" s="461" t="n">
        <v>318</v>
      </c>
      <c r="J129" s="461"/>
      <c r="K129" s="461"/>
      <c r="L129" s="425"/>
      <c r="M129" s="508"/>
    </row>
    <row r="130" customFormat="false" ht="14.4" hidden="false" customHeight="false" outlineLevel="0" collapsed="false">
      <c r="A130" s="458" t="s">
        <v>1926</v>
      </c>
      <c r="B130" s="459" t="s">
        <v>1927</v>
      </c>
      <c r="C130" s="460" t="s">
        <v>1077</v>
      </c>
      <c r="D130" s="459" t="s">
        <v>1951</v>
      </c>
      <c r="E130" s="459" t="s">
        <v>1929</v>
      </c>
      <c r="F130" s="461" t="n">
        <v>25</v>
      </c>
      <c r="G130" s="461" t="n">
        <v>1750</v>
      </c>
      <c r="H130" s="461" t="n">
        <v>23</v>
      </c>
      <c r="I130" s="461" t="n">
        <v>1610</v>
      </c>
      <c r="J130" s="461"/>
      <c r="K130" s="461"/>
      <c r="L130" s="425"/>
      <c r="M130" s="508"/>
    </row>
    <row r="131" customFormat="false" ht="14.4" hidden="false" customHeight="false" outlineLevel="0" collapsed="false">
      <c r="A131" s="458" t="s">
        <v>1926</v>
      </c>
      <c r="B131" s="459" t="s">
        <v>1927</v>
      </c>
      <c r="C131" s="460" t="s">
        <v>1077</v>
      </c>
      <c r="D131" s="459" t="s">
        <v>1952</v>
      </c>
      <c r="E131" s="459" t="s">
        <v>1953</v>
      </c>
      <c r="F131" s="461" t="n">
        <v>5</v>
      </c>
      <c r="G131" s="461" t="n">
        <v>1505</v>
      </c>
      <c r="H131" s="461" t="n">
        <v>4</v>
      </c>
      <c r="I131" s="461" t="n">
        <v>1208</v>
      </c>
      <c r="J131" s="461"/>
      <c r="K131" s="461"/>
      <c r="L131" s="425"/>
      <c r="M131" s="508"/>
    </row>
    <row r="132" customFormat="false" ht="14.4" hidden="false" customHeight="false" outlineLevel="0" collapsed="false">
      <c r="A132" s="458" t="s">
        <v>1926</v>
      </c>
      <c r="B132" s="459" t="s">
        <v>1927</v>
      </c>
      <c r="C132" s="460" t="s">
        <v>1077</v>
      </c>
      <c r="D132" s="459" t="s">
        <v>1954</v>
      </c>
      <c r="E132" s="459" t="s">
        <v>1955</v>
      </c>
      <c r="F132" s="461"/>
      <c r="G132" s="461"/>
      <c r="H132" s="461" t="n">
        <v>1</v>
      </c>
      <c r="I132" s="461" t="n">
        <v>609</v>
      </c>
      <c r="J132" s="461"/>
      <c r="K132" s="461"/>
      <c r="L132" s="425"/>
      <c r="M132" s="508"/>
    </row>
    <row r="133" customFormat="false" ht="14.4" hidden="false" customHeight="false" outlineLevel="0" collapsed="false">
      <c r="A133" s="458" t="s">
        <v>1956</v>
      </c>
      <c r="B133" s="459" t="s">
        <v>1957</v>
      </c>
      <c r="C133" s="460" t="s">
        <v>1077</v>
      </c>
      <c r="D133" s="459" t="s">
        <v>1958</v>
      </c>
      <c r="E133" s="459" t="s">
        <v>1959</v>
      </c>
      <c r="F133" s="461"/>
      <c r="G133" s="461"/>
      <c r="H133" s="461" t="n">
        <v>2</v>
      </c>
      <c r="I133" s="461" t="n">
        <v>92</v>
      </c>
      <c r="J133" s="461"/>
      <c r="K133" s="461"/>
      <c r="L133" s="425"/>
      <c r="M133" s="508"/>
    </row>
    <row r="134" customFormat="false" ht="14.4" hidden="false" customHeight="false" outlineLevel="0" collapsed="false">
      <c r="A134" s="458" t="s">
        <v>1956</v>
      </c>
      <c r="B134" s="459" t="s">
        <v>1957</v>
      </c>
      <c r="C134" s="460" t="s">
        <v>1077</v>
      </c>
      <c r="D134" s="459" t="s">
        <v>1960</v>
      </c>
      <c r="E134" s="459" t="s">
        <v>1961</v>
      </c>
      <c r="F134" s="461"/>
      <c r="G134" s="461"/>
      <c r="H134" s="461" t="n">
        <v>1</v>
      </c>
      <c r="I134" s="461" t="n">
        <v>1236</v>
      </c>
      <c r="J134" s="461"/>
      <c r="K134" s="461"/>
      <c r="L134" s="425"/>
      <c r="M134" s="508"/>
    </row>
    <row r="135" customFormat="false" ht="14.4" hidden="false" customHeight="false" outlineLevel="0" collapsed="false">
      <c r="A135" s="458" t="s">
        <v>1956</v>
      </c>
      <c r="B135" s="459" t="s">
        <v>1957</v>
      </c>
      <c r="C135" s="460" t="s">
        <v>1077</v>
      </c>
      <c r="D135" s="459" t="s">
        <v>1962</v>
      </c>
      <c r="E135" s="459" t="s">
        <v>1963</v>
      </c>
      <c r="F135" s="461" t="n">
        <v>1</v>
      </c>
      <c r="G135" s="461" t="n">
        <v>163</v>
      </c>
      <c r="H135" s="461"/>
      <c r="I135" s="461"/>
      <c r="J135" s="461"/>
      <c r="K135" s="461"/>
      <c r="L135" s="425"/>
      <c r="M135" s="508"/>
    </row>
    <row r="136" customFormat="false" ht="14.4" hidden="false" customHeight="false" outlineLevel="0" collapsed="false">
      <c r="A136" s="458" t="s">
        <v>1956</v>
      </c>
      <c r="B136" s="459" t="s">
        <v>1957</v>
      </c>
      <c r="C136" s="460" t="s">
        <v>1077</v>
      </c>
      <c r="D136" s="459" t="s">
        <v>1964</v>
      </c>
      <c r="E136" s="459" t="s">
        <v>1965</v>
      </c>
      <c r="F136" s="461" t="n">
        <v>2</v>
      </c>
      <c r="G136" s="461" t="n">
        <v>332</v>
      </c>
      <c r="H136" s="461" t="n">
        <v>2</v>
      </c>
      <c r="I136" s="461" t="n">
        <v>332</v>
      </c>
      <c r="J136" s="461"/>
      <c r="K136" s="461"/>
      <c r="L136" s="425"/>
      <c r="M136" s="508"/>
    </row>
    <row r="137" customFormat="false" ht="14.4" hidden="false" customHeight="false" outlineLevel="0" collapsed="false">
      <c r="A137" s="458" t="s">
        <v>1956</v>
      </c>
      <c r="B137" s="459" t="s">
        <v>1957</v>
      </c>
      <c r="C137" s="460" t="s">
        <v>1077</v>
      </c>
      <c r="D137" s="459" t="s">
        <v>1966</v>
      </c>
      <c r="E137" s="459" t="s">
        <v>1967</v>
      </c>
      <c r="F137" s="461"/>
      <c r="G137" s="461"/>
      <c r="H137" s="461" t="n">
        <v>1</v>
      </c>
      <c r="I137" s="461" t="n">
        <v>660</v>
      </c>
      <c r="J137" s="461"/>
      <c r="K137" s="461"/>
      <c r="L137" s="425"/>
      <c r="M137" s="508"/>
    </row>
    <row r="138" customFormat="false" ht="14.4" hidden="false" customHeight="false" outlineLevel="0" collapsed="false">
      <c r="A138" s="458" t="s">
        <v>1956</v>
      </c>
      <c r="B138" s="459" t="s">
        <v>1957</v>
      </c>
      <c r="C138" s="460" t="s">
        <v>1077</v>
      </c>
      <c r="D138" s="459" t="s">
        <v>1968</v>
      </c>
      <c r="E138" s="459" t="s">
        <v>1969</v>
      </c>
      <c r="F138" s="461"/>
      <c r="G138" s="461"/>
      <c r="H138" s="461" t="n">
        <v>7</v>
      </c>
      <c r="I138" s="461" t="n">
        <v>15547</v>
      </c>
      <c r="J138" s="461"/>
      <c r="K138" s="461"/>
      <c r="L138" s="425"/>
      <c r="M138" s="508"/>
    </row>
    <row r="139" customFormat="false" ht="14.4" hidden="false" customHeight="false" outlineLevel="0" collapsed="false">
      <c r="A139" s="458" t="s">
        <v>1956</v>
      </c>
      <c r="B139" s="459" t="s">
        <v>1957</v>
      </c>
      <c r="C139" s="460" t="s">
        <v>1077</v>
      </c>
      <c r="D139" s="459" t="s">
        <v>1970</v>
      </c>
      <c r="E139" s="459" t="s">
        <v>1971</v>
      </c>
      <c r="F139" s="461"/>
      <c r="G139" s="461"/>
      <c r="H139" s="461" t="n">
        <v>7</v>
      </c>
      <c r="I139" s="461" t="n">
        <v>7000</v>
      </c>
      <c r="J139" s="461"/>
      <c r="K139" s="461"/>
      <c r="L139" s="425"/>
      <c r="M139" s="508"/>
    </row>
    <row r="140" customFormat="false" ht="14.4" hidden="false" customHeight="false" outlineLevel="0" collapsed="false">
      <c r="A140" s="458" t="s">
        <v>1956</v>
      </c>
      <c r="B140" s="459" t="s">
        <v>1957</v>
      </c>
      <c r="C140" s="460" t="s">
        <v>1077</v>
      </c>
      <c r="D140" s="459" t="s">
        <v>1972</v>
      </c>
      <c r="E140" s="459" t="s">
        <v>1973</v>
      </c>
      <c r="F140" s="461" t="n">
        <v>4</v>
      </c>
      <c r="G140" s="461" t="n">
        <v>312</v>
      </c>
      <c r="H140" s="461" t="n">
        <v>10</v>
      </c>
      <c r="I140" s="461" t="n">
        <v>780</v>
      </c>
      <c r="J140" s="461"/>
      <c r="K140" s="461"/>
      <c r="L140" s="425"/>
      <c r="M140" s="508"/>
    </row>
    <row r="141" customFormat="false" ht="14.4" hidden="false" customHeight="false" outlineLevel="0" collapsed="false">
      <c r="A141" s="458" t="s">
        <v>1956</v>
      </c>
      <c r="B141" s="459" t="s">
        <v>1957</v>
      </c>
      <c r="C141" s="460" t="s">
        <v>1077</v>
      </c>
      <c r="D141" s="459" t="s">
        <v>1974</v>
      </c>
      <c r="E141" s="459" t="s">
        <v>1975</v>
      </c>
      <c r="F141" s="461" t="n">
        <v>3</v>
      </c>
      <c r="G141" s="461" t="n">
        <v>1356</v>
      </c>
      <c r="H141" s="461" t="n">
        <v>2</v>
      </c>
      <c r="I141" s="461" t="n">
        <v>908</v>
      </c>
      <c r="J141" s="461"/>
      <c r="K141" s="461"/>
      <c r="L141" s="425"/>
      <c r="M141" s="508"/>
    </row>
    <row r="142" customFormat="false" ht="14.4" hidden="false" customHeight="false" outlineLevel="0" collapsed="false">
      <c r="A142" s="458" t="s">
        <v>1956</v>
      </c>
      <c r="B142" s="459" t="s">
        <v>1957</v>
      </c>
      <c r="C142" s="460" t="s">
        <v>1077</v>
      </c>
      <c r="D142" s="459" t="s">
        <v>1976</v>
      </c>
      <c r="E142" s="459" t="s">
        <v>1977</v>
      </c>
      <c r="F142" s="461" t="n">
        <v>1</v>
      </c>
      <c r="G142" s="461" t="n">
        <v>36</v>
      </c>
      <c r="H142" s="461" t="n">
        <v>1</v>
      </c>
      <c r="I142" s="461" t="n">
        <v>36</v>
      </c>
      <c r="J142" s="461"/>
      <c r="K142" s="461"/>
      <c r="L142" s="425"/>
      <c r="M142" s="508"/>
    </row>
    <row r="143" customFormat="false" ht="14.4" hidden="false" customHeight="false" outlineLevel="0" collapsed="false">
      <c r="A143" s="458" t="s">
        <v>1956</v>
      </c>
      <c r="B143" s="459" t="s">
        <v>1957</v>
      </c>
      <c r="C143" s="460" t="s">
        <v>1077</v>
      </c>
      <c r="D143" s="459" t="s">
        <v>1978</v>
      </c>
      <c r="E143" s="459" t="s">
        <v>1979</v>
      </c>
      <c r="F143" s="461"/>
      <c r="G143" s="461"/>
      <c r="H143" s="461" t="n">
        <v>3</v>
      </c>
      <c r="I143" s="461" t="n">
        <v>726</v>
      </c>
      <c r="J143" s="461"/>
      <c r="K143" s="461"/>
      <c r="L143" s="425"/>
      <c r="M143" s="508"/>
    </row>
    <row r="144" customFormat="false" ht="14.4" hidden="false" customHeight="false" outlineLevel="0" collapsed="false">
      <c r="A144" s="458" t="s">
        <v>1956</v>
      </c>
      <c r="B144" s="459" t="s">
        <v>1957</v>
      </c>
      <c r="C144" s="460" t="s">
        <v>1077</v>
      </c>
      <c r="D144" s="459" t="s">
        <v>1980</v>
      </c>
      <c r="E144" s="459" t="s">
        <v>1981</v>
      </c>
      <c r="F144" s="461" t="n">
        <v>1</v>
      </c>
      <c r="G144" s="461" t="n">
        <v>107</v>
      </c>
      <c r="H144" s="461" t="n">
        <v>2</v>
      </c>
      <c r="I144" s="461" t="n">
        <v>214</v>
      </c>
      <c r="J144" s="461"/>
      <c r="K144" s="461"/>
      <c r="L144" s="425"/>
      <c r="M144" s="508"/>
    </row>
    <row r="145" customFormat="false" ht="14.4" hidden="false" customHeight="false" outlineLevel="0" collapsed="false">
      <c r="A145" s="458" t="s">
        <v>1956</v>
      </c>
      <c r="B145" s="459" t="s">
        <v>1957</v>
      </c>
      <c r="C145" s="460" t="s">
        <v>1077</v>
      </c>
      <c r="D145" s="459" t="s">
        <v>1982</v>
      </c>
      <c r="E145" s="459" t="s">
        <v>1983</v>
      </c>
      <c r="F145" s="461" t="n">
        <v>191</v>
      </c>
      <c r="G145" s="461" t="n">
        <v>64367</v>
      </c>
      <c r="H145" s="461" t="n">
        <v>163</v>
      </c>
      <c r="I145" s="461" t="n">
        <v>54931</v>
      </c>
      <c r="J145" s="461" t="n">
        <v>31</v>
      </c>
      <c r="K145" s="461" t="n">
        <v>10478</v>
      </c>
      <c r="L145" s="425" t="n">
        <v>0.162785278170491</v>
      </c>
      <c r="M145" s="508" t="n">
        <v>338</v>
      </c>
    </row>
    <row r="146" customFormat="false" ht="14.4" hidden="false" customHeight="false" outlineLevel="0" collapsed="false">
      <c r="A146" s="458" t="s">
        <v>1956</v>
      </c>
      <c r="B146" s="459" t="s">
        <v>1957</v>
      </c>
      <c r="C146" s="460" t="s">
        <v>1077</v>
      </c>
      <c r="D146" s="459" t="s">
        <v>1984</v>
      </c>
      <c r="E146" s="459" t="s">
        <v>1985</v>
      </c>
      <c r="F146" s="461" t="n">
        <v>283</v>
      </c>
      <c r="G146" s="461" t="n">
        <v>97069</v>
      </c>
      <c r="H146" s="461" t="n">
        <v>356</v>
      </c>
      <c r="I146" s="461" t="n">
        <v>122820</v>
      </c>
      <c r="J146" s="461" t="n">
        <v>103</v>
      </c>
      <c r="K146" s="461" t="n">
        <v>35844</v>
      </c>
      <c r="L146" s="425" t="n">
        <v>0.369263101505115</v>
      </c>
      <c r="M146" s="508" t="n">
        <v>348</v>
      </c>
    </row>
    <row r="147" customFormat="false" ht="14.4" hidden="false" customHeight="false" outlineLevel="0" collapsed="false">
      <c r="A147" s="458" t="s">
        <v>1956</v>
      </c>
      <c r="B147" s="459" t="s">
        <v>1957</v>
      </c>
      <c r="C147" s="460" t="s">
        <v>1077</v>
      </c>
      <c r="D147" s="459" t="s">
        <v>1986</v>
      </c>
      <c r="E147" s="459" t="s">
        <v>1987</v>
      </c>
      <c r="F147" s="461" t="n">
        <v>130</v>
      </c>
      <c r="G147" s="461" t="n">
        <v>21450</v>
      </c>
      <c r="H147" s="461" t="n">
        <v>184</v>
      </c>
      <c r="I147" s="461" t="n">
        <v>30728</v>
      </c>
      <c r="J147" s="461" t="n">
        <v>58</v>
      </c>
      <c r="K147" s="461" t="n">
        <v>9744</v>
      </c>
      <c r="L147" s="425" t="n">
        <v>0.454265734265734</v>
      </c>
      <c r="M147" s="508" t="n">
        <v>168</v>
      </c>
    </row>
    <row r="148" customFormat="false" ht="14.4" hidden="false" customHeight="false" outlineLevel="0" collapsed="false">
      <c r="A148" s="458" t="s">
        <v>1956</v>
      </c>
      <c r="B148" s="459" t="s">
        <v>1957</v>
      </c>
      <c r="C148" s="460" t="s">
        <v>1077</v>
      </c>
      <c r="D148" s="459" t="s">
        <v>1988</v>
      </c>
      <c r="E148" s="459" t="s">
        <v>1989</v>
      </c>
      <c r="F148" s="461" t="n">
        <v>1</v>
      </c>
      <c r="G148" s="461" t="n">
        <v>1979</v>
      </c>
      <c r="H148" s="461" t="n">
        <v>2</v>
      </c>
      <c r="I148" s="461" t="n">
        <v>3970</v>
      </c>
      <c r="J148" s="461" t="n">
        <v>1</v>
      </c>
      <c r="K148" s="461" t="n">
        <v>1993</v>
      </c>
      <c r="L148" s="425" t="n">
        <v>1.00707427993936</v>
      </c>
      <c r="M148" s="508" t="n">
        <v>1993</v>
      </c>
    </row>
    <row r="149" customFormat="false" ht="14.4" hidden="false" customHeight="false" outlineLevel="0" collapsed="false">
      <c r="A149" s="458" t="s">
        <v>1956</v>
      </c>
      <c r="B149" s="459" t="s">
        <v>1957</v>
      </c>
      <c r="C149" s="460" t="s">
        <v>1077</v>
      </c>
      <c r="D149" s="459" t="s">
        <v>1990</v>
      </c>
      <c r="E149" s="459" t="s">
        <v>1991</v>
      </c>
      <c r="F149" s="461" t="n">
        <v>18</v>
      </c>
      <c r="G149" s="461" t="n">
        <v>5598</v>
      </c>
      <c r="H149" s="461" t="n">
        <v>11</v>
      </c>
      <c r="I149" s="461" t="n">
        <v>3443</v>
      </c>
      <c r="J149" s="461" t="n">
        <v>3</v>
      </c>
      <c r="K149" s="461" t="n">
        <v>948</v>
      </c>
      <c r="L149" s="425" t="n">
        <v>0.169346195069668</v>
      </c>
      <c r="M149" s="508" t="n">
        <v>316</v>
      </c>
    </row>
    <row r="150" customFormat="false" ht="14.4" hidden="false" customHeight="false" outlineLevel="0" collapsed="false">
      <c r="A150" s="458" t="s">
        <v>1956</v>
      </c>
      <c r="B150" s="459" t="s">
        <v>1957</v>
      </c>
      <c r="C150" s="460" t="s">
        <v>1077</v>
      </c>
      <c r="D150" s="459" t="s">
        <v>1992</v>
      </c>
      <c r="E150" s="459" t="s">
        <v>1993</v>
      </c>
      <c r="F150" s="461" t="n">
        <v>204</v>
      </c>
      <c r="G150" s="461" t="n">
        <v>56712</v>
      </c>
      <c r="H150" s="461" t="n">
        <v>280</v>
      </c>
      <c r="I150" s="461" t="n">
        <v>78400</v>
      </c>
      <c r="J150" s="461" t="n">
        <v>89</v>
      </c>
      <c r="K150" s="461" t="n">
        <v>25009</v>
      </c>
      <c r="L150" s="425" t="n">
        <v>0.440982508111158</v>
      </c>
      <c r="M150" s="508" t="n">
        <v>281</v>
      </c>
    </row>
    <row r="151" customFormat="false" ht="14.4" hidden="false" customHeight="false" outlineLevel="0" collapsed="false">
      <c r="A151" s="458" t="s">
        <v>1956</v>
      </c>
      <c r="B151" s="459" t="s">
        <v>1957</v>
      </c>
      <c r="C151" s="460" t="s">
        <v>1077</v>
      </c>
      <c r="D151" s="459" t="s">
        <v>1994</v>
      </c>
      <c r="E151" s="459" t="s">
        <v>1995</v>
      </c>
      <c r="F151" s="461" t="n">
        <v>104</v>
      </c>
      <c r="G151" s="461" t="n">
        <v>46904</v>
      </c>
      <c r="H151" s="461" t="n">
        <v>101</v>
      </c>
      <c r="I151" s="461" t="n">
        <v>45753</v>
      </c>
      <c r="J151" s="461" t="n">
        <v>38</v>
      </c>
      <c r="K151" s="461" t="n">
        <v>17328</v>
      </c>
      <c r="L151" s="425" t="n">
        <v>0.369435442606174</v>
      </c>
      <c r="M151" s="508" t="n">
        <v>456</v>
      </c>
    </row>
    <row r="152" customFormat="false" ht="14.4" hidden="false" customHeight="false" outlineLevel="0" collapsed="false">
      <c r="A152" s="458" t="s">
        <v>1956</v>
      </c>
      <c r="B152" s="459" t="s">
        <v>1957</v>
      </c>
      <c r="C152" s="460" t="s">
        <v>1077</v>
      </c>
      <c r="D152" s="459" t="s">
        <v>1996</v>
      </c>
      <c r="E152" s="459" t="s">
        <v>1997</v>
      </c>
      <c r="F152" s="461"/>
      <c r="G152" s="461"/>
      <c r="H152" s="461" t="n">
        <v>2</v>
      </c>
      <c r="I152" s="461" t="n">
        <v>5748</v>
      </c>
      <c r="J152" s="461"/>
      <c r="K152" s="461"/>
      <c r="L152" s="425"/>
      <c r="M152" s="508"/>
    </row>
    <row r="153" customFormat="false" ht="14.4" hidden="false" customHeight="false" outlineLevel="0" collapsed="false">
      <c r="A153" s="458" t="s">
        <v>1956</v>
      </c>
      <c r="B153" s="459" t="s">
        <v>1957</v>
      </c>
      <c r="C153" s="460" t="s">
        <v>1077</v>
      </c>
      <c r="D153" s="459" t="s">
        <v>1998</v>
      </c>
      <c r="E153" s="459" t="s">
        <v>1999</v>
      </c>
      <c r="F153" s="461" t="n">
        <v>10</v>
      </c>
      <c r="G153" s="461" t="n">
        <v>1140</v>
      </c>
      <c r="H153" s="461" t="n">
        <v>18</v>
      </c>
      <c r="I153" s="461" t="n">
        <v>2070</v>
      </c>
      <c r="J153" s="461" t="n">
        <v>1</v>
      </c>
      <c r="K153" s="461" t="n">
        <v>115</v>
      </c>
      <c r="L153" s="425" t="n">
        <v>0.100877192982456</v>
      </c>
      <c r="M153" s="508" t="n">
        <v>115</v>
      </c>
    </row>
    <row r="154" customFormat="false" ht="14.4" hidden="false" customHeight="false" outlineLevel="0" collapsed="false">
      <c r="A154" s="458" t="s">
        <v>1956</v>
      </c>
      <c r="B154" s="459" t="s">
        <v>1957</v>
      </c>
      <c r="C154" s="460" t="s">
        <v>1077</v>
      </c>
      <c r="D154" s="459" t="s">
        <v>2000</v>
      </c>
      <c r="E154" s="459" t="s">
        <v>2001</v>
      </c>
      <c r="F154" s="461" t="n">
        <v>1359</v>
      </c>
      <c r="G154" s="461" t="n">
        <v>220158</v>
      </c>
      <c r="H154" s="461" t="n">
        <v>1615</v>
      </c>
      <c r="I154" s="461" t="n">
        <v>264860</v>
      </c>
      <c r="J154" s="461" t="n">
        <v>271</v>
      </c>
      <c r="K154" s="461" t="n">
        <v>44715</v>
      </c>
      <c r="L154" s="425" t="n">
        <v>0.203104134303546</v>
      </c>
      <c r="M154" s="508" t="n">
        <v>165</v>
      </c>
    </row>
    <row r="155" customFormat="false" ht="14.4" hidden="false" customHeight="false" outlineLevel="0" collapsed="false">
      <c r="A155" s="458" t="s">
        <v>1956</v>
      </c>
      <c r="B155" s="459" t="s">
        <v>1957</v>
      </c>
      <c r="C155" s="460" t="s">
        <v>1077</v>
      </c>
      <c r="D155" s="459" t="s">
        <v>2002</v>
      </c>
      <c r="E155" s="459" t="s">
        <v>2003</v>
      </c>
      <c r="F155" s="461" t="n">
        <v>24</v>
      </c>
      <c r="G155" s="461" t="n">
        <v>1272</v>
      </c>
      <c r="H155" s="461" t="n">
        <v>10</v>
      </c>
      <c r="I155" s="461" t="n">
        <v>530</v>
      </c>
      <c r="J155" s="461" t="n">
        <v>8</v>
      </c>
      <c r="K155" s="461" t="n">
        <v>424</v>
      </c>
      <c r="L155" s="425" t="n">
        <v>0.333333333333333</v>
      </c>
      <c r="M155" s="508" t="n">
        <v>53</v>
      </c>
    </row>
    <row r="156" customFormat="false" ht="14.4" hidden="false" customHeight="false" outlineLevel="0" collapsed="false">
      <c r="A156" s="458" t="s">
        <v>1956</v>
      </c>
      <c r="B156" s="459" t="s">
        <v>1957</v>
      </c>
      <c r="C156" s="460" t="s">
        <v>1077</v>
      </c>
      <c r="D156" s="459" t="s">
        <v>2004</v>
      </c>
      <c r="E156" s="459" t="s">
        <v>2005</v>
      </c>
      <c r="F156" s="461" t="n">
        <v>516</v>
      </c>
      <c r="G156" s="461" t="n">
        <v>27348</v>
      </c>
      <c r="H156" s="461" t="n">
        <v>702</v>
      </c>
      <c r="I156" s="461" t="n">
        <v>37206</v>
      </c>
      <c r="J156" s="461" t="n">
        <v>294</v>
      </c>
      <c r="K156" s="461" t="n">
        <v>15582</v>
      </c>
      <c r="L156" s="425" t="n">
        <v>0.569767441860465</v>
      </c>
      <c r="M156" s="508" t="n">
        <v>53</v>
      </c>
    </row>
    <row r="157" customFormat="false" ht="14.4" hidden="false" customHeight="false" outlineLevel="0" collapsed="false">
      <c r="A157" s="458" t="s">
        <v>1956</v>
      </c>
      <c r="B157" s="459" t="s">
        <v>1957</v>
      </c>
      <c r="C157" s="460" t="s">
        <v>1077</v>
      </c>
      <c r="D157" s="459" t="s">
        <v>2006</v>
      </c>
      <c r="E157" s="459" t="s">
        <v>2007</v>
      </c>
      <c r="F157" s="461" t="n">
        <v>252</v>
      </c>
      <c r="G157" s="461" t="n">
        <v>30240</v>
      </c>
      <c r="H157" s="461" t="n">
        <v>210</v>
      </c>
      <c r="I157" s="461" t="n">
        <v>25200</v>
      </c>
      <c r="J157" s="461" t="n">
        <v>4</v>
      </c>
      <c r="K157" s="461" t="n">
        <v>484</v>
      </c>
      <c r="L157" s="425" t="n">
        <v>0.016005291005291</v>
      </c>
      <c r="M157" s="508" t="n">
        <v>121</v>
      </c>
    </row>
    <row r="158" customFormat="false" ht="14.4" hidden="false" customHeight="false" outlineLevel="0" collapsed="false">
      <c r="A158" s="458" t="s">
        <v>1956</v>
      </c>
      <c r="B158" s="459" t="s">
        <v>1957</v>
      </c>
      <c r="C158" s="460" t="s">
        <v>1077</v>
      </c>
      <c r="D158" s="459" t="s">
        <v>2008</v>
      </c>
      <c r="E158" s="459" t="s">
        <v>2009</v>
      </c>
      <c r="F158" s="461" t="n">
        <v>7</v>
      </c>
      <c r="G158" s="461" t="n">
        <v>2961</v>
      </c>
      <c r="H158" s="461" t="n">
        <v>3</v>
      </c>
      <c r="I158" s="461" t="n">
        <v>1275</v>
      </c>
      <c r="J158" s="461" t="n">
        <v>4</v>
      </c>
      <c r="K158" s="461" t="n">
        <v>1716</v>
      </c>
      <c r="L158" s="425" t="n">
        <v>0.579533941236069</v>
      </c>
      <c r="M158" s="508" t="n">
        <v>429</v>
      </c>
    </row>
    <row r="159" customFormat="false" ht="14.4" hidden="false" customHeight="false" outlineLevel="0" collapsed="false">
      <c r="A159" s="458" t="s">
        <v>1956</v>
      </c>
      <c r="B159" s="459" t="s">
        <v>1957</v>
      </c>
      <c r="C159" s="460" t="s">
        <v>1077</v>
      </c>
      <c r="D159" s="459" t="s">
        <v>2010</v>
      </c>
      <c r="E159" s="459" t="s">
        <v>2011</v>
      </c>
      <c r="F159" s="461" t="n">
        <v>3</v>
      </c>
      <c r="G159" s="461" t="n">
        <v>474</v>
      </c>
      <c r="H159" s="461" t="n">
        <v>5</v>
      </c>
      <c r="I159" s="461" t="n">
        <v>795</v>
      </c>
      <c r="J159" s="461"/>
      <c r="K159" s="461"/>
      <c r="L159" s="425"/>
      <c r="M159" s="508"/>
    </row>
    <row r="160" customFormat="false" ht="14.4" hidden="false" customHeight="false" outlineLevel="0" collapsed="false">
      <c r="A160" s="458" t="s">
        <v>1956</v>
      </c>
      <c r="B160" s="459" t="s">
        <v>1957</v>
      </c>
      <c r="C160" s="460" t="s">
        <v>1077</v>
      </c>
      <c r="D160" s="459" t="s">
        <v>2012</v>
      </c>
      <c r="E160" s="459" t="s">
        <v>2013</v>
      </c>
      <c r="F160" s="461" t="n">
        <v>1</v>
      </c>
      <c r="G160" s="461" t="n">
        <v>395</v>
      </c>
      <c r="H160" s="461"/>
      <c r="I160" s="461"/>
      <c r="J160" s="461"/>
      <c r="K160" s="461"/>
      <c r="L160" s="425"/>
      <c r="M160" s="508"/>
    </row>
    <row r="161" customFormat="false" ht="14.4" hidden="false" customHeight="false" outlineLevel="0" collapsed="false">
      <c r="A161" s="458" t="s">
        <v>1956</v>
      </c>
      <c r="B161" s="459" t="s">
        <v>1957</v>
      </c>
      <c r="C161" s="460" t="s">
        <v>1077</v>
      </c>
      <c r="D161" s="459" t="s">
        <v>2014</v>
      </c>
      <c r="E161" s="459" t="s">
        <v>2015</v>
      </c>
      <c r="F161" s="461" t="n">
        <v>3</v>
      </c>
      <c r="G161" s="461" t="n">
        <v>306</v>
      </c>
      <c r="H161" s="461"/>
      <c r="I161" s="461"/>
      <c r="J161" s="461"/>
      <c r="K161" s="461"/>
      <c r="L161" s="425"/>
      <c r="M161" s="508"/>
    </row>
    <row r="162" customFormat="false" ht="14.4" hidden="false" customHeight="false" outlineLevel="0" collapsed="false">
      <c r="A162" s="458" t="s">
        <v>1956</v>
      </c>
      <c r="B162" s="459" t="s">
        <v>1957</v>
      </c>
      <c r="C162" s="460" t="s">
        <v>1077</v>
      </c>
      <c r="D162" s="459" t="s">
        <v>2016</v>
      </c>
      <c r="E162" s="459" t="s">
        <v>2017</v>
      </c>
      <c r="F162" s="461"/>
      <c r="G162" s="461"/>
      <c r="H162" s="461" t="n">
        <v>1</v>
      </c>
      <c r="I162" s="461" t="n">
        <v>5014</v>
      </c>
      <c r="J162" s="461"/>
      <c r="K162" s="461"/>
      <c r="L162" s="425"/>
      <c r="M162" s="508"/>
    </row>
    <row r="163" customFormat="false" ht="14.4" hidden="false" customHeight="false" outlineLevel="0" collapsed="false">
      <c r="A163" s="458" t="s">
        <v>1956</v>
      </c>
      <c r="B163" s="459" t="s">
        <v>1957</v>
      </c>
      <c r="C163" s="460" t="s">
        <v>1077</v>
      </c>
      <c r="D163" s="459" t="s">
        <v>2018</v>
      </c>
      <c r="E163" s="459" t="s">
        <v>2019</v>
      </c>
      <c r="F163" s="461"/>
      <c r="G163" s="461"/>
      <c r="H163" s="461" t="n">
        <v>1</v>
      </c>
      <c r="I163" s="461" t="n">
        <v>361</v>
      </c>
      <c r="J163" s="461"/>
      <c r="K163" s="461"/>
      <c r="L163" s="425"/>
      <c r="M163" s="508"/>
    </row>
    <row r="164" customFormat="false" ht="14.4" hidden="false" customHeight="false" outlineLevel="0" collapsed="false">
      <c r="A164" s="458" t="s">
        <v>1956</v>
      </c>
      <c r="B164" s="459" t="s">
        <v>1957</v>
      </c>
      <c r="C164" s="460" t="s">
        <v>1077</v>
      </c>
      <c r="D164" s="459" t="s">
        <v>2020</v>
      </c>
      <c r="E164" s="459" t="s">
        <v>2021</v>
      </c>
      <c r="F164" s="461" t="n">
        <v>1</v>
      </c>
      <c r="G164" s="461" t="n">
        <v>99</v>
      </c>
      <c r="H164" s="461"/>
      <c r="I164" s="461"/>
      <c r="J164" s="461"/>
      <c r="K164" s="461"/>
      <c r="L164" s="425"/>
      <c r="M164" s="508"/>
    </row>
    <row r="165" customFormat="false" ht="14.4" hidden="false" customHeight="false" outlineLevel="0" collapsed="false">
      <c r="A165" s="458" t="s">
        <v>1956</v>
      </c>
      <c r="B165" s="459" t="s">
        <v>1957</v>
      </c>
      <c r="C165" s="460" t="s">
        <v>1077</v>
      </c>
      <c r="D165" s="459" t="s">
        <v>2022</v>
      </c>
      <c r="E165" s="459" t="s">
        <v>2023</v>
      </c>
      <c r="F165" s="461"/>
      <c r="G165" s="461"/>
      <c r="H165" s="461" t="n">
        <v>1</v>
      </c>
      <c r="I165" s="461" t="n">
        <v>265</v>
      </c>
      <c r="J165" s="461"/>
      <c r="K165" s="461"/>
      <c r="L165" s="425"/>
      <c r="M165" s="508"/>
    </row>
    <row r="166" customFormat="false" ht="14.4" hidden="false" customHeight="false" outlineLevel="0" collapsed="false">
      <c r="A166" s="458" t="s">
        <v>1956</v>
      </c>
      <c r="B166" s="459" t="s">
        <v>1957</v>
      </c>
      <c r="C166" s="460" t="s">
        <v>1077</v>
      </c>
      <c r="D166" s="459" t="s">
        <v>2024</v>
      </c>
      <c r="E166" s="459" t="s">
        <v>2025</v>
      </c>
      <c r="F166" s="461" t="n">
        <v>6</v>
      </c>
      <c r="G166" s="461" t="n">
        <v>1332</v>
      </c>
      <c r="H166" s="461" t="n">
        <v>2</v>
      </c>
      <c r="I166" s="461" t="n">
        <v>444</v>
      </c>
      <c r="J166" s="461"/>
      <c r="K166" s="461"/>
      <c r="L166" s="425"/>
      <c r="M166" s="508"/>
    </row>
    <row r="167" customFormat="false" ht="14.4" hidden="false" customHeight="false" outlineLevel="0" collapsed="false">
      <c r="A167" s="458" t="s">
        <v>1956</v>
      </c>
      <c r="B167" s="459" t="s">
        <v>1957</v>
      </c>
      <c r="C167" s="460" t="s">
        <v>1077</v>
      </c>
      <c r="D167" s="459" t="s">
        <v>2026</v>
      </c>
      <c r="E167" s="459" t="s">
        <v>2027</v>
      </c>
      <c r="F167" s="461" t="n">
        <v>5</v>
      </c>
      <c r="G167" s="461" t="n">
        <v>1885</v>
      </c>
      <c r="H167" s="461" t="n">
        <v>2</v>
      </c>
      <c r="I167" s="461" t="n">
        <v>758</v>
      </c>
      <c r="J167" s="461"/>
      <c r="K167" s="461"/>
      <c r="L167" s="425"/>
      <c r="M167" s="508"/>
    </row>
    <row r="168" customFormat="false" ht="14.4" hidden="false" customHeight="false" outlineLevel="0" collapsed="false">
      <c r="A168" s="458" t="s">
        <v>1956</v>
      </c>
      <c r="B168" s="459" t="s">
        <v>1957</v>
      </c>
      <c r="C168" s="460" t="s">
        <v>1077</v>
      </c>
      <c r="D168" s="459" t="s">
        <v>2028</v>
      </c>
      <c r="E168" s="459" t="s">
        <v>2029</v>
      </c>
      <c r="F168" s="461" t="n">
        <v>1</v>
      </c>
      <c r="G168" s="461" t="n">
        <v>173</v>
      </c>
      <c r="H168" s="461" t="n">
        <v>2</v>
      </c>
      <c r="I168" s="461" t="n">
        <v>346</v>
      </c>
      <c r="J168" s="461"/>
      <c r="K168" s="461"/>
      <c r="L168" s="425"/>
      <c r="M168" s="508"/>
    </row>
    <row r="169" customFormat="false" ht="14.4" hidden="false" customHeight="false" outlineLevel="0" collapsed="false">
      <c r="A169" s="458" t="s">
        <v>2030</v>
      </c>
      <c r="B169" s="459" t="s">
        <v>551</v>
      </c>
      <c r="C169" s="460" t="s">
        <v>1077</v>
      </c>
      <c r="D169" s="459" t="s">
        <v>2031</v>
      </c>
      <c r="E169" s="459" t="s">
        <v>2032</v>
      </c>
      <c r="F169" s="461" t="n">
        <v>5</v>
      </c>
      <c r="G169" s="461" t="n">
        <v>2430</v>
      </c>
      <c r="H169" s="461" t="n">
        <v>9</v>
      </c>
      <c r="I169" s="461" t="n">
        <v>4374</v>
      </c>
      <c r="J169" s="461"/>
      <c r="K169" s="461"/>
      <c r="L169" s="425"/>
      <c r="M169" s="508"/>
    </row>
    <row r="170" customFormat="false" ht="14.4" hidden="false" customHeight="false" outlineLevel="0" collapsed="false">
      <c r="A170" s="458" t="s">
        <v>2030</v>
      </c>
      <c r="B170" s="459" t="s">
        <v>551</v>
      </c>
      <c r="C170" s="460" t="s">
        <v>1077</v>
      </c>
      <c r="D170" s="459" t="s">
        <v>2033</v>
      </c>
      <c r="E170" s="459" t="s">
        <v>2034</v>
      </c>
      <c r="F170" s="461" t="n">
        <v>19</v>
      </c>
      <c r="G170" s="461" t="n">
        <v>741</v>
      </c>
      <c r="H170" s="461" t="n">
        <v>26</v>
      </c>
      <c r="I170" s="461" t="n">
        <v>1040</v>
      </c>
      <c r="J170" s="461"/>
      <c r="K170" s="461"/>
      <c r="L170" s="425"/>
      <c r="M170" s="508"/>
    </row>
    <row r="171" customFormat="false" ht="14.4" hidden="false" customHeight="false" outlineLevel="0" collapsed="false">
      <c r="A171" s="458" t="s">
        <v>2030</v>
      </c>
      <c r="B171" s="459" t="s">
        <v>551</v>
      </c>
      <c r="C171" s="460" t="s">
        <v>1077</v>
      </c>
      <c r="D171" s="459" t="s">
        <v>2035</v>
      </c>
      <c r="E171" s="459" t="s">
        <v>2036</v>
      </c>
      <c r="F171" s="461" t="n">
        <v>5</v>
      </c>
      <c r="G171" s="461" t="n">
        <v>105</v>
      </c>
      <c r="H171" s="461" t="n">
        <v>5</v>
      </c>
      <c r="I171" s="461" t="n">
        <v>105</v>
      </c>
      <c r="J171" s="461"/>
      <c r="K171" s="461"/>
      <c r="L171" s="425"/>
      <c r="M171" s="508"/>
    </row>
    <row r="172" customFormat="false" ht="14.4" hidden="false" customHeight="false" outlineLevel="0" collapsed="false">
      <c r="A172" s="458" t="s">
        <v>2030</v>
      </c>
      <c r="B172" s="459" t="s">
        <v>551</v>
      </c>
      <c r="C172" s="460" t="s">
        <v>1077</v>
      </c>
      <c r="D172" s="459" t="s">
        <v>2037</v>
      </c>
      <c r="E172" s="459" t="s">
        <v>2038</v>
      </c>
      <c r="F172" s="461" t="n">
        <v>46</v>
      </c>
      <c r="G172" s="461" t="n">
        <v>1748</v>
      </c>
      <c r="H172" s="461" t="n">
        <v>53</v>
      </c>
      <c r="I172" s="461" t="n">
        <v>2067</v>
      </c>
      <c r="J172" s="461"/>
      <c r="K172" s="461"/>
      <c r="L172" s="425"/>
      <c r="M172" s="508"/>
    </row>
    <row r="173" customFormat="false" ht="14.4" hidden="false" customHeight="false" outlineLevel="0" collapsed="false">
      <c r="A173" s="458" t="s">
        <v>2030</v>
      </c>
      <c r="B173" s="459" t="s">
        <v>551</v>
      </c>
      <c r="C173" s="460" t="s">
        <v>1077</v>
      </c>
      <c r="D173" s="459" t="s">
        <v>2039</v>
      </c>
      <c r="E173" s="459" t="s">
        <v>2040</v>
      </c>
      <c r="F173" s="461" t="n">
        <v>24</v>
      </c>
      <c r="G173" s="461" t="n">
        <v>1992</v>
      </c>
      <c r="H173" s="461" t="n">
        <v>17</v>
      </c>
      <c r="I173" s="461" t="n">
        <v>1411</v>
      </c>
      <c r="J173" s="461"/>
      <c r="K173" s="461"/>
      <c r="L173" s="425"/>
      <c r="M173" s="508"/>
    </row>
    <row r="174" customFormat="false" ht="14.4" hidden="false" customHeight="false" outlineLevel="0" collapsed="false">
      <c r="A174" s="458" t="s">
        <v>2030</v>
      </c>
      <c r="B174" s="459" t="s">
        <v>551</v>
      </c>
      <c r="C174" s="460" t="s">
        <v>1077</v>
      </c>
      <c r="D174" s="459" t="s">
        <v>2041</v>
      </c>
      <c r="E174" s="459" t="s">
        <v>2042</v>
      </c>
      <c r="F174" s="461" t="n">
        <v>135</v>
      </c>
      <c r="G174" s="461" t="n">
        <v>14985</v>
      </c>
      <c r="H174" s="461" t="n">
        <v>123</v>
      </c>
      <c r="I174" s="461" t="n">
        <v>13776</v>
      </c>
      <c r="J174" s="461"/>
      <c r="K174" s="461"/>
      <c r="L174" s="425"/>
      <c r="M174" s="508"/>
    </row>
    <row r="175" customFormat="false" ht="14.4" hidden="false" customHeight="false" outlineLevel="0" collapsed="false">
      <c r="A175" s="458" t="s">
        <v>2030</v>
      </c>
      <c r="B175" s="459" t="s">
        <v>551</v>
      </c>
      <c r="C175" s="460" t="s">
        <v>1077</v>
      </c>
      <c r="D175" s="459" t="s">
        <v>2043</v>
      </c>
      <c r="E175" s="459" t="s">
        <v>2044</v>
      </c>
      <c r="F175" s="461" t="n">
        <v>3</v>
      </c>
      <c r="G175" s="461" t="n">
        <v>93</v>
      </c>
      <c r="H175" s="461" t="n">
        <v>10</v>
      </c>
      <c r="I175" s="461" t="n">
        <v>310</v>
      </c>
      <c r="J175" s="461"/>
      <c r="K175" s="461"/>
      <c r="L175" s="425"/>
      <c r="M175" s="508"/>
    </row>
    <row r="176" customFormat="false" ht="14.4" hidden="false" customHeight="false" outlineLevel="0" collapsed="false">
      <c r="A176" s="458" t="s">
        <v>2030</v>
      </c>
      <c r="B176" s="459" t="s">
        <v>551</v>
      </c>
      <c r="C176" s="460" t="s">
        <v>1077</v>
      </c>
      <c r="D176" s="459" t="s">
        <v>2045</v>
      </c>
      <c r="E176" s="459" t="s">
        <v>2046</v>
      </c>
      <c r="F176" s="461"/>
      <c r="G176" s="461"/>
      <c r="H176" s="461" t="n">
        <v>2</v>
      </c>
      <c r="I176" s="461" t="n">
        <v>4026</v>
      </c>
      <c r="J176" s="461"/>
      <c r="K176" s="461"/>
      <c r="L176" s="425"/>
      <c r="M176" s="508"/>
    </row>
    <row r="177" customFormat="false" ht="14.4" hidden="false" customHeight="false" outlineLevel="0" collapsed="false">
      <c r="A177" s="458" t="s">
        <v>2030</v>
      </c>
      <c r="B177" s="459" t="s">
        <v>551</v>
      </c>
      <c r="C177" s="460" t="s">
        <v>1077</v>
      </c>
      <c r="D177" s="459" t="s">
        <v>2047</v>
      </c>
      <c r="E177" s="459" t="s">
        <v>2048</v>
      </c>
      <c r="F177" s="461" t="n">
        <v>228</v>
      </c>
      <c r="G177" s="461" t="n">
        <v>36024</v>
      </c>
      <c r="H177" s="461" t="n">
        <v>212</v>
      </c>
      <c r="I177" s="461" t="n">
        <v>33496</v>
      </c>
      <c r="J177" s="461"/>
      <c r="K177" s="461"/>
      <c r="L177" s="425"/>
      <c r="M177" s="508"/>
    </row>
    <row r="178" customFormat="false" ht="14.4" hidden="false" customHeight="false" outlineLevel="0" collapsed="false">
      <c r="A178" s="458" t="s">
        <v>2030</v>
      </c>
      <c r="B178" s="459" t="s">
        <v>551</v>
      </c>
      <c r="C178" s="460" t="s">
        <v>1077</v>
      </c>
      <c r="D178" s="459" t="s">
        <v>2049</v>
      </c>
      <c r="E178" s="459" t="s">
        <v>2050</v>
      </c>
      <c r="F178" s="461" t="n">
        <v>5</v>
      </c>
      <c r="G178" s="461" t="n">
        <v>2450</v>
      </c>
      <c r="H178" s="461"/>
      <c r="I178" s="461"/>
      <c r="J178" s="461"/>
      <c r="K178" s="461"/>
      <c r="L178" s="425"/>
      <c r="M178" s="508"/>
    </row>
    <row r="179" customFormat="false" ht="14.4" hidden="false" customHeight="false" outlineLevel="0" collapsed="false">
      <c r="A179" s="458" t="s">
        <v>2051</v>
      </c>
      <c r="B179" s="459" t="s">
        <v>2052</v>
      </c>
      <c r="C179" s="460" t="s">
        <v>1077</v>
      </c>
      <c r="D179" s="459" t="s">
        <v>2053</v>
      </c>
      <c r="E179" s="459" t="s">
        <v>2054</v>
      </c>
      <c r="F179" s="461"/>
      <c r="G179" s="461"/>
      <c r="H179" s="461" t="n">
        <v>2</v>
      </c>
      <c r="I179" s="461" t="n">
        <v>1650</v>
      </c>
      <c r="J179" s="461"/>
      <c r="K179" s="461"/>
      <c r="L179" s="425"/>
      <c r="M179" s="508"/>
    </row>
    <row r="180" customFormat="false" ht="15" hidden="false" customHeight="false" outlineLevel="0" collapsed="false">
      <c r="A180" s="464" t="s">
        <v>2051</v>
      </c>
      <c r="B180" s="465" t="s">
        <v>2052</v>
      </c>
      <c r="C180" s="466" t="s">
        <v>1077</v>
      </c>
      <c r="D180" s="465" t="s">
        <v>2055</v>
      </c>
      <c r="E180" s="465" t="s">
        <v>2056</v>
      </c>
      <c r="F180" s="467"/>
      <c r="G180" s="467"/>
      <c r="H180" s="467" t="n">
        <v>1</v>
      </c>
      <c r="I180" s="467" t="n">
        <v>1015</v>
      </c>
      <c r="J180" s="467"/>
      <c r="K180" s="467"/>
      <c r="L180" s="509"/>
      <c r="M180" s="508"/>
    </row>
  </sheetData>
  <autoFilter ref="A5:M18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6.43"/>
    <col collapsed="false" customWidth="true" hidden="false" outlineLevel="0" max="4" min="4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430.982797650923</v>
      </c>
      <c r="C5" s="34" t="n">
        <v>326.20677</v>
      </c>
      <c r="D5" s="35" t="n">
        <v>50.4375</v>
      </c>
      <c r="E5" s="36"/>
      <c r="F5" s="37" t="n">
        <v>65</v>
      </c>
      <c r="G5" s="38" t="n">
        <f aca="false">IF(F5&lt;0.00000001,"",D5/F5)</f>
        <v>0.77596153846153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17.189459450159</v>
      </c>
      <c r="C6" s="41" t="n">
        <v>701.51693</v>
      </c>
      <c r="D6" s="42" t="n">
        <v>698.29221</v>
      </c>
      <c r="E6" s="36"/>
      <c r="F6" s="40" t="n">
        <v>944</v>
      </c>
      <c r="G6" s="43" t="n">
        <f aca="false">IF(F6&lt;0.00000001,"",D6/F6)</f>
        <v>0.73971632415254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8081.64202843432</v>
      </c>
      <c r="C7" s="41" t="n">
        <v>7980.18104</v>
      </c>
      <c r="D7" s="42" t="n">
        <v>5221.35885</v>
      </c>
      <c r="E7" s="36"/>
      <c r="F7" s="40" t="n">
        <v>5556</v>
      </c>
      <c r="G7" s="43" t="n">
        <f aca="false">IF(F7&lt;0.00000001,"",D7/F7)</f>
        <v>0.939769411447084</v>
      </c>
    </row>
    <row r="8" customFormat="false" ht="15" hidden="false" customHeight="false" outlineLevel="0" collapsed="false">
      <c r="A8" s="44" t="s">
        <v>61</v>
      </c>
      <c r="B8" s="45" t="n">
        <v>1959.82580384453</v>
      </c>
      <c r="C8" s="46" t="n">
        <v>2054.55608</v>
      </c>
      <c r="D8" s="47" t="n">
        <v>917.690699999999</v>
      </c>
      <c r="E8" s="36"/>
      <c r="F8" s="45" t="n">
        <v>894</v>
      </c>
      <c r="G8" s="48" t="n">
        <f aca="false">IF(F8&lt;0.00000001,"",D8/F8)</f>
        <v>1.02649966442953</v>
      </c>
    </row>
    <row r="9" customFormat="false" ht="15" hidden="false" customHeight="false" outlineLevel="0" collapsed="false">
      <c r="A9" s="49" t="s">
        <v>62</v>
      </c>
      <c r="B9" s="50" t="n">
        <v>11189.6400893799</v>
      </c>
      <c r="C9" s="51" t="n">
        <v>11062.46082</v>
      </c>
      <c r="D9" s="52" t="n">
        <v>6887.77926</v>
      </c>
      <c r="E9" s="36"/>
      <c r="F9" s="50" t="n">
        <v>7459</v>
      </c>
      <c r="G9" s="53" t="n">
        <f aca="false">IF(F9&lt;0.00000001,"",D9/F9)</f>
        <v>0.92341858962327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148.285287876771</v>
      </c>
      <c r="C7" s="87" t="n">
        <v>12.357107323064</v>
      </c>
      <c r="D7" s="87" t="n">
        <v>4.72368</v>
      </c>
      <c r="E7" s="87" t="n">
        <v>7.65819</v>
      </c>
      <c r="F7" s="87" t="n">
        <v>8.29567</v>
      </c>
      <c r="G7" s="87" t="n">
        <v>5.359979999999</v>
      </c>
      <c r="H7" s="87" t="n">
        <v>12.60066</v>
      </c>
      <c r="I7" s="87" t="n">
        <v>11.79932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50.4375</v>
      </c>
      <c r="Q7" s="89" t="n">
        <v>0.68027652267</v>
      </c>
    </row>
    <row r="8" customFormat="false" ht="14.4" hidden="false" customHeight="false" outlineLevel="0" collapsed="false">
      <c r="A8" s="85" t="s">
        <v>86</v>
      </c>
      <c r="B8" s="86" t="n">
        <v>29.999999999998</v>
      </c>
      <c r="C8" s="87" t="n">
        <v>2.499999999999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89" t="n">
        <v>0</v>
      </c>
    </row>
    <row r="9" customFormat="false" ht="14.4" hidden="false" customHeight="false" outlineLevel="0" collapsed="false">
      <c r="A9" s="85" t="s">
        <v>87</v>
      </c>
      <c r="B9" s="86" t="n">
        <v>1628.34173314075</v>
      </c>
      <c r="C9" s="87" t="n">
        <v>135.695144428396</v>
      </c>
      <c r="D9" s="87" t="n">
        <v>145.79253</v>
      </c>
      <c r="E9" s="87" t="n">
        <v>70.03426</v>
      </c>
      <c r="F9" s="87" t="n">
        <v>105.5574</v>
      </c>
      <c r="G9" s="87" t="n">
        <v>139.55958</v>
      </c>
      <c r="H9" s="87" t="n">
        <v>115.01617</v>
      </c>
      <c r="I9" s="87" t="n">
        <v>122.33227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698.29221</v>
      </c>
      <c r="Q9" s="89" t="n">
        <v>0.857672803918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5E-32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3E-323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105.158829055022</v>
      </c>
      <c r="C11" s="87" t="n">
        <v>8.763235754585</v>
      </c>
      <c r="D11" s="87" t="n">
        <v>6.27385</v>
      </c>
      <c r="E11" s="87" t="n">
        <v>1.52718</v>
      </c>
      <c r="F11" s="87" t="n">
        <v>0.72429</v>
      </c>
      <c r="G11" s="87" t="n">
        <v>2.71496</v>
      </c>
      <c r="H11" s="87" t="n">
        <v>4.02621</v>
      </c>
      <c r="I11" s="87" t="n">
        <v>6.43111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21.6976</v>
      </c>
      <c r="Q11" s="89" t="n">
        <v>0.41266340059</v>
      </c>
    </row>
    <row r="12" customFormat="false" ht="14.4" hidden="false" customHeight="false" outlineLevel="0" collapsed="false">
      <c r="A12" s="85" t="s">
        <v>90</v>
      </c>
      <c r="B12" s="86" t="n">
        <v>41.381428496363</v>
      </c>
      <c r="C12" s="87" t="n">
        <v>3.448452374696</v>
      </c>
      <c r="D12" s="87" t="n">
        <v>5E-324</v>
      </c>
      <c r="E12" s="87" t="n">
        <v>5E-324</v>
      </c>
      <c r="F12" s="87" t="n">
        <v>5E-324</v>
      </c>
      <c r="G12" s="87" t="n">
        <v>9.558999999999</v>
      </c>
      <c r="H12" s="87" t="n">
        <v>5E-324</v>
      </c>
      <c r="I12" s="87" t="n">
        <v>0.075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9.633999999999</v>
      </c>
      <c r="Q12" s="89" t="n">
        <v>0.465619498894</v>
      </c>
    </row>
    <row r="13" customFormat="false" ht="14.4" hidden="false" customHeight="false" outlineLevel="0" collapsed="false">
      <c r="A13" s="85" t="s">
        <v>91</v>
      </c>
      <c r="B13" s="86" t="n">
        <v>58.618863627628</v>
      </c>
      <c r="C13" s="87" t="n">
        <v>4.884905302302</v>
      </c>
      <c r="D13" s="87" t="n">
        <v>6.83917</v>
      </c>
      <c r="E13" s="87" t="n">
        <v>1.14906</v>
      </c>
      <c r="F13" s="87" t="n">
        <v>3.48868</v>
      </c>
      <c r="G13" s="87" t="n">
        <v>2.52043</v>
      </c>
      <c r="H13" s="87" t="n">
        <v>1.13779</v>
      </c>
      <c r="I13" s="87" t="n">
        <v>4.78811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19.92324</v>
      </c>
      <c r="Q13" s="89" t="n">
        <v>0.679755244883</v>
      </c>
    </row>
    <row r="14" customFormat="false" ht="14.4" hidden="false" customHeight="false" outlineLevel="0" collapsed="false">
      <c r="A14" s="85" t="s">
        <v>92</v>
      </c>
      <c r="B14" s="86" t="n">
        <v>569.82996392948</v>
      </c>
      <c r="C14" s="87" t="n">
        <v>47.485830327456</v>
      </c>
      <c r="D14" s="87" t="n">
        <v>43.159</v>
      </c>
      <c r="E14" s="87" t="n">
        <v>33.994</v>
      </c>
      <c r="F14" s="87" t="n">
        <v>35.09</v>
      </c>
      <c r="G14" s="87" t="n">
        <v>31.732</v>
      </c>
      <c r="H14" s="87" t="n">
        <v>30.599</v>
      </c>
      <c r="I14" s="87" t="n">
        <v>30.662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205.236</v>
      </c>
      <c r="Q14" s="89" t="n">
        <v>0.720341199977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156.009371469753</v>
      </c>
      <c r="C17" s="87" t="n">
        <v>13.000780955812</v>
      </c>
      <c r="D17" s="87" t="n">
        <v>1.1016</v>
      </c>
      <c r="E17" s="87" t="n">
        <v>5E-324</v>
      </c>
      <c r="F17" s="87" t="n">
        <v>4.7495</v>
      </c>
      <c r="G17" s="87" t="n">
        <v>5E-324</v>
      </c>
      <c r="H17" s="87" t="n">
        <v>1.4035</v>
      </c>
      <c r="I17" s="87" t="n">
        <v>5E-324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7.2546</v>
      </c>
      <c r="Q17" s="89" t="n">
        <v>0.093002105343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2.405</v>
      </c>
      <c r="E18" s="87" t="n">
        <v>0.266</v>
      </c>
      <c r="F18" s="87" t="n">
        <v>5E-324</v>
      </c>
      <c r="G18" s="87" t="n">
        <v>5E-324</v>
      </c>
      <c r="H18" s="87" t="n">
        <v>23.712</v>
      </c>
      <c r="I18" s="87" t="n">
        <v>6.054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32.437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260.231252760398</v>
      </c>
      <c r="C19" s="87" t="n">
        <v>21.685937730033</v>
      </c>
      <c r="D19" s="87" t="n">
        <v>35.05961</v>
      </c>
      <c r="E19" s="87" t="n">
        <v>51.71553</v>
      </c>
      <c r="F19" s="87" t="n">
        <v>33.27254</v>
      </c>
      <c r="G19" s="87" t="n">
        <v>36.01599</v>
      </c>
      <c r="H19" s="87" t="n">
        <v>41.57953</v>
      </c>
      <c r="I19" s="87" t="n">
        <v>33.21679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230.85999</v>
      </c>
      <c r="Q19" s="89" t="n">
        <v>1.774267983196</v>
      </c>
    </row>
    <row r="20" customFormat="false" ht="14.4" hidden="false" customHeight="false" outlineLevel="0" collapsed="false">
      <c r="A20" s="85" t="s">
        <v>98</v>
      </c>
      <c r="B20" s="86" t="n">
        <v>11114.9970193419</v>
      </c>
      <c r="C20" s="87" t="n">
        <v>926.249751611828</v>
      </c>
      <c r="D20" s="87" t="n">
        <v>829.15003</v>
      </c>
      <c r="E20" s="87" t="n">
        <v>813.31773</v>
      </c>
      <c r="F20" s="87" t="n">
        <v>859.59651</v>
      </c>
      <c r="G20" s="87" t="n">
        <v>986.378989999999</v>
      </c>
      <c r="H20" s="87" t="n">
        <v>881.99962</v>
      </c>
      <c r="I20" s="87" t="n">
        <v>850.91597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5221.35885</v>
      </c>
      <c r="Q20" s="89" t="n">
        <v>0.939516014428</v>
      </c>
    </row>
    <row r="21" customFormat="false" ht="14.4" hidden="false" customHeight="false" outlineLevel="0" collapsed="false">
      <c r="A21" s="85" t="s">
        <v>99</v>
      </c>
      <c r="B21" s="86" t="n">
        <v>623.999999999966</v>
      </c>
      <c r="C21" s="87" t="n">
        <v>51.999999999997</v>
      </c>
      <c r="D21" s="87" t="n">
        <v>52</v>
      </c>
      <c r="E21" s="87" t="n">
        <v>52</v>
      </c>
      <c r="F21" s="87" t="n">
        <v>54.305</v>
      </c>
      <c r="G21" s="87" t="n">
        <v>66.391999999999</v>
      </c>
      <c r="H21" s="87" t="n">
        <v>66.392</v>
      </c>
      <c r="I21" s="87" t="n">
        <v>66.392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357.481</v>
      </c>
      <c r="Q21" s="89" t="n">
        <v>1.145772435897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5E-324</v>
      </c>
      <c r="F22" s="87" t="n">
        <v>5E-324</v>
      </c>
      <c r="G22" s="87" t="n">
        <v>5E-324</v>
      </c>
      <c r="H22" s="87" t="n">
        <v>5E-324</v>
      </c>
      <c r="I22" s="87" t="n">
        <v>20.173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20.173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1.81898940354586E-012</v>
      </c>
      <c r="C24" s="87" t="n">
        <v>2.27373675443232E-013</v>
      </c>
      <c r="D24" s="87" t="n">
        <v>0.535</v>
      </c>
      <c r="E24" s="87" t="n">
        <v>0.422</v>
      </c>
      <c r="F24" s="87" t="n">
        <v>4.254999999999</v>
      </c>
      <c r="G24" s="87" t="n">
        <v>0</v>
      </c>
      <c r="H24" s="87" t="n">
        <v>7.782399999999</v>
      </c>
      <c r="I24" s="87" t="n">
        <v>-0.000129999999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12.99427</v>
      </c>
      <c r="Q24" s="89"/>
    </row>
    <row r="25" customFormat="false" ht="14.4" hidden="false" customHeight="false" outlineLevel="0" collapsed="false">
      <c r="A25" s="91" t="s">
        <v>103</v>
      </c>
      <c r="B25" s="92" t="n">
        <v>14736.8537496981</v>
      </c>
      <c r="C25" s="93" t="n">
        <v>1228.07114580817</v>
      </c>
      <c r="D25" s="93" t="n">
        <v>1127.03947</v>
      </c>
      <c r="E25" s="93" t="n">
        <v>1032.08395</v>
      </c>
      <c r="F25" s="93" t="n">
        <v>1109.33459</v>
      </c>
      <c r="G25" s="93" t="n">
        <v>1280.23293</v>
      </c>
      <c r="H25" s="93" t="n">
        <v>1186.24888</v>
      </c>
      <c r="I25" s="93" t="n">
        <v>1152.83944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6887.77926</v>
      </c>
      <c r="Q25" s="95" t="n">
        <v>0.934769303813</v>
      </c>
    </row>
    <row r="26" customFormat="false" ht="14.4" hidden="false" customHeight="false" outlineLevel="0" collapsed="false">
      <c r="A26" s="85" t="s">
        <v>104</v>
      </c>
      <c r="B26" s="86" t="n">
        <v>2058.47990887211</v>
      </c>
      <c r="C26" s="87" t="n">
        <v>171.539992406009</v>
      </c>
      <c r="D26" s="87" t="n">
        <v>137.68156</v>
      </c>
      <c r="E26" s="87" t="n">
        <v>123.8167</v>
      </c>
      <c r="F26" s="87" t="n">
        <v>122.23155</v>
      </c>
      <c r="G26" s="87" t="n">
        <v>144.84946</v>
      </c>
      <c r="H26" s="87" t="n">
        <v>137.02542</v>
      </c>
      <c r="I26" s="87" t="n">
        <v>194.53999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860.14468</v>
      </c>
      <c r="Q26" s="89" t="n">
        <v>0.835708598653</v>
      </c>
    </row>
    <row r="27" customFormat="false" ht="14.4" hidden="false" customHeight="false" outlineLevel="0" collapsed="false">
      <c r="A27" s="91" t="s">
        <v>105</v>
      </c>
      <c r="B27" s="92" t="n">
        <v>16795.3336585702</v>
      </c>
      <c r="C27" s="93" t="n">
        <v>1399.61113821418</v>
      </c>
      <c r="D27" s="93" t="n">
        <v>1264.72103</v>
      </c>
      <c r="E27" s="93" t="n">
        <v>1155.90065</v>
      </c>
      <c r="F27" s="93" t="n">
        <v>1231.56614</v>
      </c>
      <c r="G27" s="93" t="n">
        <v>1425.08239</v>
      </c>
      <c r="H27" s="93" t="n">
        <v>1323.2743</v>
      </c>
      <c r="I27" s="93" t="n">
        <v>1347.37943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7747.92394</v>
      </c>
      <c r="Q27" s="95" t="n">
        <v>0.922628165359</v>
      </c>
    </row>
    <row r="28" customFormat="false" ht="14.4" hidden="false" customHeight="false" outlineLevel="0" collapsed="false">
      <c r="A28" s="85" t="s">
        <v>106</v>
      </c>
      <c r="B28" s="86" t="n">
        <v>2008.98469939723</v>
      </c>
      <c r="C28" s="87" t="n">
        <v>167.415391616436</v>
      </c>
      <c r="D28" s="87" t="n">
        <v>162.61144</v>
      </c>
      <c r="E28" s="87" t="n">
        <v>162.6105</v>
      </c>
      <c r="F28" s="87" t="n">
        <v>202.28628</v>
      </c>
      <c r="G28" s="87" t="n">
        <v>318.30645</v>
      </c>
      <c r="H28" s="87" t="n">
        <v>173.53483</v>
      </c>
      <c r="I28" s="87" t="n">
        <v>193.49618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1212.84568</v>
      </c>
      <c r="Q28" s="89" t="n">
        <v>1.207421520297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45.744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45.744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19855.5602444737</v>
      </c>
      <c r="C6" s="83" t="n">
        <v>18419.30763</v>
      </c>
      <c r="D6" s="83" t="n">
        <v>-1436.25261447369</v>
      </c>
      <c r="E6" s="113" t="n">
        <v>0.927664966548</v>
      </c>
      <c r="F6" s="83" t="n">
        <v>14736.8537496981</v>
      </c>
      <c r="G6" s="83" t="n">
        <v>7368.42687484904</v>
      </c>
      <c r="H6" s="82" t="n">
        <v>1152.83944</v>
      </c>
      <c r="I6" s="83" t="n">
        <v>6887.77926</v>
      </c>
      <c r="J6" s="83" t="n">
        <v>-480.647614849038</v>
      </c>
      <c r="K6" s="114" t="n">
        <v>0.467384651906</v>
      </c>
    </row>
    <row r="7" customFormat="false" ht="14.4" hidden="false" customHeight="false" outlineLevel="0" collapsed="false">
      <c r="A7" s="115" t="s">
        <v>125</v>
      </c>
      <c r="B7" s="116" t="n">
        <v>3044.33388669712</v>
      </c>
      <c r="C7" s="88" t="n">
        <v>3017.43592</v>
      </c>
      <c r="D7" s="88" t="n">
        <v>-26.897966697127</v>
      </c>
      <c r="E7" s="117" t="n">
        <v>0.991164580595</v>
      </c>
      <c r="F7" s="88" t="n">
        <v>2581.61610612602</v>
      </c>
      <c r="G7" s="88" t="n">
        <v>1290.80805306301</v>
      </c>
      <c r="H7" s="87" t="n">
        <v>176.08768</v>
      </c>
      <c r="I7" s="88" t="n">
        <v>1005.22042</v>
      </c>
      <c r="J7" s="88" t="n">
        <v>-285.587633063009</v>
      </c>
      <c r="K7" s="89" t="n">
        <v>0.38937641333</v>
      </c>
    </row>
    <row r="8" customFormat="false" ht="14.4" hidden="false" customHeight="false" outlineLevel="0" collapsed="false">
      <c r="A8" s="118" t="s">
        <v>126</v>
      </c>
      <c r="B8" s="116" t="n">
        <v>2262.33393378225</v>
      </c>
      <c r="C8" s="88" t="n">
        <v>2491.10892</v>
      </c>
      <c r="D8" s="88" t="n">
        <v>228.774986217748</v>
      </c>
      <c r="E8" s="117" t="n">
        <v>1.10112343841</v>
      </c>
      <c r="F8" s="88" t="n">
        <v>2011.78614219654</v>
      </c>
      <c r="G8" s="88" t="n">
        <v>1005.89307109827</v>
      </c>
      <c r="H8" s="87" t="n">
        <v>145.42568</v>
      </c>
      <c r="I8" s="88" t="n">
        <v>799.98442</v>
      </c>
      <c r="J8" s="88" t="n">
        <v>-205.908651098269</v>
      </c>
      <c r="K8" s="89" t="n">
        <v>0.39764883713</v>
      </c>
    </row>
    <row r="9" customFormat="false" ht="14.4" hidden="false" customHeight="false" outlineLevel="0" collapsed="false">
      <c r="A9" s="119" t="s">
        <v>127</v>
      </c>
      <c r="B9" s="120" t="n">
        <v>5E-324</v>
      </c>
      <c r="C9" s="94" t="n">
        <v>5E-324</v>
      </c>
      <c r="D9" s="94" t="n">
        <v>0</v>
      </c>
      <c r="E9" s="121" t="n">
        <v>1</v>
      </c>
      <c r="F9" s="94" t="n">
        <v>5E-324</v>
      </c>
      <c r="G9" s="94" t="n">
        <v>0</v>
      </c>
      <c r="H9" s="93" t="n">
        <v>-0.00013</v>
      </c>
      <c r="I9" s="94" t="n">
        <v>-0.00013</v>
      </c>
      <c r="J9" s="94" t="n">
        <v>-0.00013</v>
      </c>
      <c r="K9" s="122" t="s">
        <v>128</v>
      </c>
    </row>
    <row r="10" customFormat="false" ht="14.4" hidden="false" customHeight="false" outlineLevel="0" collapsed="false">
      <c r="A10" s="123" t="s">
        <v>129</v>
      </c>
      <c r="B10" s="116" t="n">
        <v>5E-324</v>
      </c>
      <c r="C10" s="88" t="n">
        <v>5E-324</v>
      </c>
      <c r="D10" s="88" t="n">
        <v>0</v>
      </c>
      <c r="E10" s="117" t="n">
        <v>1</v>
      </c>
      <c r="F10" s="88" t="n">
        <v>5E-324</v>
      </c>
      <c r="G10" s="88" t="n">
        <v>0</v>
      </c>
      <c r="H10" s="87" t="n">
        <v>-0.00013</v>
      </c>
      <c r="I10" s="88" t="n">
        <v>-0.00013</v>
      </c>
      <c r="J10" s="88" t="n">
        <v>-0.00013</v>
      </c>
      <c r="K10" s="90" t="s">
        <v>128</v>
      </c>
    </row>
    <row r="11" customFormat="false" ht="14.4" hidden="false" customHeight="false" outlineLevel="0" collapsed="false">
      <c r="A11" s="119" t="s">
        <v>130</v>
      </c>
      <c r="B11" s="120" t="n">
        <v>497.42905004922</v>
      </c>
      <c r="C11" s="94" t="n">
        <v>457.76329</v>
      </c>
      <c r="D11" s="94" t="n">
        <v>-39.665760049219</v>
      </c>
      <c r="E11" s="121" t="n">
        <v>0.920258456868</v>
      </c>
      <c r="F11" s="94" t="n">
        <v>148.285287876771</v>
      </c>
      <c r="G11" s="94" t="n">
        <v>74.142643938385</v>
      </c>
      <c r="H11" s="93" t="n">
        <v>11.79932</v>
      </c>
      <c r="I11" s="94" t="n">
        <v>50.4375</v>
      </c>
      <c r="J11" s="94" t="n">
        <v>-23.705143938385</v>
      </c>
      <c r="K11" s="95" t="n">
        <v>0.340138261335</v>
      </c>
    </row>
    <row r="12" customFormat="false" ht="14.4" hidden="false" customHeight="false" outlineLevel="0" collapsed="false">
      <c r="A12" s="123" t="s">
        <v>131</v>
      </c>
      <c r="B12" s="116" t="n">
        <v>354.687938643828</v>
      </c>
      <c r="C12" s="88" t="n">
        <v>319.16219</v>
      </c>
      <c r="D12" s="88" t="n">
        <v>-35.525748643827</v>
      </c>
      <c r="E12" s="117" t="n">
        <v>0.899839422846</v>
      </c>
      <c r="F12" s="88" t="n">
        <v>120.108379662924</v>
      </c>
      <c r="G12" s="88" t="n">
        <v>60.054189831461</v>
      </c>
      <c r="H12" s="87" t="n">
        <v>10.23582</v>
      </c>
      <c r="I12" s="88" t="n">
        <v>41.20968</v>
      </c>
      <c r="J12" s="88" t="n">
        <v>-18.844509831461</v>
      </c>
      <c r="K12" s="89" t="n">
        <v>0.343104120758</v>
      </c>
    </row>
    <row r="13" customFormat="false" ht="14.4" hidden="false" customHeight="false" outlineLevel="0" collapsed="false">
      <c r="A13" s="123" t="s">
        <v>132</v>
      </c>
      <c r="B13" s="116" t="n">
        <v>2.491079850009</v>
      </c>
      <c r="C13" s="88" t="n">
        <v>1.91458</v>
      </c>
      <c r="D13" s="88" t="n">
        <v>-0.576499850009</v>
      </c>
      <c r="E13" s="117" t="n">
        <v>0.768574319282</v>
      </c>
      <c r="F13" s="88" t="n">
        <v>0</v>
      </c>
      <c r="G13" s="88" t="n">
        <v>0</v>
      </c>
      <c r="H13" s="87" t="n">
        <v>5E-324</v>
      </c>
      <c r="I13" s="88" t="n">
        <v>3E-323</v>
      </c>
      <c r="J13" s="88" t="n">
        <v>3E-323</v>
      </c>
      <c r="K13" s="90" t="s">
        <v>84</v>
      </c>
    </row>
    <row r="14" customFormat="false" ht="14.4" hidden="false" customHeight="false" outlineLevel="0" collapsed="false">
      <c r="A14" s="123" t="s">
        <v>133</v>
      </c>
      <c r="B14" s="116" t="n">
        <v>121.749992669292</v>
      </c>
      <c r="C14" s="88" t="n">
        <v>115.6839</v>
      </c>
      <c r="D14" s="88" t="n">
        <v>-6.066092669291</v>
      </c>
      <c r="E14" s="117" t="n">
        <v>0.950175827231</v>
      </c>
      <c r="F14" s="88" t="n">
        <v>23.61281687423</v>
      </c>
      <c r="G14" s="88" t="n">
        <v>11.806408437115</v>
      </c>
      <c r="H14" s="87" t="n">
        <v>1.5635</v>
      </c>
      <c r="I14" s="88" t="n">
        <v>9.22782</v>
      </c>
      <c r="J14" s="88" t="n">
        <v>-2.578588437115</v>
      </c>
      <c r="K14" s="89" t="n">
        <v>0.390797084869</v>
      </c>
    </row>
    <row r="15" customFormat="false" ht="14.4" hidden="false" customHeight="false" outlineLevel="0" collapsed="false">
      <c r="A15" s="123" t="s">
        <v>134</v>
      </c>
      <c r="B15" s="116" t="n">
        <v>1.000019939787</v>
      </c>
      <c r="C15" s="88" t="n">
        <v>-0.18184</v>
      </c>
      <c r="D15" s="88" t="n">
        <v>-1.181859939787</v>
      </c>
      <c r="E15" s="117" t="n">
        <v>-0.181836374221</v>
      </c>
      <c r="F15" s="88" t="n">
        <v>0</v>
      </c>
      <c r="G15" s="88" t="n">
        <v>0</v>
      </c>
      <c r="H15" s="87" t="n">
        <v>5E-324</v>
      </c>
      <c r="I15" s="88" t="n">
        <v>3E-323</v>
      </c>
      <c r="J15" s="88" t="n">
        <v>3E-323</v>
      </c>
      <c r="K15" s="90" t="s">
        <v>84</v>
      </c>
    </row>
    <row r="16" customFormat="false" ht="14.4" hidden="false" customHeight="false" outlineLevel="0" collapsed="false">
      <c r="A16" s="123" t="s">
        <v>135</v>
      </c>
      <c r="B16" s="116" t="n">
        <v>17.500018946303</v>
      </c>
      <c r="C16" s="88" t="n">
        <v>21.18446</v>
      </c>
      <c r="D16" s="88" t="n">
        <v>3.684441053696</v>
      </c>
      <c r="E16" s="117" t="n">
        <v>1.210539260843</v>
      </c>
      <c r="F16" s="88" t="n">
        <v>4.564091339617</v>
      </c>
      <c r="G16" s="88" t="n">
        <v>2.282045669808</v>
      </c>
      <c r="H16" s="87" t="n">
        <v>5E-324</v>
      </c>
      <c r="I16" s="88" t="n">
        <v>3E-323</v>
      </c>
      <c r="J16" s="88" t="n">
        <v>-2.282045669808</v>
      </c>
      <c r="K16" s="89" t="n">
        <v>5E-324</v>
      </c>
    </row>
    <row r="17" customFormat="false" ht="14.4" hidden="false" customHeight="false" outlineLevel="0" collapsed="false">
      <c r="A17" s="119" t="s">
        <v>136</v>
      </c>
      <c r="B17" s="120" t="n">
        <v>24.999958494723</v>
      </c>
      <c r="C17" s="94" t="n">
        <v>41.037</v>
      </c>
      <c r="D17" s="94" t="n">
        <v>16.037041505276</v>
      </c>
      <c r="E17" s="121" t="n">
        <v>1.641482725207</v>
      </c>
      <c r="F17" s="94" t="n">
        <v>29.999999999998</v>
      </c>
      <c r="G17" s="94" t="n">
        <v>14.999999999999</v>
      </c>
      <c r="H17" s="93" t="n">
        <v>5E-324</v>
      </c>
      <c r="I17" s="94" t="n">
        <v>3E-323</v>
      </c>
      <c r="J17" s="94" t="n">
        <v>-14.999999999999</v>
      </c>
      <c r="K17" s="95" t="n">
        <v>0</v>
      </c>
    </row>
    <row r="18" customFormat="false" ht="14.4" hidden="false" customHeight="false" outlineLevel="0" collapsed="false">
      <c r="A18" s="123" t="s">
        <v>137</v>
      </c>
      <c r="B18" s="116" t="n">
        <v>19.999978795778</v>
      </c>
      <c r="C18" s="88" t="n">
        <v>33.333</v>
      </c>
      <c r="D18" s="88" t="n">
        <v>13.333021204221</v>
      </c>
      <c r="E18" s="117" t="n">
        <v>1.666651767002</v>
      </c>
      <c r="F18" s="88" t="n">
        <v>24.999999999998</v>
      </c>
      <c r="G18" s="88" t="n">
        <v>12.499999999999</v>
      </c>
      <c r="H18" s="87" t="n">
        <v>5E-324</v>
      </c>
      <c r="I18" s="88" t="n">
        <v>3E-323</v>
      </c>
      <c r="J18" s="88" t="n">
        <v>-12.499999999999</v>
      </c>
      <c r="K18" s="89" t="n">
        <v>0</v>
      </c>
    </row>
    <row r="19" customFormat="false" ht="14.4" hidden="false" customHeight="false" outlineLevel="0" collapsed="false">
      <c r="A19" s="123" t="s">
        <v>138</v>
      </c>
      <c r="B19" s="116" t="n">
        <v>4.999979698945</v>
      </c>
      <c r="C19" s="88" t="n">
        <v>7.704</v>
      </c>
      <c r="D19" s="88" t="n">
        <v>2.704020301054</v>
      </c>
      <c r="E19" s="117" t="n">
        <v>1.540806255998</v>
      </c>
      <c r="F19" s="88" t="n">
        <v>4.999999999999</v>
      </c>
      <c r="G19" s="88" t="n">
        <v>2.499999999999</v>
      </c>
      <c r="H19" s="87" t="n">
        <v>5E-324</v>
      </c>
      <c r="I19" s="88" t="n">
        <v>3E-323</v>
      </c>
      <c r="J19" s="88" t="n">
        <v>-2.499999999999</v>
      </c>
      <c r="K19" s="89" t="n">
        <v>5E-324</v>
      </c>
    </row>
    <row r="20" customFormat="false" ht="14.4" hidden="false" customHeight="false" outlineLevel="0" collapsed="false">
      <c r="A20" s="119" t="s">
        <v>139</v>
      </c>
      <c r="B20" s="120" t="n">
        <v>1351.46972862644</v>
      </c>
      <c r="C20" s="94" t="n">
        <v>1589.28511</v>
      </c>
      <c r="D20" s="94" t="n">
        <v>237.815381373561</v>
      </c>
      <c r="E20" s="121" t="n">
        <v>1.175967967566</v>
      </c>
      <c r="F20" s="94" t="n">
        <v>1628.34173314075</v>
      </c>
      <c r="G20" s="94" t="n">
        <v>814.170866570377</v>
      </c>
      <c r="H20" s="93" t="n">
        <v>122.33227</v>
      </c>
      <c r="I20" s="94" t="n">
        <v>698.29221</v>
      </c>
      <c r="J20" s="94" t="n">
        <v>-115.878656570377</v>
      </c>
      <c r="K20" s="95" t="n">
        <v>0.428836401959</v>
      </c>
    </row>
    <row r="21" customFormat="false" ht="14.4" hidden="false" customHeight="false" outlineLevel="0" collapsed="false">
      <c r="A21" s="123" t="s">
        <v>140</v>
      </c>
      <c r="B21" s="116" t="n">
        <v>239.49929557947</v>
      </c>
      <c r="C21" s="88" t="n">
        <v>304.69023</v>
      </c>
      <c r="D21" s="88" t="n">
        <v>65.19093442053</v>
      </c>
      <c r="E21" s="117" t="n">
        <v>1.272196768941</v>
      </c>
      <c r="F21" s="88" t="n">
        <v>375.585802346219</v>
      </c>
      <c r="G21" s="88" t="n">
        <v>187.79290117311</v>
      </c>
      <c r="H21" s="87" t="n">
        <v>5E-324</v>
      </c>
      <c r="I21" s="88" t="n">
        <v>72.79374</v>
      </c>
      <c r="J21" s="88" t="n">
        <v>-114.99916117311</v>
      </c>
      <c r="K21" s="89" t="n">
        <v>0.193813875671</v>
      </c>
    </row>
    <row r="22" customFormat="false" ht="14.4" hidden="false" customHeight="false" outlineLevel="0" collapsed="false">
      <c r="A22" s="123" t="s">
        <v>141</v>
      </c>
      <c r="B22" s="116" t="n">
        <v>5E-324</v>
      </c>
      <c r="C22" s="88" t="n">
        <v>195.79219</v>
      </c>
      <c r="D22" s="88" t="n">
        <v>195.79219</v>
      </c>
      <c r="E22" s="124" t="s">
        <v>128</v>
      </c>
      <c r="F22" s="88" t="n">
        <v>463.999999999978</v>
      </c>
      <c r="G22" s="88" t="n">
        <v>231.999999999989</v>
      </c>
      <c r="H22" s="87" t="n">
        <v>34.78436</v>
      </c>
      <c r="I22" s="88" t="n">
        <v>287.29843</v>
      </c>
      <c r="J22" s="88" t="n">
        <v>55.29843000001</v>
      </c>
      <c r="K22" s="89" t="n">
        <v>0.619177650862</v>
      </c>
    </row>
    <row r="23" customFormat="false" ht="14.4" hidden="false" customHeight="false" outlineLevel="0" collapsed="false">
      <c r="A23" s="123" t="s">
        <v>142</v>
      </c>
      <c r="B23" s="116" t="n">
        <v>243.549465335604</v>
      </c>
      <c r="C23" s="88" t="n">
        <v>244.28424</v>
      </c>
      <c r="D23" s="88" t="n">
        <v>0.734774664395</v>
      </c>
      <c r="E23" s="117" t="n">
        <v>1.003016942219</v>
      </c>
      <c r="F23" s="88" t="n">
        <v>119.264245193629</v>
      </c>
      <c r="G23" s="88" t="n">
        <v>59.632122596814</v>
      </c>
      <c r="H23" s="87" t="n">
        <v>14.35101</v>
      </c>
      <c r="I23" s="88" t="n">
        <v>51.79831</v>
      </c>
      <c r="J23" s="88" t="n">
        <v>-7.833812596814</v>
      </c>
      <c r="K23" s="89" t="n">
        <v>0.434315497623</v>
      </c>
    </row>
    <row r="24" customFormat="false" ht="14.4" hidden="false" customHeight="false" outlineLevel="0" collapsed="false">
      <c r="A24" s="123" t="s">
        <v>143</v>
      </c>
      <c r="B24" s="116" t="n">
        <v>118.16663288505</v>
      </c>
      <c r="C24" s="88" t="n">
        <v>115.07299</v>
      </c>
      <c r="D24" s="88" t="n">
        <v>-3.093642885049</v>
      </c>
      <c r="E24" s="117" t="n">
        <v>0.973819657804</v>
      </c>
      <c r="F24" s="88" t="n">
        <v>74.958403160999</v>
      </c>
      <c r="G24" s="88" t="n">
        <v>37.479201580499</v>
      </c>
      <c r="H24" s="87" t="n">
        <v>7.67774</v>
      </c>
      <c r="I24" s="88" t="n">
        <v>32.92648</v>
      </c>
      <c r="J24" s="88" t="n">
        <v>-4.552721580499</v>
      </c>
      <c r="K24" s="89" t="n">
        <v>0.439263359563</v>
      </c>
    </row>
    <row r="25" customFormat="false" ht="14.4" hidden="false" customHeight="false" outlineLevel="0" collapsed="false">
      <c r="A25" s="123" t="s">
        <v>144</v>
      </c>
      <c r="B25" s="116" t="n">
        <v>7.00001957852</v>
      </c>
      <c r="C25" s="88" t="n">
        <v>3.927</v>
      </c>
      <c r="D25" s="88" t="n">
        <v>-3.07301957852</v>
      </c>
      <c r="E25" s="117" t="n">
        <v>0.560998430925</v>
      </c>
      <c r="F25" s="88" t="n">
        <v>0</v>
      </c>
      <c r="G25" s="88" t="n">
        <v>0</v>
      </c>
      <c r="H25" s="87" t="n">
        <v>5E-324</v>
      </c>
      <c r="I25" s="88" t="n">
        <v>3E-323</v>
      </c>
      <c r="J25" s="88" t="n">
        <v>3E-323</v>
      </c>
      <c r="K25" s="90" t="s">
        <v>84</v>
      </c>
    </row>
    <row r="26" customFormat="false" ht="14.4" hidden="false" customHeight="false" outlineLevel="0" collapsed="false">
      <c r="A26" s="123" t="s">
        <v>145</v>
      </c>
      <c r="B26" s="116" t="n">
        <v>630.416592041886</v>
      </c>
      <c r="C26" s="88" t="n">
        <v>632.54597</v>
      </c>
      <c r="D26" s="88" t="n">
        <v>2.129377958114</v>
      </c>
      <c r="E26" s="117" t="n">
        <v>1.003377731463</v>
      </c>
      <c r="F26" s="88" t="n">
        <v>505.457506095296</v>
      </c>
      <c r="G26" s="88" t="n">
        <v>252.728753047648</v>
      </c>
      <c r="H26" s="87" t="n">
        <v>46.1067</v>
      </c>
      <c r="I26" s="88" t="n">
        <v>220.00379</v>
      </c>
      <c r="J26" s="88" t="n">
        <v>-32.724963047647</v>
      </c>
      <c r="K26" s="89" t="n">
        <v>0.435256747297</v>
      </c>
    </row>
    <row r="27" customFormat="false" ht="14.4" hidden="false" customHeight="false" outlineLevel="0" collapsed="false">
      <c r="A27" s="123" t="s">
        <v>146</v>
      </c>
      <c r="B27" s="116" t="n">
        <v>2.766649833416</v>
      </c>
      <c r="C27" s="88" t="n">
        <v>1.66001</v>
      </c>
      <c r="D27" s="88" t="n">
        <v>-1.106639833416</v>
      </c>
      <c r="E27" s="117" t="n">
        <v>0.600007265086</v>
      </c>
      <c r="F27" s="88" t="n">
        <v>1.90027371581</v>
      </c>
      <c r="G27" s="88" t="n">
        <v>0.950136857905</v>
      </c>
      <c r="H27" s="87" t="n">
        <v>0.091</v>
      </c>
      <c r="I27" s="88" t="n">
        <v>0.148</v>
      </c>
      <c r="J27" s="88" t="n">
        <v>-0.802136857905</v>
      </c>
      <c r="K27" s="89" t="n">
        <v>0.077883516868</v>
      </c>
    </row>
    <row r="28" customFormat="false" ht="14.4" hidden="false" customHeight="false" outlineLevel="0" collapsed="false">
      <c r="A28" s="123" t="s">
        <v>147</v>
      </c>
      <c r="B28" s="116" t="n">
        <v>53.483396779702</v>
      </c>
      <c r="C28" s="88" t="n">
        <v>40.13612</v>
      </c>
      <c r="D28" s="88" t="n">
        <v>-13.347276779702</v>
      </c>
      <c r="E28" s="117" t="n">
        <v>0.750440742672</v>
      </c>
      <c r="F28" s="88" t="n">
        <v>34.36021819146</v>
      </c>
      <c r="G28" s="88" t="n">
        <v>17.18010909573</v>
      </c>
      <c r="H28" s="87" t="n">
        <v>3.03442</v>
      </c>
      <c r="I28" s="88" t="n">
        <v>8.80067</v>
      </c>
      <c r="J28" s="88" t="n">
        <v>-8.37943909573</v>
      </c>
      <c r="K28" s="89" t="n">
        <v>0.256129630812</v>
      </c>
    </row>
    <row r="29" customFormat="false" ht="14.4" hidden="false" customHeight="false" outlineLevel="0" collapsed="false">
      <c r="A29" s="123" t="s">
        <v>148</v>
      </c>
      <c r="B29" s="116" t="n">
        <v>54.841916697904</v>
      </c>
      <c r="C29" s="88" t="n">
        <v>51.17636</v>
      </c>
      <c r="D29" s="88" t="n">
        <v>-3.665556697904</v>
      </c>
      <c r="E29" s="117" t="n">
        <v>0.933161404294</v>
      </c>
      <c r="F29" s="88" t="n">
        <v>52.099086322745</v>
      </c>
      <c r="G29" s="88" t="n">
        <v>26.049543161372</v>
      </c>
      <c r="H29" s="87" t="n">
        <v>16.28704</v>
      </c>
      <c r="I29" s="88" t="n">
        <v>24.52279</v>
      </c>
      <c r="J29" s="88" t="n">
        <v>-1.526753161372</v>
      </c>
      <c r="K29" s="89" t="n">
        <v>0.470695202754</v>
      </c>
    </row>
    <row r="30" customFormat="false" ht="14.4" hidden="false" customHeight="false" outlineLevel="0" collapsed="false">
      <c r="A30" s="119" t="s">
        <v>149</v>
      </c>
      <c r="B30" s="120" t="n">
        <v>151.49999087801</v>
      </c>
      <c r="C30" s="94" t="n">
        <v>171.56697</v>
      </c>
      <c r="D30" s="94" t="n">
        <v>20.06697912199</v>
      </c>
      <c r="E30" s="121" t="n">
        <v>1.132455315711</v>
      </c>
      <c r="F30" s="94" t="n">
        <v>0</v>
      </c>
      <c r="G30" s="94" t="n">
        <v>0</v>
      </c>
      <c r="H30" s="93" t="n">
        <v>5E-324</v>
      </c>
      <c r="I30" s="94" t="n">
        <v>3E-323</v>
      </c>
      <c r="J30" s="94" t="n">
        <v>3E-323</v>
      </c>
      <c r="K30" s="122" t="s">
        <v>84</v>
      </c>
    </row>
    <row r="31" customFormat="false" ht="14.4" hidden="false" customHeight="false" outlineLevel="0" collapsed="false">
      <c r="A31" s="123" t="s">
        <v>150</v>
      </c>
      <c r="B31" s="116" t="n">
        <v>133.499991961811</v>
      </c>
      <c r="C31" s="88" t="n">
        <v>160.24816</v>
      </c>
      <c r="D31" s="88" t="n">
        <v>26.748168038189</v>
      </c>
      <c r="E31" s="117" t="n">
        <v>1.200360821338</v>
      </c>
      <c r="F31" s="88" t="n">
        <v>0</v>
      </c>
      <c r="G31" s="88" t="n">
        <v>0</v>
      </c>
      <c r="H31" s="87" t="n">
        <v>5E-324</v>
      </c>
      <c r="I31" s="88" t="n">
        <v>3E-323</v>
      </c>
      <c r="J31" s="88" t="n">
        <v>3E-323</v>
      </c>
      <c r="K31" s="90" t="s">
        <v>84</v>
      </c>
    </row>
    <row r="32" customFormat="false" ht="14.4" hidden="false" customHeight="false" outlineLevel="0" collapsed="false">
      <c r="A32" s="123" t="s">
        <v>151</v>
      </c>
      <c r="B32" s="116" t="n">
        <v>17.999998916199</v>
      </c>
      <c r="C32" s="88" t="n">
        <v>10.84621</v>
      </c>
      <c r="D32" s="88" t="n">
        <v>-7.153788916199</v>
      </c>
      <c r="E32" s="117" t="n">
        <v>0.602567258503</v>
      </c>
      <c r="F32" s="88" t="n">
        <v>0</v>
      </c>
      <c r="G32" s="88" t="n">
        <v>0</v>
      </c>
      <c r="H32" s="87" t="n">
        <v>5E-324</v>
      </c>
      <c r="I32" s="88" t="n">
        <v>3E-323</v>
      </c>
      <c r="J32" s="88" t="n">
        <v>3E-323</v>
      </c>
      <c r="K32" s="90" t="s">
        <v>84</v>
      </c>
    </row>
    <row r="33" customFormat="false" ht="14.4" hidden="false" customHeight="false" outlineLevel="0" collapsed="false">
      <c r="A33" s="123" t="s">
        <v>152</v>
      </c>
      <c r="B33" s="116" t="n">
        <v>5E-324</v>
      </c>
      <c r="C33" s="88" t="n">
        <v>0.4726</v>
      </c>
      <c r="D33" s="88" t="n">
        <v>0.4726</v>
      </c>
      <c r="E33" s="124" t="s">
        <v>128</v>
      </c>
      <c r="F33" s="88" t="n">
        <v>0</v>
      </c>
      <c r="G33" s="88" t="n">
        <v>0</v>
      </c>
      <c r="H33" s="87" t="n">
        <v>5E-324</v>
      </c>
      <c r="I33" s="88" t="n">
        <v>3E-323</v>
      </c>
      <c r="J33" s="88" t="n">
        <v>3E-323</v>
      </c>
      <c r="K33" s="90" t="s">
        <v>84</v>
      </c>
    </row>
    <row r="34" customFormat="false" ht="14.4" hidden="false" customHeight="false" outlineLevel="0" collapsed="false">
      <c r="A34" s="119" t="s">
        <v>153</v>
      </c>
      <c r="B34" s="120" t="n">
        <v>152.554370814524</v>
      </c>
      <c r="C34" s="94" t="n">
        <v>131.47586</v>
      </c>
      <c r="D34" s="94" t="n">
        <v>-21.078510814524</v>
      </c>
      <c r="E34" s="121" t="n">
        <v>0.861829518866</v>
      </c>
      <c r="F34" s="94" t="n">
        <v>105.158829055022</v>
      </c>
      <c r="G34" s="94" t="n">
        <v>52.579414527511</v>
      </c>
      <c r="H34" s="93" t="n">
        <v>6.43111</v>
      </c>
      <c r="I34" s="94" t="n">
        <v>21.6976</v>
      </c>
      <c r="J34" s="94" t="n">
        <v>-30.881814527511</v>
      </c>
      <c r="K34" s="95" t="n">
        <v>0.206331700295</v>
      </c>
    </row>
    <row r="35" customFormat="false" ht="14.4" hidden="false" customHeight="false" outlineLevel="0" collapsed="false">
      <c r="A35" s="123" t="s">
        <v>154</v>
      </c>
      <c r="B35" s="116" t="n">
        <v>50.999996929231</v>
      </c>
      <c r="C35" s="88" t="n">
        <v>28.81647</v>
      </c>
      <c r="D35" s="88" t="n">
        <v>-22.183526929231</v>
      </c>
      <c r="E35" s="117" t="n">
        <v>0.56502885755</v>
      </c>
      <c r="F35" s="88" t="n">
        <v>26.576402642207</v>
      </c>
      <c r="G35" s="88" t="n">
        <v>13.288201321103</v>
      </c>
      <c r="H35" s="87" t="n">
        <v>0</v>
      </c>
      <c r="I35" s="88" t="n">
        <v>1E-323</v>
      </c>
      <c r="J35" s="88" t="n">
        <v>-13.288201321103</v>
      </c>
      <c r="K35" s="89" t="n">
        <v>0</v>
      </c>
    </row>
    <row r="36" customFormat="false" ht="14.4" hidden="false" customHeight="false" outlineLevel="0" collapsed="false">
      <c r="A36" s="123" t="s">
        <v>155</v>
      </c>
      <c r="B36" s="116" t="n">
        <v>4.000019759154</v>
      </c>
      <c r="C36" s="88" t="n">
        <v>4.10021</v>
      </c>
      <c r="D36" s="88" t="n">
        <v>0.100190240845</v>
      </c>
      <c r="E36" s="117" t="n">
        <v>1.025047436482</v>
      </c>
      <c r="F36" s="88" t="n">
        <v>3.722219352352</v>
      </c>
      <c r="G36" s="88" t="n">
        <v>1.861109676176</v>
      </c>
      <c r="H36" s="87" t="n">
        <v>5E-324</v>
      </c>
      <c r="I36" s="88" t="n">
        <v>0.23308</v>
      </c>
      <c r="J36" s="88" t="n">
        <v>-1.628029676176</v>
      </c>
      <c r="K36" s="89" t="n">
        <v>0.062618555742</v>
      </c>
    </row>
    <row r="37" customFormat="false" ht="14.4" hidden="false" customHeight="false" outlineLevel="0" collapsed="false">
      <c r="A37" s="123" t="s">
        <v>156</v>
      </c>
      <c r="B37" s="116" t="n">
        <v>60.999956327121</v>
      </c>
      <c r="C37" s="88" t="n">
        <v>53.04199</v>
      </c>
      <c r="D37" s="88" t="n">
        <v>-7.957966327121</v>
      </c>
      <c r="E37" s="117" t="n">
        <v>0.869541442219</v>
      </c>
      <c r="F37" s="88" t="n">
        <v>35.380909512551</v>
      </c>
      <c r="G37" s="88" t="n">
        <v>17.690454756275</v>
      </c>
      <c r="H37" s="87" t="n">
        <v>1.73345</v>
      </c>
      <c r="I37" s="88" t="n">
        <v>3.7047</v>
      </c>
      <c r="J37" s="88" t="n">
        <v>-13.985754756275</v>
      </c>
      <c r="K37" s="89" t="n">
        <v>0.104709009775</v>
      </c>
    </row>
    <row r="38" customFormat="false" ht="14.4" hidden="false" customHeight="false" outlineLevel="0" collapsed="false">
      <c r="A38" s="123" t="s">
        <v>157</v>
      </c>
      <c r="B38" s="116" t="n">
        <v>20.999998735565</v>
      </c>
      <c r="C38" s="88" t="n">
        <v>21.50912</v>
      </c>
      <c r="D38" s="88" t="n">
        <v>0.509121264434</v>
      </c>
      <c r="E38" s="117" t="n">
        <v>1.024243871194</v>
      </c>
      <c r="F38" s="88" t="n">
        <v>21.126545919857</v>
      </c>
      <c r="G38" s="88" t="n">
        <v>10.563272959928</v>
      </c>
      <c r="H38" s="87" t="n">
        <v>2.01619</v>
      </c>
      <c r="I38" s="88" t="n">
        <v>5.97313</v>
      </c>
      <c r="J38" s="88" t="n">
        <v>-4.590142959928</v>
      </c>
      <c r="K38" s="89" t="n">
        <v>0.282731025822</v>
      </c>
    </row>
    <row r="39" customFormat="false" ht="14.4" hidden="false" customHeight="false" outlineLevel="0" collapsed="false">
      <c r="A39" s="123" t="s">
        <v>158</v>
      </c>
      <c r="B39" s="116" t="n">
        <v>2.222219866197</v>
      </c>
      <c r="C39" s="88" t="n">
        <v>1.10404</v>
      </c>
      <c r="D39" s="88" t="n">
        <v>-1.118179866197</v>
      </c>
      <c r="E39" s="117" t="n">
        <v>0.496818526732</v>
      </c>
      <c r="F39" s="88" t="n">
        <v>1.012369781621</v>
      </c>
      <c r="G39" s="88" t="n">
        <v>0.50618489081</v>
      </c>
      <c r="H39" s="87" t="n">
        <v>5E-324</v>
      </c>
      <c r="I39" s="88" t="n">
        <v>0.6476</v>
      </c>
      <c r="J39" s="88" t="n">
        <v>0.141415109189</v>
      </c>
      <c r="K39" s="89" t="n">
        <v>0.639687208919</v>
      </c>
    </row>
    <row r="40" customFormat="false" ht="14.4" hidden="false" customHeight="false" outlineLevel="0" collapsed="false">
      <c r="A40" s="123" t="s">
        <v>159</v>
      </c>
      <c r="B40" s="116" t="n">
        <v>3.332159799366</v>
      </c>
      <c r="C40" s="88" t="n">
        <v>9.40146</v>
      </c>
      <c r="D40" s="88" t="n">
        <v>6.069300200633</v>
      </c>
      <c r="E40" s="117" t="n">
        <v>2.821431313644</v>
      </c>
      <c r="F40" s="88" t="n">
        <v>5.217834782783</v>
      </c>
      <c r="G40" s="88" t="n">
        <v>2.608917391391</v>
      </c>
      <c r="H40" s="87" t="n">
        <v>0.7899</v>
      </c>
      <c r="I40" s="88" t="n">
        <v>1.3489</v>
      </c>
      <c r="J40" s="88" t="n">
        <v>-1.260017391391</v>
      </c>
      <c r="K40" s="89" t="n">
        <v>0.258517192696</v>
      </c>
    </row>
    <row r="41" customFormat="false" ht="14.4" hidden="false" customHeight="false" outlineLevel="0" collapsed="false">
      <c r="A41" s="123" t="s">
        <v>160</v>
      </c>
      <c r="B41" s="116" t="n">
        <v>10.000019397887</v>
      </c>
      <c r="C41" s="88" t="n">
        <v>13.50257</v>
      </c>
      <c r="D41" s="88" t="n">
        <v>3.502550602112</v>
      </c>
      <c r="E41" s="117" t="n">
        <v>1.350254380791</v>
      </c>
      <c r="F41" s="88" t="n">
        <v>12.122547063647</v>
      </c>
      <c r="G41" s="88" t="n">
        <v>6.061273531823</v>
      </c>
      <c r="H41" s="87" t="n">
        <v>0.92947</v>
      </c>
      <c r="I41" s="88" t="n">
        <v>7.96301</v>
      </c>
      <c r="J41" s="88" t="n">
        <v>1.901736468176</v>
      </c>
      <c r="K41" s="89" t="n">
        <v>0.656875981441</v>
      </c>
    </row>
    <row r="42" customFormat="false" ht="14.4" hidden="false" customHeight="false" outlineLevel="0" collapsed="false">
      <c r="A42" s="123" t="s">
        <v>161</v>
      </c>
      <c r="B42" s="116" t="n">
        <v>5E-324</v>
      </c>
      <c r="C42" s="88" t="n">
        <v>5E-324</v>
      </c>
      <c r="D42" s="88" t="n">
        <v>0</v>
      </c>
      <c r="E42" s="117" t="n">
        <v>1</v>
      </c>
      <c r="F42" s="88" t="n">
        <v>5E-324</v>
      </c>
      <c r="G42" s="88" t="n">
        <v>0</v>
      </c>
      <c r="H42" s="87" t="n">
        <v>0.9621</v>
      </c>
      <c r="I42" s="88" t="n">
        <v>1.82718</v>
      </c>
      <c r="J42" s="88" t="n">
        <v>1.82718</v>
      </c>
      <c r="K42" s="90" t="s">
        <v>128</v>
      </c>
    </row>
    <row r="43" customFormat="false" ht="14.4" hidden="false" customHeight="false" outlineLevel="0" collapsed="false">
      <c r="A43" s="119" t="s">
        <v>162</v>
      </c>
      <c r="B43" s="120" t="n">
        <v>8.88089946527</v>
      </c>
      <c r="C43" s="94" t="n">
        <v>40.75551</v>
      </c>
      <c r="D43" s="94" t="n">
        <v>31.874610534729</v>
      </c>
      <c r="E43" s="121" t="n">
        <v>4.589119622328</v>
      </c>
      <c r="F43" s="94" t="n">
        <v>41.381428496363</v>
      </c>
      <c r="G43" s="94" t="n">
        <v>20.690714248181</v>
      </c>
      <c r="H43" s="93" t="n">
        <v>0.075</v>
      </c>
      <c r="I43" s="94" t="n">
        <v>9.633999999999</v>
      </c>
      <c r="J43" s="94" t="n">
        <v>-11.056714248181</v>
      </c>
      <c r="K43" s="95" t="n">
        <v>0.232809749447</v>
      </c>
    </row>
    <row r="44" customFormat="false" ht="14.4" hidden="false" customHeight="false" outlineLevel="0" collapsed="false">
      <c r="A44" s="123" t="s">
        <v>163</v>
      </c>
      <c r="B44" s="116" t="n">
        <v>2.307719861049</v>
      </c>
      <c r="C44" s="88" t="n">
        <v>39.43929</v>
      </c>
      <c r="D44" s="88" t="n">
        <v>37.13157013895</v>
      </c>
      <c r="E44" s="117" t="n">
        <v>17.090154947171</v>
      </c>
      <c r="F44" s="88" t="n">
        <v>40.006478481175</v>
      </c>
      <c r="G44" s="88" t="n">
        <v>20.003239240587</v>
      </c>
      <c r="H44" s="87" t="n">
        <v>5E-324</v>
      </c>
      <c r="I44" s="88" t="n">
        <v>9.558999999999</v>
      </c>
      <c r="J44" s="88" t="n">
        <v>-10.444239240587</v>
      </c>
      <c r="K44" s="89" t="n">
        <v>0.238936301391</v>
      </c>
    </row>
    <row r="45" customFormat="false" ht="14.4" hidden="false" customHeight="false" outlineLevel="0" collapsed="false">
      <c r="A45" s="123" t="s">
        <v>164</v>
      </c>
      <c r="B45" s="116" t="n">
        <v>1.573199905275</v>
      </c>
      <c r="C45" s="88" t="n">
        <v>1.31622</v>
      </c>
      <c r="D45" s="88" t="n">
        <v>-0.256979905275</v>
      </c>
      <c r="E45" s="117" t="n">
        <v>0.836651461512</v>
      </c>
      <c r="F45" s="88" t="n">
        <v>1.374950015188</v>
      </c>
      <c r="G45" s="88" t="n">
        <v>0.687475007593</v>
      </c>
      <c r="H45" s="87" t="n">
        <v>0.075</v>
      </c>
      <c r="I45" s="88" t="n">
        <v>0.075</v>
      </c>
      <c r="J45" s="88" t="n">
        <v>-0.612475007593</v>
      </c>
      <c r="K45" s="89" t="n">
        <v>0.054547437486</v>
      </c>
    </row>
    <row r="46" customFormat="false" ht="14.4" hidden="false" customHeight="false" outlineLevel="0" collapsed="false">
      <c r="A46" s="119" t="s">
        <v>165</v>
      </c>
      <c r="B46" s="120" t="n">
        <v>75.499935454061</v>
      </c>
      <c r="C46" s="94" t="n">
        <v>59.22518</v>
      </c>
      <c r="D46" s="94" t="n">
        <v>-16.274755454061</v>
      </c>
      <c r="E46" s="121" t="n">
        <v>0.784440140826</v>
      </c>
      <c r="F46" s="94" t="n">
        <v>58.618863627628</v>
      </c>
      <c r="G46" s="94" t="n">
        <v>29.309431813814</v>
      </c>
      <c r="H46" s="93" t="n">
        <v>4.78811</v>
      </c>
      <c r="I46" s="94" t="n">
        <v>19.92324</v>
      </c>
      <c r="J46" s="94" t="n">
        <v>-9.386191813814</v>
      </c>
      <c r="K46" s="95" t="n">
        <v>0.339877622441</v>
      </c>
    </row>
    <row r="47" customFormat="false" ht="14.4" hidden="false" customHeight="false" outlineLevel="0" collapsed="false">
      <c r="A47" s="123" t="s">
        <v>166</v>
      </c>
      <c r="B47" s="116" t="n">
        <v>7.999979518311</v>
      </c>
      <c r="C47" s="88" t="n">
        <v>7.27575</v>
      </c>
      <c r="D47" s="88" t="n">
        <v>-0.724229518311</v>
      </c>
      <c r="E47" s="117" t="n">
        <v>0.909471078437</v>
      </c>
      <c r="F47" s="88" t="n">
        <v>6.724363393715</v>
      </c>
      <c r="G47" s="88" t="n">
        <v>3.362181696857</v>
      </c>
      <c r="H47" s="87" t="n">
        <v>0.85685</v>
      </c>
      <c r="I47" s="88" t="n">
        <v>9.02902</v>
      </c>
      <c r="J47" s="88" t="n">
        <v>5.666838303142</v>
      </c>
      <c r="K47" s="89" t="n">
        <v>1.342732311052</v>
      </c>
    </row>
    <row r="48" customFormat="false" ht="14.4" hidden="false" customHeight="false" outlineLevel="0" collapsed="false">
      <c r="A48" s="123" t="s">
        <v>167</v>
      </c>
      <c r="B48" s="116" t="n">
        <v>65.49997605617</v>
      </c>
      <c r="C48" s="88" t="n">
        <v>51.94943</v>
      </c>
      <c r="D48" s="88" t="n">
        <v>-13.55054605617</v>
      </c>
      <c r="E48" s="117" t="n">
        <v>0.793121358631</v>
      </c>
      <c r="F48" s="88" t="n">
        <v>51.894500233913</v>
      </c>
      <c r="G48" s="88" t="n">
        <v>25.947250116956</v>
      </c>
      <c r="H48" s="87" t="n">
        <v>3.93126</v>
      </c>
      <c r="I48" s="88" t="n">
        <v>10.89422</v>
      </c>
      <c r="J48" s="88" t="n">
        <v>-15.053030116956</v>
      </c>
      <c r="K48" s="89" t="n">
        <v>0.209930145793</v>
      </c>
    </row>
    <row r="49" customFormat="false" ht="14.4" hidden="false" customHeight="false" outlineLevel="0" collapsed="false">
      <c r="A49" s="118" t="s">
        <v>92</v>
      </c>
      <c r="B49" s="116" t="n">
        <v>781.999952914876</v>
      </c>
      <c r="C49" s="88" t="n">
        <v>526.327</v>
      </c>
      <c r="D49" s="88" t="n">
        <v>-255.672952914876</v>
      </c>
      <c r="E49" s="117" t="n">
        <v>0.673052470192</v>
      </c>
      <c r="F49" s="88" t="n">
        <v>569.82996392948</v>
      </c>
      <c r="G49" s="88" t="n">
        <v>284.91498196474</v>
      </c>
      <c r="H49" s="87" t="n">
        <v>30.662</v>
      </c>
      <c r="I49" s="88" t="n">
        <v>205.236</v>
      </c>
      <c r="J49" s="88" t="n">
        <v>-79.678981964739</v>
      </c>
      <c r="K49" s="89" t="n">
        <v>0.360170599988</v>
      </c>
    </row>
    <row r="50" customFormat="false" ht="14.4" hidden="false" customHeight="false" outlineLevel="0" collapsed="false">
      <c r="A50" s="119" t="s">
        <v>168</v>
      </c>
      <c r="B50" s="120" t="n">
        <v>781.999952914876</v>
      </c>
      <c r="C50" s="94" t="n">
        <v>526.327</v>
      </c>
      <c r="D50" s="94" t="n">
        <v>-255.672952914876</v>
      </c>
      <c r="E50" s="121" t="n">
        <v>0.673052470192</v>
      </c>
      <c r="F50" s="94" t="n">
        <v>569.82996392948</v>
      </c>
      <c r="G50" s="94" t="n">
        <v>284.91498196474</v>
      </c>
      <c r="H50" s="93" t="n">
        <v>30.662</v>
      </c>
      <c r="I50" s="94" t="n">
        <v>205.236</v>
      </c>
      <c r="J50" s="94" t="n">
        <v>-79.678981964739</v>
      </c>
      <c r="K50" s="95" t="n">
        <v>0.360170599988</v>
      </c>
    </row>
    <row r="51" customFormat="false" ht="14.4" hidden="false" customHeight="false" outlineLevel="0" collapsed="false">
      <c r="A51" s="123" t="s">
        <v>169</v>
      </c>
      <c r="B51" s="116" t="n">
        <v>435.999933747938</v>
      </c>
      <c r="C51" s="88" t="n">
        <v>295.644</v>
      </c>
      <c r="D51" s="88" t="n">
        <v>-140.355933747938</v>
      </c>
      <c r="E51" s="117" t="n">
        <v>0.678082671844</v>
      </c>
      <c r="F51" s="88" t="n">
        <v>290.821569438805</v>
      </c>
      <c r="G51" s="88" t="n">
        <v>145.410784719402</v>
      </c>
      <c r="H51" s="87" t="n">
        <v>11.152</v>
      </c>
      <c r="I51" s="88" t="n">
        <v>61.468</v>
      </c>
      <c r="J51" s="88" t="n">
        <v>-83.942784719402</v>
      </c>
      <c r="K51" s="89" t="n">
        <v>0.211359838675</v>
      </c>
    </row>
    <row r="52" customFormat="false" ht="14.4" hidden="false" customHeight="false" outlineLevel="0" collapsed="false">
      <c r="A52" s="123" t="s">
        <v>170</v>
      </c>
      <c r="B52" s="116" t="n">
        <v>200.000027957766</v>
      </c>
      <c r="C52" s="88" t="n">
        <v>125.193</v>
      </c>
      <c r="D52" s="88" t="n">
        <v>-74.807027957766</v>
      </c>
      <c r="E52" s="117" t="n">
        <v>0.625964912497</v>
      </c>
      <c r="F52" s="88" t="n">
        <v>200.008595988997</v>
      </c>
      <c r="G52" s="88" t="n">
        <v>100.004297994499</v>
      </c>
      <c r="H52" s="87" t="n">
        <v>16.25</v>
      </c>
      <c r="I52" s="88" t="n">
        <v>102.068</v>
      </c>
      <c r="J52" s="88" t="n">
        <v>2.063702005501</v>
      </c>
      <c r="K52" s="89" t="n">
        <v>0.510318066557</v>
      </c>
    </row>
    <row r="53" customFormat="false" ht="14.4" hidden="false" customHeight="false" outlineLevel="0" collapsed="false">
      <c r="A53" s="123" t="s">
        <v>171</v>
      </c>
      <c r="B53" s="116" t="n">
        <v>145.999991209171</v>
      </c>
      <c r="C53" s="88" t="n">
        <v>105.49</v>
      </c>
      <c r="D53" s="88" t="n">
        <v>-40.509991209171</v>
      </c>
      <c r="E53" s="117" t="n">
        <v>0.722534290079</v>
      </c>
      <c r="F53" s="88" t="n">
        <v>78.999798501677</v>
      </c>
      <c r="G53" s="88" t="n">
        <v>39.499899250838</v>
      </c>
      <c r="H53" s="87" t="n">
        <v>3.26</v>
      </c>
      <c r="I53" s="88" t="n">
        <v>41.7</v>
      </c>
      <c r="J53" s="88" t="n">
        <v>2.200100749161</v>
      </c>
      <c r="K53" s="89" t="n">
        <v>0.527849447604</v>
      </c>
    </row>
    <row r="54" customFormat="false" ht="14.4" hidden="false" customHeight="false" outlineLevel="0" collapsed="false">
      <c r="A54" s="125" t="s">
        <v>172</v>
      </c>
      <c r="B54" s="120" t="n">
        <v>1008.02722930551</v>
      </c>
      <c r="C54" s="94" t="n">
        <v>741.06334</v>
      </c>
      <c r="D54" s="94" t="n">
        <v>-266.963889305511</v>
      </c>
      <c r="E54" s="121" t="n">
        <v>0.735162025841</v>
      </c>
      <c r="F54" s="94" t="n">
        <v>416.240624230151</v>
      </c>
      <c r="G54" s="94" t="n">
        <v>208.120312115076</v>
      </c>
      <c r="H54" s="93" t="n">
        <v>39.27079</v>
      </c>
      <c r="I54" s="94" t="n">
        <v>270.55159</v>
      </c>
      <c r="J54" s="94" t="n">
        <v>62.431277884924</v>
      </c>
      <c r="K54" s="95" t="n">
        <v>0.64998843037</v>
      </c>
    </row>
    <row r="55" customFormat="false" ht="14.4" hidden="false" customHeight="false" outlineLevel="0" collapsed="false">
      <c r="A55" s="118" t="s">
        <v>95</v>
      </c>
      <c r="B55" s="116" t="n">
        <v>233.28017595393</v>
      </c>
      <c r="C55" s="88" t="n">
        <v>149.06076</v>
      </c>
      <c r="D55" s="88" t="n">
        <v>-84.219415953929</v>
      </c>
      <c r="E55" s="117" t="n">
        <v>0.638977398702</v>
      </c>
      <c r="F55" s="88" t="n">
        <v>156.009371469753</v>
      </c>
      <c r="G55" s="88" t="n">
        <v>78.004685734876</v>
      </c>
      <c r="H55" s="87" t="n">
        <v>5E-324</v>
      </c>
      <c r="I55" s="88" t="n">
        <v>7.2546</v>
      </c>
      <c r="J55" s="88" t="n">
        <v>-70.750085734876</v>
      </c>
      <c r="K55" s="89" t="n">
        <v>0.046501052671</v>
      </c>
    </row>
    <row r="56" customFormat="false" ht="14.4" hidden="false" customHeight="false" outlineLevel="0" collapsed="false">
      <c r="A56" s="119" t="s">
        <v>173</v>
      </c>
      <c r="B56" s="120" t="n">
        <v>233.28017595393</v>
      </c>
      <c r="C56" s="94" t="n">
        <v>149.06076</v>
      </c>
      <c r="D56" s="94" t="n">
        <v>-84.219415953929</v>
      </c>
      <c r="E56" s="121" t="n">
        <v>0.638977398702</v>
      </c>
      <c r="F56" s="94" t="n">
        <v>156.009371469753</v>
      </c>
      <c r="G56" s="94" t="n">
        <v>78.004685734876</v>
      </c>
      <c r="H56" s="93" t="n">
        <v>5E-324</v>
      </c>
      <c r="I56" s="94" t="n">
        <v>7.2546</v>
      </c>
      <c r="J56" s="94" t="n">
        <v>-70.750085734876</v>
      </c>
      <c r="K56" s="95" t="n">
        <v>0.046501052671</v>
      </c>
    </row>
    <row r="57" customFormat="false" ht="14.4" hidden="false" customHeight="false" outlineLevel="0" collapsed="false">
      <c r="A57" s="123" t="s">
        <v>174</v>
      </c>
      <c r="B57" s="116" t="n">
        <v>80.065005179193</v>
      </c>
      <c r="C57" s="88" t="n">
        <v>93.56486</v>
      </c>
      <c r="D57" s="88" t="n">
        <v>13.499854820806</v>
      </c>
      <c r="E57" s="117" t="n">
        <v>1.168611177762</v>
      </c>
      <c r="F57" s="88" t="n">
        <v>80.352302618493</v>
      </c>
      <c r="G57" s="88" t="n">
        <v>40.176151309246</v>
      </c>
      <c r="H57" s="87" t="n">
        <v>5E-324</v>
      </c>
      <c r="I57" s="88" t="n">
        <v>0.886</v>
      </c>
      <c r="J57" s="88" t="n">
        <v>-39.290151309246</v>
      </c>
      <c r="K57" s="89" t="n">
        <v>0.011026441945</v>
      </c>
    </row>
    <row r="58" customFormat="false" ht="14.4" hidden="false" customHeight="false" outlineLevel="0" collapsed="false">
      <c r="A58" s="123" t="s">
        <v>175</v>
      </c>
      <c r="B58" s="116" t="n">
        <v>2.215099866626</v>
      </c>
      <c r="C58" s="88" t="n">
        <v>23.0642</v>
      </c>
      <c r="D58" s="88" t="n">
        <v>20.849100133373</v>
      </c>
      <c r="E58" s="117" t="n">
        <v>10.412261924392</v>
      </c>
      <c r="F58" s="88" t="n">
        <v>19.661392065738</v>
      </c>
      <c r="G58" s="88" t="n">
        <v>9.830696032869</v>
      </c>
      <c r="H58" s="87" t="n">
        <v>5E-324</v>
      </c>
      <c r="I58" s="88" t="n">
        <v>2.5051</v>
      </c>
      <c r="J58" s="88" t="n">
        <v>-7.325596032869</v>
      </c>
      <c r="K58" s="89" t="n">
        <v>0.127412138043</v>
      </c>
    </row>
    <row r="59" customFormat="false" ht="14.4" hidden="false" customHeight="false" outlineLevel="0" collapsed="false">
      <c r="A59" s="123" t="s">
        <v>176</v>
      </c>
      <c r="B59" s="116" t="n">
        <v>89.999994580995</v>
      </c>
      <c r="C59" s="88" t="n">
        <v>20.41148</v>
      </c>
      <c r="D59" s="88" t="n">
        <v>-69.588514580995</v>
      </c>
      <c r="E59" s="117" t="n">
        <v>0.226794235877</v>
      </c>
      <c r="F59" s="88" t="n">
        <v>27.997742053928</v>
      </c>
      <c r="G59" s="88" t="n">
        <v>13.998871026964</v>
      </c>
      <c r="H59" s="87" t="n">
        <v>5E-324</v>
      </c>
      <c r="I59" s="88" t="n">
        <v>3.8635</v>
      </c>
      <c r="J59" s="88" t="n">
        <v>-10.135371026964</v>
      </c>
      <c r="K59" s="89" t="n">
        <v>0.137993270762</v>
      </c>
    </row>
    <row r="60" customFormat="false" ht="14.4" hidden="false" customHeight="false" outlineLevel="0" collapsed="false">
      <c r="A60" s="123" t="s">
        <v>177</v>
      </c>
      <c r="B60" s="116" t="n">
        <v>61.000076327114</v>
      </c>
      <c r="C60" s="88" t="n">
        <v>10.76502</v>
      </c>
      <c r="D60" s="88" t="n">
        <v>-50.235056327114</v>
      </c>
      <c r="E60" s="117" t="n">
        <v>0.176475516887</v>
      </c>
      <c r="F60" s="88" t="n">
        <v>27.997934731593</v>
      </c>
      <c r="G60" s="88" t="n">
        <v>13.998967365796</v>
      </c>
      <c r="H60" s="87" t="n">
        <v>5E-324</v>
      </c>
      <c r="I60" s="88" t="n">
        <v>3E-323</v>
      </c>
      <c r="J60" s="88" t="n">
        <v>-13.998967365796</v>
      </c>
      <c r="K60" s="89" t="n">
        <v>0</v>
      </c>
    </row>
    <row r="61" customFormat="false" ht="14.4" hidden="false" customHeight="false" outlineLevel="0" collapsed="false">
      <c r="A61" s="123" t="s">
        <v>178</v>
      </c>
      <c r="B61" s="116" t="n">
        <v>5E-324</v>
      </c>
      <c r="C61" s="88" t="n">
        <v>1.2552</v>
      </c>
      <c r="D61" s="88" t="n">
        <v>1.2552</v>
      </c>
      <c r="E61" s="124" t="s">
        <v>128</v>
      </c>
      <c r="F61" s="88" t="n">
        <v>0</v>
      </c>
      <c r="G61" s="88" t="n">
        <v>0</v>
      </c>
      <c r="H61" s="87" t="n">
        <v>5E-324</v>
      </c>
      <c r="I61" s="88" t="n">
        <v>3E-323</v>
      </c>
      <c r="J61" s="88" t="n">
        <v>3E-323</v>
      </c>
      <c r="K61" s="90" t="s">
        <v>84</v>
      </c>
    </row>
    <row r="62" customFormat="false" ht="14.4" hidden="false" customHeight="false" outlineLevel="0" collapsed="false">
      <c r="A62" s="126" t="s">
        <v>96</v>
      </c>
      <c r="B62" s="120" t="n">
        <v>33.999957952823</v>
      </c>
      <c r="C62" s="94" t="n">
        <v>15.876</v>
      </c>
      <c r="D62" s="94" t="n">
        <v>-18.123957952823</v>
      </c>
      <c r="E62" s="121" t="n">
        <v>0.466941753928</v>
      </c>
      <c r="F62" s="94" t="n">
        <v>0</v>
      </c>
      <c r="G62" s="94" t="n">
        <v>0</v>
      </c>
      <c r="H62" s="93" t="n">
        <v>6.054</v>
      </c>
      <c r="I62" s="94" t="n">
        <v>32.437</v>
      </c>
      <c r="J62" s="94" t="n">
        <v>32.437</v>
      </c>
      <c r="K62" s="122" t="s">
        <v>84</v>
      </c>
    </row>
    <row r="63" customFormat="false" ht="14.4" hidden="false" customHeight="false" outlineLevel="0" collapsed="false">
      <c r="A63" s="119" t="s">
        <v>179</v>
      </c>
      <c r="B63" s="120" t="n">
        <v>33.999957952823</v>
      </c>
      <c r="C63" s="94" t="n">
        <v>15.876</v>
      </c>
      <c r="D63" s="94" t="n">
        <v>-18.123957952823</v>
      </c>
      <c r="E63" s="121" t="n">
        <v>0.466941753928</v>
      </c>
      <c r="F63" s="94" t="n">
        <v>0</v>
      </c>
      <c r="G63" s="94" t="n">
        <v>0</v>
      </c>
      <c r="H63" s="93" t="n">
        <v>5E-324</v>
      </c>
      <c r="I63" s="94" t="n">
        <v>21.334</v>
      </c>
      <c r="J63" s="94" t="n">
        <v>21.334</v>
      </c>
      <c r="K63" s="122" t="s">
        <v>84</v>
      </c>
    </row>
    <row r="64" customFormat="false" ht="14.4" hidden="false" customHeight="false" outlineLevel="0" collapsed="false">
      <c r="A64" s="123" t="s">
        <v>180</v>
      </c>
      <c r="B64" s="116" t="n">
        <v>33.999957952823</v>
      </c>
      <c r="C64" s="88" t="n">
        <v>15.876</v>
      </c>
      <c r="D64" s="88" t="n">
        <v>-18.123957952823</v>
      </c>
      <c r="E64" s="117" t="n">
        <v>0.466941753928</v>
      </c>
      <c r="F64" s="88" t="n">
        <v>0</v>
      </c>
      <c r="G64" s="88" t="n">
        <v>0</v>
      </c>
      <c r="H64" s="87" t="n">
        <v>5E-324</v>
      </c>
      <c r="I64" s="88" t="n">
        <v>21.334</v>
      </c>
      <c r="J64" s="88" t="n">
        <v>21.334</v>
      </c>
      <c r="K64" s="90" t="s">
        <v>84</v>
      </c>
    </row>
    <row r="65" customFormat="false" ht="14.4" hidden="false" customHeight="false" outlineLevel="0" collapsed="false">
      <c r="A65" s="119" t="s">
        <v>181</v>
      </c>
      <c r="B65" s="120" t="n">
        <v>5E-324</v>
      </c>
      <c r="C65" s="94" t="n">
        <v>5E-324</v>
      </c>
      <c r="D65" s="94" t="n">
        <v>0</v>
      </c>
      <c r="E65" s="121" t="n">
        <v>1</v>
      </c>
      <c r="F65" s="94" t="n">
        <v>5E-324</v>
      </c>
      <c r="G65" s="94" t="n">
        <v>0</v>
      </c>
      <c r="H65" s="93" t="n">
        <v>6.054</v>
      </c>
      <c r="I65" s="94" t="n">
        <v>11.103</v>
      </c>
      <c r="J65" s="94" t="n">
        <v>11.103</v>
      </c>
      <c r="K65" s="122" t="s">
        <v>128</v>
      </c>
    </row>
    <row r="66" customFormat="false" ht="14.4" hidden="false" customHeight="false" outlineLevel="0" collapsed="false">
      <c r="A66" s="123" t="s">
        <v>182</v>
      </c>
      <c r="B66" s="116" t="n">
        <v>5E-324</v>
      </c>
      <c r="C66" s="88" t="n">
        <v>5E-324</v>
      </c>
      <c r="D66" s="88" t="n">
        <v>0</v>
      </c>
      <c r="E66" s="117" t="n">
        <v>1</v>
      </c>
      <c r="F66" s="88" t="n">
        <v>5E-324</v>
      </c>
      <c r="G66" s="88" t="n">
        <v>0</v>
      </c>
      <c r="H66" s="87" t="n">
        <v>6.054</v>
      </c>
      <c r="I66" s="88" t="n">
        <v>11.103</v>
      </c>
      <c r="J66" s="88" t="n">
        <v>11.103</v>
      </c>
      <c r="K66" s="90" t="s">
        <v>128</v>
      </c>
    </row>
    <row r="67" customFormat="false" ht="14.4" hidden="false" customHeight="false" outlineLevel="0" collapsed="false">
      <c r="A67" s="118" t="s">
        <v>97</v>
      </c>
      <c r="B67" s="116" t="n">
        <v>740.747095398758</v>
      </c>
      <c r="C67" s="88" t="n">
        <v>576.12658</v>
      </c>
      <c r="D67" s="88" t="n">
        <v>-164.620515398758</v>
      </c>
      <c r="E67" s="117" t="n">
        <v>0.777764210725</v>
      </c>
      <c r="F67" s="88" t="n">
        <v>260.231252760398</v>
      </c>
      <c r="G67" s="88" t="n">
        <v>130.115626380199</v>
      </c>
      <c r="H67" s="87" t="n">
        <v>33.21679</v>
      </c>
      <c r="I67" s="88" t="n">
        <v>230.85999</v>
      </c>
      <c r="J67" s="88" t="n">
        <v>100.744363619801</v>
      </c>
      <c r="K67" s="89" t="n">
        <v>0.887133991598</v>
      </c>
    </row>
    <row r="68" customFormat="false" ht="14.4" hidden="false" customHeight="false" outlineLevel="0" collapsed="false">
      <c r="A68" s="119" t="s">
        <v>183</v>
      </c>
      <c r="B68" s="120" t="n">
        <v>0.12189999266</v>
      </c>
      <c r="C68" s="94" t="n">
        <v>1.1366</v>
      </c>
      <c r="D68" s="94" t="n">
        <v>1.014700007339</v>
      </c>
      <c r="E68" s="121" t="n">
        <v>9.324036656571</v>
      </c>
      <c r="F68" s="94" t="n">
        <v>1.090032236539</v>
      </c>
      <c r="G68" s="94" t="n">
        <v>0.545016118269</v>
      </c>
      <c r="H68" s="93" t="n">
        <v>5E-324</v>
      </c>
      <c r="I68" s="94" t="n">
        <v>3E-323</v>
      </c>
      <c r="J68" s="94" t="n">
        <v>-0.545016118269</v>
      </c>
      <c r="K68" s="95" t="n">
        <v>3E-323</v>
      </c>
    </row>
    <row r="69" customFormat="false" ht="14.4" hidden="false" customHeight="false" outlineLevel="0" collapsed="false">
      <c r="A69" s="123" t="s">
        <v>184</v>
      </c>
      <c r="B69" s="116" t="n">
        <v>0.12189999266</v>
      </c>
      <c r="C69" s="88" t="n">
        <v>1.1366</v>
      </c>
      <c r="D69" s="88" t="n">
        <v>1.014700007339</v>
      </c>
      <c r="E69" s="117" t="n">
        <v>9.324036656571</v>
      </c>
      <c r="F69" s="88" t="n">
        <v>1.090032236539</v>
      </c>
      <c r="G69" s="88" t="n">
        <v>0.545016118269</v>
      </c>
      <c r="H69" s="87" t="n">
        <v>5E-324</v>
      </c>
      <c r="I69" s="88" t="n">
        <v>3E-323</v>
      </c>
      <c r="J69" s="88" t="n">
        <v>-0.545016118269</v>
      </c>
      <c r="K69" s="89" t="n">
        <v>3E-323</v>
      </c>
    </row>
    <row r="70" customFormat="false" ht="14.4" hidden="false" customHeight="false" outlineLevel="0" collapsed="false">
      <c r="A70" s="119" t="s">
        <v>185</v>
      </c>
      <c r="B70" s="120" t="n">
        <v>38.872677659431</v>
      </c>
      <c r="C70" s="94" t="n">
        <v>9.27634</v>
      </c>
      <c r="D70" s="94" t="n">
        <v>-29.596337659431</v>
      </c>
      <c r="E70" s="121" t="n">
        <v>0.238633934129</v>
      </c>
      <c r="F70" s="94" t="n">
        <v>8.497768586533</v>
      </c>
      <c r="G70" s="94" t="n">
        <v>4.248884293266</v>
      </c>
      <c r="H70" s="93" t="n">
        <v>1.20867</v>
      </c>
      <c r="I70" s="94" t="n">
        <v>7.51795</v>
      </c>
      <c r="J70" s="94" t="n">
        <v>3.269065706733</v>
      </c>
      <c r="K70" s="95" t="n">
        <v>0.884696955847</v>
      </c>
    </row>
    <row r="71" customFormat="false" ht="14.4" hidden="false" customHeight="false" outlineLevel="0" collapsed="false">
      <c r="A71" s="123" t="s">
        <v>186</v>
      </c>
      <c r="B71" s="116" t="n">
        <v>7.872599525981</v>
      </c>
      <c r="C71" s="88" t="n">
        <v>4.7516</v>
      </c>
      <c r="D71" s="88" t="n">
        <v>-3.120999525981</v>
      </c>
      <c r="E71" s="117" t="n">
        <v>0.603561756738</v>
      </c>
      <c r="F71" s="88" t="n">
        <v>5.486598817364</v>
      </c>
      <c r="G71" s="88" t="n">
        <v>2.743299408682</v>
      </c>
      <c r="H71" s="87" t="n">
        <v>0.2755</v>
      </c>
      <c r="I71" s="88" t="n">
        <v>1.5134</v>
      </c>
      <c r="J71" s="88" t="n">
        <v>-1.229899408682</v>
      </c>
      <c r="K71" s="89" t="n">
        <v>0.275835731821</v>
      </c>
    </row>
    <row r="72" customFormat="false" ht="14.4" hidden="false" customHeight="false" outlineLevel="0" collapsed="false">
      <c r="A72" s="123" t="s">
        <v>187</v>
      </c>
      <c r="B72" s="116" t="n">
        <v>31.000078133449</v>
      </c>
      <c r="C72" s="88" t="n">
        <v>4.52474</v>
      </c>
      <c r="D72" s="88" t="n">
        <v>-26.475338133449</v>
      </c>
      <c r="E72" s="117" t="n">
        <v>0.145958986958</v>
      </c>
      <c r="F72" s="88" t="n">
        <v>3.011169769168</v>
      </c>
      <c r="G72" s="88" t="n">
        <v>1.505584884584</v>
      </c>
      <c r="H72" s="87" t="n">
        <v>0.93317</v>
      </c>
      <c r="I72" s="88" t="n">
        <v>6.00455</v>
      </c>
      <c r="J72" s="88" t="n">
        <v>4.498965115415</v>
      </c>
      <c r="K72" s="89" t="n">
        <v>1.994092150326</v>
      </c>
    </row>
    <row r="73" customFormat="false" ht="14.4" hidden="false" customHeight="false" outlineLevel="0" collapsed="false">
      <c r="A73" s="119" t="s">
        <v>188</v>
      </c>
      <c r="B73" s="120" t="n">
        <v>32.00003807324</v>
      </c>
      <c r="C73" s="94" t="n">
        <v>27.5874</v>
      </c>
      <c r="D73" s="94" t="n">
        <v>-4.41263807324</v>
      </c>
      <c r="E73" s="121" t="n">
        <v>0.862105224276</v>
      </c>
      <c r="F73" s="94" t="n">
        <v>23.001036538528</v>
      </c>
      <c r="G73" s="94" t="n">
        <v>11.500518269264</v>
      </c>
      <c r="H73" s="93" t="n">
        <v>5E-324</v>
      </c>
      <c r="I73" s="94" t="n">
        <v>10.29008</v>
      </c>
      <c r="J73" s="94" t="n">
        <v>-1.210438269264</v>
      </c>
      <c r="K73" s="95" t="n">
        <v>0.447374620824</v>
      </c>
    </row>
    <row r="74" customFormat="false" ht="14.4" hidden="false" customHeight="false" outlineLevel="0" collapsed="false">
      <c r="A74" s="123" t="s">
        <v>189</v>
      </c>
      <c r="B74" s="116" t="n">
        <v>28.000078314082</v>
      </c>
      <c r="C74" s="88" t="n">
        <v>25.245</v>
      </c>
      <c r="D74" s="88" t="n">
        <v>-2.755078314082</v>
      </c>
      <c r="E74" s="117" t="n">
        <v>0.90160462113</v>
      </c>
      <c r="F74" s="88" t="n">
        <v>20.001226402697</v>
      </c>
      <c r="G74" s="88" t="n">
        <v>10.000613201348</v>
      </c>
      <c r="H74" s="87" t="n">
        <v>5E-324</v>
      </c>
      <c r="I74" s="88" t="n">
        <v>9.989999999999</v>
      </c>
      <c r="J74" s="88" t="n">
        <v>-0.010613201348</v>
      </c>
      <c r="K74" s="89" t="n">
        <v>0.49946937247</v>
      </c>
    </row>
    <row r="75" customFormat="false" ht="14.4" hidden="false" customHeight="false" outlineLevel="0" collapsed="false">
      <c r="A75" s="123" t="s">
        <v>190</v>
      </c>
      <c r="B75" s="116" t="n">
        <v>3.999959759157</v>
      </c>
      <c r="C75" s="88" t="n">
        <v>2.3424</v>
      </c>
      <c r="D75" s="88" t="n">
        <v>-1.657559759157</v>
      </c>
      <c r="E75" s="117" t="n">
        <v>0.585605891318</v>
      </c>
      <c r="F75" s="88" t="n">
        <v>2.999810135831</v>
      </c>
      <c r="G75" s="88" t="n">
        <v>1.499905067915</v>
      </c>
      <c r="H75" s="87" t="n">
        <v>5E-324</v>
      </c>
      <c r="I75" s="88" t="n">
        <v>0.30008</v>
      </c>
      <c r="J75" s="88" t="n">
        <v>-1.199825067915</v>
      </c>
      <c r="K75" s="89" t="n">
        <v>0.10003299756</v>
      </c>
    </row>
    <row r="76" customFormat="false" ht="14.4" hidden="false" customHeight="false" outlineLevel="0" collapsed="false">
      <c r="A76" s="119" t="s">
        <v>191</v>
      </c>
      <c r="B76" s="120" t="n">
        <v>572.558845525568</v>
      </c>
      <c r="C76" s="94" t="n">
        <v>411.58071</v>
      </c>
      <c r="D76" s="94" t="n">
        <v>-160.978135525568</v>
      </c>
      <c r="E76" s="121" t="n">
        <v>0.718844382924</v>
      </c>
      <c r="F76" s="94" t="n">
        <v>151.565652041936</v>
      </c>
      <c r="G76" s="94" t="n">
        <v>75.782826020967</v>
      </c>
      <c r="H76" s="93" t="n">
        <v>25.85607</v>
      </c>
      <c r="I76" s="94" t="n">
        <v>164.25682</v>
      </c>
      <c r="J76" s="94" t="n">
        <v>88.473993979032</v>
      </c>
      <c r="K76" s="95" t="n">
        <v>1.083733799756</v>
      </c>
    </row>
    <row r="77" customFormat="false" ht="14.4" hidden="false" customHeight="false" outlineLevel="0" collapsed="false">
      <c r="A77" s="123" t="s">
        <v>192</v>
      </c>
      <c r="B77" s="116" t="n">
        <v>489.999930496536</v>
      </c>
      <c r="C77" s="88" t="n">
        <v>357.42652</v>
      </c>
      <c r="D77" s="88" t="n">
        <v>-132.573410496536</v>
      </c>
      <c r="E77" s="117" t="n">
        <v>0.729441981017</v>
      </c>
      <c r="F77" s="88" t="n">
        <v>98.001098710791</v>
      </c>
      <c r="G77" s="88" t="n">
        <v>49.000549355395</v>
      </c>
      <c r="H77" s="87" t="n">
        <v>22.67733</v>
      </c>
      <c r="I77" s="88" t="n">
        <v>139.66809</v>
      </c>
      <c r="J77" s="88" t="n">
        <v>90.667540644604</v>
      </c>
      <c r="K77" s="89" t="n">
        <v>1.425168613794</v>
      </c>
    </row>
    <row r="78" customFormat="false" ht="14.4" hidden="false" customHeight="false" outlineLevel="0" collapsed="false">
      <c r="A78" s="123" t="s">
        <v>193</v>
      </c>
      <c r="B78" s="116" t="n">
        <v>81.814675073843</v>
      </c>
      <c r="C78" s="88" t="n">
        <v>54.15419</v>
      </c>
      <c r="D78" s="88" t="n">
        <v>-27.660485073843</v>
      </c>
      <c r="E78" s="117" t="n">
        <v>0.66191291417</v>
      </c>
      <c r="F78" s="88" t="n">
        <v>53.564553331144</v>
      </c>
      <c r="G78" s="88" t="n">
        <v>26.782276665572</v>
      </c>
      <c r="H78" s="87" t="n">
        <v>3.17874</v>
      </c>
      <c r="I78" s="88" t="n">
        <v>24.58873</v>
      </c>
      <c r="J78" s="88" t="n">
        <v>-2.193546665572</v>
      </c>
      <c r="K78" s="89" t="n">
        <v>0.459048539954</v>
      </c>
    </row>
    <row r="79" customFormat="false" ht="14.4" hidden="false" customHeight="false" outlineLevel="0" collapsed="false">
      <c r="A79" s="119" t="s">
        <v>194</v>
      </c>
      <c r="B79" s="120" t="n">
        <v>97.193634147858</v>
      </c>
      <c r="C79" s="94" t="n">
        <v>84.29673</v>
      </c>
      <c r="D79" s="94" t="n">
        <v>-12.896904147858</v>
      </c>
      <c r="E79" s="121" t="n">
        <v>0.867307110584</v>
      </c>
      <c r="F79" s="94" t="n">
        <v>76.076763356861</v>
      </c>
      <c r="G79" s="94" t="n">
        <v>38.03838167843</v>
      </c>
      <c r="H79" s="93" t="n">
        <v>6.15205</v>
      </c>
      <c r="I79" s="94" t="n">
        <v>48.79514</v>
      </c>
      <c r="J79" s="94" t="n">
        <v>10.756758321569</v>
      </c>
      <c r="K79" s="95" t="n">
        <v>0.641393480044</v>
      </c>
    </row>
    <row r="80" customFormat="false" ht="14.4" hidden="false" customHeight="false" outlineLevel="0" collapsed="false">
      <c r="A80" s="123" t="s">
        <v>195</v>
      </c>
      <c r="B80" s="116" t="n">
        <v>84.193554930608</v>
      </c>
      <c r="C80" s="88" t="n">
        <v>82.29673</v>
      </c>
      <c r="D80" s="88" t="n">
        <v>-1.896824930608</v>
      </c>
      <c r="E80" s="117" t="n">
        <v>0.977470663494</v>
      </c>
      <c r="F80" s="88" t="n">
        <v>76.076763356861</v>
      </c>
      <c r="G80" s="88" t="n">
        <v>38.03838167843</v>
      </c>
      <c r="H80" s="87" t="n">
        <v>6.15205</v>
      </c>
      <c r="I80" s="88" t="n">
        <v>48.79514</v>
      </c>
      <c r="J80" s="88" t="n">
        <v>10.756758321569</v>
      </c>
      <c r="K80" s="89" t="n">
        <v>0.641393480044</v>
      </c>
    </row>
    <row r="81" customFormat="false" ht="14.4" hidden="false" customHeight="false" outlineLevel="0" collapsed="false">
      <c r="A81" s="123" t="s">
        <v>196</v>
      </c>
      <c r="B81" s="116" t="n">
        <v>2.000039879575</v>
      </c>
      <c r="C81" s="88" t="n">
        <v>2</v>
      </c>
      <c r="D81" s="88" t="n">
        <v>-3.98795752780678E-005</v>
      </c>
      <c r="E81" s="117" t="n">
        <v>0.999980060609</v>
      </c>
      <c r="F81" s="88" t="n">
        <v>0</v>
      </c>
      <c r="G81" s="88" t="n">
        <v>0</v>
      </c>
      <c r="H81" s="87" t="n">
        <v>5E-324</v>
      </c>
      <c r="I81" s="88" t="n">
        <v>3E-323</v>
      </c>
      <c r="J81" s="88" t="n">
        <v>3E-323</v>
      </c>
      <c r="K81" s="90" t="s">
        <v>84</v>
      </c>
    </row>
    <row r="82" customFormat="false" ht="14.4" hidden="false" customHeight="false" outlineLevel="0" collapsed="false">
      <c r="A82" s="119" t="s">
        <v>197</v>
      </c>
      <c r="B82" s="120" t="n">
        <v>5E-324</v>
      </c>
      <c r="C82" s="94" t="n">
        <v>42.2488</v>
      </c>
      <c r="D82" s="94" t="n">
        <v>42.2488</v>
      </c>
      <c r="E82" s="127" t="s">
        <v>128</v>
      </c>
      <c r="F82" s="94" t="n">
        <v>0</v>
      </c>
      <c r="G82" s="94" t="n">
        <v>0</v>
      </c>
      <c r="H82" s="93" t="n">
        <v>5E-324</v>
      </c>
      <c r="I82" s="94" t="n">
        <v>3E-323</v>
      </c>
      <c r="J82" s="94" t="n">
        <v>3E-323</v>
      </c>
      <c r="K82" s="122" t="s">
        <v>84</v>
      </c>
    </row>
    <row r="83" customFormat="false" ht="14.4" hidden="false" customHeight="false" outlineLevel="0" collapsed="false">
      <c r="A83" s="123" t="s">
        <v>198</v>
      </c>
      <c r="B83" s="116" t="n">
        <v>5E-324</v>
      </c>
      <c r="C83" s="88" t="n">
        <v>17.2488</v>
      </c>
      <c r="D83" s="88" t="n">
        <v>17.2488</v>
      </c>
      <c r="E83" s="124" t="s">
        <v>128</v>
      </c>
      <c r="F83" s="88" t="n">
        <v>0</v>
      </c>
      <c r="G83" s="88" t="n">
        <v>0</v>
      </c>
      <c r="H83" s="87" t="n">
        <v>5E-324</v>
      </c>
      <c r="I83" s="88" t="n">
        <v>3E-323</v>
      </c>
      <c r="J83" s="88" t="n">
        <v>3E-323</v>
      </c>
      <c r="K83" s="90" t="s">
        <v>84</v>
      </c>
    </row>
    <row r="84" customFormat="false" ht="14.4" hidden="false" customHeight="false" outlineLevel="0" collapsed="false">
      <c r="A84" s="123" t="s">
        <v>199</v>
      </c>
      <c r="B84" s="116" t="n">
        <v>5E-324</v>
      </c>
      <c r="C84" s="88" t="n">
        <v>25</v>
      </c>
      <c r="D84" s="88" t="n">
        <v>25</v>
      </c>
      <c r="E84" s="124" t="s">
        <v>128</v>
      </c>
      <c r="F84" s="88" t="n">
        <v>0</v>
      </c>
      <c r="G84" s="88" t="n">
        <v>0</v>
      </c>
      <c r="H84" s="87" t="n">
        <v>5E-324</v>
      </c>
      <c r="I84" s="88" t="n">
        <v>3E-323</v>
      </c>
      <c r="J84" s="88" t="n">
        <v>3E-323</v>
      </c>
      <c r="K84" s="90" t="s">
        <v>84</v>
      </c>
    </row>
    <row r="85" customFormat="false" ht="14.4" hidden="false" customHeight="false" outlineLevel="0" collapsed="false">
      <c r="A85" s="115" t="s">
        <v>98</v>
      </c>
      <c r="B85" s="116" t="n">
        <v>14144.9992683132</v>
      </c>
      <c r="C85" s="88" t="n">
        <v>13399.56401</v>
      </c>
      <c r="D85" s="88" t="n">
        <v>-745.435258313184</v>
      </c>
      <c r="E85" s="117" t="n">
        <v>0.947300438538</v>
      </c>
      <c r="F85" s="88" t="n">
        <v>11114.9970193419</v>
      </c>
      <c r="G85" s="88" t="n">
        <v>5557.49850967097</v>
      </c>
      <c r="H85" s="87" t="n">
        <v>850.91597</v>
      </c>
      <c r="I85" s="88" t="n">
        <v>5221.35885</v>
      </c>
      <c r="J85" s="88" t="n">
        <v>-336.139659670972</v>
      </c>
      <c r="K85" s="89" t="n">
        <v>0.469758007214</v>
      </c>
    </row>
    <row r="86" customFormat="false" ht="14.4" hidden="false" customHeight="false" outlineLevel="0" collapsed="false">
      <c r="A86" s="126" t="s">
        <v>200</v>
      </c>
      <c r="B86" s="120" t="n">
        <v>10475.9994892279</v>
      </c>
      <c r="C86" s="94" t="n">
        <v>10045.542</v>
      </c>
      <c r="D86" s="94" t="n">
        <v>-430.457489227914</v>
      </c>
      <c r="E86" s="121" t="n">
        <v>0.958910126936</v>
      </c>
      <c r="F86" s="94" t="n">
        <v>8255.99999999955</v>
      </c>
      <c r="G86" s="94" t="n">
        <v>4127.99999999977</v>
      </c>
      <c r="H86" s="93" t="n">
        <v>631.754</v>
      </c>
      <c r="I86" s="94" t="n">
        <v>3869.739</v>
      </c>
      <c r="J86" s="94" t="n">
        <v>-258.260999999774</v>
      </c>
      <c r="K86" s="95" t="n">
        <v>0.468718386627</v>
      </c>
    </row>
    <row r="87" customFormat="false" ht="14.4" hidden="false" customHeight="false" outlineLevel="0" collapsed="false">
      <c r="A87" s="119" t="s">
        <v>201</v>
      </c>
      <c r="B87" s="120" t="n">
        <v>10443.9994511547</v>
      </c>
      <c r="C87" s="94" t="n">
        <v>9918.411</v>
      </c>
      <c r="D87" s="94" t="n">
        <v>-525.588451154676</v>
      </c>
      <c r="E87" s="121" t="n">
        <v>0.949675557375</v>
      </c>
      <c r="F87" s="94" t="n">
        <v>8165.99999999955</v>
      </c>
      <c r="G87" s="94" t="n">
        <v>4082.99999999977</v>
      </c>
      <c r="H87" s="93" t="n">
        <v>624.854</v>
      </c>
      <c r="I87" s="94" t="n">
        <v>3836.63</v>
      </c>
      <c r="J87" s="94" t="n">
        <v>-246.369999999776</v>
      </c>
      <c r="K87" s="95" t="n">
        <v>0.469829782023</v>
      </c>
    </row>
    <row r="88" customFormat="false" ht="14.4" hidden="false" customHeight="false" outlineLevel="0" collapsed="false">
      <c r="A88" s="123" t="s">
        <v>202</v>
      </c>
      <c r="B88" s="116" t="n">
        <v>10443.9994511547</v>
      </c>
      <c r="C88" s="88" t="n">
        <v>9918.411</v>
      </c>
      <c r="D88" s="88" t="n">
        <v>-525.588451154676</v>
      </c>
      <c r="E88" s="117" t="n">
        <v>0.949675557375</v>
      </c>
      <c r="F88" s="88" t="n">
        <v>8165.99999999955</v>
      </c>
      <c r="G88" s="88" t="n">
        <v>4082.99999999977</v>
      </c>
      <c r="H88" s="87" t="n">
        <v>624.854</v>
      </c>
      <c r="I88" s="88" t="n">
        <v>3836.63</v>
      </c>
      <c r="J88" s="88" t="n">
        <v>-246.369999999776</v>
      </c>
      <c r="K88" s="89" t="n">
        <v>0.469829782023</v>
      </c>
    </row>
    <row r="89" customFormat="false" ht="14.4" hidden="false" customHeight="false" outlineLevel="0" collapsed="false">
      <c r="A89" s="119" t="s">
        <v>203</v>
      </c>
      <c r="B89" s="120" t="n">
        <v>5E-324</v>
      </c>
      <c r="C89" s="94" t="n">
        <v>5.684</v>
      </c>
      <c r="D89" s="94" t="n">
        <v>5.684</v>
      </c>
      <c r="E89" s="127" t="s">
        <v>128</v>
      </c>
      <c r="F89" s="94" t="n">
        <v>0</v>
      </c>
      <c r="G89" s="94" t="n">
        <v>0</v>
      </c>
      <c r="H89" s="93" t="n">
        <v>0.03</v>
      </c>
      <c r="I89" s="94" t="n">
        <v>1.282</v>
      </c>
      <c r="J89" s="94" t="n">
        <v>1.282</v>
      </c>
      <c r="K89" s="122" t="s">
        <v>84</v>
      </c>
    </row>
    <row r="90" customFormat="false" ht="14.4" hidden="false" customHeight="false" outlineLevel="0" collapsed="false">
      <c r="A90" s="123" t="s">
        <v>204</v>
      </c>
      <c r="B90" s="116" t="n">
        <v>5E-324</v>
      </c>
      <c r="C90" s="88" t="n">
        <v>5.684</v>
      </c>
      <c r="D90" s="88" t="n">
        <v>5.684</v>
      </c>
      <c r="E90" s="124" t="s">
        <v>128</v>
      </c>
      <c r="F90" s="88" t="n">
        <v>0</v>
      </c>
      <c r="G90" s="88" t="n">
        <v>0</v>
      </c>
      <c r="H90" s="87" t="n">
        <v>0.03</v>
      </c>
      <c r="I90" s="88" t="n">
        <v>1.282</v>
      </c>
      <c r="J90" s="88" t="n">
        <v>1.282</v>
      </c>
      <c r="K90" s="90" t="s">
        <v>84</v>
      </c>
    </row>
    <row r="91" customFormat="false" ht="14.4" hidden="false" customHeight="false" outlineLevel="0" collapsed="false">
      <c r="A91" s="119" t="s">
        <v>205</v>
      </c>
      <c r="B91" s="120" t="n">
        <v>5E-324</v>
      </c>
      <c r="C91" s="94" t="n">
        <v>92.95</v>
      </c>
      <c r="D91" s="94" t="n">
        <v>92.95</v>
      </c>
      <c r="E91" s="127" t="s">
        <v>128</v>
      </c>
      <c r="F91" s="94" t="n">
        <v>89.999999999995</v>
      </c>
      <c r="G91" s="94" t="n">
        <v>44.999999999997</v>
      </c>
      <c r="H91" s="93" t="n">
        <v>1.6</v>
      </c>
      <c r="I91" s="94" t="n">
        <v>24.8</v>
      </c>
      <c r="J91" s="94" t="n">
        <v>-20.199999999997</v>
      </c>
      <c r="K91" s="95" t="n">
        <v>0.275555555555</v>
      </c>
    </row>
    <row r="92" customFormat="false" ht="14.4" hidden="false" customHeight="false" outlineLevel="0" collapsed="false">
      <c r="A92" s="123" t="s">
        <v>206</v>
      </c>
      <c r="B92" s="116" t="n">
        <v>5E-324</v>
      </c>
      <c r="C92" s="88" t="n">
        <v>92.95</v>
      </c>
      <c r="D92" s="88" t="n">
        <v>92.95</v>
      </c>
      <c r="E92" s="124" t="s">
        <v>128</v>
      </c>
      <c r="F92" s="88" t="n">
        <v>89.999999999995</v>
      </c>
      <c r="G92" s="88" t="n">
        <v>44.999999999997</v>
      </c>
      <c r="H92" s="87" t="n">
        <v>1.6</v>
      </c>
      <c r="I92" s="88" t="n">
        <v>24.8</v>
      </c>
      <c r="J92" s="88" t="n">
        <v>-20.199999999997</v>
      </c>
      <c r="K92" s="89" t="n">
        <v>0.275555555555</v>
      </c>
    </row>
    <row r="93" customFormat="false" ht="14.4" hidden="false" customHeight="false" outlineLevel="0" collapsed="false">
      <c r="A93" s="119" t="s">
        <v>207</v>
      </c>
      <c r="B93" s="120" t="n">
        <v>32.00003807324</v>
      </c>
      <c r="C93" s="94" t="n">
        <v>28.497</v>
      </c>
      <c r="D93" s="94" t="n">
        <v>-3.50303807324</v>
      </c>
      <c r="E93" s="121" t="n">
        <v>0.890530190457</v>
      </c>
      <c r="F93" s="94" t="n">
        <v>0</v>
      </c>
      <c r="G93" s="94" t="n">
        <v>0</v>
      </c>
      <c r="H93" s="93" t="n">
        <v>5.27</v>
      </c>
      <c r="I93" s="94" t="n">
        <v>7.027</v>
      </c>
      <c r="J93" s="94" t="n">
        <v>7.027</v>
      </c>
      <c r="K93" s="122" t="s">
        <v>84</v>
      </c>
    </row>
    <row r="94" customFormat="false" ht="14.4" hidden="false" customHeight="false" outlineLevel="0" collapsed="false">
      <c r="A94" s="123" t="s">
        <v>208</v>
      </c>
      <c r="B94" s="116" t="n">
        <v>32.00003807324</v>
      </c>
      <c r="C94" s="88" t="n">
        <v>28.497</v>
      </c>
      <c r="D94" s="88" t="n">
        <v>-3.50303807324</v>
      </c>
      <c r="E94" s="117" t="n">
        <v>0.890530190457</v>
      </c>
      <c r="F94" s="88" t="n">
        <v>0</v>
      </c>
      <c r="G94" s="88" t="n">
        <v>0</v>
      </c>
      <c r="H94" s="87" t="n">
        <v>5.27</v>
      </c>
      <c r="I94" s="88" t="n">
        <v>7.027</v>
      </c>
      <c r="J94" s="88" t="n">
        <v>7.027</v>
      </c>
      <c r="K94" s="90" t="s">
        <v>84</v>
      </c>
    </row>
    <row r="95" customFormat="false" ht="14.4" hidden="false" customHeight="false" outlineLevel="0" collapsed="false">
      <c r="A95" s="118" t="s">
        <v>209</v>
      </c>
      <c r="B95" s="116" t="n">
        <v>3563.99978540744</v>
      </c>
      <c r="C95" s="88" t="n">
        <v>3254.55431</v>
      </c>
      <c r="D95" s="88" t="n">
        <v>-309.445475407437</v>
      </c>
      <c r="E95" s="117" t="n">
        <v>0.913174664972</v>
      </c>
      <c r="F95" s="88" t="n">
        <v>2776.9970193424</v>
      </c>
      <c r="G95" s="88" t="n">
        <v>1388.4985096712</v>
      </c>
      <c r="H95" s="87" t="n">
        <v>212.861</v>
      </c>
      <c r="I95" s="88" t="n">
        <v>1313.18306</v>
      </c>
      <c r="J95" s="88" t="n">
        <v>-75.3154496712</v>
      </c>
      <c r="K95" s="89" t="n">
        <v>0.472878815084</v>
      </c>
    </row>
    <row r="96" customFormat="false" ht="14.4" hidden="false" customHeight="false" outlineLevel="0" collapsed="false">
      <c r="A96" s="119" t="s">
        <v>210</v>
      </c>
      <c r="B96" s="120" t="n">
        <v>943.999983160666</v>
      </c>
      <c r="C96" s="94" t="n">
        <v>901.49533</v>
      </c>
      <c r="D96" s="94" t="n">
        <v>-42.504653160665</v>
      </c>
      <c r="E96" s="121" t="n">
        <v>0.95497388356</v>
      </c>
      <c r="F96" s="94" t="n">
        <v>734.999994342766</v>
      </c>
      <c r="G96" s="94" t="n">
        <v>367.499997171383</v>
      </c>
      <c r="H96" s="93" t="n">
        <v>56.24</v>
      </c>
      <c r="I96" s="94" t="n">
        <v>347.50501</v>
      </c>
      <c r="J96" s="94" t="n">
        <v>-19.994987171383</v>
      </c>
      <c r="K96" s="95" t="n">
        <v>0.472795935611</v>
      </c>
    </row>
    <row r="97" customFormat="false" ht="14.4" hidden="false" customHeight="false" outlineLevel="0" collapsed="false">
      <c r="A97" s="123" t="s">
        <v>211</v>
      </c>
      <c r="B97" s="116" t="n">
        <v>943.999983160666</v>
      </c>
      <c r="C97" s="88" t="n">
        <v>901.49533</v>
      </c>
      <c r="D97" s="88" t="n">
        <v>-42.504653160665</v>
      </c>
      <c r="E97" s="117" t="n">
        <v>0.95497388356</v>
      </c>
      <c r="F97" s="88" t="n">
        <v>734.999994342766</v>
      </c>
      <c r="G97" s="88" t="n">
        <v>367.499997171383</v>
      </c>
      <c r="H97" s="87" t="n">
        <v>56.24</v>
      </c>
      <c r="I97" s="88" t="n">
        <v>347.50501</v>
      </c>
      <c r="J97" s="88" t="n">
        <v>-19.994987171383</v>
      </c>
      <c r="K97" s="89" t="n">
        <v>0.472795935611</v>
      </c>
    </row>
    <row r="98" customFormat="false" ht="14.4" hidden="false" customHeight="false" outlineLevel="0" collapsed="false">
      <c r="A98" s="119" t="s">
        <v>212</v>
      </c>
      <c r="B98" s="120" t="n">
        <v>2619.99980224677</v>
      </c>
      <c r="C98" s="94" t="n">
        <v>2353.05898</v>
      </c>
      <c r="D98" s="94" t="n">
        <v>-266.940822246771</v>
      </c>
      <c r="E98" s="121" t="n">
        <v>0.898114182291</v>
      </c>
      <c r="F98" s="94" t="n">
        <v>2041.99702499963</v>
      </c>
      <c r="G98" s="94" t="n">
        <v>1020.99851249982</v>
      </c>
      <c r="H98" s="93" t="n">
        <v>156.621</v>
      </c>
      <c r="I98" s="94" t="n">
        <v>965.67805</v>
      </c>
      <c r="J98" s="94" t="n">
        <v>-55.320462499816</v>
      </c>
      <c r="K98" s="95" t="n">
        <v>0.472908646867</v>
      </c>
    </row>
    <row r="99" customFormat="false" ht="14.4" hidden="false" customHeight="false" outlineLevel="0" collapsed="false">
      <c r="A99" s="123" t="s">
        <v>213</v>
      </c>
      <c r="B99" s="116" t="n">
        <v>2619.99980224677</v>
      </c>
      <c r="C99" s="88" t="n">
        <v>2353.05898</v>
      </c>
      <c r="D99" s="88" t="n">
        <v>-266.940822246771</v>
      </c>
      <c r="E99" s="117" t="n">
        <v>0.898114182291</v>
      </c>
      <c r="F99" s="88" t="n">
        <v>2041.99702499963</v>
      </c>
      <c r="G99" s="88" t="n">
        <v>1020.99851249982</v>
      </c>
      <c r="H99" s="87" t="n">
        <v>156.621</v>
      </c>
      <c r="I99" s="88" t="n">
        <v>965.67805</v>
      </c>
      <c r="J99" s="88" t="n">
        <v>-55.320462499816</v>
      </c>
      <c r="K99" s="89" t="n">
        <v>0.472908646867</v>
      </c>
    </row>
    <row r="100" customFormat="false" ht="14.4" hidden="false" customHeight="false" outlineLevel="0" collapsed="false">
      <c r="A100" s="118" t="s">
        <v>214</v>
      </c>
      <c r="B100" s="116" t="n">
        <v>104.999993677829</v>
      </c>
      <c r="C100" s="88" t="n">
        <v>99.4677</v>
      </c>
      <c r="D100" s="88" t="n">
        <v>-5.532293677828</v>
      </c>
      <c r="E100" s="117" t="n">
        <v>0.94731148561</v>
      </c>
      <c r="F100" s="88" t="n">
        <v>81.999999999995</v>
      </c>
      <c r="G100" s="88" t="n">
        <v>40.999999999997</v>
      </c>
      <c r="H100" s="87" t="n">
        <v>6.30097</v>
      </c>
      <c r="I100" s="88" t="n">
        <v>38.43679</v>
      </c>
      <c r="J100" s="88" t="n">
        <v>-2.563209999997</v>
      </c>
      <c r="K100" s="89" t="n">
        <v>0.468741341463</v>
      </c>
    </row>
    <row r="101" customFormat="false" ht="14.4" hidden="false" customHeight="false" outlineLevel="0" collapsed="false">
      <c r="A101" s="119" t="s">
        <v>215</v>
      </c>
      <c r="B101" s="120" t="n">
        <v>104.999993677829</v>
      </c>
      <c r="C101" s="94" t="n">
        <v>99.4677</v>
      </c>
      <c r="D101" s="94" t="n">
        <v>-5.532293677828</v>
      </c>
      <c r="E101" s="121" t="n">
        <v>0.94731148561</v>
      </c>
      <c r="F101" s="94" t="n">
        <v>81.999999999995</v>
      </c>
      <c r="G101" s="94" t="n">
        <v>40.999999999997</v>
      </c>
      <c r="H101" s="93" t="n">
        <v>6.30097</v>
      </c>
      <c r="I101" s="94" t="n">
        <v>38.43679</v>
      </c>
      <c r="J101" s="94" t="n">
        <v>-2.563209999997</v>
      </c>
      <c r="K101" s="95" t="n">
        <v>0.468741341463</v>
      </c>
    </row>
    <row r="102" customFormat="false" ht="14.4" hidden="false" customHeight="false" outlineLevel="0" collapsed="false">
      <c r="A102" s="123" t="s">
        <v>216</v>
      </c>
      <c r="B102" s="116" t="n">
        <v>104.999993677829</v>
      </c>
      <c r="C102" s="88" t="n">
        <v>99.4677</v>
      </c>
      <c r="D102" s="88" t="n">
        <v>-5.532293677828</v>
      </c>
      <c r="E102" s="117" t="n">
        <v>0.94731148561</v>
      </c>
      <c r="F102" s="88" t="n">
        <v>81.999999999995</v>
      </c>
      <c r="G102" s="88" t="n">
        <v>40.999999999997</v>
      </c>
      <c r="H102" s="87" t="n">
        <v>6.30097</v>
      </c>
      <c r="I102" s="88" t="n">
        <v>38.43679</v>
      </c>
      <c r="J102" s="88" t="n">
        <v>-2.563209999997</v>
      </c>
      <c r="K102" s="89" t="n">
        <v>0.468741341463</v>
      </c>
    </row>
    <row r="103" customFormat="false" ht="14.4" hidden="false" customHeight="false" outlineLevel="0" collapsed="false">
      <c r="A103" s="115" t="s">
        <v>217</v>
      </c>
      <c r="B103" s="116" t="n">
        <v>5E-324</v>
      </c>
      <c r="C103" s="88" t="n">
        <v>22.1882</v>
      </c>
      <c r="D103" s="88" t="n">
        <v>22.1882</v>
      </c>
      <c r="E103" s="124" t="s">
        <v>128</v>
      </c>
      <c r="F103" s="88" t="n">
        <v>0</v>
      </c>
      <c r="G103" s="88" t="n">
        <v>0</v>
      </c>
      <c r="H103" s="87" t="n">
        <v>5E-324</v>
      </c>
      <c r="I103" s="88" t="n">
        <v>12.9944</v>
      </c>
      <c r="J103" s="88" t="n">
        <v>12.9944</v>
      </c>
      <c r="K103" s="90" t="s">
        <v>84</v>
      </c>
    </row>
    <row r="104" customFormat="false" ht="14.4" hidden="false" customHeight="false" outlineLevel="0" collapsed="false">
      <c r="A104" s="118" t="s">
        <v>218</v>
      </c>
      <c r="B104" s="116" t="n">
        <v>5E-324</v>
      </c>
      <c r="C104" s="88" t="n">
        <v>22.1882</v>
      </c>
      <c r="D104" s="88" t="n">
        <v>22.1882</v>
      </c>
      <c r="E104" s="124" t="s">
        <v>128</v>
      </c>
      <c r="F104" s="88" t="n">
        <v>0</v>
      </c>
      <c r="G104" s="88" t="n">
        <v>0</v>
      </c>
      <c r="H104" s="87" t="n">
        <v>5E-324</v>
      </c>
      <c r="I104" s="88" t="n">
        <v>12.9944</v>
      </c>
      <c r="J104" s="88" t="n">
        <v>12.9944</v>
      </c>
      <c r="K104" s="90" t="s">
        <v>84</v>
      </c>
    </row>
    <row r="105" customFormat="false" ht="14.4" hidden="false" customHeight="false" outlineLevel="0" collapsed="false">
      <c r="A105" s="119" t="s">
        <v>219</v>
      </c>
      <c r="B105" s="120" t="n">
        <v>5E-324</v>
      </c>
      <c r="C105" s="94" t="n">
        <v>7.7132</v>
      </c>
      <c r="D105" s="94" t="n">
        <v>7.7132</v>
      </c>
      <c r="E105" s="127" t="s">
        <v>128</v>
      </c>
      <c r="F105" s="94" t="n">
        <v>0</v>
      </c>
      <c r="G105" s="94" t="n">
        <v>0</v>
      </c>
      <c r="H105" s="93" t="n">
        <v>5E-324</v>
      </c>
      <c r="I105" s="94" t="n">
        <v>5.4994</v>
      </c>
      <c r="J105" s="94" t="n">
        <v>5.4994</v>
      </c>
      <c r="K105" s="122" t="s">
        <v>84</v>
      </c>
    </row>
    <row r="106" customFormat="false" ht="14.4" hidden="false" customHeight="false" outlineLevel="0" collapsed="false">
      <c r="A106" s="123" t="s">
        <v>220</v>
      </c>
      <c r="B106" s="116" t="n">
        <v>5E-324</v>
      </c>
      <c r="C106" s="88" t="n">
        <v>7.3132</v>
      </c>
      <c r="D106" s="88" t="n">
        <v>7.3132</v>
      </c>
      <c r="E106" s="124" t="s">
        <v>128</v>
      </c>
      <c r="F106" s="88" t="n">
        <v>0</v>
      </c>
      <c r="G106" s="88" t="n">
        <v>0</v>
      </c>
      <c r="H106" s="87" t="n">
        <v>5E-324</v>
      </c>
      <c r="I106" s="88" t="n">
        <v>1.4994</v>
      </c>
      <c r="J106" s="88" t="n">
        <v>1.4994</v>
      </c>
      <c r="K106" s="90" t="s">
        <v>84</v>
      </c>
    </row>
    <row r="107" customFormat="false" ht="14.4" hidden="false" customHeight="false" outlineLevel="0" collapsed="false">
      <c r="A107" s="123" t="s">
        <v>221</v>
      </c>
      <c r="B107" s="116" t="n">
        <v>5E-324</v>
      </c>
      <c r="C107" s="88" t="n">
        <v>5E-324</v>
      </c>
      <c r="D107" s="88" t="n">
        <v>0</v>
      </c>
      <c r="E107" s="117" t="n">
        <v>1</v>
      </c>
      <c r="F107" s="88" t="n">
        <v>5E-324</v>
      </c>
      <c r="G107" s="88" t="n">
        <v>0</v>
      </c>
      <c r="H107" s="87" t="n">
        <v>5E-324</v>
      </c>
      <c r="I107" s="88" t="n">
        <v>4</v>
      </c>
      <c r="J107" s="88" t="n">
        <v>4</v>
      </c>
      <c r="K107" s="90" t="s">
        <v>128</v>
      </c>
    </row>
    <row r="108" customFormat="false" ht="14.4" hidden="false" customHeight="false" outlineLevel="0" collapsed="false">
      <c r="A108" s="123" t="s">
        <v>222</v>
      </c>
      <c r="B108" s="116" t="n">
        <v>5E-324</v>
      </c>
      <c r="C108" s="88" t="n">
        <v>0.4</v>
      </c>
      <c r="D108" s="88" t="n">
        <v>0.4</v>
      </c>
      <c r="E108" s="124" t="s">
        <v>128</v>
      </c>
      <c r="F108" s="88" t="n">
        <v>0</v>
      </c>
      <c r="G108" s="88" t="n">
        <v>0</v>
      </c>
      <c r="H108" s="87" t="n">
        <v>5E-324</v>
      </c>
      <c r="I108" s="88" t="n">
        <v>3E-323</v>
      </c>
      <c r="J108" s="88" t="n">
        <v>3E-323</v>
      </c>
      <c r="K108" s="90" t="s">
        <v>84</v>
      </c>
    </row>
    <row r="109" customFormat="false" ht="14.4" hidden="false" customHeight="false" outlineLevel="0" collapsed="false">
      <c r="A109" s="119" t="s">
        <v>223</v>
      </c>
      <c r="B109" s="120" t="n">
        <v>5E-324</v>
      </c>
      <c r="C109" s="94" t="n">
        <v>5.85</v>
      </c>
      <c r="D109" s="94" t="n">
        <v>5.85</v>
      </c>
      <c r="E109" s="127" t="s">
        <v>128</v>
      </c>
      <c r="F109" s="94" t="n">
        <v>0</v>
      </c>
      <c r="G109" s="94" t="n">
        <v>0</v>
      </c>
      <c r="H109" s="93" t="n">
        <v>5E-324</v>
      </c>
      <c r="I109" s="94" t="n">
        <v>7.15</v>
      </c>
      <c r="J109" s="94" t="n">
        <v>7.15</v>
      </c>
      <c r="K109" s="122" t="s">
        <v>84</v>
      </c>
    </row>
    <row r="110" customFormat="false" ht="14.4" hidden="false" customHeight="false" outlineLevel="0" collapsed="false">
      <c r="A110" s="123" t="s">
        <v>224</v>
      </c>
      <c r="B110" s="116" t="n">
        <v>5E-324</v>
      </c>
      <c r="C110" s="88" t="n">
        <v>5.85</v>
      </c>
      <c r="D110" s="88" t="n">
        <v>5.85</v>
      </c>
      <c r="E110" s="124" t="s">
        <v>128</v>
      </c>
      <c r="F110" s="88" t="n">
        <v>0</v>
      </c>
      <c r="G110" s="88" t="n">
        <v>0</v>
      </c>
      <c r="H110" s="87" t="n">
        <v>5E-324</v>
      </c>
      <c r="I110" s="88" t="n">
        <v>7.15</v>
      </c>
      <c r="J110" s="88" t="n">
        <v>7.15</v>
      </c>
      <c r="K110" s="90" t="s">
        <v>84</v>
      </c>
    </row>
    <row r="111" customFormat="false" ht="14.4" hidden="false" customHeight="false" outlineLevel="0" collapsed="false">
      <c r="A111" s="119" t="s">
        <v>225</v>
      </c>
      <c r="B111" s="120" t="n">
        <v>5E-324</v>
      </c>
      <c r="C111" s="94" t="n">
        <v>8.625</v>
      </c>
      <c r="D111" s="94" t="n">
        <v>8.625</v>
      </c>
      <c r="E111" s="127" t="s">
        <v>128</v>
      </c>
      <c r="F111" s="94" t="n">
        <v>0</v>
      </c>
      <c r="G111" s="94" t="n">
        <v>0</v>
      </c>
      <c r="H111" s="93" t="n">
        <v>5E-324</v>
      </c>
      <c r="I111" s="94" t="n">
        <v>0.345</v>
      </c>
      <c r="J111" s="94" t="n">
        <v>0.345</v>
      </c>
      <c r="K111" s="122" t="s">
        <v>84</v>
      </c>
    </row>
    <row r="112" customFormat="false" ht="14.4" hidden="false" customHeight="false" outlineLevel="0" collapsed="false">
      <c r="A112" s="123" t="s">
        <v>226</v>
      </c>
      <c r="B112" s="116" t="n">
        <v>5E-324</v>
      </c>
      <c r="C112" s="88" t="n">
        <v>8.625</v>
      </c>
      <c r="D112" s="88" t="n">
        <v>8.625</v>
      </c>
      <c r="E112" s="124" t="s">
        <v>128</v>
      </c>
      <c r="F112" s="88" t="n">
        <v>0</v>
      </c>
      <c r="G112" s="88" t="n">
        <v>0</v>
      </c>
      <c r="H112" s="87" t="n">
        <v>5E-324</v>
      </c>
      <c r="I112" s="88" t="n">
        <v>0.345</v>
      </c>
      <c r="J112" s="88" t="n">
        <v>0.345</v>
      </c>
      <c r="K112" s="90" t="s">
        <v>84</v>
      </c>
    </row>
    <row r="113" customFormat="false" ht="14.4" hidden="false" customHeight="false" outlineLevel="0" collapsed="false">
      <c r="A113" s="115" t="s">
        <v>227</v>
      </c>
      <c r="B113" s="116" t="n">
        <v>1658.19986015786</v>
      </c>
      <c r="C113" s="88" t="n">
        <v>1238.783</v>
      </c>
      <c r="D113" s="88" t="n">
        <v>-419.416860157863</v>
      </c>
      <c r="E113" s="117" t="n">
        <v>0.747064952642</v>
      </c>
      <c r="F113" s="88" t="n">
        <v>623.999999999966</v>
      </c>
      <c r="G113" s="88" t="n">
        <v>311.999999999983</v>
      </c>
      <c r="H113" s="87" t="n">
        <v>86.565</v>
      </c>
      <c r="I113" s="88" t="n">
        <v>377.654</v>
      </c>
      <c r="J113" s="88" t="n">
        <v>65.654000000017</v>
      </c>
      <c r="K113" s="89" t="n">
        <v>0.605214743589</v>
      </c>
    </row>
    <row r="114" customFormat="false" ht="14.4" hidden="false" customHeight="false" outlineLevel="0" collapsed="false">
      <c r="A114" s="118" t="s">
        <v>228</v>
      </c>
      <c r="B114" s="116" t="n">
        <v>1652.99990047096</v>
      </c>
      <c r="C114" s="88" t="n">
        <v>1232.543</v>
      </c>
      <c r="D114" s="88" t="n">
        <v>-420.456900470959</v>
      </c>
      <c r="E114" s="117" t="n">
        <v>0.745640093292</v>
      </c>
      <c r="F114" s="88" t="n">
        <v>623.999999999966</v>
      </c>
      <c r="G114" s="88" t="n">
        <v>311.999999999983</v>
      </c>
      <c r="H114" s="87" t="n">
        <v>66.392</v>
      </c>
      <c r="I114" s="88" t="n">
        <v>357.481</v>
      </c>
      <c r="J114" s="88" t="n">
        <v>45.481000000017</v>
      </c>
      <c r="K114" s="89" t="n">
        <v>0.572886217948</v>
      </c>
    </row>
    <row r="115" customFormat="false" ht="14.4" hidden="false" customHeight="false" outlineLevel="0" collapsed="false">
      <c r="A115" s="119" t="s">
        <v>229</v>
      </c>
      <c r="B115" s="120" t="n">
        <v>1652.99990047096</v>
      </c>
      <c r="C115" s="94" t="n">
        <v>1232.543</v>
      </c>
      <c r="D115" s="94" t="n">
        <v>-420.456900470959</v>
      </c>
      <c r="E115" s="121" t="n">
        <v>0.745640093292</v>
      </c>
      <c r="F115" s="94" t="n">
        <v>623.999999999966</v>
      </c>
      <c r="G115" s="94" t="n">
        <v>311.999999999983</v>
      </c>
      <c r="H115" s="93" t="n">
        <v>66.392</v>
      </c>
      <c r="I115" s="94" t="n">
        <v>357.481</v>
      </c>
      <c r="J115" s="94" t="n">
        <v>45.481000000017</v>
      </c>
      <c r="K115" s="95" t="n">
        <v>0.572886217948</v>
      </c>
    </row>
    <row r="116" customFormat="false" ht="14.4" hidden="false" customHeight="false" outlineLevel="0" collapsed="false">
      <c r="A116" s="123" t="s">
        <v>230</v>
      </c>
      <c r="B116" s="116" t="n">
        <v>234.999945850381</v>
      </c>
      <c r="C116" s="88" t="n">
        <v>129.638</v>
      </c>
      <c r="D116" s="88" t="n">
        <v>-105.361945850381</v>
      </c>
      <c r="E116" s="117" t="n">
        <v>0.551651190943</v>
      </c>
      <c r="F116" s="88" t="n">
        <v>17.999999999999</v>
      </c>
      <c r="G116" s="88" t="n">
        <v>8.999999999999</v>
      </c>
      <c r="H116" s="87" t="n">
        <v>3.866</v>
      </c>
      <c r="I116" s="88" t="n">
        <v>17.184</v>
      </c>
      <c r="J116" s="88" t="n">
        <v>8.184</v>
      </c>
      <c r="K116" s="89" t="n">
        <v>0.954666666666</v>
      </c>
    </row>
    <row r="117" customFormat="false" ht="14.4" hidden="false" customHeight="false" outlineLevel="0" collapsed="false">
      <c r="A117" s="123" t="s">
        <v>231</v>
      </c>
      <c r="B117" s="116" t="n">
        <v>72.999955604588</v>
      </c>
      <c r="C117" s="88" t="n">
        <v>68.251</v>
      </c>
      <c r="D117" s="88" t="n">
        <v>-4.748955604587</v>
      </c>
      <c r="E117" s="117" t="n">
        <v>0.934945774072</v>
      </c>
      <c r="F117" s="88" t="n">
        <v>62.999999999996</v>
      </c>
      <c r="G117" s="88" t="n">
        <v>31.499999999998</v>
      </c>
      <c r="H117" s="87" t="n">
        <v>5.262</v>
      </c>
      <c r="I117" s="88" t="n">
        <v>31.572</v>
      </c>
      <c r="J117" s="88" t="n">
        <v>0.072000000001</v>
      </c>
      <c r="K117" s="89" t="n">
        <v>0.501142857142</v>
      </c>
    </row>
    <row r="118" customFormat="false" ht="14.4" hidden="false" customHeight="false" outlineLevel="0" collapsed="false">
      <c r="A118" s="123" t="s">
        <v>232</v>
      </c>
      <c r="B118" s="116" t="n">
        <v>3.999959759157</v>
      </c>
      <c r="C118" s="88" t="n">
        <v>3.996</v>
      </c>
      <c r="D118" s="88" t="n">
        <v>-0.003959759157</v>
      </c>
      <c r="E118" s="117" t="n">
        <v>0.999010050251</v>
      </c>
      <c r="F118" s="88" t="n">
        <v>3.999999999999</v>
      </c>
      <c r="G118" s="88" t="n">
        <v>1.999999999999</v>
      </c>
      <c r="H118" s="87" t="n">
        <v>0.317</v>
      </c>
      <c r="I118" s="88" t="n">
        <v>1.902</v>
      </c>
      <c r="J118" s="88" t="n">
        <v>-0.097999999999</v>
      </c>
      <c r="K118" s="89" t="n">
        <v>0.4755</v>
      </c>
    </row>
    <row r="119" customFormat="false" ht="14.4" hidden="false" customHeight="false" outlineLevel="0" collapsed="false">
      <c r="A119" s="123" t="s">
        <v>233</v>
      </c>
      <c r="B119" s="116" t="n">
        <v>763.999993998674</v>
      </c>
      <c r="C119" s="88" t="n">
        <v>498.139</v>
      </c>
      <c r="D119" s="88" t="n">
        <v>-265.860993998674</v>
      </c>
      <c r="E119" s="117" t="n">
        <v>0.652014403027</v>
      </c>
      <c r="F119" s="88" t="n">
        <v>150.999999999992</v>
      </c>
      <c r="G119" s="88" t="n">
        <v>75.499999999995</v>
      </c>
      <c r="H119" s="87" t="n">
        <v>24.613</v>
      </c>
      <c r="I119" s="88" t="n">
        <v>112.814</v>
      </c>
      <c r="J119" s="88" t="n">
        <v>37.314000000004</v>
      </c>
      <c r="K119" s="89" t="n">
        <v>0.747112582781</v>
      </c>
    </row>
    <row r="120" customFormat="false" ht="14.4" hidden="false" customHeight="false" outlineLevel="0" collapsed="false">
      <c r="A120" s="123" t="s">
        <v>234</v>
      </c>
      <c r="B120" s="116" t="n">
        <v>473.999971459912</v>
      </c>
      <c r="C120" s="88" t="n">
        <v>444.877</v>
      </c>
      <c r="D120" s="88" t="n">
        <v>-29.122971459911</v>
      </c>
      <c r="E120" s="117" t="n">
        <v>0.938559128241</v>
      </c>
      <c r="F120" s="88" t="n">
        <v>318.999999999983</v>
      </c>
      <c r="G120" s="88" t="n">
        <v>159.499999999991</v>
      </c>
      <c r="H120" s="87" t="n">
        <v>26.599</v>
      </c>
      <c r="I120" s="88" t="n">
        <v>159.596</v>
      </c>
      <c r="J120" s="88" t="n">
        <v>0.096000000008</v>
      </c>
      <c r="K120" s="89" t="n">
        <v>0.500300940438</v>
      </c>
    </row>
    <row r="121" customFormat="false" ht="14.4" hidden="false" customHeight="false" outlineLevel="0" collapsed="false">
      <c r="A121" s="123" t="s">
        <v>235</v>
      </c>
      <c r="B121" s="116" t="n">
        <v>103.000073798246</v>
      </c>
      <c r="C121" s="88" t="n">
        <v>87.642</v>
      </c>
      <c r="D121" s="88" t="n">
        <v>-15.358073798246</v>
      </c>
      <c r="E121" s="117" t="n">
        <v>0.850892594229</v>
      </c>
      <c r="F121" s="88" t="n">
        <v>68.999999999996</v>
      </c>
      <c r="G121" s="88" t="n">
        <v>34.499999999998</v>
      </c>
      <c r="H121" s="87" t="n">
        <v>5.735</v>
      </c>
      <c r="I121" s="88" t="n">
        <v>34.413</v>
      </c>
      <c r="J121" s="88" t="n">
        <v>-0.086999999998</v>
      </c>
      <c r="K121" s="89" t="n">
        <v>0.498739130434</v>
      </c>
    </row>
    <row r="122" customFormat="false" ht="14.4" hidden="false" customHeight="false" outlineLevel="0" collapsed="false">
      <c r="A122" s="118" t="s">
        <v>236</v>
      </c>
      <c r="B122" s="116" t="n">
        <v>5.199959686904</v>
      </c>
      <c r="C122" s="88" t="n">
        <v>6.24</v>
      </c>
      <c r="D122" s="88" t="n">
        <v>1.040040313095</v>
      </c>
      <c r="E122" s="117" t="n">
        <v>1.200009303094</v>
      </c>
      <c r="F122" s="88" t="n">
        <v>0</v>
      </c>
      <c r="G122" s="88" t="n">
        <v>0</v>
      </c>
      <c r="H122" s="87" t="n">
        <v>20.173</v>
      </c>
      <c r="I122" s="88" t="n">
        <v>20.173</v>
      </c>
      <c r="J122" s="88" t="n">
        <v>20.173</v>
      </c>
      <c r="K122" s="90" t="s">
        <v>84</v>
      </c>
    </row>
    <row r="123" customFormat="false" ht="14.4" hidden="false" customHeight="false" outlineLevel="0" collapsed="false">
      <c r="A123" s="119" t="s">
        <v>237</v>
      </c>
      <c r="B123" s="120" t="n">
        <v>5.199959686904</v>
      </c>
      <c r="C123" s="94" t="n">
        <v>5E-324</v>
      </c>
      <c r="D123" s="94" t="n">
        <v>-5.199959686904</v>
      </c>
      <c r="E123" s="121" t="n">
        <v>0</v>
      </c>
      <c r="F123" s="94" t="n">
        <v>0</v>
      </c>
      <c r="G123" s="94" t="n">
        <v>0</v>
      </c>
      <c r="H123" s="93" t="n">
        <v>20.173</v>
      </c>
      <c r="I123" s="94" t="n">
        <v>20.173</v>
      </c>
      <c r="J123" s="94" t="n">
        <v>20.173</v>
      </c>
      <c r="K123" s="122" t="s">
        <v>84</v>
      </c>
    </row>
    <row r="124" customFormat="false" ht="14.4" hidden="false" customHeight="false" outlineLevel="0" collapsed="false">
      <c r="A124" s="123" t="s">
        <v>238</v>
      </c>
      <c r="B124" s="116" t="n">
        <v>5.199959686904</v>
      </c>
      <c r="C124" s="88" t="n">
        <v>5E-324</v>
      </c>
      <c r="D124" s="88" t="n">
        <v>-5.199959686904</v>
      </c>
      <c r="E124" s="117" t="n">
        <v>0</v>
      </c>
      <c r="F124" s="88" t="n">
        <v>0</v>
      </c>
      <c r="G124" s="88" t="n">
        <v>0</v>
      </c>
      <c r="H124" s="87" t="n">
        <v>-25.571</v>
      </c>
      <c r="I124" s="88" t="n">
        <v>-25.571</v>
      </c>
      <c r="J124" s="88" t="n">
        <v>-25.571</v>
      </c>
      <c r="K124" s="90" t="s">
        <v>84</v>
      </c>
    </row>
    <row r="125" customFormat="false" ht="14.4" hidden="false" customHeight="false" outlineLevel="0" collapsed="false">
      <c r="A125" s="123" t="s">
        <v>239</v>
      </c>
      <c r="B125" s="116" t="n">
        <v>5E-324</v>
      </c>
      <c r="C125" s="88" t="n">
        <v>5E-324</v>
      </c>
      <c r="D125" s="88" t="n">
        <v>0</v>
      </c>
      <c r="E125" s="117" t="n">
        <v>1</v>
      </c>
      <c r="F125" s="88" t="n">
        <v>5E-324</v>
      </c>
      <c r="G125" s="88" t="n">
        <v>0</v>
      </c>
      <c r="H125" s="87" t="n">
        <v>45.744</v>
      </c>
      <c r="I125" s="88" t="n">
        <v>45.744</v>
      </c>
      <c r="J125" s="88" t="n">
        <v>45.744</v>
      </c>
      <c r="K125" s="90" t="s">
        <v>128</v>
      </c>
    </row>
    <row r="126" customFormat="false" ht="14.4" hidden="false" customHeight="false" outlineLevel="0" collapsed="false">
      <c r="A126" s="119" t="s">
        <v>240</v>
      </c>
      <c r="B126" s="120" t="n">
        <v>5E-324</v>
      </c>
      <c r="C126" s="94" t="n">
        <v>6.24</v>
      </c>
      <c r="D126" s="94" t="n">
        <v>6.24</v>
      </c>
      <c r="E126" s="127" t="s">
        <v>128</v>
      </c>
      <c r="F126" s="94" t="n">
        <v>0</v>
      </c>
      <c r="G126" s="94" t="n">
        <v>0</v>
      </c>
      <c r="H126" s="93" t="n">
        <v>5E-324</v>
      </c>
      <c r="I126" s="94" t="n">
        <v>3E-323</v>
      </c>
      <c r="J126" s="94" t="n">
        <v>3E-323</v>
      </c>
      <c r="K126" s="122" t="s">
        <v>84</v>
      </c>
    </row>
    <row r="127" customFormat="false" ht="14.4" hidden="false" customHeight="false" outlineLevel="0" collapsed="false">
      <c r="A127" s="123" t="s">
        <v>241</v>
      </c>
      <c r="B127" s="116" t="n">
        <v>5E-324</v>
      </c>
      <c r="C127" s="88" t="n">
        <v>6.24</v>
      </c>
      <c r="D127" s="88" t="n">
        <v>6.24</v>
      </c>
      <c r="E127" s="124" t="s">
        <v>128</v>
      </c>
      <c r="F127" s="88" t="n">
        <v>0</v>
      </c>
      <c r="G127" s="88" t="n">
        <v>0</v>
      </c>
      <c r="H127" s="87" t="n">
        <v>5E-324</v>
      </c>
      <c r="I127" s="88" t="n">
        <v>3E-323</v>
      </c>
      <c r="J127" s="88" t="n">
        <v>3E-323</v>
      </c>
      <c r="K127" s="90" t="s">
        <v>84</v>
      </c>
    </row>
    <row r="128" customFormat="false" ht="14.4" hidden="false" customHeight="false" outlineLevel="0" collapsed="false">
      <c r="A128" s="115" t="s">
        <v>242</v>
      </c>
      <c r="B128" s="116" t="n">
        <v>5E-324</v>
      </c>
      <c r="C128" s="88" t="n">
        <v>0.27316</v>
      </c>
      <c r="D128" s="88" t="n">
        <v>0.27316</v>
      </c>
      <c r="E128" s="124" t="s">
        <v>128</v>
      </c>
      <c r="F128" s="88" t="n">
        <v>0</v>
      </c>
      <c r="G128" s="88" t="n">
        <v>0</v>
      </c>
      <c r="H128" s="87" t="n">
        <v>5E-324</v>
      </c>
      <c r="I128" s="88" t="n">
        <v>3E-323</v>
      </c>
      <c r="J128" s="88" t="n">
        <v>3E-323</v>
      </c>
      <c r="K128" s="90" t="s">
        <v>84</v>
      </c>
    </row>
    <row r="129" customFormat="false" ht="14.4" hidden="false" customHeight="false" outlineLevel="0" collapsed="false">
      <c r="A129" s="118" t="s">
        <v>243</v>
      </c>
      <c r="B129" s="116" t="n">
        <v>5E-324</v>
      </c>
      <c r="C129" s="88" t="n">
        <v>0.27316</v>
      </c>
      <c r="D129" s="88" t="n">
        <v>0.27316</v>
      </c>
      <c r="E129" s="124" t="s">
        <v>128</v>
      </c>
      <c r="F129" s="88" t="n">
        <v>0</v>
      </c>
      <c r="G129" s="88" t="n">
        <v>0</v>
      </c>
      <c r="H129" s="87" t="n">
        <v>5E-324</v>
      </c>
      <c r="I129" s="88" t="n">
        <v>3E-323</v>
      </c>
      <c r="J129" s="88" t="n">
        <v>3E-323</v>
      </c>
      <c r="K129" s="90" t="s">
        <v>84</v>
      </c>
    </row>
    <row r="130" customFormat="false" ht="14.4" hidden="false" customHeight="false" outlineLevel="0" collapsed="false">
      <c r="A130" s="119" t="s">
        <v>244</v>
      </c>
      <c r="B130" s="120" t="n">
        <v>5E-324</v>
      </c>
      <c r="C130" s="94" t="n">
        <v>0.27316</v>
      </c>
      <c r="D130" s="94" t="n">
        <v>0.27316</v>
      </c>
      <c r="E130" s="127" t="s">
        <v>128</v>
      </c>
      <c r="F130" s="94" t="n">
        <v>0</v>
      </c>
      <c r="G130" s="94" t="n">
        <v>0</v>
      </c>
      <c r="H130" s="93" t="n">
        <v>5E-324</v>
      </c>
      <c r="I130" s="94" t="n">
        <v>3E-323</v>
      </c>
      <c r="J130" s="94" t="n">
        <v>3E-323</v>
      </c>
      <c r="K130" s="122" t="s">
        <v>84</v>
      </c>
    </row>
    <row r="131" customFormat="false" ht="14.4" hidden="false" customHeight="false" outlineLevel="0" collapsed="false">
      <c r="A131" s="123" t="s">
        <v>245</v>
      </c>
      <c r="B131" s="116" t="n">
        <v>5E-324</v>
      </c>
      <c r="C131" s="88" t="n">
        <v>0.27316</v>
      </c>
      <c r="D131" s="88" t="n">
        <v>0.27316</v>
      </c>
      <c r="E131" s="124" t="s">
        <v>128</v>
      </c>
      <c r="F131" s="88" t="n">
        <v>0</v>
      </c>
      <c r="G131" s="88" t="n">
        <v>0</v>
      </c>
      <c r="H131" s="87" t="n">
        <v>5E-324</v>
      </c>
      <c r="I131" s="88" t="n">
        <v>3E-323</v>
      </c>
      <c r="J131" s="88" t="n">
        <v>3E-323</v>
      </c>
      <c r="K131" s="90" t="s">
        <v>84</v>
      </c>
    </row>
    <row r="132" customFormat="false" ht="14.4" hidden="false" customHeight="false" outlineLevel="0" collapsed="false">
      <c r="A132" s="85" t="s">
        <v>246</v>
      </c>
      <c r="B132" s="116" t="n">
        <v>18521.7248160995</v>
      </c>
      <c r="C132" s="88" t="n">
        <v>10419.5501130164</v>
      </c>
      <c r="D132" s="88" t="n">
        <v>-8102.17470308315</v>
      </c>
      <c r="E132" s="117" t="n">
        <v>0.562558304718</v>
      </c>
      <c r="F132" s="88" t="n">
        <v>6861.65843097558</v>
      </c>
      <c r="G132" s="88" t="n">
        <v>3430.82921548779</v>
      </c>
      <c r="H132" s="87" t="n">
        <v>436.41017</v>
      </c>
      <c r="I132" s="88" t="n">
        <v>2405.04016</v>
      </c>
      <c r="J132" s="88" t="n">
        <v>-1025.78905548779</v>
      </c>
      <c r="K132" s="89" t="n">
        <v>0.350504208886</v>
      </c>
    </row>
    <row r="133" customFormat="false" ht="14.4" hidden="false" customHeight="false" outlineLevel="0" collapsed="false">
      <c r="A133" s="115" t="s">
        <v>247</v>
      </c>
      <c r="B133" s="116" t="n">
        <v>18369.2777172425</v>
      </c>
      <c r="C133" s="88" t="n">
        <v>10310.5384507521</v>
      </c>
      <c r="D133" s="88" t="n">
        <v>-8058.73926649035</v>
      </c>
      <c r="E133" s="117" t="n">
        <v>0.561292534712</v>
      </c>
      <c r="F133" s="88" t="n">
        <v>6685.98484161777</v>
      </c>
      <c r="G133" s="88" t="n">
        <v>3342.99242080888</v>
      </c>
      <c r="H133" s="87" t="n">
        <v>390.66448</v>
      </c>
      <c r="I133" s="88" t="n">
        <v>2344.14443</v>
      </c>
      <c r="J133" s="88" t="n">
        <v>-998.847990808884</v>
      </c>
      <c r="K133" s="89" t="n">
        <v>0.350605705147</v>
      </c>
    </row>
    <row r="134" customFormat="false" ht="14.4" hidden="false" customHeight="false" outlineLevel="0" collapsed="false">
      <c r="A134" s="118" t="s">
        <v>248</v>
      </c>
      <c r="B134" s="116" t="n">
        <v>18369.2777172425</v>
      </c>
      <c r="C134" s="88" t="n">
        <v>10310.5384507521</v>
      </c>
      <c r="D134" s="88" t="n">
        <v>-8058.73926649035</v>
      </c>
      <c r="E134" s="117" t="n">
        <v>0.561292534712</v>
      </c>
      <c r="F134" s="88" t="n">
        <v>6685.98484161777</v>
      </c>
      <c r="G134" s="88" t="n">
        <v>3342.99242080888</v>
      </c>
      <c r="H134" s="87" t="n">
        <v>390.66448</v>
      </c>
      <c r="I134" s="88" t="n">
        <v>2344.14443</v>
      </c>
      <c r="J134" s="88" t="n">
        <v>-998.847990808884</v>
      </c>
      <c r="K134" s="89" t="n">
        <v>0.350605705147</v>
      </c>
    </row>
    <row r="135" customFormat="false" ht="14.4" hidden="false" customHeight="false" outlineLevel="0" collapsed="false">
      <c r="A135" s="119" t="s">
        <v>249</v>
      </c>
      <c r="B135" s="120" t="n">
        <v>5085.27730545114</v>
      </c>
      <c r="C135" s="94" t="n">
        <v>3471.25595072181</v>
      </c>
      <c r="D135" s="94" t="n">
        <v>-1614.02135472933</v>
      </c>
      <c r="E135" s="121" t="n">
        <v>0.682608979258</v>
      </c>
      <c r="F135" s="94" t="n">
        <v>2008.98469939723</v>
      </c>
      <c r="G135" s="94" t="n">
        <v>1004.49234969861</v>
      </c>
      <c r="H135" s="93" t="n">
        <v>193.49618</v>
      </c>
      <c r="I135" s="94" t="n">
        <v>1212.84568</v>
      </c>
      <c r="J135" s="94" t="n">
        <v>208.353330301385</v>
      </c>
      <c r="K135" s="95" t="n">
        <v>0.603710760148</v>
      </c>
    </row>
    <row r="136" customFormat="false" ht="14.4" hidden="false" customHeight="false" outlineLevel="0" collapsed="false">
      <c r="A136" s="123" t="s">
        <v>250</v>
      </c>
      <c r="B136" s="116" t="n">
        <v>6.899760400871</v>
      </c>
      <c r="C136" s="88" t="n">
        <v>12.488799024261</v>
      </c>
      <c r="D136" s="88" t="n">
        <v>5.58903862339</v>
      </c>
      <c r="E136" s="117" t="n">
        <v>1.810033725618</v>
      </c>
      <c r="F136" s="88" t="n">
        <v>12.015363307896</v>
      </c>
      <c r="G136" s="88" t="n">
        <v>6.007681653948</v>
      </c>
      <c r="H136" s="87" t="n">
        <v>0.47519</v>
      </c>
      <c r="I136" s="88" t="n">
        <v>4.76587</v>
      </c>
      <c r="J136" s="88" t="n">
        <v>-1.241811653948</v>
      </c>
      <c r="K136" s="89" t="n">
        <v>0.396648014535</v>
      </c>
    </row>
    <row r="137" customFormat="false" ht="14.4" hidden="false" customHeight="false" outlineLevel="0" collapsed="false">
      <c r="A137" s="123" t="s">
        <v>251</v>
      </c>
      <c r="B137" s="116" t="n">
        <v>0.889040051652</v>
      </c>
      <c r="C137" s="88" t="n">
        <v>1.221319909132</v>
      </c>
      <c r="D137" s="88" t="n">
        <v>0.332279857479</v>
      </c>
      <c r="E137" s="117" t="n">
        <v>1.373751280228</v>
      </c>
      <c r="F137" s="88" t="n">
        <v>1.00014961105</v>
      </c>
      <c r="G137" s="88" t="n">
        <v>0.500074805525</v>
      </c>
      <c r="H137" s="87" t="n">
        <v>5E-324</v>
      </c>
      <c r="I137" s="88" t="n">
        <v>0.55786</v>
      </c>
      <c r="J137" s="88" t="n">
        <v>0.057785194474</v>
      </c>
      <c r="K137" s="89" t="n">
        <v>0.557776550464</v>
      </c>
    </row>
    <row r="138" customFormat="false" ht="14.4" hidden="false" customHeight="false" outlineLevel="0" collapsed="false">
      <c r="A138" s="123" t="s">
        <v>252</v>
      </c>
      <c r="B138" s="116" t="n">
        <v>14.082710818195</v>
      </c>
      <c r="C138" s="88" t="n">
        <v>128.773388497246</v>
      </c>
      <c r="D138" s="88" t="n">
        <v>114.690677679051</v>
      </c>
      <c r="E138" s="117" t="n">
        <v>9.144076744859</v>
      </c>
      <c r="F138" s="88" t="n">
        <v>19.964248096605</v>
      </c>
      <c r="G138" s="88" t="n">
        <v>9.982124048302</v>
      </c>
      <c r="H138" s="87" t="n">
        <v>0.69568</v>
      </c>
      <c r="I138" s="88" t="n">
        <v>12.52224</v>
      </c>
      <c r="J138" s="88" t="n">
        <v>2.540115951697</v>
      </c>
      <c r="K138" s="89" t="n">
        <v>0.627233239108</v>
      </c>
    </row>
    <row r="139" customFormat="false" ht="14.4" hidden="false" customHeight="false" outlineLevel="0" collapsed="false">
      <c r="A139" s="123" t="s">
        <v>253</v>
      </c>
      <c r="B139" s="116" t="n">
        <v>11.000040639094</v>
      </c>
      <c r="C139" s="88" t="n">
        <v>2.229479795843</v>
      </c>
      <c r="D139" s="88" t="n">
        <v>-8.77056084325</v>
      </c>
      <c r="E139" s="117" t="n">
        <v>0.202679232649</v>
      </c>
      <c r="F139" s="88" t="n">
        <v>0</v>
      </c>
      <c r="G139" s="88" t="n">
        <v>0</v>
      </c>
      <c r="H139" s="87" t="n">
        <v>5E-324</v>
      </c>
      <c r="I139" s="88" t="n">
        <v>3E-323</v>
      </c>
      <c r="J139" s="88" t="n">
        <v>3E-323</v>
      </c>
      <c r="K139" s="90" t="s">
        <v>84</v>
      </c>
    </row>
    <row r="140" customFormat="false" ht="14.4" hidden="false" customHeight="false" outlineLevel="0" collapsed="false">
      <c r="A140" s="123" t="s">
        <v>254</v>
      </c>
      <c r="B140" s="116" t="n">
        <v>275.917966030645</v>
      </c>
      <c r="C140" s="88" t="n">
        <v>88.072673439727</v>
      </c>
      <c r="D140" s="88" t="n">
        <v>-187.845292590918</v>
      </c>
      <c r="E140" s="117" t="n">
        <v>0.319198762975</v>
      </c>
      <c r="F140" s="88" t="n">
        <v>34.624690541918</v>
      </c>
      <c r="G140" s="88" t="n">
        <v>17.312345270959</v>
      </c>
      <c r="H140" s="87" t="n">
        <v>11.5822</v>
      </c>
      <c r="I140" s="88" t="n">
        <v>25.6069</v>
      </c>
      <c r="J140" s="88" t="n">
        <v>8.29455472904</v>
      </c>
      <c r="K140" s="89" t="n">
        <v>0.739556068205</v>
      </c>
    </row>
    <row r="141" customFormat="false" ht="14.4" hidden="false" customHeight="false" outlineLevel="0" collapsed="false">
      <c r="A141" s="123" t="s">
        <v>255</v>
      </c>
      <c r="B141" s="116" t="n">
        <v>4776.48778751068</v>
      </c>
      <c r="C141" s="88" t="n">
        <v>3238.4702900556</v>
      </c>
      <c r="D141" s="88" t="n">
        <v>-1538.01749745508</v>
      </c>
      <c r="E141" s="117" t="n">
        <v>0.678002422307</v>
      </c>
      <c r="F141" s="88" t="n">
        <v>1941.38024783976</v>
      </c>
      <c r="G141" s="88" t="n">
        <v>970.690123919879</v>
      </c>
      <c r="H141" s="87" t="n">
        <v>180.74311</v>
      </c>
      <c r="I141" s="88" t="n">
        <v>1169.39281</v>
      </c>
      <c r="J141" s="88" t="n">
        <v>198.702686080121</v>
      </c>
      <c r="K141" s="89" t="n">
        <v>0.602351245358</v>
      </c>
    </row>
    <row r="142" customFormat="false" ht="14.4" hidden="false" customHeight="false" outlineLevel="0" collapsed="false">
      <c r="A142" s="119" t="s">
        <v>256</v>
      </c>
      <c r="B142" s="120" t="n">
        <v>122.999887146209</v>
      </c>
      <c r="C142" s="94" t="n">
        <v>46.561235988062</v>
      </c>
      <c r="D142" s="94" t="n">
        <v>-76.438651158146</v>
      </c>
      <c r="E142" s="121" t="n">
        <v>0.37854698137</v>
      </c>
      <c r="F142" s="94" t="n">
        <v>132.001832512788</v>
      </c>
      <c r="G142" s="94" t="n">
        <v>66.000916256394</v>
      </c>
      <c r="H142" s="93" t="n">
        <v>0.5779</v>
      </c>
      <c r="I142" s="94" t="n">
        <v>13.6783</v>
      </c>
      <c r="J142" s="94" t="n">
        <v>-52.322616256394</v>
      </c>
      <c r="K142" s="95" t="n">
        <v>0.103622046297</v>
      </c>
    </row>
    <row r="143" customFormat="false" ht="14.4" hidden="false" customHeight="false" outlineLevel="0" collapsed="false">
      <c r="A143" s="123" t="s">
        <v>257</v>
      </c>
      <c r="B143" s="116" t="n">
        <v>122.999887146209</v>
      </c>
      <c r="C143" s="88" t="n">
        <v>46.561235988062</v>
      </c>
      <c r="D143" s="88" t="n">
        <v>-76.438651158146</v>
      </c>
      <c r="E143" s="117" t="n">
        <v>0.37854698137</v>
      </c>
      <c r="F143" s="88" t="n">
        <v>131.001832829148</v>
      </c>
      <c r="G143" s="88" t="n">
        <v>65.500916414574</v>
      </c>
      <c r="H143" s="87" t="n">
        <v>0.5779</v>
      </c>
      <c r="I143" s="88" t="n">
        <v>13.6409</v>
      </c>
      <c r="J143" s="88" t="n">
        <v>-51.860016414574</v>
      </c>
      <c r="K143" s="89" t="n">
        <v>0.104127550778</v>
      </c>
    </row>
    <row r="144" customFormat="false" ht="14.4" hidden="false" customHeight="false" outlineLevel="0" collapsed="false">
      <c r="A144" s="123" t="s">
        <v>258</v>
      </c>
      <c r="B144" s="116" t="n">
        <v>5E-324</v>
      </c>
      <c r="C144" s="88" t="n">
        <v>5E-324</v>
      </c>
      <c r="D144" s="88" t="n">
        <v>0</v>
      </c>
      <c r="E144" s="117" t="n">
        <v>1</v>
      </c>
      <c r="F144" s="88" t="n">
        <v>0.999999683639</v>
      </c>
      <c r="G144" s="88" t="n">
        <v>0.499999841819</v>
      </c>
      <c r="H144" s="87" t="n">
        <v>5E-324</v>
      </c>
      <c r="I144" s="88" t="n">
        <v>0.0374</v>
      </c>
      <c r="J144" s="88" t="n">
        <v>-0.462599841819</v>
      </c>
      <c r="K144" s="89" t="n">
        <v>0.037400011831</v>
      </c>
    </row>
    <row r="145" customFormat="false" ht="14.4" hidden="false" customHeight="false" outlineLevel="0" collapsed="false">
      <c r="A145" s="119" t="s">
        <v>259</v>
      </c>
      <c r="B145" s="120" t="n">
        <v>3.000000174297</v>
      </c>
      <c r="C145" s="94" t="n">
        <v>14.217488698088</v>
      </c>
      <c r="D145" s="94" t="n">
        <v>11.21748852379</v>
      </c>
      <c r="E145" s="121" t="n">
        <v>4.73916262402</v>
      </c>
      <c r="F145" s="94" t="n">
        <v>65.997998070231</v>
      </c>
      <c r="G145" s="94" t="n">
        <v>32.998999035115</v>
      </c>
      <c r="H145" s="93" t="n">
        <v>0.1764</v>
      </c>
      <c r="I145" s="94" t="n">
        <v>0.5616</v>
      </c>
      <c r="J145" s="94" t="n">
        <v>-32.437399035115</v>
      </c>
      <c r="K145" s="95" t="n">
        <v>0.008509349016</v>
      </c>
    </row>
    <row r="146" customFormat="false" ht="14.4" hidden="false" customHeight="false" outlineLevel="0" collapsed="false">
      <c r="A146" s="123" t="s">
        <v>260</v>
      </c>
      <c r="B146" s="116" t="n">
        <v>3.000000174297</v>
      </c>
      <c r="C146" s="88" t="n">
        <v>13.825988733938</v>
      </c>
      <c r="D146" s="88" t="n">
        <v>10.82598855964</v>
      </c>
      <c r="E146" s="117" t="n">
        <v>4.608662643552</v>
      </c>
      <c r="F146" s="88" t="n">
        <v>64.997800217604</v>
      </c>
      <c r="G146" s="88" t="n">
        <v>32.498900108802</v>
      </c>
      <c r="H146" s="87" t="n">
        <v>5E-324</v>
      </c>
      <c r="I146" s="88" t="n">
        <v>3E-323</v>
      </c>
      <c r="J146" s="88" t="n">
        <v>-32.498900108802</v>
      </c>
      <c r="K146" s="89" t="n">
        <v>0</v>
      </c>
    </row>
    <row r="147" customFormat="false" ht="14.4" hidden="false" customHeight="false" outlineLevel="0" collapsed="false">
      <c r="A147" s="123" t="s">
        <v>261</v>
      </c>
      <c r="B147" s="116" t="n">
        <v>5E-324</v>
      </c>
      <c r="C147" s="88" t="n">
        <v>0.391499964149</v>
      </c>
      <c r="D147" s="88" t="n">
        <v>0.391499964149</v>
      </c>
      <c r="E147" s="124" t="s">
        <v>128</v>
      </c>
      <c r="F147" s="88" t="n">
        <v>1.000197852627</v>
      </c>
      <c r="G147" s="88" t="n">
        <v>0.500098926313</v>
      </c>
      <c r="H147" s="87" t="n">
        <v>0.1764</v>
      </c>
      <c r="I147" s="88" t="n">
        <v>0.5616</v>
      </c>
      <c r="J147" s="88" t="n">
        <v>0.061501073686</v>
      </c>
      <c r="K147" s="89" t="n">
        <v>0.561488907944</v>
      </c>
    </row>
    <row r="148" customFormat="false" ht="14.4" hidden="false" customHeight="false" outlineLevel="0" collapsed="false">
      <c r="A148" s="119" t="s">
        <v>262</v>
      </c>
      <c r="B148" s="120" t="n">
        <v>13158.0005244708</v>
      </c>
      <c r="C148" s="94" t="n">
        <v>6541.38033890783</v>
      </c>
      <c r="D148" s="94" t="n">
        <v>-6616.620185563</v>
      </c>
      <c r="E148" s="121" t="n">
        <v>0.497140908813</v>
      </c>
      <c r="F148" s="94" t="n">
        <v>4479.00031163752</v>
      </c>
      <c r="G148" s="94" t="n">
        <v>2239.50015581876</v>
      </c>
      <c r="H148" s="93" t="n">
        <v>196.414</v>
      </c>
      <c r="I148" s="94" t="n">
        <v>1117.05885</v>
      </c>
      <c r="J148" s="94" t="n">
        <v>-1122.44130581876</v>
      </c>
      <c r="K148" s="95" t="n">
        <v>0.249399145406</v>
      </c>
    </row>
    <row r="149" customFormat="false" ht="14.4" hidden="false" customHeight="false" outlineLevel="0" collapsed="false">
      <c r="A149" s="123" t="s">
        <v>263</v>
      </c>
      <c r="B149" s="116" t="n">
        <v>7713.00032812005</v>
      </c>
      <c r="C149" s="88" t="n">
        <v>2794.37534444488</v>
      </c>
      <c r="D149" s="88" t="n">
        <v>-4918.62498367516</v>
      </c>
      <c r="E149" s="117" t="n">
        <v>0.362294207904</v>
      </c>
      <c r="F149" s="88" t="n">
        <v>1750.00011335927</v>
      </c>
      <c r="G149" s="88" t="n">
        <v>875.000056679635</v>
      </c>
      <c r="H149" s="87" t="n">
        <v>63.7339</v>
      </c>
      <c r="I149" s="88" t="n">
        <v>441.58496</v>
      </c>
      <c r="J149" s="88" t="n">
        <v>-433.415096679635</v>
      </c>
      <c r="K149" s="89" t="n">
        <v>0.252334246511</v>
      </c>
    </row>
    <row r="150" customFormat="false" ht="14.4" hidden="false" customHeight="false" outlineLevel="0" collapsed="false">
      <c r="A150" s="123" t="s">
        <v>264</v>
      </c>
      <c r="B150" s="116" t="n">
        <v>5445.00019635079</v>
      </c>
      <c r="C150" s="88" t="n">
        <v>3747.00499446295</v>
      </c>
      <c r="D150" s="88" t="n">
        <v>-1697.99520188784</v>
      </c>
      <c r="E150" s="117" t="n">
        <v>0.688155162413</v>
      </c>
      <c r="F150" s="88" t="n">
        <v>2729.00019827825</v>
      </c>
      <c r="G150" s="88" t="n">
        <v>1364.50009913912</v>
      </c>
      <c r="H150" s="87" t="n">
        <v>132.6801</v>
      </c>
      <c r="I150" s="88" t="n">
        <v>675.47389</v>
      </c>
      <c r="J150" s="88" t="n">
        <v>-689.026209139125</v>
      </c>
      <c r="K150" s="89" t="n">
        <v>0.247516980917</v>
      </c>
    </row>
    <row r="151" customFormat="false" ht="14.4" hidden="false" customHeight="false" outlineLevel="0" collapsed="false">
      <c r="A151" s="119" t="s">
        <v>265</v>
      </c>
      <c r="B151" s="120" t="n">
        <v>5E-324</v>
      </c>
      <c r="C151" s="94" t="n">
        <v>237.123436436338</v>
      </c>
      <c r="D151" s="94" t="n">
        <v>237.123436436338</v>
      </c>
      <c r="E151" s="127" t="s">
        <v>128</v>
      </c>
      <c r="F151" s="94" t="n">
        <v>0</v>
      </c>
      <c r="G151" s="94" t="n">
        <v>0</v>
      </c>
      <c r="H151" s="93" t="n">
        <v>5E-324</v>
      </c>
      <c r="I151" s="94" t="n">
        <v>3E-323</v>
      </c>
      <c r="J151" s="94" t="n">
        <v>3E-323</v>
      </c>
      <c r="K151" s="122" t="s">
        <v>84</v>
      </c>
    </row>
    <row r="152" customFormat="false" ht="14.4" hidden="false" customHeight="false" outlineLevel="0" collapsed="false">
      <c r="A152" s="123" t="s">
        <v>266</v>
      </c>
      <c r="B152" s="116" t="n">
        <v>5E-324</v>
      </c>
      <c r="C152" s="88" t="n">
        <v>237.123436436338</v>
      </c>
      <c r="D152" s="88" t="n">
        <v>237.123436436338</v>
      </c>
      <c r="E152" s="124" t="s">
        <v>128</v>
      </c>
      <c r="F152" s="88" t="n">
        <v>0</v>
      </c>
      <c r="G152" s="88" t="n">
        <v>0</v>
      </c>
      <c r="H152" s="87" t="n">
        <v>5E-324</v>
      </c>
      <c r="I152" s="88" t="n">
        <v>3E-323</v>
      </c>
      <c r="J152" s="88" t="n">
        <v>3E-323</v>
      </c>
      <c r="K152" s="90" t="s">
        <v>84</v>
      </c>
    </row>
    <row r="153" customFormat="false" ht="14.4" hidden="false" customHeight="false" outlineLevel="0" collapsed="false">
      <c r="A153" s="115" t="s">
        <v>267</v>
      </c>
      <c r="B153" s="116" t="n">
        <v>152.447098857072</v>
      </c>
      <c r="C153" s="88" t="n">
        <v>109.011662264277</v>
      </c>
      <c r="D153" s="88" t="n">
        <v>-43.435436592794</v>
      </c>
      <c r="E153" s="117" t="n">
        <v>0.715078627809</v>
      </c>
      <c r="F153" s="88" t="n">
        <v>175.673589357809</v>
      </c>
      <c r="G153" s="88" t="n">
        <v>87.836794678904</v>
      </c>
      <c r="H153" s="87" t="n">
        <v>45.74569</v>
      </c>
      <c r="I153" s="88" t="n">
        <v>60.89573</v>
      </c>
      <c r="J153" s="88" t="n">
        <v>-26.941064678904</v>
      </c>
      <c r="K153" s="89" t="n">
        <v>0.346641349007</v>
      </c>
    </row>
    <row r="154" customFormat="false" ht="14.4" hidden="false" customHeight="false" outlineLevel="0" collapsed="false">
      <c r="A154" s="118" t="s">
        <v>268</v>
      </c>
      <c r="B154" s="116" t="n">
        <v>132.00000766911</v>
      </c>
      <c r="C154" s="88" t="n">
        <v>65.432154057201</v>
      </c>
      <c r="D154" s="88" t="n">
        <v>-66.567853611909</v>
      </c>
      <c r="E154" s="117" t="n">
        <v>0.495698107997</v>
      </c>
      <c r="F154" s="88" t="n">
        <v>157.011067252902</v>
      </c>
      <c r="G154" s="88" t="n">
        <v>78.505533626451</v>
      </c>
      <c r="H154" s="87" t="n">
        <v>45.744</v>
      </c>
      <c r="I154" s="88" t="n">
        <v>52.9986</v>
      </c>
      <c r="J154" s="88" t="n">
        <v>-25.506933626451</v>
      </c>
      <c r="K154" s="89" t="n">
        <v>0.337546906261</v>
      </c>
    </row>
    <row r="155" customFormat="false" ht="14.4" hidden="false" customHeight="false" outlineLevel="0" collapsed="false">
      <c r="A155" s="119" t="s">
        <v>269</v>
      </c>
      <c r="B155" s="120" t="n">
        <v>5E-324</v>
      </c>
      <c r="C155" s="94" t="n">
        <v>5E-324</v>
      </c>
      <c r="D155" s="94" t="n">
        <v>0</v>
      </c>
      <c r="E155" s="121" t="n">
        <v>1</v>
      </c>
      <c r="F155" s="94" t="n">
        <v>5E-324</v>
      </c>
      <c r="G155" s="94" t="n">
        <v>0</v>
      </c>
      <c r="H155" s="93" t="n">
        <v>45.744</v>
      </c>
      <c r="I155" s="94" t="n">
        <v>45.744</v>
      </c>
      <c r="J155" s="94" t="n">
        <v>45.744</v>
      </c>
      <c r="K155" s="122" t="s">
        <v>128</v>
      </c>
    </row>
    <row r="156" customFormat="false" ht="14.4" hidden="false" customHeight="false" outlineLevel="0" collapsed="false">
      <c r="A156" s="123" t="s">
        <v>270</v>
      </c>
      <c r="B156" s="116" t="n">
        <v>5E-324</v>
      </c>
      <c r="C156" s="88" t="n">
        <v>5E-324</v>
      </c>
      <c r="D156" s="88" t="n">
        <v>0</v>
      </c>
      <c r="E156" s="117" t="n">
        <v>1</v>
      </c>
      <c r="F156" s="88" t="n">
        <v>5E-324</v>
      </c>
      <c r="G156" s="88" t="n">
        <v>0</v>
      </c>
      <c r="H156" s="87" t="n">
        <v>45.744</v>
      </c>
      <c r="I156" s="88" t="n">
        <v>45.744</v>
      </c>
      <c r="J156" s="88" t="n">
        <v>45.744</v>
      </c>
      <c r="K156" s="90" t="s">
        <v>128</v>
      </c>
    </row>
    <row r="157" customFormat="false" ht="14.4" hidden="false" customHeight="false" outlineLevel="0" collapsed="false">
      <c r="A157" s="119" t="s">
        <v>271</v>
      </c>
      <c r="B157" s="120" t="n">
        <v>132.00000766911</v>
      </c>
      <c r="C157" s="94" t="n">
        <v>65.432154057201</v>
      </c>
      <c r="D157" s="94" t="n">
        <v>-66.567853611909</v>
      </c>
      <c r="E157" s="121" t="n">
        <v>0.495698107997</v>
      </c>
      <c r="F157" s="94" t="n">
        <v>157.011067252902</v>
      </c>
      <c r="G157" s="94" t="n">
        <v>78.505533626451</v>
      </c>
      <c r="H157" s="93" t="n">
        <v>5E-324</v>
      </c>
      <c r="I157" s="94" t="n">
        <v>7.2546</v>
      </c>
      <c r="J157" s="94" t="n">
        <v>-71.250933626451</v>
      </c>
      <c r="K157" s="95" t="n">
        <v>0.046204386269</v>
      </c>
    </row>
    <row r="158" customFormat="false" ht="14.4" hidden="false" customHeight="false" outlineLevel="0" collapsed="false">
      <c r="A158" s="123" t="s">
        <v>272</v>
      </c>
      <c r="B158" s="116" t="n">
        <v>5E-324</v>
      </c>
      <c r="C158" s="88" t="n">
        <v>11.210659022326</v>
      </c>
      <c r="D158" s="88" t="n">
        <v>11.210659022326</v>
      </c>
      <c r="E158" s="124" t="s">
        <v>128</v>
      </c>
      <c r="F158" s="88" t="n">
        <v>0</v>
      </c>
      <c r="G158" s="88" t="n">
        <v>0</v>
      </c>
      <c r="H158" s="87" t="n">
        <v>5E-324</v>
      </c>
      <c r="I158" s="88" t="n">
        <v>0.886</v>
      </c>
      <c r="J158" s="88" t="n">
        <v>0.886</v>
      </c>
      <c r="K158" s="90" t="s">
        <v>84</v>
      </c>
    </row>
    <row r="159" customFormat="false" ht="14.4" hidden="false" customHeight="false" outlineLevel="0" collapsed="false">
      <c r="A159" s="123" t="s">
        <v>273</v>
      </c>
      <c r="B159" s="116" t="n">
        <v>5E-324</v>
      </c>
      <c r="C159" s="88" t="n">
        <v>24.319397773044</v>
      </c>
      <c r="D159" s="88" t="n">
        <v>24.319397773044</v>
      </c>
      <c r="E159" s="124" t="s">
        <v>128</v>
      </c>
      <c r="F159" s="88" t="n">
        <v>0</v>
      </c>
      <c r="G159" s="88" t="n">
        <v>0</v>
      </c>
      <c r="H159" s="87" t="n">
        <v>5E-324</v>
      </c>
      <c r="I159" s="88" t="n">
        <v>2.5051</v>
      </c>
      <c r="J159" s="88" t="n">
        <v>2.5051</v>
      </c>
      <c r="K159" s="90" t="s">
        <v>84</v>
      </c>
    </row>
    <row r="160" customFormat="false" ht="14.4" hidden="false" customHeight="false" outlineLevel="0" collapsed="false">
      <c r="A160" s="123" t="s">
        <v>274</v>
      </c>
      <c r="B160" s="116" t="n">
        <v>5E-324</v>
      </c>
      <c r="C160" s="88" t="n">
        <v>19.137078247595</v>
      </c>
      <c r="D160" s="88" t="n">
        <v>19.137078247595</v>
      </c>
      <c r="E160" s="124" t="s">
        <v>128</v>
      </c>
      <c r="F160" s="88" t="n">
        <v>0</v>
      </c>
      <c r="G160" s="88" t="n">
        <v>0</v>
      </c>
      <c r="H160" s="87" t="n">
        <v>5E-324</v>
      </c>
      <c r="I160" s="88" t="n">
        <v>3.8635</v>
      </c>
      <c r="J160" s="88" t="n">
        <v>3.8635</v>
      </c>
      <c r="K160" s="90" t="s">
        <v>84</v>
      </c>
    </row>
    <row r="161" customFormat="false" ht="14.4" hidden="false" customHeight="false" outlineLevel="0" collapsed="false">
      <c r="A161" s="123" t="s">
        <v>275</v>
      </c>
      <c r="B161" s="116" t="n">
        <v>5E-324</v>
      </c>
      <c r="C161" s="88" t="n">
        <v>10.765019014234</v>
      </c>
      <c r="D161" s="88" t="n">
        <v>10.765019014234</v>
      </c>
      <c r="E161" s="124" t="s">
        <v>128</v>
      </c>
      <c r="F161" s="88" t="n">
        <v>0</v>
      </c>
      <c r="G161" s="88" t="n">
        <v>0</v>
      </c>
      <c r="H161" s="87" t="n">
        <v>5E-324</v>
      </c>
      <c r="I161" s="88" t="n">
        <v>3E-323</v>
      </c>
      <c r="J161" s="88" t="n">
        <v>3E-323</v>
      </c>
      <c r="K161" s="90" t="s">
        <v>84</v>
      </c>
    </row>
    <row r="162" customFormat="false" ht="14.4" hidden="false" customHeight="false" outlineLevel="0" collapsed="false">
      <c r="A162" s="126" t="s">
        <v>276</v>
      </c>
      <c r="B162" s="120" t="n">
        <v>20.447091187962</v>
      </c>
      <c r="C162" s="94" t="n">
        <v>43.579508207076</v>
      </c>
      <c r="D162" s="94" t="n">
        <v>23.132417019114</v>
      </c>
      <c r="E162" s="121" t="n">
        <v>2.131330457054</v>
      </c>
      <c r="F162" s="94" t="n">
        <v>18.662522104906</v>
      </c>
      <c r="G162" s="94" t="n">
        <v>9.331261052453</v>
      </c>
      <c r="H162" s="93" t="n">
        <v>0.00169</v>
      </c>
      <c r="I162" s="94" t="n">
        <v>7.89713</v>
      </c>
      <c r="J162" s="94" t="n">
        <v>-1.434131052453</v>
      </c>
      <c r="K162" s="95" t="n">
        <v>0.423154488745</v>
      </c>
    </row>
    <row r="163" customFormat="false" ht="14.4" hidden="false" customHeight="false" outlineLevel="0" collapsed="false">
      <c r="A163" s="119" t="s">
        <v>277</v>
      </c>
      <c r="B163" s="120" t="n">
        <v>5E-324</v>
      </c>
      <c r="C163" s="94" t="n">
        <v>-0.003869999651</v>
      </c>
      <c r="D163" s="94" t="n">
        <v>-0.003869999651</v>
      </c>
      <c r="E163" s="127" t="s">
        <v>128</v>
      </c>
      <c r="F163" s="94" t="n">
        <v>0</v>
      </c>
      <c r="G163" s="94" t="n">
        <v>0</v>
      </c>
      <c r="H163" s="93" t="n">
        <v>0.00169</v>
      </c>
      <c r="I163" s="94" t="n">
        <v>0.00452</v>
      </c>
      <c r="J163" s="94" t="n">
        <v>0.00452</v>
      </c>
      <c r="K163" s="122" t="s">
        <v>84</v>
      </c>
    </row>
    <row r="164" customFormat="false" ht="14.4" hidden="false" customHeight="false" outlineLevel="0" collapsed="false">
      <c r="A164" s="123" t="s">
        <v>278</v>
      </c>
      <c r="B164" s="116" t="n">
        <v>5E-324</v>
      </c>
      <c r="C164" s="88" t="n">
        <v>-0.003869999651</v>
      </c>
      <c r="D164" s="88" t="n">
        <v>-0.003869999651</v>
      </c>
      <c r="E164" s="124" t="s">
        <v>128</v>
      </c>
      <c r="F164" s="88" t="n">
        <v>0</v>
      </c>
      <c r="G164" s="88" t="n">
        <v>0</v>
      </c>
      <c r="H164" s="87" t="n">
        <v>0.00169</v>
      </c>
      <c r="I164" s="88" t="n">
        <v>0.00452</v>
      </c>
      <c r="J164" s="88" t="n">
        <v>0.00452</v>
      </c>
      <c r="K164" s="90" t="s">
        <v>84</v>
      </c>
    </row>
    <row r="165" customFormat="false" ht="14.4" hidden="false" customHeight="false" outlineLevel="0" collapsed="false">
      <c r="A165" s="119" t="s">
        <v>279</v>
      </c>
      <c r="B165" s="120" t="n">
        <v>20.447091187962</v>
      </c>
      <c r="C165" s="94" t="n">
        <v>43.583378206727</v>
      </c>
      <c r="D165" s="94" t="n">
        <v>23.136287018765</v>
      </c>
      <c r="E165" s="121" t="n">
        <v>2.131519726012</v>
      </c>
      <c r="F165" s="94" t="n">
        <v>18.662522104906</v>
      </c>
      <c r="G165" s="94" t="n">
        <v>9.331261052453</v>
      </c>
      <c r="H165" s="93" t="n">
        <v>5E-324</v>
      </c>
      <c r="I165" s="94" t="n">
        <v>7.89261</v>
      </c>
      <c r="J165" s="94" t="n">
        <v>-1.438651052453</v>
      </c>
      <c r="K165" s="95" t="n">
        <v>0.422912292113</v>
      </c>
    </row>
    <row r="166" customFormat="false" ht="14.4" hidden="false" customHeight="false" outlineLevel="0" collapsed="false">
      <c r="A166" s="123" t="s">
        <v>280</v>
      </c>
      <c r="B166" s="116" t="n">
        <v>5E-324</v>
      </c>
      <c r="C166" s="88" t="n">
        <v>24</v>
      </c>
      <c r="D166" s="88" t="n">
        <v>24</v>
      </c>
      <c r="E166" s="124" t="s">
        <v>128</v>
      </c>
      <c r="F166" s="88" t="n">
        <v>0</v>
      </c>
      <c r="G166" s="88" t="n">
        <v>0</v>
      </c>
      <c r="H166" s="87" t="n">
        <v>5E-324</v>
      </c>
      <c r="I166" s="88" t="n">
        <v>3E-323</v>
      </c>
      <c r="J166" s="88" t="n">
        <v>3E-323</v>
      </c>
      <c r="K166" s="90" t="s">
        <v>84</v>
      </c>
    </row>
    <row r="167" customFormat="false" ht="14.4" hidden="false" customHeight="false" outlineLevel="0" collapsed="false">
      <c r="A167" s="123" t="s">
        <v>281</v>
      </c>
      <c r="B167" s="116" t="n">
        <v>20.447091187962</v>
      </c>
      <c r="C167" s="88" t="n">
        <v>19.583378206727</v>
      </c>
      <c r="D167" s="88" t="n">
        <v>-0.863712981234</v>
      </c>
      <c r="E167" s="117" t="n">
        <v>0.957758637974</v>
      </c>
      <c r="F167" s="88" t="n">
        <v>18.662522104906</v>
      </c>
      <c r="G167" s="88" t="n">
        <v>9.331261052453</v>
      </c>
      <c r="H167" s="87" t="n">
        <v>5E-324</v>
      </c>
      <c r="I167" s="88" t="n">
        <v>7.89261</v>
      </c>
      <c r="J167" s="88" t="n">
        <v>-1.438651052453</v>
      </c>
      <c r="K167" s="89" t="n">
        <v>0.422912292113</v>
      </c>
    </row>
    <row r="168" customFormat="false" ht="14.4" hidden="false" customHeight="false" outlineLevel="0" collapsed="false">
      <c r="A168" s="85" t="s">
        <v>282</v>
      </c>
      <c r="B168" s="116" t="n">
        <v>2531.99824631773</v>
      </c>
      <c r="C168" s="88" t="n">
        <v>2334.26300487688</v>
      </c>
      <c r="D168" s="88" t="n">
        <v>-197.735241440853</v>
      </c>
      <c r="E168" s="117" t="n">
        <v>0.92190545877</v>
      </c>
      <c r="F168" s="88" t="n">
        <v>2058.47990887211</v>
      </c>
      <c r="G168" s="88" t="n">
        <v>1029.23995443605</v>
      </c>
      <c r="H168" s="87" t="n">
        <v>194.53999</v>
      </c>
      <c r="I168" s="88" t="n">
        <v>860.14468</v>
      </c>
      <c r="J168" s="88" t="n">
        <v>-169.095274436054</v>
      </c>
      <c r="K168" s="89" t="n">
        <v>0.417854299326</v>
      </c>
    </row>
    <row r="169" customFormat="false" ht="14.4" hidden="false" customHeight="false" outlineLevel="0" collapsed="false">
      <c r="A169" s="125" t="s">
        <v>283</v>
      </c>
      <c r="B169" s="120" t="n">
        <v>2531.99824631773</v>
      </c>
      <c r="C169" s="94" t="n">
        <v>2334.26300487688</v>
      </c>
      <c r="D169" s="94" t="n">
        <v>-197.735241440853</v>
      </c>
      <c r="E169" s="121" t="n">
        <v>0.92190545877</v>
      </c>
      <c r="F169" s="94" t="n">
        <v>2058.47990887211</v>
      </c>
      <c r="G169" s="94" t="n">
        <v>1029.23995443605</v>
      </c>
      <c r="H169" s="93" t="n">
        <v>194.53999</v>
      </c>
      <c r="I169" s="94" t="n">
        <v>860.14468</v>
      </c>
      <c r="J169" s="94" t="n">
        <v>-169.095274436054</v>
      </c>
      <c r="K169" s="95" t="n">
        <v>0.417854299326</v>
      </c>
    </row>
    <row r="170" customFormat="false" ht="14.4" hidden="false" customHeight="false" outlineLevel="0" collapsed="false">
      <c r="A170" s="126" t="s">
        <v>104</v>
      </c>
      <c r="B170" s="120" t="n">
        <v>2531.99824631773</v>
      </c>
      <c r="C170" s="94" t="n">
        <v>2334.26300487688</v>
      </c>
      <c r="D170" s="94" t="n">
        <v>-197.735241440853</v>
      </c>
      <c r="E170" s="121" t="n">
        <v>0.92190545877</v>
      </c>
      <c r="F170" s="94" t="n">
        <v>2058.47990887211</v>
      </c>
      <c r="G170" s="94" t="n">
        <v>1029.23995443605</v>
      </c>
      <c r="H170" s="93" t="n">
        <v>194.53999</v>
      </c>
      <c r="I170" s="94" t="n">
        <v>860.14468</v>
      </c>
      <c r="J170" s="94" t="n">
        <v>-169.095274436054</v>
      </c>
      <c r="K170" s="95" t="n">
        <v>0.417854299326</v>
      </c>
    </row>
    <row r="171" customFormat="false" ht="14.4" hidden="false" customHeight="false" outlineLevel="0" collapsed="false">
      <c r="A171" s="119" t="s">
        <v>284</v>
      </c>
      <c r="B171" s="120" t="n">
        <v>30.999938529194</v>
      </c>
      <c r="C171" s="94" t="n">
        <v>24.815998043446</v>
      </c>
      <c r="D171" s="94" t="n">
        <v>-6.183940485748</v>
      </c>
      <c r="E171" s="121" t="n">
        <v>0.800517653287</v>
      </c>
      <c r="F171" s="94" t="n">
        <v>16.999999999999</v>
      </c>
      <c r="G171" s="94" t="n">
        <v>8.499999999999</v>
      </c>
      <c r="H171" s="93" t="n">
        <v>1.6685</v>
      </c>
      <c r="I171" s="94" t="n">
        <v>8.601</v>
      </c>
      <c r="J171" s="94" t="n">
        <v>0.101</v>
      </c>
      <c r="K171" s="95" t="n">
        <v>0.50594117647</v>
      </c>
    </row>
    <row r="172" customFormat="false" ht="14.4" hidden="false" customHeight="false" outlineLevel="0" collapsed="false">
      <c r="A172" s="123" t="s">
        <v>285</v>
      </c>
      <c r="B172" s="116" t="n">
        <v>30.999938529194</v>
      </c>
      <c r="C172" s="88" t="n">
        <v>24.815998043446</v>
      </c>
      <c r="D172" s="88" t="n">
        <v>-6.183940485748</v>
      </c>
      <c r="E172" s="117" t="n">
        <v>0.800517653287</v>
      </c>
      <c r="F172" s="88" t="n">
        <v>16.999999999999</v>
      </c>
      <c r="G172" s="88" t="n">
        <v>8.499999999999</v>
      </c>
      <c r="H172" s="87" t="n">
        <v>1.6685</v>
      </c>
      <c r="I172" s="88" t="n">
        <v>8.601</v>
      </c>
      <c r="J172" s="88" t="n">
        <v>0.101</v>
      </c>
      <c r="K172" s="89" t="n">
        <v>0.50594117647</v>
      </c>
    </row>
    <row r="173" customFormat="false" ht="14.4" hidden="false" customHeight="false" outlineLevel="0" collapsed="false">
      <c r="A173" s="119" t="s">
        <v>286</v>
      </c>
      <c r="B173" s="120" t="n">
        <v>47.999966754838</v>
      </c>
      <c r="C173" s="94" t="n">
        <v>13.131998982872</v>
      </c>
      <c r="D173" s="94" t="n">
        <v>-34.867967771966</v>
      </c>
      <c r="E173" s="121" t="n">
        <v>0.273583501629</v>
      </c>
      <c r="F173" s="94" t="n">
        <v>9.609004107323</v>
      </c>
      <c r="G173" s="94" t="n">
        <v>4.804502053661</v>
      </c>
      <c r="H173" s="93" t="n">
        <v>0.48</v>
      </c>
      <c r="I173" s="94" t="n">
        <v>3.53</v>
      </c>
      <c r="J173" s="94" t="n">
        <v>-1.274502053661</v>
      </c>
      <c r="K173" s="95" t="n">
        <v>0.367363772621</v>
      </c>
    </row>
    <row r="174" customFormat="false" ht="14.4" hidden="false" customHeight="false" outlineLevel="0" collapsed="false">
      <c r="A174" s="123" t="s">
        <v>287</v>
      </c>
      <c r="B174" s="116" t="n">
        <v>47.999966754838</v>
      </c>
      <c r="C174" s="88" t="n">
        <v>13.131998982872</v>
      </c>
      <c r="D174" s="88" t="n">
        <v>-34.867967771966</v>
      </c>
      <c r="E174" s="117" t="n">
        <v>0.273583501629</v>
      </c>
      <c r="F174" s="88" t="n">
        <v>9.609004107323</v>
      </c>
      <c r="G174" s="88" t="n">
        <v>4.804502053661</v>
      </c>
      <c r="H174" s="87" t="n">
        <v>0.48</v>
      </c>
      <c r="I174" s="88" t="n">
        <v>3.53</v>
      </c>
      <c r="J174" s="88" t="n">
        <v>-1.274502053661</v>
      </c>
      <c r="K174" s="89" t="n">
        <v>0.367363772621</v>
      </c>
    </row>
    <row r="175" customFormat="false" ht="14.4" hidden="false" customHeight="false" outlineLevel="0" collapsed="false">
      <c r="A175" s="119" t="s">
        <v>288</v>
      </c>
      <c r="B175" s="120" t="n">
        <v>284.999802606854</v>
      </c>
      <c r="C175" s="94" t="n">
        <v>184.937586426401</v>
      </c>
      <c r="D175" s="94" t="n">
        <v>-100.062216180453</v>
      </c>
      <c r="E175" s="121" t="n">
        <v>0.648904261458</v>
      </c>
      <c r="F175" s="94" t="n">
        <v>31.870904764809</v>
      </c>
      <c r="G175" s="94" t="n">
        <v>15.935452382404</v>
      </c>
      <c r="H175" s="93" t="n">
        <v>8.6193</v>
      </c>
      <c r="I175" s="94" t="n">
        <v>55.1168</v>
      </c>
      <c r="J175" s="94" t="n">
        <v>39.181347617595</v>
      </c>
      <c r="K175" s="95" t="n">
        <v>1.729376696605</v>
      </c>
    </row>
    <row r="176" customFormat="false" ht="14.4" hidden="false" customHeight="false" outlineLevel="0" collapsed="false">
      <c r="A176" s="123" t="s">
        <v>289</v>
      </c>
      <c r="B176" s="116" t="n">
        <v>284.999802606854</v>
      </c>
      <c r="C176" s="88" t="n">
        <v>184.937586426401</v>
      </c>
      <c r="D176" s="88" t="n">
        <v>-100.062216180453</v>
      </c>
      <c r="E176" s="117" t="n">
        <v>0.648904261458</v>
      </c>
      <c r="F176" s="88" t="n">
        <v>31.870904764809</v>
      </c>
      <c r="G176" s="88" t="n">
        <v>15.935452382404</v>
      </c>
      <c r="H176" s="87" t="n">
        <v>8.6193</v>
      </c>
      <c r="I176" s="88" t="n">
        <v>55.1168</v>
      </c>
      <c r="J176" s="88" t="n">
        <v>39.181347617595</v>
      </c>
      <c r="K176" s="89" t="n">
        <v>1.729376696605</v>
      </c>
    </row>
    <row r="177" customFormat="false" ht="14.4" hidden="false" customHeight="false" outlineLevel="0" collapsed="false">
      <c r="A177" s="119" t="s">
        <v>290</v>
      </c>
      <c r="B177" s="120" t="n">
        <v>5E-324</v>
      </c>
      <c r="C177" s="94" t="n">
        <v>2.063999838638</v>
      </c>
      <c r="D177" s="94" t="n">
        <v>2.063999838638</v>
      </c>
      <c r="E177" s="127" t="s">
        <v>128</v>
      </c>
      <c r="F177" s="94" t="n">
        <v>0</v>
      </c>
      <c r="G177" s="94" t="n">
        <v>0</v>
      </c>
      <c r="H177" s="93" t="n">
        <v>0.34</v>
      </c>
      <c r="I177" s="94" t="n">
        <v>1.29</v>
      </c>
      <c r="J177" s="94" t="n">
        <v>1.29</v>
      </c>
      <c r="K177" s="122" t="s">
        <v>84</v>
      </c>
    </row>
    <row r="178" customFormat="false" ht="14.4" hidden="false" customHeight="false" outlineLevel="0" collapsed="false">
      <c r="A178" s="123" t="s">
        <v>291</v>
      </c>
      <c r="B178" s="116" t="n">
        <v>5E-324</v>
      </c>
      <c r="C178" s="88" t="n">
        <v>2.063999838638</v>
      </c>
      <c r="D178" s="88" t="n">
        <v>2.063999838638</v>
      </c>
      <c r="E178" s="124" t="s">
        <v>128</v>
      </c>
      <c r="F178" s="88" t="n">
        <v>0</v>
      </c>
      <c r="G178" s="88" t="n">
        <v>0</v>
      </c>
      <c r="H178" s="87" t="n">
        <v>0.34</v>
      </c>
      <c r="I178" s="88" t="n">
        <v>1.29</v>
      </c>
      <c r="J178" s="88" t="n">
        <v>1.29</v>
      </c>
      <c r="K178" s="90" t="s">
        <v>84</v>
      </c>
    </row>
    <row r="179" customFormat="false" ht="14.4" hidden="false" customHeight="false" outlineLevel="0" collapsed="false">
      <c r="A179" s="119" t="s">
        <v>292</v>
      </c>
      <c r="B179" s="120" t="n">
        <v>563.999609369352</v>
      </c>
      <c r="C179" s="94" t="n">
        <v>501.923456891473</v>
      </c>
      <c r="D179" s="94" t="n">
        <v>-62.076152477879</v>
      </c>
      <c r="E179" s="121" t="n">
        <v>0.88993582363</v>
      </c>
      <c r="F179" s="94" t="n">
        <v>500.999999999994</v>
      </c>
      <c r="G179" s="94" t="n">
        <v>250.499999999997</v>
      </c>
      <c r="H179" s="93" t="n">
        <v>85.55907</v>
      </c>
      <c r="I179" s="94" t="n">
        <v>247.46787</v>
      </c>
      <c r="J179" s="94" t="n">
        <v>-3.032129999996</v>
      </c>
      <c r="K179" s="95" t="n">
        <v>0.493947844311</v>
      </c>
    </row>
    <row r="180" customFormat="false" ht="14.4" hidden="false" customHeight="false" outlineLevel="0" collapsed="false">
      <c r="A180" s="123" t="s">
        <v>293</v>
      </c>
      <c r="B180" s="116" t="n">
        <v>562.999650061932</v>
      </c>
      <c r="C180" s="88" t="n">
        <v>501.456676927612</v>
      </c>
      <c r="D180" s="88" t="n">
        <v>-61.54297313432</v>
      </c>
      <c r="E180" s="117" t="n">
        <v>0.890687368762</v>
      </c>
      <c r="F180" s="88" t="n">
        <v>500.999999999994</v>
      </c>
      <c r="G180" s="88" t="n">
        <v>250.499999999997</v>
      </c>
      <c r="H180" s="87" t="n">
        <v>85.55027</v>
      </c>
      <c r="I180" s="88" t="n">
        <v>247.41507</v>
      </c>
      <c r="J180" s="88" t="n">
        <v>-3.084929999996</v>
      </c>
      <c r="K180" s="89" t="n">
        <v>0.493842455089</v>
      </c>
    </row>
    <row r="181" customFormat="false" ht="14.4" hidden="false" customHeight="false" outlineLevel="0" collapsed="false">
      <c r="A181" s="123" t="s">
        <v>294</v>
      </c>
      <c r="B181" s="116" t="n">
        <v>0.99995930742</v>
      </c>
      <c r="C181" s="88" t="n">
        <v>0.466779963861</v>
      </c>
      <c r="D181" s="88" t="n">
        <v>-0.533179343559</v>
      </c>
      <c r="E181" s="117" t="n">
        <v>0.466798959114</v>
      </c>
      <c r="F181" s="88" t="n">
        <v>0</v>
      </c>
      <c r="G181" s="88" t="n">
        <v>0</v>
      </c>
      <c r="H181" s="87" t="n">
        <v>0.0088</v>
      </c>
      <c r="I181" s="88" t="n">
        <v>0.0528</v>
      </c>
      <c r="J181" s="88" t="n">
        <v>0.0528</v>
      </c>
      <c r="K181" s="90" t="s">
        <v>84</v>
      </c>
    </row>
    <row r="182" customFormat="false" ht="14.4" hidden="false" customHeight="false" outlineLevel="0" collapsed="false">
      <c r="A182" s="119" t="s">
        <v>295</v>
      </c>
      <c r="B182" s="120" t="n">
        <v>5E-324</v>
      </c>
      <c r="C182" s="94" t="n">
        <v>65.385314735178</v>
      </c>
      <c r="D182" s="94" t="n">
        <v>65.385314735178</v>
      </c>
      <c r="E182" s="127" t="s">
        <v>128</v>
      </c>
      <c r="F182" s="94" t="n">
        <v>0</v>
      </c>
      <c r="G182" s="94" t="n">
        <v>0</v>
      </c>
      <c r="H182" s="93" t="n">
        <v>5E-324</v>
      </c>
      <c r="I182" s="94" t="n">
        <v>0.07273</v>
      </c>
      <c r="J182" s="94" t="n">
        <v>0.07273</v>
      </c>
      <c r="K182" s="122" t="s">
        <v>84</v>
      </c>
    </row>
    <row r="183" customFormat="false" ht="14.4" hidden="false" customHeight="false" outlineLevel="0" collapsed="false">
      <c r="A183" s="123" t="s">
        <v>296</v>
      </c>
      <c r="B183" s="116" t="n">
        <v>5E-324</v>
      </c>
      <c r="C183" s="88" t="n">
        <v>65.385314735178</v>
      </c>
      <c r="D183" s="88" t="n">
        <v>65.385314735178</v>
      </c>
      <c r="E183" s="124" t="s">
        <v>128</v>
      </c>
      <c r="F183" s="88" t="n">
        <v>0</v>
      </c>
      <c r="G183" s="88" t="n">
        <v>0</v>
      </c>
      <c r="H183" s="87" t="n">
        <v>5E-324</v>
      </c>
      <c r="I183" s="88" t="n">
        <v>0.07273</v>
      </c>
      <c r="J183" s="88" t="n">
        <v>0.07273</v>
      </c>
      <c r="K183" s="90" t="s">
        <v>84</v>
      </c>
    </row>
    <row r="184" customFormat="false" ht="14.4" hidden="false" customHeight="false" outlineLevel="0" collapsed="false">
      <c r="A184" s="119" t="s">
        <v>297</v>
      </c>
      <c r="B184" s="120" t="n">
        <v>1603.99892905749</v>
      </c>
      <c r="C184" s="94" t="n">
        <v>1542.00464995887</v>
      </c>
      <c r="D184" s="94" t="n">
        <v>-61.994279098623</v>
      </c>
      <c r="E184" s="121" t="n">
        <v>0.961350174257</v>
      </c>
      <c r="F184" s="94" t="n">
        <v>1498.99999999998</v>
      </c>
      <c r="G184" s="94" t="n">
        <v>749.49999999999</v>
      </c>
      <c r="H184" s="93" t="n">
        <v>97.87312</v>
      </c>
      <c r="I184" s="94" t="n">
        <v>544.06628</v>
      </c>
      <c r="J184" s="94" t="n">
        <v>-205.43371999999</v>
      </c>
      <c r="K184" s="95" t="n">
        <v>0.362952821881</v>
      </c>
    </row>
    <row r="185" customFormat="false" ht="14.4" hidden="false" customHeight="false" outlineLevel="0" collapsed="false">
      <c r="A185" s="123" t="s">
        <v>298</v>
      </c>
      <c r="B185" s="116" t="n">
        <v>1603.99892905749</v>
      </c>
      <c r="C185" s="88" t="n">
        <v>1542.00464995887</v>
      </c>
      <c r="D185" s="88" t="n">
        <v>-61.994279098623</v>
      </c>
      <c r="E185" s="117" t="n">
        <v>0.961350174257</v>
      </c>
      <c r="F185" s="88" t="n">
        <v>1498.99999999998</v>
      </c>
      <c r="G185" s="88" t="n">
        <v>749.49999999999</v>
      </c>
      <c r="H185" s="87" t="n">
        <v>97.87312</v>
      </c>
      <c r="I185" s="88" t="n">
        <v>544.06628</v>
      </c>
      <c r="J185" s="88" t="n">
        <v>-205.43371999999</v>
      </c>
      <c r="K185" s="89" t="n">
        <v>0.362952821881</v>
      </c>
    </row>
    <row r="186" customFormat="false" ht="14.4" hidden="false" customHeight="false" outlineLevel="0" collapsed="false">
      <c r="A186" s="91" t="s">
        <v>299</v>
      </c>
      <c r="B186" s="120" t="n">
        <v>5E-324</v>
      </c>
      <c r="C186" s="94" t="n">
        <v>2.473999879957</v>
      </c>
      <c r="D186" s="94" t="n">
        <v>2.473999879957</v>
      </c>
      <c r="E186" s="127" t="s">
        <v>128</v>
      </c>
      <c r="F186" s="94" t="n">
        <v>0</v>
      </c>
      <c r="G186" s="94" t="n">
        <v>0</v>
      </c>
      <c r="H186" s="93" t="n">
        <v>0.79981</v>
      </c>
      <c r="I186" s="94" t="n">
        <v>3.41814</v>
      </c>
      <c r="J186" s="94" t="n">
        <v>3.41814</v>
      </c>
      <c r="K186" s="122" t="s">
        <v>84</v>
      </c>
    </row>
    <row r="187" customFormat="false" ht="14.4" hidden="false" customHeight="false" outlineLevel="0" collapsed="false">
      <c r="A187" s="125" t="s">
        <v>300</v>
      </c>
      <c r="B187" s="120" t="n">
        <v>5E-324</v>
      </c>
      <c r="C187" s="94" t="n">
        <v>2.473999879957</v>
      </c>
      <c r="D187" s="94" t="n">
        <v>2.473999879957</v>
      </c>
      <c r="E187" s="127" t="s">
        <v>128</v>
      </c>
      <c r="F187" s="94" t="n">
        <v>0</v>
      </c>
      <c r="G187" s="94" t="n">
        <v>0</v>
      </c>
      <c r="H187" s="93" t="n">
        <v>0.79981</v>
      </c>
      <c r="I187" s="94" t="n">
        <v>3.41814</v>
      </c>
      <c r="J187" s="94" t="n">
        <v>3.41814</v>
      </c>
      <c r="K187" s="122" t="s">
        <v>84</v>
      </c>
    </row>
    <row r="188" customFormat="false" ht="14.4" hidden="false" customHeight="false" outlineLevel="0" collapsed="false">
      <c r="A188" s="126" t="s">
        <v>301</v>
      </c>
      <c r="B188" s="120" t="n">
        <v>5E-324</v>
      </c>
      <c r="C188" s="94" t="n">
        <v>2.473999879957</v>
      </c>
      <c r="D188" s="94" t="n">
        <v>2.473999879957</v>
      </c>
      <c r="E188" s="127" t="s">
        <v>128</v>
      </c>
      <c r="F188" s="94" t="n">
        <v>0</v>
      </c>
      <c r="G188" s="94" t="n">
        <v>0</v>
      </c>
      <c r="H188" s="93" t="n">
        <v>0.79981</v>
      </c>
      <c r="I188" s="94" t="n">
        <v>3.41814</v>
      </c>
      <c r="J188" s="94" t="n">
        <v>3.41814</v>
      </c>
      <c r="K188" s="122" t="s">
        <v>84</v>
      </c>
    </row>
    <row r="189" customFormat="false" ht="14.4" hidden="false" customHeight="false" outlineLevel="0" collapsed="false">
      <c r="A189" s="119" t="s">
        <v>302</v>
      </c>
      <c r="B189" s="120" t="n">
        <v>5E-324</v>
      </c>
      <c r="C189" s="94" t="n">
        <v>2.473999879957</v>
      </c>
      <c r="D189" s="94" t="n">
        <v>2.473999879957</v>
      </c>
      <c r="E189" s="127" t="s">
        <v>128</v>
      </c>
      <c r="F189" s="94" t="n">
        <v>0</v>
      </c>
      <c r="G189" s="94" t="n">
        <v>0</v>
      </c>
      <c r="H189" s="93" t="n">
        <v>0.79981</v>
      </c>
      <c r="I189" s="94" t="n">
        <v>3.41814</v>
      </c>
      <c r="J189" s="94" t="n">
        <v>3.41814</v>
      </c>
      <c r="K189" s="122" t="s">
        <v>84</v>
      </c>
    </row>
    <row r="190" customFormat="false" ht="14.4" hidden="false" customHeight="false" outlineLevel="0" collapsed="false">
      <c r="A190" s="123" t="s">
        <v>303</v>
      </c>
      <c r="B190" s="116" t="n">
        <v>5E-324</v>
      </c>
      <c r="C190" s="88" t="n">
        <v>2.473999879957</v>
      </c>
      <c r="D190" s="88" t="n">
        <v>2.473999879957</v>
      </c>
      <c r="E190" s="124" t="s">
        <v>128</v>
      </c>
      <c r="F190" s="88" t="n">
        <v>0</v>
      </c>
      <c r="G190" s="88" t="n">
        <v>0</v>
      </c>
      <c r="H190" s="87" t="n">
        <v>0.79981</v>
      </c>
      <c r="I190" s="88" t="n">
        <v>3.41814</v>
      </c>
      <c r="J190" s="88" t="n">
        <v>3.41814</v>
      </c>
      <c r="K190" s="90" t="s">
        <v>84</v>
      </c>
    </row>
    <row r="191" customFormat="false" ht="14.4" hidden="false" customHeight="false" outlineLevel="0" collapsed="false">
      <c r="A191" s="128"/>
      <c r="B191" s="116" t="n">
        <v>-3865.83367469187</v>
      </c>
      <c r="C191" s="88" t="n">
        <v>5E-324</v>
      </c>
      <c r="D191" s="88" t="n">
        <v>3865.83367469187</v>
      </c>
      <c r="E191" s="117" t="n">
        <v>0</v>
      </c>
      <c r="F191" s="88" t="n">
        <v>-9933.67522759461</v>
      </c>
      <c r="G191" s="88" t="n">
        <v>-4966.8376137973</v>
      </c>
      <c r="H191" s="87" t="n">
        <v>-910.16945</v>
      </c>
      <c r="I191" s="88" t="n">
        <v>-5339.46564</v>
      </c>
      <c r="J191" s="88" t="n">
        <v>-372.628026202696</v>
      </c>
      <c r="K191" s="89" t="n">
        <v>0.537511597436</v>
      </c>
    </row>
    <row r="192" customFormat="false" ht="15" hidden="false" customHeight="false" outlineLevel="0" collapsed="false">
      <c r="A192" s="129" t="s">
        <v>11</v>
      </c>
      <c r="B192" s="130" t="n">
        <v>-3865.83367469187</v>
      </c>
      <c r="C192" s="131" t="n">
        <v>-10331.5465219805</v>
      </c>
      <c r="D192" s="131" t="n">
        <v>-6465.71284728864</v>
      </c>
      <c r="E192" s="132" t="s">
        <v>128</v>
      </c>
      <c r="F192" s="131" t="n">
        <v>-9933.67522759461</v>
      </c>
      <c r="G192" s="131" t="n">
        <v>-4966.8376137973</v>
      </c>
      <c r="H192" s="131" t="n">
        <v>-910.16945</v>
      </c>
      <c r="I192" s="131" t="n">
        <v>-5339.46564</v>
      </c>
      <c r="J192" s="131" t="n">
        <v>-372.628026202697</v>
      </c>
      <c r="K192" s="133" t="n">
        <v>0.53751159743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4.99"/>
    <col collapsed="false" customWidth="false" hidden="false" outlineLevel="0" max="2" min="2" style="134" width="8.99"/>
    <col collapsed="false" customWidth="true" hidden="false" outlineLevel="0" max="3" min="3" style="0" width="24.99"/>
    <col collapsed="false" customWidth="true" hidden="false" outlineLevel="0" max="4" min="4" style="135" width="7.32"/>
    <col collapsed="false" customWidth="true" hidden="false" outlineLevel="0" max="5" min="5" style="135" width="7.99"/>
    <col collapsed="false" customWidth="true" hidden="false" outlineLevel="0" max="6" min="6" style="136" width="5.43"/>
  </cols>
  <sheetData>
    <row r="1" customFormat="false" ht="18.6" hidden="false" customHeight="false" outlineLevel="0" collapsed="false">
      <c r="A1" s="137" t="s">
        <v>13</v>
      </c>
      <c r="B1" s="137"/>
      <c r="C1" s="137"/>
      <c r="D1" s="137"/>
      <c r="E1" s="137"/>
      <c r="F1" s="137"/>
      <c r="G1" s="137"/>
      <c r="H1" s="137"/>
      <c r="I1" s="137"/>
    </row>
    <row r="2" customFormat="false" ht="14.4" hidden="false" customHeight="false" outlineLevel="0" collapsed="false">
      <c r="A2" s="21" t="s">
        <v>56</v>
      </c>
      <c r="B2" s="138"/>
      <c r="C2" s="139"/>
      <c r="D2" s="140"/>
      <c r="E2" s="140"/>
      <c r="F2" s="141"/>
      <c r="G2" s="139"/>
      <c r="H2" s="142"/>
      <c r="I2" s="142"/>
    </row>
    <row r="3" customFormat="false" ht="14.4" hidden="false" customHeight="false" outlineLevel="0" collapsed="false">
      <c r="A3" s="143" t="s">
        <v>304</v>
      </c>
      <c r="B3" s="143" t="s">
        <v>305</v>
      </c>
      <c r="C3" s="144" t="s">
        <v>306</v>
      </c>
      <c r="D3" s="145" t="s">
        <v>307</v>
      </c>
      <c r="E3" s="145" t="s">
        <v>308</v>
      </c>
      <c r="F3" s="145" t="s">
        <v>309</v>
      </c>
      <c r="G3" s="139"/>
      <c r="H3" s="142"/>
      <c r="I3" s="142"/>
    </row>
    <row r="4" customFormat="false" ht="14.4" hidden="false" customHeight="false" outlineLevel="0" collapsed="false">
      <c r="A4" s="146" t="n">
        <v>29</v>
      </c>
      <c r="B4" s="146" t="s">
        <v>310</v>
      </c>
      <c r="C4" s="146"/>
      <c r="D4" s="146"/>
      <c r="E4" s="146"/>
      <c r="F4" s="146"/>
    </row>
    <row r="5" customFormat="false" ht="14.4" hidden="false" customHeight="false" outlineLevel="0" collapsed="false">
      <c r="A5" s="146" t="n">
        <v>29</v>
      </c>
      <c r="B5" s="147" t="s">
        <v>311</v>
      </c>
      <c r="C5" s="148" t="s">
        <v>312</v>
      </c>
      <c r="D5" s="149" t="n">
        <v>60000</v>
      </c>
      <c r="E5" s="150" t="n">
        <v>41209.6910043959</v>
      </c>
      <c r="F5" s="151" t="n">
        <v>0.686828183406599</v>
      </c>
    </row>
    <row r="6" customFormat="false" ht="14.4" hidden="false" customHeight="false" outlineLevel="0" collapsed="false">
      <c r="A6" s="146" t="n">
        <v>29</v>
      </c>
      <c r="B6" s="147" t="s">
        <v>313</v>
      </c>
      <c r="C6" s="148" t="s">
        <v>314</v>
      </c>
      <c r="D6" s="149" t="n">
        <v>6000</v>
      </c>
      <c r="E6" s="150" t="n">
        <v>9227.8185584823</v>
      </c>
      <c r="F6" s="151" t="n">
        <v>1.53796975974705</v>
      </c>
    </row>
    <row r="7" customFormat="false" ht="14.4" hidden="false" customHeight="false" outlineLevel="0" collapsed="false">
      <c r="A7" s="146" t="s">
        <v>315</v>
      </c>
      <c r="B7" s="146"/>
      <c r="C7" s="146"/>
      <c r="D7" s="146"/>
      <c r="E7" s="152" t="n">
        <v>50437.5095628782</v>
      </c>
      <c r="F7" s="153"/>
    </row>
    <row r="8" customFormat="false" ht="14.4" hidden="false" customHeight="false" outlineLevel="0" collapsed="false">
      <c r="A8" s="154"/>
      <c r="B8" s="155"/>
      <c r="C8" s="156"/>
      <c r="D8" s="157"/>
      <c r="E8" s="157"/>
      <c r="F8" s="158"/>
    </row>
    <row r="9" customFormat="false" ht="14.4" hidden="false" customHeight="false" outlineLevel="0" collapsed="false">
      <c r="A9" s="154"/>
      <c r="B9" s="155"/>
      <c r="C9" s="156"/>
      <c r="D9" s="157"/>
      <c r="E9" s="157"/>
      <c r="F9" s="158"/>
    </row>
    <row r="10" customFormat="false" ht="14.4" hidden="false" customHeight="false" outlineLevel="0" collapsed="false">
      <c r="A10" s="146" t="n">
        <v>29</v>
      </c>
      <c r="B10" s="146"/>
      <c r="C10" s="146"/>
      <c r="D10" s="146"/>
      <c r="E10" s="146"/>
      <c r="F10" s="146"/>
    </row>
    <row r="11" customFormat="false" ht="14.4" hidden="false" customHeight="false" outlineLevel="0" collapsed="false">
      <c r="A11" s="146" t="s">
        <v>310</v>
      </c>
      <c r="B11" s="146"/>
      <c r="C11" s="146"/>
      <c r="D11" s="146"/>
      <c r="E11" s="146"/>
      <c r="F11" s="146"/>
    </row>
    <row r="12" customFormat="false" ht="14.4" hidden="false" customHeight="false" outlineLevel="0" collapsed="false">
      <c r="A12" s="146" t="s">
        <v>316</v>
      </c>
      <c r="B12" s="159" t="s">
        <v>317</v>
      </c>
      <c r="C12" s="159"/>
      <c r="D12" s="159"/>
      <c r="E12" s="159"/>
      <c r="F12" s="159"/>
    </row>
    <row r="13" customFormat="false" ht="14.4" hidden="false" customHeight="false" outlineLevel="0" collapsed="false">
      <c r="A13" s="146" t="s">
        <v>316</v>
      </c>
      <c r="B13" s="159" t="s">
        <v>311</v>
      </c>
      <c r="C13" s="148" t="s">
        <v>312</v>
      </c>
      <c r="D13" s="149" t="n">
        <v>12000</v>
      </c>
      <c r="E13" s="150" t="n">
        <v>6835.52391348576</v>
      </c>
      <c r="F13" s="151" t="n">
        <v>0.56962699279048</v>
      </c>
    </row>
    <row r="14" customFormat="false" ht="14.4" hidden="false" customHeight="false" outlineLevel="0" collapsed="false">
      <c r="A14" s="146" t="s">
        <v>316</v>
      </c>
      <c r="B14" s="159" t="s">
        <v>313</v>
      </c>
      <c r="C14" s="148" t="s">
        <v>314</v>
      </c>
      <c r="D14" s="149"/>
      <c r="E14" s="150" t="n">
        <v>517.037855683286</v>
      </c>
      <c r="F14" s="151"/>
    </row>
    <row r="15" customFormat="false" ht="14.4" hidden="false" customHeight="false" outlineLevel="0" collapsed="false">
      <c r="A15" s="146" t="s">
        <v>316</v>
      </c>
      <c r="B15" s="159" t="s">
        <v>315</v>
      </c>
      <c r="C15" s="159"/>
      <c r="D15" s="159"/>
      <c r="E15" s="160" t="n">
        <v>7352.56176916904</v>
      </c>
      <c r="F15" s="161"/>
    </row>
    <row r="16" customFormat="false" ht="14.4" hidden="false" customHeight="false" outlineLevel="0" collapsed="false">
      <c r="A16" s="146"/>
      <c r="B16" s="162"/>
      <c r="C16" s="163"/>
      <c r="D16" s="157"/>
      <c r="E16" s="164"/>
      <c r="F16" s="158"/>
    </row>
    <row r="17" customFormat="false" ht="14.4" hidden="false" customHeight="false" outlineLevel="0" collapsed="false">
      <c r="A17" s="146" t="s">
        <v>318</v>
      </c>
      <c r="B17" s="159" t="s">
        <v>319</v>
      </c>
      <c r="C17" s="159"/>
      <c r="D17" s="159"/>
      <c r="E17" s="159"/>
      <c r="F17" s="159"/>
    </row>
    <row r="18" customFormat="false" ht="14.4" hidden="false" customHeight="false" outlineLevel="0" collapsed="false">
      <c r="A18" s="146" t="s">
        <v>318</v>
      </c>
      <c r="B18" s="159" t="s">
        <v>311</v>
      </c>
      <c r="C18" s="148" t="s">
        <v>312</v>
      </c>
      <c r="D18" s="149" t="n">
        <v>24000</v>
      </c>
      <c r="E18" s="150" t="n">
        <v>15657.1322087175</v>
      </c>
      <c r="F18" s="151" t="n">
        <v>0.652380508696561</v>
      </c>
    </row>
    <row r="19" customFormat="false" ht="14.4" hidden="false" customHeight="false" outlineLevel="0" collapsed="false">
      <c r="A19" s="146" t="s">
        <v>318</v>
      </c>
      <c r="B19" s="159" t="s">
        <v>313</v>
      </c>
      <c r="C19" s="148" t="s">
        <v>314</v>
      </c>
      <c r="D19" s="149" t="n">
        <v>6000</v>
      </c>
      <c r="E19" s="150" t="n">
        <v>8276.75978263512</v>
      </c>
      <c r="F19" s="151" t="n">
        <v>1.37945996377252</v>
      </c>
    </row>
    <row r="20" customFormat="false" ht="14.4" hidden="false" customHeight="false" outlineLevel="0" collapsed="false">
      <c r="A20" s="146" t="s">
        <v>318</v>
      </c>
      <c r="B20" s="159" t="s">
        <v>315</v>
      </c>
      <c r="C20" s="159"/>
      <c r="D20" s="159"/>
      <c r="E20" s="160" t="n">
        <v>23933.8919913526</v>
      </c>
      <c r="F20" s="161"/>
    </row>
    <row r="21" customFormat="false" ht="14.4" hidden="false" customHeight="false" outlineLevel="0" collapsed="false">
      <c r="A21" s="146"/>
      <c r="B21" s="162"/>
      <c r="C21" s="163"/>
      <c r="D21" s="157"/>
      <c r="E21" s="164"/>
      <c r="F21" s="158"/>
    </row>
    <row r="22" customFormat="false" ht="14.4" hidden="false" customHeight="false" outlineLevel="0" collapsed="false">
      <c r="A22" s="146" t="s">
        <v>320</v>
      </c>
      <c r="B22" s="159" t="s">
        <v>321</v>
      </c>
      <c r="C22" s="159"/>
      <c r="D22" s="159"/>
      <c r="E22" s="159"/>
      <c r="F22" s="159"/>
    </row>
    <row r="23" customFormat="false" ht="14.4" hidden="false" customHeight="false" outlineLevel="0" collapsed="false">
      <c r="A23" s="146" t="s">
        <v>320</v>
      </c>
      <c r="B23" s="159" t="s">
        <v>311</v>
      </c>
      <c r="C23" s="148" t="s">
        <v>312</v>
      </c>
      <c r="D23" s="149" t="n">
        <v>24000</v>
      </c>
      <c r="E23" s="150" t="n">
        <v>18717.0348821927</v>
      </c>
      <c r="F23" s="151" t="n">
        <v>0.779876453424697</v>
      </c>
    </row>
    <row r="24" customFormat="false" ht="14.4" hidden="false" customHeight="false" outlineLevel="0" collapsed="false">
      <c r="A24" s="146" t="s">
        <v>320</v>
      </c>
      <c r="B24" s="159" t="s">
        <v>313</v>
      </c>
      <c r="C24" s="148" t="s">
        <v>314</v>
      </c>
      <c r="D24" s="149"/>
      <c r="E24" s="150" t="n">
        <v>434.020920163892</v>
      </c>
      <c r="F24" s="151"/>
    </row>
    <row r="25" customFormat="false" ht="14.4" hidden="false" customHeight="false" outlineLevel="0" collapsed="false">
      <c r="A25" s="146" t="s">
        <v>320</v>
      </c>
      <c r="B25" s="159" t="s">
        <v>315</v>
      </c>
      <c r="C25" s="159"/>
      <c r="D25" s="159"/>
      <c r="E25" s="160" t="n">
        <v>19151.0558023566</v>
      </c>
      <c r="F25" s="161"/>
    </row>
    <row r="26" customFormat="false" ht="14.4" hidden="false" customHeight="false" outlineLevel="0" collapsed="false">
      <c r="A26" s="146"/>
      <c r="B26" s="162"/>
      <c r="C26" s="163"/>
      <c r="D26" s="157"/>
      <c r="E26" s="164"/>
      <c r="F26" s="158"/>
    </row>
    <row r="27" customFormat="false" ht="14.4" hidden="false" customHeight="false" outlineLevel="0" collapsed="false">
      <c r="A27" s="146" t="s">
        <v>315</v>
      </c>
      <c r="B27" s="146"/>
      <c r="C27" s="146"/>
      <c r="D27" s="146"/>
      <c r="E27" s="152" t="n">
        <v>50437.5095628782</v>
      </c>
      <c r="F27" s="153"/>
    </row>
  </sheetData>
  <mergeCells count="12">
    <mergeCell ref="A1:I1"/>
    <mergeCell ref="B4:F4"/>
    <mergeCell ref="A7:D7"/>
    <mergeCell ref="A10:F10"/>
    <mergeCell ref="A11:F11"/>
    <mergeCell ref="B12:F12"/>
    <mergeCell ref="B15:D15"/>
    <mergeCell ref="B17:F17"/>
    <mergeCell ref="B20:D20"/>
    <mergeCell ref="B22:F22"/>
    <mergeCell ref="B25:D25"/>
    <mergeCell ref="A27:D27"/>
  </mergeCells>
  <conditionalFormatting sqref="F5:F9 F13:F16 F18:F21 F2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2.99"/>
    <col collapsed="false" customWidth="true" hidden="false" outlineLevel="0" max="3" min="3" style="135" width="5.32"/>
    <col collapsed="false" customWidth="true" hidden="false" outlineLevel="0" max="4" min="4" style="165" width="18.76"/>
    <col collapsed="false" customWidth="false" hidden="false" outlineLevel="0" max="5" min="5" style="135" width="8.99"/>
    <col collapsed="false" customWidth="true" hidden="false" outlineLevel="0" max="6" min="6" style="165" width="18.76"/>
    <col collapsed="false" customWidth="true" hidden="true" outlineLevel="0" max="7" min="7" style="135" width="4.99"/>
    <col collapsed="false" customWidth="true" hidden="true" outlineLevel="0" max="8" min="8" style="135" width="12.43"/>
    <col collapsed="false" customWidth="true" hidden="true" outlineLevel="0" max="9" min="9" style="135" width="8.55"/>
    <col collapsed="false" customWidth="true" hidden="false" outlineLevel="0" max="10" min="10" style="135" width="25.77"/>
    <col collapsed="false" customWidth="true" hidden="false" outlineLevel="0" max="11" min="11" style="135" width="8.76"/>
    <col collapsed="false" customWidth="true" hidden="false" outlineLevel="0" max="12" min="12" style="135" width="6.43"/>
    <col collapsed="false" customWidth="true" hidden="false" outlineLevel="0" max="13" min="13" style="135" width="5.32"/>
    <col collapsed="false" customWidth="true" hidden="false" outlineLevel="0" max="14" min="14" style="135" width="7.32"/>
  </cols>
  <sheetData>
    <row r="1" customFormat="false" ht="18.6" hidden="false" customHeight="false" outlineLevel="0" collapsed="false">
      <c r="A1" s="142"/>
      <c r="B1" s="142"/>
      <c r="C1" s="166" t="s">
        <v>322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4.4" hidden="false" customHeight="false" outlineLevel="0" collapsed="false">
      <c r="A2" s="142"/>
      <c r="B2" s="142"/>
      <c r="C2" s="21" t="s">
        <v>56</v>
      </c>
      <c r="D2" s="167"/>
      <c r="E2" s="168"/>
      <c r="F2" s="167"/>
      <c r="G2" s="168"/>
      <c r="H2" s="168"/>
      <c r="I2" s="168"/>
      <c r="J2" s="168"/>
      <c r="K2" s="168"/>
      <c r="L2" s="168"/>
      <c r="M2" s="168"/>
      <c r="N2" s="168"/>
    </row>
    <row r="3" customFormat="false" ht="14.4" hidden="false" customHeight="false" outlineLevel="0" collapsed="false">
      <c r="A3" s="142"/>
      <c r="B3" s="142"/>
      <c r="C3" s="169"/>
      <c r="D3" s="169"/>
      <c r="E3" s="169"/>
      <c r="F3" s="169"/>
      <c r="G3" s="169"/>
      <c r="H3" s="169"/>
      <c r="I3" s="169"/>
      <c r="J3" s="170" t="s">
        <v>323</v>
      </c>
      <c r="K3" s="170"/>
      <c r="L3" s="171" t="n">
        <f aca="false">SUBTOTAL(9,L5:L65536)</f>
        <v>337.96</v>
      </c>
      <c r="M3" s="171" t="n">
        <f aca="true">SUMPRODUCT(L5:L65536,M5:M65536,(SUBTOTAL(3,OFFSET($L$5,ROW(L5:L65536)-MIN(ROW(L5:L65536)),,))))/SUBTOTAL(9,L5:L65536)</f>
        <v>149.312797337784</v>
      </c>
      <c r="N3" s="171" t="n">
        <f aca="false">SUBTOTAL(9,N5:N65536)</f>
        <v>50437.5095628782</v>
      </c>
    </row>
    <row r="4" s="134" customFormat="true" ht="14.4" hidden="false" customHeight="false" outlineLevel="0" collapsed="false">
      <c r="A4" s="172" t="s">
        <v>324</v>
      </c>
      <c r="B4" s="172" t="s">
        <v>325</v>
      </c>
      <c r="C4" s="173" t="s">
        <v>304</v>
      </c>
      <c r="D4" s="173" t="s">
        <v>326</v>
      </c>
      <c r="E4" s="173" t="s">
        <v>327</v>
      </c>
      <c r="F4" s="173" t="s">
        <v>306</v>
      </c>
      <c r="G4" s="173" t="s">
        <v>328</v>
      </c>
      <c r="H4" s="173" t="s">
        <v>329</v>
      </c>
      <c r="I4" s="173" t="s">
        <v>330</v>
      </c>
      <c r="J4" s="174" t="s">
        <v>331</v>
      </c>
      <c r="K4" s="174" t="s">
        <v>332</v>
      </c>
      <c r="L4" s="174" t="s">
        <v>333</v>
      </c>
      <c r="M4" s="174" t="s">
        <v>334</v>
      </c>
      <c r="N4" s="174" t="s">
        <v>335</v>
      </c>
    </row>
    <row r="5" customFormat="false" ht="14.4" hidden="false" customHeight="false" outlineLevel="0" collapsed="false">
      <c r="A5" s="0" t="n">
        <v>29</v>
      </c>
      <c r="B5" s="0" t="s">
        <v>310</v>
      </c>
      <c r="C5" s="175" t="s">
        <v>318</v>
      </c>
      <c r="D5" s="176" t="s">
        <v>319</v>
      </c>
      <c r="E5" s="175" t="s">
        <v>311</v>
      </c>
      <c r="F5" s="176" t="s">
        <v>312</v>
      </c>
      <c r="G5" s="175" t="s">
        <v>336</v>
      </c>
      <c r="H5" s="175" t="n">
        <v>51366</v>
      </c>
      <c r="I5" s="175" t="n">
        <v>51366</v>
      </c>
      <c r="J5" s="175" t="s">
        <v>337</v>
      </c>
      <c r="K5" s="175" t="s">
        <v>338</v>
      </c>
      <c r="L5" s="175" t="n">
        <v>1</v>
      </c>
      <c r="M5" s="175" t="n">
        <v>259.439995768715</v>
      </c>
      <c r="N5" s="175" t="n">
        <v>259.439995768715</v>
      </c>
    </row>
    <row r="6" customFormat="false" ht="14.4" hidden="false" customHeight="false" outlineLevel="0" collapsed="false">
      <c r="A6" s="0" t="n">
        <v>29</v>
      </c>
      <c r="B6" s="0" t="s">
        <v>310</v>
      </c>
      <c r="C6" s="175" t="s">
        <v>318</v>
      </c>
      <c r="D6" s="176" t="s">
        <v>319</v>
      </c>
      <c r="E6" s="175" t="s">
        <v>311</v>
      </c>
      <c r="F6" s="176" t="s">
        <v>312</v>
      </c>
      <c r="G6" s="175" t="s">
        <v>336</v>
      </c>
      <c r="H6" s="175" t="n">
        <v>100362</v>
      </c>
      <c r="I6" s="175" t="n">
        <v>362</v>
      </c>
      <c r="J6" s="175" t="s">
        <v>339</v>
      </c>
      <c r="K6" s="175" t="s">
        <v>340</v>
      </c>
      <c r="L6" s="175" t="n">
        <v>3</v>
      </c>
      <c r="M6" s="175" t="n">
        <v>84.0798956580304</v>
      </c>
      <c r="N6" s="175" t="n">
        <v>252.239686974091</v>
      </c>
    </row>
    <row r="7" customFormat="false" ht="14.4" hidden="false" customHeight="false" outlineLevel="0" collapsed="false">
      <c r="A7" s="0" t="n">
        <v>29</v>
      </c>
      <c r="B7" s="0" t="s">
        <v>310</v>
      </c>
      <c r="C7" s="175" t="s">
        <v>318</v>
      </c>
      <c r="D7" s="176" t="s">
        <v>319</v>
      </c>
      <c r="E7" s="175" t="s">
        <v>311</v>
      </c>
      <c r="F7" s="176" t="s">
        <v>312</v>
      </c>
      <c r="G7" s="175" t="s">
        <v>336</v>
      </c>
      <c r="H7" s="175" t="n">
        <v>100502</v>
      </c>
      <c r="I7" s="175" t="n">
        <v>502</v>
      </c>
      <c r="J7" s="175" t="s">
        <v>341</v>
      </c>
      <c r="K7" s="175" t="s">
        <v>342</v>
      </c>
      <c r="L7" s="175" t="n">
        <v>15</v>
      </c>
      <c r="M7" s="175" t="n">
        <v>163.295098632089</v>
      </c>
      <c r="N7" s="175" t="n">
        <v>2451.80197264177</v>
      </c>
    </row>
    <row r="8" customFormat="false" ht="14.4" hidden="false" customHeight="false" outlineLevel="0" collapsed="false">
      <c r="A8" s="0" t="n">
        <v>29</v>
      </c>
      <c r="B8" s="0" t="s">
        <v>310</v>
      </c>
      <c r="C8" s="175" t="s">
        <v>318</v>
      </c>
      <c r="D8" s="176" t="s">
        <v>319</v>
      </c>
      <c r="E8" s="175" t="s">
        <v>313</v>
      </c>
      <c r="F8" s="176" t="s">
        <v>314</v>
      </c>
      <c r="G8" s="175" t="s">
        <v>336</v>
      </c>
      <c r="H8" s="175" t="n">
        <v>101066</v>
      </c>
      <c r="I8" s="175" t="n">
        <v>1066</v>
      </c>
      <c r="J8" s="175" t="s">
        <v>343</v>
      </c>
      <c r="K8" s="175" t="s">
        <v>344</v>
      </c>
      <c r="L8" s="175" t="n">
        <v>18</v>
      </c>
      <c r="M8" s="175" t="n">
        <v>37.7033345813578</v>
      </c>
      <c r="N8" s="175" t="n">
        <v>678.740169219655</v>
      </c>
    </row>
    <row r="9" customFormat="false" ht="14.4" hidden="false" customHeight="false" outlineLevel="0" collapsed="false">
      <c r="A9" s="0" t="n">
        <v>29</v>
      </c>
      <c r="B9" s="0" t="s">
        <v>310</v>
      </c>
      <c r="C9" s="175" t="s">
        <v>318</v>
      </c>
      <c r="D9" s="176" t="s">
        <v>319</v>
      </c>
      <c r="E9" s="175" t="s">
        <v>313</v>
      </c>
      <c r="F9" s="176" t="s">
        <v>314</v>
      </c>
      <c r="G9" s="175" t="s">
        <v>336</v>
      </c>
      <c r="H9" s="175" t="n">
        <v>101076</v>
      </c>
      <c r="I9" s="175" t="n">
        <v>1076</v>
      </c>
      <c r="J9" s="175" t="s">
        <v>345</v>
      </c>
      <c r="K9" s="175" t="s">
        <v>346</v>
      </c>
      <c r="L9" s="175" t="n">
        <v>13</v>
      </c>
      <c r="M9" s="175" t="n">
        <v>64.069898763302</v>
      </c>
      <c r="N9" s="175" t="n">
        <v>832.909020344008</v>
      </c>
    </row>
    <row r="10" customFormat="false" ht="14.4" hidden="false" customHeight="false" outlineLevel="0" collapsed="false">
      <c r="A10" s="0" t="n">
        <v>29</v>
      </c>
      <c r="B10" s="0" t="s">
        <v>310</v>
      </c>
      <c r="C10" s="175" t="s">
        <v>318</v>
      </c>
      <c r="D10" s="176" t="s">
        <v>319</v>
      </c>
      <c r="E10" s="175" t="s">
        <v>313</v>
      </c>
      <c r="F10" s="176" t="s">
        <v>314</v>
      </c>
      <c r="G10" s="175" t="s">
        <v>336</v>
      </c>
      <c r="H10" s="175" t="n">
        <v>101077</v>
      </c>
      <c r="I10" s="175" t="n">
        <v>1077</v>
      </c>
      <c r="J10" s="175" t="s">
        <v>347</v>
      </c>
      <c r="K10" s="175" t="s">
        <v>346</v>
      </c>
      <c r="L10" s="175" t="n">
        <v>4</v>
      </c>
      <c r="M10" s="175" t="n">
        <v>57.0650111731127</v>
      </c>
      <c r="N10" s="175" t="n">
        <v>228.650020273123</v>
      </c>
    </row>
    <row r="11" customFormat="false" ht="14.4" hidden="false" customHeight="false" outlineLevel="0" collapsed="false">
      <c r="A11" s="0" t="n">
        <v>29</v>
      </c>
      <c r="B11" s="0" t="s">
        <v>310</v>
      </c>
      <c r="C11" s="175" t="s">
        <v>318</v>
      </c>
      <c r="D11" s="176" t="s">
        <v>319</v>
      </c>
      <c r="E11" s="175" t="s">
        <v>311</v>
      </c>
      <c r="F11" s="176" t="s">
        <v>312</v>
      </c>
      <c r="G11" s="175" t="s">
        <v>336</v>
      </c>
      <c r="H11" s="175" t="n">
        <v>101681</v>
      </c>
      <c r="I11" s="175" t="n">
        <v>1681</v>
      </c>
      <c r="J11" s="175" t="s">
        <v>348</v>
      </c>
      <c r="K11" s="175" t="s">
        <v>349</v>
      </c>
      <c r="L11" s="175" t="n">
        <v>1</v>
      </c>
      <c r="M11" s="175" t="n">
        <v>595.72</v>
      </c>
      <c r="N11" s="175" t="n">
        <v>595.72</v>
      </c>
    </row>
    <row r="12" customFormat="false" ht="14.4" hidden="false" customHeight="false" outlineLevel="0" collapsed="false">
      <c r="A12" s="0" t="n">
        <v>29</v>
      </c>
      <c r="B12" s="0" t="s">
        <v>310</v>
      </c>
      <c r="C12" s="175" t="s">
        <v>318</v>
      </c>
      <c r="D12" s="176" t="s">
        <v>319</v>
      </c>
      <c r="E12" s="175" t="s">
        <v>313</v>
      </c>
      <c r="F12" s="176" t="s">
        <v>314</v>
      </c>
      <c r="G12" s="175"/>
      <c r="H12" s="175" t="n">
        <v>102205</v>
      </c>
      <c r="I12" s="175" t="n">
        <v>2205</v>
      </c>
      <c r="J12" s="175" t="s">
        <v>350</v>
      </c>
      <c r="K12" s="175" t="s">
        <v>351</v>
      </c>
      <c r="L12" s="175" t="n">
        <v>0.36</v>
      </c>
      <c r="M12" s="175" t="n">
        <v>768.5</v>
      </c>
      <c r="N12" s="175" t="n">
        <v>276.66</v>
      </c>
    </row>
    <row r="13" customFormat="false" ht="14.4" hidden="false" customHeight="false" outlineLevel="0" collapsed="false">
      <c r="A13" s="0" t="n">
        <v>29</v>
      </c>
      <c r="B13" s="0" t="s">
        <v>310</v>
      </c>
      <c r="C13" s="175" t="s">
        <v>318</v>
      </c>
      <c r="D13" s="176" t="s">
        <v>319</v>
      </c>
      <c r="E13" s="175" t="s">
        <v>313</v>
      </c>
      <c r="F13" s="176" t="s">
        <v>314</v>
      </c>
      <c r="G13" s="175" t="s">
        <v>336</v>
      </c>
      <c r="H13" s="175" t="n">
        <v>114877</v>
      </c>
      <c r="I13" s="175" t="n">
        <v>14877</v>
      </c>
      <c r="J13" s="175" t="s">
        <v>352</v>
      </c>
      <c r="K13" s="175" t="s">
        <v>353</v>
      </c>
      <c r="L13" s="175" t="n">
        <v>21</v>
      </c>
      <c r="M13" s="175" t="n">
        <v>258.168160799896</v>
      </c>
      <c r="N13" s="175" t="n">
        <v>5421.00057279833</v>
      </c>
    </row>
    <row r="14" customFormat="false" ht="14.4" hidden="false" customHeight="false" outlineLevel="0" collapsed="false">
      <c r="A14" s="0" t="n">
        <v>29</v>
      </c>
      <c r="B14" s="0" t="s">
        <v>310</v>
      </c>
      <c r="C14" s="175" t="s">
        <v>318</v>
      </c>
      <c r="D14" s="176" t="s">
        <v>319</v>
      </c>
      <c r="E14" s="175" t="s">
        <v>311</v>
      </c>
      <c r="F14" s="176" t="s">
        <v>312</v>
      </c>
      <c r="G14" s="175" t="s">
        <v>336</v>
      </c>
      <c r="H14" s="175" t="n">
        <v>116322</v>
      </c>
      <c r="I14" s="175" t="n">
        <v>16322</v>
      </c>
      <c r="J14" s="175" t="s">
        <v>354</v>
      </c>
      <c r="K14" s="175" t="s">
        <v>355</v>
      </c>
      <c r="L14" s="175" t="n">
        <v>2</v>
      </c>
      <c r="M14" s="175" t="n">
        <v>237.1</v>
      </c>
      <c r="N14" s="175" t="n">
        <v>474.2</v>
      </c>
    </row>
    <row r="15" customFormat="false" ht="14.4" hidden="false" customHeight="false" outlineLevel="0" collapsed="false">
      <c r="A15" s="0" t="n">
        <v>29</v>
      </c>
      <c r="B15" s="0" t="s">
        <v>310</v>
      </c>
      <c r="C15" s="175" t="s">
        <v>318</v>
      </c>
      <c r="D15" s="176" t="s">
        <v>319</v>
      </c>
      <c r="E15" s="175" t="s">
        <v>311</v>
      </c>
      <c r="F15" s="176" t="s">
        <v>312</v>
      </c>
      <c r="G15" s="175" t="s">
        <v>336</v>
      </c>
      <c r="H15" s="175" t="n">
        <v>155823</v>
      </c>
      <c r="I15" s="175" t="n">
        <v>55823</v>
      </c>
      <c r="J15" s="175" t="s">
        <v>356</v>
      </c>
      <c r="K15" s="175" t="s">
        <v>357</v>
      </c>
      <c r="L15" s="175" t="n">
        <v>1</v>
      </c>
      <c r="M15" s="175" t="n">
        <v>22.7699999792813</v>
      </c>
      <c r="N15" s="175" t="n">
        <v>22.7699999792813</v>
      </c>
    </row>
    <row r="16" customFormat="false" ht="14.4" hidden="false" customHeight="false" outlineLevel="0" collapsed="false">
      <c r="A16" s="0" t="n">
        <v>29</v>
      </c>
      <c r="B16" s="0" t="s">
        <v>310</v>
      </c>
      <c r="C16" s="175" t="s">
        <v>318</v>
      </c>
      <c r="D16" s="176" t="s">
        <v>319</v>
      </c>
      <c r="E16" s="175" t="s">
        <v>313</v>
      </c>
      <c r="F16" s="176" t="s">
        <v>314</v>
      </c>
      <c r="G16" s="175" t="s">
        <v>358</v>
      </c>
      <c r="H16" s="175" t="n">
        <v>158092</v>
      </c>
      <c r="I16" s="175" t="n">
        <v>58092</v>
      </c>
      <c r="J16" s="175" t="s">
        <v>359</v>
      </c>
      <c r="K16" s="175" t="s">
        <v>360</v>
      </c>
      <c r="L16" s="175" t="n">
        <v>1.6</v>
      </c>
      <c r="M16" s="175" t="n">
        <v>307.4</v>
      </c>
      <c r="N16" s="175" t="n">
        <v>491.84</v>
      </c>
    </row>
    <row r="17" customFormat="false" ht="14.4" hidden="false" customHeight="false" outlineLevel="0" collapsed="false">
      <c r="A17" s="0" t="n">
        <v>29</v>
      </c>
      <c r="B17" s="0" t="s">
        <v>310</v>
      </c>
      <c r="C17" s="175" t="s">
        <v>318</v>
      </c>
      <c r="D17" s="176" t="s">
        <v>319</v>
      </c>
      <c r="E17" s="175" t="s">
        <v>311</v>
      </c>
      <c r="F17" s="176" t="s">
        <v>312</v>
      </c>
      <c r="G17" s="175" t="s">
        <v>358</v>
      </c>
      <c r="H17" s="175" t="n">
        <v>158380</v>
      </c>
      <c r="I17" s="175" t="n">
        <v>58380</v>
      </c>
      <c r="J17" s="175" t="s">
        <v>361</v>
      </c>
      <c r="K17" s="175" t="s">
        <v>362</v>
      </c>
      <c r="L17" s="175" t="n">
        <v>1</v>
      </c>
      <c r="M17" s="175" t="n">
        <v>85.48</v>
      </c>
      <c r="N17" s="175" t="n">
        <v>85.48</v>
      </c>
    </row>
    <row r="18" customFormat="false" ht="14.4" hidden="false" customHeight="false" outlineLevel="0" collapsed="false">
      <c r="A18" s="0" t="n">
        <v>29</v>
      </c>
      <c r="B18" s="0" t="s">
        <v>310</v>
      </c>
      <c r="C18" s="175" t="s">
        <v>318</v>
      </c>
      <c r="D18" s="176" t="s">
        <v>319</v>
      </c>
      <c r="E18" s="175" t="s">
        <v>311</v>
      </c>
      <c r="F18" s="176" t="s">
        <v>312</v>
      </c>
      <c r="G18" s="175" t="s">
        <v>336</v>
      </c>
      <c r="H18" s="175" t="n">
        <v>159357</v>
      </c>
      <c r="I18" s="175" t="n">
        <v>59357</v>
      </c>
      <c r="J18" s="175" t="s">
        <v>363</v>
      </c>
      <c r="K18" s="175" t="s">
        <v>364</v>
      </c>
      <c r="L18" s="175" t="n">
        <v>1</v>
      </c>
      <c r="M18" s="175" t="n">
        <v>197.47</v>
      </c>
      <c r="N18" s="175" t="n">
        <v>197.47</v>
      </c>
    </row>
    <row r="19" customFormat="false" ht="14.4" hidden="false" customHeight="false" outlineLevel="0" collapsed="false">
      <c r="A19" s="0" t="n">
        <v>29</v>
      </c>
      <c r="B19" s="0" t="s">
        <v>310</v>
      </c>
      <c r="C19" s="175" t="s">
        <v>318</v>
      </c>
      <c r="D19" s="176" t="s">
        <v>319</v>
      </c>
      <c r="E19" s="175" t="s">
        <v>311</v>
      </c>
      <c r="F19" s="176" t="s">
        <v>312</v>
      </c>
      <c r="G19" s="175" t="s">
        <v>336</v>
      </c>
      <c r="H19" s="175" t="n">
        <v>164881</v>
      </c>
      <c r="I19" s="175" t="n">
        <v>64881</v>
      </c>
      <c r="J19" s="175" t="s">
        <v>365</v>
      </c>
      <c r="K19" s="175" t="s">
        <v>366</v>
      </c>
      <c r="L19" s="175" t="n">
        <v>1</v>
      </c>
      <c r="M19" s="175" t="n">
        <v>87.65</v>
      </c>
      <c r="N19" s="175" t="n">
        <v>87.65</v>
      </c>
    </row>
    <row r="20" customFormat="false" ht="14.4" hidden="false" customHeight="false" outlineLevel="0" collapsed="false">
      <c r="A20" s="0" t="n">
        <v>29</v>
      </c>
      <c r="B20" s="0" t="s">
        <v>310</v>
      </c>
      <c r="C20" s="175" t="s">
        <v>318</v>
      </c>
      <c r="D20" s="176" t="s">
        <v>319</v>
      </c>
      <c r="E20" s="175" t="s">
        <v>311</v>
      </c>
      <c r="F20" s="176" t="s">
        <v>312</v>
      </c>
      <c r="G20" s="175" t="s">
        <v>336</v>
      </c>
      <c r="H20" s="175" t="n">
        <v>169755</v>
      </c>
      <c r="I20" s="175" t="n">
        <v>69755</v>
      </c>
      <c r="J20" s="175" t="s">
        <v>367</v>
      </c>
      <c r="K20" s="175" t="s">
        <v>368</v>
      </c>
      <c r="L20" s="175" t="n">
        <v>3</v>
      </c>
      <c r="M20" s="175" t="n">
        <v>38.94</v>
      </c>
      <c r="N20" s="175" t="n">
        <v>116.82</v>
      </c>
    </row>
    <row r="21" customFormat="false" ht="14.4" hidden="false" customHeight="false" outlineLevel="0" collapsed="false">
      <c r="A21" s="0" t="n">
        <v>29</v>
      </c>
      <c r="B21" s="0" t="s">
        <v>310</v>
      </c>
      <c r="C21" s="175" t="s">
        <v>318</v>
      </c>
      <c r="D21" s="176" t="s">
        <v>319</v>
      </c>
      <c r="E21" s="175" t="s">
        <v>311</v>
      </c>
      <c r="F21" s="176" t="s">
        <v>312</v>
      </c>
      <c r="G21" s="175" t="s">
        <v>336</v>
      </c>
      <c r="H21" s="175" t="n">
        <v>184090</v>
      </c>
      <c r="I21" s="175" t="n">
        <v>84090</v>
      </c>
      <c r="J21" s="175" t="s">
        <v>369</v>
      </c>
      <c r="K21" s="175" t="s">
        <v>370</v>
      </c>
      <c r="L21" s="175" t="n">
        <v>1</v>
      </c>
      <c r="M21" s="175" t="n">
        <v>63.5101081088921</v>
      </c>
      <c r="N21" s="175" t="n">
        <v>63.5101081088921</v>
      </c>
    </row>
    <row r="22" customFormat="false" ht="14.4" hidden="false" customHeight="false" outlineLevel="0" collapsed="false">
      <c r="A22" s="0" t="n">
        <v>29</v>
      </c>
      <c r="B22" s="0" t="s">
        <v>310</v>
      </c>
      <c r="C22" s="175" t="s">
        <v>318</v>
      </c>
      <c r="D22" s="176" t="s">
        <v>319</v>
      </c>
      <c r="E22" s="175" t="s">
        <v>313</v>
      </c>
      <c r="F22" s="176" t="s">
        <v>314</v>
      </c>
      <c r="G22" s="175" t="s">
        <v>336</v>
      </c>
      <c r="H22" s="175" t="n">
        <v>190778</v>
      </c>
      <c r="I22" s="175" t="n">
        <v>90778</v>
      </c>
      <c r="J22" s="175" t="s">
        <v>371</v>
      </c>
      <c r="K22" s="175" t="s">
        <v>372</v>
      </c>
      <c r="L22" s="175" t="n">
        <v>4</v>
      </c>
      <c r="M22" s="175" t="n">
        <v>86.74</v>
      </c>
      <c r="N22" s="175" t="n">
        <v>346.96</v>
      </c>
    </row>
    <row r="23" customFormat="false" ht="14.4" hidden="false" customHeight="false" outlineLevel="0" collapsed="false">
      <c r="A23" s="0" t="n">
        <v>29</v>
      </c>
      <c r="B23" s="0" t="s">
        <v>310</v>
      </c>
      <c r="C23" s="175" t="s">
        <v>318</v>
      </c>
      <c r="D23" s="176" t="s">
        <v>319</v>
      </c>
      <c r="E23" s="175" t="s">
        <v>311</v>
      </c>
      <c r="F23" s="176" t="s">
        <v>312</v>
      </c>
      <c r="G23" s="175" t="s">
        <v>336</v>
      </c>
      <c r="H23" s="175" t="n">
        <v>193109</v>
      </c>
      <c r="I23" s="175" t="n">
        <v>93109</v>
      </c>
      <c r="J23" s="175" t="s">
        <v>373</v>
      </c>
      <c r="K23" s="175" t="s">
        <v>374</v>
      </c>
      <c r="L23" s="175" t="n">
        <v>6</v>
      </c>
      <c r="M23" s="175" t="n">
        <v>105.603326283014</v>
      </c>
      <c r="N23" s="175" t="n">
        <v>633.619957698086</v>
      </c>
    </row>
    <row r="24" customFormat="false" ht="14.4" hidden="false" customHeight="false" outlineLevel="0" collapsed="false">
      <c r="A24" s="0" t="n">
        <v>29</v>
      </c>
      <c r="B24" s="0" t="s">
        <v>310</v>
      </c>
      <c r="C24" s="175" t="s">
        <v>318</v>
      </c>
      <c r="D24" s="176" t="s">
        <v>319</v>
      </c>
      <c r="E24" s="175" t="s">
        <v>311</v>
      </c>
      <c r="F24" s="176" t="s">
        <v>312</v>
      </c>
      <c r="G24" s="175" t="s">
        <v>336</v>
      </c>
      <c r="H24" s="175" t="n">
        <v>395997</v>
      </c>
      <c r="I24" s="175" t="n">
        <v>0</v>
      </c>
      <c r="J24" s="175" t="s">
        <v>375</v>
      </c>
      <c r="K24" s="175"/>
      <c r="L24" s="175" t="n">
        <v>2</v>
      </c>
      <c r="M24" s="175" t="n">
        <v>98.1310151517277</v>
      </c>
      <c r="N24" s="175" t="n">
        <v>196.262030303455</v>
      </c>
    </row>
    <row r="25" customFormat="false" ht="14.4" hidden="false" customHeight="false" outlineLevel="0" collapsed="false">
      <c r="A25" s="0" t="n">
        <v>29</v>
      </c>
      <c r="B25" s="0" t="s">
        <v>310</v>
      </c>
      <c r="C25" s="175" t="s">
        <v>318</v>
      </c>
      <c r="D25" s="176" t="s">
        <v>319</v>
      </c>
      <c r="E25" s="175" t="s">
        <v>311</v>
      </c>
      <c r="F25" s="176" t="s">
        <v>312</v>
      </c>
      <c r="G25" s="175" t="s">
        <v>336</v>
      </c>
      <c r="H25" s="175" t="n">
        <v>396374</v>
      </c>
      <c r="I25" s="175" t="n">
        <v>0</v>
      </c>
      <c r="J25" s="175" t="s">
        <v>376</v>
      </c>
      <c r="K25" s="175" t="s">
        <v>377</v>
      </c>
      <c r="L25" s="175" t="n">
        <v>2</v>
      </c>
      <c r="M25" s="175" t="n">
        <v>55.8895050357255</v>
      </c>
      <c r="N25" s="175" t="n">
        <v>111.779010071451</v>
      </c>
    </row>
    <row r="26" customFormat="false" ht="14.4" hidden="false" customHeight="false" outlineLevel="0" collapsed="false">
      <c r="A26" s="0" t="n">
        <v>29</v>
      </c>
      <c r="B26" s="0" t="s">
        <v>310</v>
      </c>
      <c r="C26" s="175" t="s">
        <v>318</v>
      </c>
      <c r="D26" s="176" t="s">
        <v>319</v>
      </c>
      <c r="E26" s="175" t="s">
        <v>311</v>
      </c>
      <c r="F26" s="176" t="s">
        <v>312</v>
      </c>
      <c r="G26" s="175" t="s">
        <v>336</v>
      </c>
      <c r="H26" s="175" t="n">
        <v>500326</v>
      </c>
      <c r="I26" s="175" t="n">
        <v>1000</v>
      </c>
      <c r="J26" s="175" t="s">
        <v>378</v>
      </c>
      <c r="K26" s="175"/>
      <c r="L26" s="175" t="n">
        <v>2</v>
      </c>
      <c r="M26" s="175" t="n">
        <v>85.0020050357255</v>
      </c>
      <c r="N26" s="175" t="n">
        <v>170.004010071451</v>
      </c>
    </row>
    <row r="27" customFormat="false" ht="14.4" hidden="false" customHeight="false" outlineLevel="0" collapsed="false">
      <c r="A27" s="0" t="n">
        <v>29</v>
      </c>
      <c r="B27" s="0" t="s">
        <v>310</v>
      </c>
      <c r="C27" s="175" t="s">
        <v>318</v>
      </c>
      <c r="D27" s="176" t="s">
        <v>319</v>
      </c>
      <c r="E27" s="175" t="s">
        <v>311</v>
      </c>
      <c r="F27" s="176" t="s">
        <v>312</v>
      </c>
      <c r="G27" s="175" t="s">
        <v>336</v>
      </c>
      <c r="H27" s="175" t="n">
        <v>788943</v>
      </c>
      <c r="I27" s="175" t="n">
        <v>0</v>
      </c>
      <c r="J27" s="175" t="s">
        <v>379</v>
      </c>
      <c r="K27" s="175"/>
      <c r="L27" s="175" t="n">
        <v>2</v>
      </c>
      <c r="M27" s="175" t="n">
        <v>88.9400756983536</v>
      </c>
      <c r="N27" s="175" t="n">
        <v>177.880151396707</v>
      </c>
    </row>
    <row r="28" customFormat="false" ht="14.4" hidden="false" customHeight="false" outlineLevel="0" collapsed="false">
      <c r="A28" s="0" t="n">
        <v>29</v>
      </c>
      <c r="B28" s="0" t="s">
        <v>310</v>
      </c>
      <c r="C28" s="175" t="s">
        <v>318</v>
      </c>
      <c r="D28" s="176" t="s">
        <v>319</v>
      </c>
      <c r="E28" s="175" t="s">
        <v>311</v>
      </c>
      <c r="F28" s="176" t="s">
        <v>312</v>
      </c>
      <c r="G28" s="175" t="s">
        <v>336</v>
      </c>
      <c r="H28" s="175" t="n">
        <v>790001</v>
      </c>
      <c r="I28" s="175" t="n">
        <v>0</v>
      </c>
      <c r="J28" s="175" t="s">
        <v>380</v>
      </c>
      <c r="K28" s="175" t="s">
        <v>381</v>
      </c>
      <c r="L28" s="175" t="n">
        <v>2</v>
      </c>
      <c r="M28" s="175" t="n">
        <v>96.9402407319747</v>
      </c>
      <c r="N28" s="175" t="n">
        <v>193.880481463949</v>
      </c>
    </row>
    <row r="29" customFormat="false" ht="14.4" hidden="false" customHeight="false" outlineLevel="0" collapsed="false">
      <c r="A29" s="0" t="n">
        <v>29</v>
      </c>
      <c r="B29" s="0" t="s">
        <v>310</v>
      </c>
      <c r="C29" s="175" t="s">
        <v>318</v>
      </c>
      <c r="D29" s="176" t="s">
        <v>319</v>
      </c>
      <c r="E29" s="175" t="s">
        <v>311</v>
      </c>
      <c r="F29" s="176" t="s">
        <v>312</v>
      </c>
      <c r="G29" s="175" t="s">
        <v>336</v>
      </c>
      <c r="H29" s="175" t="n">
        <v>798827</v>
      </c>
      <c r="I29" s="175" t="n">
        <v>0</v>
      </c>
      <c r="J29" s="175" t="s">
        <v>382</v>
      </c>
      <c r="K29" s="175"/>
      <c r="L29" s="175" t="n">
        <v>2</v>
      </c>
      <c r="M29" s="175" t="n">
        <v>57.170106069279</v>
      </c>
      <c r="N29" s="175" t="n">
        <v>114.340212138558</v>
      </c>
    </row>
    <row r="30" customFormat="false" ht="14.4" hidden="false" customHeight="false" outlineLevel="0" collapsed="false">
      <c r="A30" s="0" t="n">
        <v>29</v>
      </c>
      <c r="B30" s="0" t="s">
        <v>310</v>
      </c>
      <c r="C30" s="175" t="s">
        <v>318</v>
      </c>
      <c r="D30" s="176" t="s">
        <v>319</v>
      </c>
      <c r="E30" s="175" t="s">
        <v>311</v>
      </c>
      <c r="F30" s="176" t="s">
        <v>312</v>
      </c>
      <c r="G30" s="175" t="s">
        <v>336</v>
      </c>
      <c r="H30" s="175" t="n">
        <v>847559</v>
      </c>
      <c r="I30" s="175" t="n">
        <v>0</v>
      </c>
      <c r="J30" s="175" t="s">
        <v>383</v>
      </c>
      <c r="K30" s="175"/>
      <c r="L30" s="175" t="n">
        <v>4</v>
      </c>
      <c r="M30" s="175" t="n">
        <v>123.150114242013</v>
      </c>
      <c r="N30" s="175" t="n">
        <v>492.600228484025</v>
      </c>
    </row>
    <row r="31" customFormat="false" ht="14.4" hidden="false" customHeight="false" outlineLevel="0" collapsed="false">
      <c r="A31" s="0" t="n">
        <v>29</v>
      </c>
      <c r="B31" s="0" t="s">
        <v>310</v>
      </c>
      <c r="C31" s="175" t="s">
        <v>318</v>
      </c>
      <c r="D31" s="176" t="s">
        <v>319</v>
      </c>
      <c r="E31" s="175" t="s">
        <v>311</v>
      </c>
      <c r="F31" s="176" t="s">
        <v>312</v>
      </c>
      <c r="G31" s="175" t="s">
        <v>336</v>
      </c>
      <c r="H31" s="175" t="n">
        <v>900012</v>
      </c>
      <c r="I31" s="175" t="n">
        <v>0</v>
      </c>
      <c r="J31" s="175" t="s">
        <v>384</v>
      </c>
      <c r="K31" s="175"/>
      <c r="L31" s="175" t="n">
        <v>7</v>
      </c>
      <c r="M31" s="175" t="n">
        <v>89.0517649666335</v>
      </c>
      <c r="N31" s="175" t="n">
        <v>618.530750422194</v>
      </c>
    </row>
    <row r="32" customFormat="false" ht="14.4" hidden="false" customHeight="false" outlineLevel="0" collapsed="false">
      <c r="A32" s="0" t="n">
        <v>29</v>
      </c>
      <c r="B32" s="0" t="s">
        <v>310</v>
      </c>
      <c r="C32" s="175" t="s">
        <v>318</v>
      </c>
      <c r="D32" s="176" t="s">
        <v>319</v>
      </c>
      <c r="E32" s="175" t="s">
        <v>311</v>
      </c>
      <c r="F32" s="176" t="s">
        <v>312</v>
      </c>
      <c r="G32" s="175" t="s">
        <v>336</v>
      </c>
      <c r="H32" s="175" t="n">
        <v>900014</v>
      </c>
      <c r="I32" s="175" t="n">
        <v>0</v>
      </c>
      <c r="J32" s="175" t="s">
        <v>385</v>
      </c>
      <c r="K32" s="175"/>
      <c r="L32" s="175" t="n">
        <v>2</v>
      </c>
      <c r="M32" s="175" t="n">
        <v>115.06022970384</v>
      </c>
      <c r="N32" s="175" t="n">
        <v>230.12045940768</v>
      </c>
    </row>
    <row r="33" customFormat="false" ht="14.4" hidden="false" customHeight="false" outlineLevel="0" collapsed="false">
      <c r="A33" s="0" t="n">
        <v>29</v>
      </c>
      <c r="B33" s="0" t="s">
        <v>310</v>
      </c>
      <c r="C33" s="175" t="s">
        <v>318</v>
      </c>
      <c r="D33" s="176" t="s">
        <v>319</v>
      </c>
      <c r="E33" s="175" t="s">
        <v>311</v>
      </c>
      <c r="F33" s="176" t="s">
        <v>312</v>
      </c>
      <c r="G33" s="175" t="s">
        <v>336</v>
      </c>
      <c r="H33" s="175" t="n">
        <v>900015</v>
      </c>
      <c r="I33" s="175" t="n">
        <v>0</v>
      </c>
      <c r="J33" s="175" t="s">
        <v>386</v>
      </c>
      <c r="K33" s="175"/>
      <c r="L33" s="175" t="n">
        <v>7</v>
      </c>
      <c r="M33" s="175" t="n">
        <v>96.7323479583277</v>
      </c>
      <c r="N33" s="175" t="n">
        <v>676.184213477314</v>
      </c>
    </row>
    <row r="34" customFormat="false" ht="14.4" hidden="false" customHeight="false" outlineLevel="0" collapsed="false">
      <c r="A34" s="0" t="n">
        <v>29</v>
      </c>
      <c r="B34" s="0" t="s">
        <v>310</v>
      </c>
      <c r="C34" s="175" t="s">
        <v>318</v>
      </c>
      <c r="D34" s="176" t="s">
        <v>319</v>
      </c>
      <c r="E34" s="175" t="s">
        <v>311</v>
      </c>
      <c r="F34" s="176" t="s">
        <v>312</v>
      </c>
      <c r="G34" s="175" t="s">
        <v>336</v>
      </c>
      <c r="H34" s="175" t="n">
        <v>900321</v>
      </c>
      <c r="I34" s="175" t="n">
        <v>0</v>
      </c>
      <c r="J34" s="175" t="s">
        <v>387</v>
      </c>
      <c r="K34" s="175"/>
      <c r="L34" s="175" t="n">
        <v>2</v>
      </c>
      <c r="M34" s="175" t="n">
        <v>43.626498015873</v>
      </c>
      <c r="N34" s="175" t="n">
        <v>87.252996031746</v>
      </c>
    </row>
    <row r="35" customFormat="false" ht="14.4" hidden="false" customHeight="false" outlineLevel="0" collapsed="false">
      <c r="A35" s="0" t="n">
        <v>29</v>
      </c>
      <c r="B35" s="0" t="s">
        <v>310</v>
      </c>
      <c r="C35" s="175" t="s">
        <v>318</v>
      </c>
      <c r="D35" s="176" t="s">
        <v>319</v>
      </c>
      <c r="E35" s="175" t="s">
        <v>311</v>
      </c>
      <c r="F35" s="176" t="s">
        <v>312</v>
      </c>
      <c r="G35" s="175" t="s">
        <v>336</v>
      </c>
      <c r="H35" s="175" t="n">
        <v>900552</v>
      </c>
      <c r="I35" s="175" t="n">
        <v>0</v>
      </c>
      <c r="J35" s="175" t="s">
        <v>388</v>
      </c>
      <c r="K35" s="175"/>
      <c r="L35" s="175" t="n">
        <v>11</v>
      </c>
      <c r="M35" s="175" t="n">
        <v>92.1556788175067</v>
      </c>
      <c r="N35" s="175" t="n">
        <v>1019.53078633486</v>
      </c>
    </row>
    <row r="36" customFormat="false" ht="14.4" hidden="false" customHeight="false" outlineLevel="0" collapsed="false">
      <c r="A36" s="0" t="n">
        <v>29</v>
      </c>
      <c r="B36" s="0" t="s">
        <v>310</v>
      </c>
      <c r="C36" s="175" t="s">
        <v>318</v>
      </c>
      <c r="D36" s="176" t="s">
        <v>319</v>
      </c>
      <c r="E36" s="175" t="s">
        <v>311</v>
      </c>
      <c r="F36" s="176" t="s">
        <v>312</v>
      </c>
      <c r="G36" s="175" t="s">
        <v>336</v>
      </c>
      <c r="H36" s="175" t="n">
        <v>905098</v>
      </c>
      <c r="I36" s="175" t="n">
        <v>23989</v>
      </c>
      <c r="J36" s="175" t="s">
        <v>389</v>
      </c>
      <c r="K36" s="175" t="s">
        <v>390</v>
      </c>
      <c r="L36" s="175" t="n">
        <v>6</v>
      </c>
      <c r="M36" s="175" t="n">
        <v>527.850050884971</v>
      </c>
      <c r="N36" s="175" t="n">
        <v>3167.10030530982</v>
      </c>
    </row>
    <row r="37" customFormat="false" ht="14.4" hidden="false" customHeight="false" outlineLevel="0" collapsed="false">
      <c r="A37" s="0" t="n">
        <v>29</v>
      </c>
      <c r="B37" s="0" t="s">
        <v>310</v>
      </c>
      <c r="C37" s="175" t="s">
        <v>318</v>
      </c>
      <c r="D37" s="176" t="s">
        <v>319</v>
      </c>
      <c r="E37" s="175" t="s">
        <v>311</v>
      </c>
      <c r="F37" s="176" t="s">
        <v>312</v>
      </c>
      <c r="G37" s="175" t="s">
        <v>336</v>
      </c>
      <c r="H37" s="175" t="n">
        <v>920060</v>
      </c>
      <c r="I37" s="175" t="n">
        <v>0</v>
      </c>
      <c r="J37" s="175" t="s">
        <v>391</v>
      </c>
      <c r="K37" s="175"/>
      <c r="L37" s="175" t="n">
        <v>4</v>
      </c>
      <c r="M37" s="175" t="n">
        <v>190.416545970718</v>
      </c>
      <c r="N37" s="175" t="n">
        <v>761.66618388287</v>
      </c>
    </row>
    <row r="38" customFormat="false" ht="14.4" hidden="false" customHeight="false" outlineLevel="0" collapsed="false">
      <c r="A38" s="0" t="n">
        <v>29</v>
      </c>
      <c r="B38" s="0" t="s">
        <v>310</v>
      </c>
      <c r="C38" s="175" t="s">
        <v>318</v>
      </c>
      <c r="D38" s="176" t="s">
        <v>319</v>
      </c>
      <c r="E38" s="175" t="s">
        <v>311</v>
      </c>
      <c r="F38" s="176" t="s">
        <v>312</v>
      </c>
      <c r="G38" s="175" t="s">
        <v>336</v>
      </c>
      <c r="H38" s="175" t="n">
        <v>921034</v>
      </c>
      <c r="I38" s="175" t="n">
        <v>0</v>
      </c>
      <c r="J38" s="175" t="s">
        <v>392</v>
      </c>
      <c r="K38" s="175"/>
      <c r="L38" s="175" t="n">
        <v>2</v>
      </c>
      <c r="M38" s="175" t="n">
        <v>184.536321792771</v>
      </c>
      <c r="N38" s="175" t="n">
        <v>369.072643585542</v>
      </c>
    </row>
    <row r="39" customFormat="false" ht="14.4" hidden="false" customHeight="false" outlineLevel="0" collapsed="false">
      <c r="A39" s="0" t="n">
        <v>29</v>
      </c>
      <c r="B39" s="0" t="s">
        <v>310</v>
      </c>
      <c r="C39" s="175" t="s">
        <v>318</v>
      </c>
      <c r="D39" s="176" t="s">
        <v>319</v>
      </c>
      <c r="E39" s="175" t="s">
        <v>311</v>
      </c>
      <c r="F39" s="176" t="s">
        <v>312</v>
      </c>
      <c r="G39" s="175" t="s">
        <v>336</v>
      </c>
      <c r="H39" s="175" t="n">
        <v>921184</v>
      </c>
      <c r="I39" s="175" t="n">
        <v>0</v>
      </c>
      <c r="J39" s="175" t="s">
        <v>393</v>
      </c>
      <c r="K39" s="175"/>
      <c r="L39" s="175" t="n">
        <v>2</v>
      </c>
      <c r="M39" s="175" t="n">
        <v>199.331998171674</v>
      </c>
      <c r="N39" s="175" t="n">
        <v>398.663996343348</v>
      </c>
    </row>
    <row r="40" customFormat="false" ht="14.4" hidden="false" customHeight="false" outlineLevel="0" collapsed="false">
      <c r="A40" s="0" t="n">
        <v>29</v>
      </c>
      <c r="B40" s="0" t="s">
        <v>310</v>
      </c>
      <c r="C40" s="175" t="s">
        <v>318</v>
      </c>
      <c r="D40" s="176" t="s">
        <v>319</v>
      </c>
      <c r="E40" s="175" t="s">
        <v>311</v>
      </c>
      <c r="F40" s="176" t="s">
        <v>312</v>
      </c>
      <c r="G40" s="175" t="s">
        <v>336</v>
      </c>
      <c r="H40" s="175" t="n">
        <v>921409</v>
      </c>
      <c r="I40" s="175" t="n">
        <v>0</v>
      </c>
      <c r="J40" s="175" t="s">
        <v>394</v>
      </c>
      <c r="K40" s="175"/>
      <c r="L40" s="175" t="n">
        <v>2</v>
      </c>
      <c r="M40" s="175" t="n">
        <v>259.079033760407</v>
      </c>
      <c r="N40" s="175" t="n">
        <v>518.158067520815</v>
      </c>
    </row>
    <row r="41" customFormat="false" ht="14.4" hidden="false" customHeight="false" outlineLevel="0" collapsed="false">
      <c r="A41" s="0" t="n">
        <v>29</v>
      </c>
      <c r="B41" s="0" t="s">
        <v>310</v>
      </c>
      <c r="C41" s="175" t="s">
        <v>318</v>
      </c>
      <c r="D41" s="176" t="s">
        <v>319</v>
      </c>
      <c r="E41" s="175" t="s">
        <v>311</v>
      </c>
      <c r="F41" s="176" t="s">
        <v>312</v>
      </c>
      <c r="G41" s="175" t="s">
        <v>336</v>
      </c>
      <c r="H41" s="175" t="n">
        <v>930065</v>
      </c>
      <c r="I41" s="175" t="n">
        <v>0</v>
      </c>
      <c r="J41" s="175" t="s">
        <v>395</v>
      </c>
      <c r="K41" s="175"/>
      <c r="L41" s="175" t="n">
        <v>6</v>
      </c>
      <c r="M41" s="175" t="n">
        <v>185.56399355014</v>
      </c>
      <c r="N41" s="175" t="n">
        <v>1113.38396130084</v>
      </c>
    </row>
    <row r="42" customFormat="false" ht="14.4" hidden="false" customHeight="false" outlineLevel="0" collapsed="false">
      <c r="A42" s="0" t="n">
        <v>29</v>
      </c>
      <c r="B42" s="0" t="s">
        <v>310</v>
      </c>
      <c r="C42" s="175" t="s">
        <v>320</v>
      </c>
      <c r="D42" s="176" t="s">
        <v>321</v>
      </c>
      <c r="E42" s="175" t="s">
        <v>311</v>
      </c>
      <c r="F42" s="176" t="s">
        <v>312</v>
      </c>
      <c r="G42" s="175" t="s">
        <v>336</v>
      </c>
      <c r="H42" s="175" t="n">
        <v>100362</v>
      </c>
      <c r="I42" s="175" t="n">
        <v>362</v>
      </c>
      <c r="J42" s="175" t="s">
        <v>339</v>
      </c>
      <c r="K42" s="175" t="s">
        <v>340</v>
      </c>
      <c r="L42" s="175" t="n">
        <v>10</v>
      </c>
      <c r="M42" s="175" t="n">
        <v>84.655</v>
      </c>
      <c r="N42" s="175" t="n">
        <v>846.38</v>
      </c>
    </row>
    <row r="43" customFormat="false" ht="14.4" hidden="false" customHeight="false" outlineLevel="0" collapsed="false">
      <c r="A43" s="0" t="n">
        <v>29</v>
      </c>
      <c r="B43" s="0" t="s">
        <v>310</v>
      </c>
      <c r="C43" s="175" t="s">
        <v>320</v>
      </c>
      <c r="D43" s="176" t="s">
        <v>321</v>
      </c>
      <c r="E43" s="175" t="s">
        <v>311</v>
      </c>
      <c r="F43" s="176" t="s">
        <v>312</v>
      </c>
      <c r="G43" s="175" t="s">
        <v>336</v>
      </c>
      <c r="H43" s="175" t="n">
        <v>100502</v>
      </c>
      <c r="I43" s="175" t="n">
        <v>502</v>
      </c>
      <c r="J43" s="175" t="s">
        <v>341</v>
      </c>
      <c r="K43" s="175" t="s">
        <v>342</v>
      </c>
      <c r="L43" s="175" t="n">
        <v>62</v>
      </c>
      <c r="M43" s="175" t="n">
        <v>164.212531102842</v>
      </c>
      <c r="N43" s="175" t="n">
        <v>10172.2913615459</v>
      </c>
    </row>
    <row r="44" customFormat="false" ht="14.4" hidden="false" customHeight="false" outlineLevel="0" collapsed="false">
      <c r="A44" s="0" t="n">
        <v>29</v>
      </c>
      <c r="B44" s="0" t="s">
        <v>310</v>
      </c>
      <c r="C44" s="175" t="s">
        <v>320</v>
      </c>
      <c r="D44" s="176" t="s">
        <v>321</v>
      </c>
      <c r="E44" s="175" t="s">
        <v>311</v>
      </c>
      <c r="F44" s="176" t="s">
        <v>312</v>
      </c>
      <c r="G44" s="175" t="s">
        <v>336</v>
      </c>
      <c r="H44" s="175" t="n">
        <v>100610</v>
      </c>
      <c r="I44" s="175" t="n">
        <v>610</v>
      </c>
      <c r="J44" s="175" t="s">
        <v>396</v>
      </c>
      <c r="K44" s="175" t="s">
        <v>397</v>
      </c>
      <c r="L44" s="175" t="n">
        <v>1</v>
      </c>
      <c r="M44" s="175" t="n">
        <v>63.6600265759831</v>
      </c>
      <c r="N44" s="175" t="n">
        <v>63.6600265759831</v>
      </c>
    </row>
    <row r="45" customFormat="false" ht="14.4" hidden="false" customHeight="false" outlineLevel="0" collapsed="false">
      <c r="A45" s="0" t="n">
        <v>29</v>
      </c>
      <c r="B45" s="0" t="s">
        <v>310</v>
      </c>
      <c r="C45" s="175" t="s">
        <v>320</v>
      </c>
      <c r="D45" s="176" t="s">
        <v>321</v>
      </c>
      <c r="E45" s="175" t="s">
        <v>313</v>
      </c>
      <c r="F45" s="176" t="s">
        <v>314</v>
      </c>
      <c r="G45" s="175" t="s">
        <v>336</v>
      </c>
      <c r="H45" s="175" t="n">
        <v>101066</v>
      </c>
      <c r="I45" s="175" t="n">
        <v>1066</v>
      </c>
      <c r="J45" s="175" t="s">
        <v>343</v>
      </c>
      <c r="K45" s="175" t="s">
        <v>344</v>
      </c>
      <c r="L45" s="175" t="n">
        <v>3</v>
      </c>
      <c r="M45" s="175" t="n">
        <v>37.6899052398761</v>
      </c>
      <c r="N45" s="175" t="n">
        <v>113.069715719628</v>
      </c>
    </row>
    <row r="46" customFormat="false" ht="14.4" hidden="false" customHeight="false" outlineLevel="0" collapsed="false">
      <c r="A46" s="0" t="n">
        <v>29</v>
      </c>
      <c r="B46" s="0" t="s">
        <v>310</v>
      </c>
      <c r="C46" s="175" t="s">
        <v>320</v>
      </c>
      <c r="D46" s="176" t="s">
        <v>321</v>
      </c>
      <c r="E46" s="175" t="s">
        <v>313</v>
      </c>
      <c r="F46" s="176" t="s">
        <v>314</v>
      </c>
      <c r="G46" s="175" t="s">
        <v>336</v>
      </c>
      <c r="H46" s="175" t="n">
        <v>101076</v>
      </c>
      <c r="I46" s="175" t="n">
        <v>1076</v>
      </c>
      <c r="J46" s="175" t="s">
        <v>345</v>
      </c>
      <c r="K46" s="175" t="s">
        <v>346</v>
      </c>
      <c r="L46" s="175" t="n">
        <v>5</v>
      </c>
      <c r="M46" s="175" t="n">
        <v>64.190301111066</v>
      </c>
      <c r="N46" s="175" t="n">
        <v>320.951204444264</v>
      </c>
    </row>
    <row r="47" customFormat="false" ht="14.4" hidden="false" customHeight="false" outlineLevel="0" collapsed="false">
      <c r="A47" s="0" t="n">
        <v>29</v>
      </c>
      <c r="B47" s="0" t="s">
        <v>310</v>
      </c>
      <c r="C47" s="175" t="s">
        <v>320</v>
      </c>
      <c r="D47" s="176" t="s">
        <v>321</v>
      </c>
      <c r="E47" s="175" t="s">
        <v>311</v>
      </c>
      <c r="F47" s="176" t="s">
        <v>312</v>
      </c>
      <c r="G47" s="175" t="s">
        <v>336</v>
      </c>
      <c r="H47" s="175" t="n">
        <v>184090</v>
      </c>
      <c r="I47" s="175" t="n">
        <v>84090</v>
      </c>
      <c r="J47" s="175" t="s">
        <v>369</v>
      </c>
      <c r="K47" s="175" t="s">
        <v>370</v>
      </c>
      <c r="L47" s="175" t="n">
        <v>1</v>
      </c>
      <c r="M47" s="175" t="n">
        <v>63.64</v>
      </c>
      <c r="N47" s="175" t="n">
        <v>63.64</v>
      </c>
    </row>
    <row r="48" customFormat="false" ht="14.4" hidden="false" customHeight="false" outlineLevel="0" collapsed="false">
      <c r="A48" s="0" t="n">
        <v>29</v>
      </c>
      <c r="B48" s="0" t="s">
        <v>310</v>
      </c>
      <c r="C48" s="175" t="s">
        <v>320</v>
      </c>
      <c r="D48" s="176" t="s">
        <v>321</v>
      </c>
      <c r="E48" s="175" t="s">
        <v>311</v>
      </c>
      <c r="F48" s="176" t="s">
        <v>312</v>
      </c>
      <c r="G48" s="175" t="s">
        <v>336</v>
      </c>
      <c r="H48" s="175" t="n">
        <v>198880</v>
      </c>
      <c r="I48" s="175" t="n">
        <v>98880</v>
      </c>
      <c r="J48" s="175" t="s">
        <v>398</v>
      </c>
      <c r="K48" s="175" t="s">
        <v>399</v>
      </c>
      <c r="L48" s="175" t="n">
        <v>6</v>
      </c>
      <c r="M48" s="175" t="n">
        <v>210.45</v>
      </c>
      <c r="N48" s="175" t="n">
        <v>1262.7</v>
      </c>
    </row>
    <row r="49" customFormat="false" ht="14.4" hidden="false" customHeight="false" outlineLevel="0" collapsed="false">
      <c r="A49" s="0" t="n">
        <v>29</v>
      </c>
      <c r="B49" s="0" t="s">
        <v>310</v>
      </c>
      <c r="C49" s="175" t="s">
        <v>320</v>
      </c>
      <c r="D49" s="176" t="s">
        <v>321</v>
      </c>
      <c r="E49" s="175" t="s">
        <v>311</v>
      </c>
      <c r="F49" s="176" t="s">
        <v>312</v>
      </c>
      <c r="G49" s="175" t="s">
        <v>336</v>
      </c>
      <c r="H49" s="175" t="n">
        <v>396374</v>
      </c>
      <c r="I49" s="175" t="n">
        <v>0</v>
      </c>
      <c r="J49" s="175" t="s">
        <v>376</v>
      </c>
      <c r="K49" s="175" t="s">
        <v>377</v>
      </c>
      <c r="L49" s="175" t="n">
        <v>2</v>
      </c>
      <c r="M49" s="175" t="n">
        <v>55.8895050357255</v>
      </c>
      <c r="N49" s="175" t="n">
        <v>111.779010071451</v>
      </c>
    </row>
    <row r="50" customFormat="false" ht="14.4" hidden="false" customHeight="false" outlineLevel="0" collapsed="false">
      <c r="A50" s="0" t="n">
        <v>29</v>
      </c>
      <c r="B50" s="0" t="s">
        <v>310</v>
      </c>
      <c r="C50" s="175" t="s">
        <v>320</v>
      </c>
      <c r="D50" s="176" t="s">
        <v>321</v>
      </c>
      <c r="E50" s="175" t="s">
        <v>311</v>
      </c>
      <c r="F50" s="176" t="s">
        <v>312</v>
      </c>
      <c r="G50" s="175" t="s">
        <v>336</v>
      </c>
      <c r="H50" s="175" t="n">
        <v>500355</v>
      </c>
      <c r="I50" s="175" t="n">
        <v>0</v>
      </c>
      <c r="J50" s="175" t="s">
        <v>400</v>
      </c>
      <c r="K50" s="175"/>
      <c r="L50" s="175" t="n">
        <v>1</v>
      </c>
      <c r="M50" s="175" t="n">
        <v>101.464336043733</v>
      </c>
      <c r="N50" s="175" t="n">
        <v>101.464336043733</v>
      </c>
    </row>
    <row r="51" customFormat="false" ht="14.4" hidden="false" customHeight="false" outlineLevel="0" collapsed="false">
      <c r="A51" s="0" t="n">
        <v>29</v>
      </c>
      <c r="B51" s="0" t="s">
        <v>310</v>
      </c>
      <c r="C51" s="175" t="s">
        <v>320</v>
      </c>
      <c r="D51" s="176" t="s">
        <v>321</v>
      </c>
      <c r="E51" s="175" t="s">
        <v>311</v>
      </c>
      <c r="F51" s="176" t="s">
        <v>312</v>
      </c>
      <c r="G51" s="175" t="s">
        <v>336</v>
      </c>
      <c r="H51" s="175" t="n">
        <v>500979</v>
      </c>
      <c r="I51" s="175" t="n">
        <v>0</v>
      </c>
      <c r="J51" s="175" t="s">
        <v>401</v>
      </c>
      <c r="K51" s="175"/>
      <c r="L51" s="175" t="n">
        <v>2</v>
      </c>
      <c r="M51" s="175" t="n">
        <v>53.2995050357254</v>
      </c>
      <c r="N51" s="175" t="n">
        <v>106.599010071451</v>
      </c>
    </row>
    <row r="52" customFormat="false" ht="14.4" hidden="false" customHeight="false" outlineLevel="0" collapsed="false">
      <c r="A52" s="0" t="n">
        <v>29</v>
      </c>
      <c r="B52" s="0" t="s">
        <v>310</v>
      </c>
      <c r="C52" s="175" t="s">
        <v>320</v>
      </c>
      <c r="D52" s="176" t="s">
        <v>321</v>
      </c>
      <c r="E52" s="175" t="s">
        <v>311</v>
      </c>
      <c r="F52" s="176" t="s">
        <v>312</v>
      </c>
      <c r="G52" s="175" t="s">
        <v>336</v>
      </c>
      <c r="H52" s="175" t="n">
        <v>500988</v>
      </c>
      <c r="I52" s="175" t="n">
        <v>0</v>
      </c>
      <c r="J52" s="175" t="s">
        <v>402</v>
      </c>
      <c r="K52" s="175"/>
      <c r="L52" s="175" t="n">
        <v>1</v>
      </c>
      <c r="M52" s="175" t="n">
        <v>236.93755721426</v>
      </c>
      <c r="N52" s="175" t="n">
        <v>236.93755721426</v>
      </c>
    </row>
    <row r="53" customFormat="false" ht="14.4" hidden="false" customHeight="false" outlineLevel="0" collapsed="false">
      <c r="A53" s="0" t="n">
        <v>29</v>
      </c>
      <c r="B53" s="0" t="s">
        <v>310</v>
      </c>
      <c r="C53" s="175" t="s">
        <v>320</v>
      </c>
      <c r="D53" s="176" t="s">
        <v>321</v>
      </c>
      <c r="E53" s="175" t="s">
        <v>311</v>
      </c>
      <c r="F53" s="176" t="s">
        <v>312</v>
      </c>
      <c r="G53" s="175" t="s">
        <v>336</v>
      </c>
      <c r="H53" s="175" t="n">
        <v>803169</v>
      </c>
      <c r="I53" s="175" t="n">
        <v>0</v>
      </c>
      <c r="J53" s="175" t="s">
        <v>403</v>
      </c>
      <c r="K53" s="175"/>
      <c r="L53" s="175" t="n">
        <v>1</v>
      </c>
      <c r="M53" s="175" t="n">
        <v>118.413276927998</v>
      </c>
      <c r="N53" s="175" t="n">
        <v>118.413276927998</v>
      </c>
    </row>
    <row r="54" customFormat="false" ht="14.4" hidden="false" customHeight="false" outlineLevel="0" collapsed="false">
      <c r="A54" s="0" t="n">
        <v>29</v>
      </c>
      <c r="B54" s="0" t="s">
        <v>310</v>
      </c>
      <c r="C54" s="175" t="s">
        <v>320</v>
      </c>
      <c r="D54" s="176" t="s">
        <v>321</v>
      </c>
      <c r="E54" s="175" t="s">
        <v>311</v>
      </c>
      <c r="F54" s="176" t="s">
        <v>312</v>
      </c>
      <c r="G54" s="175" t="s">
        <v>336</v>
      </c>
      <c r="H54" s="175" t="n">
        <v>900012</v>
      </c>
      <c r="I54" s="175" t="n">
        <v>0</v>
      </c>
      <c r="J54" s="175" t="s">
        <v>384</v>
      </c>
      <c r="K54" s="175"/>
      <c r="L54" s="175" t="n">
        <v>3</v>
      </c>
      <c r="M54" s="175" t="n">
        <v>77.7471348086047</v>
      </c>
      <c r="N54" s="175" t="n">
        <v>233.241404425814</v>
      </c>
    </row>
    <row r="55" customFormat="false" ht="14.4" hidden="false" customHeight="false" outlineLevel="0" collapsed="false">
      <c r="A55" s="0" t="n">
        <v>29</v>
      </c>
      <c r="B55" s="0" t="s">
        <v>310</v>
      </c>
      <c r="C55" s="175" t="s">
        <v>320</v>
      </c>
      <c r="D55" s="176" t="s">
        <v>321</v>
      </c>
      <c r="E55" s="175" t="s">
        <v>311</v>
      </c>
      <c r="F55" s="176" t="s">
        <v>312</v>
      </c>
      <c r="G55" s="175" t="s">
        <v>336</v>
      </c>
      <c r="H55" s="175" t="n">
        <v>900014</v>
      </c>
      <c r="I55" s="175" t="n">
        <v>0</v>
      </c>
      <c r="J55" s="175" t="s">
        <v>385</v>
      </c>
      <c r="K55" s="175"/>
      <c r="L55" s="175" t="n">
        <v>2</v>
      </c>
      <c r="M55" s="175" t="n">
        <v>135.073880422118</v>
      </c>
      <c r="N55" s="175" t="n">
        <v>270.147760844236</v>
      </c>
    </row>
    <row r="56" customFormat="false" ht="14.4" hidden="false" customHeight="false" outlineLevel="0" collapsed="false">
      <c r="A56" s="0" t="n">
        <v>29</v>
      </c>
      <c r="B56" s="0" t="s">
        <v>310</v>
      </c>
      <c r="C56" s="175" t="s">
        <v>320</v>
      </c>
      <c r="D56" s="176" t="s">
        <v>321</v>
      </c>
      <c r="E56" s="175" t="s">
        <v>311</v>
      </c>
      <c r="F56" s="176" t="s">
        <v>312</v>
      </c>
      <c r="G56" s="175" t="s">
        <v>336</v>
      </c>
      <c r="H56" s="175" t="n">
        <v>900511</v>
      </c>
      <c r="I56" s="175" t="n">
        <v>0</v>
      </c>
      <c r="J56" s="175" t="s">
        <v>404</v>
      </c>
      <c r="K56" s="175"/>
      <c r="L56" s="175" t="n">
        <v>5</v>
      </c>
      <c r="M56" s="175" t="n">
        <v>99.8006555038328</v>
      </c>
      <c r="N56" s="175" t="n">
        <v>478.475218942086</v>
      </c>
    </row>
    <row r="57" customFormat="false" ht="14.4" hidden="false" customHeight="false" outlineLevel="0" collapsed="false">
      <c r="A57" s="0" t="n">
        <v>29</v>
      </c>
      <c r="B57" s="0" t="s">
        <v>310</v>
      </c>
      <c r="C57" s="175" t="s">
        <v>320</v>
      </c>
      <c r="D57" s="176" t="s">
        <v>321</v>
      </c>
      <c r="E57" s="175" t="s">
        <v>311</v>
      </c>
      <c r="F57" s="176" t="s">
        <v>312</v>
      </c>
      <c r="G57" s="175" t="s">
        <v>336</v>
      </c>
      <c r="H57" s="175" t="n">
        <v>900558</v>
      </c>
      <c r="I57" s="175" t="n">
        <v>0</v>
      </c>
      <c r="J57" s="175" t="s">
        <v>405</v>
      </c>
      <c r="K57" s="175"/>
      <c r="L57" s="175" t="n">
        <v>1</v>
      </c>
      <c r="M57" s="175" t="n">
        <v>211.371469762267</v>
      </c>
      <c r="N57" s="175" t="n">
        <v>211.371469762267</v>
      </c>
    </row>
    <row r="58" customFormat="false" ht="14.4" hidden="false" customHeight="false" outlineLevel="0" collapsed="false">
      <c r="A58" s="0" t="n">
        <v>29</v>
      </c>
      <c r="B58" s="0" t="s">
        <v>310</v>
      </c>
      <c r="C58" s="175" t="s">
        <v>320</v>
      </c>
      <c r="D58" s="176" t="s">
        <v>321</v>
      </c>
      <c r="E58" s="175" t="s">
        <v>311</v>
      </c>
      <c r="F58" s="176" t="s">
        <v>312</v>
      </c>
      <c r="G58" s="175" t="s">
        <v>336</v>
      </c>
      <c r="H58" s="175" t="n">
        <v>901171</v>
      </c>
      <c r="I58" s="175" t="n">
        <v>0</v>
      </c>
      <c r="J58" s="175" t="s">
        <v>406</v>
      </c>
      <c r="K58" s="175" t="s">
        <v>407</v>
      </c>
      <c r="L58" s="175" t="n">
        <v>5</v>
      </c>
      <c r="M58" s="175" t="n">
        <v>41.9456971455862</v>
      </c>
      <c r="N58" s="175" t="n">
        <v>209.728485727931</v>
      </c>
    </row>
    <row r="59" customFormat="false" ht="14.4" hidden="false" customHeight="false" outlineLevel="0" collapsed="false">
      <c r="A59" s="0" t="n">
        <v>29</v>
      </c>
      <c r="B59" s="0" t="s">
        <v>310</v>
      </c>
      <c r="C59" s="175" t="s">
        <v>320</v>
      </c>
      <c r="D59" s="176" t="s">
        <v>321</v>
      </c>
      <c r="E59" s="175" t="s">
        <v>311</v>
      </c>
      <c r="F59" s="176" t="s">
        <v>312</v>
      </c>
      <c r="G59" s="175" t="s">
        <v>336</v>
      </c>
      <c r="H59" s="175" t="n">
        <v>905098</v>
      </c>
      <c r="I59" s="175" t="n">
        <v>23989</v>
      </c>
      <c r="J59" s="175" t="s">
        <v>389</v>
      </c>
      <c r="K59" s="175" t="s">
        <v>390</v>
      </c>
      <c r="L59" s="175" t="n">
        <v>6</v>
      </c>
      <c r="M59" s="175" t="n">
        <v>522.900032482511</v>
      </c>
      <c r="N59" s="175" t="n">
        <v>3137.40019489507</v>
      </c>
    </row>
    <row r="60" customFormat="false" ht="14.4" hidden="false" customHeight="false" outlineLevel="0" collapsed="false">
      <c r="A60" s="0" t="n">
        <v>29</v>
      </c>
      <c r="B60" s="0" t="s">
        <v>310</v>
      </c>
      <c r="C60" s="175" t="s">
        <v>320</v>
      </c>
      <c r="D60" s="176" t="s">
        <v>321</v>
      </c>
      <c r="E60" s="175" t="s">
        <v>311</v>
      </c>
      <c r="F60" s="176" t="s">
        <v>312</v>
      </c>
      <c r="G60" s="175" t="s">
        <v>336</v>
      </c>
      <c r="H60" s="175" t="n">
        <v>920064</v>
      </c>
      <c r="I60" s="175" t="n">
        <v>0</v>
      </c>
      <c r="J60" s="175" t="s">
        <v>408</v>
      </c>
      <c r="K60" s="175"/>
      <c r="L60" s="175" t="n">
        <v>5</v>
      </c>
      <c r="M60" s="175" t="n">
        <v>40.9598</v>
      </c>
      <c r="N60" s="175" t="n">
        <v>204.799</v>
      </c>
    </row>
    <row r="61" customFormat="false" ht="14.4" hidden="false" customHeight="false" outlineLevel="0" collapsed="false">
      <c r="A61" s="0" t="n">
        <v>29</v>
      </c>
      <c r="B61" s="0" t="s">
        <v>310</v>
      </c>
      <c r="C61" s="175" t="s">
        <v>320</v>
      </c>
      <c r="D61" s="176" t="s">
        <v>321</v>
      </c>
      <c r="E61" s="175" t="s">
        <v>311</v>
      </c>
      <c r="F61" s="176" t="s">
        <v>312</v>
      </c>
      <c r="G61" s="175" t="s">
        <v>336</v>
      </c>
      <c r="H61" s="175" t="n">
        <v>920120</v>
      </c>
      <c r="I61" s="175" t="n">
        <v>0</v>
      </c>
      <c r="J61" s="175" t="s">
        <v>409</v>
      </c>
      <c r="K61" s="175" t="s">
        <v>410</v>
      </c>
      <c r="L61" s="175" t="n">
        <v>2</v>
      </c>
      <c r="M61" s="175" t="n">
        <v>311.764884572299</v>
      </c>
      <c r="N61" s="175" t="n">
        <v>623.529769144597</v>
      </c>
    </row>
    <row r="62" customFormat="false" ht="14.4" hidden="false" customHeight="false" outlineLevel="0" collapsed="false">
      <c r="A62" s="0" t="n">
        <v>29</v>
      </c>
      <c r="B62" s="0" t="s">
        <v>310</v>
      </c>
      <c r="C62" s="175" t="s">
        <v>320</v>
      </c>
      <c r="D62" s="176" t="s">
        <v>321</v>
      </c>
      <c r="E62" s="175" t="s">
        <v>311</v>
      </c>
      <c r="F62" s="176" t="s">
        <v>312</v>
      </c>
      <c r="G62" s="175" t="s">
        <v>336</v>
      </c>
      <c r="H62" s="175" t="n">
        <v>920200</v>
      </c>
      <c r="I62" s="175" t="n">
        <v>0</v>
      </c>
      <c r="J62" s="175" t="s">
        <v>411</v>
      </c>
      <c r="K62" s="175"/>
      <c r="L62" s="175" t="n">
        <v>1</v>
      </c>
      <c r="M62" s="175" t="n">
        <v>264.477</v>
      </c>
      <c r="N62" s="175" t="n">
        <v>264.477</v>
      </c>
    </row>
    <row r="63" customFormat="false" ht="14.4" hidden="false" customHeight="false" outlineLevel="0" collapsed="false">
      <c r="A63" s="0" t="n">
        <v>29</v>
      </c>
      <c r="B63" s="0" t="s">
        <v>310</v>
      </c>
      <c r="C63" s="175" t="s">
        <v>316</v>
      </c>
      <c r="D63" s="176" t="s">
        <v>317</v>
      </c>
      <c r="E63" s="175" t="s">
        <v>311</v>
      </c>
      <c r="F63" s="176" t="s">
        <v>312</v>
      </c>
      <c r="G63" s="175" t="s">
        <v>336</v>
      </c>
      <c r="H63" s="175" t="n">
        <v>100362</v>
      </c>
      <c r="I63" s="175" t="n">
        <v>362</v>
      </c>
      <c r="J63" s="175" t="s">
        <v>339</v>
      </c>
      <c r="K63" s="175" t="s">
        <v>340</v>
      </c>
      <c r="L63" s="175" t="n">
        <v>14</v>
      </c>
      <c r="M63" s="175" t="n">
        <v>84.8174167595229</v>
      </c>
      <c r="N63" s="175" t="n">
        <v>1187.68900111428</v>
      </c>
    </row>
    <row r="64" customFormat="false" ht="14.4" hidden="false" customHeight="false" outlineLevel="0" collapsed="false">
      <c r="A64" s="0" t="n">
        <v>29</v>
      </c>
      <c r="B64" s="0" t="s">
        <v>310</v>
      </c>
      <c r="C64" s="175" t="s">
        <v>316</v>
      </c>
      <c r="D64" s="176" t="s">
        <v>317</v>
      </c>
      <c r="E64" s="175" t="s">
        <v>311</v>
      </c>
      <c r="F64" s="176" t="s">
        <v>312</v>
      </c>
      <c r="G64" s="175" t="s">
        <v>336</v>
      </c>
      <c r="H64" s="175" t="n">
        <v>100477</v>
      </c>
      <c r="I64" s="175" t="n">
        <v>477</v>
      </c>
      <c r="J64" s="175" t="s">
        <v>412</v>
      </c>
      <c r="K64" s="175" t="s">
        <v>413</v>
      </c>
      <c r="L64" s="175" t="n">
        <v>2</v>
      </c>
      <c r="M64" s="175" t="n">
        <v>466.048393592512</v>
      </c>
      <c r="N64" s="175" t="n">
        <v>932.096787185024</v>
      </c>
    </row>
    <row r="65" customFormat="false" ht="14.4" hidden="false" customHeight="false" outlineLevel="0" collapsed="false">
      <c r="A65" s="0" t="n">
        <v>29</v>
      </c>
      <c r="B65" s="0" t="s">
        <v>310</v>
      </c>
      <c r="C65" s="175" t="s">
        <v>316</v>
      </c>
      <c r="D65" s="176" t="s">
        <v>317</v>
      </c>
      <c r="E65" s="175" t="s">
        <v>313</v>
      </c>
      <c r="F65" s="176" t="s">
        <v>314</v>
      </c>
      <c r="G65" s="175" t="s">
        <v>336</v>
      </c>
      <c r="H65" s="175" t="n">
        <v>101076</v>
      </c>
      <c r="I65" s="175" t="n">
        <v>1076</v>
      </c>
      <c r="J65" s="175" t="s">
        <v>345</v>
      </c>
      <c r="K65" s="175" t="s">
        <v>346</v>
      </c>
      <c r="L65" s="175" t="n">
        <v>8</v>
      </c>
      <c r="M65" s="175" t="n">
        <v>64.6297319604108</v>
      </c>
      <c r="N65" s="175" t="n">
        <v>517.037855683286</v>
      </c>
    </row>
    <row r="66" customFormat="false" ht="14.4" hidden="false" customHeight="false" outlineLevel="0" collapsed="false">
      <c r="A66" s="0" t="n">
        <v>29</v>
      </c>
      <c r="B66" s="0" t="s">
        <v>310</v>
      </c>
      <c r="C66" s="175" t="s">
        <v>316</v>
      </c>
      <c r="D66" s="176" t="s">
        <v>317</v>
      </c>
      <c r="E66" s="175" t="s">
        <v>311</v>
      </c>
      <c r="F66" s="176" t="s">
        <v>312</v>
      </c>
      <c r="G66" s="175" t="s">
        <v>336</v>
      </c>
      <c r="H66" s="175" t="n">
        <v>102439</v>
      </c>
      <c r="I66" s="175" t="n">
        <v>2439</v>
      </c>
      <c r="J66" s="175" t="s">
        <v>414</v>
      </c>
      <c r="K66" s="175" t="s">
        <v>415</v>
      </c>
      <c r="L66" s="175" t="n">
        <v>11</v>
      </c>
      <c r="M66" s="175" t="n">
        <v>291.624077562754</v>
      </c>
      <c r="N66" s="175" t="n">
        <v>3210.60077562754</v>
      </c>
    </row>
    <row r="67" customFormat="false" ht="14.4" hidden="false" customHeight="false" outlineLevel="0" collapsed="false">
      <c r="A67" s="0" t="n">
        <v>29</v>
      </c>
      <c r="B67" s="0" t="s">
        <v>310</v>
      </c>
      <c r="C67" s="175" t="s">
        <v>316</v>
      </c>
      <c r="D67" s="176" t="s">
        <v>317</v>
      </c>
      <c r="E67" s="175" t="s">
        <v>311</v>
      </c>
      <c r="F67" s="176" t="s">
        <v>312</v>
      </c>
      <c r="G67" s="175" t="s">
        <v>336</v>
      </c>
      <c r="H67" s="175" t="n">
        <v>117011</v>
      </c>
      <c r="I67" s="175" t="n">
        <v>17011</v>
      </c>
      <c r="J67" s="175" t="s">
        <v>416</v>
      </c>
      <c r="K67" s="175" t="s">
        <v>417</v>
      </c>
      <c r="L67" s="175" t="n">
        <v>4</v>
      </c>
      <c r="M67" s="175" t="n">
        <v>111.19</v>
      </c>
      <c r="N67" s="175" t="n">
        <v>444.76</v>
      </c>
    </row>
    <row r="68" customFormat="false" ht="14.4" hidden="false" customHeight="false" outlineLevel="0" collapsed="false">
      <c r="A68" s="0" t="n">
        <v>29</v>
      </c>
      <c r="B68" s="0" t="s">
        <v>310</v>
      </c>
      <c r="C68" s="175" t="s">
        <v>316</v>
      </c>
      <c r="D68" s="176" t="s">
        <v>317</v>
      </c>
      <c r="E68" s="175" t="s">
        <v>311</v>
      </c>
      <c r="F68" s="176" t="s">
        <v>312</v>
      </c>
      <c r="G68" s="175" t="s">
        <v>336</v>
      </c>
      <c r="H68" s="175" t="n">
        <v>901171</v>
      </c>
      <c r="I68" s="175" t="n">
        <v>0</v>
      </c>
      <c r="J68" s="175" t="s">
        <v>406</v>
      </c>
      <c r="K68" s="175" t="s">
        <v>407</v>
      </c>
      <c r="L68" s="175" t="n">
        <v>5</v>
      </c>
      <c r="M68" s="175" t="n">
        <v>42.4434699117844</v>
      </c>
      <c r="N68" s="175" t="n">
        <v>212.217349558922</v>
      </c>
    </row>
    <row r="69" customFormat="false" ht="14.4" hidden="false" customHeight="false" outlineLevel="0" collapsed="false">
      <c r="A69" s="0" t="n">
        <v>29</v>
      </c>
      <c r="B69" s="0" t="s">
        <v>310</v>
      </c>
      <c r="C69" s="175" t="s">
        <v>316</v>
      </c>
      <c r="D69" s="176" t="s">
        <v>317</v>
      </c>
      <c r="E69" s="175" t="s">
        <v>311</v>
      </c>
      <c r="F69" s="176" t="s">
        <v>312</v>
      </c>
      <c r="G69" s="175" t="s">
        <v>336</v>
      </c>
      <c r="H69" s="175" t="n">
        <v>905097</v>
      </c>
      <c r="I69" s="175" t="n">
        <v>23987</v>
      </c>
      <c r="J69" s="175" t="s">
        <v>418</v>
      </c>
      <c r="K69" s="175" t="s">
        <v>419</v>
      </c>
      <c r="L69" s="175" t="n">
        <v>4</v>
      </c>
      <c r="M69" s="175" t="n">
        <v>212.04</v>
      </c>
      <c r="N69" s="175" t="n">
        <v>848.16</v>
      </c>
    </row>
  </sheetData>
  <autoFilter ref="A4:N69"/>
  <mergeCells count="3">
    <mergeCell ref="C1:N1"/>
    <mergeCell ref="C3:I3"/>
    <mergeCell ref="J3:K3"/>
  </mergeCells>
  <hyperlinks>
    <hyperlink ref="C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77" t="s">
        <v>1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02"/>
    </row>
    <row r="3" customFormat="false" ht="14.4" hidden="false" customHeight="false" outlineLevel="0" collapsed="false">
      <c r="A3" s="178"/>
      <c r="B3" s="179"/>
      <c r="C3" s="180" t="s">
        <v>420</v>
      </c>
      <c r="D3" s="180"/>
      <c r="E3" s="181" t="s">
        <v>421</v>
      </c>
      <c r="F3" s="181"/>
      <c r="G3" s="181"/>
      <c r="H3" s="181"/>
      <c r="I3" s="139"/>
      <c r="J3" s="139"/>
      <c r="K3" s="139"/>
      <c r="L3" s="102"/>
    </row>
    <row r="4" customFormat="false" ht="14.4" hidden="false" customHeight="false" outlineLevel="0" collapsed="false">
      <c r="A4" s="182" t="s">
        <v>422</v>
      </c>
      <c r="B4" s="182" t="s">
        <v>423</v>
      </c>
      <c r="C4" s="183" t="s">
        <v>424</v>
      </c>
      <c r="D4" s="183" t="s">
        <v>425</v>
      </c>
      <c r="E4" s="183" t="s">
        <v>424</v>
      </c>
      <c r="F4" s="183" t="s">
        <v>309</v>
      </c>
      <c r="G4" s="183" t="s">
        <v>425</v>
      </c>
      <c r="H4" s="183" t="s">
        <v>309</v>
      </c>
      <c r="I4" s="139"/>
      <c r="J4" s="139"/>
      <c r="K4" s="139"/>
      <c r="L4" s="102"/>
    </row>
    <row r="5" customFormat="false" ht="14.4" hidden="false" customHeight="false" outlineLevel="0" collapsed="false">
      <c r="A5" s="146" t="n">
        <v>29</v>
      </c>
      <c r="B5" s="146" t="s">
        <v>310</v>
      </c>
      <c r="C5" s="146"/>
      <c r="D5" s="146"/>
      <c r="E5" s="146"/>
      <c r="F5" s="146"/>
      <c r="G5" s="146"/>
      <c r="H5" s="146"/>
    </row>
    <row r="6" customFormat="false" ht="14.4" hidden="false" customHeight="false" outlineLevel="0" collapsed="false">
      <c r="A6" s="146" t="n">
        <v>29</v>
      </c>
      <c r="B6" s="147" t="s">
        <v>426</v>
      </c>
      <c r="C6" s="184" t="n">
        <v>78342.78</v>
      </c>
      <c r="D6" s="184" t="n">
        <v>461</v>
      </c>
      <c r="E6" s="184" t="n">
        <v>49777.67</v>
      </c>
      <c r="F6" s="185" t="n">
        <v>0.635382992536134</v>
      </c>
      <c r="G6" s="184" t="n">
        <v>280</v>
      </c>
      <c r="H6" s="185" t="n">
        <v>0.607375271149675</v>
      </c>
    </row>
    <row r="7" customFormat="false" ht="14.4" hidden="false" customHeight="false" outlineLevel="0" collapsed="false">
      <c r="A7" s="146" t="n">
        <v>29</v>
      </c>
      <c r="B7" s="147" t="s">
        <v>427</v>
      </c>
      <c r="C7" s="184" t="n">
        <v>99808.4600000001</v>
      </c>
      <c r="D7" s="184" t="n">
        <v>250</v>
      </c>
      <c r="E7" s="184" t="n">
        <v>60642.49</v>
      </c>
      <c r="F7" s="185" t="n">
        <v>0.607588675348763</v>
      </c>
      <c r="G7" s="184" t="n">
        <v>145</v>
      </c>
      <c r="H7" s="185" t="n">
        <v>0.58</v>
      </c>
    </row>
    <row r="8" customFormat="false" ht="14.4" hidden="false" customHeight="false" outlineLevel="0" collapsed="false">
      <c r="A8" s="146" t="n">
        <v>29</v>
      </c>
      <c r="B8" s="146" t="s">
        <v>315</v>
      </c>
      <c r="C8" s="186" t="n">
        <v>178151.24</v>
      </c>
      <c r="D8" s="186" t="n">
        <v>711</v>
      </c>
      <c r="E8" s="186" t="n">
        <v>110420.16</v>
      </c>
      <c r="F8" s="187" t="n">
        <v>0.619811346808476</v>
      </c>
      <c r="G8" s="186" t="n">
        <v>425</v>
      </c>
      <c r="H8" s="187" t="n">
        <v>0.59774964838256</v>
      </c>
    </row>
    <row r="9" customFormat="false" ht="14.4" hidden="false" customHeight="false" outlineLevel="0" collapsed="false">
      <c r="A9" s="154"/>
      <c r="B9" s="155"/>
      <c r="C9" s="156"/>
      <c r="D9" s="156"/>
      <c r="E9" s="156"/>
      <c r="F9" s="156"/>
      <c r="G9" s="156"/>
      <c r="H9" s="188"/>
    </row>
    <row r="10" customFormat="false" ht="14.4" hidden="false" customHeight="false" outlineLevel="0" collapsed="false">
      <c r="A10" s="154"/>
      <c r="B10" s="155"/>
      <c r="C10" s="156"/>
      <c r="D10" s="156"/>
      <c r="E10" s="156"/>
      <c r="F10" s="156"/>
      <c r="G10" s="156"/>
      <c r="H10" s="188"/>
    </row>
    <row r="11" customFormat="false" ht="14.4" hidden="false" customHeight="false" outlineLevel="0" collapsed="false">
      <c r="A11" s="146" t="n">
        <v>29</v>
      </c>
      <c r="B11" s="146" t="s">
        <v>310</v>
      </c>
      <c r="C11" s="146"/>
      <c r="D11" s="146"/>
      <c r="E11" s="146"/>
      <c r="F11" s="146"/>
      <c r="G11" s="146"/>
      <c r="H11" s="146"/>
    </row>
    <row r="12" customFormat="false" ht="14.4" hidden="false" customHeight="false" outlineLevel="0" collapsed="false">
      <c r="A12" s="146" t="n">
        <v>29</v>
      </c>
      <c r="B12" s="159" t="n">
        <v>89301292</v>
      </c>
      <c r="C12" s="189" t="s">
        <v>428</v>
      </c>
      <c r="D12" s="189"/>
      <c r="E12" s="189"/>
      <c r="F12" s="189"/>
      <c r="G12" s="189"/>
      <c r="H12" s="189"/>
    </row>
    <row r="13" customFormat="false" ht="14.4" hidden="false" customHeight="false" outlineLevel="0" collapsed="false">
      <c r="A13" s="146" t="n">
        <v>29</v>
      </c>
      <c r="B13" s="159" t="s">
        <v>426</v>
      </c>
      <c r="C13" s="184" t="n">
        <v>78342.78</v>
      </c>
      <c r="D13" s="184" t="n">
        <v>461</v>
      </c>
      <c r="E13" s="184" t="n">
        <v>49777.67</v>
      </c>
      <c r="F13" s="185" t="n">
        <v>0.635382992536134</v>
      </c>
      <c r="G13" s="184" t="n">
        <v>280</v>
      </c>
      <c r="H13" s="185" t="n">
        <v>0.607375271149675</v>
      </c>
    </row>
    <row r="14" customFormat="false" ht="14.4" hidden="false" customHeight="false" outlineLevel="0" collapsed="false">
      <c r="A14" s="146" t="n">
        <v>29</v>
      </c>
      <c r="B14" s="159" t="s">
        <v>427</v>
      </c>
      <c r="C14" s="184" t="n">
        <v>99808.4600000001</v>
      </c>
      <c r="D14" s="184" t="n">
        <v>250</v>
      </c>
      <c r="E14" s="184" t="n">
        <v>60642.49</v>
      </c>
      <c r="F14" s="185" t="n">
        <v>0.607588675348763</v>
      </c>
      <c r="G14" s="184" t="n">
        <v>145</v>
      </c>
      <c r="H14" s="185" t="n">
        <v>0.58</v>
      </c>
    </row>
    <row r="15" customFormat="false" ht="14.4" hidden="false" customHeight="false" outlineLevel="0" collapsed="false">
      <c r="A15" s="146" t="n">
        <v>29</v>
      </c>
      <c r="B15" s="159" t="s">
        <v>315</v>
      </c>
      <c r="C15" s="190" t="n">
        <v>178151.24</v>
      </c>
      <c r="D15" s="190" t="n">
        <v>711</v>
      </c>
      <c r="E15" s="190" t="n">
        <v>110420.16</v>
      </c>
      <c r="F15" s="191" t="n">
        <v>0.619811346808476</v>
      </c>
      <c r="G15" s="190" t="n">
        <v>425</v>
      </c>
      <c r="H15" s="191" t="n">
        <v>0.59774964838256</v>
      </c>
    </row>
    <row r="16" customFormat="false" ht="14.4" hidden="false" customHeight="false" outlineLevel="0" collapsed="false">
      <c r="A16" s="146"/>
      <c r="B16" s="162"/>
      <c r="C16" s="192"/>
      <c r="D16" s="192"/>
      <c r="E16" s="192"/>
      <c r="F16" s="193"/>
      <c r="G16" s="192"/>
      <c r="H16" s="194"/>
    </row>
    <row r="17" customFormat="false" ht="14.4" hidden="false" customHeight="false" outlineLevel="0" collapsed="false">
      <c r="A17" s="146" t="s">
        <v>315</v>
      </c>
      <c r="B17" s="146"/>
      <c r="C17" s="186" t="n">
        <v>178151.24</v>
      </c>
      <c r="D17" s="186" t="n">
        <v>711</v>
      </c>
      <c r="E17" s="186" t="n">
        <v>110420.16</v>
      </c>
      <c r="F17" s="187" t="n">
        <v>0.619811346808476</v>
      </c>
      <c r="G17" s="186" t="n">
        <v>425</v>
      </c>
      <c r="H17" s="187" t="n">
        <v>0.59774964838256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32.99"/>
    <col collapsed="false" customWidth="true" hidden="false" outlineLevel="0" max="4" min="4" style="195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5" width="6.32"/>
    <col collapsed="false" customWidth="true" hidden="false" outlineLevel="0" max="12" min="12" style="135" width="7.43"/>
    <col collapsed="false" customWidth="true" hidden="false" outlineLevel="0" max="13" min="13" style="0" width="5.43"/>
    <col collapsed="false" customWidth="true" hidden="false" outlineLevel="0" max="14" min="14" style="196" width="5.32"/>
    <col collapsed="false" customWidth="true" hidden="false" outlineLevel="0" max="15" min="15" style="135" width="7.43"/>
    <col collapsed="false" customWidth="true" hidden="false" outlineLevel="0" max="16" min="16" style="136" width="5.43"/>
    <col collapsed="false" customWidth="true" hidden="false" outlineLevel="0" max="17" min="17" style="0" width="4.87"/>
    <col collapsed="false" customWidth="true" hidden="false" outlineLevel="0" max="18" min="18" style="136" width="5.43"/>
    <col collapsed="false" customWidth="true" hidden="false" outlineLevel="0" max="19" min="19" style="196" width="5.32"/>
    <col collapsed="false" customWidth="true" hidden="false" outlineLevel="0" max="20" min="20" style="136" width="5.43"/>
  </cols>
  <sheetData>
    <row r="1" customFormat="false" ht="18.6" hidden="false" customHeight="false" outlineLevel="0" collapsed="false">
      <c r="A1" s="139"/>
      <c r="B1" s="139"/>
      <c r="C1" s="137" t="s">
        <v>42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14.4" hidden="false" customHeight="false" outlineLevel="0" collapsed="false">
      <c r="A2" s="139"/>
      <c r="B2" s="139"/>
      <c r="C2" s="21" t="s">
        <v>56</v>
      </c>
      <c r="D2" s="197"/>
      <c r="E2" s="139"/>
      <c r="F2" s="139"/>
      <c r="G2" s="139"/>
      <c r="H2" s="139"/>
      <c r="I2" s="139"/>
      <c r="J2" s="139"/>
      <c r="K2" s="140"/>
      <c r="L2" s="140"/>
      <c r="M2" s="139"/>
      <c r="N2" s="198"/>
      <c r="O2" s="140"/>
      <c r="P2" s="141"/>
      <c r="Q2" s="139"/>
      <c r="R2" s="141"/>
      <c r="S2" s="198"/>
      <c r="T2" s="141"/>
    </row>
    <row r="3" customFormat="false" ht="14.4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323</v>
      </c>
      <c r="K3" s="200"/>
      <c r="L3" s="201" t="n">
        <f aca="false">SUBTOTAL(9,L7:L65536)</f>
        <v>178151.24</v>
      </c>
      <c r="M3" s="201" t="n">
        <f aca="false">SUBTOTAL(9,M7:M65536)</f>
        <v>1018</v>
      </c>
      <c r="N3" s="201" t="n">
        <f aca="false">SUBTOTAL(9,N7:N65536)</f>
        <v>711</v>
      </c>
      <c r="O3" s="201" t="n">
        <f aca="false">SUBTOTAL(9,O7:O65536)</f>
        <v>110420.16</v>
      </c>
      <c r="P3" s="202" t="n">
        <f aca="false">O3/L3</f>
        <v>0.619811346808476</v>
      </c>
      <c r="Q3" s="201" t="n">
        <f aca="false">SUBTOTAL(9,Q7:Q65536)</f>
        <v>598</v>
      </c>
      <c r="R3" s="202" t="n">
        <f aca="false">Q3/M3</f>
        <v>0.587426326129666</v>
      </c>
      <c r="S3" s="201" t="n">
        <f aca="false">SUBTOTAL(9,S7:S65536)</f>
        <v>425</v>
      </c>
      <c r="T3" s="202" t="n">
        <f aca="false">S3/N3</f>
        <v>0.59774964838256</v>
      </c>
    </row>
    <row r="4" customFormat="false" ht="14.4" hidden="false" customHeight="false" outlineLevel="0" collapsed="false">
      <c r="A4" s="203"/>
      <c r="B4" s="204"/>
      <c r="C4" s="204"/>
      <c r="D4" s="205"/>
      <c r="E4" s="204"/>
      <c r="F4" s="204"/>
      <c r="G4" s="204"/>
      <c r="H4" s="204"/>
      <c r="I4" s="204"/>
      <c r="J4" s="206"/>
      <c r="K4" s="207"/>
      <c r="L4" s="208" t="s">
        <v>420</v>
      </c>
      <c r="M4" s="208"/>
      <c r="N4" s="208"/>
      <c r="O4" s="208" t="s">
        <v>430</v>
      </c>
      <c r="P4" s="208"/>
      <c r="Q4" s="208"/>
      <c r="R4" s="208"/>
      <c r="S4" s="208"/>
      <c r="T4" s="208"/>
    </row>
    <row r="5" customFormat="false" ht="14.4" hidden="false" customHeight="false" outlineLevel="0" collapsed="false">
      <c r="A5" s="209"/>
      <c r="B5" s="210"/>
      <c r="C5" s="210"/>
      <c r="D5" s="211"/>
      <c r="E5" s="210"/>
      <c r="F5" s="210"/>
      <c r="G5" s="210"/>
      <c r="H5" s="210"/>
      <c r="I5" s="210"/>
      <c r="J5" s="210"/>
      <c r="K5" s="212"/>
      <c r="L5" s="213" t="s">
        <v>431</v>
      </c>
      <c r="M5" s="213" t="s">
        <v>333</v>
      </c>
      <c r="N5" s="213" t="s">
        <v>425</v>
      </c>
      <c r="O5" s="214" t="s">
        <v>431</v>
      </c>
      <c r="P5" s="214"/>
      <c r="Q5" s="214" t="s">
        <v>333</v>
      </c>
      <c r="R5" s="214"/>
      <c r="S5" s="214" t="s">
        <v>425</v>
      </c>
      <c r="T5" s="214"/>
    </row>
    <row r="6" s="134" customFormat="true" ht="14.4" hidden="false" customHeight="false" outlineLevel="0" collapsed="false">
      <c r="A6" s="215" t="s">
        <v>432</v>
      </c>
      <c r="B6" s="215" t="s">
        <v>325</v>
      </c>
      <c r="C6" s="216" t="s">
        <v>433</v>
      </c>
      <c r="D6" s="216" t="s">
        <v>326</v>
      </c>
      <c r="E6" s="216" t="s">
        <v>434</v>
      </c>
      <c r="F6" s="216" t="s">
        <v>435</v>
      </c>
      <c r="G6" s="216" t="s">
        <v>328</v>
      </c>
      <c r="H6" s="216" t="s">
        <v>330</v>
      </c>
      <c r="I6" s="216" t="s">
        <v>331</v>
      </c>
      <c r="J6" s="216" t="s">
        <v>332</v>
      </c>
      <c r="K6" s="216" t="s">
        <v>436</v>
      </c>
      <c r="L6" s="217" t="s">
        <v>334</v>
      </c>
      <c r="M6" s="216" t="s">
        <v>437</v>
      </c>
      <c r="N6" s="216" t="s">
        <v>437</v>
      </c>
      <c r="O6" s="216" t="s">
        <v>334</v>
      </c>
      <c r="P6" s="216" t="s">
        <v>309</v>
      </c>
      <c r="Q6" s="216" t="s">
        <v>437</v>
      </c>
      <c r="R6" s="216" t="s">
        <v>309</v>
      </c>
      <c r="S6" s="216" t="s">
        <v>437</v>
      </c>
      <c r="T6" s="216" t="s">
        <v>309</v>
      </c>
    </row>
    <row r="7" customFormat="false" ht="14.4" hidden="false" customHeight="false" outlineLevel="0" collapsed="false">
      <c r="A7" s="0" t="n">
        <v>29</v>
      </c>
      <c r="B7" s="0" t="s">
        <v>310</v>
      </c>
      <c r="C7" s="218" t="n">
        <v>89301292</v>
      </c>
      <c r="D7" s="219" t="s">
        <v>428</v>
      </c>
      <c r="E7" s="218" t="s">
        <v>426</v>
      </c>
      <c r="F7" s="218" t="s">
        <v>438</v>
      </c>
      <c r="G7" s="218"/>
      <c r="H7" s="218" t="s">
        <v>439</v>
      </c>
      <c r="I7" s="218" t="s">
        <v>440</v>
      </c>
      <c r="J7" s="218" t="s">
        <v>441</v>
      </c>
      <c r="K7" s="175" t="n">
        <v>333.31</v>
      </c>
      <c r="L7" s="175" t="n">
        <v>666.62</v>
      </c>
      <c r="M7" s="218" t="n">
        <v>2</v>
      </c>
      <c r="N7" s="220" t="n">
        <v>2</v>
      </c>
      <c r="O7" s="175" t="n">
        <v>333.31</v>
      </c>
      <c r="P7" s="221" t="n">
        <v>0.5</v>
      </c>
      <c r="Q7" s="218" t="n">
        <v>1</v>
      </c>
      <c r="R7" s="221" t="n">
        <v>0.5</v>
      </c>
      <c r="S7" s="220" t="n">
        <v>1</v>
      </c>
      <c r="T7" s="221" t="n">
        <v>0.5</v>
      </c>
    </row>
    <row r="8" customFormat="false" ht="14.4" hidden="false" customHeight="false" outlineLevel="0" collapsed="false">
      <c r="A8" s="0" t="n">
        <v>29</v>
      </c>
      <c r="B8" s="0" t="s">
        <v>310</v>
      </c>
      <c r="C8" s="218" t="n">
        <v>89301292</v>
      </c>
      <c r="D8" s="219" t="s">
        <v>428</v>
      </c>
      <c r="E8" s="218" t="s">
        <v>426</v>
      </c>
      <c r="F8" s="218" t="s">
        <v>438</v>
      </c>
      <c r="G8" s="218"/>
      <c r="H8" s="218" t="s">
        <v>442</v>
      </c>
      <c r="I8" s="218" t="s">
        <v>443</v>
      </c>
      <c r="J8" s="218" t="s">
        <v>444</v>
      </c>
      <c r="K8" s="175" t="n">
        <v>0</v>
      </c>
      <c r="L8" s="175" t="n">
        <v>0</v>
      </c>
      <c r="M8" s="218" t="n">
        <v>1</v>
      </c>
      <c r="N8" s="220" t="n">
        <v>1</v>
      </c>
      <c r="O8" s="175" t="n">
        <v>0</v>
      </c>
      <c r="P8" s="221" t="n">
        <v>0</v>
      </c>
      <c r="Q8" s="218" t="n">
        <v>1</v>
      </c>
      <c r="R8" s="221" t="n">
        <v>1</v>
      </c>
      <c r="S8" s="220" t="n">
        <v>1</v>
      </c>
      <c r="T8" s="221" t="n">
        <v>1</v>
      </c>
    </row>
    <row r="9" customFormat="false" ht="14.4" hidden="false" customHeight="false" outlineLevel="0" collapsed="false">
      <c r="A9" s="0" t="n">
        <v>29</v>
      </c>
      <c r="B9" s="0" t="s">
        <v>310</v>
      </c>
      <c r="C9" s="218" t="n">
        <v>89301292</v>
      </c>
      <c r="D9" s="219" t="s">
        <v>428</v>
      </c>
      <c r="E9" s="218" t="s">
        <v>426</v>
      </c>
      <c r="F9" s="218" t="s">
        <v>438</v>
      </c>
      <c r="G9" s="218" t="s">
        <v>358</v>
      </c>
      <c r="H9" s="218" t="s">
        <v>445</v>
      </c>
      <c r="I9" s="218" t="s">
        <v>443</v>
      </c>
      <c r="J9" s="218" t="s">
        <v>441</v>
      </c>
      <c r="K9" s="175" t="n">
        <v>333.31</v>
      </c>
      <c r="L9" s="175" t="n">
        <v>6666.2</v>
      </c>
      <c r="M9" s="218" t="n">
        <v>20</v>
      </c>
      <c r="N9" s="220" t="n">
        <v>15.5</v>
      </c>
      <c r="O9" s="175" t="n">
        <v>4666.34</v>
      </c>
      <c r="P9" s="221" t="n">
        <v>0.7</v>
      </c>
      <c r="Q9" s="218" t="n">
        <v>14</v>
      </c>
      <c r="R9" s="221" t="n">
        <v>0.7</v>
      </c>
      <c r="S9" s="220" t="n">
        <v>11</v>
      </c>
      <c r="T9" s="221" t="n">
        <v>0.709677419354839</v>
      </c>
    </row>
    <row r="10" customFormat="false" ht="14.4" hidden="false" customHeight="false" outlineLevel="0" collapsed="false">
      <c r="A10" s="0" t="n">
        <v>29</v>
      </c>
      <c r="B10" s="0" t="s">
        <v>310</v>
      </c>
      <c r="C10" s="218" t="n">
        <v>89301292</v>
      </c>
      <c r="D10" s="219" t="s">
        <v>428</v>
      </c>
      <c r="E10" s="218" t="s">
        <v>426</v>
      </c>
      <c r="F10" s="218" t="s">
        <v>438</v>
      </c>
      <c r="G10" s="218" t="s">
        <v>358</v>
      </c>
      <c r="H10" s="218" t="s">
        <v>446</v>
      </c>
      <c r="I10" s="218" t="s">
        <v>447</v>
      </c>
      <c r="J10" s="218" t="s">
        <v>448</v>
      </c>
      <c r="K10" s="175" t="n">
        <v>333.31</v>
      </c>
      <c r="L10" s="175" t="n">
        <v>1999.86</v>
      </c>
      <c r="M10" s="218" t="n">
        <v>6</v>
      </c>
      <c r="N10" s="220" t="n">
        <v>6</v>
      </c>
      <c r="O10" s="175" t="n">
        <v>333.31</v>
      </c>
      <c r="P10" s="221" t="n">
        <v>0.166666666666667</v>
      </c>
      <c r="Q10" s="218" t="n">
        <v>1</v>
      </c>
      <c r="R10" s="221" t="n">
        <v>0.166666666666667</v>
      </c>
      <c r="S10" s="220" t="n">
        <v>1</v>
      </c>
      <c r="T10" s="221" t="n">
        <v>0.166666666666667</v>
      </c>
    </row>
    <row r="11" customFormat="false" ht="14.4" hidden="false" customHeight="false" outlineLevel="0" collapsed="false">
      <c r="A11" s="0" t="n">
        <v>29</v>
      </c>
      <c r="B11" s="0" t="s">
        <v>310</v>
      </c>
      <c r="C11" s="218" t="n">
        <v>89301292</v>
      </c>
      <c r="D11" s="219" t="s">
        <v>428</v>
      </c>
      <c r="E11" s="218" t="s">
        <v>426</v>
      </c>
      <c r="F11" s="218" t="s">
        <v>449</v>
      </c>
      <c r="G11" s="218"/>
      <c r="H11" s="218" t="s">
        <v>450</v>
      </c>
      <c r="I11" s="218" t="s">
        <v>451</v>
      </c>
      <c r="J11" s="218" t="s">
        <v>346</v>
      </c>
      <c r="K11" s="175" t="n">
        <v>45.75</v>
      </c>
      <c r="L11" s="175" t="n">
        <v>777.75</v>
      </c>
      <c r="M11" s="218" t="n">
        <v>17</v>
      </c>
      <c r="N11" s="220" t="n">
        <v>12.5</v>
      </c>
      <c r="O11" s="175" t="n">
        <v>183</v>
      </c>
      <c r="P11" s="221" t="n">
        <v>0.235294117647059</v>
      </c>
      <c r="Q11" s="218" t="n">
        <v>4</v>
      </c>
      <c r="R11" s="221" t="n">
        <v>0.235294117647059</v>
      </c>
      <c r="S11" s="220" t="n">
        <v>4</v>
      </c>
      <c r="T11" s="221" t="n">
        <v>0.32</v>
      </c>
    </row>
    <row r="12" customFormat="false" ht="14.4" hidden="false" customHeight="false" outlineLevel="0" collapsed="false">
      <c r="A12" s="0" t="n">
        <v>29</v>
      </c>
      <c r="B12" s="0" t="s">
        <v>310</v>
      </c>
      <c r="C12" s="218" t="n">
        <v>89301292</v>
      </c>
      <c r="D12" s="219" t="s">
        <v>428</v>
      </c>
      <c r="E12" s="218" t="s">
        <v>426</v>
      </c>
      <c r="F12" s="218" t="s">
        <v>452</v>
      </c>
      <c r="G12" s="218"/>
      <c r="H12" s="218" t="s">
        <v>453</v>
      </c>
      <c r="I12" s="218" t="s">
        <v>454</v>
      </c>
      <c r="J12" s="218" t="s">
        <v>455</v>
      </c>
      <c r="K12" s="175" t="n">
        <v>44.1</v>
      </c>
      <c r="L12" s="175" t="n">
        <v>264.6</v>
      </c>
      <c r="M12" s="218" t="n">
        <v>6</v>
      </c>
      <c r="N12" s="220" t="n">
        <v>6</v>
      </c>
      <c r="O12" s="175" t="n">
        <v>220.5</v>
      </c>
      <c r="P12" s="221" t="n">
        <v>0.833333333333333</v>
      </c>
      <c r="Q12" s="218" t="n">
        <v>5</v>
      </c>
      <c r="R12" s="221" t="n">
        <v>0.833333333333333</v>
      </c>
      <c r="S12" s="220" t="n">
        <v>5</v>
      </c>
      <c r="T12" s="221" t="n">
        <v>0.833333333333333</v>
      </c>
    </row>
    <row r="13" customFormat="false" ht="14.4" hidden="false" customHeight="false" outlineLevel="0" collapsed="false">
      <c r="A13" s="0" t="n">
        <v>29</v>
      </c>
      <c r="B13" s="0" t="s">
        <v>310</v>
      </c>
      <c r="C13" s="218" t="n">
        <v>89301292</v>
      </c>
      <c r="D13" s="219" t="s">
        <v>428</v>
      </c>
      <c r="E13" s="218" t="s">
        <v>426</v>
      </c>
      <c r="F13" s="218" t="s">
        <v>456</v>
      </c>
      <c r="G13" s="218"/>
      <c r="H13" s="218" t="s">
        <v>457</v>
      </c>
      <c r="I13" s="218" t="s">
        <v>458</v>
      </c>
      <c r="J13" s="218" t="s">
        <v>459</v>
      </c>
      <c r="K13" s="175" t="n">
        <v>81.64</v>
      </c>
      <c r="L13" s="175" t="n">
        <v>81.64</v>
      </c>
      <c r="M13" s="218" t="n">
        <v>1</v>
      </c>
      <c r="N13" s="220" t="n">
        <v>1</v>
      </c>
      <c r="O13" s="175" t="n">
        <v>0</v>
      </c>
      <c r="P13" s="221" t="n">
        <v>0</v>
      </c>
      <c r="Q13" s="218" t="n">
        <v>0</v>
      </c>
      <c r="R13" s="221" t="n">
        <v>0</v>
      </c>
      <c r="S13" s="220" t="n">
        <v>0</v>
      </c>
      <c r="T13" s="221" t="n">
        <v>0</v>
      </c>
    </row>
    <row r="14" customFormat="false" ht="14.4" hidden="false" customHeight="false" outlineLevel="0" collapsed="false">
      <c r="A14" s="0" t="n">
        <v>29</v>
      </c>
      <c r="B14" s="0" t="s">
        <v>310</v>
      </c>
      <c r="C14" s="218" t="n">
        <v>89301292</v>
      </c>
      <c r="D14" s="219" t="s">
        <v>428</v>
      </c>
      <c r="E14" s="218" t="s">
        <v>426</v>
      </c>
      <c r="F14" s="218" t="s">
        <v>460</v>
      </c>
      <c r="G14" s="218"/>
      <c r="H14" s="218" t="s">
        <v>461</v>
      </c>
      <c r="I14" s="218" t="s">
        <v>462</v>
      </c>
      <c r="J14" s="218" t="s">
        <v>463</v>
      </c>
      <c r="K14" s="175" t="n">
        <v>0</v>
      </c>
      <c r="L14" s="175" t="n">
        <v>0</v>
      </c>
      <c r="M14" s="218" t="n">
        <v>2</v>
      </c>
      <c r="N14" s="220" t="n">
        <v>2</v>
      </c>
      <c r="O14" s="175" t="n">
        <v>0</v>
      </c>
      <c r="P14" s="221" t="n">
        <v>0</v>
      </c>
      <c r="Q14" s="218" t="n">
        <v>2</v>
      </c>
      <c r="R14" s="221" t="n">
        <v>1</v>
      </c>
      <c r="S14" s="220" t="n">
        <v>2</v>
      </c>
      <c r="T14" s="221" t="n">
        <v>1</v>
      </c>
    </row>
    <row r="15" customFormat="false" ht="14.4" hidden="false" customHeight="false" outlineLevel="0" collapsed="false">
      <c r="A15" s="0" t="n">
        <v>29</v>
      </c>
      <c r="B15" s="0" t="s">
        <v>310</v>
      </c>
      <c r="C15" s="218" t="n">
        <v>89301292</v>
      </c>
      <c r="D15" s="219" t="s">
        <v>428</v>
      </c>
      <c r="E15" s="218" t="s">
        <v>426</v>
      </c>
      <c r="F15" s="218" t="s">
        <v>460</v>
      </c>
      <c r="G15" s="218"/>
      <c r="H15" s="218" t="s">
        <v>464</v>
      </c>
      <c r="I15" s="218" t="s">
        <v>465</v>
      </c>
      <c r="J15" s="218" t="s">
        <v>466</v>
      </c>
      <c r="K15" s="175" t="n">
        <v>0</v>
      </c>
      <c r="L15" s="175" t="n">
        <v>0</v>
      </c>
      <c r="M15" s="218" t="n">
        <v>6</v>
      </c>
      <c r="N15" s="220" t="n">
        <v>1.5</v>
      </c>
      <c r="O15" s="175" t="n">
        <v>0</v>
      </c>
      <c r="P15" s="221" t="n">
        <v>0</v>
      </c>
      <c r="Q15" s="218" t="n">
        <v>0</v>
      </c>
      <c r="R15" s="221" t="n">
        <v>0</v>
      </c>
      <c r="S15" s="220" t="n">
        <v>0</v>
      </c>
      <c r="T15" s="221" t="n">
        <v>0</v>
      </c>
    </row>
    <row r="16" customFormat="false" ht="14.4" hidden="false" customHeight="false" outlineLevel="0" collapsed="false">
      <c r="A16" s="0" t="n">
        <v>29</v>
      </c>
      <c r="B16" s="0" t="s">
        <v>310</v>
      </c>
      <c r="C16" s="218" t="n">
        <v>89301292</v>
      </c>
      <c r="D16" s="219" t="s">
        <v>428</v>
      </c>
      <c r="E16" s="218" t="s">
        <v>426</v>
      </c>
      <c r="F16" s="218" t="s">
        <v>467</v>
      </c>
      <c r="G16" s="218"/>
      <c r="H16" s="218" t="s">
        <v>468</v>
      </c>
      <c r="I16" s="218" t="s">
        <v>469</v>
      </c>
      <c r="J16" s="218" t="s">
        <v>470</v>
      </c>
      <c r="K16" s="175" t="n">
        <v>0</v>
      </c>
      <c r="L16" s="175" t="n">
        <v>0</v>
      </c>
      <c r="M16" s="218" t="n">
        <v>1</v>
      </c>
      <c r="N16" s="220" t="n">
        <v>0.5</v>
      </c>
      <c r="O16" s="175" t="n">
        <v>0</v>
      </c>
      <c r="P16" s="221" t="n">
        <v>0</v>
      </c>
      <c r="Q16" s="218" t="n">
        <v>1</v>
      </c>
      <c r="R16" s="221" t="n">
        <v>1</v>
      </c>
      <c r="S16" s="220" t="n">
        <v>0.5</v>
      </c>
      <c r="T16" s="221" t="n">
        <v>1</v>
      </c>
    </row>
    <row r="17" customFormat="false" ht="14.4" hidden="false" customHeight="false" outlineLevel="0" collapsed="false">
      <c r="A17" s="0" t="n">
        <v>29</v>
      </c>
      <c r="B17" s="0" t="s">
        <v>310</v>
      </c>
      <c r="C17" s="218" t="n">
        <v>89301292</v>
      </c>
      <c r="D17" s="219" t="s">
        <v>428</v>
      </c>
      <c r="E17" s="218" t="s">
        <v>426</v>
      </c>
      <c r="F17" s="218" t="s">
        <v>471</v>
      </c>
      <c r="G17" s="218" t="s">
        <v>358</v>
      </c>
      <c r="H17" s="218" t="s">
        <v>472</v>
      </c>
      <c r="I17" s="218" t="s">
        <v>473</v>
      </c>
      <c r="J17" s="218" t="s">
        <v>474</v>
      </c>
      <c r="K17" s="175" t="n">
        <v>184.22</v>
      </c>
      <c r="L17" s="175" t="n">
        <v>1842.2</v>
      </c>
      <c r="M17" s="218" t="n">
        <v>10</v>
      </c>
      <c r="N17" s="220" t="n">
        <v>9.5</v>
      </c>
      <c r="O17" s="175" t="n">
        <v>1289.54</v>
      </c>
      <c r="P17" s="221" t="n">
        <v>0.7</v>
      </c>
      <c r="Q17" s="218" t="n">
        <v>7</v>
      </c>
      <c r="R17" s="221" t="n">
        <v>0.7</v>
      </c>
      <c r="S17" s="220" t="n">
        <v>6.5</v>
      </c>
      <c r="T17" s="221" t="n">
        <v>0.68421052631579</v>
      </c>
    </row>
    <row r="18" customFormat="false" ht="14.4" hidden="false" customHeight="false" outlineLevel="0" collapsed="false">
      <c r="A18" s="0" t="n">
        <v>29</v>
      </c>
      <c r="B18" s="0" t="s">
        <v>310</v>
      </c>
      <c r="C18" s="218" t="n">
        <v>89301292</v>
      </c>
      <c r="D18" s="219" t="s">
        <v>428</v>
      </c>
      <c r="E18" s="218" t="s">
        <v>426</v>
      </c>
      <c r="F18" s="218" t="s">
        <v>471</v>
      </c>
      <c r="G18" s="218"/>
      <c r="H18" s="218" t="s">
        <v>475</v>
      </c>
      <c r="I18" s="218" t="s">
        <v>473</v>
      </c>
      <c r="J18" s="218" t="s">
        <v>476</v>
      </c>
      <c r="K18" s="175" t="n">
        <v>0</v>
      </c>
      <c r="L18" s="175" t="n">
        <v>0</v>
      </c>
      <c r="M18" s="218" t="n">
        <v>2</v>
      </c>
      <c r="N18" s="220" t="n">
        <v>0.5</v>
      </c>
      <c r="O18" s="175" t="n">
        <v>0</v>
      </c>
      <c r="P18" s="221" t="n">
        <v>0</v>
      </c>
      <c r="Q18" s="218" t="n">
        <v>0</v>
      </c>
      <c r="R18" s="221" t="n">
        <v>0</v>
      </c>
      <c r="S18" s="220" t="n">
        <v>0</v>
      </c>
      <c r="T18" s="221" t="n">
        <v>0</v>
      </c>
    </row>
    <row r="19" customFormat="false" ht="14.4" hidden="false" customHeight="false" outlineLevel="0" collapsed="false">
      <c r="A19" s="0" t="n">
        <v>29</v>
      </c>
      <c r="B19" s="0" t="s">
        <v>310</v>
      </c>
      <c r="C19" s="218" t="n">
        <v>89301292</v>
      </c>
      <c r="D19" s="219" t="s">
        <v>428</v>
      </c>
      <c r="E19" s="218" t="s">
        <v>426</v>
      </c>
      <c r="F19" s="218" t="s">
        <v>477</v>
      </c>
      <c r="G19" s="218" t="s">
        <v>358</v>
      </c>
      <c r="H19" s="218" t="s">
        <v>478</v>
      </c>
      <c r="I19" s="218" t="s">
        <v>479</v>
      </c>
      <c r="J19" s="218" t="s">
        <v>480</v>
      </c>
      <c r="K19" s="175" t="n">
        <v>413.22</v>
      </c>
      <c r="L19" s="175" t="n">
        <v>1652.88</v>
      </c>
      <c r="M19" s="218" t="n">
        <v>4</v>
      </c>
      <c r="N19" s="220" t="n">
        <v>4</v>
      </c>
      <c r="O19" s="175" t="n">
        <v>1239.66</v>
      </c>
      <c r="P19" s="221" t="n">
        <v>0.75</v>
      </c>
      <c r="Q19" s="218" t="n">
        <v>3</v>
      </c>
      <c r="R19" s="221" t="n">
        <v>0.75</v>
      </c>
      <c r="S19" s="220" t="n">
        <v>3</v>
      </c>
      <c r="T19" s="221" t="n">
        <v>0.75</v>
      </c>
    </row>
    <row r="20" customFormat="false" ht="14.4" hidden="false" customHeight="false" outlineLevel="0" collapsed="false">
      <c r="A20" s="0" t="n">
        <v>29</v>
      </c>
      <c r="B20" s="0" t="s">
        <v>310</v>
      </c>
      <c r="C20" s="218" t="n">
        <v>89301292</v>
      </c>
      <c r="D20" s="219" t="s">
        <v>428</v>
      </c>
      <c r="E20" s="218" t="s">
        <v>426</v>
      </c>
      <c r="F20" s="218" t="s">
        <v>481</v>
      </c>
      <c r="G20" s="218" t="s">
        <v>358</v>
      </c>
      <c r="H20" s="218" t="s">
        <v>482</v>
      </c>
      <c r="I20" s="218" t="s">
        <v>483</v>
      </c>
      <c r="J20" s="218" t="s">
        <v>484</v>
      </c>
      <c r="K20" s="175" t="n">
        <v>52.4</v>
      </c>
      <c r="L20" s="175" t="n">
        <v>104.8</v>
      </c>
      <c r="M20" s="218" t="n">
        <v>2</v>
      </c>
      <c r="N20" s="220" t="n">
        <v>2</v>
      </c>
      <c r="O20" s="175" t="n">
        <v>104.8</v>
      </c>
      <c r="P20" s="221" t="n">
        <v>1</v>
      </c>
      <c r="Q20" s="218" t="n">
        <v>2</v>
      </c>
      <c r="R20" s="221" t="n">
        <v>1</v>
      </c>
      <c r="S20" s="220" t="n">
        <v>2</v>
      </c>
      <c r="T20" s="221" t="n">
        <v>1</v>
      </c>
    </row>
    <row r="21" customFormat="false" ht="14.4" hidden="false" customHeight="false" outlineLevel="0" collapsed="false">
      <c r="A21" s="0" t="n">
        <v>29</v>
      </c>
      <c r="B21" s="0" t="s">
        <v>310</v>
      </c>
      <c r="C21" s="218" t="n">
        <v>89301292</v>
      </c>
      <c r="D21" s="219" t="s">
        <v>428</v>
      </c>
      <c r="E21" s="218" t="s">
        <v>426</v>
      </c>
      <c r="F21" s="218" t="s">
        <v>481</v>
      </c>
      <c r="G21" s="218" t="s">
        <v>358</v>
      </c>
      <c r="H21" s="218" t="s">
        <v>485</v>
      </c>
      <c r="I21" s="218" t="s">
        <v>486</v>
      </c>
      <c r="J21" s="218" t="s">
        <v>474</v>
      </c>
      <c r="K21" s="175" t="n">
        <v>69.86</v>
      </c>
      <c r="L21" s="175" t="n">
        <v>489.02</v>
      </c>
      <c r="M21" s="218" t="n">
        <v>7</v>
      </c>
      <c r="N21" s="220" t="n">
        <v>5</v>
      </c>
      <c r="O21" s="175" t="n">
        <v>349.3</v>
      </c>
      <c r="P21" s="221" t="n">
        <v>0.714285714285714</v>
      </c>
      <c r="Q21" s="218" t="n">
        <v>5</v>
      </c>
      <c r="R21" s="221" t="n">
        <v>0.714285714285714</v>
      </c>
      <c r="S21" s="220" t="n">
        <v>4</v>
      </c>
      <c r="T21" s="221" t="n">
        <v>0.8</v>
      </c>
    </row>
    <row r="22" customFormat="false" ht="14.4" hidden="false" customHeight="false" outlineLevel="0" collapsed="false">
      <c r="A22" s="0" t="n">
        <v>29</v>
      </c>
      <c r="B22" s="0" t="s">
        <v>310</v>
      </c>
      <c r="C22" s="218" t="n">
        <v>89301292</v>
      </c>
      <c r="D22" s="219" t="s">
        <v>428</v>
      </c>
      <c r="E22" s="218" t="s">
        <v>426</v>
      </c>
      <c r="F22" s="218" t="s">
        <v>487</v>
      </c>
      <c r="G22" s="218"/>
      <c r="H22" s="218" t="s">
        <v>488</v>
      </c>
      <c r="I22" s="218" t="s">
        <v>489</v>
      </c>
      <c r="J22" s="218" t="s">
        <v>490</v>
      </c>
      <c r="K22" s="175" t="n">
        <v>309.91</v>
      </c>
      <c r="L22" s="175" t="n">
        <v>309.91</v>
      </c>
      <c r="M22" s="218" t="n">
        <v>1</v>
      </c>
      <c r="N22" s="220" t="n">
        <v>1</v>
      </c>
      <c r="O22" s="175" t="n">
        <v>309.91</v>
      </c>
      <c r="P22" s="221" t="n">
        <v>1</v>
      </c>
      <c r="Q22" s="218" t="n">
        <v>1</v>
      </c>
      <c r="R22" s="221" t="n">
        <v>1</v>
      </c>
      <c r="S22" s="220" t="n">
        <v>1</v>
      </c>
      <c r="T22" s="221" t="n">
        <v>1</v>
      </c>
    </row>
    <row r="23" customFormat="false" ht="14.4" hidden="false" customHeight="false" outlineLevel="0" collapsed="false">
      <c r="A23" s="0" t="n">
        <v>29</v>
      </c>
      <c r="B23" s="0" t="s">
        <v>310</v>
      </c>
      <c r="C23" s="218" t="n">
        <v>89301292</v>
      </c>
      <c r="D23" s="219" t="s">
        <v>428</v>
      </c>
      <c r="E23" s="218" t="s">
        <v>426</v>
      </c>
      <c r="F23" s="218" t="s">
        <v>491</v>
      </c>
      <c r="G23" s="218"/>
      <c r="H23" s="218" t="s">
        <v>492</v>
      </c>
      <c r="I23" s="218" t="s">
        <v>369</v>
      </c>
      <c r="J23" s="218" t="s">
        <v>493</v>
      </c>
      <c r="K23" s="175" t="n">
        <v>77.55</v>
      </c>
      <c r="L23" s="175" t="n">
        <v>77.55</v>
      </c>
      <c r="M23" s="218" t="n">
        <v>1</v>
      </c>
      <c r="N23" s="220" t="n">
        <v>1</v>
      </c>
      <c r="O23" s="175" t="n">
        <v>77.55</v>
      </c>
      <c r="P23" s="221" t="n">
        <v>1</v>
      </c>
      <c r="Q23" s="218" t="n">
        <v>1</v>
      </c>
      <c r="R23" s="221" t="n">
        <v>1</v>
      </c>
      <c r="S23" s="220" t="n">
        <v>1</v>
      </c>
      <c r="T23" s="221" t="n">
        <v>1</v>
      </c>
    </row>
    <row r="24" customFormat="false" ht="14.4" hidden="false" customHeight="false" outlineLevel="0" collapsed="false">
      <c r="A24" s="0" t="n">
        <v>29</v>
      </c>
      <c r="B24" s="0" t="s">
        <v>310</v>
      </c>
      <c r="C24" s="218" t="n">
        <v>89301292</v>
      </c>
      <c r="D24" s="219" t="s">
        <v>428</v>
      </c>
      <c r="E24" s="218" t="s">
        <v>426</v>
      </c>
      <c r="F24" s="218" t="s">
        <v>494</v>
      </c>
      <c r="G24" s="218"/>
      <c r="H24" s="218" t="s">
        <v>495</v>
      </c>
      <c r="I24" s="218" t="s">
        <v>496</v>
      </c>
      <c r="J24" s="218" t="s">
        <v>497</v>
      </c>
      <c r="K24" s="175" t="n">
        <v>45.75</v>
      </c>
      <c r="L24" s="175" t="n">
        <v>274.5</v>
      </c>
      <c r="M24" s="218" t="n">
        <v>6</v>
      </c>
      <c r="N24" s="220" t="n">
        <v>3</v>
      </c>
      <c r="O24" s="175" t="n">
        <v>183</v>
      </c>
      <c r="P24" s="221" t="n">
        <v>0.666666666666667</v>
      </c>
      <c r="Q24" s="218" t="n">
        <v>4</v>
      </c>
      <c r="R24" s="221" t="n">
        <v>0.666666666666667</v>
      </c>
      <c r="S24" s="220" t="n">
        <v>1.5</v>
      </c>
      <c r="T24" s="221" t="n">
        <v>0.5</v>
      </c>
    </row>
    <row r="25" customFormat="false" ht="14.4" hidden="false" customHeight="false" outlineLevel="0" collapsed="false">
      <c r="A25" s="0" t="n">
        <v>29</v>
      </c>
      <c r="B25" s="0" t="s">
        <v>310</v>
      </c>
      <c r="C25" s="218" t="n">
        <v>89301292</v>
      </c>
      <c r="D25" s="219" t="s">
        <v>428</v>
      </c>
      <c r="E25" s="218" t="s">
        <v>426</v>
      </c>
      <c r="F25" s="218" t="s">
        <v>498</v>
      </c>
      <c r="G25" s="218"/>
      <c r="H25" s="218" t="s">
        <v>499</v>
      </c>
      <c r="I25" s="218" t="s">
        <v>500</v>
      </c>
      <c r="J25" s="218" t="s">
        <v>501</v>
      </c>
      <c r="K25" s="175" t="n">
        <v>98.24</v>
      </c>
      <c r="L25" s="175" t="n">
        <v>98.24</v>
      </c>
      <c r="M25" s="218" t="n">
        <v>1</v>
      </c>
      <c r="N25" s="220" t="n">
        <v>1</v>
      </c>
      <c r="O25" s="175" t="n">
        <v>0</v>
      </c>
      <c r="P25" s="221" t="n">
        <v>0</v>
      </c>
      <c r="Q25" s="218" t="n">
        <v>0</v>
      </c>
      <c r="R25" s="221" t="n">
        <v>0</v>
      </c>
      <c r="S25" s="220" t="n">
        <v>0</v>
      </c>
      <c r="T25" s="221" t="n">
        <v>0</v>
      </c>
    </row>
    <row r="26" customFormat="false" ht="14.4" hidden="false" customHeight="false" outlineLevel="0" collapsed="false">
      <c r="A26" s="0" t="n">
        <v>29</v>
      </c>
      <c r="B26" s="0" t="s">
        <v>310</v>
      </c>
      <c r="C26" s="218" t="n">
        <v>89301292</v>
      </c>
      <c r="D26" s="219" t="s">
        <v>428</v>
      </c>
      <c r="E26" s="218" t="s">
        <v>426</v>
      </c>
      <c r="F26" s="218" t="s">
        <v>502</v>
      </c>
      <c r="G26" s="218"/>
      <c r="H26" s="218" t="s">
        <v>503</v>
      </c>
      <c r="I26" s="218" t="s">
        <v>504</v>
      </c>
      <c r="J26" s="218" t="s">
        <v>505</v>
      </c>
      <c r="K26" s="175" t="n">
        <v>0</v>
      </c>
      <c r="L26" s="175" t="n">
        <v>0</v>
      </c>
      <c r="M26" s="218" t="n">
        <v>1</v>
      </c>
      <c r="N26" s="220" t="n">
        <v>0.5</v>
      </c>
      <c r="O26" s="175" t="n">
        <v>0</v>
      </c>
      <c r="P26" s="221" t="n">
        <v>0</v>
      </c>
      <c r="Q26" s="218" t="n">
        <v>1</v>
      </c>
      <c r="R26" s="221" t="n">
        <v>1</v>
      </c>
      <c r="S26" s="220" t="n">
        <v>0.5</v>
      </c>
      <c r="T26" s="221" t="n">
        <v>1</v>
      </c>
    </row>
    <row r="27" customFormat="false" ht="14.4" hidden="false" customHeight="false" outlineLevel="0" collapsed="false">
      <c r="A27" s="0" t="n">
        <v>29</v>
      </c>
      <c r="B27" s="0" t="s">
        <v>310</v>
      </c>
      <c r="C27" s="218" t="n">
        <v>89301292</v>
      </c>
      <c r="D27" s="219" t="s">
        <v>428</v>
      </c>
      <c r="E27" s="218" t="s">
        <v>426</v>
      </c>
      <c r="F27" s="218" t="s">
        <v>506</v>
      </c>
      <c r="G27" s="218"/>
      <c r="H27" s="218" t="s">
        <v>507</v>
      </c>
      <c r="I27" s="218" t="s">
        <v>508</v>
      </c>
      <c r="J27" s="218" t="s">
        <v>470</v>
      </c>
      <c r="K27" s="175" t="n">
        <v>0</v>
      </c>
      <c r="L27" s="175" t="n">
        <v>0</v>
      </c>
      <c r="M27" s="218" t="n">
        <v>1</v>
      </c>
      <c r="N27" s="220" t="n">
        <v>0.5</v>
      </c>
      <c r="O27" s="175" t="n">
        <v>0</v>
      </c>
      <c r="P27" s="221" t="n">
        <v>0</v>
      </c>
      <c r="Q27" s="218" t="n">
        <v>1</v>
      </c>
      <c r="R27" s="221" t="n">
        <v>1</v>
      </c>
      <c r="S27" s="220" t="n">
        <v>0.5</v>
      </c>
      <c r="T27" s="221" t="n">
        <v>1</v>
      </c>
    </row>
    <row r="28" customFormat="false" ht="14.4" hidden="false" customHeight="false" outlineLevel="0" collapsed="false">
      <c r="A28" s="0" t="n">
        <v>29</v>
      </c>
      <c r="B28" s="0" t="s">
        <v>310</v>
      </c>
      <c r="C28" s="218" t="n">
        <v>89301292</v>
      </c>
      <c r="D28" s="219" t="s">
        <v>428</v>
      </c>
      <c r="E28" s="218" t="s">
        <v>426</v>
      </c>
      <c r="F28" s="218" t="s">
        <v>509</v>
      </c>
      <c r="G28" s="218"/>
      <c r="H28" s="218" t="s">
        <v>510</v>
      </c>
      <c r="I28" s="218" t="s">
        <v>511</v>
      </c>
      <c r="J28" s="218" t="s">
        <v>512</v>
      </c>
      <c r="K28" s="175" t="n">
        <v>138.61</v>
      </c>
      <c r="L28" s="175" t="n">
        <v>138.61</v>
      </c>
      <c r="M28" s="218" t="n">
        <v>1</v>
      </c>
      <c r="N28" s="220" t="n">
        <v>1</v>
      </c>
      <c r="O28" s="175" t="n">
        <v>0</v>
      </c>
      <c r="P28" s="221" t="n">
        <v>0</v>
      </c>
      <c r="Q28" s="218" t="n">
        <v>0</v>
      </c>
      <c r="R28" s="221" t="n">
        <v>0</v>
      </c>
      <c r="S28" s="220" t="n">
        <v>0</v>
      </c>
      <c r="T28" s="221" t="n">
        <v>0</v>
      </c>
    </row>
    <row r="29" customFormat="false" ht="14.4" hidden="false" customHeight="false" outlineLevel="0" collapsed="false">
      <c r="A29" s="0" t="n">
        <v>29</v>
      </c>
      <c r="B29" s="0" t="s">
        <v>310</v>
      </c>
      <c r="C29" s="218" t="n">
        <v>89301292</v>
      </c>
      <c r="D29" s="219" t="s">
        <v>428</v>
      </c>
      <c r="E29" s="218" t="s">
        <v>426</v>
      </c>
      <c r="F29" s="218" t="s">
        <v>509</v>
      </c>
      <c r="G29" s="218"/>
      <c r="H29" s="218" t="s">
        <v>513</v>
      </c>
      <c r="I29" s="218" t="s">
        <v>511</v>
      </c>
      <c r="J29" s="218" t="s">
        <v>514</v>
      </c>
      <c r="K29" s="175" t="n">
        <v>115.3</v>
      </c>
      <c r="L29" s="175" t="n">
        <v>115.3</v>
      </c>
      <c r="M29" s="218" t="n">
        <v>1</v>
      </c>
      <c r="N29" s="220" t="n">
        <v>1</v>
      </c>
      <c r="O29" s="175" t="n">
        <v>0</v>
      </c>
      <c r="P29" s="221" t="n">
        <v>0</v>
      </c>
      <c r="Q29" s="218" t="n">
        <v>0</v>
      </c>
      <c r="R29" s="221" t="n">
        <v>0</v>
      </c>
      <c r="S29" s="220" t="n">
        <v>0</v>
      </c>
      <c r="T29" s="221" t="n">
        <v>0</v>
      </c>
    </row>
    <row r="30" customFormat="false" ht="14.4" hidden="false" customHeight="false" outlineLevel="0" collapsed="false">
      <c r="A30" s="0" t="n">
        <v>29</v>
      </c>
      <c r="B30" s="0" t="s">
        <v>310</v>
      </c>
      <c r="C30" s="218" t="n">
        <v>89301292</v>
      </c>
      <c r="D30" s="219" t="s">
        <v>428</v>
      </c>
      <c r="E30" s="218" t="s">
        <v>426</v>
      </c>
      <c r="F30" s="218" t="s">
        <v>515</v>
      </c>
      <c r="G30" s="218"/>
      <c r="H30" s="218" t="s">
        <v>516</v>
      </c>
      <c r="I30" s="218" t="s">
        <v>517</v>
      </c>
      <c r="J30" s="218" t="s">
        <v>518</v>
      </c>
      <c r="K30" s="175" t="n">
        <v>56.72</v>
      </c>
      <c r="L30" s="175" t="n">
        <v>113.44</v>
      </c>
      <c r="M30" s="218" t="n">
        <v>2</v>
      </c>
      <c r="N30" s="220" t="n">
        <v>1</v>
      </c>
      <c r="O30" s="175" t="n">
        <v>113.44</v>
      </c>
      <c r="P30" s="221" t="n">
        <v>1</v>
      </c>
      <c r="Q30" s="218" t="n">
        <v>2</v>
      </c>
      <c r="R30" s="221" t="n">
        <v>1</v>
      </c>
      <c r="S30" s="220" t="n">
        <v>1</v>
      </c>
      <c r="T30" s="221" t="n">
        <v>1</v>
      </c>
    </row>
    <row r="31" customFormat="false" ht="14.4" hidden="false" customHeight="false" outlineLevel="0" collapsed="false">
      <c r="A31" s="0" t="n">
        <v>29</v>
      </c>
      <c r="B31" s="0" t="s">
        <v>310</v>
      </c>
      <c r="C31" s="218" t="n">
        <v>89301292</v>
      </c>
      <c r="D31" s="219" t="s">
        <v>428</v>
      </c>
      <c r="E31" s="218" t="s">
        <v>426</v>
      </c>
      <c r="F31" s="218" t="s">
        <v>519</v>
      </c>
      <c r="G31" s="218"/>
      <c r="H31" s="218" t="s">
        <v>520</v>
      </c>
      <c r="I31" s="218" t="s">
        <v>521</v>
      </c>
      <c r="J31" s="218" t="s">
        <v>522</v>
      </c>
      <c r="K31" s="175" t="n">
        <v>64.45</v>
      </c>
      <c r="L31" s="175" t="n">
        <v>64.45</v>
      </c>
      <c r="M31" s="218" t="n">
        <v>1</v>
      </c>
      <c r="N31" s="220" t="n">
        <v>0.5</v>
      </c>
      <c r="O31" s="175" t="n">
        <v>64.45</v>
      </c>
      <c r="P31" s="221" t="n">
        <v>1</v>
      </c>
      <c r="Q31" s="218" t="n">
        <v>1</v>
      </c>
      <c r="R31" s="221" t="n">
        <v>1</v>
      </c>
      <c r="S31" s="220" t="n">
        <v>0.5</v>
      </c>
      <c r="T31" s="221" t="n">
        <v>1</v>
      </c>
    </row>
    <row r="32" customFormat="false" ht="14.4" hidden="false" customHeight="false" outlineLevel="0" collapsed="false">
      <c r="A32" s="0" t="n">
        <v>29</v>
      </c>
      <c r="B32" s="0" t="s">
        <v>310</v>
      </c>
      <c r="C32" s="218" t="n">
        <v>89301292</v>
      </c>
      <c r="D32" s="219" t="s">
        <v>428</v>
      </c>
      <c r="E32" s="218" t="s">
        <v>426</v>
      </c>
      <c r="F32" s="218" t="s">
        <v>523</v>
      </c>
      <c r="G32" s="218"/>
      <c r="H32" s="218" t="s">
        <v>524</v>
      </c>
      <c r="I32" s="218" t="s">
        <v>525</v>
      </c>
      <c r="J32" s="218" t="s">
        <v>526</v>
      </c>
      <c r="K32" s="175" t="n">
        <v>0</v>
      </c>
      <c r="L32" s="175" t="n">
        <v>0</v>
      </c>
      <c r="M32" s="218" t="n">
        <v>2</v>
      </c>
      <c r="N32" s="220" t="n">
        <v>2</v>
      </c>
      <c r="O32" s="175" t="n">
        <v>0</v>
      </c>
      <c r="P32" s="221" t="n">
        <v>0</v>
      </c>
      <c r="Q32" s="218" t="n">
        <v>1</v>
      </c>
      <c r="R32" s="221" t="n">
        <v>0.5</v>
      </c>
      <c r="S32" s="220" t="n">
        <v>1</v>
      </c>
      <c r="T32" s="221" t="n">
        <v>0.5</v>
      </c>
    </row>
    <row r="33" customFormat="false" ht="14.4" hidden="false" customHeight="false" outlineLevel="0" collapsed="false">
      <c r="A33" s="0" t="n">
        <v>29</v>
      </c>
      <c r="B33" s="0" t="s">
        <v>310</v>
      </c>
      <c r="C33" s="218" t="n">
        <v>89301292</v>
      </c>
      <c r="D33" s="219" t="s">
        <v>428</v>
      </c>
      <c r="E33" s="218" t="s">
        <v>426</v>
      </c>
      <c r="F33" s="218" t="s">
        <v>527</v>
      </c>
      <c r="G33" s="218"/>
      <c r="H33" s="218" t="s">
        <v>528</v>
      </c>
      <c r="I33" s="218" t="s">
        <v>529</v>
      </c>
      <c r="J33" s="218" t="s">
        <v>530</v>
      </c>
      <c r="K33" s="175" t="n">
        <v>39.39</v>
      </c>
      <c r="L33" s="175" t="n">
        <v>236.34</v>
      </c>
      <c r="M33" s="218" t="n">
        <v>6</v>
      </c>
      <c r="N33" s="220" t="n">
        <v>2</v>
      </c>
      <c r="O33" s="175" t="n">
        <v>0</v>
      </c>
      <c r="P33" s="221" t="n">
        <v>0</v>
      </c>
      <c r="Q33" s="218" t="n">
        <v>0</v>
      </c>
      <c r="R33" s="221" t="n">
        <v>0</v>
      </c>
      <c r="S33" s="220" t="n">
        <v>0</v>
      </c>
      <c r="T33" s="221" t="n">
        <v>0</v>
      </c>
    </row>
    <row r="34" customFormat="false" ht="14.4" hidden="false" customHeight="false" outlineLevel="0" collapsed="false">
      <c r="A34" s="0" t="n">
        <v>29</v>
      </c>
      <c r="B34" s="0" t="s">
        <v>310</v>
      </c>
      <c r="C34" s="218" t="n">
        <v>89301292</v>
      </c>
      <c r="D34" s="219" t="s">
        <v>428</v>
      </c>
      <c r="E34" s="218" t="s">
        <v>426</v>
      </c>
      <c r="F34" s="218" t="s">
        <v>531</v>
      </c>
      <c r="G34" s="218"/>
      <c r="H34" s="218" t="s">
        <v>532</v>
      </c>
      <c r="I34" s="218" t="s">
        <v>533</v>
      </c>
      <c r="J34" s="218" t="s">
        <v>534</v>
      </c>
      <c r="K34" s="175" t="n">
        <v>0</v>
      </c>
      <c r="L34" s="175" t="n">
        <v>0</v>
      </c>
      <c r="M34" s="218" t="n">
        <v>1</v>
      </c>
      <c r="N34" s="220" t="n">
        <v>0.5</v>
      </c>
      <c r="O34" s="175" t="n">
        <v>0</v>
      </c>
      <c r="P34" s="221" t="n">
        <v>0</v>
      </c>
      <c r="Q34" s="218" t="n">
        <v>1</v>
      </c>
      <c r="R34" s="221" t="n">
        <v>1</v>
      </c>
      <c r="S34" s="220" t="n">
        <v>0.5</v>
      </c>
      <c r="T34" s="221" t="n">
        <v>1</v>
      </c>
    </row>
    <row r="35" customFormat="false" ht="14.4" hidden="false" customHeight="false" outlineLevel="0" collapsed="false">
      <c r="A35" s="0" t="n">
        <v>29</v>
      </c>
      <c r="B35" s="0" t="s">
        <v>310</v>
      </c>
      <c r="C35" s="218" t="n">
        <v>89301292</v>
      </c>
      <c r="D35" s="219" t="s">
        <v>428</v>
      </c>
      <c r="E35" s="218" t="s">
        <v>426</v>
      </c>
      <c r="F35" s="218" t="s">
        <v>535</v>
      </c>
      <c r="G35" s="218"/>
      <c r="H35" s="218" t="s">
        <v>536</v>
      </c>
      <c r="I35" s="218" t="s">
        <v>537</v>
      </c>
      <c r="J35" s="218" t="s">
        <v>538</v>
      </c>
      <c r="K35" s="175" t="n">
        <v>63.67</v>
      </c>
      <c r="L35" s="175" t="n">
        <v>63.67</v>
      </c>
      <c r="M35" s="218" t="n">
        <v>1</v>
      </c>
      <c r="N35" s="220" t="n">
        <v>1</v>
      </c>
      <c r="O35" s="175" t="n">
        <v>63.67</v>
      </c>
      <c r="P35" s="221" t="n">
        <v>1</v>
      </c>
      <c r="Q35" s="218" t="n">
        <v>1</v>
      </c>
      <c r="R35" s="221" t="n">
        <v>1</v>
      </c>
      <c r="S35" s="220" t="n">
        <v>1</v>
      </c>
      <c r="T35" s="221" t="n">
        <v>1</v>
      </c>
    </row>
    <row r="36" customFormat="false" ht="14.4" hidden="false" customHeight="false" outlineLevel="0" collapsed="false">
      <c r="A36" s="0" t="n">
        <v>29</v>
      </c>
      <c r="B36" s="0" t="s">
        <v>310</v>
      </c>
      <c r="C36" s="218" t="n">
        <v>89301292</v>
      </c>
      <c r="D36" s="219" t="s">
        <v>428</v>
      </c>
      <c r="E36" s="218" t="s">
        <v>426</v>
      </c>
      <c r="F36" s="218" t="s">
        <v>539</v>
      </c>
      <c r="G36" s="218"/>
      <c r="H36" s="218" t="s">
        <v>540</v>
      </c>
      <c r="I36" s="218" t="s">
        <v>343</v>
      </c>
      <c r="J36" s="218" t="s">
        <v>541</v>
      </c>
      <c r="K36" s="175" t="n">
        <v>31.64</v>
      </c>
      <c r="L36" s="175" t="n">
        <v>2531.2</v>
      </c>
      <c r="M36" s="218" t="n">
        <v>80</v>
      </c>
      <c r="N36" s="220" t="n">
        <v>66.5</v>
      </c>
      <c r="O36" s="175" t="n">
        <v>1233.96</v>
      </c>
      <c r="P36" s="221" t="n">
        <v>0.4875</v>
      </c>
      <c r="Q36" s="218" t="n">
        <v>39</v>
      </c>
      <c r="R36" s="221" t="n">
        <v>0.4875</v>
      </c>
      <c r="S36" s="220" t="n">
        <v>34</v>
      </c>
      <c r="T36" s="221" t="n">
        <v>0.511278195488722</v>
      </c>
    </row>
    <row r="37" customFormat="false" ht="14.4" hidden="false" customHeight="false" outlineLevel="0" collapsed="false">
      <c r="A37" s="0" t="n">
        <v>29</v>
      </c>
      <c r="B37" s="0" t="s">
        <v>310</v>
      </c>
      <c r="C37" s="218" t="n">
        <v>89301292</v>
      </c>
      <c r="D37" s="219" t="s">
        <v>428</v>
      </c>
      <c r="E37" s="218" t="s">
        <v>426</v>
      </c>
      <c r="F37" s="218" t="s">
        <v>539</v>
      </c>
      <c r="G37" s="218"/>
      <c r="H37" s="218" t="s">
        <v>542</v>
      </c>
      <c r="I37" s="218" t="s">
        <v>343</v>
      </c>
      <c r="J37" s="218" t="s">
        <v>543</v>
      </c>
      <c r="K37" s="175" t="n">
        <v>0</v>
      </c>
      <c r="L37" s="175" t="n">
        <v>0</v>
      </c>
      <c r="M37" s="218" t="n">
        <v>1</v>
      </c>
      <c r="N37" s="220" t="n">
        <v>1</v>
      </c>
      <c r="O37" s="175" t="n">
        <v>0</v>
      </c>
      <c r="P37" s="221" t="n">
        <v>0</v>
      </c>
      <c r="Q37" s="218" t="n">
        <v>1</v>
      </c>
      <c r="R37" s="221" t="n">
        <v>1</v>
      </c>
      <c r="S37" s="220" t="n">
        <v>1</v>
      </c>
      <c r="T37" s="221" t="n">
        <v>1</v>
      </c>
    </row>
    <row r="38" customFormat="false" ht="14.4" hidden="false" customHeight="false" outlineLevel="0" collapsed="false">
      <c r="A38" s="0" t="n">
        <v>29</v>
      </c>
      <c r="B38" s="0" t="s">
        <v>310</v>
      </c>
      <c r="C38" s="218" t="n">
        <v>89301292</v>
      </c>
      <c r="D38" s="219" t="s">
        <v>428</v>
      </c>
      <c r="E38" s="218" t="s">
        <v>426</v>
      </c>
      <c r="F38" s="218" t="s">
        <v>539</v>
      </c>
      <c r="G38" s="218"/>
      <c r="H38" s="218" t="s">
        <v>544</v>
      </c>
      <c r="I38" s="218" t="s">
        <v>343</v>
      </c>
      <c r="J38" s="218" t="s">
        <v>545</v>
      </c>
      <c r="K38" s="175" t="n">
        <v>56.48</v>
      </c>
      <c r="L38" s="175" t="n">
        <v>112.96</v>
      </c>
      <c r="M38" s="218" t="n">
        <v>2</v>
      </c>
      <c r="N38" s="220" t="n">
        <v>2</v>
      </c>
      <c r="O38" s="175" t="n">
        <v>56.48</v>
      </c>
      <c r="P38" s="221" t="n">
        <v>0.5</v>
      </c>
      <c r="Q38" s="218" t="n">
        <v>1</v>
      </c>
      <c r="R38" s="221" t="n">
        <v>0.5</v>
      </c>
      <c r="S38" s="220" t="n">
        <v>1</v>
      </c>
      <c r="T38" s="221" t="n">
        <v>0.5</v>
      </c>
    </row>
    <row r="39" customFormat="false" ht="14.4" hidden="false" customHeight="false" outlineLevel="0" collapsed="false">
      <c r="A39" s="0" t="n">
        <v>29</v>
      </c>
      <c r="B39" s="0" t="s">
        <v>310</v>
      </c>
      <c r="C39" s="218" t="n">
        <v>89301292</v>
      </c>
      <c r="D39" s="219" t="s">
        <v>428</v>
      </c>
      <c r="E39" s="218" t="s">
        <v>426</v>
      </c>
      <c r="F39" s="218" t="s">
        <v>546</v>
      </c>
      <c r="G39" s="218"/>
      <c r="H39" s="218" t="s">
        <v>547</v>
      </c>
      <c r="I39" s="218" t="s">
        <v>548</v>
      </c>
      <c r="J39" s="218" t="s">
        <v>549</v>
      </c>
      <c r="K39" s="175" t="n">
        <v>0</v>
      </c>
      <c r="L39" s="175" t="n">
        <v>0</v>
      </c>
      <c r="M39" s="218" t="n">
        <v>1</v>
      </c>
      <c r="N39" s="220" t="n">
        <v>0.5</v>
      </c>
      <c r="O39" s="175" t="n">
        <v>0</v>
      </c>
      <c r="P39" s="221" t="n">
        <v>0</v>
      </c>
      <c r="Q39" s="218" t="n">
        <v>1</v>
      </c>
      <c r="R39" s="221" t="n">
        <v>1</v>
      </c>
      <c r="S39" s="220" t="n">
        <v>0.5</v>
      </c>
      <c r="T39" s="221" t="n">
        <v>1</v>
      </c>
    </row>
    <row r="40" customFormat="false" ht="14.4" hidden="false" customHeight="false" outlineLevel="0" collapsed="false">
      <c r="A40" s="0" t="n">
        <v>29</v>
      </c>
      <c r="B40" s="0" t="s">
        <v>310</v>
      </c>
      <c r="C40" s="218" t="n">
        <v>89301292</v>
      </c>
      <c r="D40" s="219" t="s">
        <v>428</v>
      </c>
      <c r="E40" s="218" t="s">
        <v>426</v>
      </c>
      <c r="F40" s="218" t="s">
        <v>550</v>
      </c>
      <c r="G40" s="218"/>
      <c r="H40" s="218" t="s">
        <v>551</v>
      </c>
      <c r="I40" s="218" t="s">
        <v>552</v>
      </c>
      <c r="J40" s="218" t="s">
        <v>553</v>
      </c>
      <c r="K40" s="175" t="n">
        <v>0</v>
      </c>
      <c r="L40" s="175" t="n">
        <v>0</v>
      </c>
      <c r="M40" s="218" t="n">
        <v>2</v>
      </c>
      <c r="N40" s="220" t="n">
        <v>1.5</v>
      </c>
      <c r="O40" s="175" t="n">
        <v>0</v>
      </c>
      <c r="P40" s="221" t="n">
        <v>0</v>
      </c>
      <c r="Q40" s="218" t="n">
        <v>1</v>
      </c>
      <c r="R40" s="221" t="n">
        <v>0.5</v>
      </c>
      <c r="S40" s="220" t="n">
        <v>1</v>
      </c>
      <c r="T40" s="221" t="n">
        <v>0.666666666666667</v>
      </c>
    </row>
    <row r="41" customFormat="false" ht="14.4" hidden="false" customHeight="false" outlineLevel="0" collapsed="false">
      <c r="A41" s="0" t="n">
        <v>29</v>
      </c>
      <c r="B41" s="0" t="s">
        <v>310</v>
      </c>
      <c r="C41" s="218" t="n">
        <v>89301292</v>
      </c>
      <c r="D41" s="219" t="s">
        <v>428</v>
      </c>
      <c r="E41" s="218" t="s">
        <v>426</v>
      </c>
      <c r="F41" s="218" t="s">
        <v>550</v>
      </c>
      <c r="G41" s="218"/>
      <c r="H41" s="218" t="s">
        <v>551</v>
      </c>
      <c r="I41" s="218" t="s">
        <v>552</v>
      </c>
      <c r="J41" s="218" t="s">
        <v>554</v>
      </c>
      <c r="K41" s="175" t="n">
        <v>0</v>
      </c>
      <c r="L41" s="175" t="n">
        <v>0</v>
      </c>
      <c r="M41" s="218" t="n">
        <v>1</v>
      </c>
      <c r="N41" s="220" t="n">
        <v>0.5</v>
      </c>
      <c r="O41" s="175" t="n">
        <v>0</v>
      </c>
      <c r="P41" s="221" t="n">
        <v>0</v>
      </c>
      <c r="Q41" s="218" t="n">
        <v>1</v>
      </c>
      <c r="R41" s="221" t="n">
        <v>1</v>
      </c>
      <c r="S41" s="220" t="n">
        <v>0.5</v>
      </c>
      <c r="T41" s="221" t="n">
        <v>1</v>
      </c>
    </row>
    <row r="42" customFormat="false" ht="14.4" hidden="false" customHeight="false" outlineLevel="0" collapsed="false">
      <c r="A42" s="0" t="n">
        <v>29</v>
      </c>
      <c r="B42" s="0" t="s">
        <v>310</v>
      </c>
      <c r="C42" s="218" t="n">
        <v>89301292</v>
      </c>
      <c r="D42" s="219" t="s">
        <v>428</v>
      </c>
      <c r="E42" s="218" t="s">
        <v>426</v>
      </c>
      <c r="F42" s="218" t="s">
        <v>550</v>
      </c>
      <c r="G42" s="218"/>
      <c r="H42" s="218" t="s">
        <v>555</v>
      </c>
      <c r="I42" s="218" t="s">
        <v>552</v>
      </c>
      <c r="J42" s="218" t="s">
        <v>556</v>
      </c>
      <c r="K42" s="175" t="n">
        <v>0</v>
      </c>
      <c r="L42" s="175" t="n">
        <v>0</v>
      </c>
      <c r="M42" s="218" t="n">
        <v>2</v>
      </c>
      <c r="N42" s="220" t="n">
        <v>0.5</v>
      </c>
      <c r="O42" s="175" t="n">
        <v>0</v>
      </c>
      <c r="P42" s="221" t="n">
        <v>0</v>
      </c>
      <c r="Q42" s="218" t="n">
        <v>0</v>
      </c>
      <c r="R42" s="221" t="n">
        <v>0</v>
      </c>
      <c r="S42" s="220" t="n">
        <v>0</v>
      </c>
      <c r="T42" s="221" t="n">
        <v>0</v>
      </c>
    </row>
    <row r="43" customFormat="false" ht="14.4" hidden="false" customHeight="false" outlineLevel="0" collapsed="false">
      <c r="A43" s="0" t="n">
        <v>29</v>
      </c>
      <c r="B43" s="0" t="s">
        <v>310</v>
      </c>
      <c r="C43" s="218" t="n">
        <v>89301292</v>
      </c>
      <c r="D43" s="219" t="s">
        <v>428</v>
      </c>
      <c r="E43" s="218" t="s">
        <v>426</v>
      </c>
      <c r="F43" s="218" t="s">
        <v>557</v>
      </c>
      <c r="G43" s="218"/>
      <c r="H43" s="218" t="s">
        <v>558</v>
      </c>
      <c r="I43" s="218" t="s">
        <v>559</v>
      </c>
      <c r="J43" s="218" t="s">
        <v>560</v>
      </c>
      <c r="K43" s="175" t="n">
        <v>0</v>
      </c>
      <c r="L43" s="175" t="n">
        <v>0</v>
      </c>
      <c r="M43" s="218" t="n">
        <v>3</v>
      </c>
      <c r="N43" s="220" t="n">
        <v>1.5</v>
      </c>
      <c r="O43" s="175" t="n">
        <v>0</v>
      </c>
      <c r="P43" s="221" t="n">
        <v>0</v>
      </c>
      <c r="Q43" s="218" t="n">
        <v>2</v>
      </c>
      <c r="R43" s="221" t="n">
        <v>0.666666666666667</v>
      </c>
      <c r="S43" s="220" t="n">
        <v>1</v>
      </c>
      <c r="T43" s="221" t="n">
        <v>0.666666666666667</v>
      </c>
    </row>
    <row r="44" customFormat="false" ht="14.4" hidden="false" customHeight="false" outlineLevel="0" collapsed="false">
      <c r="A44" s="0" t="n">
        <v>29</v>
      </c>
      <c r="B44" s="0" t="s">
        <v>310</v>
      </c>
      <c r="C44" s="218" t="n">
        <v>89301292</v>
      </c>
      <c r="D44" s="219" t="s">
        <v>428</v>
      </c>
      <c r="E44" s="218" t="s">
        <v>426</v>
      </c>
      <c r="F44" s="218" t="s">
        <v>557</v>
      </c>
      <c r="G44" s="218"/>
      <c r="H44" s="218" t="s">
        <v>561</v>
      </c>
      <c r="I44" s="218" t="s">
        <v>562</v>
      </c>
      <c r="J44" s="218" t="s">
        <v>563</v>
      </c>
      <c r="K44" s="175" t="n">
        <v>0</v>
      </c>
      <c r="L44" s="175" t="n">
        <v>0</v>
      </c>
      <c r="M44" s="218" t="n">
        <v>3</v>
      </c>
      <c r="N44" s="220" t="n">
        <v>2</v>
      </c>
      <c r="O44" s="175" t="n">
        <v>0</v>
      </c>
      <c r="P44" s="221" t="n">
        <v>0</v>
      </c>
      <c r="Q44" s="218" t="n">
        <v>0</v>
      </c>
      <c r="R44" s="221" t="n">
        <v>0</v>
      </c>
      <c r="S44" s="220" t="n">
        <v>0</v>
      </c>
      <c r="T44" s="221" t="n">
        <v>0</v>
      </c>
    </row>
    <row r="45" customFormat="false" ht="14.4" hidden="false" customHeight="false" outlineLevel="0" collapsed="false">
      <c r="A45" s="0" t="n">
        <v>29</v>
      </c>
      <c r="B45" s="0" t="s">
        <v>310</v>
      </c>
      <c r="C45" s="218" t="n">
        <v>89301292</v>
      </c>
      <c r="D45" s="219" t="s">
        <v>428</v>
      </c>
      <c r="E45" s="218" t="s">
        <v>426</v>
      </c>
      <c r="F45" s="218" t="s">
        <v>564</v>
      </c>
      <c r="G45" s="218"/>
      <c r="H45" s="218" t="s">
        <v>565</v>
      </c>
      <c r="I45" s="218" t="s">
        <v>354</v>
      </c>
      <c r="J45" s="218" t="s">
        <v>566</v>
      </c>
      <c r="K45" s="175" t="n">
        <v>24.12</v>
      </c>
      <c r="L45" s="175" t="n">
        <v>72.36</v>
      </c>
      <c r="M45" s="218" t="n">
        <v>3</v>
      </c>
      <c r="N45" s="220" t="n">
        <v>2</v>
      </c>
      <c r="O45" s="175" t="n">
        <v>48.24</v>
      </c>
      <c r="P45" s="221" t="n">
        <v>0.666666666666667</v>
      </c>
      <c r="Q45" s="218" t="n">
        <v>2</v>
      </c>
      <c r="R45" s="221" t="n">
        <v>0.666666666666667</v>
      </c>
      <c r="S45" s="220" t="n">
        <v>1</v>
      </c>
      <c r="T45" s="221" t="n">
        <v>0.5</v>
      </c>
    </row>
    <row r="46" customFormat="false" ht="14.4" hidden="false" customHeight="false" outlineLevel="0" collapsed="false">
      <c r="A46" s="0" t="n">
        <v>29</v>
      </c>
      <c r="B46" s="0" t="s">
        <v>310</v>
      </c>
      <c r="C46" s="218" t="n">
        <v>89301292</v>
      </c>
      <c r="D46" s="219" t="s">
        <v>428</v>
      </c>
      <c r="E46" s="218" t="s">
        <v>426</v>
      </c>
      <c r="F46" s="218" t="s">
        <v>564</v>
      </c>
      <c r="G46" s="218"/>
      <c r="H46" s="218" t="s">
        <v>567</v>
      </c>
      <c r="I46" s="218" t="s">
        <v>354</v>
      </c>
      <c r="J46" s="218" t="s">
        <v>568</v>
      </c>
      <c r="K46" s="175" t="n">
        <v>120.6</v>
      </c>
      <c r="L46" s="175" t="n">
        <v>482.4</v>
      </c>
      <c r="M46" s="218" t="n">
        <v>4</v>
      </c>
      <c r="N46" s="220" t="n">
        <v>2.5</v>
      </c>
      <c r="O46" s="175" t="n">
        <v>482.4</v>
      </c>
      <c r="P46" s="221" t="n">
        <v>1</v>
      </c>
      <c r="Q46" s="218" t="n">
        <v>4</v>
      </c>
      <c r="R46" s="221" t="n">
        <v>1</v>
      </c>
      <c r="S46" s="220" t="n">
        <v>2.5</v>
      </c>
      <c r="T46" s="221" t="n">
        <v>1</v>
      </c>
    </row>
    <row r="47" customFormat="false" ht="14.4" hidden="false" customHeight="false" outlineLevel="0" collapsed="false">
      <c r="A47" s="0" t="n">
        <v>29</v>
      </c>
      <c r="B47" s="0" t="s">
        <v>310</v>
      </c>
      <c r="C47" s="218" t="n">
        <v>89301292</v>
      </c>
      <c r="D47" s="219" t="s">
        <v>428</v>
      </c>
      <c r="E47" s="218" t="s">
        <v>426</v>
      </c>
      <c r="F47" s="218" t="s">
        <v>564</v>
      </c>
      <c r="G47" s="218"/>
      <c r="H47" s="218" t="s">
        <v>569</v>
      </c>
      <c r="I47" s="218" t="s">
        <v>354</v>
      </c>
      <c r="J47" s="218" t="s">
        <v>355</v>
      </c>
      <c r="K47" s="175" t="n">
        <v>234.32</v>
      </c>
      <c r="L47" s="175" t="n">
        <v>234.32</v>
      </c>
      <c r="M47" s="218" t="n">
        <v>1</v>
      </c>
      <c r="N47" s="220" t="n">
        <v>0.5</v>
      </c>
      <c r="O47" s="175" t="n">
        <v>234.32</v>
      </c>
      <c r="P47" s="221" t="n">
        <v>1</v>
      </c>
      <c r="Q47" s="218" t="n">
        <v>1</v>
      </c>
      <c r="R47" s="221" t="n">
        <v>1</v>
      </c>
      <c r="S47" s="220" t="n">
        <v>0.5</v>
      </c>
      <c r="T47" s="221" t="n">
        <v>1</v>
      </c>
    </row>
    <row r="48" customFormat="false" ht="14.4" hidden="false" customHeight="false" outlineLevel="0" collapsed="false">
      <c r="A48" s="0" t="n">
        <v>29</v>
      </c>
      <c r="B48" s="0" t="s">
        <v>310</v>
      </c>
      <c r="C48" s="218" t="n">
        <v>89301292</v>
      </c>
      <c r="D48" s="219" t="s">
        <v>428</v>
      </c>
      <c r="E48" s="218" t="s">
        <v>426</v>
      </c>
      <c r="F48" s="218" t="s">
        <v>564</v>
      </c>
      <c r="G48" s="218"/>
      <c r="H48" s="218" t="s">
        <v>570</v>
      </c>
      <c r="I48" s="218" t="s">
        <v>571</v>
      </c>
      <c r="J48" s="218" t="s">
        <v>572</v>
      </c>
      <c r="K48" s="175" t="n">
        <v>0</v>
      </c>
      <c r="L48" s="175" t="n">
        <v>0</v>
      </c>
      <c r="M48" s="218" t="n">
        <v>1</v>
      </c>
      <c r="N48" s="220" t="n">
        <v>1</v>
      </c>
      <c r="O48" s="175" t="n">
        <v>0</v>
      </c>
      <c r="P48" s="221" t="n">
        <v>0</v>
      </c>
      <c r="Q48" s="218" t="n">
        <v>1</v>
      </c>
      <c r="R48" s="221" t="n">
        <v>1</v>
      </c>
      <c r="S48" s="220" t="n">
        <v>1</v>
      </c>
      <c r="T48" s="221" t="n">
        <v>1</v>
      </c>
    </row>
    <row r="49" customFormat="false" ht="14.4" hidden="false" customHeight="false" outlineLevel="0" collapsed="false">
      <c r="A49" s="0" t="n">
        <v>29</v>
      </c>
      <c r="B49" s="0" t="s">
        <v>310</v>
      </c>
      <c r="C49" s="218" t="n">
        <v>89301292</v>
      </c>
      <c r="D49" s="219" t="s">
        <v>428</v>
      </c>
      <c r="E49" s="218" t="s">
        <v>426</v>
      </c>
      <c r="F49" s="218" t="s">
        <v>573</v>
      </c>
      <c r="G49" s="218"/>
      <c r="H49" s="218" t="s">
        <v>574</v>
      </c>
      <c r="I49" s="218" t="s">
        <v>575</v>
      </c>
      <c r="J49" s="218" t="s">
        <v>576</v>
      </c>
      <c r="K49" s="175" t="n">
        <v>77.08</v>
      </c>
      <c r="L49" s="175" t="n">
        <v>154.16</v>
      </c>
      <c r="M49" s="218" t="n">
        <v>2</v>
      </c>
      <c r="N49" s="220" t="n">
        <v>1</v>
      </c>
      <c r="O49" s="175" t="n">
        <v>154.16</v>
      </c>
      <c r="P49" s="221" t="n">
        <v>1</v>
      </c>
      <c r="Q49" s="218" t="n">
        <v>2</v>
      </c>
      <c r="R49" s="221" t="n">
        <v>1</v>
      </c>
      <c r="S49" s="220" t="n">
        <v>1</v>
      </c>
      <c r="T49" s="221" t="n">
        <v>1</v>
      </c>
    </row>
    <row r="50" customFormat="false" ht="14.4" hidden="false" customHeight="false" outlineLevel="0" collapsed="false">
      <c r="A50" s="0" t="n">
        <v>29</v>
      </c>
      <c r="B50" s="0" t="s">
        <v>310</v>
      </c>
      <c r="C50" s="218" t="n">
        <v>89301292</v>
      </c>
      <c r="D50" s="219" t="s">
        <v>428</v>
      </c>
      <c r="E50" s="218" t="s">
        <v>426</v>
      </c>
      <c r="F50" s="218" t="s">
        <v>577</v>
      </c>
      <c r="G50" s="218" t="s">
        <v>358</v>
      </c>
      <c r="H50" s="218" t="s">
        <v>578</v>
      </c>
      <c r="I50" s="218" t="s">
        <v>579</v>
      </c>
      <c r="J50" s="218" t="s">
        <v>476</v>
      </c>
      <c r="K50" s="175" t="n">
        <v>399.92</v>
      </c>
      <c r="L50" s="175" t="n">
        <v>1599.68</v>
      </c>
      <c r="M50" s="218" t="n">
        <v>4</v>
      </c>
      <c r="N50" s="220" t="n">
        <v>2</v>
      </c>
      <c r="O50" s="175" t="n">
        <v>1199.76</v>
      </c>
      <c r="P50" s="221" t="n">
        <v>0.75</v>
      </c>
      <c r="Q50" s="218" t="n">
        <v>3</v>
      </c>
      <c r="R50" s="221" t="n">
        <v>0.75</v>
      </c>
      <c r="S50" s="220" t="n">
        <v>1.5</v>
      </c>
      <c r="T50" s="221" t="n">
        <v>0.75</v>
      </c>
    </row>
    <row r="51" customFormat="false" ht="14.4" hidden="false" customHeight="false" outlineLevel="0" collapsed="false">
      <c r="A51" s="0" t="n">
        <v>29</v>
      </c>
      <c r="B51" s="0" t="s">
        <v>310</v>
      </c>
      <c r="C51" s="218" t="n">
        <v>89301292</v>
      </c>
      <c r="D51" s="219" t="s">
        <v>428</v>
      </c>
      <c r="E51" s="218" t="s">
        <v>426</v>
      </c>
      <c r="F51" s="218" t="s">
        <v>577</v>
      </c>
      <c r="G51" s="218" t="s">
        <v>358</v>
      </c>
      <c r="H51" s="218" t="s">
        <v>580</v>
      </c>
      <c r="I51" s="218" t="s">
        <v>581</v>
      </c>
      <c r="J51" s="218" t="s">
        <v>582</v>
      </c>
      <c r="K51" s="175" t="n">
        <v>152.62</v>
      </c>
      <c r="L51" s="175" t="n">
        <v>152.62</v>
      </c>
      <c r="M51" s="218" t="n">
        <v>1</v>
      </c>
      <c r="N51" s="220" t="n">
        <v>0.5</v>
      </c>
      <c r="O51" s="175" t="n">
        <v>152.62</v>
      </c>
      <c r="P51" s="221" t="n">
        <v>1</v>
      </c>
      <c r="Q51" s="218" t="n">
        <v>1</v>
      </c>
      <c r="R51" s="221" t="n">
        <v>1</v>
      </c>
      <c r="S51" s="220" t="n">
        <v>0.5</v>
      </c>
      <c r="T51" s="221" t="n">
        <v>1</v>
      </c>
    </row>
    <row r="52" customFormat="false" ht="14.4" hidden="false" customHeight="false" outlineLevel="0" collapsed="false">
      <c r="A52" s="0" t="n">
        <v>29</v>
      </c>
      <c r="B52" s="0" t="s">
        <v>310</v>
      </c>
      <c r="C52" s="218" t="n">
        <v>89301292</v>
      </c>
      <c r="D52" s="219" t="s">
        <v>428</v>
      </c>
      <c r="E52" s="218" t="s">
        <v>426</v>
      </c>
      <c r="F52" s="218" t="s">
        <v>583</v>
      </c>
      <c r="G52" s="218" t="s">
        <v>358</v>
      </c>
      <c r="H52" s="218" t="s">
        <v>584</v>
      </c>
      <c r="I52" s="218" t="s">
        <v>585</v>
      </c>
      <c r="J52" s="218" t="s">
        <v>586</v>
      </c>
      <c r="K52" s="175" t="n">
        <v>154.01</v>
      </c>
      <c r="L52" s="175" t="n">
        <v>462.03</v>
      </c>
      <c r="M52" s="218" t="n">
        <v>3</v>
      </c>
      <c r="N52" s="220" t="n">
        <v>1.5</v>
      </c>
      <c r="O52" s="175" t="n">
        <v>154.01</v>
      </c>
      <c r="P52" s="221" t="n">
        <v>0.333333333333333</v>
      </c>
      <c r="Q52" s="218" t="n">
        <v>1</v>
      </c>
      <c r="R52" s="221" t="n">
        <v>0.333333333333333</v>
      </c>
      <c r="S52" s="220" t="n">
        <v>1</v>
      </c>
      <c r="T52" s="221" t="n">
        <v>0.666666666666667</v>
      </c>
    </row>
    <row r="53" customFormat="false" ht="14.4" hidden="false" customHeight="false" outlineLevel="0" collapsed="false">
      <c r="A53" s="0" t="n">
        <v>29</v>
      </c>
      <c r="B53" s="0" t="s">
        <v>310</v>
      </c>
      <c r="C53" s="218" t="n">
        <v>89301292</v>
      </c>
      <c r="D53" s="219" t="s">
        <v>428</v>
      </c>
      <c r="E53" s="218" t="s">
        <v>426</v>
      </c>
      <c r="F53" s="218" t="s">
        <v>583</v>
      </c>
      <c r="G53" s="218"/>
      <c r="H53" s="218" t="s">
        <v>587</v>
      </c>
      <c r="I53" s="218" t="s">
        <v>585</v>
      </c>
      <c r="J53" s="218" t="s">
        <v>588</v>
      </c>
      <c r="K53" s="175" t="n">
        <v>0</v>
      </c>
      <c r="L53" s="175" t="n">
        <v>0</v>
      </c>
      <c r="M53" s="218" t="n">
        <v>4</v>
      </c>
      <c r="N53" s="220" t="n">
        <v>1</v>
      </c>
      <c r="O53" s="175" t="n">
        <v>0</v>
      </c>
      <c r="P53" s="221" t="n">
        <v>0</v>
      </c>
      <c r="Q53" s="218" t="n">
        <v>4</v>
      </c>
      <c r="R53" s="221" t="n">
        <v>1</v>
      </c>
      <c r="S53" s="220" t="n">
        <v>1</v>
      </c>
      <c r="T53" s="221" t="n">
        <v>1</v>
      </c>
    </row>
    <row r="54" customFormat="false" ht="14.4" hidden="false" customHeight="false" outlineLevel="0" collapsed="false">
      <c r="A54" s="0" t="n">
        <v>29</v>
      </c>
      <c r="B54" s="0" t="s">
        <v>310</v>
      </c>
      <c r="C54" s="218" t="n">
        <v>89301292</v>
      </c>
      <c r="D54" s="219" t="s">
        <v>428</v>
      </c>
      <c r="E54" s="218" t="s">
        <v>426</v>
      </c>
      <c r="F54" s="218" t="s">
        <v>589</v>
      </c>
      <c r="G54" s="218"/>
      <c r="H54" s="218" t="s">
        <v>590</v>
      </c>
      <c r="I54" s="218" t="s">
        <v>591</v>
      </c>
      <c r="J54" s="218" t="s">
        <v>592</v>
      </c>
      <c r="K54" s="175" t="n">
        <v>32.94</v>
      </c>
      <c r="L54" s="175" t="n">
        <v>32.94</v>
      </c>
      <c r="M54" s="218" t="n">
        <v>1</v>
      </c>
      <c r="N54" s="220" t="n">
        <v>0.5</v>
      </c>
      <c r="O54" s="175" t="n">
        <v>32.94</v>
      </c>
      <c r="P54" s="221" t="n">
        <v>1</v>
      </c>
      <c r="Q54" s="218" t="n">
        <v>1</v>
      </c>
      <c r="R54" s="221" t="n">
        <v>1</v>
      </c>
      <c r="S54" s="220" t="n">
        <v>0.5</v>
      </c>
      <c r="T54" s="221" t="n">
        <v>1</v>
      </c>
    </row>
    <row r="55" customFormat="false" ht="14.4" hidden="false" customHeight="false" outlineLevel="0" collapsed="false">
      <c r="A55" s="0" t="n">
        <v>29</v>
      </c>
      <c r="B55" s="0" t="s">
        <v>310</v>
      </c>
      <c r="C55" s="218" t="n">
        <v>89301292</v>
      </c>
      <c r="D55" s="219" t="s">
        <v>428</v>
      </c>
      <c r="E55" s="218" t="s">
        <v>426</v>
      </c>
      <c r="F55" s="218" t="s">
        <v>589</v>
      </c>
      <c r="G55" s="218"/>
      <c r="H55" s="218" t="s">
        <v>593</v>
      </c>
      <c r="I55" s="218" t="s">
        <v>594</v>
      </c>
      <c r="J55" s="218" t="s">
        <v>595</v>
      </c>
      <c r="K55" s="175" t="n">
        <v>0</v>
      </c>
      <c r="L55" s="175" t="n">
        <v>0</v>
      </c>
      <c r="M55" s="218" t="n">
        <v>1</v>
      </c>
      <c r="N55" s="220" t="n">
        <v>0.5</v>
      </c>
      <c r="O55" s="175" t="n">
        <v>0</v>
      </c>
      <c r="P55" s="221" t="n">
        <v>0</v>
      </c>
      <c r="Q55" s="218" t="n">
        <v>1</v>
      </c>
      <c r="R55" s="221" t="n">
        <v>1</v>
      </c>
      <c r="S55" s="220" t="n">
        <v>0.5</v>
      </c>
      <c r="T55" s="221" t="n">
        <v>1</v>
      </c>
    </row>
    <row r="56" customFormat="false" ht="14.4" hidden="false" customHeight="false" outlineLevel="0" collapsed="false">
      <c r="A56" s="0" t="n">
        <v>29</v>
      </c>
      <c r="B56" s="0" t="s">
        <v>310</v>
      </c>
      <c r="C56" s="218" t="n">
        <v>89301292</v>
      </c>
      <c r="D56" s="219" t="s">
        <v>428</v>
      </c>
      <c r="E56" s="218" t="s">
        <v>426</v>
      </c>
      <c r="F56" s="218" t="s">
        <v>596</v>
      </c>
      <c r="G56" s="218"/>
      <c r="H56" s="218" t="s">
        <v>597</v>
      </c>
      <c r="I56" s="218" t="s">
        <v>598</v>
      </c>
      <c r="J56" s="218" t="s">
        <v>599</v>
      </c>
      <c r="K56" s="175" t="n">
        <v>72.05</v>
      </c>
      <c r="L56" s="175" t="n">
        <v>72.05</v>
      </c>
      <c r="M56" s="218" t="n">
        <v>1</v>
      </c>
      <c r="N56" s="220" t="n">
        <v>0.5</v>
      </c>
      <c r="O56" s="175" t="n">
        <v>0</v>
      </c>
      <c r="P56" s="221" t="n">
        <v>0</v>
      </c>
      <c r="Q56" s="218" t="n">
        <v>0</v>
      </c>
      <c r="R56" s="221" t="n">
        <v>0</v>
      </c>
      <c r="S56" s="220" t="n">
        <v>0</v>
      </c>
      <c r="T56" s="221" t="n">
        <v>0</v>
      </c>
    </row>
    <row r="57" customFormat="false" ht="14.4" hidden="false" customHeight="false" outlineLevel="0" collapsed="false">
      <c r="A57" s="0" t="n">
        <v>29</v>
      </c>
      <c r="B57" s="0" t="s">
        <v>310</v>
      </c>
      <c r="C57" s="218" t="n">
        <v>89301292</v>
      </c>
      <c r="D57" s="219" t="s">
        <v>428</v>
      </c>
      <c r="E57" s="218" t="s">
        <v>426</v>
      </c>
      <c r="F57" s="218" t="s">
        <v>600</v>
      </c>
      <c r="G57" s="218"/>
      <c r="H57" s="218" t="s">
        <v>601</v>
      </c>
      <c r="I57" s="218" t="s">
        <v>602</v>
      </c>
      <c r="J57" s="218" t="s">
        <v>603</v>
      </c>
      <c r="K57" s="175" t="n">
        <v>378.97</v>
      </c>
      <c r="L57" s="175" t="n">
        <v>2652.79</v>
      </c>
      <c r="M57" s="218" t="n">
        <v>7</v>
      </c>
      <c r="N57" s="220" t="n">
        <v>6</v>
      </c>
      <c r="O57" s="175" t="n">
        <v>378.97</v>
      </c>
      <c r="P57" s="221" t="n">
        <v>0.142857142857143</v>
      </c>
      <c r="Q57" s="218" t="n">
        <v>1</v>
      </c>
      <c r="R57" s="221" t="n">
        <v>0.142857142857143</v>
      </c>
      <c r="S57" s="220" t="n">
        <v>1</v>
      </c>
      <c r="T57" s="221" t="n">
        <v>0.166666666666667</v>
      </c>
    </row>
    <row r="58" customFormat="false" ht="14.4" hidden="false" customHeight="false" outlineLevel="0" collapsed="false">
      <c r="A58" s="0" t="n">
        <v>29</v>
      </c>
      <c r="B58" s="0" t="s">
        <v>310</v>
      </c>
      <c r="C58" s="218" t="n">
        <v>89301292</v>
      </c>
      <c r="D58" s="219" t="s">
        <v>428</v>
      </c>
      <c r="E58" s="218" t="s">
        <v>426</v>
      </c>
      <c r="F58" s="218" t="s">
        <v>604</v>
      </c>
      <c r="G58" s="218"/>
      <c r="H58" s="218" t="s">
        <v>605</v>
      </c>
      <c r="I58" s="218" t="s">
        <v>345</v>
      </c>
      <c r="J58" s="218" t="s">
        <v>606</v>
      </c>
      <c r="K58" s="175" t="n">
        <v>38.65</v>
      </c>
      <c r="L58" s="175" t="n">
        <v>541.1</v>
      </c>
      <c r="M58" s="218" t="n">
        <v>14</v>
      </c>
      <c r="N58" s="220" t="n">
        <v>12.5</v>
      </c>
      <c r="O58" s="175" t="n">
        <v>270.55</v>
      </c>
      <c r="P58" s="221" t="n">
        <v>0.5</v>
      </c>
      <c r="Q58" s="218" t="n">
        <v>7</v>
      </c>
      <c r="R58" s="221" t="n">
        <v>0.5</v>
      </c>
      <c r="S58" s="220" t="n">
        <v>5.5</v>
      </c>
      <c r="T58" s="221" t="n">
        <v>0.44</v>
      </c>
    </row>
    <row r="59" customFormat="false" ht="14.4" hidden="false" customHeight="false" outlineLevel="0" collapsed="false">
      <c r="A59" s="0" t="n">
        <v>29</v>
      </c>
      <c r="B59" s="0" t="s">
        <v>310</v>
      </c>
      <c r="C59" s="218" t="n">
        <v>89301292</v>
      </c>
      <c r="D59" s="219" t="s">
        <v>428</v>
      </c>
      <c r="E59" s="218" t="s">
        <v>426</v>
      </c>
      <c r="F59" s="218" t="s">
        <v>607</v>
      </c>
      <c r="G59" s="218"/>
      <c r="H59" s="218" t="s">
        <v>608</v>
      </c>
      <c r="I59" s="218" t="s">
        <v>609</v>
      </c>
      <c r="J59" s="218" t="s">
        <v>610</v>
      </c>
      <c r="K59" s="175" t="n">
        <v>12.26</v>
      </c>
      <c r="L59" s="175" t="n">
        <v>12.26</v>
      </c>
      <c r="M59" s="218" t="n">
        <v>1</v>
      </c>
      <c r="N59" s="220" t="n">
        <v>1</v>
      </c>
      <c r="O59" s="175" t="n">
        <v>12.26</v>
      </c>
      <c r="P59" s="221" t="n">
        <v>1</v>
      </c>
      <c r="Q59" s="218" t="n">
        <v>1</v>
      </c>
      <c r="R59" s="221" t="n">
        <v>1</v>
      </c>
      <c r="S59" s="220" t="n">
        <v>1</v>
      </c>
      <c r="T59" s="221" t="n">
        <v>1</v>
      </c>
    </row>
    <row r="60" customFormat="false" ht="14.4" hidden="false" customHeight="false" outlineLevel="0" collapsed="false">
      <c r="A60" s="0" t="n">
        <v>29</v>
      </c>
      <c r="B60" s="0" t="s">
        <v>310</v>
      </c>
      <c r="C60" s="218" t="n">
        <v>89301292</v>
      </c>
      <c r="D60" s="219" t="s">
        <v>428</v>
      </c>
      <c r="E60" s="218" t="s">
        <v>426</v>
      </c>
      <c r="F60" s="218" t="s">
        <v>611</v>
      </c>
      <c r="G60" s="218" t="s">
        <v>358</v>
      </c>
      <c r="H60" s="218" t="s">
        <v>612</v>
      </c>
      <c r="I60" s="218" t="s">
        <v>613</v>
      </c>
      <c r="J60" s="218" t="s">
        <v>614</v>
      </c>
      <c r="K60" s="175" t="n">
        <v>413.22</v>
      </c>
      <c r="L60" s="175" t="n">
        <v>413.22</v>
      </c>
      <c r="M60" s="218" t="n">
        <v>1</v>
      </c>
      <c r="N60" s="220" t="n">
        <v>1</v>
      </c>
      <c r="O60" s="175" t="n">
        <v>413.22</v>
      </c>
      <c r="P60" s="221" t="n">
        <v>1</v>
      </c>
      <c r="Q60" s="218" t="n">
        <v>1</v>
      </c>
      <c r="R60" s="221" t="n">
        <v>1</v>
      </c>
      <c r="S60" s="220" t="n">
        <v>1</v>
      </c>
      <c r="T60" s="221" t="n">
        <v>1</v>
      </c>
    </row>
    <row r="61" customFormat="false" ht="14.4" hidden="false" customHeight="false" outlineLevel="0" collapsed="false">
      <c r="A61" s="0" t="n">
        <v>29</v>
      </c>
      <c r="B61" s="0" t="s">
        <v>310</v>
      </c>
      <c r="C61" s="218" t="n">
        <v>89301292</v>
      </c>
      <c r="D61" s="219" t="s">
        <v>428</v>
      </c>
      <c r="E61" s="218" t="s">
        <v>426</v>
      </c>
      <c r="F61" s="218" t="s">
        <v>615</v>
      </c>
      <c r="G61" s="218"/>
      <c r="H61" s="218" t="s">
        <v>616</v>
      </c>
      <c r="I61" s="218" t="s">
        <v>617</v>
      </c>
      <c r="J61" s="218" t="s">
        <v>618</v>
      </c>
      <c r="K61" s="175" t="n">
        <v>242.93</v>
      </c>
      <c r="L61" s="175" t="n">
        <v>485.86</v>
      </c>
      <c r="M61" s="218" t="n">
        <v>2</v>
      </c>
      <c r="N61" s="220" t="n">
        <v>2</v>
      </c>
      <c r="O61" s="175" t="n">
        <v>242.93</v>
      </c>
      <c r="P61" s="221" t="n">
        <v>0.5</v>
      </c>
      <c r="Q61" s="218" t="n">
        <v>1</v>
      </c>
      <c r="R61" s="221" t="n">
        <v>0.5</v>
      </c>
      <c r="S61" s="220" t="n">
        <v>1</v>
      </c>
      <c r="T61" s="221" t="n">
        <v>0.5</v>
      </c>
    </row>
    <row r="62" customFormat="false" ht="14.4" hidden="false" customHeight="false" outlineLevel="0" collapsed="false">
      <c r="A62" s="0" t="n">
        <v>29</v>
      </c>
      <c r="B62" s="0" t="s">
        <v>310</v>
      </c>
      <c r="C62" s="218" t="n">
        <v>89301292</v>
      </c>
      <c r="D62" s="219" t="s">
        <v>428</v>
      </c>
      <c r="E62" s="218" t="s">
        <v>426</v>
      </c>
      <c r="F62" s="218" t="s">
        <v>615</v>
      </c>
      <c r="G62" s="218"/>
      <c r="H62" s="218" t="s">
        <v>616</v>
      </c>
      <c r="I62" s="218" t="s">
        <v>617</v>
      </c>
      <c r="J62" s="218" t="s">
        <v>619</v>
      </c>
      <c r="K62" s="175" t="n">
        <v>242.93</v>
      </c>
      <c r="L62" s="175" t="n">
        <v>971.72</v>
      </c>
      <c r="M62" s="218" t="n">
        <v>4</v>
      </c>
      <c r="N62" s="220" t="n">
        <v>4</v>
      </c>
      <c r="O62" s="175" t="n">
        <v>971.72</v>
      </c>
      <c r="P62" s="221" t="n">
        <v>1</v>
      </c>
      <c r="Q62" s="218" t="n">
        <v>4</v>
      </c>
      <c r="R62" s="221" t="n">
        <v>1</v>
      </c>
      <c r="S62" s="220" t="n">
        <v>4</v>
      </c>
      <c r="T62" s="221" t="n">
        <v>1</v>
      </c>
    </row>
    <row r="63" customFormat="false" ht="14.4" hidden="false" customHeight="false" outlineLevel="0" collapsed="false">
      <c r="A63" s="0" t="n">
        <v>29</v>
      </c>
      <c r="B63" s="0" t="s">
        <v>310</v>
      </c>
      <c r="C63" s="218" t="n">
        <v>89301292</v>
      </c>
      <c r="D63" s="219" t="s">
        <v>428</v>
      </c>
      <c r="E63" s="218" t="s">
        <v>426</v>
      </c>
      <c r="F63" s="218" t="s">
        <v>620</v>
      </c>
      <c r="G63" s="218"/>
      <c r="H63" s="218" t="s">
        <v>621</v>
      </c>
      <c r="I63" s="218" t="s">
        <v>622</v>
      </c>
      <c r="J63" s="218" t="s">
        <v>623</v>
      </c>
      <c r="K63" s="175" t="n">
        <v>95.08</v>
      </c>
      <c r="L63" s="175" t="n">
        <v>855.72</v>
      </c>
      <c r="M63" s="218" t="n">
        <v>9</v>
      </c>
      <c r="N63" s="220" t="n">
        <v>3</v>
      </c>
      <c r="O63" s="175" t="n">
        <v>0</v>
      </c>
      <c r="P63" s="221" t="n">
        <v>0</v>
      </c>
      <c r="Q63" s="218" t="n">
        <v>0</v>
      </c>
      <c r="R63" s="221" t="n">
        <v>0</v>
      </c>
      <c r="S63" s="220" t="n">
        <v>0</v>
      </c>
      <c r="T63" s="221" t="n">
        <v>0</v>
      </c>
    </row>
    <row r="64" customFormat="false" ht="14.4" hidden="false" customHeight="false" outlineLevel="0" collapsed="false">
      <c r="A64" s="0" t="n">
        <v>29</v>
      </c>
      <c r="B64" s="0" t="s">
        <v>310</v>
      </c>
      <c r="C64" s="218" t="n">
        <v>89301292</v>
      </c>
      <c r="D64" s="219" t="s">
        <v>428</v>
      </c>
      <c r="E64" s="218" t="s">
        <v>426</v>
      </c>
      <c r="F64" s="218" t="s">
        <v>624</v>
      </c>
      <c r="G64" s="218" t="s">
        <v>358</v>
      </c>
      <c r="H64" s="218" t="s">
        <v>625</v>
      </c>
      <c r="I64" s="218" t="s">
        <v>626</v>
      </c>
      <c r="J64" s="218" t="s">
        <v>627</v>
      </c>
      <c r="K64" s="175" t="n">
        <v>17.64</v>
      </c>
      <c r="L64" s="175" t="n">
        <v>546.84</v>
      </c>
      <c r="M64" s="218" t="n">
        <v>31</v>
      </c>
      <c r="N64" s="220" t="n">
        <v>29.5</v>
      </c>
      <c r="O64" s="175" t="n">
        <v>529.2</v>
      </c>
      <c r="P64" s="221" t="n">
        <v>0.967741935483871</v>
      </c>
      <c r="Q64" s="218" t="n">
        <v>30</v>
      </c>
      <c r="R64" s="221" t="n">
        <v>0.967741935483871</v>
      </c>
      <c r="S64" s="220" t="n">
        <v>28.5</v>
      </c>
      <c r="T64" s="221" t="n">
        <v>0.966101694915254</v>
      </c>
    </row>
    <row r="65" customFormat="false" ht="14.4" hidden="false" customHeight="false" outlineLevel="0" collapsed="false">
      <c r="A65" s="0" t="n">
        <v>29</v>
      </c>
      <c r="B65" s="0" t="s">
        <v>310</v>
      </c>
      <c r="C65" s="218" t="n">
        <v>89301292</v>
      </c>
      <c r="D65" s="219" t="s">
        <v>428</v>
      </c>
      <c r="E65" s="218" t="s">
        <v>426</v>
      </c>
      <c r="F65" s="218" t="s">
        <v>628</v>
      </c>
      <c r="G65" s="218"/>
      <c r="H65" s="218" t="s">
        <v>629</v>
      </c>
      <c r="I65" s="218" t="s">
        <v>371</v>
      </c>
      <c r="J65" s="218" t="s">
        <v>372</v>
      </c>
      <c r="K65" s="175" t="n">
        <v>72.94</v>
      </c>
      <c r="L65" s="175" t="n">
        <v>437.64</v>
      </c>
      <c r="M65" s="218" t="n">
        <v>6</v>
      </c>
      <c r="N65" s="220" t="n">
        <v>6</v>
      </c>
      <c r="O65" s="175" t="n">
        <v>218.82</v>
      </c>
      <c r="P65" s="221" t="n">
        <v>0.5</v>
      </c>
      <c r="Q65" s="218" t="n">
        <v>3</v>
      </c>
      <c r="R65" s="221" t="n">
        <v>0.5</v>
      </c>
      <c r="S65" s="220" t="n">
        <v>3</v>
      </c>
      <c r="T65" s="221" t="n">
        <v>0.5</v>
      </c>
    </row>
    <row r="66" customFormat="false" ht="14.4" hidden="false" customHeight="false" outlineLevel="0" collapsed="false">
      <c r="A66" s="0" t="n">
        <v>29</v>
      </c>
      <c r="B66" s="0" t="s">
        <v>310</v>
      </c>
      <c r="C66" s="218" t="n">
        <v>89301292</v>
      </c>
      <c r="D66" s="219" t="s">
        <v>428</v>
      </c>
      <c r="E66" s="218" t="s">
        <v>426</v>
      </c>
      <c r="F66" s="218" t="s">
        <v>630</v>
      </c>
      <c r="G66" s="218" t="s">
        <v>358</v>
      </c>
      <c r="H66" s="218" t="s">
        <v>631</v>
      </c>
      <c r="I66" s="218" t="s">
        <v>632</v>
      </c>
      <c r="J66" s="218" t="s">
        <v>633</v>
      </c>
      <c r="K66" s="175" t="n">
        <v>468.96</v>
      </c>
      <c r="L66" s="175" t="n">
        <v>1406.88</v>
      </c>
      <c r="M66" s="218" t="n">
        <v>3</v>
      </c>
      <c r="N66" s="220" t="n">
        <v>3</v>
      </c>
      <c r="O66" s="175" t="n">
        <v>1406.88</v>
      </c>
      <c r="P66" s="221" t="n">
        <v>1</v>
      </c>
      <c r="Q66" s="218" t="n">
        <v>3</v>
      </c>
      <c r="R66" s="221" t="n">
        <v>1</v>
      </c>
      <c r="S66" s="220" t="n">
        <v>3</v>
      </c>
      <c r="T66" s="221" t="n">
        <v>1</v>
      </c>
    </row>
    <row r="67" customFormat="false" ht="14.4" hidden="false" customHeight="false" outlineLevel="0" collapsed="false">
      <c r="A67" s="0" t="n">
        <v>29</v>
      </c>
      <c r="B67" s="0" t="s">
        <v>310</v>
      </c>
      <c r="C67" s="218" t="n">
        <v>89301292</v>
      </c>
      <c r="D67" s="219" t="s">
        <v>428</v>
      </c>
      <c r="E67" s="218" t="s">
        <v>426</v>
      </c>
      <c r="F67" s="218" t="s">
        <v>630</v>
      </c>
      <c r="G67" s="218" t="s">
        <v>358</v>
      </c>
      <c r="H67" s="218" t="s">
        <v>634</v>
      </c>
      <c r="I67" s="218" t="s">
        <v>632</v>
      </c>
      <c r="J67" s="218" t="s">
        <v>635</v>
      </c>
      <c r="K67" s="175" t="n">
        <v>625.29</v>
      </c>
      <c r="L67" s="175" t="n">
        <v>6878.19</v>
      </c>
      <c r="M67" s="218" t="n">
        <v>11</v>
      </c>
      <c r="N67" s="220" t="n">
        <v>9</v>
      </c>
      <c r="O67" s="175" t="n">
        <v>5627.61</v>
      </c>
      <c r="P67" s="221" t="n">
        <v>0.818181818181818</v>
      </c>
      <c r="Q67" s="218" t="n">
        <v>9</v>
      </c>
      <c r="R67" s="221" t="n">
        <v>0.818181818181818</v>
      </c>
      <c r="S67" s="220" t="n">
        <v>7.5</v>
      </c>
      <c r="T67" s="221" t="n">
        <v>0.833333333333333</v>
      </c>
    </row>
    <row r="68" customFormat="false" ht="14.4" hidden="false" customHeight="false" outlineLevel="0" collapsed="false">
      <c r="A68" s="0" t="n">
        <v>29</v>
      </c>
      <c r="B68" s="0" t="s">
        <v>310</v>
      </c>
      <c r="C68" s="218" t="n">
        <v>89301292</v>
      </c>
      <c r="D68" s="219" t="s">
        <v>428</v>
      </c>
      <c r="E68" s="218" t="s">
        <v>426</v>
      </c>
      <c r="F68" s="218" t="s">
        <v>630</v>
      </c>
      <c r="G68" s="218" t="s">
        <v>358</v>
      </c>
      <c r="H68" s="218" t="s">
        <v>636</v>
      </c>
      <c r="I68" s="218" t="s">
        <v>632</v>
      </c>
      <c r="J68" s="218" t="s">
        <v>637</v>
      </c>
      <c r="K68" s="175" t="n">
        <v>187.59</v>
      </c>
      <c r="L68" s="175" t="n">
        <v>187.59</v>
      </c>
      <c r="M68" s="218" t="n">
        <v>1</v>
      </c>
      <c r="N68" s="220" t="n">
        <v>0.5</v>
      </c>
      <c r="O68" s="175" t="n">
        <v>187.59</v>
      </c>
      <c r="P68" s="221" t="n">
        <v>1</v>
      </c>
      <c r="Q68" s="218" t="n">
        <v>1</v>
      </c>
      <c r="R68" s="221" t="n">
        <v>1</v>
      </c>
      <c r="S68" s="220" t="n">
        <v>0.5</v>
      </c>
      <c r="T68" s="221" t="n">
        <v>1</v>
      </c>
    </row>
    <row r="69" customFormat="false" ht="14.4" hidden="false" customHeight="false" outlineLevel="0" collapsed="false">
      <c r="A69" s="0" t="n">
        <v>29</v>
      </c>
      <c r="B69" s="0" t="s">
        <v>310</v>
      </c>
      <c r="C69" s="218" t="n">
        <v>89301292</v>
      </c>
      <c r="D69" s="219" t="s">
        <v>428</v>
      </c>
      <c r="E69" s="218" t="s">
        <v>426</v>
      </c>
      <c r="F69" s="218" t="s">
        <v>630</v>
      </c>
      <c r="G69" s="218" t="s">
        <v>358</v>
      </c>
      <c r="H69" s="218" t="s">
        <v>638</v>
      </c>
      <c r="I69" s="218" t="s">
        <v>632</v>
      </c>
      <c r="J69" s="218" t="s">
        <v>639</v>
      </c>
      <c r="K69" s="175" t="n">
        <v>1166.47</v>
      </c>
      <c r="L69" s="175" t="n">
        <v>3499.41</v>
      </c>
      <c r="M69" s="218" t="n">
        <v>3</v>
      </c>
      <c r="N69" s="220" t="n">
        <v>2.5</v>
      </c>
      <c r="O69" s="175" t="n">
        <v>3499.41</v>
      </c>
      <c r="P69" s="221" t="n">
        <v>1</v>
      </c>
      <c r="Q69" s="218" t="n">
        <v>3</v>
      </c>
      <c r="R69" s="221" t="n">
        <v>1</v>
      </c>
      <c r="S69" s="220" t="n">
        <v>2.5</v>
      </c>
      <c r="T69" s="221" t="n">
        <v>1</v>
      </c>
    </row>
    <row r="70" customFormat="false" ht="14.4" hidden="false" customHeight="false" outlineLevel="0" collapsed="false">
      <c r="A70" s="0" t="n">
        <v>29</v>
      </c>
      <c r="B70" s="0" t="s">
        <v>310</v>
      </c>
      <c r="C70" s="218" t="n">
        <v>89301292</v>
      </c>
      <c r="D70" s="219" t="s">
        <v>428</v>
      </c>
      <c r="E70" s="218" t="s">
        <v>426</v>
      </c>
      <c r="F70" s="218" t="s">
        <v>630</v>
      </c>
      <c r="G70" s="218" t="s">
        <v>358</v>
      </c>
      <c r="H70" s="218" t="s">
        <v>640</v>
      </c>
      <c r="I70" s="218" t="s">
        <v>641</v>
      </c>
      <c r="J70" s="218" t="s">
        <v>639</v>
      </c>
      <c r="K70" s="175" t="n">
        <v>2332.92</v>
      </c>
      <c r="L70" s="175" t="n">
        <v>2332.92</v>
      </c>
      <c r="M70" s="218" t="n">
        <v>1</v>
      </c>
      <c r="N70" s="220" t="n">
        <v>0.5</v>
      </c>
      <c r="O70" s="175" t="n">
        <v>2332.92</v>
      </c>
      <c r="P70" s="221" t="n">
        <v>1</v>
      </c>
      <c r="Q70" s="218" t="n">
        <v>1</v>
      </c>
      <c r="R70" s="221" t="n">
        <v>1</v>
      </c>
      <c r="S70" s="220" t="n">
        <v>0.5</v>
      </c>
      <c r="T70" s="221" t="n">
        <v>1</v>
      </c>
    </row>
    <row r="71" customFormat="false" ht="14.4" hidden="false" customHeight="false" outlineLevel="0" collapsed="false">
      <c r="A71" s="0" t="n">
        <v>29</v>
      </c>
      <c r="B71" s="0" t="s">
        <v>310</v>
      </c>
      <c r="C71" s="218" t="n">
        <v>89301292</v>
      </c>
      <c r="D71" s="219" t="s">
        <v>428</v>
      </c>
      <c r="E71" s="218" t="s">
        <v>426</v>
      </c>
      <c r="F71" s="218" t="s">
        <v>642</v>
      </c>
      <c r="G71" s="218" t="s">
        <v>358</v>
      </c>
      <c r="H71" s="218" t="s">
        <v>643</v>
      </c>
      <c r="I71" s="218" t="s">
        <v>644</v>
      </c>
      <c r="J71" s="218" t="s">
        <v>645</v>
      </c>
      <c r="K71" s="175" t="n">
        <v>48.31</v>
      </c>
      <c r="L71" s="175" t="n">
        <v>48.31</v>
      </c>
      <c r="M71" s="218" t="n">
        <v>1</v>
      </c>
      <c r="N71" s="220" t="n">
        <v>1</v>
      </c>
      <c r="O71" s="175" t="n">
        <v>0</v>
      </c>
      <c r="P71" s="221" t="n">
        <v>0</v>
      </c>
      <c r="Q71" s="218" t="n">
        <v>0</v>
      </c>
      <c r="R71" s="221" t="n">
        <v>0</v>
      </c>
      <c r="S71" s="220" t="n">
        <v>0</v>
      </c>
      <c r="T71" s="221" t="n">
        <v>0</v>
      </c>
    </row>
    <row r="72" customFormat="false" ht="14.4" hidden="false" customHeight="false" outlineLevel="0" collapsed="false">
      <c r="A72" s="0" t="n">
        <v>29</v>
      </c>
      <c r="B72" s="0" t="s">
        <v>310</v>
      </c>
      <c r="C72" s="218" t="n">
        <v>89301292</v>
      </c>
      <c r="D72" s="219" t="s">
        <v>428</v>
      </c>
      <c r="E72" s="218" t="s">
        <v>426</v>
      </c>
      <c r="F72" s="218" t="s">
        <v>642</v>
      </c>
      <c r="G72" s="218" t="s">
        <v>358</v>
      </c>
      <c r="H72" s="218" t="s">
        <v>646</v>
      </c>
      <c r="I72" s="218" t="s">
        <v>644</v>
      </c>
      <c r="J72" s="218" t="s">
        <v>647</v>
      </c>
      <c r="K72" s="175" t="n">
        <v>96.63</v>
      </c>
      <c r="L72" s="175" t="n">
        <v>773.04</v>
      </c>
      <c r="M72" s="218" t="n">
        <v>8</v>
      </c>
      <c r="N72" s="220" t="n">
        <v>4.5</v>
      </c>
      <c r="O72" s="175" t="n">
        <v>289.89</v>
      </c>
      <c r="P72" s="221" t="n">
        <v>0.375</v>
      </c>
      <c r="Q72" s="218" t="n">
        <v>3</v>
      </c>
      <c r="R72" s="221" t="n">
        <v>0.375</v>
      </c>
      <c r="S72" s="220" t="n">
        <v>2</v>
      </c>
      <c r="T72" s="221" t="n">
        <v>0.444444444444444</v>
      </c>
    </row>
    <row r="73" customFormat="false" ht="14.4" hidden="false" customHeight="false" outlineLevel="0" collapsed="false">
      <c r="A73" s="0" t="n">
        <v>29</v>
      </c>
      <c r="B73" s="0" t="s">
        <v>310</v>
      </c>
      <c r="C73" s="218" t="n">
        <v>89301292</v>
      </c>
      <c r="D73" s="219" t="s">
        <v>428</v>
      </c>
      <c r="E73" s="218" t="s">
        <v>426</v>
      </c>
      <c r="F73" s="218" t="s">
        <v>642</v>
      </c>
      <c r="G73" s="218"/>
      <c r="H73" s="218" t="s">
        <v>648</v>
      </c>
      <c r="I73" s="218" t="s">
        <v>644</v>
      </c>
      <c r="J73" s="218" t="s">
        <v>649</v>
      </c>
      <c r="K73" s="175" t="n">
        <v>96.63</v>
      </c>
      <c r="L73" s="175" t="n">
        <v>193.26</v>
      </c>
      <c r="M73" s="218" t="n">
        <v>2</v>
      </c>
      <c r="N73" s="220" t="n">
        <v>0.5</v>
      </c>
      <c r="O73" s="175" t="n">
        <v>193.26</v>
      </c>
      <c r="P73" s="221" t="n">
        <v>1</v>
      </c>
      <c r="Q73" s="218" t="n">
        <v>2</v>
      </c>
      <c r="R73" s="221" t="n">
        <v>1</v>
      </c>
      <c r="S73" s="220" t="n">
        <v>0.5</v>
      </c>
      <c r="T73" s="221" t="n">
        <v>1</v>
      </c>
    </row>
    <row r="74" customFormat="false" ht="14.4" hidden="false" customHeight="false" outlineLevel="0" collapsed="false">
      <c r="A74" s="0" t="n">
        <v>29</v>
      </c>
      <c r="B74" s="0" t="s">
        <v>310</v>
      </c>
      <c r="C74" s="218" t="n">
        <v>89301292</v>
      </c>
      <c r="D74" s="219" t="s">
        <v>428</v>
      </c>
      <c r="E74" s="218" t="s">
        <v>426</v>
      </c>
      <c r="F74" s="218" t="s">
        <v>642</v>
      </c>
      <c r="G74" s="218"/>
      <c r="H74" s="218" t="s">
        <v>648</v>
      </c>
      <c r="I74" s="218" t="s">
        <v>644</v>
      </c>
      <c r="J74" s="218" t="s">
        <v>650</v>
      </c>
      <c r="K74" s="175" t="n">
        <v>96.63</v>
      </c>
      <c r="L74" s="175" t="n">
        <v>193.26</v>
      </c>
      <c r="M74" s="218" t="n">
        <v>2</v>
      </c>
      <c r="N74" s="220" t="n">
        <v>0.5</v>
      </c>
      <c r="O74" s="175" t="n">
        <v>0</v>
      </c>
      <c r="P74" s="221" t="n">
        <v>0</v>
      </c>
      <c r="Q74" s="218" t="n">
        <v>0</v>
      </c>
      <c r="R74" s="221" t="n">
        <v>0</v>
      </c>
      <c r="S74" s="220" t="n">
        <v>0</v>
      </c>
      <c r="T74" s="221" t="n">
        <v>0</v>
      </c>
    </row>
    <row r="75" customFormat="false" ht="14.4" hidden="false" customHeight="false" outlineLevel="0" collapsed="false">
      <c r="A75" s="0" t="n">
        <v>29</v>
      </c>
      <c r="B75" s="0" t="s">
        <v>310</v>
      </c>
      <c r="C75" s="218" t="n">
        <v>89301292</v>
      </c>
      <c r="D75" s="219" t="s">
        <v>428</v>
      </c>
      <c r="E75" s="218" t="s">
        <v>426</v>
      </c>
      <c r="F75" s="218" t="s">
        <v>642</v>
      </c>
      <c r="G75" s="218"/>
      <c r="H75" s="218" t="s">
        <v>651</v>
      </c>
      <c r="I75" s="218" t="s">
        <v>644</v>
      </c>
      <c r="J75" s="218" t="s">
        <v>652</v>
      </c>
      <c r="K75" s="175" t="n">
        <v>0</v>
      </c>
      <c r="L75" s="175" t="n">
        <v>0</v>
      </c>
      <c r="M75" s="218" t="n">
        <v>2</v>
      </c>
      <c r="N75" s="220" t="n">
        <v>0.5</v>
      </c>
      <c r="O75" s="175" t="n">
        <v>0</v>
      </c>
      <c r="P75" s="221" t="n">
        <v>0</v>
      </c>
      <c r="Q75" s="218" t="n">
        <v>2</v>
      </c>
      <c r="R75" s="221" t="n">
        <v>1</v>
      </c>
      <c r="S75" s="220" t="n">
        <v>0.5</v>
      </c>
      <c r="T75" s="221" t="n">
        <v>1</v>
      </c>
    </row>
    <row r="76" customFormat="false" ht="14.4" hidden="false" customHeight="false" outlineLevel="0" collapsed="false">
      <c r="A76" s="0" t="n">
        <v>29</v>
      </c>
      <c r="B76" s="0" t="s">
        <v>310</v>
      </c>
      <c r="C76" s="218" t="n">
        <v>89301292</v>
      </c>
      <c r="D76" s="219" t="s">
        <v>428</v>
      </c>
      <c r="E76" s="218" t="s">
        <v>426</v>
      </c>
      <c r="F76" s="218" t="s">
        <v>642</v>
      </c>
      <c r="G76" s="218"/>
      <c r="H76" s="218" t="s">
        <v>653</v>
      </c>
      <c r="I76" s="218" t="s">
        <v>654</v>
      </c>
      <c r="J76" s="218" t="s">
        <v>655</v>
      </c>
      <c r="K76" s="175" t="n">
        <v>0</v>
      </c>
      <c r="L76" s="175" t="n">
        <v>0</v>
      </c>
      <c r="M76" s="218" t="n">
        <v>1</v>
      </c>
      <c r="N76" s="220" t="n">
        <v>1</v>
      </c>
      <c r="O76" s="175" t="n">
        <v>0</v>
      </c>
      <c r="P76" s="221" t="n">
        <v>0</v>
      </c>
      <c r="Q76" s="218" t="n">
        <v>0</v>
      </c>
      <c r="R76" s="221" t="n">
        <v>0</v>
      </c>
      <c r="S76" s="220" t="n">
        <v>0</v>
      </c>
      <c r="T76" s="221" t="n">
        <v>0</v>
      </c>
    </row>
    <row r="77" customFormat="false" ht="14.4" hidden="false" customHeight="false" outlineLevel="0" collapsed="false">
      <c r="A77" s="0" t="n">
        <v>29</v>
      </c>
      <c r="B77" s="0" t="s">
        <v>310</v>
      </c>
      <c r="C77" s="218" t="n">
        <v>89301292</v>
      </c>
      <c r="D77" s="219" t="s">
        <v>428</v>
      </c>
      <c r="E77" s="218" t="s">
        <v>426</v>
      </c>
      <c r="F77" s="218" t="s">
        <v>656</v>
      </c>
      <c r="G77" s="218"/>
      <c r="H77" s="218" t="s">
        <v>657</v>
      </c>
      <c r="I77" s="218" t="s">
        <v>658</v>
      </c>
      <c r="J77" s="218" t="s">
        <v>659</v>
      </c>
      <c r="K77" s="175" t="n">
        <v>190.48</v>
      </c>
      <c r="L77" s="175" t="n">
        <v>190.48</v>
      </c>
      <c r="M77" s="218" t="n">
        <v>1</v>
      </c>
      <c r="N77" s="220" t="n">
        <v>1</v>
      </c>
      <c r="O77" s="175" t="n">
        <v>0</v>
      </c>
      <c r="P77" s="221" t="n">
        <v>0</v>
      </c>
      <c r="Q77" s="218" t="n">
        <v>0</v>
      </c>
      <c r="R77" s="221" t="n">
        <v>0</v>
      </c>
      <c r="S77" s="220" t="n">
        <v>0</v>
      </c>
      <c r="T77" s="221" t="n">
        <v>0</v>
      </c>
    </row>
    <row r="78" customFormat="false" ht="14.4" hidden="false" customHeight="false" outlineLevel="0" collapsed="false">
      <c r="A78" s="0" t="n">
        <v>29</v>
      </c>
      <c r="B78" s="0" t="s">
        <v>310</v>
      </c>
      <c r="C78" s="218" t="n">
        <v>89301292</v>
      </c>
      <c r="D78" s="219" t="s">
        <v>428</v>
      </c>
      <c r="E78" s="218" t="s">
        <v>426</v>
      </c>
      <c r="F78" s="218" t="s">
        <v>660</v>
      </c>
      <c r="G78" s="218"/>
      <c r="H78" s="218" t="s">
        <v>661</v>
      </c>
      <c r="I78" s="218" t="s">
        <v>662</v>
      </c>
      <c r="J78" s="218" t="s">
        <v>663</v>
      </c>
      <c r="K78" s="175" t="n">
        <v>69.86</v>
      </c>
      <c r="L78" s="175" t="n">
        <v>139.72</v>
      </c>
      <c r="M78" s="218" t="n">
        <v>2</v>
      </c>
      <c r="N78" s="220" t="n">
        <v>2</v>
      </c>
      <c r="O78" s="175" t="n">
        <v>139.72</v>
      </c>
      <c r="P78" s="221" t="n">
        <v>1</v>
      </c>
      <c r="Q78" s="218" t="n">
        <v>2</v>
      </c>
      <c r="R78" s="221" t="n">
        <v>1</v>
      </c>
      <c r="S78" s="220" t="n">
        <v>2</v>
      </c>
      <c r="T78" s="221" t="n">
        <v>1</v>
      </c>
    </row>
    <row r="79" customFormat="false" ht="14.4" hidden="false" customHeight="false" outlineLevel="0" collapsed="false">
      <c r="A79" s="0" t="n">
        <v>29</v>
      </c>
      <c r="B79" s="0" t="s">
        <v>310</v>
      </c>
      <c r="C79" s="218" t="n">
        <v>89301292</v>
      </c>
      <c r="D79" s="219" t="s">
        <v>428</v>
      </c>
      <c r="E79" s="218" t="s">
        <v>426</v>
      </c>
      <c r="F79" s="218" t="s">
        <v>664</v>
      </c>
      <c r="G79" s="218"/>
      <c r="H79" s="218" t="s">
        <v>665</v>
      </c>
      <c r="I79" s="218" t="s">
        <v>666</v>
      </c>
      <c r="J79" s="218" t="s">
        <v>667</v>
      </c>
      <c r="K79" s="175" t="n">
        <v>28.74</v>
      </c>
      <c r="L79" s="175" t="n">
        <v>28.74</v>
      </c>
      <c r="M79" s="218" t="n">
        <v>1</v>
      </c>
      <c r="N79" s="220" t="n">
        <v>0.5</v>
      </c>
      <c r="O79" s="175" t="n">
        <v>28.74</v>
      </c>
      <c r="P79" s="221" t="n">
        <v>1</v>
      </c>
      <c r="Q79" s="218" t="n">
        <v>1</v>
      </c>
      <c r="R79" s="221" t="n">
        <v>1</v>
      </c>
      <c r="S79" s="220" t="n">
        <v>0.5</v>
      </c>
      <c r="T79" s="221" t="n">
        <v>1</v>
      </c>
    </row>
    <row r="80" customFormat="false" ht="14.4" hidden="false" customHeight="false" outlineLevel="0" collapsed="false">
      <c r="A80" s="0" t="n">
        <v>29</v>
      </c>
      <c r="B80" s="0" t="s">
        <v>310</v>
      </c>
      <c r="C80" s="218" t="n">
        <v>89301292</v>
      </c>
      <c r="D80" s="219" t="s">
        <v>428</v>
      </c>
      <c r="E80" s="218" t="s">
        <v>426</v>
      </c>
      <c r="F80" s="218" t="s">
        <v>664</v>
      </c>
      <c r="G80" s="218"/>
      <c r="H80" s="218" t="s">
        <v>668</v>
      </c>
      <c r="I80" s="218" t="s">
        <v>666</v>
      </c>
      <c r="J80" s="218" t="s">
        <v>667</v>
      </c>
      <c r="K80" s="175" t="n">
        <v>28.74</v>
      </c>
      <c r="L80" s="175" t="n">
        <v>143.7</v>
      </c>
      <c r="M80" s="218" t="n">
        <v>5</v>
      </c>
      <c r="N80" s="220" t="n">
        <v>3</v>
      </c>
      <c r="O80" s="175" t="n">
        <v>114.96</v>
      </c>
      <c r="P80" s="221" t="n">
        <v>0.8</v>
      </c>
      <c r="Q80" s="218" t="n">
        <v>4</v>
      </c>
      <c r="R80" s="221" t="n">
        <v>0.8</v>
      </c>
      <c r="S80" s="220" t="n">
        <v>2</v>
      </c>
      <c r="T80" s="221" t="n">
        <v>0.666666666666667</v>
      </c>
    </row>
    <row r="81" customFormat="false" ht="14.4" hidden="false" customHeight="false" outlineLevel="0" collapsed="false">
      <c r="A81" s="0" t="n">
        <v>29</v>
      </c>
      <c r="B81" s="0" t="s">
        <v>310</v>
      </c>
      <c r="C81" s="218" t="n">
        <v>89301292</v>
      </c>
      <c r="D81" s="219" t="s">
        <v>428</v>
      </c>
      <c r="E81" s="218" t="s">
        <v>426</v>
      </c>
      <c r="F81" s="218" t="s">
        <v>669</v>
      </c>
      <c r="G81" s="218"/>
      <c r="H81" s="218" t="s">
        <v>670</v>
      </c>
      <c r="I81" s="218" t="s">
        <v>671</v>
      </c>
      <c r="J81" s="218" t="s">
        <v>672</v>
      </c>
      <c r="K81" s="175" t="n">
        <v>305.08</v>
      </c>
      <c r="L81" s="175" t="n">
        <v>305.08</v>
      </c>
      <c r="M81" s="218" t="n">
        <v>1</v>
      </c>
      <c r="N81" s="220" t="n">
        <v>1</v>
      </c>
      <c r="O81" s="175" t="n">
        <v>0</v>
      </c>
      <c r="P81" s="221" t="n">
        <v>0</v>
      </c>
      <c r="Q81" s="218" t="n">
        <v>0</v>
      </c>
      <c r="R81" s="221" t="n">
        <v>0</v>
      </c>
      <c r="S81" s="220" t="n">
        <v>0</v>
      </c>
      <c r="T81" s="221" t="n">
        <v>0</v>
      </c>
    </row>
    <row r="82" customFormat="false" ht="14.4" hidden="false" customHeight="false" outlineLevel="0" collapsed="false">
      <c r="A82" s="0" t="n">
        <v>29</v>
      </c>
      <c r="B82" s="0" t="s">
        <v>310</v>
      </c>
      <c r="C82" s="218" t="n">
        <v>89301292</v>
      </c>
      <c r="D82" s="219" t="s">
        <v>428</v>
      </c>
      <c r="E82" s="218" t="s">
        <v>426</v>
      </c>
      <c r="F82" s="218" t="s">
        <v>673</v>
      </c>
      <c r="G82" s="218" t="s">
        <v>358</v>
      </c>
      <c r="H82" s="218" t="s">
        <v>674</v>
      </c>
      <c r="I82" s="218" t="s">
        <v>675</v>
      </c>
      <c r="J82" s="218" t="s">
        <v>676</v>
      </c>
      <c r="K82" s="175" t="n">
        <v>26.33</v>
      </c>
      <c r="L82" s="175" t="n">
        <v>263.3</v>
      </c>
      <c r="M82" s="218" t="n">
        <v>10</v>
      </c>
      <c r="N82" s="220" t="n">
        <v>0.5</v>
      </c>
      <c r="O82" s="175" t="n">
        <v>263.3</v>
      </c>
      <c r="P82" s="221" t="n">
        <v>1</v>
      </c>
      <c r="Q82" s="218" t="n">
        <v>10</v>
      </c>
      <c r="R82" s="221" t="n">
        <v>1</v>
      </c>
      <c r="S82" s="220" t="n">
        <v>0.5</v>
      </c>
      <c r="T82" s="221" t="n">
        <v>1</v>
      </c>
    </row>
    <row r="83" customFormat="false" ht="14.4" hidden="false" customHeight="false" outlineLevel="0" collapsed="false">
      <c r="A83" s="0" t="n">
        <v>29</v>
      </c>
      <c r="B83" s="0" t="s">
        <v>310</v>
      </c>
      <c r="C83" s="218" t="n">
        <v>89301292</v>
      </c>
      <c r="D83" s="219" t="s">
        <v>428</v>
      </c>
      <c r="E83" s="218" t="s">
        <v>426</v>
      </c>
      <c r="F83" s="218" t="s">
        <v>677</v>
      </c>
      <c r="G83" s="218"/>
      <c r="H83" s="218" t="s">
        <v>678</v>
      </c>
      <c r="I83" s="218" t="s">
        <v>679</v>
      </c>
      <c r="J83" s="218" t="s">
        <v>680</v>
      </c>
      <c r="K83" s="175" t="n">
        <v>203.33</v>
      </c>
      <c r="L83" s="175" t="n">
        <v>203.33</v>
      </c>
      <c r="M83" s="218" t="n">
        <v>1</v>
      </c>
      <c r="N83" s="220" t="n">
        <v>1</v>
      </c>
      <c r="O83" s="175" t="n">
        <v>0</v>
      </c>
      <c r="P83" s="221" t="n">
        <v>0</v>
      </c>
      <c r="Q83" s="218" t="n">
        <v>0</v>
      </c>
      <c r="R83" s="221" t="n">
        <v>0</v>
      </c>
      <c r="S83" s="220" t="n">
        <v>0</v>
      </c>
      <c r="T83" s="221" t="n">
        <v>0</v>
      </c>
    </row>
    <row r="84" customFormat="false" ht="14.4" hidden="false" customHeight="false" outlineLevel="0" collapsed="false">
      <c r="A84" s="0" t="n">
        <v>29</v>
      </c>
      <c r="B84" s="0" t="s">
        <v>310</v>
      </c>
      <c r="C84" s="218" t="n">
        <v>89301292</v>
      </c>
      <c r="D84" s="219" t="s">
        <v>428</v>
      </c>
      <c r="E84" s="218" t="s">
        <v>426</v>
      </c>
      <c r="F84" s="218" t="s">
        <v>681</v>
      </c>
      <c r="G84" s="218"/>
      <c r="H84" s="218" t="s">
        <v>682</v>
      </c>
      <c r="I84" s="218" t="s">
        <v>683</v>
      </c>
      <c r="J84" s="218" t="s">
        <v>684</v>
      </c>
      <c r="K84" s="175" t="n">
        <v>92.91</v>
      </c>
      <c r="L84" s="175" t="n">
        <v>278.73</v>
      </c>
      <c r="M84" s="218" t="n">
        <v>3</v>
      </c>
      <c r="N84" s="220" t="n">
        <v>3</v>
      </c>
      <c r="O84" s="175" t="n">
        <v>92.91</v>
      </c>
      <c r="P84" s="221" t="n">
        <v>0.333333333333333</v>
      </c>
      <c r="Q84" s="218" t="n">
        <v>1</v>
      </c>
      <c r="R84" s="221" t="n">
        <v>0.333333333333333</v>
      </c>
      <c r="S84" s="220" t="n">
        <v>1</v>
      </c>
      <c r="T84" s="221" t="n">
        <v>0.333333333333333</v>
      </c>
    </row>
    <row r="85" customFormat="false" ht="14.4" hidden="false" customHeight="false" outlineLevel="0" collapsed="false">
      <c r="A85" s="0" t="n">
        <v>29</v>
      </c>
      <c r="B85" s="0" t="s">
        <v>310</v>
      </c>
      <c r="C85" s="218" t="n">
        <v>89301292</v>
      </c>
      <c r="D85" s="219" t="s">
        <v>428</v>
      </c>
      <c r="E85" s="218" t="s">
        <v>426</v>
      </c>
      <c r="F85" s="218" t="s">
        <v>685</v>
      </c>
      <c r="G85" s="218"/>
      <c r="H85" s="218" t="s">
        <v>686</v>
      </c>
      <c r="I85" s="218" t="s">
        <v>687</v>
      </c>
      <c r="J85" s="218" t="s">
        <v>688</v>
      </c>
      <c r="K85" s="175" t="n">
        <v>0</v>
      </c>
      <c r="L85" s="175" t="n">
        <v>0</v>
      </c>
      <c r="M85" s="218" t="n">
        <v>4</v>
      </c>
      <c r="N85" s="220" t="n">
        <v>3.5</v>
      </c>
      <c r="O85" s="175" t="n">
        <v>0</v>
      </c>
      <c r="P85" s="221" t="n">
        <v>0</v>
      </c>
      <c r="Q85" s="218" t="n">
        <v>2</v>
      </c>
      <c r="R85" s="221" t="n">
        <v>0.5</v>
      </c>
      <c r="S85" s="220" t="n">
        <v>2</v>
      </c>
      <c r="T85" s="221" t="n">
        <v>0.571428571428571</v>
      </c>
    </row>
    <row r="86" customFormat="false" ht="14.4" hidden="false" customHeight="false" outlineLevel="0" collapsed="false">
      <c r="A86" s="0" t="n">
        <v>29</v>
      </c>
      <c r="B86" s="0" t="s">
        <v>310</v>
      </c>
      <c r="C86" s="218" t="n">
        <v>89301292</v>
      </c>
      <c r="D86" s="219" t="s">
        <v>428</v>
      </c>
      <c r="E86" s="218" t="s">
        <v>426</v>
      </c>
      <c r="F86" s="218" t="s">
        <v>689</v>
      </c>
      <c r="G86" s="218"/>
      <c r="H86" s="218" t="s">
        <v>690</v>
      </c>
      <c r="I86" s="218" t="s">
        <v>352</v>
      </c>
      <c r="J86" s="218" t="s">
        <v>691</v>
      </c>
      <c r="K86" s="175" t="n">
        <v>104.9</v>
      </c>
      <c r="L86" s="175" t="n">
        <v>419.6</v>
      </c>
      <c r="M86" s="218" t="n">
        <v>4</v>
      </c>
      <c r="N86" s="220" t="n">
        <v>4</v>
      </c>
      <c r="O86" s="175" t="n">
        <v>209.8</v>
      </c>
      <c r="P86" s="221" t="n">
        <v>0.5</v>
      </c>
      <c r="Q86" s="218" t="n">
        <v>2</v>
      </c>
      <c r="R86" s="221" t="n">
        <v>0.5</v>
      </c>
      <c r="S86" s="220" t="n">
        <v>2</v>
      </c>
      <c r="T86" s="221" t="n">
        <v>0.5</v>
      </c>
    </row>
    <row r="87" customFormat="false" ht="14.4" hidden="false" customHeight="false" outlineLevel="0" collapsed="false">
      <c r="A87" s="0" t="n">
        <v>29</v>
      </c>
      <c r="B87" s="0" t="s">
        <v>310</v>
      </c>
      <c r="C87" s="218" t="n">
        <v>89301292</v>
      </c>
      <c r="D87" s="219" t="s">
        <v>428</v>
      </c>
      <c r="E87" s="218" t="s">
        <v>426</v>
      </c>
      <c r="F87" s="218" t="s">
        <v>689</v>
      </c>
      <c r="G87" s="218"/>
      <c r="H87" s="218" t="s">
        <v>692</v>
      </c>
      <c r="I87" s="218" t="s">
        <v>352</v>
      </c>
      <c r="J87" s="218" t="s">
        <v>693</v>
      </c>
      <c r="K87" s="175" t="n">
        <v>314.69</v>
      </c>
      <c r="L87" s="175" t="n">
        <v>11328.84</v>
      </c>
      <c r="M87" s="218" t="n">
        <v>36</v>
      </c>
      <c r="N87" s="220" t="n">
        <v>30.5</v>
      </c>
      <c r="O87" s="175" t="n">
        <v>6608.49</v>
      </c>
      <c r="P87" s="221" t="n">
        <v>0.583333333333333</v>
      </c>
      <c r="Q87" s="218" t="n">
        <v>21</v>
      </c>
      <c r="R87" s="221" t="n">
        <v>0.583333333333333</v>
      </c>
      <c r="S87" s="220" t="n">
        <v>16</v>
      </c>
      <c r="T87" s="221" t="n">
        <v>0.524590163934426</v>
      </c>
    </row>
    <row r="88" customFormat="false" ht="14.4" hidden="false" customHeight="false" outlineLevel="0" collapsed="false">
      <c r="A88" s="0" t="n">
        <v>29</v>
      </c>
      <c r="B88" s="0" t="s">
        <v>310</v>
      </c>
      <c r="C88" s="218" t="n">
        <v>89301292</v>
      </c>
      <c r="D88" s="219" t="s">
        <v>428</v>
      </c>
      <c r="E88" s="218" t="s">
        <v>426</v>
      </c>
      <c r="F88" s="218" t="s">
        <v>694</v>
      </c>
      <c r="G88" s="218"/>
      <c r="H88" s="218" t="s">
        <v>695</v>
      </c>
      <c r="I88" s="218" t="s">
        <v>696</v>
      </c>
      <c r="J88" s="218" t="s">
        <v>697</v>
      </c>
      <c r="K88" s="175" t="n">
        <v>38.99</v>
      </c>
      <c r="L88" s="175" t="n">
        <v>272.93</v>
      </c>
      <c r="M88" s="218" t="n">
        <v>7</v>
      </c>
      <c r="N88" s="220" t="n">
        <v>3</v>
      </c>
      <c r="O88" s="175" t="n">
        <v>77.98</v>
      </c>
      <c r="P88" s="221" t="n">
        <v>0.285714285714286</v>
      </c>
      <c r="Q88" s="218" t="n">
        <v>2</v>
      </c>
      <c r="R88" s="221" t="n">
        <v>0.285714285714286</v>
      </c>
      <c r="S88" s="220" t="n">
        <v>1</v>
      </c>
      <c r="T88" s="221" t="n">
        <v>0.333333333333333</v>
      </c>
    </row>
    <row r="89" customFormat="false" ht="14.4" hidden="false" customHeight="false" outlineLevel="0" collapsed="false">
      <c r="A89" s="0" t="n">
        <v>29</v>
      </c>
      <c r="B89" s="0" t="s">
        <v>310</v>
      </c>
      <c r="C89" s="218" t="n">
        <v>89301292</v>
      </c>
      <c r="D89" s="219" t="s">
        <v>428</v>
      </c>
      <c r="E89" s="218" t="s">
        <v>426</v>
      </c>
      <c r="F89" s="218" t="s">
        <v>698</v>
      </c>
      <c r="G89" s="218"/>
      <c r="H89" s="218" t="s">
        <v>699</v>
      </c>
      <c r="I89" s="218" t="s">
        <v>700</v>
      </c>
      <c r="J89" s="218" t="s">
        <v>701</v>
      </c>
      <c r="K89" s="175" t="n">
        <v>210.11</v>
      </c>
      <c r="L89" s="175" t="n">
        <v>840.44</v>
      </c>
      <c r="M89" s="218" t="n">
        <v>4</v>
      </c>
      <c r="N89" s="220" t="n">
        <v>3</v>
      </c>
      <c r="O89" s="175" t="n">
        <v>210.11</v>
      </c>
      <c r="P89" s="221" t="n">
        <v>0.25</v>
      </c>
      <c r="Q89" s="218" t="n">
        <v>1</v>
      </c>
      <c r="R89" s="221" t="n">
        <v>0.25</v>
      </c>
      <c r="S89" s="220" t="n">
        <v>1</v>
      </c>
      <c r="T89" s="221" t="n">
        <v>0.333333333333333</v>
      </c>
    </row>
    <row r="90" customFormat="false" ht="14.4" hidden="false" customHeight="false" outlineLevel="0" collapsed="false">
      <c r="A90" s="0" t="n">
        <v>29</v>
      </c>
      <c r="B90" s="0" t="s">
        <v>310</v>
      </c>
      <c r="C90" s="218" t="n">
        <v>89301292</v>
      </c>
      <c r="D90" s="219" t="s">
        <v>428</v>
      </c>
      <c r="E90" s="218" t="s">
        <v>426</v>
      </c>
      <c r="F90" s="218" t="s">
        <v>702</v>
      </c>
      <c r="G90" s="218"/>
      <c r="H90" s="218" t="s">
        <v>703</v>
      </c>
      <c r="I90" s="218" t="s">
        <v>704</v>
      </c>
      <c r="J90" s="218" t="s">
        <v>705</v>
      </c>
      <c r="K90" s="175" t="n">
        <v>0</v>
      </c>
      <c r="L90" s="175" t="n">
        <v>0</v>
      </c>
      <c r="M90" s="218" t="n">
        <v>1</v>
      </c>
      <c r="N90" s="220" t="n">
        <v>1</v>
      </c>
      <c r="O90" s="175" t="n">
        <v>0</v>
      </c>
      <c r="P90" s="221" t="n">
        <v>0</v>
      </c>
      <c r="Q90" s="218" t="n">
        <v>1</v>
      </c>
      <c r="R90" s="221" t="n">
        <v>1</v>
      </c>
      <c r="S90" s="220" t="n">
        <v>1</v>
      </c>
      <c r="T90" s="221" t="n">
        <v>1</v>
      </c>
    </row>
    <row r="91" customFormat="false" ht="14.4" hidden="false" customHeight="false" outlineLevel="0" collapsed="false">
      <c r="A91" s="0" t="n">
        <v>29</v>
      </c>
      <c r="B91" s="0" t="s">
        <v>310</v>
      </c>
      <c r="C91" s="218" t="n">
        <v>89301292</v>
      </c>
      <c r="D91" s="219" t="s">
        <v>428</v>
      </c>
      <c r="E91" s="218" t="s">
        <v>426</v>
      </c>
      <c r="F91" s="218" t="s">
        <v>706</v>
      </c>
      <c r="G91" s="218" t="s">
        <v>358</v>
      </c>
      <c r="H91" s="218" t="s">
        <v>707</v>
      </c>
      <c r="I91" s="218" t="s">
        <v>708</v>
      </c>
      <c r="J91" s="218" t="s">
        <v>709</v>
      </c>
      <c r="K91" s="175" t="n">
        <v>32.74</v>
      </c>
      <c r="L91" s="175" t="n">
        <v>32.74</v>
      </c>
      <c r="M91" s="218" t="n">
        <v>1</v>
      </c>
      <c r="N91" s="220" t="n">
        <v>1</v>
      </c>
      <c r="O91" s="175" t="n">
        <v>32.74</v>
      </c>
      <c r="P91" s="221" t="n">
        <v>1</v>
      </c>
      <c r="Q91" s="218" t="n">
        <v>1</v>
      </c>
      <c r="R91" s="221" t="n">
        <v>1</v>
      </c>
      <c r="S91" s="220" t="n">
        <v>1</v>
      </c>
      <c r="T91" s="221" t="n">
        <v>1</v>
      </c>
    </row>
    <row r="92" customFormat="false" ht="14.4" hidden="false" customHeight="false" outlineLevel="0" collapsed="false">
      <c r="A92" s="0" t="n">
        <v>29</v>
      </c>
      <c r="B92" s="0" t="s">
        <v>310</v>
      </c>
      <c r="C92" s="218" t="n">
        <v>89301292</v>
      </c>
      <c r="D92" s="219" t="s">
        <v>428</v>
      </c>
      <c r="E92" s="218" t="s">
        <v>426</v>
      </c>
      <c r="F92" s="218" t="s">
        <v>706</v>
      </c>
      <c r="G92" s="218" t="s">
        <v>358</v>
      </c>
      <c r="H92" s="218" t="s">
        <v>710</v>
      </c>
      <c r="I92" s="218" t="s">
        <v>711</v>
      </c>
      <c r="J92" s="218" t="s">
        <v>712</v>
      </c>
      <c r="K92" s="175" t="n">
        <v>49.12</v>
      </c>
      <c r="L92" s="175" t="n">
        <v>196.48</v>
      </c>
      <c r="M92" s="218" t="n">
        <v>4</v>
      </c>
      <c r="N92" s="220" t="n">
        <v>3.5</v>
      </c>
      <c r="O92" s="175" t="n">
        <v>147.36</v>
      </c>
      <c r="P92" s="221" t="n">
        <v>0.75</v>
      </c>
      <c r="Q92" s="218" t="n">
        <v>3</v>
      </c>
      <c r="R92" s="221" t="n">
        <v>0.75</v>
      </c>
      <c r="S92" s="220" t="n">
        <v>3</v>
      </c>
      <c r="T92" s="221" t="n">
        <v>0.857142857142857</v>
      </c>
    </row>
    <row r="93" customFormat="false" ht="14.4" hidden="false" customHeight="false" outlineLevel="0" collapsed="false">
      <c r="A93" s="0" t="n">
        <v>29</v>
      </c>
      <c r="B93" s="0" t="s">
        <v>310</v>
      </c>
      <c r="C93" s="218" t="n">
        <v>89301292</v>
      </c>
      <c r="D93" s="219" t="s">
        <v>428</v>
      </c>
      <c r="E93" s="218" t="s">
        <v>426</v>
      </c>
      <c r="F93" s="218" t="s">
        <v>706</v>
      </c>
      <c r="G93" s="218" t="s">
        <v>358</v>
      </c>
      <c r="H93" s="218" t="s">
        <v>713</v>
      </c>
      <c r="I93" s="218" t="s">
        <v>714</v>
      </c>
      <c r="J93" s="218" t="s">
        <v>715</v>
      </c>
      <c r="K93" s="175" t="n">
        <v>49.12</v>
      </c>
      <c r="L93" s="175" t="n">
        <v>49.12</v>
      </c>
      <c r="M93" s="218" t="n">
        <v>1</v>
      </c>
      <c r="N93" s="220" t="n">
        <v>1</v>
      </c>
      <c r="O93" s="175" t="n">
        <v>0</v>
      </c>
      <c r="P93" s="221" t="n">
        <v>0</v>
      </c>
      <c r="Q93" s="218" t="n">
        <v>0</v>
      </c>
      <c r="R93" s="221" t="n">
        <v>0</v>
      </c>
      <c r="S93" s="220" t="n">
        <v>0</v>
      </c>
      <c r="T93" s="221" t="n">
        <v>0</v>
      </c>
    </row>
    <row r="94" customFormat="false" ht="14.4" hidden="false" customHeight="false" outlineLevel="0" collapsed="false">
      <c r="A94" s="0" t="n">
        <v>29</v>
      </c>
      <c r="B94" s="0" t="s">
        <v>310</v>
      </c>
      <c r="C94" s="218" t="n">
        <v>89301292</v>
      </c>
      <c r="D94" s="219" t="s">
        <v>428</v>
      </c>
      <c r="E94" s="218" t="s">
        <v>426</v>
      </c>
      <c r="F94" s="218" t="s">
        <v>706</v>
      </c>
      <c r="G94" s="218" t="s">
        <v>358</v>
      </c>
      <c r="H94" s="218" t="s">
        <v>716</v>
      </c>
      <c r="I94" s="218" t="s">
        <v>714</v>
      </c>
      <c r="J94" s="218" t="s">
        <v>717</v>
      </c>
      <c r="K94" s="175" t="n">
        <v>147.36</v>
      </c>
      <c r="L94" s="175" t="n">
        <v>294.72</v>
      </c>
      <c r="M94" s="218" t="n">
        <v>2</v>
      </c>
      <c r="N94" s="220" t="n">
        <v>1.5</v>
      </c>
      <c r="O94" s="175" t="n">
        <v>0</v>
      </c>
      <c r="P94" s="221" t="n">
        <v>0</v>
      </c>
      <c r="Q94" s="218" t="n">
        <v>0</v>
      </c>
      <c r="R94" s="221" t="n">
        <v>0</v>
      </c>
      <c r="S94" s="220" t="n">
        <v>0</v>
      </c>
      <c r="T94" s="221" t="n">
        <v>0</v>
      </c>
    </row>
    <row r="95" customFormat="false" ht="14.4" hidden="false" customHeight="false" outlineLevel="0" collapsed="false">
      <c r="A95" s="0" t="n">
        <v>29</v>
      </c>
      <c r="B95" s="0" t="s">
        <v>310</v>
      </c>
      <c r="C95" s="218" t="n">
        <v>89301292</v>
      </c>
      <c r="D95" s="219" t="s">
        <v>428</v>
      </c>
      <c r="E95" s="218" t="s">
        <v>426</v>
      </c>
      <c r="F95" s="218" t="s">
        <v>706</v>
      </c>
      <c r="G95" s="218" t="s">
        <v>358</v>
      </c>
      <c r="H95" s="218" t="s">
        <v>718</v>
      </c>
      <c r="I95" s="218" t="s">
        <v>719</v>
      </c>
      <c r="J95" s="218" t="s">
        <v>720</v>
      </c>
      <c r="K95" s="175" t="n">
        <v>55.35</v>
      </c>
      <c r="L95" s="175" t="n">
        <v>55.35</v>
      </c>
      <c r="M95" s="218" t="n">
        <v>1</v>
      </c>
      <c r="N95" s="220" t="n">
        <v>1</v>
      </c>
      <c r="O95" s="175" t="n">
        <v>55.35</v>
      </c>
      <c r="P95" s="221" t="n">
        <v>1</v>
      </c>
      <c r="Q95" s="218" t="n">
        <v>1</v>
      </c>
      <c r="R95" s="221" t="n">
        <v>1</v>
      </c>
      <c r="S95" s="220" t="n">
        <v>1</v>
      </c>
      <c r="T95" s="221" t="n">
        <v>1</v>
      </c>
    </row>
    <row r="96" customFormat="false" ht="14.4" hidden="false" customHeight="false" outlineLevel="0" collapsed="false">
      <c r="A96" s="0" t="n">
        <v>29</v>
      </c>
      <c r="B96" s="0" t="s">
        <v>310</v>
      </c>
      <c r="C96" s="218" t="n">
        <v>89301292</v>
      </c>
      <c r="D96" s="219" t="s">
        <v>428</v>
      </c>
      <c r="E96" s="218" t="s">
        <v>426</v>
      </c>
      <c r="F96" s="218" t="s">
        <v>706</v>
      </c>
      <c r="G96" s="218" t="s">
        <v>358</v>
      </c>
      <c r="H96" s="218" t="s">
        <v>721</v>
      </c>
      <c r="I96" s="218" t="s">
        <v>722</v>
      </c>
      <c r="J96" s="218" t="s">
        <v>723</v>
      </c>
      <c r="K96" s="175" t="n">
        <v>41.5</v>
      </c>
      <c r="L96" s="175" t="n">
        <v>83</v>
      </c>
      <c r="M96" s="218" t="n">
        <v>2</v>
      </c>
      <c r="N96" s="220" t="n">
        <v>2</v>
      </c>
      <c r="O96" s="175" t="n">
        <v>41.5</v>
      </c>
      <c r="P96" s="221" t="n">
        <v>0.5</v>
      </c>
      <c r="Q96" s="218" t="n">
        <v>1</v>
      </c>
      <c r="R96" s="221" t="n">
        <v>0.5</v>
      </c>
      <c r="S96" s="220" t="n">
        <v>1</v>
      </c>
      <c r="T96" s="221" t="n">
        <v>0.5</v>
      </c>
    </row>
    <row r="97" customFormat="false" ht="14.4" hidden="false" customHeight="false" outlineLevel="0" collapsed="false">
      <c r="A97" s="0" t="n">
        <v>29</v>
      </c>
      <c r="B97" s="0" t="s">
        <v>310</v>
      </c>
      <c r="C97" s="218" t="n">
        <v>89301292</v>
      </c>
      <c r="D97" s="219" t="s">
        <v>428</v>
      </c>
      <c r="E97" s="218" t="s">
        <v>426</v>
      </c>
      <c r="F97" s="218" t="s">
        <v>724</v>
      </c>
      <c r="G97" s="218"/>
      <c r="H97" s="218" t="s">
        <v>725</v>
      </c>
      <c r="I97" s="218" t="s">
        <v>726</v>
      </c>
      <c r="J97" s="218" t="s">
        <v>727</v>
      </c>
      <c r="K97" s="175" t="n">
        <v>20.33</v>
      </c>
      <c r="L97" s="175" t="n">
        <v>386.27</v>
      </c>
      <c r="M97" s="218" t="n">
        <v>19</v>
      </c>
      <c r="N97" s="220" t="n">
        <v>17.5</v>
      </c>
      <c r="O97" s="175" t="n">
        <v>203.3</v>
      </c>
      <c r="P97" s="221" t="n">
        <v>0.526315789473684</v>
      </c>
      <c r="Q97" s="218" t="n">
        <v>10</v>
      </c>
      <c r="R97" s="221" t="n">
        <v>0.526315789473684</v>
      </c>
      <c r="S97" s="220" t="n">
        <v>10</v>
      </c>
      <c r="T97" s="221" t="n">
        <v>0.571428571428571</v>
      </c>
    </row>
    <row r="98" customFormat="false" ht="14.4" hidden="false" customHeight="false" outlineLevel="0" collapsed="false">
      <c r="A98" s="0" t="n">
        <v>29</v>
      </c>
      <c r="B98" s="0" t="s">
        <v>310</v>
      </c>
      <c r="C98" s="218" t="n">
        <v>89301292</v>
      </c>
      <c r="D98" s="219" t="s">
        <v>428</v>
      </c>
      <c r="E98" s="218" t="s">
        <v>426</v>
      </c>
      <c r="F98" s="218" t="s">
        <v>724</v>
      </c>
      <c r="G98" s="218"/>
      <c r="H98" s="218" t="s">
        <v>728</v>
      </c>
      <c r="I98" s="218" t="s">
        <v>726</v>
      </c>
      <c r="J98" s="218" t="s">
        <v>729</v>
      </c>
      <c r="K98" s="175" t="n">
        <v>40.64</v>
      </c>
      <c r="L98" s="175" t="n">
        <v>81.28</v>
      </c>
      <c r="M98" s="218" t="n">
        <v>2</v>
      </c>
      <c r="N98" s="220" t="n">
        <v>1.5</v>
      </c>
      <c r="O98" s="175" t="n">
        <v>40.64</v>
      </c>
      <c r="P98" s="221" t="n">
        <v>0.5</v>
      </c>
      <c r="Q98" s="218" t="n">
        <v>1</v>
      </c>
      <c r="R98" s="221" t="n">
        <v>0.5</v>
      </c>
      <c r="S98" s="220" t="n">
        <v>0.5</v>
      </c>
      <c r="T98" s="221" t="n">
        <v>0.333333333333333</v>
      </c>
    </row>
    <row r="99" customFormat="false" ht="14.4" hidden="false" customHeight="false" outlineLevel="0" collapsed="false">
      <c r="A99" s="0" t="n">
        <v>29</v>
      </c>
      <c r="B99" s="0" t="s">
        <v>310</v>
      </c>
      <c r="C99" s="218" t="n">
        <v>89301292</v>
      </c>
      <c r="D99" s="219" t="s">
        <v>428</v>
      </c>
      <c r="E99" s="218" t="s">
        <v>426</v>
      </c>
      <c r="F99" s="218" t="s">
        <v>724</v>
      </c>
      <c r="G99" s="218"/>
      <c r="H99" s="218" t="s">
        <v>730</v>
      </c>
      <c r="I99" s="218" t="s">
        <v>726</v>
      </c>
      <c r="J99" s="218" t="s">
        <v>731</v>
      </c>
      <c r="K99" s="175" t="n">
        <v>60.97</v>
      </c>
      <c r="L99" s="175" t="n">
        <v>182.91</v>
      </c>
      <c r="M99" s="218" t="n">
        <v>3</v>
      </c>
      <c r="N99" s="220" t="n">
        <v>2</v>
      </c>
      <c r="O99" s="175" t="n">
        <v>121.94</v>
      </c>
      <c r="P99" s="221" t="n">
        <v>0.666666666666667</v>
      </c>
      <c r="Q99" s="218" t="n">
        <v>2</v>
      </c>
      <c r="R99" s="221" t="n">
        <v>0.666666666666667</v>
      </c>
      <c r="S99" s="220" t="n">
        <v>1.5</v>
      </c>
      <c r="T99" s="221" t="n">
        <v>0.75</v>
      </c>
    </row>
    <row r="100" customFormat="false" ht="14.4" hidden="false" customHeight="false" outlineLevel="0" collapsed="false">
      <c r="A100" s="0" t="n">
        <v>29</v>
      </c>
      <c r="B100" s="0" t="s">
        <v>310</v>
      </c>
      <c r="C100" s="218" t="n">
        <v>89301292</v>
      </c>
      <c r="D100" s="219" t="s">
        <v>428</v>
      </c>
      <c r="E100" s="218" t="s">
        <v>426</v>
      </c>
      <c r="F100" s="218" t="s">
        <v>724</v>
      </c>
      <c r="G100" s="218"/>
      <c r="H100" s="218" t="s">
        <v>732</v>
      </c>
      <c r="I100" s="218" t="s">
        <v>726</v>
      </c>
      <c r="J100" s="218" t="s">
        <v>733</v>
      </c>
      <c r="K100" s="175" t="n">
        <v>0</v>
      </c>
      <c r="L100" s="175" t="n">
        <v>0</v>
      </c>
      <c r="M100" s="218" t="n">
        <v>1</v>
      </c>
      <c r="N100" s="220" t="n">
        <v>1</v>
      </c>
      <c r="O100" s="175" t="n">
        <v>0</v>
      </c>
      <c r="P100" s="221" t="n">
        <v>0</v>
      </c>
      <c r="Q100" s="218" t="n">
        <v>0</v>
      </c>
      <c r="R100" s="221" t="n">
        <v>0</v>
      </c>
      <c r="S100" s="220" t="n">
        <v>0</v>
      </c>
      <c r="T100" s="221" t="n">
        <v>0</v>
      </c>
    </row>
    <row r="101" customFormat="false" ht="14.4" hidden="false" customHeight="false" outlineLevel="0" collapsed="false">
      <c r="A101" s="0" t="n">
        <v>29</v>
      </c>
      <c r="B101" s="0" t="s">
        <v>310</v>
      </c>
      <c r="C101" s="218" t="n">
        <v>89301292</v>
      </c>
      <c r="D101" s="219" t="s">
        <v>428</v>
      </c>
      <c r="E101" s="218" t="s">
        <v>426</v>
      </c>
      <c r="F101" s="218" t="s">
        <v>724</v>
      </c>
      <c r="G101" s="218"/>
      <c r="H101" s="218" t="s">
        <v>734</v>
      </c>
      <c r="I101" s="218" t="s">
        <v>735</v>
      </c>
      <c r="J101" s="218" t="s">
        <v>727</v>
      </c>
      <c r="K101" s="175" t="n">
        <v>51.44</v>
      </c>
      <c r="L101" s="175" t="n">
        <v>102.88</v>
      </c>
      <c r="M101" s="218" t="n">
        <v>2</v>
      </c>
      <c r="N101" s="220" t="n">
        <v>1</v>
      </c>
      <c r="O101" s="175" t="n">
        <v>102.88</v>
      </c>
      <c r="P101" s="221" t="n">
        <v>1</v>
      </c>
      <c r="Q101" s="218" t="n">
        <v>2</v>
      </c>
      <c r="R101" s="221" t="n">
        <v>1</v>
      </c>
      <c r="S101" s="220" t="n">
        <v>1</v>
      </c>
      <c r="T101" s="221" t="n">
        <v>1</v>
      </c>
    </row>
    <row r="102" customFormat="false" ht="14.4" hidden="false" customHeight="false" outlineLevel="0" collapsed="false">
      <c r="A102" s="0" t="n">
        <v>29</v>
      </c>
      <c r="B102" s="0" t="s">
        <v>310</v>
      </c>
      <c r="C102" s="218" t="n">
        <v>89301292</v>
      </c>
      <c r="D102" s="219" t="s">
        <v>428</v>
      </c>
      <c r="E102" s="218" t="s">
        <v>426</v>
      </c>
      <c r="F102" s="218" t="s">
        <v>724</v>
      </c>
      <c r="G102" s="218"/>
      <c r="H102" s="218" t="s">
        <v>736</v>
      </c>
      <c r="I102" s="218" t="s">
        <v>735</v>
      </c>
      <c r="J102" s="218" t="s">
        <v>729</v>
      </c>
      <c r="K102" s="175" t="n">
        <v>102.89</v>
      </c>
      <c r="L102" s="175" t="n">
        <v>1028.9</v>
      </c>
      <c r="M102" s="218" t="n">
        <v>10</v>
      </c>
      <c r="N102" s="220" t="n">
        <v>8.5</v>
      </c>
      <c r="O102" s="175" t="n">
        <v>823.12</v>
      </c>
      <c r="P102" s="221" t="n">
        <v>0.8</v>
      </c>
      <c r="Q102" s="218" t="n">
        <v>8</v>
      </c>
      <c r="R102" s="221" t="n">
        <v>0.8</v>
      </c>
      <c r="S102" s="220" t="n">
        <v>7</v>
      </c>
      <c r="T102" s="221" t="n">
        <v>0.823529411764706</v>
      </c>
    </row>
    <row r="103" customFormat="false" ht="14.4" hidden="false" customHeight="false" outlineLevel="0" collapsed="false">
      <c r="A103" s="0" t="n">
        <v>29</v>
      </c>
      <c r="B103" s="0" t="s">
        <v>310</v>
      </c>
      <c r="C103" s="218" t="n">
        <v>89301292</v>
      </c>
      <c r="D103" s="219" t="s">
        <v>428</v>
      </c>
      <c r="E103" s="218" t="s">
        <v>426</v>
      </c>
      <c r="F103" s="218" t="s">
        <v>724</v>
      </c>
      <c r="G103" s="218"/>
      <c r="H103" s="218" t="s">
        <v>737</v>
      </c>
      <c r="I103" s="218" t="s">
        <v>735</v>
      </c>
      <c r="J103" s="218" t="s">
        <v>731</v>
      </c>
      <c r="K103" s="175" t="n">
        <v>154.33</v>
      </c>
      <c r="L103" s="175" t="n">
        <v>617.32</v>
      </c>
      <c r="M103" s="218" t="n">
        <v>4</v>
      </c>
      <c r="N103" s="220" t="n">
        <v>4</v>
      </c>
      <c r="O103" s="175" t="n">
        <v>617.32</v>
      </c>
      <c r="P103" s="221" t="n">
        <v>1</v>
      </c>
      <c r="Q103" s="218" t="n">
        <v>4</v>
      </c>
      <c r="R103" s="221" t="n">
        <v>1</v>
      </c>
      <c r="S103" s="220" t="n">
        <v>4</v>
      </c>
      <c r="T103" s="221" t="n">
        <v>1</v>
      </c>
    </row>
    <row r="104" customFormat="false" ht="14.4" hidden="false" customHeight="false" outlineLevel="0" collapsed="false">
      <c r="A104" s="0" t="n">
        <v>29</v>
      </c>
      <c r="B104" s="0" t="s">
        <v>310</v>
      </c>
      <c r="C104" s="218" t="n">
        <v>89301292</v>
      </c>
      <c r="D104" s="219" t="s">
        <v>428</v>
      </c>
      <c r="E104" s="218" t="s">
        <v>426</v>
      </c>
      <c r="F104" s="218" t="s">
        <v>738</v>
      </c>
      <c r="G104" s="218"/>
      <c r="H104" s="218" t="s">
        <v>739</v>
      </c>
      <c r="I104" s="218" t="s">
        <v>740</v>
      </c>
      <c r="J104" s="218" t="s">
        <v>541</v>
      </c>
      <c r="K104" s="175" t="n">
        <v>26.26</v>
      </c>
      <c r="L104" s="175" t="n">
        <v>78.78</v>
      </c>
      <c r="M104" s="218" t="n">
        <v>3</v>
      </c>
      <c r="N104" s="220" t="n">
        <v>1</v>
      </c>
      <c r="O104" s="175" t="n">
        <v>78.78</v>
      </c>
      <c r="P104" s="221" t="n">
        <v>1</v>
      </c>
      <c r="Q104" s="218" t="n">
        <v>3</v>
      </c>
      <c r="R104" s="221" t="n">
        <v>1</v>
      </c>
      <c r="S104" s="220" t="n">
        <v>1</v>
      </c>
      <c r="T104" s="221" t="n">
        <v>1</v>
      </c>
    </row>
    <row r="105" customFormat="false" ht="14.4" hidden="false" customHeight="false" outlineLevel="0" collapsed="false">
      <c r="A105" s="0" t="n">
        <v>29</v>
      </c>
      <c r="B105" s="0" t="s">
        <v>310</v>
      </c>
      <c r="C105" s="218" t="n">
        <v>89301292</v>
      </c>
      <c r="D105" s="219" t="s">
        <v>428</v>
      </c>
      <c r="E105" s="218" t="s">
        <v>426</v>
      </c>
      <c r="F105" s="218" t="s">
        <v>741</v>
      </c>
      <c r="G105" s="218"/>
      <c r="H105" s="218" t="s">
        <v>742</v>
      </c>
      <c r="I105" s="218" t="s">
        <v>743</v>
      </c>
      <c r="J105" s="218" t="s">
        <v>744</v>
      </c>
      <c r="K105" s="175" t="n">
        <v>0</v>
      </c>
      <c r="L105" s="175" t="n">
        <v>0</v>
      </c>
      <c r="M105" s="218" t="n">
        <v>1</v>
      </c>
      <c r="N105" s="220" t="n">
        <v>1</v>
      </c>
      <c r="O105" s="175" t="n">
        <v>0</v>
      </c>
      <c r="P105" s="221" t="n">
        <v>0</v>
      </c>
      <c r="Q105" s="218" t="n">
        <v>0</v>
      </c>
      <c r="R105" s="221" t="n">
        <v>0</v>
      </c>
      <c r="S105" s="220" t="n">
        <v>0</v>
      </c>
      <c r="T105" s="221" t="n">
        <v>0</v>
      </c>
    </row>
    <row r="106" customFormat="false" ht="14.4" hidden="false" customHeight="false" outlineLevel="0" collapsed="false">
      <c r="A106" s="0" t="n">
        <v>29</v>
      </c>
      <c r="B106" s="0" t="s">
        <v>310</v>
      </c>
      <c r="C106" s="218" t="n">
        <v>89301292</v>
      </c>
      <c r="D106" s="219" t="s">
        <v>428</v>
      </c>
      <c r="E106" s="218" t="s">
        <v>426</v>
      </c>
      <c r="F106" s="218" t="s">
        <v>745</v>
      </c>
      <c r="G106" s="218"/>
      <c r="H106" s="218" t="s">
        <v>746</v>
      </c>
      <c r="I106" s="218" t="s">
        <v>747</v>
      </c>
      <c r="J106" s="218" t="s">
        <v>748</v>
      </c>
      <c r="K106" s="175" t="n">
        <v>0</v>
      </c>
      <c r="L106" s="175" t="n">
        <v>0</v>
      </c>
      <c r="M106" s="218" t="n">
        <v>2</v>
      </c>
      <c r="N106" s="220" t="n">
        <v>0.5</v>
      </c>
      <c r="O106" s="175" t="n">
        <v>0</v>
      </c>
      <c r="P106" s="221" t="n">
        <v>0</v>
      </c>
      <c r="Q106" s="218" t="n">
        <v>0</v>
      </c>
      <c r="R106" s="221" t="n">
        <v>0</v>
      </c>
      <c r="S106" s="220" t="n">
        <v>0</v>
      </c>
      <c r="T106" s="221" t="n">
        <v>0</v>
      </c>
    </row>
    <row r="107" customFormat="false" ht="14.4" hidden="false" customHeight="false" outlineLevel="0" collapsed="false">
      <c r="A107" s="0" t="n">
        <v>29</v>
      </c>
      <c r="B107" s="0" t="s">
        <v>310</v>
      </c>
      <c r="C107" s="218" t="n">
        <v>89301292</v>
      </c>
      <c r="D107" s="219" t="s">
        <v>428</v>
      </c>
      <c r="E107" s="218" t="s">
        <v>426</v>
      </c>
      <c r="F107" s="218" t="s">
        <v>745</v>
      </c>
      <c r="G107" s="218"/>
      <c r="H107" s="218" t="s">
        <v>749</v>
      </c>
      <c r="I107" s="218" t="s">
        <v>750</v>
      </c>
      <c r="J107" s="218" t="s">
        <v>748</v>
      </c>
      <c r="K107" s="175" t="n">
        <v>0</v>
      </c>
      <c r="L107" s="175" t="n">
        <v>0</v>
      </c>
      <c r="M107" s="218" t="n">
        <v>1</v>
      </c>
      <c r="N107" s="220" t="n">
        <v>0.5</v>
      </c>
      <c r="O107" s="175" t="n">
        <v>0</v>
      </c>
      <c r="P107" s="221" t="n">
        <v>0</v>
      </c>
      <c r="Q107" s="218" t="n">
        <v>1</v>
      </c>
      <c r="R107" s="221" t="n">
        <v>1</v>
      </c>
      <c r="S107" s="220" t="n">
        <v>0.5</v>
      </c>
      <c r="T107" s="221" t="n">
        <v>1</v>
      </c>
    </row>
    <row r="108" customFormat="false" ht="14.4" hidden="false" customHeight="false" outlineLevel="0" collapsed="false">
      <c r="A108" s="0" t="n">
        <v>29</v>
      </c>
      <c r="B108" s="0" t="s">
        <v>310</v>
      </c>
      <c r="C108" s="218" t="n">
        <v>89301292</v>
      </c>
      <c r="D108" s="219" t="s">
        <v>428</v>
      </c>
      <c r="E108" s="218" t="s">
        <v>426</v>
      </c>
      <c r="F108" s="218" t="s">
        <v>745</v>
      </c>
      <c r="G108" s="218"/>
      <c r="H108" s="218" t="s">
        <v>751</v>
      </c>
      <c r="I108" s="218" t="s">
        <v>752</v>
      </c>
      <c r="J108" s="218" t="s">
        <v>748</v>
      </c>
      <c r="K108" s="175" t="n">
        <v>0</v>
      </c>
      <c r="L108" s="175" t="n">
        <v>0</v>
      </c>
      <c r="M108" s="218" t="n">
        <v>1</v>
      </c>
      <c r="N108" s="220" t="n">
        <v>0.5</v>
      </c>
      <c r="O108" s="175" t="n">
        <v>0</v>
      </c>
      <c r="P108" s="221" t="n">
        <v>0</v>
      </c>
      <c r="Q108" s="218" t="n">
        <v>0</v>
      </c>
      <c r="R108" s="221" t="n">
        <v>0</v>
      </c>
      <c r="S108" s="220" t="n">
        <v>0</v>
      </c>
      <c r="T108" s="221" t="n">
        <v>0</v>
      </c>
    </row>
    <row r="109" customFormat="false" ht="14.4" hidden="false" customHeight="false" outlineLevel="0" collapsed="false">
      <c r="A109" s="0" t="n">
        <v>29</v>
      </c>
      <c r="B109" s="0" t="s">
        <v>310</v>
      </c>
      <c r="C109" s="218" t="n">
        <v>89301292</v>
      </c>
      <c r="D109" s="219" t="s">
        <v>428</v>
      </c>
      <c r="E109" s="218" t="s">
        <v>426</v>
      </c>
      <c r="F109" s="218" t="s">
        <v>753</v>
      </c>
      <c r="G109" s="218"/>
      <c r="H109" s="218" t="s">
        <v>540</v>
      </c>
      <c r="I109" s="218" t="s">
        <v>343</v>
      </c>
      <c r="J109" s="218" t="s">
        <v>541</v>
      </c>
      <c r="K109" s="175" t="n">
        <v>31.64</v>
      </c>
      <c r="L109" s="175" t="n">
        <v>980.84</v>
      </c>
      <c r="M109" s="218" t="n">
        <v>31</v>
      </c>
      <c r="N109" s="220" t="n">
        <v>26.5</v>
      </c>
      <c r="O109" s="175" t="n">
        <v>632.8</v>
      </c>
      <c r="P109" s="221" t="n">
        <v>0.645161290322581</v>
      </c>
      <c r="Q109" s="218" t="n">
        <v>20</v>
      </c>
      <c r="R109" s="221" t="n">
        <v>0.645161290322581</v>
      </c>
      <c r="S109" s="220" t="n">
        <v>16.5</v>
      </c>
      <c r="T109" s="221" t="n">
        <v>0.622641509433962</v>
      </c>
    </row>
    <row r="110" customFormat="false" ht="14.4" hidden="false" customHeight="false" outlineLevel="0" collapsed="false">
      <c r="A110" s="0" t="n">
        <v>29</v>
      </c>
      <c r="B110" s="0" t="s">
        <v>310</v>
      </c>
      <c r="C110" s="218" t="n">
        <v>89301292</v>
      </c>
      <c r="D110" s="219" t="s">
        <v>428</v>
      </c>
      <c r="E110" s="218" t="s">
        <v>426</v>
      </c>
      <c r="F110" s="218" t="s">
        <v>753</v>
      </c>
      <c r="G110" s="218"/>
      <c r="H110" s="218" t="s">
        <v>544</v>
      </c>
      <c r="I110" s="218" t="s">
        <v>343</v>
      </c>
      <c r="J110" s="218" t="s">
        <v>545</v>
      </c>
      <c r="K110" s="175" t="n">
        <v>56.48</v>
      </c>
      <c r="L110" s="175" t="n">
        <v>112.96</v>
      </c>
      <c r="M110" s="218" t="n">
        <v>2</v>
      </c>
      <c r="N110" s="220" t="n">
        <v>2</v>
      </c>
      <c r="O110" s="175" t="n">
        <v>112.96</v>
      </c>
      <c r="P110" s="221" t="n">
        <v>1</v>
      </c>
      <c r="Q110" s="218" t="n">
        <v>2</v>
      </c>
      <c r="R110" s="221" t="n">
        <v>1</v>
      </c>
      <c r="S110" s="220" t="n">
        <v>2</v>
      </c>
      <c r="T110" s="221" t="n">
        <v>1</v>
      </c>
    </row>
    <row r="111" customFormat="false" ht="14.4" hidden="false" customHeight="false" outlineLevel="0" collapsed="false">
      <c r="A111" s="0" t="n">
        <v>29</v>
      </c>
      <c r="B111" s="0" t="s">
        <v>310</v>
      </c>
      <c r="C111" s="218" t="n">
        <v>89301292</v>
      </c>
      <c r="D111" s="219" t="s">
        <v>428</v>
      </c>
      <c r="E111" s="218" t="s">
        <v>426</v>
      </c>
      <c r="F111" s="218" t="s">
        <v>754</v>
      </c>
      <c r="G111" s="218" t="s">
        <v>358</v>
      </c>
      <c r="H111" s="218" t="s">
        <v>445</v>
      </c>
      <c r="I111" s="218" t="s">
        <v>443</v>
      </c>
      <c r="J111" s="218" t="s">
        <v>441</v>
      </c>
      <c r="K111" s="175" t="n">
        <v>333.31</v>
      </c>
      <c r="L111" s="175" t="n">
        <v>4999.65</v>
      </c>
      <c r="M111" s="218" t="n">
        <v>15</v>
      </c>
      <c r="N111" s="220" t="n">
        <v>11</v>
      </c>
      <c r="O111" s="175" t="n">
        <v>3333.1</v>
      </c>
      <c r="P111" s="221" t="n">
        <v>0.666666666666667</v>
      </c>
      <c r="Q111" s="218" t="n">
        <v>10</v>
      </c>
      <c r="R111" s="221" t="n">
        <v>0.666666666666667</v>
      </c>
      <c r="S111" s="220" t="n">
        <v>7</v>
      </c>
      <c r="T111" s="221" t="n">
        <v>0.636363636363636</v>
      </c>
    </row>
    <row r="112" customFormat="false" ht="14.4" hidden="false" customHeight="false" outlineLevel="0" collapsed="false">
      <c r="A112" s="0" t="n">
        <v>29</v>
      </c>
      <c r="B112" s="0" t="s">
        <v>310</v>
      </c>
      <c r="C112" s="218" t="n">
        <v>89301292</v>
      </c>
      <c r="D112" s="219" t="s">
        <v>428</v>
      </c>
      <c r="E112" s="218" t="s">
        <v>426</v>
      </c>
      <c r="F112" s="218" t="s">
        <v>754</v>
      </c>
      <c r="G112" s="218" t="s">
        <v>358</v>
      </c>
      <c r="H112" s="218" t="s">
        <v>755</v>
      </c>
      <c r="I112" s="218" t="s">
        <v>756</v>
      </c>
      <c r="J112" s="218" t="s">
        <v>757</v>
      </c>
      <c r="K112" s="175" t="n">
        <v>284.61</v>
      </c>
      <c r="L112" s="175" t="n">
        <v>284.61</v>
      </c>
      <c r="M112" s="218" t="n">
        <v>1</v>
      </c>
      <c r="N112" s="220" t="n">
        <v>1</v>
      </c>
      <c r="O112" s="175" t="n">
        <v>284.61</v>
      </c>
      <c r="P112" s="221" t="n">
        <v>1</v>
      </c>
      <c r="Q112" s="218" t="n">
        <v>1</v>
      </c>
      <c r="R112" s="221" t="n">
        <v>1</v>
      </c>
      <c r="S112" s="220" t="n">
        <v>1</v>
      </c>
      <c r="T112" s="221" t="n">
        <v>1</v>
      </c>
    </row>
    <row r="113" customFormat="false" ht="14.4" hidden="false" customHeight="false" outlineLevel="0" collapsed="false">
      <c r="A113" s="0" t="n">
        <v>29</v>
      </c>
      <c r="B113" s="0" t="s">
        <v>310</v>
      </c>
      <c r="C113" s="218" t="n">
        <v>89301292</v>
      </c>
      <c r="D113" s="219" t="s">
        <v>428</v>
      </c>
      <c r="E113" s="218" t="s">
        <v>426</v>
      </c>
      <c r="F113" s="218" t="s">
        <v>754</v>
      </c>
      <c r="G113" s="218" t="s">
        <v>358</v>
      </c>
      <c r="H113" s="218" t="s">
        <v>446</v>
      </c>
      <c r="I113" s="218" t="s">
        <v>447</v>
      </c>
      <c r="J113" s="218" t="s">
        <v>448</v>
      </c>
      <c r="K113" s="175" t="n">
        <v>333.31</v>
      </c>
      <c r="L113" s="175" t="n">
        <v>333.31</v>
      </c>
      <c r="M113" s="218" t="n">
        <v>1</v>
      </c>
      <c r="N113" s="220" t="n">
        <v>0.5</v>
      </c>
      <c r="O113" s="175" t="n">
        <v>333.31</v>
      </c>
      <c r="P113" s="221" t="n">
        <v>1</v>
      </c>
      <c r="Q113" s="218" t="n">
        <v>1</v>
      </c>
      <c r="R113" s="221" t="n">
        <v>1</v>
      </c>
      <c r="S113" s="220" t="n">
        <v>0.5</v>
      </c>
      <c r="T113" s="221" t="n">
        <v>1</v>
      </c>
    </row>
    <row r="114" customFormat="false" ht="14.4" hidden="false" customHeight="false" outlineLevel="0" collapsed="false">
      <c r="A114" s="0" t="n">
        <v>29</v>
      </c>
      <c r="B114" s="0" t="s">
        <v>310</v>
      </c>
      <c r="C114" s="218" t="n">
        <v>89301292</v>
      </c>
      <c r="D114" s="219" t="s">
        <v>428</v>
      </c>
      <c r="E114" s="218" t="s">
        <v>426</v>
      </c>
      <c r="F114" s="218" t="s">
        <v>758</v>
      </c>
      <c r="G114" s="218"/>
      <c r="H114" s="218" t="s">
        <v>759</v>
      </c>
      <c r="I114" s="218" t="s">
        <v>760</v>
      </c>
      <c r="J114" s="218" t="s">
        <v>761</v>
      </c>
      <c r="K114" s="175" t="n">
        <v>86.76</v>
      </c>
      <c r="L114" s="175" t="n">
        <v>86.76</v>
      </c>
      <c r="M114" s="218" t="n">
        <v>1</v>
      </c>
      <c r="N114" s="220" t="n">
        <v>1</v>
      </c>
      <c r="O114" s="175" t="n">
        <v>86.76</v>
      </c>
      <c r="P114" s="221" t="n">
        <v>1</v>
      </c>
      <c r="Q114" s="218" t="n">
        <v>1</v>
      </c>
      <c r="R114" s="221" t="n">
        <v>1</v>
      </c>
      <c r="S114" s="220" t="n">
        <v>1</v>
      </c>
      <c r="T114" s="221" t="n">
        <v>1</v>
      </c>
    </row>
    <row r="115" customFormat="false" ht="14.4" hidden="false" customHeight="false" outlineLevel="0" collapsed="false">
      <c r="A115" s="0" t="n">
        <v>29</v>
      </c>
      <c r="B115" s="0" t="s">
        <v>310</v>
      </c>
      <c r="C115" s="218" t="n">
        <v>89301292</v>
      </c>
      <c r="D115" s="219" t="s">
        <v>428</v>
      </c>
      <c r="E115" s="218" t="s">
        <v>426</v>
      </c>
      <c r="F115" s="218" t="s">
        <v>762</v>
      </c>
      <c r="G115" s="218"/>
      <c r="H115" s="218" t="s">
        <v>763</v>
      </c>
      <c r="I115" s="218" t="s">
        <v>609</v>
      </c>
      <c r="J115" s="218" t="s">
        <v>764</v>
      </c>
      <c r="K115" s="175" t="n">
        <v>36.78</v>
      </c>
      <c r="L115" s="175" t="n">
        <v>36.78</v>
      </c>
      <c r="M115" s="218" t="n">
        <v>1</v>
      </c>
      <c r="N115" s="220" t="n">
        <v>1</v>
      </c>
      <c r="O115" s="175" t="n">
        <v>36.78</v>
      </c>
      <c r="P115" s="221" t="n">
        <v>1</v>
      </c>
      <c r="Q115" s="218" t="n">
        <v>1</v>
      </c>
      <c r="R115" s="221" t="n">
        <v>1</v>
      </c>
      <c r="S115" s="220" t="n">
        <v>1</v>
      </c>
      <c r="T115" s="221" t="n">
        <v>1</v>
      </c>
    </row>
    <row r="116" customFormat="false" ht="14.4" hidden="false" customHeight="false" outlineLevel="0" collapsed="false">
      <c r="A116" s="0" t="n">
        <v>29</v>
      </c>
      <c r="B116" s="0" t="s">
        <v>310</v>
      </c>
      <c r="C116" s="218" t="n">
        <v>89301292</v>
      </c>
      <c r="D116" s="219" t="s">
        <v>428</v>
      </c>
      <c r="E116" s="218" t="s">
        <v>426</v>
      </c>
      <c r="F116" s="218" t="s">
        <v>765</v>
      </c>
      <c r="G116" s="218"/>
      <c r="H116" s="218" t="s">
        <v>686</v>
      </c>
      <c r="I116" s="218" t="s">
        <v>687</v>
      </c>
      <c r="J116" s="218" t="s">
        <v>688</v>
      </c>
      <c r="K116" s="175" t="n">
        <v>0</v>
      </c>
      <c r="L116" s="175" t="n">
        <v>0</v>
      </c>
      <c r="M116" s="218" t="n">
        <v>7</v>
      </c>
      <c r="N116" s="220" t="n">
        <v>5.5</v>
      </c>
      <c r="O116" s="175" t="n">
        <v>0</v>
      </c>
      <c r="P116" s="221" t="n">
        <v>0</v>
      </c>
      <c r="Q116" s="218" t="n">
        <v>4</v>
      </c>
      <c r="R116" s="221" t="n">
        <v>0.571428571428571</v>
      </c>
      <c r="S116" s="220" t="n">
        <v>3</v>
      </c>
      <c r="T116" s="221" t="n">
        <v>0.545454545454545</v>
      </c>
    </row>
    <row r="117" customFormat="false" ht="14.4" hidden="false" customHeight="false" outlineLevel="0" collapsed="false">
      <c r="A117" s="0" t="n">
        <v>29</v>
      </c>
      <c r="B117" s="0" t="s">
        <v>310</v>
      </c>
      <c r="C117" s="218" t="n">
        <v>89301292</v>
      </c>
      <c r="D117" s="219" t="s">
        <v>428</v>
      </c>
      <c r="E117" s="218" t="s">
        <v>426</v>
      </c>
      <c r="F117" s="218" t="s">
        <v>766</v>
      </c>
      <c r="G117" s="218"/>
      <c r="H117" s="218" t="s">
        <v>558</v>
      </c>
      <c r="I117" s="218" t="s">
        <v>559</v>
      </c>
      <c r="J117" s="218" t="s">
        <v>560</v>
      </c>
      <c r="K117" s="175" t="n">
        <v>0</v>
      </c>
      <c r="L117" s="175" t="n">
        <v>0</v>
      </c>
      <c r="M117" s="218" t="n">
        <v>11</v>
      </c>
      <c r="N117" s="220" t="n">
        <v>5</v>
      </c>
      <c r="O117" s="175" t="n">
        <v>0</v>
      </c>
      <c r="P117" s="221" t="n">
        <v>0</v>
      </c>
      <c r="Q117" s="218" t="n">
        <v>6</v>
      </c>
      <c r="R117" s="221" t="n">
        <v>0.545454545454545</v>
      </c>
      <c r="S117" s="220" t="n">
        <v>3.5</v>
      </c>
      <c r="T117" s="221" t="n">
        <v>0.7</v>
      </c>
    </row>
    <row r="118" customFormat="false" ht="14.4" hidden="false" customHeight="false" outlineLevel="0" collapsed="false">
      <c r="A118" s="0" t="n">
        <v>29</v>
      </c>
      <c r="B118" s="0" t="s">
        <v>310</v>
      </c>
      <c r="C118" s="218" t="n">
        <v>89301292</v>
      </c>
      <c r="D118" s="219" t="s">
        <v>428</v>
      </c>
      <c r="E118" s="218" t="s">
        <v>426</v>
      </c>
      <c r="F118" s="218" t="s">
        <v>766</v>
      </c>
      <c r="G118" s="218"/>
      <c r="H118" s="218" t="s">
        <v>561</v>
      </c>
      <c r="I118" s="218" t="s">
        <v>767</v>
      </c>
      <c r="J118" s="218" t="s">
        <v>563</v>
      </c>
      <c r="K118" s="175" t="n">
        <v>0</v>
      </c>
      <c r="L118" s="175" t="n">
        <v>0</v>
      </c>
      <c r="M118" s="218" t="n">
        <v>7</v>
      </c>
      <c r="N118" s="220" t="n">
        <v>2.5</v>
      </c>
      <c r="O118" s="175" t="n">
        <v>0</v>
      </c>
      <c r="P118" s="221" t="n">
        <v>0</v>
      </c>
      <c r="Q118" s="218" t="n">
        <v>4</v>
      </c>
      <c r="R118" s="221" t="n">
        <v>0.571428571428571</v>
      </c>
      <c r="S118" s="220" t="n">
        <v>1.5</v>
      </c>
      <c r="T118" s="221" t="n">
        <v>0.6</v>
      </c>
    </row>
    <row r="119" customFormat="false" ht="14.4" hidden="false" customHeight="false" outlineLevel="0" collapsed="false">
      <c r="A119" s="0" t="n">
        <v>29</v>
      </c>
      <c r="B119" s="0" t="s">
        <v>310</v>
      </c>
      <c r="C119" s="218" t="n">
        <v>89301292</v>
      </c>
      <c r="D119" s="219" t="s">
        <v>428</v>
      </c>
      <c r="E119" s="218" t="s">
        <v>426</v>
      </c>
      <c r="F119" s="218" t="s">
        <v>768</v>
      </c>
      <c r="G119" s="218"/>
      <c r="H119" s="218" t="s">
        <v>769</v>
      </c>
      <c r="I119" s="218" t="s">
        <v>770</v>
      </c>
      <c r="J119" s="218" t="s">
        <v>771</v>
      </c>
      <c r="K119" s="175" t="n">
        <v>33.36</v>
      </c>
      <c r="L119" s="175" t="n">
        <v>33.36</v>
      </c>
      <c r="M119" s="218" t="n">
        <v>1</v>
      </c>
      <c r="N119" s="220" t="n">
        <v>1</v>
      </c>
      <c r="O119" s="175" t="n">
        <v>33.36</v>
      </c>
      <c r="P119" s="221" t="n">
        <v>1</v>
      </c>
      <c r="Q119" s="218" t="n">
        <v>1</v>
      </c>
      <c r="R119" s="221" t="n">
        <v>1</v>
      </c>
      <c r="S119" s="220" t="n">
        <v>1</v>
      </c>
      <c r="T119" s="221" t="n">
        <v>1</v>
      </c>
    </row>
    <row r="120" customFormat="false" ht="14.4" hidden="false" customHeight="false" outlineLevel="0" collapsed="false">
      <c r="A120" s="0" t="n">
        <v>29</v>
      </c>
      <c r="B120" s="0" t="s">
        <v>310</v>
      </c>
      <c r="C120" s="218" t="n">
        <v>89301292</v>
      </c>
      <c r="D120" s="219" t="s">
        <v>428</v>
      </c>
      <c r="E120" s="218" t="s">
        <v>426</v>
      </c>
      <c r="F120" s="218" t="s">
        <v>772</v>
      </c>
      <c r="G120" s="218"/>
      <c r="H120" s="218" t="s">
        <v>605</v>
      </c>
      <c r="I120" s="218" t="s">
        <v>345</v>
      </c>
      <c r="J120" s="218" t="s">
        <v>606</v>
      </c>
      <c r="K120" s="175" t="n">
        <v>38.65</v>
      </c>
      <c r="L120" s="175" t="n">
        <v>386.5</v>
      </c>
      <c r="M120" s="218" t="n">
        <v>10</v>
      </c>
      <c r="N120" s="220" t="n">
        <v>10</v>
      </c>
      <c r="O120" s="175" t="n">
        <v>231.9</v>
      </c>
      <c r="P120" s="221" t="n">
        <v>0.6</v>
      </c>
      <c r="Q120" s="218" t="n">
        <v>6</v>
      </c>
      <c r="R120" s="221" t="n">
        <v>0.6</v>
      </c>
      <c r="S120" s="220" t="n">
        <v>6</v>
      </c>
      <c r="T120" s="221" t="n">
        <v>0.6</v>
      </c>
    </row>
    <row r="121" customFormat="false" ht="14.4" hidden="false" customHeight="false" outlineLevel="0" collapsed="false">
      <c r="A121" s="0" t="n">
        <v>29</v>
      </c>
      <c r="B121" s="0" t="s">
        <v>310</v>
      </c>
      <c r="C121" s="218" t="n">
        <v>89301292</v>
      </c>
      <c r="D121" s="219" t="s">
        <v>428</v>
      </c>
      <c r="E121" s="218" t="s">
        <v>426</v>
      </c>
      <c r="F121" s="218" t="s">
        <v>773</v>
      </c>
      <c r="G121" s="218"/>
      <c r="H121" s="218" t="s">
        <v>690</v>
      </c>
      <c r="I121" s="218" t="s">
        <v>352</v>
      </c>
      <c r="J121" s="218" t="s">
        <v>691</v>
      </c>
      <c r="K121" s="175" t="n">
        <v>104.9</v>
      </c>
      <c r="L121" s="175" t="n">
        <v>104.9</v>
      </c>
      <c r="M121" s="218" t="n">
        <v>1</v>
      </c>
      <c r="N121" s="220" t="n">
        <v>1</v>
      </c>
      <c r="O121" s="175" t="n">
        <v>104.9</v>
      </c>
      <c r="P121" s="221" t="n">
        <v>1</v>
      </c>
      <c r="Q121" s="218" t="n">
        <v>1</v>
      </c>
      <c r="R121" s="221" t="n">
        <v>1</v>
      </c>
      <c r="S121" s="220" t="n">
        <v>1</v>
      </c>
      <c r="T121" s="221" t="n">
        <v>1</v>
      </c>
    </row>
    <row r="122" customFormat="false" ht="14.4" hidden="false" customHeight="false" outlineLevel="0" collapsed="false">
      <c r="A122" s="0" t="n">
        <v>29</v>
      </c>
      <c r="B122" s="0" t="s">
        <v>310</v>
      </c>
      <c r="C122" s="218" t="n">
        <v>89301292</v>
      </c>
      <c r="D122" s="219" t="s">
        <v>428</v>
      </c>
      <c r="E122" s="218" t="s">
        <v>426</v>
      </c>
      <c r="F122" s="218" t="s">
        <v>773</v>
      </c>
      <c r="G122" s="218"/>
      <c r="H122" s="218" t="s">
        <v>692</v>
      </c>
      <c r="I122" s="218" t="s">
        <v>352</v>
      </c>
      <c r="J122" s="218" t="s">
        <v>693</v>
      </c>
      <c r="K122" s="175" t="n">
        <v>314.69</v>
      </c>
      <c r="L122" s="175" t="n">
        <v>7867.25</v>
      </c>
      <c r="M122" s="218" t="n">
        <v>25</v>
      </c>
      <c r="N122" s="220" t="n">
        <v>18.5</v>
      </c>
      <c r="O122" s="175" t="n">
        <v>4720.35</v>
      </c>
      <c r="P122" s="221" t="n">
        <v>0.6</v>
      </c>
      <c r="Q122" s="218" t="n">
        <v>15</v>
      </c>
      <c r="R122" s="221" t="n">
        <v>0.6</v>
      </c>
      <c r="S122" s="220" t="n">
        <v>11</v>
      </c>
      <c r="T122" s="221" t="n">
        <v>0.594594594594595</v>
      </c>
    </row>
    <row r="123" customFormat="false" ht="14.4" hidden="false" customHeight="false" outlineLevel="0" collapsed="false">
      <c r="A123" s="0" t="n">
        <v>29</v>
      </c>
      <c r="B123" s="0" t="s">
        <v>310</v>
      </c>
      <c r="C123" s="218" t="n">
        <v>89301292</v>
      </c>
      <c r="D123" s="219" t="s">
        <v>428</v>
      </c>
      <c r="E123" s="218" t="s">
        <v>426</v>
      </c>
      <c r="F123" s="218" t="s">
        <v>774</v>
      </c>
      <c r="G123" s="218"/>
      <c r="H123" s="218" t="s">
        <v>775</v>
      </c>
      <c r="I123" s="218" t="s">
        <v>776</v>
      </c>
      <c r="J123" s="218" t="s">
        <v>777</v>
      </c>
      <c r="K123" s="175" t="n">
        <v>0</v>
      </c>
      <c r="L123" s="175" t="n">
        <v>0</v>
      </c>
      <c r="M123" s="218" t="n">
        <v>2</v>
      </c>
      <c r="N123" s="220" t="n">
        <v>2</v>
      </c>
      <c r="O123" s="175" t="n">
        <v>0</v>
      </c>
      <c r="P123" s="221" t="n">
        <v>0</v>
      </c>
      <c r="Q123" s="218" t="n">
        <v>2</v>
      </c>
      <c r="R123" s="221" t="n">
        <v>1</v>
      </c>
      <c r="S123" s="220" t="n">
        <v>2</v>
      </c>
      <c r="T123" s="221" t="n">
        <v>1</v>
      </c>
    </row>
    <row r="124" customFormat="false" ht="14.4" hidden="false" customHeight="false" outlineLevel="0" collapsed="false">
      <c r="A124" s="0" t="n">
        <v>29</v>
      </c>
      <c r="B124" s="0" t="s">
        <v>310</v>
      </c>
      <c r="C124" s="218" t="n">
        <v>89301292</v>
      </c>
      <c r="D124" s="219" t="s">
        <v>428</v>
      </c>
      <c r="E124" s="218" t="s">
        <v>426</v>
      </c>
      <c r="F124" s="218" t="s">
        <v>778</v>
      </c>
      <c r="G124" s="218"/>
      <c r="H124" s="218" t="s">
        <v>601</v>
      </c>
      <c r="I124" s="218" t="s">
        <v>602</v>
      </c>
      <c r="J124" s="218" t="s">
        <v>603</v>
      </c>
      <c r="K124" s="175" t="n">
        <v>378.97</v>
      </c>
      <c r="L124" s="175" t="n">
        <v>1136.91</v>
      </c>
      <c r="M124" s="218" t="n">
        <v>3</v>
      </c>
      <c r="N124" s="220" t="n">
        <v>2</v>
      </c>
      <c r="O124" s="175" t="n">
        <v>0</v>
      </c>
      <c r="P124" s="221" t="n">
        <v>0</v>
      </c>
      <c r="Q124" s="218" t="n">
        <v>0</v>
      </c>
      <c r="R124" s="221" t="n">
        <v>0</v>
      </c>
      <c r="S124" s="220" t="n">
        <v>0</v>
      </c>
      <c r="T124" s="221" t="n">
        <v>0</v>
      </c>
    </row>
    <row r="125" customFormat="false" ht="14.4" hidden="false" customHeight="false" outlineLevel="0" collapsed="false">
      <c r="A125" s="0" t="n">
        <v>29</v>
      </c>
      <c r="B125" s="0" t="s">
        <v>310</v>
      </c>
      <c r="C125" s="218" t="n">
        <v>89301292</v>
      </c>
      <c r="D125" s="219" t="s">
        <v>428</v>
      </c>
      <c r="E125" s="218" t="s">
        <v>426</v>
      </c>
      <c r="F125" s="218" t="s">
        <v>779</v>
      </c>
      <c r="G125" s="218"/>
      <c r="H125" s="218" t="s">
        <v>570</v>
      </c>
      <c r="I125" s="218" t="s">
        <v>571</v>
      </c>
      <c r="J125" s="218" t="s">
        <v>572</v>
      </c>
      <c r="K125" s="175" t="n">
        <v>0</v>
      </c>
      <c r="L125" s="175" t="n">
        <v>0</v>
      </c>
      <c r="M125" s="218" t="n">
        <v>1</v>
      </c>
      <c r="N125" s="220" t="n">
        <v>1</v>
      </c>
      <c r="O125" s="175" t="n">
        <v>0</v>
      </c>
      <c r="P125" s="221" t="n">
        <v>0</v>
      </c>
      <c r="Q125" s="218" t="n">
        <v>0</v>
      </c>
      <c r="R125" s="221" t="n">
        <v>0</v>
      </c>
      <c r="S125" s="220" t="n">
        <v>0</v>
      </c>
      <c r="T125" s="221" t="n">
        <v>0</v>
      </c>
    </row>
    <row r="126" customFormat="false" ht="14.4" hidden="false" customHeight="false" outlineLevel="0" collapsed="false">
      <c r="A126" s="0" t="n">
        <v>29</v>
      </c>
      <c r="B126" s="0" t="s">
        <v>310</v>
      </c>
      <c r="C126" s="218" t="n">
        <v>89301292</v>
      </c>
      <c r="D126" s="219" t="s">
        <v>428</v>
      </c>
      <c r="E126" s="218" t="s">
        <v>426</v>
      </c>
      <c r="F126" s="218" t="s">
        <v>780</v>
      </c>
      <c r="G126" s="218"/>
      <c r="H126" s="218" t="s">
        <v>781</v>
      </c>
      <c r="I126" s="218" t="s">
        <v>782</v>
      </c>
      <c r="J126" s="218" t="s">
        <v>783</v>
      </c>
      <c r="K126" s="175" t="n">
        <v>0</v>
      </c>
      <c r="L126" s="175" t="n">
        <v>0</v>
      </c>
      <c r="M126" s="218" t="n">
        <v>1</v>
      </c>
      <c r="N126" s="220" t="n">
        <v>0.5</v>
      </c>
      <c r="O126" s="175" t="n">
        <v>0</v>
      </c>
      <c r="P126" s="221" t="n">
        <v>0</v>
      </c>
      <c r="Q126" s="218" t="n">
        <v>0</v>
      </c>
      <c r="R126" s="221" t="n">
        <v>0</v>
      </c>
      <c r="S126" s="220" t="n">
        <v>0</v>
      </c>
      <c r="T126" s="221" t="n">
        <v>0</v>
      </c>
    </row>
    <row r="127" customFormat="false" ht="14.4" hidden="false" customHeight="false" outlineLevel="0" collapsed="false">
      <c r="A127" s="0" t="n">
        <v>29</v>
      </c>
      <c r="B127" s="0" t="s">
        <v>310</v>
      </c>
      <c r="C127" s="218" t="n">
        <v>89301292</v>
      </c>
      <c r="D127" s="219" t="s">
        <v>428</v>
      </c>
      <c r="E127" s="218" t="s">
        <v>427</v>
      </c>
      <c r="F127" s="218" t="s">
        <v>784</v>
      </c>
      <c r="G127" s="218"/>
      <c r="H127" s="218" t="s">
        <v>785</v>
      </c>
      <c r="I127" s="218" t="s">
        <v>786</v>
      </c>
      <c r="J127" s="218" t="s">
        <v>787</v>
      </c>
      <c r="K127" s="175" t="n">
        <v>410</v>
      </c>
      <c r="L127" s="175" t="n">
        <v>410</v>
      </c>
      <c r="M127" s="218" t="n">
        <v>1</v>
      </c>
      <c r="N127" s="220" t="n">
        <v>1</v>
      </c>
      <c r="O127" s="175" t="n">
        <v>0</v>
      </c>
      <c r="P127" s="221" t="n">
        <v>0</v>
      </c>
      <c r="Q127" s="218" t="n">
        <v>0</v>
      </c>
      <c r="R127" s="221" t="n">
        <v>0</v>
      </c>
      <c r="S127" s="220" t="n">
        <v>0</v>
      </c>
      <c r="T127" s="221" t="n">
        <v>0</v>
      </c>
    </row>
    <row r="128" customFormat="false" ht="14.4" hidden="false" customHeight="false" outlineLevel="0" collapsed="false">
      <c r="A128" s="0" t="n">
        <v>29</v>
      </c>
      <c r="B128" s="0" t="s">
        <v>310</v>
      </c>
      <c r="C128" s="218" t="n">
        <v>89301292</v>
      </c>
      <c r="D128" s="219" t="s">
        <v>428</v>
      </c>
      <c r="E128" s="218" t="s">
        <v>427</v>
      </c>
      <c r="F128" s="218" t="s">
        <v>784</v>
      </c>
      <c r="G128" s="218"/>
      <c r="H128" s="218" t="s">
        <v>788</v>
      </c>
      <c r="I128" s="218" t="s">
        <v>789</v>
      </c>
      <c r="J128" s="218" t="s">
        <v>790</v>
      </c>
      <c r="K128" s="175" t="n">
        <v>566</v>
      </c>
      <c r="L128" s="175" t="n">
        <v>1698</v>
      </c>
      <c r="M128" s="218" t="n">
        <v>3</v>
      </c>
      <c r="N128" s="220" t="n">
        <v>2</v>
      </c>
      <c r="O128" s="175" t="n">
        <v>566</v>
      </c>
      <c r="P128" s="221" t="n">
        <v>0.333333333333333</v>
      </c>
      <c r="Q128" s="218" t="n">
        <v>1</v>
      </c>
      <c r="R128" s="221" t="n">
        <v>0.333333333333333</v>
      </c>
      <c r="S128" s="220" t="n">
        <v>1</v>
      </c>
      <c r="T128" s="221" t="n">
        <v>0.5</v>
      </c>
    </row>
    <row r="129" customFormat="false" ht="14.4" hidden="false" customHeight="false" outlineLevel="0" collapsed="false">
      <c r="A129" s="0" t="n">
        <v>29</v>
      </c>
      <c r="B129" s="0" t="s">
        <v>310</v>
      </c>
      <c r="C129" s="218" t="n">
        <v>89301292</v>
      </c>
      <c r="D129" s="219" t="s">
        <v>428</v>
      </c>
      <c r="E129" s="218" t="s">
        <v>427</v>
      </c>
      <c r="F129" s="218" t="s">
        <v>784</v>
      </c>
      <c r="G129" s="218"/>
      <c r="H129" s="218" t="s">
        <v>791</v>
      </c>
      <c r="I129" s="218" t="s">
        <v>789</v>
      </c>
      <c r="J129" s="218" t="s">
        <v>792</v>
      </c>
      <c r="K129" s="175" t="n">
        <v>588</v>
      </c>
      <c r="L129" s="175" t="n">
        <v>588</v>
      </c>
      <c r="M129" s="218" t="n">
        <v>1</v>
      </c>
      <c r="N129" s="220" t="n">
        <v>1</v>
      </c>
      <c r="O129" s="175" t="n">
        <v>588</v>
      </c>
      <c r="P129" s="221" t="n">
        <v>1</v>
      </c>
      <c r="Q129" s="218" t="n">
        <v>1</v>
      </c>
      <c r="R129" s="221" t="n">
        <v>1</v>
      </c>
      <c r="S129" s="220" t="n">
        <v>1</v>
      </c>
      <c r="T129" s="221" t="n">
        <v>1</v>
      </c>
    </row>
    <row r="130" customFormat="false" ht="14.4" hidden="false" customHeight="false" outlineLevel="0" collapsed="false">
      <c r="A130" s="0" t="n">
        <v>29</v>
      </c>
      <c r="B130" s="0" t="s">
        <v>310</v>
      </c>
      <c r="C130" s="218" t="n">
        <v>89301292</v>
      </c>
      <c r="D130" s="219" t="s">
        <v>428</v>
      </c>
      <c r="E130" s="218" t="s">
        <v>427</v>
      </c>
      <c r="F130" s="218" t="s">
        <v>784</v>
      </c>
      <c r="G130" s="218"/>
      <c r="H130" s="218" t="s">
        <v>793</v>
      </c>
      <c r="I130" s="218" t="s">
        <v>786</v>
      </c>
      <c r="J130" s="218" t="s">
        <v>794</v>
      </c>
      <c r="K130" s="175" t="n">
        <v>410</v>
      </c>
      <c r="L130" s="175" t="n">
        <v>820</v>
      </c>
      <c r="M130" s="218" t="n">
        <v>2</v>
      </c>
      <c r="N130" s="220" t="n">
        <v>1</v>
      </c>
      <c r="O130" s="175" t="n">
        <v>820</v>
      </c>
      <c r="P130" s="221" t="n">
        <v>1</v>
      </c>
      <c r="Q130" s="218" t="n">
        <v>2</v>
      </c>
      <c r="R130" s="221" t="n">
        <v>1</v>
      </c>
      <c r="S130" s="220" t="n">
        <v>1</v>
      </c>
      <c r="T130" s="221" t="n">
        <v>1</v>
      </c>
    </row>
    <row r="131" customFormat="false" ht="14.4" hidden="false" customHeight="false" outlineLevel="0" collapsed="false">
      <c r="A131" s="0" t="n">
        <v>29</v>
      </c>
      <c r="B131" s="0" t="s">
        <v>310</v>
      </c>
      <c r="C131" s="218" t="n">
        <v>89301292</v>
      </c>
      <c r="D131" s="219" t="s">
        <v>428</v>
      </c>
      <c r="E131" s="218" t="s">
        <v>427</v>
      </c>
      <c r="F131" s="218" t="s">
        <v>784</v>
      </c>
      <c r="G131" s="218"/>
      <c r="H131" s="218" t="s">
        <v>795</v>
      </c>
      <c r="I131" s="218" t="s">
        <v>789</v>
      </c>
      <c r="J131" s="218" t="s">
        <v>796</v>
      </c>
      <c r="K131" s="175" t="n">
        <v>566</v>
      </c>
      <c r="L131" s="175" t="n">
        <v>36224</v>
      </c>
      <c r="M131" s="218" t="n">
        <v>64</v>
      </c>
      <c r="N131" s="220" t="n">
        <v>36</v>
      </c>
      <c r="O131" s="175" t="n">
        <v>28300</v>
      </c>
      <c r="P131" s="221" t="n">
        <v>0.78125</v>
      </c>
      <c r="Q131" s="218" t="n">
        <v>50</v>
      </c>
      <c r="R131" s="221" t="n">
        <v>0.78125</v>
      </c>
      <c r="S131" s="220" t="n">
        <v>28</v>
      </c>
      <c r="T131" s="221" t="n">
        <v>0.777777777777778</v>
      </c>
    </row>
    <row r="132" customFormat="false" ht="14.4" hidden="false" customHeight="false" outlineLevel="0" collapsed="false">
      <c r="A132" s="0" t="n">
        <v>29</v>
      </c>
      <c r="B132" s="0" t="s">
        <v>310</v>
      </c>
      <c r="C132" s="218" t="n">
        <v>89301292</v>
      </c>
      <c r="D132" s="219" t="s">
        <v>428</v>
      </c>
      <c r="E132" s="218" t="s">
        <v>427</v>
      </c>
      <c r="F132" s="218" t="s">
        <v>797</v>
      </c>
      <c r="G132" s="218"/>
      <c r="H132" s="218" t="s">
        <v>798</v>
      </c>
      <c r="I132" s="218" t="s">
        <v>799</v>
      </c>
      <c r="J132" s="218" t="s">
        <v>800</v>
      </c>
      <c r="K132" s="175" t="n">
        <v>1370</v>
      </c>
      <c r="L132" s="175" t="n">
        <v>1370</v>
      </c>
      <c r="M132" s="218" t="n">
        <v>1</v>
      </c>
      <c r="N132" s="220" t="n">
        <v>1</v>
      </c>
      <c r="O132" s="175" t="n">
        <v>0</v>
      </c>
      <c r="P132" s="221" t="n">
        <v>0</v>
      </c>
      <c r="Q132" s="218" t="n">
        <v>0</v>
      </c>
      <c r="R132" s="221" t="n">
        <v>0</v>
      </c>
      <c r="S132" s="220" t="n">
        <v>0</v>
      </c>
      <c r="T132" s="221" t="n">
        <v>0</v>
      </c>
    </row>
    <row r="133" customFormat="false" ht="14.4" hidden="false" customHeight="false" outlineLevel="0" collapsed="false">
      <c r="A133" s="0" t="n">
        <v>29</v>
      </c>
      <c r="B133" s="0" t="s">
        <v>310</v>
      </c>
      <c r="C133" s="218" t="n">
        <v>89301292</v>
      </c>
      <c r="D133" s="219" t="s">
        <v>428</v>
      </c>
      <c r="E133" s="218" t="s">
        <v>427</v>
      </c>
      <c r="F133" s="218" t="s">
        <v>797</v>
      </c>
      <c r="G133" s="218"/>
      <c r="H133" s="218" t="s">
        <v>801</v>
      </c>
      <c r="I133" s="218" t="s">
        <v>802</v>
      </c>
      <c r="J133" s="218" t="s">
        <v>803</v>
      </c>
      <c r="K133" s="175" t="n">
        <v>800</v>
      </c>
      <c r="L133" s="175" t="n">
        <v>1600</v>
      </c>
      <c r="M133" s="218" t="n">
        <v>2</v>
      </c>
      <c r="N133" s="220" t="n">
        <v>1</v>
      </c>
      <c r="O133" s="175" t="n">
        <v>0</v>
      </c>
      <c r="P133" s="221" t="n">
        <v>0</v>
      </c>
      <c r="Q133" s="218" t="n">
        <v>0</v>
      </c>
      <c r="R133" s="221" t="n">
        <v>0</v>
      </c>
      <c r="S133" s="220" t="n">
        <v>0</v>
      </c>
      <c r="T133" s="221" t="n">
        <v>0</v>
      </c>
    </row>
    <row r="134" customFormat="false" ht="14.4" hidden="false" customHeight="false" outlineLevel="0" collapsed="false">
      <c r="A134" s="0" t="n">
        <v>29</v>
      </c>
      <c r="B134" s="0" t="s">
        <v>310</v>
      </c>
      <c r="C134" s="218" t="n">
        <v>89301292</v>
      </c>
      <c r="D134" s="219" t="s">
        <v>428</v>
      </c>
      <c r="E134" s="218" t="s">
        <v>427</v>
      </c>
      <c r="F134" s="218" t="s">
        <v>797</v>
      </c>
      <c r="G134" s="218"/>
      <c r="H134" s="218" t="s">
        <v>804</v>
      </c>
      <c r="I134" s="218" t="s">
        <v>805</v>
      </c>
      <c r="J134" s="218" t="s">
        <v>806</v>
      </c>
      <c r="K134" s="175" t="n">
        <v>800</v>
      </c>
      <c r="L134" s="175" t="n">
        <v>1600</v>
      </c>
      <c r="M134" s="218" t="n">
        <v>2</v>
      </c>
      <c r="N134" s="220" t="n">
        <v>1</v>
      </c>
      <c r="O134" s="175" t="n">
        <v>0</v>
      </c>
      <c r="P134" s="221" t="n">
        <v>0</v>
      </c>
      <c r="Q134" s="218" t="n">
        <v>0</v>
      </c>
      <c r="R134" s="221" t="n">
        <v>0</v>
      </c>
      <c r="S134" s="220" t="n">
        <v>0</v>
      </c>
      <c r="T134" s="221" t="n">
        <v>0</v>
      </c>
    </row>
    <row r="135" customFormat="false" ht="14.4" hidden="false" customHeight="false" outlineLevel="0" collapsed="false">
      <c r="A135" s="0" t="n">
        <v>29</v>
      </c>
      <c r="B135" s="0" t="s">
        <v>310</v>
      </c>
      <c r="C135" s="218" t="n">
        <v>89301292</v>
      </c>
      <c r="D135" s="219" t="s">
        <v>428</v>
      </c>
      <c r="E135" s="218" t="s">
        <v>427</v>
      </c>
      <c r="F135" s="218" t="s">
        <v>797</v>
      </c>
      <c r="G135" s="218"/>
      <c r="H135" s="218" t="s">
        <v>807</v>
      </c>
      <c r="I135" s="218" t="s">
        <v>808</v>
      </c>
      <c r="J135" s="218" t="s">
        <v>809</v>
      </c>
      <c r="K135" s="175" t="n">
        <v>8</v>
      </c>
      <c r="L135" s="175" t="n">
        <v>24</v>
      </c>
      <c r="M135" s="218" t="n">
        <v>3</v>
      </c>
      <c r="N135" s="220" t="n">
        <v>1</v>
      </c>
      <c r="O135" s="175" t="n">
        <v>0</v>
      </c>
      <c r="P135" s="221" t="n">
        <v>0</v>
      </c>
      <c r="Q135" s="218" t="n">
        <v>0</v>
      </c>
      <c r="R135" s="221" t="n">
        <v>0</v>
      </c>
      <c r="S135" s="220" t="n">
        <v>0</v>
      </c>
      <c r="T135" s="221" t="n">
        <v>0</v>
      </c>
    </row>
    <row r="136" customFormat="false" ht="14.4" hidden="false" customHeight="false" outlineLevel="0" collapsed="false">
      <c r="A136" s="0" t="n">
        <v>29</v>
      </c>
      <c r="B136" s="0" t="s">
        <v>310</v>
      </c>
      <c r="C136" s="218" t="n">
        <v>89301292</v>
      </c>
      <c r="D136" s="219" t="s">
        <v>428</v>
      </c>
      <c r="E136" s="218" t="s">
        <v>427</v>
      </c>
      <c r="F136" s="218" t="s">
        <v>797</v>
      </c>
      <c r="G136" s="218"/>
      <c r="H136" s="218" t="s">
        <v>810</v>
      </c>
      <c r="I136" s="218" t="s">
        <v>811</v>
      </c>
      <c r="J136" s="218" t="s">
        <v>812</v>
      </c>
      <c r="K136" s="175" t="n">
        <v>144.05</v>
      </c>
      <c r="L136" s="175" t="n">
        <v>864.3</v>
      </c>
      <c r="M136" s="218" t="n">
        <v>6</v>
      </c>
      <c r="N136" s="220" t="n">
        <v>4</v>
      </c>
      <c r="O136" s="175" t="n">
        <v>288.1</v>
      </c>
      <c r="P136" s="221" t="n">
        <v>0.333333333333333</v>
      </c>
      <c r="Q136" s="218" t="n">
        <v>2</v>
      </c>
      <c r="R136" s="221" t="n">
        <v>0.333333333333333</v>
      </c>
      <c r="S136" s="220" t="n">
        <v>1</v>
      </c>
      <c r="T136" s="221" t="n">
        <v>0.25</v>
      </c>
    </row>
    <row r="137" customFormat="false" ht="14.4" hidden="false" customHeight="false" outlineLevel="0" collapsed="false">
      <c r="A137" s="0" t="n">
        <v>29</v>
      </c>
      <c r="B137" s="0" t="s">
        <v>310</v>
      </c>
      <c r="C137" s="218" t="n">
        <v>89301292</v>
      </c>
      <c r="D137" s="219" t="s">
        <v>428</v>
      </c>
      <c r="E137" s="218" t="s">
        <v>427</v>
      </c>
      <c r="F137" s="218" t="s">
        <v>797</v>
      </c>
      <c r="G137" s="218"/>
      <c r="H137" s="218" t="s">
        <v>813</v>
      </c>
      <c r="I137" s="218" t="s">
        <v>814</v>
      </c>
      <c r="J137" s="218" t="s">
        <v>815</v>
      </c>
      <c r="K137" s="175" t="n">
        <v>6.11</v>
      </c>
      <c r="L137" s="175" t="n">
        <v>12.22</v>
      </c>
      <c r="M137" s="218" t="n">
        <v>2</v>
      </c>
      <c r="N137" s="220" t="n">
        <v>2</v>
      </c>
      <c r="O137" s="175" t="n">
        <v>12.22</v>
      </c>
      <c r="P137" s="221" t="n">
        <v>1</v>
      </c>
      <c r="Q137" s="218" t="n">
        <v>2</v>
      </c>
      <c r="R137" s="221" t="n">
        <v>1</v>
      </c>
      <c r="S137" s="220" t="n">
        <v>2</v>
      </c>
      <c r="T137" s="221" t="n">
        <v>1</v>
      </c>
    </row>
    <row r="138" customFormat="false" ht="14.4" hidden="false" customHeight="false" outlineLevel="0" collapsed="false">
      <c r="A138" s="0" t="n">
        <v>29</v>
      </c>
      <c r="B138" s="0" t="s">
        <v>310</v>
      </c>
      <c r="C138" s="218" t="n">
        <v>89301292</v>
      </c>
      <c r="D138" s="219" t="s">
        <v>428</v>
      </c>
      <c r="E138" s="218" t="s">
        <v>427</v>
      </c>
      <c r="F138" s="218" t="s">
        <v>797</v>
      </c>
      <c r="G138" s="218"/>
      <c r="H138" s="218" t="s">
        <v>816</v>
      </c>
      <c r="I138" s="218" t="s">
        <v>814</v>
      </c>
      <c r="J138" s="218" t="s">
        <v>817</v>
      </c>
      <c r="K138" s="175" t="n">
        <v>8</v>
      </c>
      <c r="L138" s="175" t="n">
        <v>136</v>
      </c>
      <c r="M138" s="218" t="n">
        <v>17</v>
      </c>
      <c r="N138" s="220" t="n">
        <v>8</v>
      </c>
      <c r="O138" s="175" t="n">
        <v>64</v>
      </c>
      <c r="P138" s="221" t="n">
        <v>0.470588235294118</v>
      </c>
      <c r="Q138" s="218" t="n">
        <v>8</v>
      </c>
      <c r="R138" s="221" t="n">
        <v>0.470588235294118</v>
      </c>
      <c r="S138" s="220" t="n">
        <v>4</v>
      </c>
      <c r="T138" s="221" t="n">
        <v>0.5</v>
      </c>
    </row>
    <row r="139" customFormat="false" ht="14.4" hidden="false" customHeight="false" outlineLevel="0" collapsed="false">
      <c r="A139" s="0" t="n">
        <v>29</v>
      </c>
      <c r="B139" s="0" t="s">
        <v>310</v>
      </c>
      <c r="C139" s="218" t="n">
        <v>89301292</v>
      </c>
      <c r="D139" s="219" t="s">
        <v>428</v>
      </c>
      <c r="E139" s="218" t="s">
        <v>427</v>
      </c>
      <c r="F139" s="218" t="s">
        <v>797</v>
      </c>
      <c r="G139" s="218"/>
      <c r="H139" s="218" t="s">
        <v>818</v>
      </c>
      <c r="I139" s="218" t="s">
        <v>819</v>
      </c>
      <c r="J139" s="218" t="s">
        <v>820</v>
      </c>
      <c r="K139" s="175" t="n">
        <v>6</v>
      </c>
      <c r="L139" s="175" t="n">
        <v>60</v>
      </c>
      <c r="M139" s="218" t="n">
        <v>10</v>
      </c>
      <c r="N139" s="220" t="n">
        <v>1</v>
      </c>
      <c r="O139" s="175" t="n">
        <v>0</v>
      </c>
      <c r="P139" s="221" t="n">
        <v>0</v>
      </c>
      <c r="Q139" s="218" t="n">
        <v>0</v>
      </c>
      <c r="R139" s="221" t="n">
        <v>0</v>
      </c>
      <c r="S139" s="220" t="n">
        <v>0</v>
      </c>
      <c r="T139" s="221" t="n">
        <v>0</v>
      </c>
    </row>
    <row r="140" customFormat="false" ht="14.4" hidden="false" customHeight="false" outlineLevel="0" collapsed="false">
      <c r="A140" s="0" t="n">
        <v>29</v>
      </c>
      <c r="B140" s="0" t="s">
        <v>310</v>
      </c>
      <c r="C140" s="218" t="n">
        <v>89301292</v>
      </c>
      <c r="D140" s="219" t="s">
        <v>428</v>
      </c>
      <c r="E140" s="218" t="s">
        <v>427</v>
      </c>
      <c r="F140" s="218" t="s">
        <v>797</v>
      </c>
      <c r="G140" s="218"/>
      <c r="H140" s="218" t="s">
        <v>821</v>
      </c>
      <c r="I140" s="218" t="s">
        <v>822</v>
      </c>
      <c r="J140" s="218" t="s">
        <v>823</v>
      </c>
      <c r="K140" s="175" t="n">
        <v>50</v>
      </c>
      <c r="L140" s="175" t="n">
        <v>100</v>
      </c>
      <c r="M140" s="218" t="n">
        <v>2</v>
      </c>
      <c r="N140" s="220" t="n">
        <v>1</v>
      </c>
      <c r="O140" s="175" t="n">
        <v>100</v>
      </c>
      <c r="P140" s="221" t="n">
        <v>1</v>
      </c>
      <c r="Q140" s="218" t="n">
        <v>2</v>
      </c>
      <c r="R140" s="221" t="n">
        <v>1</v>
      </c>
      <c r="S140" s="220" t="n">
        <v>1</v>
      </c>
      <c r="T140" s="221" t="n">
        <v>1</v>
      </c>
    </row>
    <row r="141" customFormat="false" ht="14.4" hidden="false" customHeight="false" outlineLevel="0" collapsed="false">
      <c r="A141" s="0" t="n">
        <v>29</v>
      </c>
      <c r="B141" s="0" t="s">
        <v>310</v>
      </c>
      <c r="C141" s="218" t="n">
        <v>89301292</v>
      </c>
      <c r="D141" s="219" t="s">
        <v>428</v>
      </c>
      <c r="E141" s="218" t="s">
        <v>427</v>
      </c>
      <c r="F141" s="218" t="s">
        <v>797</v>
      </c>
      <c r="G141" s="218"/>
      <c r="H141" s="218" t="s">
        <v>824</v>
      </c>
      <c r="I141" s="218" t="s">
        <v>825</v>
      </c>
      <c r="J141" s="218" t="s">
        <v>826</v>
      </c>
      <c r="K141" s="175" t="n">
        <v>100</v>
      </c>
      <c r="L141" s="175" t="n">
        <v>100</v>
      </c>
      <c r="M141" s="218" t="n">
        <v>1</v>
      </c>
      <c r="N141" s="220" t="n">
        <v>1</v>
      </c>
      <c r="O141" s="175" t="n">
        <v>0</v>
      </c>
      <c r="P141" s="221" t="n">
        <v>0</v>
      </c>
      <c r="Q141" s="218" t="n">
        <v>0</v>
      </c>
      <c r="R141" s="221" t="n">
        <v>0</v>
      </c>
      <c r="S141" s="220" t="n">
        <v>0</v>
      </c>
      <c r="T141" s="221" t="n">
        <v>0</v>
      </c>
    </row>
    <row r="142" customFormat="false" ht="14.4" hidden="false" customHeight="false" outlineLevel="0" collapsed="false">
      <c r="A142" s="0" t="n">
        <v>29</v>
      </c>
      <c r="B142" s="0" t="s">
        <v>310</v>
      </c>
      <c r="C142" s="218" t="n">
        <v>89301292</v>
      </c>
      <c r="D142" s="219" t="s">
        <v>428</v>
      </c>
      <c r="E142" s="218" t="s">
        <v>427</v>
      </c>
      <c r="F142" s="218" t="s">
        <v>797</v>
      </c>
      <c r="G142" s="218"/>
      <c r="H142" s="218" t="s">
        <v>827</v>
      </c>
      <c r="I142" s="218" t="s">
        <v>828</v>
      </c>
      <c r="J142" s="218" t="s">
        <v>829</v>
      </c>
      <c r="K142" s="175" t="n">
        <v>133.69</v>
      </c>
      <c r="L142" s="175" t="n">
        <v>2139.04</v>
      </c>
      <c r="M142" s="218" t="n">
        <v>16</v>
      </c>
      <c r="N142" s="220" t="n">
        <v>14</v>
      </c>
      <c r="O142" s="175" t="n">
        <v>1604.28</v>
      </c>
      <c r="P142" s="221" t="n">
        <v>0.75</v>
      </c>
      <c r="Q142" s="218" t="n">
        <v>12</v>
      </c>
      <c r="R142" s="221" t="n">
        <v>0.75</v>
      </c>
      <c r="S142" s="220" t="n">
        <v>10</v>
      </c>
      <c r="T142" s="221" t="n">
        <v>0.714285714285714</v>
      </c>
    </row>
    <row r="143" customFormat="false" ht="14.4" hidden="false" customHeight="false" outlineLevel="0" collapsed="false">
      <c r="A143" s="0" t="n">
        <v>29</v>
      </c>
      <c r="B143" s="0" t="s">
        <v>310</v>
      </c>
      <c r="C143" s="218" t="n">
        <v>89301292</v>
      </c>
      <c r="D143" s="219" t="s">
        <v>428</v>
      </c>
      <c r="E143" s="218" t="s">
        <v>427</v>
      </c>
      <c r="F143" s="218" t="s">
        <v>797</v>
      </c>
      <c r="G143" s="218"/>
      <c r="H143" s="218" t="s">
        <v>830</v>
      </c>
      <c r="I143" s="218" t="s">
        <v>828</v>
      </c>
      <c r="J143" s="218" t="s">
        <v>831</v>
      </c>
      <c r="K143" s="175" t="n">
        <v>175.15</v>
      </c>
      <c r="L143" s="175" t="n">
        <v>5079.35</v>
      </c>
      <c r="M143" s="218" t="n">
        <v>29</v>
      </c>
      <c r="N143" s="220" t="n">
        <v>23</v>
      </c>
      <c r="O143" s="175" t="n">
        <v>2627.25</v>
      </c>
      <c r="P143" s="221" t="n">
        <v>0.517241379310345</v>
      </c>
      <c r="Q143" s="218" t="n">
        <v>15</v>
      </c>
      <c r="R143" s="221" t="n">
        <v>0.517241379310345</v>
      </c>
      <c r="S143" s="220" t="n">
        <v>12</v>
      </c>
      <c r="T143" s="221" t="n">
        <v>0.521739130434783</v>
      </c>
    </row>
    <row r="144" customFormat="false" ht="14.4" hidden="false" customHeight="false" outlineLevel="0" collapsed="false">
      <c r="A144" s="0" t="n">
        <v>29</v>
      </c>
      <c r="B144" s="0" t="s">
        <v>310</v>
      </c>
      <c r="C144" s="218" t="n">
        <v>89301292</v>
      </c>
      <c r="D144" s="219" t="s">
        <v>428</v>
      </c>
      <c r="E144" s="218" t="s">
        <v>427</v>
      </c>
      <c r="F144" s="218" t="s">
        <v>797</v>
      </c>
      <c r="G144" s="218"/>
      <c r="H144" s="218" t="s">
        <v>832</v>
      </c>
      <c r="I144" s="218" t="s">
        <v>828</v>
      </c>
      <c r="J144" s="218" t="s">
        <v>833</v>
      </c>
      <c r="K144" s="175" t="n">
        <v>200</v>
      </c>
      <c r="L144" s="175" t="n">
        <v>19400</v>
      </c>
      <c r="M144" s="218" t="n">
        <v>97</v>
      </c>
      <c r="N144" s="220" t="n">
        <v>58</v>
      </c>
      <c r="O144" s="175" t="n">
        <v>14000</v>
      </c>
      <c r="P144" s="221" t="n">
        <v>0.721649484536083</v>
      </c>
      <c r="Q144" s="218" t="n">
        <v>70</v>
      </c>
      <c r="R144" s="221" t="n">
        <v>0.721649484536083</v>
      </c>
      <c r="S144" s="220" t="n">
        <v>43</v>
      </c>
      <c r="T144" s="221" t="n">
        <v>0.741379310344828</v>
      </c>
    </row>
    <row r="145" customFormat="false" ht="14.4" hidden="false" customHeight="false" outlineLevel="0" collapsed="false">
      <c r="A145" s="0" t="n">
        <v>29</v>
      </c>
      <c r="B145" s="0" t="s">
        <v>310</v>
      </c>
      <c r="C145" s="218" t="n">
        <v>89301292</v>
      </c>
      <c r="D145" s="219" t="s">
        <v>428</v>
      </c>
      <c r="E145" s="218" t="s">
        <v>427</v>
      </c>
      <c r="F145" s="218" t="s">
        <v>797</v>
      </c>
      <c r="G145" s="218"/>
      <c r="H145" s="218" t="s">
        <v>834</v>
      </c>
      <c r="I145" s="218" t="s">
        <v>835</v>
      </c>
      <c r="J145" s="218" t="s">
        <v>812</v>
      </c>
      <c r="K145" s="175" t="n">
        <v>99</v>
      </c>
      <c r="L145" s="175" t="n">
        <v>99</v>
      </c>
      <c r="M145" s="218" t="n">
        <v>1</v>
      </c>
      <c r="N145" s="220" t="n">
        <v>1</v>
      </c>
      <c r="O145" s="175" t="n">
        <v>0</v>
      </c>
      <c r="P145" s="221" t="n">
        <v>0</v>
      </c>
      <c r="Q145" s="218" t="n">
        <v>0</v>
      </c>
      <c r="R145" s="221" t="n">
        <v>0</v>
      </c>
      <c r="S145" s="220" t="n">
        <v>0</v>
      </c>
      <c r="T145" s="221" t="n">
        <v>0</v>
      </c>
    </row>
    <row r="146" customFormat="false" ht="14.4" hidden="false" customHeight="false" outlineLevel="0" collapsed="false">
      <c r="A146" s="0" t="n">
        <v>29</v>
      </c>
      <c r="B146" s="0" t="s">
        <v>310</v>
      </c>
      <c r="C146" s="218" t="n">
        <v>89301292</v>
      </c>
      <c r="D146" s="219" t="s">
        <v>428</v>
      </c>
      <c r="E146" s="218" t="s">
        <v>427</v>
      </c>
      <c r="F146" s="218" t="s">
        <v>797</v>
      </c>
      <c r="G146" s="218"/>
      <c r="H146" s="218" t="s">
        <v>836</v>
      </c>
      <c r="I146" s="218" t="s">
        <v>837</v>
      </c>
      <c r="J146" s="218" t="s">
        <v>838</v>
      </c>
      <c r="K146" s="175" t="n">
        <v>120</v>
      </c>
      <c r="L146" s="175" t="n">
        <v>360</v>
      </c>
      <c r="M146" s="218" t="n">
        <v>3</v>
      </c>
      <c r="N146" s="220" t="n">
        <v>2</v>
      </c>
      <c r="O146" s="175" t="n">
        <v>0</v>
      </c>
      <c r="P146" s="221" t="n">
        <v>0</v>
      </c>
      <c r="Q146" s="218" t="n">
        <v>0</v>
      </c>
      <c r="R146" s="221" t="n">
        <v>0</v>
      </c>
      <c r="S146" s="220" t="n">
        <v>0</v>
      </c>
      <c r="T146" s="221" t="n">
        <v>0</v>
      </c>
    </row>
    <row r="147" customFormat="false" ht="14.4" hidden="false" customHeight="false" outlineLevel="0" collapsed="false">
      <c r="A147" s="0" t="n">
        <v>29</v>
      </c>
      <c r="B147" s="0" t="s">
        <v>310</v>
      </c>
      <c r="C147" s="218" t="n">
        <v>89301292</v>
      </c>
      <c r="D147" s="219" t="s">
        <v>428</v>
      </c>
      <c r="E147" s="218" t="s">
        <v>427</v>
      </c>
      <c r="F147" s="218" t="s">
        <v>797</v>
      </c>
      <c r="G147" s="218"/>
      <c r="H147" s="218" t="s">
        <v>839</v>
      </c>
      <c r="I147" s="218" t="s">
        <v>840</v>
      </c>
      <c r="J147" s="218" t="s">
        <v>841</v>
      </c>
      <c r="K147" s="175" t="n">
        <v>175.15</v>
      </c>
      <c r="L147" s="175" t="n">
        <v>350.3</v>
      </c>
      <c r="M147" s="218" t="n">
        <v>2</v>
      </c>
      <c r="N147" s="220" t="n">
        <v>1</v>
      </c>
      <c r="O147" s="175" t="n">
        <v>350.3</v>
      </c>
      <c r="P147" s="221" t="n">
        <v>1</v>
      </c>
      <c r="Q147" s="218" t="n">
        <v>2</v>
      </c>
      <c r="R147" s="221" t="n">
        <v>1</v>
      </c>
      <c r="S147" s="220" t="n">
        <v>1</v>
      </c>
      <c r="T147" s="221" t="n">
        <v>1</v>
      </c>
    </row>
    <row r="148" customFormat="false" ht="14.4" hidden="false" customHeight="false" outlineLevel="0" collapsed="false">
      <c r="A148" s="0" t="n">
        <v>29</v>
      </c>
      <c r="B148" s="0" t="s">
        <v>310</v>
      </c>
      <c r="C148" s="218" t="n">
        <v>89301292</v>
      </c>
      <c r="D148" s="219" t="s">
        <v>428</v>
      </c>
      <c r="E148" s="218" t="s">
        <v>427</v>
      </c>
      <c r="F148" s="218" t="s">
        <v>797</v>
      </c>
      <c r="G148" s="218"/>
      <c r="H148" s="218" t="s">
        <v>842</v>
      </c>
      <c r="I148" s="218" t="s">
        <v>843</v>
      </c>
      <c r="J148" s="218" t="s">
        <v>844</v>
      </c>
      <c r="K148" s="175" t="n">
        <v>18.76</v>
      </c>
      <c r="L148" s="175" t="n">
        <v>18.76</v>
      </c>
      <c r="M148" s="218" t="n">
        <v>1</v>
      </c>
      <c r="N148" s="220" t="n">
        <v>1</v>
      </c>
      <c r="O148" s="175" t="n">
        <v>0</v>
      </c>
      <c r="P148" s="221" t="n">
        <v>0</v>
      </c>
      <c r="Q148" s="218" t="n">
        <v>0</v>
      </c>
      <c r="R148" s="221" t="n">
        <v>0</v>
      </c>
      <c r="S148" s="220" t="n">
        <v>0</v>
      </c>
      <c r="T148" s="221" t="n">
        <v>0</v>
      </c>
    </row>
    <row r="149" customFormat="false" ht="14.4" hidden="false" customHeight="false" outlineLevel="0" collapsed="false">
      <c r="A149" s="0" t="n">
        <v>29</v>
      </c>
      <c r="B149" s="0" t="s">
        <v>310</v>
      </c>
      <c r="C149" s="218" t="n">
        <v>89301292</v>
      </c>
      <c r="D149" s="219" t="s">
        <v>428</v>
      </c>
      <c r="E149" s="218" t="s">
        <v>427</v>
      </c>
      <c r="F149" s="218" t="s">
        <v>797</v>
      </c>
      <c r="G149" s="218"/>
      <c r="H149" s="218" t="s">
        <v>845</v>
      </c>
      <c r="I149" s="218" t="s">
        <v>846</v>
      </c>
      <c r="J149" s="218" t="s">
        <v>847</v>
      </c>
      <c r="K149" s="175" t="n">
        <v>30</v>
      </c>
      <c r="L149" s="175" t="n">
        <v>120</v>
      </c>
      <c r="M149" s="218" t="n">
        <v>4</v>
      </c>
      <c r="N149" s="220" t="n">
        <v>2</v>
      </c>
      <c r="O149" s="175" t="n">
        <v>0</v>
      </c>
      <c r="P149" s="221" t="n">
        <v>0</v>
      </c>
      <c r="Q149" s="218" t="n">
        <v>0</v>
      </c>
      <c r="R149" s="221" t="n">
        <v>0</v>
      </c>
      <c r="S149" s="220" t="n">
        <v>0</v>
      </c>
      <c r="T149" s="221" t="n">
        <v>0</v>
      </c>
    </row>
    <row r="150" customFormat="false" ht="14.4" hidden="false" customHeight="false" outlineLevel="0" collapsed="false">
      <c r="A150" s="0" t="n">
        <v>29</v>
      </c>
      <c r="B150" s="0" t="s">
        <v>310</v>
      </c>
      <c r="C150" s="218" t="n">
        <v>89301292</v>
      </c>
      <c r="D150" s="219" t="s">
        <v>428</v>
      </c>
      <c r="E150" s="218" t="s">
        <v>427</v>
      </c>
      <c r="F150" s="218" t="s">
        <v>797</v>
      </c>
      <c r="G150" s="218"/>
      <c r="H150" s="218" t="s">
        <v>848</v>
      </c>
      <c r="I150" s="218" t="s">
        <v>849</v>
      </c>
      <c r="J150" s="218" t="s">
        <v>850</v>
      </c>
      <c r="K150" s="175" t="n">
        <v>537.09</v>
      </c>
      <c r="L150" s="175" t="n">
        <v>1074.18</v>
      </c>
      <c r="M150" s="218" t="n">
        <v>2</v>
      </c>
      <c r="N150" s="220" t="n">
        <v>2</v>
      </c>
      <c r="O150" s="175" t="n">
        <v>0</v>
      </c>
      <c r="P150" s="221" t="n">
        <v>0</v>
      </c>
      <c r="Q150" s="218" t="n">
        <v>0</v>
      </c>
      <c r="R150" s="221" t="n">
        <v>0</v>
      </c>
      <c r="S150" s="220" t="n">
        <v>0</v>
      </c>
      <c r="T150" s="221" t="n">
        <v>0</v>
      </c>
    </row>
    <row r="151" customFormat="false" ht="14.4" hidden="false" customHeight="false" outlineLevel="0" collapsed="false">
      <c r="A151" s="0" t="n">
        <v>29</v>
      </c>
      <c r="B151" s="0" t="s">
        <v>310</v>
      </c>
      <c r="C151" s="218" t="n">
        <v>89301292</v>
      </c>
      <c r="D151" s="219" t="s">
        <v>428</v>
      </c>
      <c r="E151" s="218" t="s">
        <v>427</v>
      </c>
      <c r="F151" s="218" t="s">
        <v>797</v>
      </c>
      <c r="G151" s="218"/>
      <c r="H151" s="218" t="s">
        <v>851</v>
      </c>
      <c r="I151" s="218" t="s">
        <v>852</v>
      </c>
      <c r="J151" s="218" t="s">
        <v>853</v>
      </c>
      <c r="K151" s="175" t="n">
        <v>304.12</v>
      </c>
      <c r="L151" s="175" t="n">
        <v>304.12</v>
      </c>
      <c r="M151" s="218" t="n">
        <v>1</v>
      </c>
      <c r="N151" s="220" t="n">
        <v>1</v>
      </c>
      <c r="O151" s="175" t="n">
        <v>0</v>
      </c>
      <c r="P151" s="221" t="n">
        <v>0</v>
      </c>
      <c r="Q151" s="218" t="n">
        <v>0</v>
      </c>
      <c r="R151" s="221" t="n">
        <v>0</v>
      </c>
      <c r="S151" s="220" t="n">
        <v>0</v>
      </c>
      <c r="T151" s="221" t="n">
        <v>0</v>
      </c>
    </row>
    <row r="152" customFormat="false" ht="14.4" hidden="false" customHeight="false" outlineLevel="0" collapsed="false">
      <c r="A152" s="0" t="n">
        <v>29</v>
      </c>
      <c r="B152" s="0" t="s">
        <v>310</v>
      </c>
      <c r="C152" s="218" t="n">
        <v>89301292</v>
      </c>
      <c r="D152" s="219" t="s">
        <v>428</v>
      </c>
      <c r="E152" s="218" t="s">
        <v>427</v>
      </c>
      <c r="F152" s="218" t="s">
        <v>797</v>
      </c>
      <c r="G152" s="218"/>
      <c r="H152" s="218" t="s">
        <v>854</v>
      </c>
      <c r="I152" s="218" t="s">
        <v>855</v>
      </c>
      <c r="J152" s="218" t="s">
        <v>856</v>
      </c>
      <c r="K152" s="175" t="n">
        <v>3.6</v>
      </c>
      <c r="L152" s="175" t="n">
        <v>36</v>
      </c>
      <c r="M152" s="218" t="n">
        <v>10</v>
      </c>
      <c r="N152" s="220" t="n">
        <v>1</v>
      </c>
      <c r="O152" s="175" t="n">
        <v>36</v>
      </c>
      <c r="P152" s="221" t="n">
        <v>1</v>
      </c>
      <c r="Q152" s="218" t="n">
        <v>10</v>
      </c>
      <c r="R152" s="221" t="n">
        <v>1</v>
      </c>
      <c r="S152" s="220" t="n">
        <v>1</v>
      </c>
      <c r="T152" s="221" t="n">
        <v>1</v>
      </c>
    </row>
    <row r="153" customFormat="false" ht="14.4" hidden="false" customHeight="false" outlineLevel="0" collapsed="false">
      <c r="A153" s="0" t="n">
        <v>29</v>
      </c>
      <c r="B153" s="0" t="s">
        <v>310</v>
      </c>
      <c r="C153" s="218" t="n">
        <v>89301292</v>
      </c>
      <c r="D153" s="219" t="s">
        <v>428</v>
      </c>
      <c r="E153" s="218" t="s">
        <v>427</v>
      </c>
      <c r="F153" s="218" t="s">
        <v>797</v>
      </c>
      <c r="G153" s="218"/>
      <c r="H153" s="218" t="s">
        <v>857</v>
      </c>
      <c r="I153" s="218" t="s">
        <v>858</v>
      </c>
      <c r="J153" s="218" t="s">
        <v>859</v>
      </c>
      <c r="K153" s="175" t="n">
        <v>414.55</v>
      </c>
      <c r="L153" s="175" t="n">
        <v>414.55</v>
      </c>
      <c r="M153" s="218" t="n">
        <v>1</v>
      </c>
      <c r="N153" s="220" t="n">
        <v>1</v>
      </c>
      <c r="O153" s="175" t="n">
        <v>0</v>
      </c>
      <c r="P153" s="221" t="n">
        <v>0</v>
      </c>
      <c r="Q153" s="218" t="n">
        <v>0</v>
      </c>
      <c r="R153" s="221" t="n">
        <v>0</v>
      </c>
      <c r="S153" s="220" t="n">
        <v>0</v>
      </c>
      <c r="T153" s="221" t="n">
        <v>0</v>
      </c>
    </row>
    <row r="154" customFormat="false" ht="14.4" hidden="false" customHeight="false" outlineLevel="0" collapsed="false">
      <c r="A154" s="0" t="n">
        <v>29</v>
      </c>
      <c r="B154" s="0" t="s">
        <v>310</v>
      </c>
      <c r="C154" s="218" t="n">
        <v>89301292</v>
      </c>
      <c r="D154" s="219" t="s">
        <v>428</v>
      </c>
      <c r="E154" s="218" t="s">
        <v>427</v>
      </c>
      <c r="F154" s="218" t="s">
        <v>797</v>
      </c>
      <c r="G154" s="218"/>
      <c r="H154" s="218" t="s">
        <v>860</v>
      </c>
      <c r="I154" s="218" t="s">
        <v>861</v>
      </c>
      <c r="J154" s="218" t="s">
        <v>862</v>
      </c>
      <c r="K154" s="175" t="n">
        <v>106</v>
      </c>
      <c r="L154" s="175" t="n">
        <v>1060</v>
      </c>
      <c r="M154" s="218" t="n">
        <v>10</v>
      </c>
      <c r="N154" s="220" t="n">
        <v>1</v>
      </c>
      <c r="O154" s="175" t="n">
        <v>0</v>
      </c>
      <c r="P154" s="221" t="n">
        <v>0</v>
      </c>
      <c r="Q154" s="218" t="n">
        <v>0</v>
      </c>
      <c r="R154" s="221" t="n">
        <v>0</v>
      </c>
      <c r="S154" s="220" t="n">
        <v>0</v>
      </c>
      <c r="T154" s="221" t="n">
        <v>0</v>
      </c>
    </row>
    <row r="155" customFormat="false" ht="14.4" hidden="false" customHeight="false" outlineLevel="0" collapsed="false">
      <c r="A155" s="0" t="n">
        <v>29</v>
      </c>
      <c r="B155" s="0" t="s">
        <v>310</v>
      </c>
      <c r="C155" s="218" t="n">
        <v>89301292</v>
      </c>
      <c r="D155" s="219" t="s">
        <v>428</v>
      </c>
      <c r="E155" s="218" t="s">
        <v>427</v>
      </c>
      <c r="F155" s="218" t="s">
        <v>797</v>
      </c>
      <c r="G155" s="218"/>
      <c r="H155" s="218" t="s">
        <v>863</v>
      </c>
      <c r="I155" s="218" t="s">
        <v>861</v>
      </c>
      <c r="J155" s="218" t="s">
        <v>864</v>
      </c>
      <c r="K155" s="175" t="n">
        <v>128</v>
      </c>
      <c r="L155" s="175" t="n">
        <v>256</v>
      </c>
      <c r="M155" s="218" t="n">
        <v>2</v>
      </c>
      <c r="N155" s="220" t="n">
        <v>2</v>
      </c>
      <c r="O155" s="175" t="n">
        <v>0</v>
      </c>
      <c r="P155" s="221" t="n">
        <v>0</v>
      </c>
      <c r="Q155" s="218" t="n">
        <v>0</v>
      </c>
      <c r="R155" s="221" t="n">
        <v>0</v>
      </c>
      <c r="S155" s="220" t="n">
        <v>0</v>
      </c>
      <c r="T155" s="221" t="n">
        <v>0</v>
      </c>
    </row>
    <row r="156" customFormat="false" ht="14.4" hidden="false" customHeight="false" outlineLevel="0" collapsed="false">
      <c r="A156" s="0" t="n">
        <v>29</v>
      </c>
      <c r="B156" s="0" t="s">
        <v>310</v>
      </c>
      <c r="C156" s="218" t="n">
        <v>89301292</v>
      </c>
      <c r="D156" s="219" t="s">
        <v>428</v>
      </c>
      <c r="E156" s="218" t="s">
        <v>427</v>
      </c>
      <c r="F156" s="218" t="s">
        <v>797</v>
      </c>
      <c r="G156" s="218"/>
      <c r="H156" s="218" t="s">
        <v>865</v>
      </c>
      <c r="I156" s="218" t="s">
        <v>861</v>
      </c>
      <c r="J156" s="218" t="s">
        <v>866</v>
      </c>
      <c r="K156" s="175" t="n">
        <v>156</v>
      </c>
      <c r="L156" s="175" t="n">
        <v>312</v>
      </c>
      <c r="M156" s="218" t="n">
        <v>2</v>
      </c>
      <c r="N156" s="220" t="n">
        <v>1</v>
      </c>
      <c r="O156" s="175" t="n">
        <v>0</v>
      </c>
      <c r="P156" s="221" t="n">
        <v>0</v>
      </c>
      <c r="Q156" s="218" t="n">
        <v>0</v>
      </c>
      <c r="R156" s="221" t="n">
        <v>0</v>
      </c>
      <c r="S156" s="220" t="n">
        <v>0</v>
      </c>
      <c r="T156" s="221" t="n">
        <v>0</v>
      </c>
    </row>
    <row r="157" customFormat="false" ht="14.4" hidden="false" customHeight="false" outlineLevel="0" collapsed="false">
      <c r="A157" s="0" t="n">
        <v>29</v>
      </c>
      <c r="B157" s="0" t="s">
        <v>310</v>
      </c>
      <c r="C157" s="218" t="n">
        <v>89301292</v>
      </c>
      <c r="D157" s="219" t="s">
        <v>428</v>
      </c>
      <c r="E157" s="218" t="s">
        <v>427</v>
      </c>
      <c r="F157" s="218" t="s">
        <v>797</v>
      </c>
      <c r="G157" s="218"/>
      <c r="H157" s="218" t="s">
        <v>867</v>
      </c>
      <c r="I157" s="218" t="s">
        <v>861</v>
      </c>
      <c r="J157" s="218" t="s">
        <v>868</v>
      </c>
      <c r="K157" s="175" t="n">
        <v>178</v>
      </c>
      <c r="L157" s="175" t="n">
        <v>178</v>
      </c>
      <c r="M157" s="218" t="n">
        <v>1</v>
      </c>
      <c r="N157" s="220" t="n">
        <v>1</v>
      </c>
      <c r="O157" s="175" t="n">
        <v>0</v>
      </c>
      <c r="P157" s="221" t="n">
        <v>0</v>
      </c>
      <c r="Q157" s="218" t="n">
        <v>0</v>
      </c>
      <c r="R157" s="221" t="n">
        <v>0</v>
      </c>
      <c r="S157" s="220" t="n">
        <v>0</v>
      </c>
      <c r="T157" s="221" t="n">
        <v>0</v>
      </c>
    </row>
    <row r="158" customFormat="false" ht="14.4" hidden="false" customHeight="false" outlineLevel="0" collapsed="false">
      <c r="A158" s="0" t="n">
        <v>29</v>
      </c>
      <c r="B158" s="0" t="s">
        <v>310</v>
      </c>
      <c r="C158" s="218" t="n">
        <v>89301292</v>
      </c>
      <c r="D158" s="219" t="s">
        <v>428</v>
      </c>
      <c r="E158" s="218" t="s">
        <v>427</v>
      </c>
      <c r="F158" s="218" t="s">
        <v>797</v>
      </c>
      <c r="G158" s="218"/>
      <c r="H158" s="218" t="s">
        <v>869</v>
      </c>
      <c r="I158" s="218" t="s">
        <v>861</v>
      </c>
      <c r="J158" s="218" t="s">
        <v>870</v>
      </c>
      <c r="K158" s="175" t="n">
        <v>7.4</v>
      </c>
      <c r="L158" s="175" t="n">
        <v>74</v>
      </c>
      <c r="M158" s="218" t="n">
        <v>10</v>
      </c>
      <c r="N158" s="220" t="n">
        <v>1</v>
      </c>
      <c r="O158" s="175" t="n">
        <v>0</v>
      </c>
      <c r="P158" s="221" t="n">
        <v>0</v>
      </c>
      <c r="Q158" s="218" t="n">
        <v>0</v>
      </c>
      <c r="R158" s="221" t="n">
        <v>0</v>
      </c>
      <c r="S158" s="220" t="n">
        <v>0</v>
      </c>
      <c r="T158" s="221" t="n">
        <v>0</v>
      </c>
    </row>
    <row r="159" customFormat="false" ht="14.4" hidden="false" customHeight="false" outlineLevel="0" collapsed="false">
      <c r="A159" s="0" t="n">
        <v>29</v>
      </c>
      <c r="B159" s="0" t="s">
        <v>310</v>
      </c>
      <c r="C159" s="218" t="n">
        <v>89301292</v>
      </c>
      <c r="D159" s="219" t="s">
        <v>428</v>
      </c>
      <c r="E159" s="218" t="s">
        <v>427</v>
      </c>
      <c r="F159" s="218" t="s">
        <v>797</v>
      </c>
      <c r="G159" s="218"/>
      <c r="H159" s="218" t="s">
        <v>871</v>
      </c>
      <c r="I159" s="218" t="s">
        <v>861</v>
      </c>
      <c r="J159" s="218" t="s">
        <v>872</v>
      </c>
      <c r="K159" s="175" t="n">
        <v>8.8</v>
      </c>
      <c r="L159" s="175" t="n">
        <v>176</v>
      </c>
      <c r="M159" s="218" t="n">
        <v>20</v>
      </c>
      <c r="N159" s="220" t="n">
        <v>1</v>
      </c>
      <c r="O159" s="175" t="n">
        <v>176</v>
      </c>
      <c r="P159" s="221" t="n">
        <v>1</v>
      </c>
      <c r="Q159" s="218" t="n">
        <v>20</v>
      </c>
      <c r="R159" s="221" t="n">
        <v>1</v>
      </c>
      <c r="S159" s="220" t="n">
        <v>1</v>
      </c>
      <c r="T159" s="221" t="n">
        <v>1</v>
      </c>
    </row>
    <row r="160" customFormat="false" ht="14.4" hidden="false" customHeight="false" outlineLevel="0" collapsed="false">
      <c r="A160" s="0" t="n">
        <v>29</v>
      </c>
      <c r="B160" s="0" t="s">
        <v>310</v>
      </c>
      <c r="C160" s="218" t="n">
        <v>89301292</v>
      </c>
      <c r="D160" s="219" t="s">
        <v>428</v>
      </c>
      <c r="E160" s="218" t="s">
        <v>427</v>
      </c>
      <c r="F160" s="218" t="s">
        <v>797</v>
      </c>
      <c r="G160" s="218"/>
      <c r="H160" s="218" t="s">
        <v>873</v>
      </c>
      <c r="I160" s="218" t="s">
        <v>843</v>
      </c>
      <c r="J160" s="218" t="s">
        <v>874</v>
      </c>
      <c r="K160" s="175" t="n">
        <v>119.18</v>
      </c>
      <c r="L160" s="175" t="n">
        <v>119.18</v>
      </c>
      <c r="M160" s="218" t="n">
        <v>1</v>
      </c>
      <c r="N160" s="220" t="n">
        <v>1</v>
      </c>
      <c r="O160" s="175" t="n">
        <v>0</v>
      </c>
      <c r="P160" s="221" t="n">
        <v>0</v>
      </c>
      <c r="Q160" s="218" t="n">
        <v>0</v>
      </c>
      <c r="R160" s="221" t="n">
        <v>0</v>
      </c>
      <c r="S160" s="220" t="n">
        <v>0</v>
      </c>
      <c r="T160" s="221" t="n">
        <v>0</v>
      </c>
    </row>
    <row r="161" customFormat="false" ht="14.4" hidden="false" customHeight="false" outlineLevel="0" collapsed="false">
      <c r="A161" s="0" t="n">
        <v>29</v>
      </c>
      <c r="B161" s="0" t="s">
        <v>310</v>
      </c>
      <c r="C161" s="218" t="n">
        <v>89301292</v>
      </c>
      <c r="D161" s="219" t="s">
        <v>428</v>
      </c>
      <c r="E161" s="218" t="s">
        <v>427</v>
      </c>
      <c r="F161" s="218" t="s">
        <v>797</v>
      </c>
      <c r="G161" s="218"/>
      <c r="H161" s="218" t="s">
        <v>875</v>
      </c>
      <c r="I161" s="218" t="s">
        <v>843</v>
      </c>
      <c r="J161" s="218" t="s">
        <v>876</v>
      </c>
      <c r="K161" s="175" t="n">
        <v>187.58</v>
      </c>
      <c r="L161" s="175" t="n">
        <v>1125.48</v>
      </c>
      <c r="M161" s="218" t="n">
        <v>6</v>
      </c>
      <c r="N161" s="220" t="n">
        <v>4</v>
      </c>
      <c r="O161" s="175" t="n">
        <v>562.74</v>
      </c>
      <c r="P161" s="221" t="n">
        <v>0.5</v>
      </c>
      <c r="Q161" s="218" t="n">
        <v>3</v>
      </c>
      <c r="R161" s="221" t="n">
        <v>0.5</v>
      </c>
      <c r="S161" s="220" t="n">
        <v>2</v>
      </c>
      <c r="T161" s="221" t="n">
        <v>0.5</v>
      </c>
    </row>
    <row r="162" customFormat="false" ht="14.4" hidden="false" customHeight="false" outlineLevel="0" collapsed="false">
      <c r="A162" s="0" t="n">
        <v>29</v>
      </c>
      <c r="B162" s="0" t="s">
        <v>310</v>
      </c>
      <c r="C162" s="218" t="n">
        <v>89301292</v>
      </c>
      <c r="D162" s="219" t="s">
        <v>428</v>
      </c>
      <c r="E162" s="218" t="s">
        <v>427</v>
      </c>
      <c r="F162" s="218" t="s">
        <v>797</v>
      </c>
      <c r="G162" s="218"/>
      <c r="H162" s="218" t="s">
        <v>877</v>
      </c>
      <c r="I162" s="218" t="s">
        <v>878</v>
      </c>
      <c r="J162" s="218" t="s">
        <v>879</v>
      </c>
      <c r="K162" s="175" t="n">
        <v>275.52</v>
      </c>
      <c r="L162" s="175" t="n">
        <v>275.52</v>
      </c>
      <c r="M162" s="218" t="n">
        <v>1</v>
      </c>
      <c r="N162" s="220" t="n">
        <v>1</v>
      </c>
      <c r="O162" s="175" t="n">
        <v>0</v>
      </c>
      <c r="P162" s="221" t="n">
        <v>0</v>
      </c>
      <c r="Q162" s="218" t="n">
        <v>0</v>
      </c>
      <c r="R162" s="221" t="n">
        <v>0</v>
      </c>
      <c r="S162" s="220" t="n">
        <v>0</v>
      </c>
      <c r="T162" s="221" t="n">
        <v>0</v>
      </c>
    </row>
    <row r="163" customFormat="false" ht="14.4" hidden="false" customHeight="false" outlineLevel="0" collapsed="false">
      <c r="A163" s="0" t="n">
        <v>29</v>
      </c>
      <c r="B163" s="0" t="s">
        <v>310</v>
      </c>
      <c r="C163" s="218" t="n">
        <v>89301292</v>
      </c>
      <c r="D163" s="219" t="s">
        <v>428</v>
      </c>
      <c r="E163" s="218" t="s">
        <v>427</v>
      </c>
      <c r="F163" s="218" t="s">
        <v>797</v>
      </c>
      <c r="G163" s="218"/>
      <c r="H163" s="218" t="s">
        <v>880</v>
      </c>
      <c r="I163" s="218" t="s">
        <v>881</v>
      </c>
      <c r="J163" s="218" t="s">
        <v>882</v>
      </c>
      <c r="K163" s="175" t="n">
        <v>42</v>
      </c>
      <c r="L163" s="175" t="n">
        <v>42</v>
      </c>
      <c r="M163" s="218" t="n">
        <v>1</v>
      </c>
      <c r="N163" s="220" t="n">
        <v>1</v>
      </c>
      <c r="O163" s="175" t="n">
        <v>0</v>
      </c>
      <c r="P163" s="221" t="n">
        <v>0</v>
      </c>
      <c r="Q163" s="218" t="n">
        <v>0</v>
      </c>
      <c r="R163" s="221" t="n">
        <v>0</v>
      </c>
      <c r="S163" s="220" t="n">
        <v>0</v>
      </c>
      <c r="T163" s="221" t="n">
        <v>0</v>
      </c>
    </row>
    <row r="164" customFormat="false" ht="14.4" hidden="false" customHeight="false" outlineLevel="0" collapsed="false">
      <c r="A164" s="0" t="n">
        <v>29</v>
      </c>
      <c r="B164" s="0" t="s">
        <v>310</v>
      </c>
      <c r="C164" s="218" t="n">
        <v>89301292</v>
      </c>
      <c r="D164" s="219" t="s">
        <v>428</v>
      </c>
      <c r="E164" s="218" t="s">
        <v>427</v>
      </c>
      <c r="F164" s="218" t="s">
        <v>797</v>
      </c>
      <c r="G164" s="218"/>
      <c r="H164" s="218" t="s">
        <v>883</v>
      </c>
      <c r="I164" s="218" t="s">
        <v>884</v>
      </c>
      <c r="J164" s="218" t="s">
        <v>885</v>
      </c>
      <c r="K164" s="175" t="n">
        <v>800</v>
      </c>
      <c r="L164" s="175" t="n">
        <v>2400</v>
      </c>
      <c r="M164" s="218" t="n">
        <v>3</v>
      </c>
      <c r="N164" s="220" t="n">
        <v>1</v>
      </c>
      <c r="O164" s="175" t="n">
        <v>0</v>
      </c>
      <c r="P164" s="221" t="n">
        <v>0</v>
      </c>
      <c r="Q164" s="218" t="n">
        <v>0</v>
      </c>
      <c r="R164" s="221" t="n">
        <v>0</v>
      </c>
      <c r="S164" s="220" t="n">
        <v>0</v>
      </c>
      <c r="T164" s="221" t="n">
        <v>0</v>
      </c>
    </row>
    <row r="165" customFormat="false" ht="14.4" hidden="false" customHeight="false" outlineLevel="0" collapsed="false">
      <c r="A165" s="0" t="n">
        <v>29</v>
      </c>
      <c r="B165" s="0" t="s">
        <v>310</v>
      </c>
      <c r="C165" s="218" t="n">
        <v>89301292</v>
      </c>
      <c r="D165" s="219" t="s">
        <v>428</v>
      </c>
      <c r="E165" s="218" t="s">
        <v>427</v>
      </c>
      <c r="F165" s="218" t="s">
        <v>797</v>
      </c>
      <c r="G165" s="218"/>
      <c r="H165" s="218" t="s">
        <v>886</v>
      </c>
      <c r="I165" s="218" t="s">
        <v>887</v>
      </c>
      <c r="J165" s="218" t="s">
        <v>888</v>
      </c>
      <c r="K165" s="175" t="n">
        <v>322.62</v>
      </c>
      <c r="L165" s="175" t="n">
        <v>322.62</v>
      </c>
      <c r="M165" s="218" t="n">
        <v>1</v>
      </c>
      <c r="N165" s="220" t="n">
        <v>1</v>
      </c>
      <c r="O165" s="175" t="n">
        <v>0</v>
      </c>
      <c r="P165" s="221" t="n">
        <v>0</v>
      </c>
      <c r="Q165" s="218" t="n">
        <v>0</v>
      </c>
      <c r="R165" s="221" t="n">
        <v>0</v>
      </c>
      <c r="S165" s="220" t="n">
        <v>0</v>
      </c>
      <c r="T165" s="221" t="n">
        <v>0</v>
      </c>
    </row>
    <row r="166" customFormat="false" ht="14.4" hidden="false" customHeight="false" outlineLevel="0" collapsed="false">
      <c r="A166" s="0" t="n">
        <v>29</v>
      </c>
      <c r="B166" s="0" t="s">
        <v>310</v>
      </c>
      <c r="C166" s="218" t="n">
        <v>89301292</v>
      </c>
      <c r="D166" s="219" t="s">
        <v>428</v>
      </c>
      <c r="E166" s="218" t="s">
        <v>427</v>
      </c>
      <c r="F166" s="218" t="s">
        <v>797</v>
      </c>
      <c r="G166" s="218"/>
      <c r="H166" s="218" t="s">
        <v>889</v>
      </c>
      <c r="I166" s="218" t="s">
        <v>890</v>
      </c>
      <c r="J166" s="218" t="s">
        <v>876</v>
      </c>
      <c r="K166" s="175" t="n">
        <v>1512.58</v>
      </c>
      <c r="L166" s="175" t="n">
        <v>1512.58</v>
      </c>
      <c r="M166" s="218" t="n">
        <v>1</v>
      </c>
      <c r="N166" s="220" t="n">
        <v>1</v>
      </c>
      <c r="O166" s="175" t="n">
        <v>0</v>
      </c>
      <c r="P166" s="221" t="n">
        <v>0</v>
      </c>
      <c r="Q166" s="218" t="n">
        <v>0</v>
      </c>
      <c r="R166" s="221" t="n">
        <v>0</v>
      </c>
      <c r="S166" s="220" t="n">
        <v>0</v>
      </c>
      <c r="T166" s="221" t="n">
        <v>0</v>
      </c>
    </row>
    <row r="167" customFormat="false" ht="14.4" hidden="false" customHeight="false" outlineLevel="0" collapsed="false">
      <c r="A167" s="0" t="n">
        <v>29</v>
      </c>
      <c r="B167" s="0" t="s">
        <v>310</v>
      </c>
      <c r="C167" s="218" t="n">
        <v>89301292</v>
      </c>
      <c r="D167" s="219" t="s">
        <v>428</v>
      </c>
      <c r="E167" s="218" t="s">
        <v>427</v>
      </c>
      <c r="F167" s="218" t="s">
        <v>797</v>
      </c>
      <c r="G167" s="218"/>
      <c r="H167" s="218" t="s">
        <v>891</v>
      </c>
      <c r="I167" s="218" t="s">
        <v>892</v>
      </c>
      <c r="J167" s="218" t="s">
        <v>893</v>
      </c>
      <c r="K167" s="175" t="n">
        <v>194.31</v>
      </c>
      <c r="L167" s="175" t="n">
        <v>194.31</v>
      </c>
      <c r="M167" s="218" t="n">
        <v>1</v>
      </c>
      <c r="N167" s="220" t="n">
        <v>1</v>
      </c>
      <c r="O167" s="175" t="n">
        <v>0</v>
      </c>
      <c r="P167" s="221" t="n">
        <v>0</v>
      </c>
      <c r="Q167" s="218" t="n">
        <v>0</v>
      </c>
      <c r="R167" s="221" t="n">
        <v>0</v>
      </c>
      <c r="S167" s="220" t="n">
        <v>0</v>
      </c>
      <c r="T167" s="221" t="n">
        <v>0</v>
      </c>
    </row>
    <row r="168" customFormat="false" ht="14.4" hidden="false" customHeight="false" outlineLevel="0" collapsed="false">
      <c r="A168" s="0" t="n">
        <v>29</v>
      </c>
      <c r="B168" s="0" t="s">
        <v>310</v>
      </c>
      <c r="C168" s="218" t="n">
        <v>89301292</v>
      </c>
      <c r="D168" s="219" t="s">
        <v>428</v>
      </c>
      <c r="E168" s="218" t="s">
        <v>427</v>
      </c>
      <c r="F168" s="218" t="s">
        <v>797</v>
      </c>
      <c r="G168" s="218"/>
      <c r="H168" s="218" t="s">
        <v>894</v>
      </c>
      <c r="I168" s="218" t="s">
        <v>895</v>
      </c>
      <c r="J168" s="218" t="s">
        <v>896</v>
      </c>
      <c r="K168" s="175" t="n">
        <v>32.52</v>
      </c>
      <c r="L168" s="175" t="n">
        <v>65.04</v>
      </c>
      <c r="M168" s="218" t="n">
        <v>2</v>
      </c>
      <c r="N168" s="220" t="n">
        <v>1</v>
      </c>
      <c r="O168" s="175" t="n">
        <v>65.04</v>
      </c>
      <c r="P168" s="221" t="n">
        <v>1</v>
      </c>
      <c r="Q168" s="218" t="n">
        <v>2</v>
      </c>
      <c r="R168" s="221" t="n">
        <v>1</v>
      </c>
      <c r="S168" s="220" t="n">
        <v>1</v>
      </c>
      <c r="T168" s="221" t="n">
        <v>1</v>
      </c>
    </row>
    <row r="169" customFormat="false" ht="14.4" hidden="false" customHeight="false" outlineLevel="0" collapsed="false">
      <c r="A169" s="0" t="n">
        <v>29</v>
      </c>
      <c r="B169" s="0" t="s">
        <v>310</v>
      </c>
      <c r="C169" s="218" t="n">
        <v>89301292</v>
      </c>
      <c r="D169" s="219" t="s">
        <v>428</v>
      </c>
      <c r="E169" s="218" t="s">
        <v>427</v>
      </c>
      <c r="F169" s="218" t="s">
        <v>797</v>
      </c>
      <c r="G169" s="218"/>
      <c r="H169" s="218" t="s">
        <v>897</v>
      </c>
      <c r="I169" s="218" t="s">
        <v>898</v>
      </c>
      <c r="J169" s="218" t="s">
        <v>899</v>
      </c>
      <c r="K169" s="175" t="n">
        <v>30</v>
      </c>
      <c r="L169" s="175" t="n">
        <v>30</v>
      </c>
      <c r="M169" s="218" t="n">
        <v>1</v>
      </c>
      <c r="N169" s="220" t="n">
        <v>1</v>
      </c>
      <c r="O169" s="175" t="n">
        <v>0</v>
      </c>
      <c r="P169" s="221" t="n">
        <v>0</v>
      </c>
      <c r="Q169" s="218" t="n">
        <v>0</v>
      </c>
      <c r="R169" s="221" t="n">
        <v>0</v>
      </c>
      <c r="S169" s="220" t="n">
        <v>0</v>
      </c>
      <c r="T169" s="221" t="n">
        <v>0</v>
      </c>
    </row>
    <row r="170" customFormat="false" ht="14.4" hidden="false" customHeight="false" outlineLevel="0" collapsed="false">
      <c r="A170" s="0" t="n">
        <v>29</v>
      </c>
      <c r="B170" s="0" t="s">
        <v>310</v>
      </c>
      <c r="C170" s="218" t="n">
        <v>89301292</v>
      </c>
      <c r="D170" s="219" t="s">
        <v>428</v>
      </c>
      <c r="E170" s="218" t="s">
        <v>427</v>
      </c>
      <c r="F170" s="218" t="s">
        <v>797</v>
      </c>
      <c r="G170" s="218"/>
      <c r="H170" s="218" t="s">
        <v>900</v>
      </c>
      <c r="I170" s="218" t="s">
        <v>901</v>
      </c>
      <c r="J170" s="218" t="s">
        <v>902</v>
      </c>
      <c r="K170" s="175" t="n">
        <v>173.96</v>
      </c>
      <c r="L170" s="175" t="n">
        <v>173.96</v>
      </c>
      <c r="M170" s="218" t="n">
        <v>1</v>
      </c>
      <c r="N170" s="220" t="n">
        <v>1</v>
      </c>
      <c r="O170" s="175" t="n">
        <v>173.96</v>
      </c>
      <c r="P170" s="221" t="n">
        <v>1</v>
      </c>
      <c r="Q170" s="218" t="n">
        <v>1</v>
      </c>
      <c r="R170" s="221" t="n">
        <v>1</v>
      </c>
      <c r="S170" s="220" t="n">
        <v>1</v>
      </c>
      <c r="T170" s="221" t="n">
        <v>1</v>
      </c>
    </row>
    <row r="171" customFormat="false" ht="14.4" hidden="false" customHeight="false" outlineLevel="0" collapsed="false">
      <c r="A171" s="0" t="n">
        <v>29</v>
      </c>
      <c r="B171" s="0" t="s">
        <v>310</v>
      </c>
      <c r="C171" s="218" t="n">
        <v>89301292</v>
      </c>
      <c r="D171" s="219" t="s">
        <v>428</v>
      </c>
      <c r="E171" s="218" t="s">
        <v>427</v>
      </c>
      <c r="F171" s="218" t="s">
        <v>903</v>
      </c>
      <c r="G171" s="218"/>
      <c r="H171" s="218" t="s">
        <v>904</v>
      </c>
      <c r="I171" s="218" t="s">
        <v>905</v>
      </c>
      <c r="J171" s="218" t="s">
        <v>906</v>
      </c>
      <c r="K171" s="175" t="n">
        <v>200</v>
      </c>
      <c r="L171" s="175" t="n">
        <v>1400</v>
      </c>
      <c r="M171" s="218" t="n">
        <v>7</v>
      </c>
      <c r="N171" s="220" t="n">
        <v>5</v>
      </c>
      <c r="O171" s="175" t="n">
        <v>1400</v>
      </c>
      <c r="P171" s="221" t="n">
        <v>1</v>
      </c>
      <c r="Q171" s="218" t="n">
        <v>7</v>
      </c>
      <c r="R171" s="221" t="n">
        <v>1</v>
      </c>
      <c r="S171" s="220" t="n">
        <v>5</v>
      </c>
      <c r="T171" s="221" t="n">
        <v>1</v>
      </c>
    </row>
    <row r="172" customFormat="false" ht="14.4" hidden="false" customHeight="false" outlineLevel="0" collapsed="false">
      <c r="A172" s="0" t="n">
        <v>29</v>
      </c>
      <c r="B172" s="0" t="s">
        <v>310</v>
      </c>
      <c r="C172" s="218" t="n">
        <v>89301292</v>
      </c>
      <c r="D172" s="219" t="s">
        <v>428</v>
      </c>
      <c r="E172" s="218" t="s">
        <v>427</v>
      </c>
      <c r="F172" s="218" t="s">
        <v>903</v>
      </c>
      <c r="G172" s="218"/>
      <c r="H172" s="218" t="s">
        <v>907</v>
      </c>
      <c r="I172" s="218" t="s">
        <v>908</v>
      </c>
      <c r="J172" s="218" t="s">
        <v>909</v>
      </c>
      <c r="K172" s="175" t="n">
        <v>274.38</v>
      </c>
      <c r="L172" s="175" t="n">
        <v>274.38</v>
      </c>
      <c r="M172" s="218" t="n">
        <v>1</v>
      </c>
      <c r="N172" s="220" t="n">
        <v>1</v>
      </c>
      <c r="O172" s="175" t="n">
        <v>274.38</v>
      </c>
      <c r="P172" s="221" t="n">
        <v>1</v>
      </c>
      <c r="Q172" s="218" t="n">
        <v>1</v>
      </c>
      <c r="R172" s="221" t="n">
        <v>1</v>
      </c>
      <c r="S172" s="220" t="n">
        <v>1</v>
      </c>
      <c r="T172" s="221" t="n">
        <v>1</v>
      </c>
    </row>
    <row r="173" customFormat="false" ht="14.4" hidden="false" customHeight="false" outlineLevel="0" collapsed="false">
      <c r="A173" s="0" t="n">
        <v>29</v>
      </c>
      <c r="B173" s="0" t="s">
        <v>310</v>
      </c>
      <c r="C173" s="218" t="n">
        <v>89301292</v>
      </c>
      <c r="D173" s="219" t="s">
        <v>428</v>
      </c>
      <c r="E173" s="218" t="s">
        <v>427</v>
      </c>
      <c r="F173" s="218" t="s">
        <v>910</v>
      </c>
      <c r="G173" s="218"/>
      <c r="H173" s="218" t="s">
        <v>911</v>
      </c>
      <c r="I173" s="218" t="s">
        <v>912</v>
      </c>
      <c r="J173" s="218" t="s">
        <v>913</v>
      </c>
      <c r="K173" s="175" t="n">
        <v>350</v>
      </c>
      <c r="L173" s="175" t="n">
        <v>700</v>
      </c>
      <c r="M173" s="218" t="n">
        <v>2</v>
      </c>
      <c r="N173" s="220" t="n">
        <v>2</v>
      </c>
      <c r="O173" s="175" t="n">
        <v>700</v>
      </c>
      <c r="P173" s="221" t="n">
        <v>1</v>
      </c>
      <c r="Q173" s="218" t="n">
        <v>2</v>
      </c>
      <c r="R173" s="221" t="n">
        <v>1</v>
      </c>
      <c r="S173" s="220" t="n">
        <v>2</v>
      </c>
      <c r="T173" s="221" t="n">
        <v>1</v>
      </c>
    </row>
    <row r="174" customFormat="false" ht="14.4" hidden="false" customHeight="false" outlineLevel="0" collapsed="false">
      <c r="A174" s="0" t="n">
        <v>29</v>
      </c>
      <c r="B174" s="0" t="s">
        <v>310</v>
      </c>
      <c r="C174" s="218" t="n">
        <v>89301292</v>
      </c>
      <c r="D174" s="219" t="s">
        <v>428</v>
      </c>
      <c r="E174" s="218" t="s">
        <v>427</v>
      </c>
      <c r="F174" s="218" t="s">
        <v>910</v>
      </c>
      <c r="G174" s="218"/>
      <c r="H174" s="218" t="s">
        <v>914</v>
      </c>
      <c r="I174" s="218" t="s">
        <v>915</v>
      </c>
      <c r="J174" s="218" t="s">
        <v>916</v>
      </c>
      <c r="K174" s="175" t="n">
        <v>250</v>
      </c>
      <c r="L174" s="175" t="n">
        <v>250</v>
      </c>
      <c r="M174" s="218" t="n">
        <v>1</v>
      </c>
      <c r="N174" s="220" t="n">
        <v>1</v>
      </c>
      <c r="O174" s="175" t="n">
        <v>0</v>
      </c>
      <c r="P174" s="221" t="n">
        <v>0</v>
      </c>
      <c r="Q174" s="218" t="n">
        <v>0</v>
      </c>
      <c r="R174" s="221" t="n">
        <v>0</v>
      </c>
      <c r="S174" s="220" t="n">
        <v>0</v>
      </c>
      <c r="T174" s="221" t="n">
        <v>0</v>
      </c>
    </row>
    <row r="175" customFormat="false" ht="14.4" hidden="false" customHeight="false" outlineLevel="0" collapsed="false">
      <c r="A175" s="0" t="n">
        <v>29</v>
      </c>
      <c r="B175" s="0" t="s">
        <v>310</v>
      </c>
      <c r="C175" s="218" t="n">
        <v>89301292</v>
      </c>
      <c r="D175" s="219" t="s">
        <v>428</v>
      </c>
      <c r="E175" s="218" t="s">
        <v>427</v>
      </c>
      <c r="F175" s="218" t="s">
        <v>910</v>
      </c>
      <c r="G175" s="218"/>
      <c r="H175" s="218" t="s">
        <v>917</v>
      </c>
      <c r="I175" s="218" t="s">
        <v>918</v>
      </c>
      <c r="J175" s="218" t="s">
        <v>919</v>
      </c>
      <c r="K175" s="175" t="n">
        <v>1000</v>
      </c>
      <c r="L175" s="175" t="n">
        <v>1000</v>
      </c>
      <c r="M175" s="218" t="n">
        <v>1</v>
      </c>
      <c r="N175" s="220" t="n">
        <v>1</v>
      </c>
      <c r="O175" s="175" t="n">
        <v>1000</v>
      </c>
      <c r="P175" s="221" t="n">
        <v>1</v>
      </c>
      <c r="Q175" s="218" t="n">
        <v>1</v>
      </c>
      <c r="R175" s="221" t="n">
        <v>1</v>
      </c>
      <c r="S175" s="220" t="n">
        <v>1</v>
      </c>
      <c r="T175" s="221" t="n">
        <v>1</v>
      </c>
    </row>
    <row r="176" customFormat="false" ht="14.4" hidden="false" customHeight="false" outlineLevel="0" collapsed="false">
      <c r="A176" s="0" t="n">
        <v>29</v>
      </c>
      <c r="B176" s="0" t="s">
        <v>310</v>
      </c>
      <c r="C176" s="218" t="n">
        <v>89301292</v>
      </c>
      <c r="D176" s="219" t="s">
        <v>428</v>
      </c>
      <c r="E176" s="218" t="s">
        <v>427</v>
      </c>
      <c r="F176" s="218" t="s">
        <v>910</v>
      </c>
      <c r="G176" s="218"/>
      <c r="H176" s="218" t="s">
        <v>920</v>
      </c>
      <c r="I176" s="218" t="s">
        <v>921</v>
      </c>
      <c r="J176" s="218" t="s">
        <v>922</v>
      </c>
      <c r="K176" s="175" t="n">
        <v>230.08</v>
      </c>
      <c r="L176" s="175" t="n">
        <v>1610.56</v>
      </c>
      <c r="M176" s="218" t="n">
        <v>7</v>
      </c>
      <c r="N176" s="220" t="n">
        <v>7</v>
      </c>
      <c r="O176" s="175" t="n">
        <v>0</v>
      </c>
      <c r="P176" s="221" t="n">
        <v>0</v>
      </c>
      <c r="Q176" s="218" t="n">
        <v>0</v>
      </c>
      <c r="R176" s="221" t="n">
        <v>0</v>
      </c>
      <c r="S176" s="220" t="n">
        <v>0</v>
      </c>
      <c r="T176" s="221" t="n">
        <v>0</v>
      </c>
    </row>
    <row r="177" customFormat="false" ht="14.4" hidden="false" customHeight="false" outlineLevel="0" collapsed="false">
      <c r="A177" s="0" t="n">
        <v>29</v>
      </c>
      <c r="B177" s="0" t="s">
        <v>310</v>
      </c>
      <c r="C177" s="218" t="n">
        <v>89301292</v>
      </c>
      <c r="D177" s="219" t="s">
        <v>428</v>
      </c>
      <c r="E177" s="218" t="s">
        <v>427</v>
      </c>
      <c r="F177" s="218" t="s">
        <v>910</v>
      </c>
      <c r="G177" s="218"/>
      <c r="H177" s="218" t="s">
        <v>923</v>
      </c>
      <c r="I177" s="218" t="s">
        <v>924</v>
      </c>
      <c r="J177" s="218" t="s">
        <v>925</v>
      </c>
      <c r="K177" s="175" t="n">
        <v>50.5</v>
      </c>
      <c r="L177" s="175" t="n">
        <v>50.5</v>
      </c>
      <c r="M177" s="218" t="n">
        <v>1</v>
      </c>
      <c r="N177" s="220" t="n">
        <v>1</v>
      </c>
      <c r="O177" s="175" t="n">
        <v>50.5</v>
      </c>
      <c r="P177" s="221" t="n">
        <v>1</v>
      </c>
      <c r="Q177" s="218" t="n">
        <v>1</v>
      </c>
      <c r="R177" s="221" t="n">
        <v>1</v>
      </c>
      <c r="S177" s="220" t="n">
        <v>1</v>
      </c>
      <c r="T177" s="221" t="n">
        <v>1</v>
      </c>
    </row>
    <row r="178" customFormat="false" ht="14.4" hidden="false" customHeight="false" outlineLevel="0" collapsed="false">
      <c r="A178" s="0" t="n">
        <v>29</v>
      </c>
      <c r="B178" s="0" t="s">
        <v>310</v>
      </c>
      <c r="C178" s="218" t="n">
        <v>89301292</v>
      </c>
      <c r="D178" s="219" t="s">
        <v>428</v>
      </c>
      <c r="E178" s="218" t="s">
        <v>427</v>
      </c>
      <c r="F178" s="218" t="s">
        <v>910</v>
      </c>
      <c r="G178" s="218"/>
      <c r="H178" s="218" t="s">
        <v>926</v>
      </c>
      <c r="I178" s="218" t="s">
        <v>924</v>
      </c>
      <c r="J178" s="218" t="s">
        <v>927</v>
      </c>
      <c r="K178" s="175" t="n">
        <v>58.5</v>
      </c>
      <c r="L178" s="175" t="n">
        <v>760.5</v>
      </c>
      <c r="M178" s="218" t="n">
        <v>13</v>
      </c>
      <c r="N178" s="220" t="n">
        <v>11</v>
      </c>
      <c r="O178" s="175" t="n">
        <v>526.5</v>
      </c>
      <c r="P178" s="221" t="n">
        <v>0.692307692307692</v>
      </c>
      <c r="Q178" s="218" t="n">
        <v>9</v>
      </c>
      <c r="R178" s="221" t="n">
        <v>0.692307692307692</v>
      </c>
      <c r="S178" s="220" t="n">
        <v>8</v>
      </c>
      <c r="T178" s="221" t="n">
        <v>0.727272727272727</v>
      </c>
    </row>
    <row r="179" customFormat="false" ht="14.4" hidden="false" customHeight="false" outlineLevel="0" collapsed="false">
      <c r="A179" s="0" t="n">
        <v>29</v>
      </c>
      <c r="B179" s="0" t="s">
        <v>310</v>
      </c>
      <c r="C179" s="218" t="n">
        <v>89301292</v>
      </c>
      <c r="D179" s="219" t="s">
        <v>428</v>
      </c>
      <c r="E179" s="218" t="s">
        <v>427</v>
      </c>
      <c r="F179" s="218" t="s">
        <v>910</v>
      </c>
      <c r="G179" s="218"/>
      <c r="H179" s="218" t="s">
        <v>928</v>
      </c>
      <c r="I179" s="218" t="s">
        <v>924</v>
      </c>
      <c r="J179" s="218" t="s">
        <v>929</v>
      </c>
      <c r="K179" s="175" t="n">
        <v>58.5</v>
      </c>
      <c r="L179" s="175" t="n">
        <v>292.5</v>
      </c>
      <c r="M179" s="218" t="n">
        <v>5</v>
      </c>
      <c r="N179" s="220" t="n">
        <v>5</v>
      </c>
      <c r="O179" s="175" t="n">
        <v>58.5</v>
      </c>
      <c r="P179" s="221" t="n">
        <v>0.2</v>
      </c>
      <c r="Q179" s="218" t="n">
        <v>1</v>
      </c>
      <c r="R179" s="221" t="n">
        <v>0.2</v>
      </c>
      <c r="S179" s="220" t="n">
        <v>1</v>
      </c>
      <c r="T179" s="221" t="n">
        <v>0.2</v>
      </c>
    </row>
    <row r="180" customFormat="false" ht="14.4" hidden="false" customHeight="false" outlineLevel="0" collapsed="false">
      <c r="A180" s="0" t="n">
        <v>29</v>
      </c>
      <c r="B180" s="0" t="s">
        <v>310</v>
      </c>
      <c r="C180" s="218" t="n">
        <v>89301292</v>
      </c>
      <c r="D180" s="219" t="s">
        <v>428</v>
      </c>
      <c r="E180" s="218" t="s">
        <v>427</v>
      </c>
      <c r="F180" s="218" t="s">
        <v>910</v>
      </c>
      <c r="G180" s="218"/>
      <c r="H180" s="218" t="s">
        <v>930</v>
      </c>
      <c r="I180" s="218" t="s">
        <v>931</v>
      </c>
      <c r="J180" s="218" t="s">
        <v>932</v>
      </c>
      <c r="K180" s="175" t="n">
        <v>350</v>
      </c>
      <c r="L180" s="175" t="n">
        <v>350</v>
      </c>
      <c r="M180" s="218" t="n">
        <v>1</v>
      </c>
      <c r="N180" s="220" t="n">
        <v>1</v>
      </c>
      <c r="O180" s="175" t="n">
        <v>0</v>
      </c>
      <c r="P180" s="221" t="n">
        <v>0</v>
      </c>
      <c r="Q180" s="218" t="n">
        <v>0</v>
      </c>
      <c r="R180" s="221" t="n">
        <v>0</v>
      </c>
      <c r="S180" s="220" t="n">
        <v>0</v>
      </c>
      <c r="T180" s="221" t="n">
        <v>0</v>
      </c>
    </row>
    <row r="181" customFormat="false" ht="14.4" hidden="false" customHeight="false" outlineLevel="0" collapsed="false">
      <c r="A181" s="0" t="n">
        <v>29</v>
      </c>
      <c r="B181" s="0" t="s">
        <v>310</v>
      </c>
      <c r="C181" s="218" t="n">
        <v>89301292</v>
      </c>
      <c r="D181" s="219" t="s">
        <v>428</v>
      </c>
      <c r="E181" s="218" t="s">
        <v>427</v>
      </c>
      <c r="F181" s="218" t="s">
        <v>910</v>
      </c>
      <c r="G181" s="218"/>
      <c r="H181" s="218" t="s">
        <v>933</v>
      </c>
      <c r="I181" s="218" t="s">
        <v>934</v>
      </c>
      <c r="J181" s="218" t="s">
        <v>935</v>
      </c>
      <c r="K181" s="175" t="n">
        <v>231</v>
      </c>
      <c r="L181" s="175" t="n">
        <v>231</v>
      </c>
      <c r="M181" s="218" t="n">
        <v>1</v>
      </c>
      <c r="N181" s="220" t="n">
        <v>1</v>
      </c>
      <c r="O181" s="175" t="n">
        <v>0</v>
      </c>
      <c r="P181" s="221" t="n">
        <v>0</v>
      </c>
      <c r="Q181" s="218" t="n">
        <v>0</v>
      </c>
      <c r="R181" s="221" t="n">
        <v>0</v>
      </c>
      <c r="S181" s="220" t="n">
        <v>0</v>
      </c>
      <c r="T181" s="221" t="n">
        <v>0</v>
      </c>
    </row>
    <row r="182" customFormat="false" ht="14.4" hidden="false" customHeight="false" outlineLevel="0" collapsed="false">
      <c r="A182" s="0" t="n">
        <v>29</v>
      </c>
      <c r="B182" s="0" t="s">
        <v>310</v>
      </c>
      <c r="C182" s="218" t="n">
        <v>89301292</v>
      </c>
      <c r="D182" s="219" t="s">
        <v>428</v>
      </c>
      <c r="E182" s="218" t="s">
        <v>427</v>
      </c>
      <c r="F182" s="218" t="s">
        <v>910</v>
      </c>
      <c r="G182" s="218"/>
      <c r="H182" s="218" t="s">
        <v>936</v>
      </c>
      <c r="I182" s="218" t="s">
        <v>937</v>
      </c>
      <c r="J182" s="218" t="s">
        <v>938</v>
      </c>
      <c r="K182" s="175" t="n">
        <v>378.48</v>
      </c>
      <c r="L182" s="175" t="n">
        <v>1135.44</v>
      </c>
      <c r="M182" s="218" t="n">
        <v>3</v>
      </c>
      <c r="N182" s="220" t="n">
        <v>3</v>
      </c>
      <c r="O182" s="175" t="n">
        <v>756.96</v>
      </c>
      <c r="P182" s="221" t="n">
        <v>0.666666666666667</v>
      </c>
      <c r="Q182" s="218" t="n">
        <v>2</v>
      </c>
      <c r="R182" s="221" t="n">
        <v>0.666666666666667</v>
      </c>
      <c r="S182" s="220" t="n">
        <v>2</v>
      </c>
      <c r="T182" s="221" t="n">
        <v>0.666666666666667</v>
      </c>
    </row>
    <row r="183" customFormat="false" ht="14.4" hidden="false" customHeight="false" outlineLevel="0" collapsed="false">
      <c r="A183" s="0" t="n">
        <v>29</v>
      </c>
      <c r="B183" s="0" t="s">
        <v>310</v>
      </c>
      <c r="C183" s="218" t="n">
        <v>89301292</v>
      </c>
      <c r="D183" s="219" t="s">
        <v>428</v>
      </c>
      <c r="E183" s="218" t="s">
        <v>427</v>
      </c>
      <c r="F183" s="218" t="s">
        <v>910</v>
      </c>
      <c r="G183" s="218" t="s">
        <v>358</v>
      </c>
      <c r="H183" s="218" t="s">
        <v>939</v>
      </c>
      <c r="I183" s="218" t="s">
        <v>940</v>
      </c>
      <c r="J183" s="218" t="s">
        <v>941</v>
      </c>
      <c r="K183" s="175" t="n">
        <v>378.48</v>
      </c>
      <c r="L183" s="175" t="n">
        <v>1513.92</v>
      </c>
      <c r="M183" s="218" t="n">
        <v>4</v>
      </c>
      <c r="N183" s="220" t="n">
        <v>4</v>
      </c>
      <c r="O183" s="175" t="n">
        <v>1513.92</v>
      </c>
      <c r="P183" s="221" t="n">
        <v>1</v>
      </c>
      <c r="Q183" s="218" t="n">
        <v>4</v>
      </c>
      <c r="R183" s="221" t="n">
        <v>1</v>
      </c>
      <c r="S183" s="220" t="n">
        <v>4</v>
      </c>
      <c r="T183" s="221" t="n">
        <v>1</v>
      </c>
    </row>
    <row r="184" customFormat="false" ht="14.4" hidden="false" customHeight="false" outlineLevel="0" collapsed="false">
      <c r="A184" s="0" t="n">
        <v>29</v>
      </c>
      <c r="B184" s="0" t="s">
        <v>310</v>
      </c>
      <c r="C184" s="218" t="n">
        <v>89301292</v>
      </c>
      <c r="D184" s="219" t="s">
        <v>428</v>
      </c>
      <c r="E184" s="218" t="s">
        <v>427</v>
      </c>
      <c r="F184" s="218" t="s">
        <v>910</v>
      </c>
      <c r="G184" s="218" t="s">
        <v>358</v>
      </c>
      <c r="H184" s="218" t="s">
        <v>942</v>
      </c>
      <c r="I184" s="218" t="s">
        <v>943</v>
      </c>
      <c r="J184" s="218" t="s">
        <v>944</v>
      </c>
      <c r="K184" s="175" t="n">
        <v>378.48</v>
      </c>
      <c r="L184" s="175" t="n">
        <v>756.96</v>
      </c>
      <c r="M184" s="218" t="n">
        <v>2</v>
      </c>
      <c r="N184" s="220" t="n">
        <v>2</v>
      </c>
      <c r="O184" s="175" t="n">
        <v>756.96</v>
      </c>
      <c r="P184" s="221" t="n">
        <v>1</v>
      </c>
      <c r="Q184" s="218" t="n">
        <v>2</v>
      </c>
      <c r="R184" s="221" t="n">
        <v>1</v>
      </c>
      <c r="S184" s="220" t="n">
        <v>2</v>
      </c>
      <c r="T184" s="221" t="n">
        <v>1</v>
      </c>
    </row>
    <row r="185" customFormat="false" ht="14.4" hidden="false" customHeight="false" outlineLevel="0" collapsed="false">
      <c r="A185" s="0" t="n">
        <v>29</v>
      </c>
      <c r="B185" s="0" t="s">
        <v>310</v>
      </c>
      <c r="C185" s="218" t="n">
        <v>89301292</v>
      </c>
      <c r="D185" s="219" t="s">
        <v>428</v>
      </c>
      <c r="E185" s="218" t="s">
        <v>427</v>
      </c>
      <c r="F185" s="218" t="s">
        <v>910</v>
      </c>
      <c r="G185" s="218"/>
      <c r="H185" s="218" t="s">
        <v>945</v>
      </c>
      <c r="I185" s="218" t="s">
        <v>946</v>
      </c>
      <c r="J185" s="218" t="s">
        <v>947</v>
      </c>
      <c r="K185" s="175" t="n">
        <v>378.48</v>
      </c>
      <c r="L185" s="175" t="n">
        <v>1892.4</v>
      </c>
      <c r="M185" s="218" t="n">
        <v>5</v>
      </c>
      <c r="N185" s="220" t="n">
        <v>5</v>
      </c>
      <c r="O185" s="175" t="n">
        <v>1892.4</v>
      </c>
      <c r="P185" s="221" t="n">
        <v>1</v>
      </c>
      <c r="Q185" s="218" t="n">
        <v>5</v>
      </c>
      <c r="R185" s="221" t="n">
        <v>1</v>
      </c>
      <c r="S185" s="220" t="n">
        <v>5</v>
      </c>
      <c r="T185" s="221" t="n">
        <v>1</v>
      </c>
    </row>
    <row r="186" customFormat="false" ht="14.4" hidden="false" customHeight="false" outlineLevel="0" collapsed="false">
      <c r="A186" s="0" t="n">
        <v>29</v>
      </c>
      <c r="B186" s="0" t="s">
        <v>310</v>
      </c>
      <c r="C186" s="218" t="n">
        <v>89301292</v>
      </c>
      <c r="D186" s="219" t="s">
        <v>428</v>
      </c>
      <c r="E186" s="218" t="s">
        <v>427</v>
      </c>
      <c r="F186" s="218" t="s">
        <v>910</v>
      </c>
      <c r="G186" s="218"/>
      <c r="H186" s="218" t="s">
        <v>948</v>
      </c>
      <c r="I186" s="218" t="s">
        <v>949</v>
      </c>
      <c r="J186" s="218" t="s">
        <v>950</v>
      </c>
      <c r="K186" s="175" t="n">
        <v>378.48</v>
      </c>
      <c r="L186" s="175" t="n">
        <v>378.48</v>
      </c>
      <c r="M186" s="218" t="n">
        <v>1</v>
      </c>
      <c r="N186" s="220" t="n">
        <v>1</v>
      </c>
      <c r="O186" s="175" t="n">
        <v>378.48</v>
      </c>
      <c r="P186" s="221" t="n">
        <v>1</v>
      </c>
      <c r="Q186" s="218" t="n">
        <v>1</v>
      </c>
      <c r="R186" s="221" t="n">
        <v>1</v>
      </c>
      <c r="S186" s="220" t="n">
        <v>1</v>
      </c>
      <c r="T186" s="221" t="n">
        <v>1</v>
      </c>
    </row>
    <row r="187" customFormat="false" ht="14.4" hidden="false" customHeight="false" outlineLevel="0" collapsed="false">
      <c r="A187" s="0" t="n">
        <v>29</v>
      </c>
      <c r="B187" s="0" t="s">
        <v>310</v>
      </c>
      <c r="C187" s="218" t="n">
        <v>89301292</v>
      </c>
      <c r="D187" s="219" t="s">
        <v>428</v>
      </c>
      <c r="E187" s="218" t="s">
        <v>427</v>
      </c>
      <c r="F187" s="218" t="s">
        <v>910</v>
      </c>
      <c r="G187" s="218"/>
      <c r="H187" s="218" t="s">
        <v>951</v>
      </c>
      <c r="I187" s="218" t="s">
        <v>952</v>
      </c>
      <c r="J187" s="218" t="s">
        <v>953</v>
      </c>
      <c r="K187" s="175" t="n">
        <v>250</v>
      </c>
      <c r="L187" s="175" t="n">
        <v>250</v>
      </c>
      <c r="M187" s="218" t="n">
        <v>1</v>
      </c>
      <c r="N187" s="220" t="n">
        <v>1</v>
      </c>
      <c r="O187" s="175" t="n">
        <v>0</v>
      </c>
      <c r="P187" s="221" t="n">
        <v>0</v>
      </c>
      <c r="Q187" s="218" t="n">
        <v>0</v>
      </c>
      <c r="R187" s="221" t="n">
        <v>0</v>
      </c>
      <c r="S187" s="220" t="n">
        <v>0</v>
      </c>
      <c r="T187" s="221" t="n">
        <v>0</v>
      </c>
    </row>
    <row r="188" customFormat="false" ht="14.4" hidden="false" customHeight="false" outlineLevel="0" collapsed="false">
      <c r="A188" s="0" t="n">
        <v>29</v>
      </c>
      <c r="B188" s="0" t="s">
        <v>310</v>
      </c>
      <c r="C188" s="218" t="n">
        <v>89301292</v>
      </c>
      <c r="D188" s="219" t="s">
        <v>428</v>
      </c>
      <c r="E188" s="218" t="s">
        <v>427</v>
      </c>
      <c r="F188" s="218" t="s">
        <v>910</v>
      </c>
      <c r="G188" s="218"/>
      <c r="H188" s="218" t="s">
        <v>954</v>
      </c>
      <c r="I188" s="218" t="s">
        <v>955</v>
      </c>
      <c r="J188" s="218"/>
      <c r="K188" s="175" t="n">
        <v>80.35</v>
      </c>
      <c r="L188" s="175" t="n">
        <v>80.35</v>
      </c>
      <c r="M188" s="218" t="n">
        <v>1</v>
      </c>
      <c r="N188" s="220" t="n">
        <v>1</v>
      </c>
      <c r="O188" s="175" t="n">
        <v>0</v>
      </c>
      <c r="P188" s="221" t="n">
        <v>0</v>
      </c>
      <c r="Q188" s="218" t="n">
        <v>0</v>
      </c>
      <c r="R188" s="221" t="n">
        <v>0</v>
      </c>
      <c r="S188" s="220" t="n">
        <v>0</v>
      </c>
      <c r="T188" s="221" t="n">
        <v>0</v>
      </c>
    </row>
    <row r="189" customFormat="false" ht="14.4" hidden="false" customHeight="false" outlineLevel="0" collapsed="false">
      <c r="A189" s="0" t="n">
        <v>29</v>
      </c>
      <c r="B189" s="0" t="s">
        <v>310</v>
      </c>
      <c r="C189" s="218" t="n">
        <v>89301292</v>
      </c>
      <c r="D189" s="219" t="s">
        <v>428</v>
      </c>
      <c r="E189" s="218" t="s">
        <v>427</v>
      </c>
      <c r="F189" s="218" t="s">
        <v>910</v>
      </c>
      <c r="G189" s="218"/>
      <c r="H189" s="218" t="s">
        <v>956</v>
      </c>
      <c r="I189" s="218" t="s">
        <v>957</v>
      </c>
      <c r="J189" s="218" t="s">
        <v>958</v>
      </c>
      <c r="K189" s="175" t="n">
        <v>338.94</v>
      </c>
      <c r="L189" s="175" t="n">
        <v>338.94</v>
      </c>
      <c r="M189" s="218" t="n">
        <v>1</v>
      </c>
      <c r="N189" s="220" t="n">
        <v>1</v>
      </c>
      <c r="O189" s="175" t="n">
        <v>0</v>
      </c>
      <c r="P189" s="221" t="n">
        <v>0</v>
      </c>
      <c r="Q189" s="218" t="n">
        <v>0</v>
      </c>
      <c r="R189" s="221" t="n">
        <v>0</v>
      </c>
      <c r="S189" s="220" t="n">
        <v>0</v>
      </c>
      <c r="T189" s="221" t="n">
        <v>0</v>
      </c>
    </row>
    <row r="190" customFormat="false" ht="14.4" hidden="false" customHeight="false" outlineLevel="0" collapsed="false">
      <c r="A190" s="0" t="n">
        <v>29</v>
      </c>
      <c r="B190" s="0" t="s">
        <v>310</v>
      </c>
      <c r="C190" s="218" t="n">
        <v>89301292</v>
      </c>
      <c r="D190" s="219" t="s">
        <v>428</v>
      </c>
      <c r="E190" s="218" t="s">
        <v>427</v>
      </c>
      <c r="F190" s="218" t="s">
        <v>910</v>
      </c>
      <c r="G190" s="218"/>
      <c r="H190" s="218" t="s">
        <v>959</v>
      </c>
      <c r="I190" s="218" t="s">
        <v>960</v>
      </c>
      <c r="J190" s="218" t="s">
        <v>961</v>
      </c>
      <c r="K190" s="175" t="n">
        <v>1000</v>
      </c>
      <c r="L190" s="175" t="n">
        <v>1000</v>
      </c>
      <c r="M190" s="218" t="n">
        <v>1</v>
      </c>
      <c r="N190" s="220" t="n">
        <v>1</v>
      </c>
      <c r="O190" s="175" t="n">
        <v>0</v>
      </c>
      <c r="P190" s="221" t="n">
        <v>0</v>
      </c>
      <c r="Q190" s="218" t="n">
        <v>0</v>
      </c>
      <c r="R190" s="221" t="n">
        <v>0</v>
      </c>
      <c r="S190" s="220" t="n">
        <v>0</v>
      </c>
      <c r="T190" s="221" t="n">
        <v>0</v>
      </c>
    </row>
    <row r="191" customFormat="false" ht="14.4" hidden="false" customHeight="false" outlineLevel="0" collapsed="false">
      <c r="A191" s="0" t="n">
        <v>29</v>
      </c>
      <c r="B191" s="0" t="s">
        <v>310</v>
      </c>
      <c r="C191" s="218" t="n">
        <v>89301292</v>
      </c>
      <c r="D191" s="219" t="s">
        <v>428</v>
      </c>
      <c r="E191" s="218" t="s">
        <v>427</v>
      </c>
      <c r="F191" s="218" t="s">
        <v>910</v>
      </c>
      <c r="G191" s="218"/>
      <c r="H191" s="218" t="s">
        <v>962</v>
      </c>
      <c r="I191" s="218" t="s">
        <v>963</v>
      </c>
      <c r="J191" s="218" t="s">
        <v>964</v>
      </c>
      <c r="K191" s="175" t="n">
        <v>1000</v>
      </c>
      <c r="L191" s="175" t="n">
        <v>1000</v>
      </c>
      <c r="M191" s="218" t="n">
        <v>1</v>
      </c>
      <c r="N191" s="220" t="n">
        <v>1</v>
      </c>
      <c r="O191" s="175" t="n">
        <v>0</v>
      </c>
      <c r="P191" s="221" t="n">
        <v>0</v>
      </c>
      <c r="Q191" s="218" t="n">
        <v>0</v>
      </c>
      <c r="R191" s="221" t="n">
        <v>0</v>
      </c>
      <c r="S191" s="220" t="n">
        <v>0</v>
      </c>
      <c r="T191" s="221" t="n">
        <v>0</v>
      </c>
    </row>
    <row r="192" customFormat="false" ht="14.4" hidden="false" customHeight="false" outlineLevel="0" collapsed="false">
      <c r="A192" s="0" t="n">
        <v>29</v>
      </c>
      <c r="B192" s="0" t="s">
        <v>310</v>
      </c>
      <c r="C192" s="218" t="n">
        <v>89301292</v>
      </c>
      <c r="D192" s="219" t="s">
        <v>428</v>
      </c>
      <c r="E192" s="218" t="s">
        <v>427</v>
      </c>
      <c r="F192" s="218" t="s">
        <v>910</v>
      </c>
      <c r="G192" s="218"/>
      <c r="H192" s="218" t="s">
        <v>965</v>
      </c>
      <c r="I192" s="218" t="s">
        <v>966</v>
      </c>
      <c r="J192" s="218" t="s">
        <v>967</v>
      </c>
      <c r="K192" s="175" t="n">
        <v>1000</v>
      </c>
      <c r="L192" s="175" t="n">
        <v>1000</v>
      </c>
      <c r="M192" s="218" t="n">
        <v>1</v>
      </c>
      <c r="N192" s="220" t="n">
        <v>1</v>
      </c>
      <c r="O192" s="175" t="n">
        <v>1000</v>
      </c>
      <c r="P192" s="221" t="n">
        <v>1</v>
      </c>
      <c r="Q192" s="218" t="n">
        <v>1</v>
      </c>
      <c r="R192" s="221" t="n">
        <v>1</v>
      </c>
      <c r="S192" s="220" t="n">
        <v>1</v>
      </c>
      <c r="T192" s="221" t="n">
        <v>1</v>
      </c>
    </row>
    <row r="193" customFormat="false" ht="14.4" hidden="false" customHeight="false" outlineLevel="0" collapsed="false">
      <c r="A193" s="0" t="n">
        <v>29</v>
      </c>
      <c r="B193" s="0" t="s">
        <v>310</v>
      </c>
      <c r="C193" s="218" t="n">
        <v>89301292</v>
      </c>
      <c r="D193" s="219" t="s">
        <v>428</v>
      </c>
      <c r="E193" s="218" t="s">
        <v>427</v>
      </c>
      <c r="F193" s="218" t="s">
        <v>968</v>
      </c>
      <c r="G193" s="218"/>
      <c r="H193" s="218" t="s">
        <v>969</v>
      </c>
      <c r="I193" s="218" t="s">
        <v>970</v>
      </c>
      <c r="J193" s="218"/>
      <c r="K193" s="175" t="n">
        <v>0</v>
      </c>
      <c r="L193" s="175" t="n">
        <v>0</v>
      </c>
      <c r="M193" s="218" t="n">
        <v>1</v>
      </c>
      <c r="N193" s="220" t="n">
        <v>1</v>
      </c>
      <c r="O193" s="175" t="n">
        <v>0</v>
      </c>
      <c r="P193" s="221" t="n">
        <v>0</v>
      </c>
      <c r="Q193" s="218" t="n">
        <v>0</v>
      </c>
      <c r="R193" s="221" t="n">
        <v>0</v>
      </c>
      <c r="S193" s="220" t="n">
        <v>0</v>
      </c>
      <c r="T193" s="221" t="n">
        <v>0</v>
      </c>
    </row>
    <row r="194" customFormat="false" ht="14.4" hidden="false" customHeight="false" outlineLevel="0" collapsed="false">
      <c r="A194" s="0" t="n">
        <v>29</v>
      </c>
      <c r="B194" s="0" t="s">
        <v>310</v>
      </c>
      <c r="C194" s="218" t="n">
        <v>89301292</v>
      </c>
      <c r="D194" s="219" t="s">
        <v>428</v>
      </c>
      <c r="E194" s="218" t="s">
        <v>427</v>
      </c>
      <c r="F194" s="218" t="s">
        <v>968</v>
      </c>
      <c r="G194" s="218"/>
      <c r="H194" s="218" t="s">
        <v>971</v>
      </c>
      <c r="I194" s="218" t="s">
        <v>972</v>
      </c>
      <c r="J194" s="218" t="s">
        <v>973</v>
      </c>
      <c r="K194" s="175" t="n">
        <v>0</v>
      </c>
      <c r="L194" s="175" t="n">
        <v>0</v>
      </c>
      <c r="M194" s="218" t="n">
        <v>1</v>
      </c>
      <c r="N194" s="220" t="n">
        <v>1</v>
      </c>
      <c r="O194" s="175" t="n">
        <v>0</v>
      </c>
      <c r="P194" s="221" t="n">
        <v>0</v>
      </c>
      <c r="Q194" s="218" t="n">
        <v>0</v>
      </c>
      <c r="R194" s="221" t="n">
        <v>0</v>
      </c>
      <c r="S194" s="220" t="n">
        <v>0</v>
      </c>
      <c r="T194" s="221" t="n">
        <v>0</v>
      </c>
    </row>
    <row r="195" customFormat="false" ht="14.4" hidden="false" customHeight="false" outlineLevel="0" collapsed="false">
      <c r="A195" s="0" t="n">
        <v>29</v>
      </c>
      <c r="B195" s="0" t="s">
        <v>310</v>
      </c>
      <c r="C195" s="218" t="n">
        <v>89301292</v>
      </c>
      <c r="D195" s="219" t="s">
        <v>428</v>
      </c>
      <c r="E195" s="218" t="s">
        <v>427</v>
      </c>
      <c r="F195" s="218" t="s">
        <v>974</v>
      </c>
      <c r="G195" s="218"/>
      <c r="H195" s="218" t="s">
        <v>975</v>
      </c>
      <c r="I195" s="218" t="s">
        <v>976</v>
      </c>
      <c r="J195" s="218" t="s">
        <v>977</v>
      </c>
      <c r="K195" s="175" t="n">
        <v>112.01</v>
      </c>
      <c r="L195" s="175" t="n">
        <v>224.02</v>
      </c>
      <c r="M195" s="218" t="n">
        <v>2</v>
      </c>
      <c r="N195" s="220" t="n">
        <v>1</v>
      </c>
      <c r="O195" s="175" t="n">
        <v>0</v>
      </c>
      <c r="P195" s="221" t="n">
        <v>0</v>
      </c>
      <c r="Q195" s="218" t="n">
        <v>0</v>
      </c>
      <c r="R195" s="221" t="n">
        <v>0</v>
      </c>
      <c r="S195" s="220" t="n">
        <v>0</v>
      </c>
      <c r="T195" s="221" t="n">
        <v>0</v>
      </c>
    </row>
  </sheetData>
  <autoFilter ref="A6:T19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29 Oddělení plastické a estetick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0:49Z</dcterms:created>
  <dc:creator>62361</dc:creator>
  <dc:description/>
  <dc:language>en-US</dc:language>
  <cp:lastModifiedBy>62361</cp:lastModifiedBy>
  <dcterms:modified xsi:type="dcterms:W3CDTF">2013-07-26T11:43:14Z</dcterms:modified>
  <cp:revision>0</cp:revision>
  <dc:subject/>
  <dc:title/>
</cp:coreProperties>
</file>